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2.xml.rels" ContentType="application/vnd.openxmlformats-package.relationships+xml"/>
  <Override PartName="/xl/worksheets/_rels/sheet3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1" sheetId="2" state="visible" r:id="rId3"/>
    <sheet name="F2" sheetId="3" state="visible" r:id="rId4"/>
    <sheet name="F2.1" sheetId="4" state="visible" r:id="rId5"/>
    <sheet name="F3" sheetId="5" state="visible" r:id="rId6"/>
    <sheet name="F4" sheetId="6" state="visible" r:id="rId7"/>
    <sheet name="F5" sheetId="7" state="visible" r:id="rId8"/>
    <sheet name="T2" sheetId="8" state="visible" r:id="rId9"/>
    <sheet name="T2.1" sheetId="9" state="visible" r:id="rId10"/>
    <sheet name="T2.2" sheetId="10" state="visible" r:id="rId11"/>
    <sheet name="T3" sheetId="11" state="visible" r:id="rId12"/>
    <sheet name="T3.1" sheetId="12" state="visible" r:id="rId13"/>
    <sheet name="F6" sheetId="13" state="visible" r:id="rId14"/>
    <sheet name="F6.1" sheetId="14" state="visible" r:id="rId15"/>
    <sheet name="F7" sheetId="15" state="visible" r:id="rId16"/>
    <sheet name="F7.1" sheetId="16" state="visible" r:id="rId17"/>
    <sheet name="T4" sheetId="17" state="visible" r:id="rId18"/>
    <sheet name="T4.1" sheetId="18" state="visible" r:id="rId19"/>
    <sheet name="T4.3" sheetId="19" state="visible" r:id="rId20"/>
    <sheet name="T4.2" sheetId="20" state="visible" r:id="rId21"/>
    <sheet name="T4.4" sheetId="21" state="visible" r:id="rId22"/>
    <sheet name="F8" sheetId="22" state="visible" r:id="rId23"/>
    <sheet name="F8.1" sheetId="23" state="visible" r:id="rId24"/>
    <sheet name="T5" sheetId="24" state="visible" r:id="rId25"/>
    <sheet name="T6" sheetId="25" state="visible" r:id="rId26"/>
    <sheet name="T6.1" sheetId="26" state="visible" r:id="rId27"/>
    <sheet name="T7" sheetId="27" state="visible" r:id="rId28"/>
    <sheet name="T8" sheetId="28" state="visible" r:id="rId29"/>
    <sheet name="F9" sheetId="29" state="visible" r:id="rId30"/>
    <sheet name="F9.1" sheetId="30" state="visible" r:id="rId31"/>
    <sheet name="F9.2" sheetId="31" state="visible" r:id="rId32"/>
    <sheet name="F9.3" sheetId="32" state="visible" r:id="rId33"/>
    <sheet name="F10" sheetId="33" state="visible" r:id="rId34"/>
    <sheet name="T9" sheetId="34" state="visible" r:id="rId35"/>
    <sheet name="T10" sheetId="35" state="visible" r:id="rId36"/>
    <sheet name="T10.1" sheetId="36" state="visible" r:id="rId37"/>
    <sheet name="T11" sheetId="37" state="visible" r:id="rId38"/>
    <sheet name="T12" sheetId="38" state="visible" r:id="rId39"/>
    <sheet name="T13" sheetId="39" state="visible" r:id="rId40"/>
    <sheet name="F11" sheetId="40" state="visible" r:id="rId41"/>
    <sheet name="T14" sheetId="41" state="visible" r:id="rId42"/>
    <sheet name="F12" sheetId="42" state="visible" r:id="rId43"/>
    <sheet name="F13" sheetId="43" state="visible" r:id="rId44"/>
    <sheet name="F13.1" sheetId="44" state="visible" r:id="rId45"/>
    <sheet name="F14" sheetId="45" state="visible" r:id="rId46"/>
    <sheet name="T15" sheetId="46" state="visible" r:id="rId47"/>
    <sheet name="T16" sheetId="47" state="visible" r:id="rId48"/>
    <sheet name="T17" sheetId="48" state="visible" r:id="rId49"/>
    <sheet name="T17.1" sheetId="49" state="visible" r:id="rId50"/>
  </sheets>
  <externalReferences>
    <externalReference r:id="rId51"/>
  </externalReferences>
  <definedNames>
    <definedName function="false" hidden="false" name="itemlist" vbProcedure="false">index!$A$3:$B$54</definedName>
    <definedName function="false" hidden="false" localSheetId="5" name="itemlist" vbProcedure="false">[1]List!$A$9:$F$7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46" uniqueCount="632">
  <si>
    <t xml:space="preserve">STUDENT LOAN SCHEME ANNUAL REPORT 2022/23</t>
  </si>
  <si>
    <t xml:space="preserve">code</t>
  </si>
  <si>
    <t xml:space="preserve">title</t>
  </si>
  <si>
    <t xml:space="preserve">T1</t>
  </si>
  <si>
    <t xml:space="preserve">Funding of tertiary education</t>
  </si>
  <si>
    <t xml:space="preserve">F2</t>
  </si>
  <si>
    <t xml:space="preserve">Median loan balance on leaving study</t>
  </si>
  <si>
    <t xml:space="preserve">F2.1</t>
  </si>
  <si>
    <t xml:space="preserve">Median loan balances for leavers by gender - all borrowers and those who studied at bachelors level</t>
  </si>
  <si>
    <t xml:space="preserve">F3</t>
  </si>
  <si>
    <t xml:space="preserve">Median earnings of students who completed a qualification and left study 1 to 10 years ago</t>
  </si>
  <si>
    <t xml:space="preserve">F4</t>
  </si>
  <si>
    <t xml:space="preserve">Percentage of borrowers who fully repaid each year who left study in the year shown </t>
  </si>
  <si>
    <t xml:space="preserve">F5</t>
  </si>
  <si>
    <t xml:space="preserve">Enrolment by domestic students in tertiary education</t>
  </si>
  <si>
    <t xml:space="preserve">T2</t>
  </si>
  <si>
    <t xml:space="preserve">Participation by domestic students in tertiary education</t>
  </si>
  <si>
    <t xml:space="preserve">T2.1</t>
  </si>
  <si>
    <t xml:space="preserve">Trends in level of study among borrowers in 2022</t>
  </si>
  <si>
    <t xml:space="preserve">T2.2</t>
  </si>
  <si>
    <t xml:space="preserve">Trends in the age profile of borrowers </t>
  </si>
  <si>
    <t xml:space="preserve">T3</t>
  </si>
  <si>
    <t xml:space="preserve">Demographic characteristics of all active student loan borrowers </t>
  </si>
  <si>
    <t xml:space="preserve">T3.1</t>
  </si>
  <si>
    <t xml:space="preserve">Demographic characteristics of new active student loan borrowers </t>
  </si>
  <si>
    <t xml:space="preserve">F6</t>
  </si>
  <si>
    <t xml:space="preserve">Number of students eligible to borrow, number borrowing and the uptake rate (full-time and part-time students)</t>
  </si>
  <si>
    <t xml:space="preserve">F6.1</t>
  </si>
  <si>
    <t xml:space="preserve">Number of students eligible to borrow, number borrowing and the uptake rate </t>
  </si>
  <si>
    <t xml:space="preserve">F7</t>
  </si>
  <si>
    <t xml:space="preserve">Total amounts drawn by loan component</t>
  </si>
  <si>
    <t xml:space="preserve">F7.1</t>
  </si>
  <si>
    <t xml:space="preserve">Average and median amounts borrowed by component</t>
  </si>
  <si>
    <t xml:space="preserve">T4</t>
  </si>
  <si>
    <t xml:space="preserve">Amount borrowed by loan component and sub-sector</t>
  </si>
  <si>
    <t xml:space="preserve">T4.1</t>
  </si>
  <si>
    <t xml:space="preserve">Average course fees borrowed by sub-sector</t>
  </si>
  <si>
    <t xml:space="preserve">T4.2</t>
  </si>
  <si>
    <t xml:space="preserve">Student loan borrowers by level of qualification and average amount borrowed </t>
  </si>
  <si>
    <t xml:space="preserve">T4.3</t>
  </si>
  <si>
    <t xml:space="preserve">Number of students borrowing for living cost and receiving student allowances</t>
  </si>
  <si>
    <t xml:space="preserve">T4.4</t>
  </si>
  <si>
    <t xml:space="preserve">Student allowances compared with student loan living cost borrowing</t>
  </si>
  <si>
    <t xml:space="preserve">F8</t>
  </si>
  <si>
    <t xml:space="preserve">Borrowing trends since 1992 </t>
  </si>
  <si>
    <t xml:space="preserve">F8.1</t>
  </si>
  <si>
    <t xml:space="preserve">Number of total active borrowers and new active borrowers in each academic year </t>
  </si>
  <si>
    <t xml:space="preserve">T5</t>
  </si>
  <si>
    <t xml:space="preserve">Percentiles of leaving debt and repayment time for leavers in 2021 who completed a qualification by level of study and gender</t>
  </si>
  <si>
    <t xml:space="preserve">T6</t>
  </si>
  <si>
    <t xml:space="preserve">Median leaving debt and repayment time by ethnicity and level of study for leavers in 2021</t>
  </si>
  <si>
    <t xml:space="preserve">T6.1</t>
  </si>
  <si>
    <t xml:space="preserve">Quartiles of actual and forecast repayment times for borrowers who left study in 2003-2021 by level of study</t>
  </si>
  <si>
    <t xml:space="preserve">T7</t>
  </si>
  <si>
    <t xml:space="preserve">Leaving Debt and Forecast repayment times for borrowers who left study in 2021</t>
  </si>
  <si>
    <t xml:space="preserve">T8</t>
  </si>
  <si>
    <t xml:space="preserve">Overview of students loan at 30 June 2023 and the two preceding years</t>
  </si>
  <si>
    <t xml:space="preserve">F9</t>
  </si>
  <si>
    <t xml:space="preserve">Number of Borrowers and Nominal Balance</t>
  </si>
  <si>
    <t xml:space="preserve">F9.1</t>
  </si>
  <si>
    <t xml:space="preserve">Age range of borrower groups</t>
  </si>
  <si>
    <t xml:space="preserve">F9.2</t>
  </si>
  <si>
    <t xml:space="preserve">Average and Median Loan Balances as at 30 June</t>
  </si>
  <si>
    <t xml:space="preserve">F9.3</t>
  </si>
  <si>
    <t xml:space="preserve">Borrower numbers by activity</t>
  </si>
  <si>
    <t xml:space="preserve">F10</t>
  </si>
  <si>
    <t xml:space="preserve">Range and Distribution of loan balances at 30 June</t>
  </si>
  <si>
    <t xml:space="preserve">T9</t>
  </si>
  <si>
    <t xml:space="preserve">Loan Repayments</t>
  </si>
  <si>
    <t xml:space="preserve">T10</t>
  </si>
  <si>
    <t xml:space="preserve">Overdue student loan repayments</t>
  </si>
  <si>
    <t xml:space="preserve">T10.1</t>
  </si>
  <si>
    <t xml:space="preserve">Loan Repayments directly from borrowers</t>
  </si>
  <si>
    <t xml:space="preserve">T11</t>
  </si>
  <si>
    <t xml:space="preserve">Age and location of overdue repayments at 30 June</t>
  </si>
  <si>
    <t xml:space="preserve">T12</t>
  </si>
  <si>
    <t xml:space="preserve">Special deduction rate</t>
  </si>
  <si>
    <t xml:space="preserve">T13</t>
  </si>
  <si>
    <t xml:space="preserve">Capitalisation of overdue amounts</t>
  </si>
  <si>
    <t xml:space="preserve">F11</t>
  </si>
  <si>
    <t xml:space="preserve">Number of loans fully repaid at 30 June</t>
  </si>
  <si>
    <t xml:space="preserve">T14</t>
  </si>
  <si>
    <t xml:space="preserve">Write-off due to death, bankruptcy or fraud</t>
  </si>
  <si>
    <t xml:space="preserve">F12</t>
  </si>
  <si>
    <t xml:space="preserve">Movement in the fair value due to impairment and discount rate changes over the last eight years</t>
  </si>
  <si>
    <t xml:space="preserve">F13</t>
  </si>
  <si>
    <t xml:space="preserve">Lending and initial write down on this lending</t>
  </si>
  <si>
    <t xml:space="preserve">F13.1</t>
  </si>
  <si>
    <t xml:space="preserve">Cost of lending in cents per dollar lent in half years</t>
  </si>
  <si>
    <t xml:space="preserve">F14</t>
  </si>
  <si>
    <t xml:space="preserve">Lending and Repayments</t>
  </si>
  <si>
    <t xml:space="preserve">T15</t>
  </si>
  <si>
    <t xml:space="preserve">Government’s cost of ownership of the Student Loan Scheme</t>
  </si>
  <si>
    <t xml:space="preserve">T16</t>
  </si>
  <si>
    <t xml:space="preserve">Student Loan Scheme administration costs</t>
  </si>
  <si>
    <t xml:space="preserve">T17</t>
  </si>
  <si>
    <t xml:space="preserve">Nominal and Carrying Value Movements</t>
  </si>
  <si>
    <t xml:space="preserve">T17.1</t>
  </si>
  <si>
    <t xml:space="preserve">History of repayment thresholds and interest rates</t>
  </si>
  <si>
    <t xml:space="preserve">index</t>
  </si>
  <si>
    <t xml:space="preserve">Government expenditure</t>
  </si>
  <si>
    <t xml:space="preserve">2020/21</t>
  </si>
  <si>
    <t xml:space="preserve">2021/22</t>
  </si>
  <si>
    <t xml:space="preserve">Change in structure of appropriations</t>
  </si>
  <si>
    <t xml:space="preserve">2022/23</t>
  </si>
  <si>
    <t xml:space="preserve">Expenditure ($ million) </t>
  </si>
  <si>
    <t xml:space="preserve">Student loans - fair value write down on new borrowings</t>
  </si>
  <si>
    <t xml:space="preserve">Student allowances</t>
  </si>
  <si>
    <t xml:space="preserve">Tuition subsidies, Fees Free, TAFL, and HAFL</t>
  </si>
  <si>
    <t xml:space="preserve">Total</t>
  </si>
  <si>
    <t xml:space="preserve">Total as % of GDP</t>
  </si>
  <si>
    <r>
      <rPr>
        <b val="true"/>
        <sz val="10"/>
        <color rgb="FF000000"/>
        <rFont val="Arial"/>
        <family val="2"/>
        <charset val="1"/>
      </rPr>
      <t xml:space="preserve">Source:</t>
    </r>
    <r>
      <rPr>
        <sz val="10"/>
        <color rgb="FF000000"/>
        <rFont val="Arial"/>
        <family val="2"/>
        <charset val="1"/>
      </rPr>
      <t xml:space="preserve"> Te Tāhuhu o te Mātauranga | Ministry of Education, Te Manatū Whakahiato ora | Ministry of Social Development, Te Amorangi Mātauranga Matua | Tertiary Education Commission and Te Tari Taake | Inland Revenue.</t>
    </r>
  </si>
  <si>
    <t xml:space="preserve">Refer to Table 1, Part 1, Page 10 of the Student Loan Scheme Annual Report 2022/23</t>
  </si>
  <si>
    <t xml:space="preserve">Notes:</t>
  </si>
  <si>
    <t xml:space="preserve">1.  In 2020/21 and 2021/22, tuition subsidies are represented by the Student Achievement Component. Due to a change in the structure of Vote Tertiary Education, tuition subsidies in 2022/23 is represented by Foundation Education, Qualification delivery at Level 3-7 (non-degree) and Qualification Delivery at Level 7 (degree). Qualification Delivery at Level 3-7 includes expenditure on workplace-based tertiary education and Foundation Education includes expenditure on the Youth Guarantee. This means that expenditure on Tuition subsidies, Fees free, HALF and TAFL in 2022/23 is not directly comparable to expenditure on this line item in earlier years as it now captures aspects of tertiary education expenditure which were not previously included. This also applies to the Total expenditure line item.</t>
  </si>
  <si>
    <t xml:space="preserve">2.  Fees Free represents the amount spent on paying tuition fees for Fees Free eligible learners via the first-year Fees Free policy and the Targeted Training and Apprenticeship Fund (TTAF) (a new funding commitment for 2020/21). Some funding to workplace-based learners is included in this appropriation. TTAF ended at the end of 2022.</t>
  </si>
  <si>
    <t xml:space="preserve">3.  HAFL represents the Hardship Fund for Learners and TAFL represents the Technology Access Fund for Learners. These funds were only operating in 2020/21 and 2021/22.</t>
  </si>
  <si>
    <t xml:space="preserve">4.  The following items of expenditure are not covered: industry training (2020/21 - 2021/22), community education, scholarships, Youth Guarantee (2020/21 - 2021/22), Centres of Research Excellence, funds for the administration of the tertiary education system, Performance-Based Research Fund (PBRF) and capital expenditure.</t>
  </si>
  <si>
    <t xml:space="preserve">5.  To allow better comparisons between years, tuition and training expenditure in 2020/21 includes the accounting impact of the Government guaranteeing funding for providers in 2020 as a result of COVID-19, which meant the expense of funding guaranteed for July to December 2020 needed to be recognised in 2019/20 rather than in 2020/21. This therefore differs from expenditure recorded in the Estimates of Appropriations for Vote Tertiary Education.</t>
  </si>
  <si>
    <t xml:space="preserve">Year of last study</t>
  </si>
  <si>
    <t xml:space="preserve">Median loan balance</t>
  </si>
  <si>
    <t xml:space="preserve">Inflation adjusted Median loan balance </t>
  </si>
  <si>
    <r>
      <rPr>
        <b val="true"/>
        <sz val="10"/>
        <color rgb="FF000000"/>
        <rFont val="Arial"/>
        <family val="2"/>
        <charset val="1"/>
      </rPr>
      <t xml:space="preserve">Source:</t>
    </r>
    <r>
      <rPr>
        <sz val="10"/>
        <color rgb="FF000000"/>
        <rFont val="Arial"/>
        <family val="2"/>
        <charset val="1"/>
      </rPr>
      <t xml:space="preserve"> Tatauranga Aotearoa | Stats New Zealand IDI</t>
    </r>
  </si>
  <si>
    <t xml:space="preserve">Refer to Figure 2, Part 1, Page 11 of the Student Loan Scheme Annual Report 2022/23</t>
  </si>
  <si>
    <t xml:space="preserve">1. Shown is the median loan balance in dollars following the last year of study, and the same figure deflated to March 2001 dollars.</t>
  </si>
  <si>
    <t xml:space="preserve">2. In last year’s report (2021/22) the horizontal axis in this figure incorrectly labelled the years as 2010 to 2020. It should have shown 2000 to 2020.</t>
  </si>
  <si>
    <t xml:space="preserve">This table is produced online only</t>
  </si>
  <si>
    <t xml:space="preserve">All levels</t>
  </si>
  <si>
    <t xml:space="preserve">Bachelor level</t>
  </si>
  <si>
    <t xml:space="preserve">Male</t>
  </si>
  <si>
    <t xml:space="preserve">Female</t>
  </si>
  <si>
    <t xml:space="preserve">$</t>
  </si>
  <si>
    <r>
      <rPr>
        <b val="true"/>
        <sz val="10"/>
        <color rgb="FF000000"/>
        <rFont val="Arial"/>
        <family val="2"/>
        <charset val="1"/>
      </rPr>
      <t xml:space="preserve">Source:</t>
    </r>
    <r>
      <rPr>
        <sz val="10"/>
        <color rgb="FF000000"/>
        <rFont val="Arial"/>
        <family val="2"/>
        <charset val="1"/>
      </rPr>
      <t xml:space="preserve"> Te Tāhuhu o te Mātauranga | Ministry of Education</t>
    </r>
  </si>
  <si>
    <t xml:space="preserve">This is a supporting table for Figure 2, Part 1, Page 11 of the Student Loan Scheme Annual Report 2022/23</t>
  </si>
  <si>
    <t xml:space="preserve">Earnings as a percentage of national median earnings by year after qualification</t>
  </si>
  <si>
    <t xml:space="preserve">(%)</t>
  </si>
  <si>
    <t xml:space="preserve">Qualification level</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Doctorates</t>
  </si>
  <si>
    <t xml:space="preserve">Masters</t>
  </si>
  <si>
    <t xml:space="preserve">Honours &amp; postgraduate certificates/diplomas</t>
  </si>
  <si>
    <t xml:space="preserve">Graduate certificates/diplomas</t>
  </si>
  <si>
    <t xml:space="preserve">Bachelor degrees</t>
  </si>
  <si>
    <t xml:space="preserve">Level 5-7 certificates/diplomas</t>
  </si>
  <si>
    <t xml:space="preserve">Level 4 certificates</t>
  </si>
  <si>
    <t xml:space="preserve">Level 1-3 certificates</t>
  </si>
  <si>
    <r>
      <rPr>
        <b val="true"/>
        <sz val="10"/>
        <color rgb="FF000000"/>
        <rFont val="Arial"/>
        <family val="2"/>
        <charset val="1"/>
      </rPr>
      <t xml:space="preserve">Source: </t>
    </r>
    <r>
      <rPr>
        <sz val="10"/>
        <color rgb="FF000000"/>
        <rFont val="Arial"/>
        <family val="2"/>
        <charset val="1"/>
      </rPr>
      <t xml:space="preserve">Tatauranga Aotearoa | Stats New Zealand IDI, Te Amorangi Mātauranga Matua | Tertiary Education Commission interpretation.</t>
    </r>
  </si>
  <si>
    <t xml:space="preserve">Refer to Figure 3, Part 1, Page 11 of the Student Loan Scheme Annual Report 2022/23</t>
  </si>
  <si>
    <t xml:space="preserve">1. Graduate earnings are attributed only to the highest qualification completed.</t>
  </si>
  <si>
    <t xml:space="preserve">2. Sources of data used to identify the highest qualification completed by a person include the Single Data Return, Industry Training Register and New Zealand Qualifications Authority register. </t>
  </si>
  <si>
    <t xml:space="preserve">3. The definition of employed graduates and employed population is based on a size of income from employed taxable sources. A person is considered employed if their yearly income in the 2022 tax year from employed sources exceeded $20,800 (one-half of the minimum wage over 52 weeks, with 40 working hours in a week).</t>
  </si>
  <si>
    <t xml:space="preserve">4. All earnings are measured in the 2022 tax year (between 1 April 2021 and 31 March 2022). Any negative earnings (income losses) were zeroed. </t>
  </si>
  <si>
    <t xml:space="preserve">5. For comparison purposes the median earnings of the employed New Zealand population were calculated for age groups matching the median age of graduate groups in each year.</t>
  </si>
  <si>
    <t xml:space="preserve">6. All median earnings were rounded to the nearest dollar. Percentages presented here are based on rounded earnings and are shown as whole numbers.</t>
  </si>
  <si>
    <t xml:space="preserve">Exit Year</t>
  </si>
  <si>
    <t xml:space="preserve">Refer Figure 4, Part 1, Page 12 of the Student Loan Scheme Annual Report 2022/23</t>
  </si>
  <si>
    <t xml:space="preserve">1. The leaving cohorts are those who last studied in 2003, 2007, 2011, 2015 and 2019, had borrowed from the Scheme, and had a student loan balance of more than $20 at 31 March in the following year.</t>
  </si>
  <si>
    <t xml:space="preserve">2. Full repayment is deemed to occur when the student loan balance has fallen to $20 or below.</t>
  </si>
  <si>
    <t xml:space="preserve">Years</t>
  </si>
  <si>
    <t xml:space="preserve">Students</t>
  </si>
  <si>
    <t xml:space="preserve">EFTS</t>
  </si>
  <si>
    <r>
      <rPr>
        <b val="true"/>
        <sz val="10"/>
        <color rgb="FF000000"/>
        <rFont val="Arial"/>
        <family val="2"/>
        <charset val="1"/>
      </rPr>
      <t xml:space="preserve">Source: </t>
    </r>
    <r>
      <rPr>
        <sz val="10"/>
        <color rgb="FF000000"/>
        <rFont val="Arial"/>
        <family val="2"/>
        <charset val="1"/>
      </rPr>
      <t xml:space="preserve">Te Tāhuhu o te Mātauranga | Ministry of Education</t>
    </r>
  </si>
  <si>
    <t xml:space="preserve">Refer to Figure 5, Part 1, Page 13 of the Student Loan Scheme Annual Report 2022/23</t>
  </si>
  <si>
    <t xml:space="preserve">1. Data relates to domestic students enrolled at any time during the year.</t>
  </si>
  <si>
    <t xml:space="preserve">2. Participation excludes industry training, non-government-funded private training establishments (PTEs), formal courses of a week or less, and all non-formal learning.</t>
  </si>
  <si>
    <t xml:space="preserve">3. The difference between student numbers and EFTS numbers relates to the proportion of part-time students enrolled and the study load they enrol for.</t>
  </si>
  <si>
    <t xml:space="preserve">Participation and completion</t>
  </si>
  <si>
    <t xml:space="preserve">Domestic students</t>
  </si>
  <si>
    <t xml:space="preserve">Total (000)</t>
  </si>
  <si>
    <t xml:space="preserve">participating in tertiary</t>
  </si>
  <si>
    <t xml:space="preserve">20 years old and under </t>
  </si>
  <si>
    <t xml:space="preserve">education</t>
  </si>
  <si>
    <t xml:space="preserve">21-26 years old </t>
  </si>
  <si>
    <t xml:space="preserve">27-50 years old </t>
  </si>
  <si>
    <t xml:space="preserve">Over 50 years old </t>
  </si>
  <si>
    <t xml:space="preserve">Female </t>
  </si>
  <si>
    <t xml:space="preserve">Male </t>
  </si>
  <si>
    <t xml:space="preserve">Another gender</t>
  </si>
  <si>
    <t xml:space="preserve">Māori </t>
  </si>
  <si>
    <t xml:space="preserve">Pacific people</t>
  </si>
  <si>
    <t xml:space="preserve">European</t>
  </si>
  <si>
    <t xml:space="preserve">Asian </t>
  </si>
  <si>
    <t xml:space="preserve">Non-degree </t>
  </si>
  <si>
    <t xml:space="preserve">completing qualifications (000)</t>
  </si>
  <si>
    <t xml:space="preserve">Bachelors </t>
  </si>
  <si>
    <t xml:space="preserve">Postgraduate </t>
  </si>
  <si>
    <t xml:space="preserve">Total </t>
  </si>
  <si>
    <t xml:space="preserve">Refer to Table 2, Part 1, Page 14 of the Student Loan Scheme Annual Report 2022/23</t>
  </si>
  <si>
    <t xml:space="preserve">2. Participation excludes industry training, non-government-funded PTEs, formal courses of a week or less, and all non-formal learning.</t>
  </si>
  <si>
    <t xml:space="preserve">3. A small number of students complete qualifications at different levels in the same year, so the sum of the three levels may be higher than the number of students completing their qualifications in a given year.</t>
  </si>
  <si>
    <t xml:space="preserve">4. Students are counted in each ethnic group they identify with, so the sum of the various ethnic groups may not add to the total. </t>
  </si>
  <si>
    <t xml:space="preserve">5. Counts for students reporting ‘another gender’ available from 2021.</t>
  </si>
  <si>
    <t xml:space="preserve">6. Data in this table, including totals, has been rounded so the sum of individual counts may not add to the total. </t>
  </si>
  <si>
    <t xml:space="preserve">7. Figures for historical years may differ to those published in previous Annual Student Loan Reports due to subsequent data updates.</t>
  </si>
  <si>
    <t xml:space="preserve">Number of students</t>
  </si>
  <si>
    <t xml:space="preserve">Level 1-3 Certificates </t>
  </si>
  <si>
    <t xml:space="preserve">Level 4 Certificates </t>
  </si>
  <si>
    <t xml:space="preserve">Level 5-7 Diplomas </t>
  </si>
  <si>
    <t xml:space="preserve">Level 7 Bachelors </t>
  </si>
  <si>
    <t xml:space="preserve">Level 8 Honours/Postgrad cert/dip </t>
  </si>
  <si>
    <t xml:space="preserve">Level 9 Masters </t>
  </si>
  <si>
    <t xml:space="preserve">Level 10 Doctorates </t>
  </si>
  <si>
    <t xml:space="preserve">Non Formal </t>
  </si>
  <si>
    <t xml:space="preserve">Missing </t>
  </si>
  <si>
    <t xml:space="preserve">Qualification</t>
  </si>
  <si>
    <t xml:space="preserve">Bachelors degrees or higher </t>
  </si>
  <si>
    <t xml:space="preserve">Level 1–4 certificates</t>
  </si>
  <si>
    <r>
      <rPr>
        <b val="true"/>
        <sz val="10"/>
        <color rgb="FF000000"/>
        <rFont val="Arial"/>
        <family val="2"/>
        <charset val="1"/>
      </rPr>
      <t xml:space="preserve">Source: </t>
    </r>
    <r>
      <rPr>
        <sz val="10"/>
        <color rgb="FF000000"/>
        <rFont val="Arial"/>
        <family val="2"/>
        <charset val="1"/>
      </rPr>
      <t xml:space="preserve">Te Manatū Whakahiato ora | Ministry of Social Development and Te Tāhuhu o te Mātauranga | Ministry of Education</t>
    </r>
  </si>
  <si>
    <t xml:space="preserve">This is a supporting table for Table 2, Part 1, Page 14 of the Student Loan Scheme Annual Report 2022/23</t>
  </si>
  <si>
    <t xml:space="preserve">Notes: </t>
  </si>
  <si>
    <t xml:space="preserve">1. Students studying for more than one qualification are listed under the highest.</t>
  </si>
  <si>
    <t xml:space="preserve">2. The counts of borrowers have been randomly rounded to base 3.</t>
  </si>
  <si>
    <t xml:space="preserve">Age groups</t>
  </si>
  <si>
    <t xml:space="preserve">Under 18</t>
  </si>
  <si>
    <t xml:space="preserve">18 - 20 </t>
  </si>
  <si>
    <t xml:space="preserve">21 - 23 </t>
  </si>
  <si>
    <t xml:space="preserve">24 - 26 </t>
  </si>
  <si>
    <t xml:space="preserve">27 - 29 </t>
  </si>
  <si>
    <t xml:space="preserve">30 - 32 </t>
  </si>
  <si>
    <t xml:space="preserve">33 - 35 </t>
  </si>
  <si>
    <t xml:space="preserve">36 - 38 </t>
  </si>
  <si>
    <t xml:space="preserve">39 - 41 </t>
  </si>
  <si>
    <t xml:space="preserve">42 - 44 </t>
  </si>
  <si>
    <t xml:space="preserve">45 - 47 </t>
  </si>
  <si>
    <t xml:space="preserve">48 - 50 </t>
  </si>
  <si>
    <t xml:space="preserve">51 - 53 </t>
  </si>
  <si>
    <t xml:space="preserve">54 - 56 </t>
  </si>
  <si>
    <t xml:space="preserve">57 - 59 </t>
  </si>
  <si>
    <t xml:space="preserve">60 - 64 </t>
  </si>
  <si>
    <t xml:space="preserve">65 &amp; over</t>
  </si>
  <si>
    <t xml:space="preserve">Borrowers aged 26 or younger</t>
  </si>
  <si>
    <t xml:space="preserve">Percentage of borrowers aged 26 or younger </t>
  </si>
  <si>
    <r>
      <rPr>
        <b val="true"/>
        <sz val="10"/>
        <color rgb="FF000000"/>
        <rFont val="Arial"/>
        <family val="2"/>
        <charset val="1"/>
      </rPr>
      <t xml:space="preserve">Source: </t>
    </r>
    <r>
      <rPr>
        <sz val="10"/>
        <color rgb="FF000000"/>
        <rFont val="Arial"/>
        <family val="2"/>
        <charset val="1"/>
      </rPr>
      <t xml:space="preserve">Te Manatū Whakahiato ora | Ministry of Social Development</t>
    </r>
  </si>
  <si>
    <t xml:space="preserve">1. The counts of borrowers from 2020 onwards have been randomly rounded to base 3.</t>
  </si>
  <si>
    <t xml:space="preserve">All active borrowers </t>
  </si>
  <si>
    <t xml:space="preserve">2021 - 2022 change</t>
  </si>
  <si>
    <t xml:space="preserve">n </t>
  </si>
  <si>
    <t xml:space="preserve">%</t>
  </si>
  <si>
    <t xml:space="preserve">Total number </t>
  </si>
  <si>
    <t xml:space="preserve">Gender</t>
  </si>
  <si>
    <t xml:space="preserve">Another Gender</t>
  </si>
  <si>
    <t xml:space="preserve">Age </t>
  </si>
  <si>
    <t xml:space="preserve">Average age </t>
  </si>
  <si>
    <t xml:space="preserve">Median age</t>
  </si>
  <si>
    <t xml:space="preserve">20 years and under </t>
  </si>
  <si>
    <t xml:space="preserve">21-26 years</t>
  </si>
  <si>
    <t xml:space="preserve">27-50 years </t>
  </si>
  <si>
    <t xml:space="preserve">Over 50 years </t>
  </si>
  <si>
    <t xml:space="preserve">20 years and under (%)</t>
  </si>
  <si>
    <t xml:space="preserve">21-26 years (%)</t>
  </si>
  <si>
    <t xml:space="preserve">27-50 years (%)</t>
  </si>
  <si>
    <t xml:space="preserve">Over 50 years (%)</t>
  </si>
  <si>
    <t xml:space="preserve">Ethnic group</t>
  </si>
  <si>
    <t xml:space="preserve">European (%)</t>
  </si>
  <si>
    <t xml:space="preserve">Māori (%)</t>
  </si>
  <si>
    <t xml:space="preserve">Pacific (%)</t>
  </si>
  <si>
    <t xml:space="preserve">Asian (%)</t>
  </si>
  <si>
    <t xml:space="preserve">Other (%)</t>
  </si>
  <si>
    <t xml:space="preserve">Refer to Table 3, Part 1, Page 15 of the Student Loan Scheme Annual Report 2022/23</t>
  </si>
  <si>
    <t xml:space="preserve">1. All percentages are of all active borrowers. </t>
  </si>
  <si>
    <t xml:space="preserve">2. Active student loan borrowers are those who borrowed from the loan scheme in the calendar year.</t>
  </si>
  <si>
    <t xml:space="preserve">3. Borrowers can select more than one ethnic group, so the sum of all ethnic groups may not add to 100 percent.</t>
  </si>
  <si>
    <t xml:space="preserve">4. Other includes borrowers who identified themselves with three or more ethnic groups.</t>
  </si>
  <si>
    <t xml:space="preserve">5. The total number of borrowers includes those who identified as 'Another gender'.</t>
  </si>
  <si>
    <t xml:space="preserve">6. The counts of borrowers  have been randomly rounded to base 3 and may not appear to add. The age group counts are sums of individual age level counts which are each randomly rounded to base 3. This means there is additional uncertainity in these numbers.</t>
  </si>
  <si>
    <t xml:space="preserve">New active borrowers </t>
  </si>
  <si>
    <t xml:space="preserve">Pacific people (%)</t>
  </si>
  <si>
    <t xml:space="preserve">This is a supporting table for Table 3, Part 1, Page 15 of the Student Loan Scheme Annual Report 2022/23</t>
  </si>
  <si>
    <t xml:space="preserve">1. New active borrowers are those entering the loan scheme for the first time ever.</t>
  </si>
  <si>
    <t xml:space="preserve">2. Borrowers can select more than one ethnic group so the sum of all ethnic groups may not add to 100 percent.</t>
  </si>
  <si>
    <t xml:space="preserve">3. Other includes borrowers who identified themselves with three or more ethnic groups.</t>
  </si>
  <si>
    <t xml:space="preserve">4.  All percentages are of total new active borrowers.</t>
  </si>
  <si>
    <t xml:space="preserve">5. The counts of borrowers  have been randomly rounded to base 3 and may not appear to add. The age group counts are sums of smaller age range counts which are each randomly rounded to base 3. This means there is additional uncertainity in the age range counts.</t>
  </si>
  <si>
    <t xml:space="preserve">Year</t>
  </si>
  <si>
    <t xml:space="preserve">Full-time students eligible to borrow</t>
  </si>
  <si>
    <t xml:space="preserve">Full-time student borrowing uptake</t>
  </si>
  <si>
    <t xml:space="preserve">Full-time uptake rate </t>
  </si>
  <si>
    <t xml:space="preserve">Part-time students eligible to borrow</t>
  </si>
  <si>
    <t xml:space="preserve">Part-time student borrowing uptake</t>
  </si>
  <si>
    <t xml:space="preserve">Part-time uptake rate </t>
  </si>
  <si>
    <t xml:space="preserve">Refer to Figure 6, Part 1, Page 15 of the Student Loan Scheme Annual Report 2022/23</t>
  </si>
  <si>
    <t xml:space="preserve">Students eligible to borrow</t>
  </si>
  <si>
    <t xml:space="preserve">Borrowing uptake</t>
  </si>
  <si>
    <t xml:space="preserve">Uptake rate </t>
  </si>
  <si>
    <t xml:space="preserve">This is a supporting table for Figure 6, Part 1, Page 15 of the Student Loan Scheme Annual Report 2022/23</t>
  </si>
  <si>
    <t xml:space="preserve">1. Overall uptake rate reflects the mix of full-time and part-time students.</t>
  </si>
  <si>
    <t xml:space="preserve">2. The borrowing uptake figure from 2020 onwards has been randomly rounded to base 3.</t>
  </si>
  <si>
    <t xml:space="preserve">Course Fees</t>
  </si>
  <si>
    <t xml:space="preserve">Living Costs</t>
  </si>
  <si>
    <t xml:space="preserve">Course-related Costs</t>
  </si>
  <si>
    <t xml:space="preserve">Refer to Figure 7, Part 1, Page 15 of the Student Loan Scheme Annual Report 2022/23</t>
  </si>
  <si>
    <t xml:space="preserve">Course fees ($)</t>
  </si>
  <si>
    <t xml:space="preserve">Average </t>
  </si>
  <si>
    <t xml:space="preserve">Median</t>
  </si>
  <si>
    <t xml:space="preserve">Living costs ($)</t>
  </si>
  <si>
    <t xml:space="preserve">Course-related costs ($)</t>
  </si>
  <si>
    <t xml:space="preserve">This is a supporting table for Figure 7, Part 1, Page 15 of the Student Loan Scheme Annual Report 2022/23</t>
  </si>
  <si>
    <t xml:space="preserve">Sub-sector </t>
  </si>
  <si>
    <t xml:space="preserve">Number of
 borrowers </t>
  </si>
  <si>
    <t xml:space="preserve">Borrowing amount
 million ($)</t>
  </si>
  <si>
    <t xml:space="preserve">Average borrowing ($)</t>
  </si>
  <si>
    <t xml:space="preserve">Course fees </t>
  </si>
  <si>
    <t xml:space="preserve">University </t>
  </si>
  <si>
    <t xml:space="preserve">Te Pūkenga</t>
  </si>
  <si>
    <t xml:space="preserve">Wānanga</t>
  </si>
  <si>
    <t xml:space="preserve">PTE </t>
  </si>
  <si>
    <t xml:space="preserve">Course-related costs</t>
  </si>
  <si>
    <t xml:space="preserve">Living costs</t>
  </si>
  <si>
    <t xml:space="preserve">Totals</t>
  </si>
  <si>
    <t xml:space="preserve">Refer to Table 4, Part 1, Page 16 of the Student Loan Scheme Annual Report 2022/23</t>
  </si>
  <si>
    <t xml:space="preserve">1. PTE stands for Private Training Establishment.</t>
  </si>
  <si>
    <t xml:space="preserve">2. Borrowing amount does not include establishment fees.</t>
  </si>
  <si>
    <t xml:space="preserve">3. Total is a count of unique individuals.</t>
  </si>
  <si>
    <t xml:space="preserve">Universities </t>
  </si>
  <si>
    <t xml:space="preserve">Institutes of technology and polytechnics </t>
  </si>
  <si>
    <t xml:space="preserve">Wānaga</t>
  </si>
  <si>
    <t xml:space="preserve">Private training establishments </t>
  </si>
  <si>
    <t xml:space="preserve">This is a supporting table for Table 4, Part 1, Page 16 of the Student Loan Scheme Annual Report 2022/23</t>
  </si>
  <si>
    <t xml:space="preserve">Note: </t>
  </si>
  <si>
    <t xml:space="preserve">1. Colleges of education are included with universities.</t>
  </si>
  <si>
    <t xml:space="preserve">2. Borrowers are counted in each sub-sector they studied in during the year.</t>
  </si>
  <si>
    <t xml:space="preserve">Student allowances only </t>
  </si>
  <si>
    <t xml:space="preserve">Student allowances and living costs</t>
  </si>
  <si>
    <t xml:space="preserve">Living costs only </t>
  </si>
  <si>
    <t xml:space="preserve">1.The counts from 2020 onwards have been randomly rounded to base 3.</t>
  </si>
  <si>
    <t xml:space="preserve">Number of borrowers</t>
  </si>
  <si>
    <t xml:space="preserve">Average amount borrowerd ($)</t>
  </si>
  <si>
    <t xml:space="preserve">Masters, honours, postgraduates certificates and postgraduate diplomas</t>
  </si>
  <si>
    <t xml:space="preserve">Bachelors degrees, graduate certificates and graduate diplomas</t>
  </si>
  <si>
    <t xml:space="preserve">Level 5–7 certificates/diplomas</t>
  </si>
  <si>
    <t xml:space="preserve">Other </t>
  </si>
  <si>
    <t xml:space="preserve">Total borrower numbers</t>
  </si>
  <si>
    <t xml:space="preserve">Average borrowed for all qualifications</t>
  </si>
  <si>
    <t xml:space="preserve">1. Borrowers are counted in the highest qualification level they studied in the year.</t>
  </si>
  <si>
    <t xml:space="preserve">2. Amount borrowed includes establishment fees.</t>
  </si>
  <si>
    <t xml:space="preserve">3.The counts of borrowers from 2020 onwards have been randomly rounded to base 3 and so may not appear to add</t>
  </si>
  <si>
    <t xml:space="preserve">Number of students </t>
  </si>
  <si>
    <t xml:space="preserve">Average allowances ($)</t>
  </si>
  <si>
    <t xml:space="preserve">Average
 living costs loan ($)</t>
  </si>
  <si>
    <t xml:space="preserve">Average allowances and living costs loan ($)</t>
  </si>
  <si>
    <t xml:space="preserve">Student allowances and living costs loan</t>
  </si>
  <si>
    <t xml:space="preserve">Living costs loan only</t>
  </si>
  <si>
    <t xml:space="preserve">1.The counts have been randomly rounded to base 3.</t>
  </si>
  <si>
    <t xml:space="preserve">Loan borrowings ($m)</t>
  </si>
  <si>
    <t xml:space="preserve">Borrowers </t>
  </si>
  <si>
    <t xml:space="preserve">Refer to Figure 8, Part 1, Page 17 of the Student Loan Scheme Annual Report 2022/23</t>
  </si>
  <si>
    <t xml:space="preserve">1. Borrowing includes establishment fees but does not take into account refunds to the Ministry of Social Development.</t>
  </si>
  <si>
    <t xml:space="preserve">2. The counts of borrowers from 2020 onwards has been randomly rounded to base 3.   </t>
  </si>
  <si>
    <t xml:space="preserve">Total active borrowers </t>
  </si>
  <si>
    <r>
      <rPr>
        <b val="true"/>
        <sz val="10"/>
        <color rgb="FF000000"/>
        <rFont val="Arial"/>
        <family val="2"/>
        <charset val="1"/>
      </rPr>
      <t xml:space="preserve">Source:</t>
    </r>
    <r>
      <rPr>
        <sz val="10"/>
        <color rgb="FF000000"/>
        <rFont val="Arial"/>
        <family val="2"/>
        <charset val="1"/>
      </rPr>
      <t xml:space="preserve">  Te Manatū Whakahiato ora | Ministry of Social Development and Tatauranga Aotearoa | Stats NZ IDI</t>
    </r>
  </si>
  <si>
    <t xml:space="preserve">This is a supporting table for Figure 8, Part 1, Page 17 of the Student Loan Scheme Annual Report 2022/23</t>
  </si>
  <si>
    <t xml:space="preserve">1.The apparent discrepancy in the 1992 figures is due to different data sources.  The figures for all borrowers were provided by the Ministry of Education,</t>
  </si>
  <si>
    <t xml:space="preserve">while the figures for new borrowers were provided by Statistics New Zealand from the integrated dataset on student loans and allowances.</t>
  </si>
  <si>
    <t xml:space="preserve">2.The counts of borrowers from 2020 onwards have been randomly rounded to base 3.</t>
  </si>
  <si>
    <t xml:space="preserve">N</t>
  </si>
  <si>
    <t xml:space="preserve">Leaving balance ($)</t>
  </si>
  <si>
    <t xml:space="preserve">Post Study Repayment Time (years)</t>
  </si>
  <si>
    <t xml:space="preserve">5th percentile</t>
  </si>
  <si>
    <t xml:space="preserve">10th percentile</t>
  </si>
  <si>
    <t xml:space="preserve">25th percentile</t>
  </si>
  <si>
    <t xml:space="preserve">50th percentile (median)</t>
  </si>
  <si>
    <t xml:space="preserve">75th percentile</t>
  </si>
  <si>
    <t xml:space="preserve">90th percentile</t>
  </si>
  <si>
    <t xml:space="preserve">95th percentile</t>
  </si>
  <si>
    <t xml:space="preserve">All</t>
  </si>
  <si>
    <t xml:space="preserve">Level 1-4 certificates</t>
  </si>
  <si>
    <t xml:space="preserve">n</t>
  </si>
  <si>
    <t xml:space="preserve">Bachelors and graduate certificates / diplomas</t>
  </si>
  <si>
    <t xml:space="preserve">Postgraduate</t>
  </si>
  <si>
    <t xml:space="preserve">Level 5-7 diplomas</t>
  </si>
  <si>
    <r>
      <rPr>
        <b val="true"/>
        <sz val="10"/>
        <color rgb="FF000000"/>
        <rFont val="Arial"/>
        <family val="2"/>
        <charset val="1"/>
      </rPr>
      <t xml:space="preserve">Source: </t>
    </r>
    <r>
      <rPr>
        <sz val="10"/>
        <color rgb="FF000000"/>
        <rFont val="Arial"/>
        <family val="2"/>
        <charset val="1"/>
      </rPr>
      <t xml:space="preserve">Tatauranga Aotearoa | Statistics New Zealand IDI and Te Tāhuhu o te Mātauranga | Ministry of Education Student Loans Integrated Model</t>
    </r>
  </si>
  <si>
    <t xml:space="preserve">Refer to Table 5, Part 1, Page 18 of the Student Loan Scheme Annual Report 2022/23</t>
  </si>
  <si>
    <t xml:space="preserve">1. Counts have been randomly rounded to base three.</t>
  </si>
  <si>
    <t xml:space="preserve">2. Shown are percentiles of leaving debt. Also shown are percentiles of post-study repayment time; a mixture of real experience and modelling.  Note that these percentiles have been independantly determined.</t>
  </si>
  <si>
    <t xml:space="preserve">3. The population is those who studied in 2021, did not study in 2022 who completed a qualification at the level shown in 2021.  Some people who qualify continue to study. These people are excluded from this table.</t>
  </si>
  <si>
    <t xml:space="preserve">4. 'n' indicates that the repayment percentile is not seen to occur in modelling over 40 years</t>
  </si>
  <si>
    <t xml:space="preserve">Certificates 1-4</t>
  </si>
  <si>
    <t xml:space="preserve">Certificates/diplomas 5-7</t>
  </si>
  <si>
    <t xml:space="preserve">Bachelors</t>
  </si>
  <si>
    <t xml:space="preserve">All Levels</t>
  </si>
  <si>
    <t xml:space="preserve">Median repayment time (years)</t>
  </si>
  <si>
    <t xml:space="preserve">Median leaving debt ($)</t>
  </si>
  <si>
    <t xml:space="preserve">By Ethnicity</t>
  </si>
  <si>
    <t xml:space="preserve">Māori</t>
  </si>
  <si>
    <t xml:space="preserve">Asian</t>
  </si>
  <si>
    <t xml:space="preserve">Refer to Table 6, Part 1, Page 19 of the Student Loan Scheme Annual Report 2022/23</t>
  </si>
  <si>
    <t xml:space="preserve">1. Shown is median leaving debt. Also shown is median post-study repayment time - a mixture of real experience and modelling.  Note that these have been independently determined.</t>
  </si>
  <si>
    <t xml:space="preserve">2. The population is those who studied in 2021 and did not study in 2022 which is irrespective of qualification completion status.</t>
  </si>
  <si>
    <t xml:space="preserve">3. The ethnicity is reported using 'multiple response', meaning that people are counted in each broad ethnic group they identify with. </t>
  </si>
  <si>
    <t xml:space="preserve">Bachelors and graduate certificates/ diplomas</t>
  </si>
  <si>
    <t xml:space="preserve">This is a supporting table for Table 6, Part 1, Page 19 of the Student Loan Scheme Annual Report 2022/23</t>
  </si>
  <si>
    <t xml:space="preserve">1. Shown are quartiles of student loan repayment time in years. The data is a mixture of actual repayment performance and projection.</t>
  </si>
  <si>
    <t xml:space="preserve">Repayment times (years)</t>
  </si>
  <si>
    <t xml:space="preserve">Leaving debt ($)</t>
  </si>
  <si>
    <t xml:space="preserve">Percentage of leavers</t>
  </si>
  <si>
    <t xml:space="preserve">median</t>
  </si>
  <si>
    <t xml:space="preserve">By Gender</t>
  </si>
  <si>
    <t xml:space="preserve">By level of study</t>
  </si>
  <si>
    <t xml:space="preserve">Bachelors and graduate certficates/diplomas</t>
  </si>
  <si>
    <t xml:space="preserve">Pacific People</t>
  </si>
  <si>
    <t xml:space="preserve">By leaving debt band ($000)</t>
  </si>
  <si>
    <t xml:space="preserve">&lt;5</t>
  </si>
  <si>
    <t xml:space="preserve">5-10</t>
  </si>
  <si>
    <t xml:space="preserve">10-15</t>
  </si>
  <si>
    <t xml:space="preserve">15-20</t>
  </si>
  <si>
    <t xml:space="preserve">20-25</t>
  </si>
  <si>
    <t xml:space="preserve">25-30</t>
  </si>
  <si>
    <t xml:space="preserve">30-35</t>
  </si>
  <si>
    <t xml:space="preserve">35-40</t>
  </si>
  <si>
    <t xml:space="preserve">40-45</t>
  </si>
  <si>
    <t xml:space="preserve">45-50</t>
  </si>
  <si>
    <t xml:space="preserve">50-55</t>
  </si>
  <si>
    <t xml:space="preserve">55-60</t>
  </si>
  <si>
    <t xml:space="preserve">60-65</t>
  </si>
  <si>
    <t xml:space="preserve">65-70</t>
  </si>
  <si>
    <t xml:space="preserve">&gt;70</t>
  </si>
  <si>
    <t xml:space="preserve">By location</t>
  </si>
  <si>
    <t xml:space="preserve">Always NZ based</t>
  </si>
  <si>
    <t xml:space="preserve">Not always NZ based</t>
  </si>
  <si>
    <t xml:space="preserve">Refer to Table 7, Part 1, Page 20 of the Student Loan Scheme Annual Report 2022/23</t>
  </si>
  <si>
    <t xml:space="preserve">1. Counts have been randomly rounded and may not appear to add.</t>
  </si>
  <si>
    <t xml:space="preserve">2. Ethnicity is reported using 'multiple response', meaning that people are counted in each broad ethnic group they identify with. </t>
  </si>
  <si>
    <t xml:space="preserve">3. Shown are quartiles of post-study repayment time. This is a mixture of real experience and modelling. Also shown are percentiles of leaving debt.</t>
  </si>
  <si>
    <t xml:space="preserve">4. 'Not always NZ-based' indicates a borrower who at some stage has met, or is modelled as meeting, the overseas-based borrower criteria.</t>
  </si>
  <si>
    <t xml:space="preserve">New Zealand-based borrowers</t>
  </si>
  <si>
    <t xml:space="preserve">Nominal balance ($m)</t>
  </si>
  <si>
    <t xml:space="preserve">Median loan ($)</t>
  </si>
  <si>
    <t xml:space="preserve">Average loan ($)</t>
  </si>
  <si>
    <t xml:space="preserve">Overseas-based borrowers </t>
  </si>
  <si>
    <t xml:space="preserve">All borrowers summary</t>
  </si>
  <si>
    <r>
      <rPr>
        <b val="true"/>
        <sz val="10"/>
        <color rgb="FF000000"/>
        <rFont val="Arial"/>
        <family val="2"/>
        <charset val="1"/>
      </rPr>
      <t xml:space="preserve">Source:</t>
    </r>
    <r>
      <rPr>
        <sz val="10"/>
        <color rgb="FF000000"/>
        <rFont val="Arial"/>
        <family val="2"/>
        <charset val="1"/>
      </rPr>
      <t xml:space="preserve"> Te Tari Taake | Inland Revenue </t>
    </r>
  </si>
  <si>
    <t xml:space="preserve">Refer to Table 8, Part 1, Page 21 of the Student Loan Scheme Annual Report 2022/23</t>
  </si>
  <si>
    <t xml:space="preserve">Number of Borrowers</t>
  </si>
  <si>
    <t xml:space="preserve">Nominal Balance ($ million)</t>
  </si>
  <si>
    <t xml:space="preserve">All borrowers</t>
  </si>
  <si>
    <t xml:space="preserve">NZB</t>
  </si>
  <si>
    <t xml:space="preserve">OBB</t>
  </si>
  <si>
    <t xml:space="preserve"> Overall # change</t>
  </si>
  <si>
    <t xml:space="preserve">Overall % change</t>
  </si>
  <si>
    <t xml:space="preserve">Overall $m increase</t>
  </si>
  <si>
    <t xml:space="preserve">Refer to Figure 9, Part 1, Page 22 of the Student Loan Scheme Annual Report 2022/23</t>
  </si>
  <si>
    <t xml:space="preserve">Age group</t>
  </si>
  <si>
    <t xml:space="preserve">All Borrowers</t>
  </si>
  <si>
    <t xml:space="preserve">NZ-based borrowers only</t>
  </si>
  <si>
    <t xml:space="preserve">Overseas-based borrower only</t>
  </si>
  <si>
    <t xml:space="preserve">65+</t>
  </si>
  <si>
    <t xml:space="preserve">This is a supporting table for Figure 9, Part 1, Page 22 of the Student Loan Scheme Annual Report 2022/23</t>
  </si>
  <si>
    <t xml:space="preserve">Average ($)</t>
  </si>
  <si>
    <t xml:space="preserve">Median ($)</t>
  </si>
  <si>
    <t xml:space="preserve">2019/20</t>
  </si>
  <si>
    <t xml:space="preserve">Borrowing </t>
  </si>
  <si>
    <t xml:space="preserve">Borrowing and repaying</t>
  </si>
  <si>
    <t xml:space="preserve">Repaying</t>
  </si>
  <si>
    <t xml:space="preserve">Inactive</t>
  </si>
  <si>
    <t xml:space="preserve">Overseas-based borrowers</t>
  </si>
  <si>
    <r>
      <rPr>
        <b val="true"/>
        <sz val="10"/>
        <color rgb="FF000000"/>
        <rFont val="Arial"/>
        <family val="2"/>
        <charset val="1"/>
      </rPr>
      <t xml:space="preserve">Source: </t>
    </r>
    <r>
      <rPr>
        <sz val="10"/>
        <color rgb="FF000000"/>
        <rFont val="Arial"/>
        <family val="2"/>
        <charset val="1"/>
      </rPr>
      <t xml:space="preserve">Te Tari Taake | Inland Revenue  </t>
    </r>
  </si>
  <si>
    <t xml:space="preserve">Notes</t>
  </si>
  <si>
    <t xml:space="preserve">1. Repayments/Lending - loans closed are not included and therefore neither are the transactions</t>
  </si>
  <si>
    <t xml:space="preserve">2. These are point-in-time volumes and therefore due to data being extracted on different dates may differ from the numbers in other tables.</t>
  </si>
  <si>
    <t xml:space="preserve">3. IR upgraded the system used to manage student loans in 2020.  Activity on accounts as part of this change, has impacted for some borrowers the categories their loans are reflected in. </t>
  </si>
  <si>
    <t xml:space="preserve">4. Data for 2022/23 is not yet available.</t>
  </si>
  <si>
    <t xml:space="preserve">Balance range</t>
  </si>
  <si>
    <t xml:space="preserve">$0.1 - 20</t>
  </si>
  <si>
    <t xml:space="preserve">$20.01 - 1,999</t>
  </si>
  <si>
    <t xml:space="preserve">$2,000 - 3,999</t>
  </si>
  <si>
    <t xml:space="preserve">$4,000 - 5,999</t>
  </si>
  <si>
    <t xml:space="preserve">$6,000 - 7,999</t>
  </si>
  <si>
    <t xml:space="preserve">$8,000 - 9,999</t>
  </si>
  <si>
    <t xml:space="preserve">$10,000 - 14,999</t>
  </si>
  <si>
    <t xml:space="preserve">$15,000 - 19,999</t>
  </si>
  <si>
    <t xml:space="preserve">$20,000 - 24,999</t>
  </si>
  <si>
    <t xml:space="preserve">$25,000 - 29,999</t>
  </si>
  <si>
    <t xml:space="preserve">$30,000 - 34,999</t>
  </si>
  <si>
    <t xml:space="preserve">$35,000 - 39,999</t>
  </si>
  <si>
    <t xml:space="preserve">$40,000 - 44,999</t>
  </si>
  <si>
    <t xml:space="preserve">$45,000 - 49,999</t>
  </si>
  <si>
    <t xml:space="preserve">$50,000 - 54,999</t>
  </si>
  <si>
    <t xml:space="preserve">$55,000 - 59,999</t>
  </si>
  <si>
    <t xml:space="preserve">$60,000 - 79,999</t>
  </si>
  <si>
    <t xml:space="preserve">$80,000 - 99,999</t>
  </si>
  <si>
    <t xml:space="preserve">$100,000 - 119,999</t>
  </si>
  <si>
    <t xml:space="preserve">$120,000 - 139,999</t>
  </si>
  <si>
    <t xml:space="preserve">&gt; $139,999</t>
  </si>
  <si>
    <r>
      <rPr>
        <b val="true"/>
        <sz val="10"/>
        <color rgb="FF000000"/>
        <rFont val="Arial"/>
        <family val="2"/>
        <charset val="1"/>
      </rPr>
      <t xml:space="preserve">Source</t>
    </r>
    <r>
      <rPr>
        <sz val="10"/>
        <color rgb="FF000000"/>
        <rFont val="Arial"/>
        <family val="2"/>
        <charset val="1"/>
      </rPr>
      <t xml:space="preserve">: Te Tari Taake | Inland Revenue </t>
    </r>
  </si>
  <si>
    <t xml:space="preserve">Refer to Figure 10, Part 1, Page 22 of the Student Loan Scheme Annual Report 2022/23</t>
  </si>
  <si>
    <t xml:space="preserve">Repayments</t>
  </si>
  <si>
    <t xml:space="preserve">$ million</t>
  </si>
  <si>
    <t xml:space="preserve">PAYE</t>
  </si>
  <si>
    <t xml:space="preserve">From borrower</t>
  </si>
  <si>
    <t xml:space="preserve">Annual % change</t>
  </si>
  <si>
    <r>
      <rPr>
        <b val="true"/>
        <sz val="10"/>
        <color rgb="FF000000"/>
        <rFont val="Arial"/>
        <family val="2"/>
        <charset val="1"/>
      </rPr>
      <t xml:space="preserve">Source: </t>
    </r>
    <r>
      <rPr>
        <sz val="10"/>
        <color rgb="FF000000"/>
        <rFont val="Arial"/>
        <family val="2"/>
        <charset val="1"/>
      </rPr>
      <t xml:space="preserve">Te Tari Taake | Inland Revenue  administration data.</t>
    </r>
  </si>
  <si>
    <t xml:space="preserve">Refer to Table 9, Part 1, Page 23 of the Student Loan Scheme Annual Report 2022/23</t>
  </si>
  <si>
    <t xml:space="preserve">1. Totals may not appear to add because of rounding.</t>
  </si>
  <si>
    <t xml:space="preserve">Overdue repayments</t>
  </si>
  <si>
    <t xml:space="preserve">% Change 
2022-23</t>
  </si>
  <si>
    <t xml:space="preserve">New Zealand-based</t>
  </si>
  <si>
    <t xml:space="preserve">Overdue amount ($m)</t>
  </si>
  <si>
    <t xml:space="preserve">No. of borrowers</t>
  </si>
  <si>
    <t xml:space="preserve">Average amount outstanding ($)</t>
  </si>
  <si>
    <t xml:space="preserve">Overseas-based</t>
  </si>
  <si>
    <t xml:space="preserve">Total/overall</t>
  </si>
  <si>
    <r>
      <rPr>
        <b val="true"/>
        <sz val="10"/>
        <color rgb="FF000000"/>
        <rFont val="Arial"/>
        <family val="2"/>
        <charset val="1"/>
      </rPr>
      <t xml:space="preserve">Source:</t>
    </r>
    <r>
      <rPr>
        <sz val="10"/>
        <color rgb="FF000000"/>
        <rFont val="Arial"/>
        <family val="2"/>
        <charset val="1"/>
      </rPr>
      <t xml:space="preserve"> Te Tari Taake | Inland Revenue administration data</t>
    </r>
  </si>
  <si>
    <t xml:space="preserve">Refer to Table 10, Part 1, Page 24 of the Student Loan Scheme Annual Report 2022/23</t>
  </si>
  <si>
    <t xml:space="preserve">1. Not all numbers add due to rounding.</t>
  </si>
  <si>
    <t xml:space="preserve">2017/18</t>
  </si>
  <si>
    <t xml:space="preserve">2018/19</t>
  </si>
  <si>
    <t xml:space="preserve">$million</t>
  </si>
  <si>
    <r>
      <rPr>
        <b val="true"/>
        <sz val="10"/>
        <color rgb="FF000000"/>
        <rFont val="Arial"/>
        <family val="2"/>
        <charset val="1"/>
      </rPr>
      <t xml:space="preserve">Source:</t>
    </r>
    <r>
      <rPr>
        <sz val="10"/>
        <color rgb="FF000000"/>
        <rFont val="Arial"/>
        <family val="2"/>
        <charset val="1"/>
      </rPr>
      <t xml:space="preserve"> Te Tari Taake | Inland Revenue  </t>
    </r>
  </si>
  <si>
    <t xml:space="preserve">This is a supporting table for Table 10, Part 1, Page 23 of the Student Loan Scheme Annual Report 2022/23</t>
  </si>
  <si>
    <t xml:space="preserve">Age of overdue
repayments</t>
  </si>
  <si>
    <t xml:space="preserve">New Zealand-based  Borrowers</t>
  </si>
  <si>
    <t xml:space="preserve">0-1 month</t>
  </si>
  <si>
    <t xml:space="preserve">2-3 months</t>
  </si>
  <si>
    <t xml:space="preserve">4-6 months</t>
  </si>
  <si>
    <t xml:space="preserve">7-12 months</t>
  </si>
  <si>
    <t xml:space="preserve">1-2 years</t>
  </si>
  <si>
    <t xml:space="preserve">2-5 years</t>
  </si>
  <si>
    <t xml:space="preserve">5-10 years</t>
  </si>
  <si>
    <t xml:space="preserve">&gt;10 years</t>
  </si>
  <si>
    <t xml:space="preserve">Overseas-based Borrowers</t>
  </si>
  <si>
    <t xml:space="preserve">Refer to Table 11, Part 1, Page 25 of the Student Loan Scheme Annual Report 2022/23</t>
  </si>
  <si>
    <t xml:space="preserve">1. See 2021/22 student loan scheme annual report web tables for earlier data</t>
  </si>
  <si>
    <t xml:space="preserve">2.Totals may not appear to add because of rounding.</t>
  </si>
  <si>
    <t xml:space="preserve">Special rate type</t>
  </si>
  <si>
    <t xml:space="preserve">Repayment Deduction Exemption</t>
  </si>
  <si>
    <t xml:space="preserve">Unused repayment rate</t>
  </si>
  <si>
    <t xml:space="preserve">Hardship</t>
  </si>
  <si>
    <t xml:space="preserve">Refer to Table 12, Part 1, Page 25 of the Student Loan Scheme Annual Report 2022/23</t>
  </si>
  <si>
    <t xml:space="preserve">New Zealand-based capitalisations</t>
  </si>
  <si>
    <t xml:space="preserve">Amount capitalised ($ million)</t>
  </si>
  <si>
    <t xml:space="preserve">Overseas-based capitalisations</t>
  </si>
  <si>
    <t xml:space="preserve">Refer to Table 13, Part 1, Page 25 of the Student Loan Scheme Annual Report 2022/23</t>
  </si>
  <si>
    <t xml:space="preserve">Loans repaid</t>
  </si>
  <si>
    <r>
      <rPr>
        <b val="true"/>
        <sz val="10"/>
        <color rgb="FF000000"/>
        <rFont val="Arial"/>
        <family val="2"/>
        <charset val="1"/>
      </rPr>
      <t xml:space="preserve">Source:</t>
    </r>
    <r>
      <rPr>
        <sz val="10"/>
        <color rgb="FF000000"/>
        <rFont val="Arial"/>
        <family val="2"/>
        <charset val="1"/>
      </rPr>
      <t xml:space="preserve"> Te Tari Taake | Inland Revenue  administration data.</t>
    </r>
  </si>
  <si>
    <t xml:space="preserve">Refer to Figure 11, Part 1, Page 26 of the Student Loan Scheme Annual Report 2022/23</t>
  </si>
  <si>
    <t xml:space="preserve">Write-offs</t>
  </si>
  <si>
    <t xml:space="preserve">Bankrupt</t>
  </si>
  <si>
    <t xml:space="preserve">Deceased</t>
  </si>
  <si>
    <t xml:space="preserve">Fraud</t>
  </si>
  <si>
    <t xml:space="preserve">Number of cases</t>
  </si>
  <si>
    <t xml:space="preserve">&lt;6</t>
  </si>
  <si>
    <t xml:space="preserve">Refer to Table 14, Part 1, Page 26 of the Student Loan Scheme Annual Report 2022/23</t>
  </si>
  <si>
    <t xml:space="preserve">1. In April 2020, legislation was introduced to allow for loans taken out prior to 2000 to be written off if identity theft has occurred and the correct borrower cannot be identified.</t>
  </si>
  <si>
    <t xml:space="preserve">At 30 June</t>
  </si>
  <si>
    <t xml:space="preserve">Impairment</t>
  </si>
  <si>
    <t xml:space="preserve">Discount rate</t>
  </si>
  <si>
    <r>
      <rPr>
        <b val="true"/>
        <sz val="10"/>
        <rFont val="Arial"/>
        <family val="2"/>
        <charset val="1"/>
      </rPr>
      <t xml:space="preserve">Source:</t>
    </r>
    <r>
      <rPr>
        <sz val="10"/>
        <rFont val="Arial"/>
        <family val="2"/>
        <charset val="1"/>
      </rPr>
      <t xml:space="preserve"> Te Tāhuhu o te Mātauranga | Ministry of Education</t>
    </r>
  </si>
  <si>
    <t xml:space="preserve">Refer to Figure 12, Part 2, Page 28 of the Student Loan Scheme Annual Report 2022/23</t>
  </si>
  <si>
    <t xml:space="preserve">1. The impairment shown applies to the fair value and so differs from the impairment of the carrying value reported in Annual Reports prior to 2018.</t>
  </si>
  <si>
    <t xml:space="preserve">2. Changes in value arising from changes in the collection expense assumptions have been attributed to impairment.</t>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2014/15</t>
  </si>
  <si>
    <t xml:space="preserve">2015/16</t>
  </si>
  <si>
    <t xml:space="preserve">2016/17</t>
  </si>
  <si>
    <t xml:space="preserve">New lending (including establishment fee)</t>
  </si>
  <si>
    <t xml:space="preserve">Initial write-down on new borrowing</t>
  </si>
  <si>
    <t xml:space="preserve">Average cost of lending in cents per dollar</t>
  </si>
  <si>
    <t xml:space="preserve">Refer to Figure 13, Part 2, Page 29 of the Student Loan Scheme Annual Report 2022/23</t>
  </si>
  <si>
    <t xml:space="preserve">Jan-Jun</t>
  </si>
  <si>
    <t xml:space="preserve">Jul-Dec</t>
  </si>
  <si>
    <t xml:space="preserve">**</t>
  </si>
  <si>
    <t xml:space="preserve">This is a supporting table for Figure 13, Part 2, Page 29 of the Student Loan Scheme Annual Report 2022/23</t>
  </si>
  <si>
    <t xml:space="preserve">New lending</t>
  </si>
  <si>
    <t xml:space="preserve">Repayment</t>
  </si>
  <si>
    <t xml:space="preserve">Net cash out</t>
  </si>
  <si>
    <t xml:space="preserve">Refer to Figure 14, Part 2, Page 30 of the Student Loan Scheme Annual Report 2022/23</t>
  </si>
  <si>
    <t xml:space="preserve">Fair value of the asset</t>
  </si>
  <si>
    <t xml:space="preserve">$ 9,373 million</t>
  </si>
  <si>
    <t xml:space="preserve">Discount rate for the asset</t>
  </si>
  <si>
    <t xml:space="preserve">Cost of capital associated with the Student Loan Scheme</t>
  </si>
  <si>
    <t xml:space="preserve">$650 million for the financial year 2023/24</t>
  </si>
  <si>
    <r>
      <rPr>
        <b val="true"/>
        <sz val="10"/>
        <rFont val="Arial"/>
        <family val="2"/>
        <charset val="1"/>
      </rPr>
      <t xml:space="preserve">Source:</t>
    </r>
    <r>
      <rPr>
        <sz val="10"/>
        <rFont val="Arial"/>
        <family val="2"/>
        <charset val="1"/>
      </rPr>
      <t xml:space="preserve"> Te Tāhuhu o te Mātauranga | Ministry of Education.</t>
    </r>
  </si>
  <si>
    <t xml:space="preserve">Refer to Table15 Part 2, Page 30 of the Student Loan Scheme Annual Report 2022/23</t>
  </si>
  <si>
    <t xml:space="preserve">Ministry of Social Development</t>
  </si>
  <si>
    <t xml:space="preserve">Inland Revenue</t>
  </si>
  <si>
    <t xml:space="preserve">Ministry of Education</t>
  </si>
  <si>
    <t xml:space="preserve">Statistics New Zealand</t>
  </si>
  <si>
    <t xml:space="preserve">Gross agency cost</t>
  </si>
  <si>
    <r>
      <rPr>
        <b val="true"/>
        <sz val="10"/>
        <color rgb="FF000000"/>
        <rFont val="Arial"/>
        <family val="2"/>
        <charset val="1"/>
      </rPr>
      <t xml:space="preserve">Source:</t>
    </r>
    <r>
      <rPr>
        <sz val="10"/>
        <color rgb="FF000000"/>
        <rFont val="Arial"/>
        <family val="2"/>
        <charset val="1"/>
      </rPr>
      <t xml:space="preserve"> Te Manatū Whakahiato ora | Ministry of Social Development, Te Tari Taake | Inland Revenue, Te Tāhuhu o te Mātauranga | Ministry of Education and Tatauranga Aotearoa | Stats New Zealand IDI</t>
    </r>
  </si>
  <si>
    <t xml:space="preserve">Refer to Table 16, Part 2, Page 31 of the Student Loan Scheme Annual Report 2022/23</t>
  </si>
  <si>
    <t xml:space="preserve">1. All amounts exclude GST. </t>
  </si>
  <si>
    <t xml:space="preserve">2. Inland Revenue's administrative costs have been restated to exclude business transformation costs. </t>
  </si>
  <si>
    <t xml:space="preserve">Nominal value</t>
  </si>
  <si>
    <t xml:space="preserve">Opening balance</t>
  </si>
  <si>
    <t xml:space="preserve">Establishment fee</t>
  </si>
  <si>
    <t xml:space="preserve">Administration fee</t>
  </si>
  <si>
    <t xml:space="preserve">Interest</t>
  </si>
  <si>
    <t xml:space="preserve">Penalties</t>
  </si>
  <si>
    <t xml:space="preserve">Voluntary Repayment Bonus</t>
  </si>
  <si>
    <t xml:space="preserve">Death Write-off</t>
  </si>
  <si>
    <t xml:space="preserve">Bankruptcy write-off</t>
  </si>
  <si>
    <t xml:space="preserve">Balancing item</t>
  </si>
  <si>
    <t xml:space="preserve">Closing balance</t>
  </si>
  <si>
    <t xml:space="preserve">Carrying value</t>
  </si>
  <si>
    <t xml:space="preserve">Open balance</t>
  </si>
  <si>
    <t xml:space="preserve">Interest unwind</t>
  </si>
  <si>
    <t xml:space="preserve">Cost of loan collection</t>
  </si>
  <si>
    <t xml:space="preserve">Discount rate changes</t>
  </si>
  <si>
    <t xml:space="preserve">Closing carrying value</t>
  </si>
  <si>
    <t xml:space="preserve">Average cost of lending in cents per dollar (headline)</t>
  </si>
  <si>
    <r>
      <rPr>
        <b val="true"/>
        <sz val="10"/>
        <color rgb="FF000000"/>
        <rFont val="Arial"/>
        <family val="2"/>
        <charset val="1"/>
      </rPr>
      <t xml:space="preserve">Source:</t>
    </r>
    <r>
      <rPr>
        <sz val="10"/>
        <color rgb="FF000000"/>
        <rFont val="Arial"/>
        <family val="2"/>
        <charset val="1"/>
      </rPr>
      <t xml:space="preserve"> Te Tāhuhu o te Mātauranga | Ministry of Education, Te Tari Taake | Inland Revenue</t>
    </r>
  </si>
  <si>
    <t xml:space="preserve">Refer to Table 17, Part 2, Page 32 of the Student Loan Scheme Annual Report 2022/23</t>
  </si>
  <si>
    <t xml:space="preserve">1. The establishment fee is the amount charged by Te Manatū Whakahiato ora | Ministry of Social Development to borrowers each time they take out a loan. </t>
  </si>
  <si>
    <t xml:space="preserve">2. The administration fee is an annual fee added to loans on 31 March. This fee is only charged if an establishment fee has not been charged in the same tax year. This was first charged in 2011/12.</t>
  </si>
  <si>
    <t xml:space="preserve">3. New lending is net of repayments made to Te Manatū Whakahiato ora | Ministry of Social Development, which were mostly refunded course fees. The repayments are those made to Te Tari Taake | Inland Revenue only.</t>
  </si>
  <si>
    <t xml:space="preserve">4. The closing carrying value at June 2018 differs from the opening value the next year by $627 million. This uplift occurs because of the switch to fair value accounting on 1 July 2018.</t>
  </si>
  <si>
    <t xml:space="preserve">For the year ending 31 March</t>
  </si>
  <si>
    <t xml:space="preserve"> Interest Rate</t>
  </si>
  <si>
    <t xml:space="preserve">Domestic Repayment Threshold ($ per year)</t>
  </si>
  <si>
    <t xml:space="preserve">This is a supporting table for Table 17, Part 2, Page 32 of the Student Loan Scheme Annual Report 2022/23</t>
  </si>
  <si>
    <t xml:space="preserve">1. Since 1 April 2006 there has been no interest on student loans where the borrower is New Zealand based.</t>
  </si>
  <si>
    <t xml:space="preserve">2. For New Zealand based borrowers compulsory repayments are based on earnings.</t>
  </si>
  <si>
    <t xml:space="preserve">3. Compulsory repayments for domestic borrowers are 12 cents in every dollar earned over the threshold.</t>
  </si>
  <si>
    <t xml:space="preserve">   This is calculated based on each pay, so, for example, when a borrower is paid weekly the threshold is 1/52 nd of the annual threshold.</t>
  </si>
  <si>
    <t xml:space="preserve">4. Before April 2013  the student loan repayment rate was 10 cents in every dollar earned over the repayment threshold.</t>
  </si>
</sst>
</file>

<file path=xl/styles.xml><?xml version="1.0" encoding="utf-8"?>
<styleSheet xmlns="http://schemas.openxmlformats.org/spreadsheetml/2006/main">
  <numFmts count="26">
    <numFmt numFmtId="164" formatCode="General"/>
    <numFmt numFmtId="165" formatCode="_-* #,##0.00_-;\-* #,##0.00_-;_-* \-??_-;_-@_-"/>
    <numFmt numFmtId="166" formatCode="#,##0.00"/>
    <numFmt numFmtId="167" formatCode="\$#,##0"/>
    <numFmt numFmtId="168" formatCode="0%"/>
    <numFmt numFmtId="169" formatCode="0.00%"/>
    <numFmt numFmtId="170" formatCode="_-\$* #,##0.00_-;&quot;-$&quot;* #,##0.00_-;_-\$* \-??_-;_-@_-"/>
    <numFmt numFmtId="171" formatCode="_-\$* #,##0_-;&quot;-$&quot;* #,##0_-;_-\$* \-??_-;_-@_-"/>
    <numFmt numFmtId="172" formatCode="0.0%"/>
    <numFmt numFmtId="173" formatCode="#,##0"/>
    <numFmt numFmtId="174" formatCode="0"/>
    <numFmt numFmtId="175" formatCode="_-* #,##0_-;\-* #,##0_-;_-* \-??_-;_-@_-"/>
    <numFmt numFmtId="176" formatCode="0_ ;\-0\ "/>
    <numFmt numFmtId="177" formatCode="0.0"/>
    <numFmt numFmtId="178" formatCode="###,###,##0"/>
    <numFmt numFmtId="179" formatCode="#,##0_ ;\-#,##0\ "/>
    <numFmt numFmtId="180" formatCode="\$#,##0;[RED]&quot;-$&quot;#,##0"/>
    <numFmt numFmtId="181" formatCode="#,##0_ ;[RED]\-#,##0\ "/>
    <numFmt numFmtId="182" formatCode="#,##0.0"/>
    <numFmt numFmtId="183" formatCode="0.0000%"/>
    <numFmt numFmtId="184" formatCode="@"/>
    <numFmt numFmtId="185" formatCode="d\-mmm"/>
    <numFmt numFmtId="186" formatCode="#,##0.0_ ;[RED]\-#,##0.0\ "/>
    <numFmt numFmtId="187" formatCode="_-* #,##0.0_-;\-* #,##0.0_-;_-* \-??_-;_-@_-"/>
    <numFmt numFmtId="188" formatCode="0.00"/>
    <numFmt numFmtId="189" formatCode="0.00000"/>
  </numFmts>
  <fonts count="3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name val="MS Sans Serif"/>
      <family val="2"/>
      <charset val="1"/>
    </font>
    <font>
      <sz val="11"/>
      <name val="Calibri"/>
      <family val="2"/>
      <charset val="1"/>
    </font>
    <font>
      <sz val="12"/>
      <name val="Calibri"/>
      <family val="2"/>
      <charset val="1"/>
    </font>
    <font>
      <b val="true"/>
      <sz val="11"/>
      <name val="Arial"/>
      <family val="2"/>
      <charset val="1"/>
    </font>
    <font>
      <b val="true"/>
      <sz val="11"/>
      <name val="Calibri"/>
      <family val="2"/>
      <charset val="1"/>
    </font>
    <font>
      <b val="true"/>
      <sz val="12"/>
      <name val="Calibri"/>
      <family val="2"/>
      <charset val="1"/>
    </font>
    <font>
      <u val="single"/>
      <sz val="11"/>
      <color rgb="FF0563C1"/>
      <name val="Calibri"/>
      <family val="2"/>
      <charset val="1"/>
    </font>
    <font>
      <sz val="12"/>
      <color rgb="FF000000"/>
      <name val="Calibri"/>
      <family val="2"/>
      <charset val="1"/>
    </font>
    <font>
      <b val="true"/>
      <sz val="10"/>
      <color rgb="FF000000"/>
      <name val="Arial"/>
      <family val="2"/>
      <charset val="1"/>
    </font>
    <font>
      <sz val="10"/>
      <color rgb="FF000000"/>
      <name val="Arial"/>
      <family val="2"/>
      <charset val="1"/>
    </font>
    <font>
      <sz val="8"/>
      <color rgb="FF000000"/>
      <name val="Arial"/>
      <family val="2"/>
      <charset val="1"/>
    </font>
    <font>
      <b val="true"/>
      <sz val="10"/>
      <color rgb="FF231F20"/>
      <name val="Arial"/>
      <family val="2"/>
      <charset val="1"/>
    </font>
    <font>
      <i val="true"/>
      <sz val="10"/>
      <color rgb="FF000000"/>
      <name val="Arial"/>
      <family val="2"/>
      <charset val="1"/>
    </font>
    <font>
      <sz val="9"/>
      <color rgb="FF000000"/>
      <name val="Arial Narrow"/>
      <family val="2"/>
      <charset val="1"/>
    </font>
    <font>
      <sz val="10"/>
      <color rgb="FFFF0000"/>
      <name val="Arial"/>
      <family val="2"/>
      <charset val="1"/>
    </font>
    <font>
      <b val="true"/>
      <sz val="12"/>
      <color rgb="FF000000"/>
      <name val="Arial"/>
      <family val="2"/>
      <charset val="1"/>
    </font>
    <font>
      <b val="true"/>
      <sz val="10"/>
      <name val="Arial"/>
      <family val="2"/>
      <charset val="1"/>
    </font>
    <font>
      <sz val="20"/>
      <color rgb="FF000000"/>
      <name val="Arial"/>
      <family val="2"/>
      <charset val="1"/>
    </font>
    <font>
      <b val="true"/>
      <sz val="10"/>
      <color rgb="FFFF0000"/>
      <name val="Arial"/>
      <family val="2"/>
      <charset val="1"/>
    </font>
    <font>
      <sz val="16"/>
      <color rgb="FF000000"/>
      <name val="Arial"/>
      <family val="2"/>
      <charset val="1"/>
    </font>
    <font>
      <sz val="11"/>
      <color rgb="FF000000"/>
      <name val="Arial"/>
      <family val="2"/>
      <charset val="1"/>
    </font>
    <font>
      <sz val="9"/>
      <color rgb="FF000000"/>
      <name val="Arial"/>
      <family val="2"/>
      <charset val="1"/>
    </font>
    <font>
      <b val="true"/>
      <sz val="9"/>
      <color rgb="FF000000"/>
      <name val="Arial"/>
      <family val="2"/>
      <charset val="1"/>
    </font>
    <font>
      <sz val="10"/>
      <color rgb="FFD9D9D9"/>
      <name val="Arial"/>
      <family val="2"/>
      <charset val="1"/>
    </font>
    <font>
      <sz val="26"/>
      <color rgb="FF000000"/>
      <name val="Calibri"/>
      <family val="2"/>
      <charset val="1"/>
    </font>
    <font>
      <b val="true"/>
      <sz val="11"/>
      <color rgb="FF000000"/>
      <name val="Calibri"/>
      <family val="2"/>
      <charset val="1"/>
    </font>
    <font>
      <sz val="10"/>
      <color rgb="FF7030A0"/>
      <name val="Arial"/>
      <family val="2"/>
      <charset val="1"/>
    </font>
    <font>
      <sz val="8"/>
      <name val="Tahoma"/>
      <family val="2"/>
      <charset val="1"/>
    </font>
    <font>
      <b val="true"/>
      <sz val="8"/>
      <color rgb="FF000000"/>
      <name val="Calibri"/>
      <family val="2"/>
      <charset val="1"/>
    </font>
    <font>
      <sz val="8"/>
      <color rgb="FF000000"/>
      <name val="Calibri"/>
      <family val="2"/>
      <charset val="1"/>
    </font>
    <font>
      <b val="true"/>
      <i val="true"/>
      <sz val="10"/>
      <name val="Arial"/>
      <family val="2"/>
      <charset val="1"/>
    </font>
    <font>
      <b val="true"/>
      <sz val="8"/>
      <name val="Arial"/>
      <family val="2"/>
      <charset val="1"/>
    </font>
    <font>
      <sz val="8"/>
      <name val="Arial"/>
      <family val="2"/>
      <charset val="1"/>
    </font>
  </fonts>
  <fills count="4">
    <fill>
      <patternFill patternType="none"/>
    </fill>
    <fill>
      <patternFill patternType="gray125"/>
    </fill>
    <fill>
      <patternFill patternType="solid">
        <fgColor rgb="FFF2F2F2"/>
        <bgColor rgb="FFFFFFFF"/>
      </patternFill>
    </fill>
    <fill>
      <patternFill patternType="solid">
        <fgColor rgb="FFFFFFFF"/>
        <bgColor rgb="FFF2F2F2"/>
      </patternFill>
    </fill>
  </fills>
  <borders count="8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thin"/>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style="medium"/>
      <botto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thin"/>
      <top style="medium"/>
      <bottom style="medium"/>
      <diagonal/>
    </border>
    <border diagonalUp="false" diagonalDown="false">
      <left/>
      <right/>
      <top style="thin"/>
      <bottom style="thin"/>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medium"/>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4" fontId="14" fillId="0" borderId="4" xfId="0" applyFont="true" applyBorder="true" applyAlignment="true" applyProtection="false">
      <alignment horizontal="right" vertical="bottom" textRotation="0" wrapText="false" indent="0" shrinkToFit="false"/>
      <protection locked="true" hidden="false"/>
    </xf>
    <xf numFmtId="164" fontId="15" fillId="2" borderId="4" xfId="0" applyFont="true" applyBorder="true" applyAlignment="true" applyProtection="false">
      <alignment horizontal="center" vertical="center" textRotation="90" wrapText="tru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7" fontId="14" fillId="0" borderId="8"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4" fillId="0" borderId="9" xfId="0" applyFont="true" applyBorder="true" applyAlignment="false" applyProtection="false">
      <alignment horizontal="general" vertical="bottom" textRotation="0" wrapText="false" indent="0" shrinkToFit="false"/>
      <protection locked="true" hidden="false"/>
    </xf>
    <xf numFmtId="167" fontId="14" fillId="3" borderId="9"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7" fontId="14" fillId="0" borderId="11" xfId="0" applyFont="true" applyBorder="true" applyAlignment="false" applyProtection="false">
      <alignment horizontal="general" vertical="bottom" textRotation="0" wrapText="false" indent="0" shrinkToFit="false"/>
      <protection locked="true" hidden="false"/>
    </xf>
    <xf numFmtId="167" fontId="14" fillId="0" borderId="12" xfId="0" applyFont="true" applyBorder="true" applyAlignment="false" applyProtection="false">
      <alignment horizontal="general" vertical="bottom" textRotation="0" wrapText="false" indent="0" shrinkToFit="false"/>
      <protection locked="true" hidden="false"/>
    </xf>
    <xf numFmtId="167" fontId="14" fillId="3"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9" fontId="14" fillId="0" borderId="3" xfId="19" applyFont="true" applyBorder="true" applyAlignment="true" applyProtection="true">
      <alignment horizontal="general" vertical="bottom" textRotation="0" wrapText="false" indent="0" shrinkToFit="false"/>
      <protection locked="true" hidden="false"/>
    </xf>
    <xf numFmtId="169" fontId="14" fillId="0" borderId="4" xfId="19" applyFont="true" applyBorder="true" applyAlignment="true" applyProtection="true">
      <alignment horizontal="general" vertical="bottom" textRotation="0" wrapText="false" indent="0" shrinkToFit="false"/>
      <protection locked="true" hidden="false"/>
    </xf>
    <xf numFmtId="169" fontId="14" fillId="3" borderId="5"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4" fontId="13" fillId="0" borderId="17" xfId="0" applyFont="true" applyBorder="true" applyAlignment="true" applyProtection="false">
      <alignment horizontal="general" vertical="top" textRotation="0" wrapText="true" indent="0" shrinkToFit="false"/>
      <protection locked="true" hidden="false"/>
    </xf>
    <xf numFmtId="164" fontId="14" fillId="0" borderId="18" xfId="0" applyFont="true" applyBorder="true" applyAlignment="true" applyProtection="false">
      <alignment horizontal="left" vertical="bottom" textRotation="0" wrapText="false" indent="1" shrinkToFit="false"/>
      <protection locked="true" hidden="false"/>
    </xf>
    <xf numFmtId="171" fontId="14" fillId="0" borderId="19" xfId="17" applyFont="true" applyBorder="true" applyAlignment="true" applyProtection="true">
      <alignment horizontal="left" vertical="bottom" textRotation="0" wrapText="false" indent="1" shrinkToFit="false"/>
      <protection locked="true" hidden="false"/>
    </xf>
    <xf numFmtId="171" fontId="14" fillId="0" borderId="20" xfId="17" applyFont="true" applyBorder="true" applyAlignment="true" applyProtection="true">
      <alignment horizontal="left" vertical="bottom" textRotation="0" wrapText="false" indent="1" shrinkToFit="false"/>
      <protection locked="true" hidden="false"/>
    </xf>
    <xf numFmtId="164" fontId="14" fillId="0" borderId="21" xfId="0" applyFont="true" applyBorder="true" applyAlignment="true" applyProtection="false">
      <alignment horizontal="left" vertical="bottom" textRotation="0" wrapText="false" indent="1" shrinkToFit="false"/>
      <protection locked="true" hidden="false"/>
    </xf>
    <xf numFmtId="171" fontId="14" fillId="0" borderId="22" xfId="17" applyFont="true" applyBorder="true" applyAlignment="true" applyProtection="true">
      <alignment horizontal="left" vertical="bottom" textRotation="0" wrapText="false" indent="1" shrinkToFit="false"/>
      <protection locked="true" hidden="false"/>
    </xf>
    <xf numFmtId="171" fontId="14" fillId="0" borderId="23" xfId="17" applyFont="true" applyBorder="true" applyAlignment="true" applyProtection="true">
      <alignment horizontal="left" vertical="bottom" textRotation="0" wrapText="false" indent="1" shrinkToFit="false"/>
      <protection locked="true" hidden="false"/>
    </xf>
    <xf numFmtId="172" fontId="14" fillId="0" borderId="0"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3" borderId="15" xfId="0" applyFont="true" applyBorder="true" applyAlignment="true" applyProtection="false">
      <alignment horizontal="general" vertical="bottom" textRotation="0" wrapText="true" indent="0" shrinkToFit="false"/>
      <protection locked="true" hidden="false"/>
    </xf>
    <xf numFmtId="164" fontId="13" fillId="3" borderId="16" xfId="0" applyFont="true" applyBorder="true" applyAlignment="true" applyProtection="false">
      <alignment horizontal="center" vertical="bottom" textRotation="0" wrapText="true" indent="0" shrinkToFit="false"/>
      <protection locked="true" hidden="false"/>
    </xf>
    <xf numFmtId="164" fontId="13" fillId="3" borderId="17" xfId="0" applyFont="true" applyBorder="true" applyAlignment="true" applyProtection="false">
      <alignment horizontal="center" vertical="bottom" textRotation="0" wrapText="true" indent="0" shrinkToFit="false"/>
      <protection locked="true" hidden="false"/>
    </xf>
    <xf numFmtId="164" fontId="13" fillId="3" borderId="18" xfId="0" applyFont="true" applyBorder="true" applyAlignment="true" applyProtection="false">
      <alignment horizontal="general" vertical="bottom" textRotation="0" wrapText="true" indent="0" shrinkToFit="false"/>
      <protection locked="true" hidden="false"/>
    </xf>
    <xf numFmtId="164" fontId="13" fillId="3" borderId="19" xfId="0" applyFont="true" applyBorder="true" applyAlignment="true" applyProtection="false">
      <alignment horizontal="left" vertical="bottom" textRotation="0" wrapText="true" indent="1" shrinkToFit="false"/>
      <protection locked="true" hidden="false"/>
    </xf>
    <xf numFmtId="164" fontId="13" fillId="3" borderId="20" xfId="0" applyFont="true" applyBorder="true" applyAlignment="true" applyProtection="false">
      <alignment horizontal="left" vertical="bottom" textRotation="0" wrapText="true" indent="1" shrinkToFit="false"/>
      <protection locked="true" hidden="false"/>
    </xf>
    <xf numFmtId="164" fontId="14" fillId="3" borderId="22" xfId="0" applyFont="true" applyBorder="true" applyAlignment="true" applyProtection="false">
      <alignment horizontal="center" vertical="bottom" textRotation="0" wrapText="true" indent="0" shrinkToFit="false"/>
      <protection locked="true" hidden="false"/>
    </xf>
    <xf numFmtId="164" fontId="14" fillId="3" borderId="23" xfId="0" applyFont="true" applyBorder="true" applyAlignment="true" applyProtection="false">
      <alignment horizontal="center"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73" fontId="14" fillId="0" borderId="19" xfId="0" applyFont="true" applyBorder="true" applyAlignment="false" applyProtection="false">
      <alignment horizontal="general" vertical="bottom" textRotation="0" wrapText="false" indent="0" shrinkToFit="false"/>
      <protection locked="true" hidden="false"/>
    </xf>
    <xf numFmtId="173" fontId="14" fillId="0" borderId="20" xfId="0" applyFont="true" applyBorder="true" applyAlignment="false" applyProtection="false">
      <alignment horizontal="general" vertical="bottom" textRotation="0" wrapText="false" indent="0" shrinkToFit="false"/>
      <protection locked="true" hidden="false"/>
    </xf>
    <xf numFmtId="164" fontId="14" fillId="0" borderId="24" xfId="0" applyFont="true" applyBorder="true" applyAlignment="true" applyProtection="false">
      <alignment horizontal="left" vertical="bottom" textRotation="0" wrapText="false" indent="0" shrinkToFit="false"/>
      <protection locked="true" hidden="false"/>
    </xf>
    <xf numFmtId="173" fontId="14" fillId="0" borderId="25" xfId="0" applyFont="true" applyBorder="true" applyAlignment="false" applyProtection="false">
      <alignment horizontal="general" vertical="bottom" textRotation="0" wrapText="false" indent="0" shrinkToFit="false"/>
      <protection locked="true" hidden="false"/>
    </xf>
    <xf numFmtId="173" fontId="14" fillId="0" borderId="26"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left" vertical="bottom" textRotation="0" wrapText="false" indent="0" shrinkToFit="false"/>
      <protection locked="true" hidden="false"/>
    </xf>
    <xf numFmtId="173" fontId="14" fillId="0" borderId="27" xfId="0" applyFont="true" applyBorder="true" applyAlignment="false" applyProtection="false">
      <alignment horizontal="general" vertical="bottom" textRotation="0" wrapText="false" indent="0" shrinkToFit="false"/>
      <protection locked="true" hidden="false"/>
    </xf>
    <xf numFmtId="173" fontId="14" fillId="0" borderId="22" xfId="0" applyFont="true" applyBorder="true" applyAlignment="false" applyProtection="false">
      <alignment horizontal="general" vertical="bottom" textRotation="0" wrapText="false" indent="0" shrinkToFit="false"/>
      <protection locked="true" hidden="false"/>
    </xf>
    <xf numFmtId="173" fontId="14" fillId="0" borderId="28"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29" xfId="0" applyFont="true" applyBorder="true" applyAlignment="true" applyProtection="false">
      <alignment horizontal="general" vertical="center" textRotation="0" wrapText="tru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33" xfId="0" applyFont="true" applyBorder="true" applyAlignment="false" applyProtection="false">
      <alignment horizontal="general" vertical="bottom" textRotation="0" wrapText="false" indent="0" shrinkToFit="false"/>
      <protection locked="true" hidden="false"/>
    </xf>
    <xf numFmtId="164" fontId="13" fillId="0" borderId="3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false" indent="1" shrinkToFit="false"/>
      <protection locked="true" hidden="false"/>
    </xf>
    <xf numFmtId="164" fontId="13" fillId="0" borderId="35" xfId="0" applyFont="true" applyBorder="true" applyAlignment="true" applyProtection="false">
      <alignment horizontal="left" vertical="center" textRotation="0" wrapText="false" indent="1" shrinkToFit="false"/>
      <protection locked="true" hidden="false"/>
    </xf>
    <xf numFmtId="164" fontId="13" fillId="0" borderId="36" xfId="0" applyFont="true" applyBorder="true" applyAlignment="true" applyProtection="false">
      <alignment horizontal="left" vertical="center" textRotation="0" wrapText="false" indent="1"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74" fontId="14" fillId="0" borderId="37" xfId="0" applyFont="true" applyBorder="true" applyAlignment="true" applyProtection="false">
      <alignment horizontal="right" vertical="bottom" textRotation="0" wrapText="false" indent="0" shrinkToFit="false"/>
      <protection locked="true" hidden="false"/>
    </xf>
    <xf numFmtId="174" fontId="14" fillId="0" borderId="38" xfId="0" applyFont="true" applyBorder="true" applyAlignment="true" applyProtection="false">
      <alignment horizontal="right" vertical="bottom" textRotation="0" wrapText="false" indent="0" shrinkToFit="false"/>
      <protection locked="true" hidden="false"/>
    </xf>
    <xf numFmtId="174" fontId="14" fillId="0" borderId="39" xfId="0" applyFont="true" applyBorder="true" applyAlignment="true" applyProtection="false">
      <alignment horizontal="right" vertical="bottom" textRotation="0" wrapText="false" indent="0" shrinkToFit="false"/>
      <protection locked="true" hidden="false"/>
    </xf>
    <xf numFmtId="164" fontId="14" fillId="0" borderId="40" xfId="0" applyFont="true" applyBorder="true" applyAlignment="true" applyProtection="false">
      <alignment horizontal="general" vertical="center" textRotation="0" wrapText="false" indent="0" shrinkToFit="false"/>
      <protection locked="true" hidden="false"/>
    </xf>
    <xf numFmtId="174" fontId="14" fillId="0" borderId="18" xfId="0" applyFont="true" applyBorder="true" applyAlignment="true" applyProtection="false">
      <alignment horizontal="right" vertical="bottom" textRotation="0" wrapText="false" indent="0" shrinkToFit="false"/>
      <protection locked="true" hidden="false"/>
    </xf>
    <xf numFmtId="174" fontId="14" fillId="0" borderId="19" xfId="0" applyFont="true" applyBorder="true" applyAlignment="true" applyProtection="false">
      <alignment horizontal="right" vertical="bottom" textRotation="0" wrapText="false" indent="0" shrinkToFit="false"/>
      <protection locked="true" hidden="false"/>
    </xf>
    <xf numFmtId="174" fontId="14" fillId="0" borderId="20" xfId="0" applyFont="true" applyBorder="true" applyAlignment="true" applyProtection="false">
      <alignment horizontal="right" vertical="bottom" textRotation="0" wrapText="false" indent="0" shrinkToFit="false"/>
      <protection locked="true" hidden="false"/>
    </xf>
    <xf numFmtId="164" fontId="14" fillId="0" borderId="4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74" fontId="14" fillId="0" borderId="21" xfId="0" applyFont="true" applyBorder="true" applyAlignment="true" applyProtection="false">
      <alignment horizontal="right" vertical="bottom" textRotation="0" wrapText="false" indent="0" shrinkToFit="false"/>
      <protection locked="true" hidden="false"/>
    </xf>
    <xf numFmtId="174" fontId="14" fillId="0" borderId="22" xfId="0" applyFont="true" applyBorder="true" applyAlignment="true" applyProtection="false">
      <alignment horizontal="right" vertical="bottom" textRotation="0" wrapText="false" indent="0" shrinkToFit="false"/>
      <protection locked="true" hidden="false"/>
    </xf>
    <xf numFmtId="174" fontId="14" fillId="0" borderId="23"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4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right" vertical="bottom" textRotation="0" wrapText="false" indent="0" shrinkToFit="false"/>
      <protection locked="true" hidden="false"/>
    </xf>
    <xf numFmtId="174" fontId="13" fillId="0" borderId="16" xfId="0" applyFont="true" applyBorder="true" applyAlignment="true" applyProtection="false">
      <alignment horizontal="right" vertical="bottom" textRotation="0" wrapText="false" indent="0" shrinkToFit="false"/>
      <protection locked="true" hidden="false"/>
    </xf>
    <xf numFmtId="164" fontId="13" fillId="0" borderId="17" xfId="0" applyFont="true" applyBorder="true" applyAlignment="true" applyProtection="false">
      <alignment horizontal="right" vertical="bottom" textRotation="0" wrapText="false" indent="0" shrinkToFit="false"/>
      <protection locked="true" hidden="false"/>
    </xf>
    <xf numFmtId="164" fontId="13" fillId="0" borderId="18" xfId="0" applyFont="true" applyBorder="true" applyAlignment="true" applyProtection="false">
      <alignment horizontal="left" vertical="bottom" textRotation="0" wrapText="false" indent="0" shrinkToFit="false"/>
      <protection locked="true" hidden="false"/>
    </xf>
    <xf numFmtId="172" fontId="14" fillId="0" borderId="19" xfId="19" applyFont="true" applyBorder="true" applyAlignment="true" applyProtection="true">
      <alignment horizontal="general" vertical="bottom" textRotation="0" wrapText="false" indent="0" shrinkToFit="false"/>
      <protection locked="true" hidden="false"/>
    </xf>
    <xf numFmtId="172" fontId="14" fillId="0" borderId="20" xfId="19" applyFont="true" applyBorder="true" applyAlignment="true" applyProtection="true">
      <alignment horizontal="general" vertical="bottom" textRotation="0" wrapText="false" indent="0" shrinkToFit="false"/>
      <protection locked="true" hidden="false"/>
    </xf>
    <xf numFmtId="172" fontId="14" fillId="0" borderId="42" xfId="19" applyFont="true" applyBorder="true" applyAlignment="true" applyProtection="true">
      <alignment horizontal="general" vertical="bottom" textRotation="0" wrapText="false" indent="0" shrinkToFit="false"/>
      <protection locked="true" hidden="false"/>
    </xf>
    <xf numFmtId="164" fontId="13" fillId="0" borderId="34" xfId="0" applyFont="true" applyBorder="true" applyAlignment="true" applyProtection="false">
      <alignment horizontal="left" vertical="bottom" textRotation="0" wrapText="false" indent="0" shrinkToFit="false"/>
      <protection locked="true" hidden="false"/>
    </xf>
    <xf numFmtId="172" fontId="14" fillId="0" borderId="22" xfId="19" applyFont="true" applyBorder="true" applyAlignment="true" applyProtection="true">
      <alignment horizontal="general" vertical="bottom" textRotation="0" wrapText="false" indent="0" shrinkToFit="false"/>
      <protection locked="true" hidden="false"/>
    </xf>
    <xf numFmtId="172" fontId="14" fillId="0" borderId="1" xfId="19" applyFont="true" applyBorder="true" applyAlignment="true" applyProtection="true">
      <alignment horizontal="general" vertical="bottom" textRotation="0" wrapText="false" indent="0" shrinkToFit="false"/>
      <protection locked="true" hidden="false"/>
    </xf>
    <xf numFmtId="172" fontId="14" fillId="0" borderId="28" xfId="19" applyFont="true" applyBorder="true" applyAlignment="true" applyProtection="true">
      <alignment horizontal="general" vertical="bottom" textRotation="0" wrapText="false" indent="0" shrinkToFit="false"/>
      <protection locked="true" hidden="false"/>
    </xf>
    <xf numFmtId="172" fontId="14" fillId="0" borderId="43" xfId="19" applyFont="true" applyBorder="true" applyAlignment="true" applyProtection="true">
      <alignment horizontal="general" vertical="bottom" textRotation="0" wrapText="false" indent="0" shrinkToFit="false"/>
      <protection locked="true" hidden="false"/>
    </xf>
    <xf numFmtId="172" fontId="14" fillId="0" borderId="35" xfId="19" applyFont="true" applyBorder="true" applyAlignment="true" applyProtection="true">
      <alignment horizontal="general" vertical="bottom" textRotation="0" wrapText="false" indent="0" shrinkToFit="false"/>
      <protection locked="true" hidden="false"/>
    </xf>
    <xf numFmtId="172" fontId="14" fillId="0" borderId="44"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3"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14" fillId="0" borderId="45" xfId="0" applyFont="true" applyBorder="true" applyAlignment="true" applyProtection="false">
      <alignment horizontal="center" vertical="bottom" textRotation="0" wrapText="false" indent="0" shrinkToFit="false"/>
      <protection locked="true" hidden="false"/>
    </xf>
    <xf numFmtId="173" fontId="14" fillId="0" borderId="46" xfId="0" applyFont="true" applyBorder="true" applyAlignment="true" applyProtection="false">
      <alignment horizontal="center" vertical="bottom" textRotation="0" wrapText="false" indent="0" shrinkToFit="false"/>
      <protection locked="true" hidden="false"/>
    </xf>
    <xf numFmtId="173" fontId="14" fillId="0" borderId="47" xfId="0" applyFont="true" applyBorder="true" applyAlignment="true" applyProtection="false">
      <alignment horizontal="center" vertical="bottom" textRotation="0" wrapText="false" indent="0" shrinkToFit="false"/>
      <protection locked="true" hidden="false"/>
    </xf>
    <xf numFmtId="173" fontId="14" fillId="0" borderId="9" xfId="0" applyFont="true" applyBorder="true" applyAlignment="true" applyProtection="false">
      <alignment horizontal="center" vertical="bottom" textRotation="0" wrapText="false" indent="0" shrinkToFit="false"/>
      <protection locked="true" hidden="false"/>
    </xf>
    <xf numFmtId="164" fontId="14" fillId="0" borderId="34" xfId="0" applyFont="true" applyBorder="true" applyAlignment="true" applyProtection="false">
      <alignment horizontal="center" vertical="bottom" textRotation="0" wrapText="false" indent="0" shrinkToFit="false"/>
      <protection locked="true" hidden="false"/>
    </xf>
    <xf numFmtId="173" fontId="14" fillId="0" borderId="35" xfId="0" applyFont="true" applyBorder="true" applyAlignment="true" applyProtection="false">
      <alignment horizontal="center" vertical="bottom" textRotation="0" wrapText="false" indent="0" shrinkToFit="false"/>
      <protection locked="true" hidden="false"/>
    </xf>
    <xf numFmtId="173" fontId="14" fillId="0" borderId="3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48" xfId="0" applyFont="true" applyBorder="true" applyAlignment="true" applyProtection="false">
      <alignment horizontal="right" vertical="bottom" textRotation="0" wrapText="false" indent="0" shrinkToFit="false"/>
      <protection locked="true" hidden="false"/>
    </xf>
    <xf numFmtId="164" fontId="13" fillId="0" borderId="49"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14" fillId="0" borderId="45" xfId="0" applyFont="true" applyBorder="true" applyAlignment="false" applyProtection="false">
      <alignment horizontal="general" vertical="bottom" textRotation="0" wrapText="false" indent="0" shrinkToFit="false"/>
      <protection locked="true" hidden="false"/>
    </xf>
    <xf numFmtId="164" fontId="13" fillId="0" borderId="38" xfId="0" applyFont="true" applyBorder="true" applyAlignment="false" applyProtection="false">
      <alignment horizontal="general" vertical="bottom" textRotation="0" wrapText="false" indent="0" shrinkToFit="false"/>
      <protection locked="true" hidden="false"/>
    </xf>
    <xf numFmtId="173" fontId="13" fillId="0" borderId="50" xfId="0" applyFont="true" applyBorder="true" applyAlignment="true" applyProtection="false">
      <alignment horizontal="right" vertical="bottom" textRotation="0" wrapText="false" indent="0" shrinkToFit="false"/>
      <protection locked="true" hidden="false"/>
    </xf>
    <xf numFmtId="173" fontId="13" fillId="0" borderId="51" xfId="0" applyFont="true" applyBorder="true" applyAlignment="true" applyProtection="false">
      <alignment horizontal="right" vertical="bottom" textRotation="0" wrapText="false" indent="0" shrinkToFit="false"/>
      <protection locked="true" hidden="false"/>
    </xf>
    <xf numFmtId="164" fontId="14" fillId="0" borderId="46" xfId="0" applyFont="true" applyBorder="true" applyAlignment="false" applyProtection="false">
      <alignment horizontal="general" vertical="bottom" textRotation="0" wrapText="false" indent="0" shrinkToFit="false"/>
      <protection locked="true" hidden="false"/>
    </xf>
    <xf numFmtId="173" fontId="14" fillId="0" borderId="0" xfId="0" applyFont="true" applyBorder="false" applyAlignment="true" applyProtection="false">
      <alignment horizontal="right" vertical="bottom" textRotation="0" wrapText="false" indent="0" shrinkToFit="false"/>
      <protection locked="true" hidden="false"/>
    </xf>
    <xf numFmtId="173" fontId="14" fillId="0" borderId="9" xfId="0" applyFont="true" applyBorder="true" applyAlignment="true" applyProtection="false">
      <alignment horizontal="right" vertical="bottom"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73" fontId="14" fillId="0" borderId="50" xfId="0" applyFont="true" applyBorder="true" applyAlignment="true" applyProtection="false">
      <alignment horizontal="right" vertical="bottom" textRotation="0" wrapText="false" indent="0" shrinkToFit="false"/>
      <protection locked="true" hidden="false"/>
    </xf>
    <xf numFmtId="173" fontId="14" fillId="0" borderId="52" xfId="0" applyFont="true" applyBorder="true" applyAlignment="true" applyProtection="false">
      <alignment horizontal="right" vertical="bottom" textRotation="0" wrapText="false" indent="0" shrinkToFit="false"/>
      <protection locked="true" hidden="false"/>
    </xf>
    <xf numFmtId="164" fontId="14" fillId="0" borderId="52" xfId="0" applyFont="true" applyBorder="true" applyAlignment="true" applyProtection="false">
      <alignment horizontal="right" vertical="bottom" textRotation="0" wrapText="false" indent="0" shrinkToFit="false"/>
      <protection locked="true" hidden="false"/>
    </xf>
    <xf numFmtId="164" fontId="14" fillId="0" borderId="37" xfId="0" applyFont="true" applyBorder="true" applyAlignment="false" applyProtection="false">
      <alignment horizontal="general" vertical="bottom" textRotation="0" wrapText="false" indent="0" shrinkToFit="false"/>
      <protection locked="tru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4" fillId="0" borderId="52" xfId="0" applyFont="true" applyBorder="true" applyAlignment="false" applyProtection="false">
      <alignment horizontal="general" vertical="bottom" textRotation="0" wrapText="false" indent="0" shrinkToFit="false"/>
      <protection locked="true" hidden="false"/>
    </xf>
    <xf numFmtId="164" fontId="14" fillId="0" borderId="34" xfId="0" applyFont="true" applyBorder="true" applyAlignment="false" applyProtection="false">
      <alignment horizontal="general" vertical="bottom"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73" fontId="13" fillId="0" borderId="27"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4" fillId="0" borderId="31"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75" fontId="14" fillId="0" borderId="2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75" fontId="13" fillId="0" borderId="23" xfId="15" applyFont="true" applyBorder="true" applyAlignment="true" applyProtection="true">
      <alignment horizontal="general" vertical="bottom" textRotation="0" wrapText="false" indent="0" shrinkToFit="false"/>
      <protection locked="true" hidden="false"/>
    </xf>
    <xf numFmtId="175" fontId="14" fillId="0" borderId="0" xfId="15" applyFont="true" applyBorder="true" applyAlignment="true" applyProtection="true">
      <alignment horizontal="general" vertical="bottom" textRotation="0" wrapText="false" indent="0" shrinkToFit="false"/>
      <protection locked="true" hidden="false"/>
    </xf>
    <xf numFmtId="175" fontId="14" fillId="0" borderId="0" xfId="0" applyFont="true" applyBorder="fals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72" fontId="14" fillId="0" borderId="19" xfId="0" applyFont="true" applyBorder="true" applyAlignment="false" applyProtection="false">
      <alignment horizontal="general" vertical="bottom" textRotation="0" wrapText="false" indent="0" shrinkToFit="false"/>
      <protection locked="true" hidden="false"/>
    </xf>
    <xf numFmtId="172" fontId="14"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72" fontId="14" fillId="0" borderId="35" xfId="0" applyFont="true" applyBorder="true" applyAlignment="false" applyProtection="false">
      <alignment horizontal="general" vertical="bottom" textRotation="0" wrapText="false" indent="0" shrinkToFit="false"/>
      <protection locked="true" hidden="false"/>
    </xf>
    <xf numFmtId="172" fontId="14" fillId="0" borderId="2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true" indent="0" shrinkToFit="false"/>
      <protection locked="true" hidden="false"/>
    </xf>
    <xf numFmtId="164" fontId="13" fillId="0" borderId="16" xfId="0" applyFont="true" applyBorder="true" applyAlignment="true" applyProtection="false">
      <alignment horizontal="center" vertical="bottom" textRotation="0" wrapText="true" indent="0" shrinkToFit="false"/>
      <protection locked="true" hidden="false"/>
    </xf>
    <xf numFmtId="164" fontId="13" fillId="0" borderId="53" xfId="0" applyFont="true" applyBorder="true" applyAlignment="true" applyProtection="false">
      <alignment horizontal="center" vertical="bottom" textRotation="0" wrapText="true" indent="0" shrinkToFit="false"/>
      <protection locked="true" hidden="false"/>
    </xf>
    <xf numFmtId="164" fontId="13" fillId="0" borderId="17" xfId="0" applyFont="true" applyBorder="true" applyAlignment="true" applyProtection="false">
      <alignment horizontal="center" vertical="bottom" textRotation="0" wrapText="tru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73" fontId="14" fillId="0" borderId="19" xfId="0" applyFont="true" applyBorder="true" applyAlignment="true" applyProtection="false">
      <alignment horizontal="right" vertical="bottom" textRotation="0" wrapText="true" indent="0" shrinkToFit="false"/>
      <protection locked="true" hidden="false"/>
    </xf>
    <xf numFmtId="173" fontId="14" fillId="0" borderId="54" xfId="0" applyFont="true" applyBorder="true" applyAlignment="true" applyProtection="false">
      <alignment horizontal="right" vertical="bottom" textRotation="0" wrapText="true" indent="0" shrinkToFit="false"/>
      <protection locked="true" hidden="false"/>
    </xf>
    <xf numFmtId="173" fontId="14" fillId="0" borderId="54"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right" vertical="bottom" textRotation="0" wrapText="true" indent="0" shrinkToFit="false"/>
      <protection locked="true" hidden="false"/>
    </xf>
    <xf numFmtId="164" fontId="14" fillId="0" borderId="54" xfId="0" applyFont="true" applyBorder="true" applyAlignment="true" applyProtection="false">
      <alignment horizontal="right" vertical="bottom" textRotation="0" wrapText="true" indent="0" shrinkToFit="false"/>
      <protection locked="true" hidden="false"/>
    </xf>
    <xf numFmtId="164" fontId="14" fillId="0" borderId="21" xfId="0" applyFont="true" applyBorder="true" applyAlignment="true" applyProtection="false">
      <alignment horizontal="general" vertical="top" textRotation="0" wrapText="true" indent="0" shrinkToFit="false"/>
      <protection locked="true" hidden="false"/>
    </xf>
    <xf numFmtId="173" fontId="14" fillId="0" borderId="22" xfId="0" applyFont="true" applyBorder="true" applyAlignment="true" applyProtection="false">
      <alignment horizontal="right" vertical="bottom" textRotation="0" wrapText="true" indent="0" shrinkToFit="false"/>
      <protection locked="true" hidden="false"/>
    </xf>
    <xf numFmtId="173" fontId="14" fillId="0" borderId="55" xfId="0" applyFont="true" applyBorder="true" applyAlignment="true" applyProtection="false">
      <alignment horizontal="right" vertical="bottom" textRotation="0" wrapText="true" indent="0" shrinkToFit="false"/>
      <protection locked="true" hidden="false"/>
    </xf>
    <xf numFmtId="173" fontId="14" fillId="0" borderId="55" xfId="0" applyFont="true" applyBorder="true" applyAlignment="false" applyProtection="false">
      <alignment horizontal="general" vertical="bottom" textRotation="0" wrapText="false" indent="0" shrinkToFit="false"/>
      <protection locked="true" hidden="false"/>
    </xf>
    <xf numFmtId="173"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76" fontId="13" fillId="0" borderId="16" xfId="15" applyFont="true" applyBorder="true" applyAlignment="true" applyProtection="true">
      <alignment horizontal="right" vertical="bottom" textRotation="0" wrapText="false" indent="0" shrinkToFit="false"/>
      <protection locked="true" hidden="false"/>
    </xf>
    <xf numFmtId="176" fontId="13" fillId="0" borderId="53" xfId="15" applyFont="true" applyBorder="true" applyAlignment="true" applyProtection="true">
      <alignment horizontal="right" vertical="bottom" textRotation="0" wrapText="false" indent="0" shrinkToFit="false"/>
      <protection locked="true" hidden="false"/>
    </xf>
    <xf numFmtId="176" fontId="13" fillId="0" borderId="17" xfId="15" applyFont="true" applyBorder="true" applyAlignment="true" applyProtection="true">
      <alignment horizontal="right" vertical="bottom"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72" fontId="14" fillId="0" borderId="56" xfId="0" applyFont="true" applyBorder="true" applyAlignment="false" applyProtection="false">
      <alignment horizontal="general" vertical="bottom" textRotation="0" wrapText="false" indent="0" shrinkToFit="false"/>
      <protection locked="true" hidden="false"/>
    </xf>
    <xf numFmtId="172" fontId="14" fillId="0" borderId="36" xfId="0" applyFont="true" applyBorder="true" applyAlignment="false" applyProtection="false">
      <alignment horizontal="general" vertical="bottom" textRotation="0" wrapText="false" indent="0" shrinkToFit="false"/>
      <protection locked="true" hidden="false"/>
    </xf>
    <xf numFmtId="164" fontId="13" fillId="0" borderId="57" xfId="0" applyFont="true" applyBorder="true" applyAlignment="true" applyProtection="false">
      <alignment horizontal="left" vertical="bottom" textRotation="0" wrapText="true" indent="0" shrinkToFit="false"/>
      <protection locked="true" hidden="false"/>
    </xf>
    <xf numFmtId="164" fontId="13" fillId="0" borderId="58"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true" indent="0" shrinkToFit="false"/>
      <protection locked="true" hidden="false"/>
    </xf>
    <xf numFmtId="164" fontId="13" fillId="0" borderId="43" xfId="0" applyFont="true" applyBorder="true" applyAlignment="true" applyProtection="false">
      <alignment horizontal="left" vertical="bottom" textRotation="0" wrapText="true" indent="0" shrinkToFit="false"/>
      <protection locked="true" hidden="false"/>
    </xf>
    <xf numFmtId="164" fontId="13" fillId="0" borderId="35"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true" indent="0" shrinkToFit="false"/>
      <protection locked="true" hidden="false"/>
    </xf>
    <xf numFmtId="164" fontId="13" fillId="0" borderId="59"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0" borderId="60" xfId="0" applyFont="true" applyBorder="true" applyAlignment="true" applyProtection="false">
      <alignment horizontal="left" vertical="bottom" textRotation="0" wrapText="false" indent="0" shrinkToFit="false"/>
      <protection locked="true" hidden="false"/>
    </xf>
    <xf numFmtId="164" fontId="13" fillId="0" borderId="61" xfId="0" applyFont="true" applyBorder="true" applyAlignment="true" applyProtection="false">
      <alignment horizontal="left" vertical="bottom" textRotation="0" wrapText="false" indent="0" shrinkToFit="false"/>
      <protection locked="true" hidden="false"/>
    </xf>
    <xf numFmtId="173" fontId="13" fillId="0" borderId="38" xfId="0" applyFont="true" applyBorder="true" applyAlignment="false" applyProtection="false">
      <alignment horizontal="general" vertical="bottom" textRotation="0" wrapText="false" indent="0" shrinkToFit="false"/>
      <protection locked="true" hidden="false"/>
    </xf>
    <xf numFmtId="173" fontId="13" fillId="0" borderId="16" xfId="0" applyFont="true" applyBorder="true" applyAlignment="true" applyProtection="false">
      <alignment horizontal="right" vertical="bottom" textRotation="0" wrapText="true" indent="0" shrinkToFit="false"/>
      <protection locked="true" hidden="false"/>
    </xf>
    <xf numFmtId="172" fontId="13" fillId="0" borderId="51" xfId="19"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14" fillId="0" borderId="25" xfId="0" applyFont="true" applyBorder="true" applyAlignment="true" applyProtection="false">
      <alignment horizontal="left" vertical="bottom" textRotation="0" wrapText="false" indent="0" shrinkToFit="false"/>
      <protection locked="true" hidden="false"/>
    </xf>
    <xf numFmtId="173" fontId="14" fillId="0" borderId="46" xfId="0" applyFont="true" applyBorder="true" applyAlignment="true" applyProtection="false">
      <alignment horizontal="right" vertical="bottom" textRotation="0" wrapText="true" indent="0" shrinkToFit="false"/>
      <protection locked="true" hidden="false"/>
    </xf>
    <xf numFmtId="172" fontId="14" fillId="0" borderId="9" xfId="19" applyFont="true" applyBorder="true" applyAlignment="true" applyProtection="true">
      <alignment horizontal="right" vertical="bottom" textRotation="0" wrapText="true" indent="0" shrinkToFit="false"/>
      <protection locked="true" hidden="false"/>
    </xf>
    <xf numFmtId="164" fontId="14" fillId="0" borderId="45" xfId="0" applyFont="true" applyBorder="true" applyAlignment="true" applyProtection="false">
      <alignment horizontal="left" vertical="top" textRotation="0" wrapText="false" indent="0" shrinkToFit="false"/>
      <protection locked="true" hidden="false"/>
    </xf>
    <xf numFmtId="164" fontId="14" fillId="0" borderId="46" xfId="0" applyFont="true" applyBorder="true" applyAlignment="true" applyProtection="false">
      <alignment horizontal="left" vertical="bottom" textRotation="0" wrapText="false" indent="0" shrinkToFit="false"/>
      <protection locked="true" hidden="false"/>
    </xf>
    <xf numFmtId="173" fontId="14" fillId="0" borderId="46" xfId="0" applyFont="true" applyBorder="true" applyAlignment="false" applyProtection="false">
      <alignment horizontal="general" vertical="bottom" textRotation="0" wrapText="false" indent="0" shrinkToFit="false"/>
      <protection locked="true" hidden="false"/>
    </xf>
    <xf numFmtId="164" fontId="14" fillId="0" borderId="37" xfId="0" applyFont="true" applyBorder="true" applyAlignment="true" applyProtection="false">
      <alignment horizontal="left" vertical="top" textRotation="0" wrapText="false" indent="0" shrinkToFit="false"/>
      <protection locked="true" hidden="false"/>
    </xf>
    <xf numFmtId="164" fontId="14" fillId="0" borderId="62" xfId="0" applyFont="true" applyBorder="true" applyAlignment="true" applyProtection="false">
      <alignment horizontal="left" vertical="bottom" textRotation="0" wrapText="false" indent="0" shrinkToFit="false"/>
      <protection locked="true" hidden="false"/>
    </xf>
    <xf numFmtId="173" fontId="14" fillId="0" borderId="38" xfId="0" applyFont="true" applyBorder="true" applyAlignment="false" applyProtection="false">
      <alignment horizontal="general" vertical="bottom" textRotation="0" wrapText="false" indent="0" shrinkToFit="false"/>
      <protection locked="true" hidden="false"/>
    </xf>
    <xf numFmtId="173" fontId="14" fillId="0" borderId="38" xfId="0" applyFont="true" applyBorder="true" applyAlignment="true" applyProtection="false">
      <alignment horizontal="right" vertical="bottom" textRotation="0" wrapText="true" indent="0" shrinkToFit="false"/>
      <protection locked="true" hidden="false"/>
    </xf>
    <xf numFmtId="164" fontId="14" fillId="0" borderId="63" xfId="0" applyFont="true" applyBorder="true" applyAlignment="true" applyProtection="false">
      <alignment horizontal="left" vertical="bottom" textRotation="0" wrapText="false" indent="0" shrinkToFit="false"/>
      <protection locked="true" hidden="false"/>
    </xf>
    <xf numFmtId="172" fontId="14" fillId="0" borderId="26" xfId="19" applyFont="true" applyBorder="true" applyAlignment="true" applyProtection="true">
      <alignment horizontal="general" vertical="bottom" textRotation="0" wrapText="false" indent="0" shrinkToFit="false"/>
      <protection locked="true" hidden="false"/>
    </xf>
    <xf numFmtId="172" fontId="14" fillId="0" borderId="52" xfId="19" applyFont="true" applyBorder="true" applyAlignment="true" applyProtection="true">
      <alignment horizontal="general" vertical="bottom" textRotation="0" wrapText="false" indent="0" shrinkToFit="false"/>
      <protection locked="true" hidden="false"/>
    </xf>
    <xf numFmtId="164" fontId="14" fillId="0" borderId="64" xfId="0" applyFont="true" applyBorder="true" applyAlignment="true" applyProtection="false">
      <alignment horizontal="left" vertical="bottom" textRotation="0" wrapText="false" indent="0" shrinkToFit="false"/>
      <protection locked="true" hidden="false"/>
    </xf>
    <xf numFmtId="173" fontId="14" fillId="0" borderId="25" xfId="0" applyFont="true" applyBorder="true" applyAlignment="true" applyProtection="false">
      <alignment horizontal="right" vertical="bottom" textRotation="0" wrapText="false" indent="0" shrinkToFit="false"/>
      <protection locked="true" hidden="false"/>
    </xf>
    <xf numFmtId="173" fontId="14" fillId="0" borderId="46" xfId="0" applyFont="true" applyBorder="true" applyAlignment="true" applyProtection="false">
      <alignment horizontal="right" vertical="bottom" textRotation="0" wrapText="false" indent="0" shrinkToFit="false"/>
      <protection locked="true" hidden="false"/>
    </xf>
    <xf numFmtId="173" fontId="14" fillId="0" borderId="38" xfId="0" applyFont="true" applyBorder="true" applyAlignment="true" applyProtection="false">
      <alignment horizontal="right" vertical="bottom" textRotation="0" wrapText="false" indent="0" shrinkToFit="false"/>
      <protection locked="true" hidden="false"/>
    </xf>
    <xf numFmtId="172" fontId="14" fillId="0" borderId="52" xfId="19" applyFont="true" applyBorder="true" applyAlignment="true" applyProtection="true">
      <alignment horizontal="right" vertical="bottom" textRotation="0" wrapText="true" indent="0" shrinkToFit="false"/>
      <protection locked="true" hidden="false"/>
    </xf>
    <xf numFmtId="177" fontId="14" fillId="0" borderId="46" xfId="0" applyFont="true" applyBorder="true" applyAlignment="true" applyProtection="false">
      <alignment horizontal="right" vertical="bottom" textRotation="0" wrapText="true" indent="0" shrinkToFit="false"/>
      <protection locked="true" hidden="false"/>
    </xf>
    <xf numFmtId="172" fontId="14" fillId="0" borderId="9" xfId="19"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14" fillId="0" borderId="25" xfId="0" applyFont="true" applyBorder="true" applyAlignment="false" applyProtection="false">
      <alignment horizontal="general" vertical="bottom" textRotation="0" wrapText="false" indent="0" shrinkToFit="false"/>
      <protection locked="true" hidden="false"/>
    </xf>
    <xf numFmtId="164" fontId="14" fillId="0" borderId="65" xfId="0" applyFont="true" applyBorder="true" applyAlignment="false" applyProtection="false">
      <alignment horizontal="general" vertical="bottom" textRotation="0" wrapText="false" indent="0" shrinkToFit="false"/>
      <protection locked="true" hidden="false"/>
    </xf>
    <xf numFmtId="172" fontId="14" fillId="0" borderId="13" xfId="19" applyFont="true" applyBorder="true" applyAlignment="true" applyProtection="true">
      <alignment horizontal="general" vertical="bottom" textRotation="0" wrapText="false" indent="0" shrinkToFit="false"/>
      <protection locked="true" hidden="false"/>
    </xf>
    <xf numFmtId="177" fontId="14" fillId="0" borderId="46" xfId="0" applyFont="true" applyBorder="true" applyAlignment="false" applyProtection="false">
      <alignment horizontal="general" vertical="bottom" textRotation="0" wrapText="false" indent="0" shrinkToFit="false"/>
      <protection locked="true" hidden="false"/>
    </xf>
    <xf numFmtId="164" fontId="14" fillId="0" borderId="66" xfId="0" applyFont="true" applyBorder="true" applyAlignment="false" applyProtection="false">
      <alignment horizontal="general" vertical="bottom"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4" fillId="0" borderId="56" xfId="0" applyFont="true" applyBorder="true" applyAlignment="true" applyProtection="false">
      <alignment horizontal="left" vertical="bottom" textRotation="0" wrapText="false" indent="0" shrinkToFit="false"/>
      <protection locked="true" hidden="false"/>
    </xf>
    <xf numFmtId="164" fontId="14" fillId="0" borderId="35" xfId="0" applyFont="true" applyBorder="true" applyAlignment="false" applyProtection="false">
      <alignment horizontal="general" vertical="bottom" textRotation="0" wrapText="false" indent="0" shrinkToFit="false"/>
      <protection locked="true" hidden="false"/>
    </xf>
    <xf numFmtId="177" fontId="14" fillId="0" borderId="35" xfId="0" applyFont="true" applyBorder="true" applyAlignment="false" applyProtection="false">
      <alignment horizontal="general" vertical="bottom" textRotation="0" wrapText="false" indent="0" shrinkToFit="false"/>
      <protection locked="true" hidden="false"/>
    </xf>
    <xf numFmtId="164" fontId="14" fillId="0" borderId="43" xfId="0" applyFont="true" applyBorder="true" applyAlignment="false" applyProtection="false">
      <alignment horizontal="general" vertical="bottom" textRotation="0" wrapText="false" indent="0" shrinkToFit="false"/>
      <protection locked="true" hidden="false"/>
    </xf>
    <xf numFmtId="177" fontId="14" fillId="0" borderId="0" xfId="0" applyFont="true" applyBorder="false" applyAlignment="false" applyProtection="false">
      <alignment horizontal="general" vertical="bottom" textRotation="0" wrapText="false" indent="0" shrinkToFit="false"/>
      <protection locked="true" hidden="false"/>
    </xf>
    <xf numFmtId="177" fontId="1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64" fontId="13" fillId="0" borderId="30" xfId="0" applyFont="true" applyBorder="true" applyAlignment="true" applyProtection="false">
      <alignment horizontal="left" vertical="bottom" textRotation="0" wrapText="false" indent="0" shrinkToFit="false"/>
      <protection locked="true" hidden="false"/>
    </xf>
    <xf numFmtId="164" fontId="13" fillId="0" borderId="67" xfId="0" applyFont="true" applyBorder="true" applyAlignment="true" applyProtection="false">
      <alignment horizontal="left" vertical="bottom" textRotation="0" wrapText="false" indent="0" shrinkToFit="false"/>
      <protection locked="true" hidden="false"/>
    </xf>
    <xf numFmtId="164" fontId="13" fillId="0" borderId="48"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3" fillId="0" borderId="43" xfId="0" applyFont="true" applyBorder="true" applyAlignment="true" applyProtection="false">
      <alignment horizontal="left"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73" fontId="13" fillId="0" borderId="38" xfId="0" applyFont="true" applyBorder="true" applyAlignment="true" applyProtection="false">
      <alignment horizontal="right" vertical="bottom" textRotation="0" wrapText="true" indent="0" shrinkToFit="false"/>
      <protection locked="true" hidden="false"/>
    </xf>
    <xf numFmtId="164" fontId="14" fillId="0" borderId="65" xfId="0" applyFont="true" applyBorder="true" applyAlignment="true" applyProtection="false">
      <alignment horizontal="left" vertical="bottom" textRotation="0" wrapText="false" indent="0" shrinkToFit="false"/>
      <protection locked="true" hidden="false"/>
    </xf>
    <xf numFmtId="173" fontId="14" fillId="0" borderId="25" xfId="0" applyFont="true" applyBorder="true" applyAlignment="true" applyProtection="false">
      <alignment horizontal="right" vertical="bottom" textRotation="0" wrapText="true" indent="0" shrinkToFit="false"/>
      <protection locked="true" hidden="false"/>
    </xf>
    <xf numFmtId="164" fontId="14" fillId="0" borderId="25" xfId="0" applyFont="true" applyBorder="true" applyAlignment="true" applyProtection="false">
      <alignment horizontal="right" vertical="bottom" textRotation="0" wrapText="true" indent="0" shrinkToFit="false"/>
      <protection locked="true" hidden="false"/>
    </xf>
    <xf numFmtId="164" fontId="14" fillId="0" borderId="46" xfId="0" applyFont="true" applyBorder="true" applyAlignment="true" applyProtection="false">
      <alignment horizontal="right" vertical="bottom" textRotation="0" wrapText="true" indent="0" shrinkToFit="false"/>
      <protection locked="true" hidden="false"/>
    </xf>
    <xf numFmtId="164" fontId="14" fillId="0" borderId="38" xfId="0" applyFont="true" applyBorder="true" applyAlignment="true" applyProtection="false">
      <alignment horizontal="left" vertical="bottom" textRotation="0" wrapText="false" indent="0" shrinkToFit="false"/>
      <protection locked="true" hidden="false"/>
    </xf>
    <xf numFmtId="164" fontId="14" fillId="0" borderId="38" xfId="0" applyFont="true" applyBorder="true" applyAlignment="true" applyProtection="false">
      <alignment horizontal="right" vertical="bottom" textRotation="0" wrapText="true" indent="0" shrinkToFit="false"/>
      <protection locked="true" hidden="false"/>
    </xf>
    <xf numFmtId="173" fontId="14" fillId="0" borderId="46" xfId="0" applyFont="true" applyBorder="true" applyAlignment="true" applyProtection="false">
      <alignment horizontal="center" vertical="bottom" textRotation="0" wrapText="true" indent="0" shrinkToFit="false"/>
      <protection locked="true" hidden="false"/>
    </xf>
    <xf numFmtId="172" fontId="14" fillId="0" borderId="26" xfId="19" applyFont="true" applyBorder="true" applyAlignment="true" applyProtection="true">
      <alignment horizontal="center" vertical="bottom" textRotation="0" wrapText="true" indent="0" shrinkToFit="false"/>
      <protection locked="true" hidden="false"/>
    </xf>
    <xf numFmtId="172" fontId="14" fillId="0" borderId="9" xfId="19" applyFont="true" applyBorder="true" applyAlignment="true" applyProtection="true">
      <alignment horizontal="center" vertical="bottom" textRotation="0" wrapText="true" indent="0" shrinkToFit="false"/>
      <protection locked="true" hidden="false"/>
    </xf>
    <xf numFmtId="177" fontId="14" fillId="0" borderId="25" xfId="0" applyFont="true" applyBorder="true" applyAlignment="true" applyProtection="false">
      <alignment horizontal="right" vertical="bottom" textRotation="0" wrapText="true" indent="0" shrinkToFit="false"/>
      <protection locked="true" hidden="false"/>
    </xf>
    <xf numFmtId="164" fontId="14" fillId="0" borderId="65" xfId="0" applyFont="true" applyBorder="true" applyAlignment="true" applyProtection="false">
      <alignment horizontal="center" vertical="bottom" textRotation="0" wrapText="true" indent="0" shrinkToFit="false"/>
      <protection locked="true" hidden="false"/>
    </xf>
    <xf numFmtId="172" fontId="14" fillId="0" borderId="13" xfId="19" applyFont="true" applyBorder="true" applyAlignment="true" applyProtection="true">
      <alignment horizontal="center" vertical="bottom" textRotation="0" wrapText="true" indent="0" shrinkToFit="false"/>
      <protection locked="true" hidden="false"/>
    </xf>
    <xf numFmtId="164" fontId="14" fillId="0" borderId="66" xfId="0" applyFont="true" applyBorder="true" applyAlignment="true" applyProtection="false">
      <alignment horizontal="center" vertical="bottom" textRotation="0" wrapText="true" indent="0" shrinkToFit="false"/>
      <protection locked="true" hidden="false"/>
    </xf>
    <xf numFmtId="177" fontId="14" fillId="0" borderId="35" xfId="0" applyFont="true" applyBorder="true" applyAlignment="true" applyProtection="false">
      <alignment horizontal="right" vertical="bottom" textRotation="0" wrapText="true" indent="0" shrinkToFit="false"/>
      <protection locked="true" hidden="false"/>
    </xf>
    <xf numFmtId="164" fontId="14" fillId="0" borderId="43" xfId="0" applyFont="true" applyBorder="true" applyAlignment="true" applyProtection="false">
      <alignment horizontal="center" vertical="bottom" textRotation="0" wrapText="true" indent="0" shrinkToFit="false"/>
      <protection locked="true" hidden="false"/>
    </xf>
    <xf numFmtId="172" fontId="14" fillId="0" borderId="44" xfId="19" applyFont="true" applyBorder="true" applyAlignment="true" applyProtection="true">
      <alignment horizontal="center" vertical="bottom" textRotation="0" wrapText="tru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3" fillId="0" borderId="68" xfId="0" applyFont="true" applyBorder="true" applyAlignment="true" applyProtection="false">
      <alignment horizontal="right" vertical="bottom" textRotation="0" wrapText="true" indent="0" shrinkToFit="false"/>
      <protection locked="true" hidden="false"/>
    </xf>
    <xf numFmtId="164" fontId="13" fillId="0" borderId="48" xfId="0" applyFont="true" applyBorder="true" applyAlignment="true" applyProtection="false">
      <alignment horizontal="right" vertical="bottom" textRotation="0" wrapText="true" indent="0" shrinkToFit="false"/>
      <protection locked="true" hidden="false"/>
    </xf>
    <xf numFmtId="164" fontId="13" fillId="0" borderId="69" xfId="0" applyFont="true" applyBorder="true" applyAlignment="true" applyProtection="false">
      <alignment horizontal="right" vertical="bottom" textRotation="0" wrapText="true" indent="0" shrinkToFit="false"/>
      <protection locked="true" hidden="false"/>
    </xf>
    <xf numFmtId="164" fontId="14" fillId="0" borderId="40" xfId="0" applyFont="true" applyBorder="true" applyAlignment="true" applyProtection="false">
      <alignment horizontal="left" vertical="bottom" textRotation="0" wrapText="false" indent="0" shrinkToFit="false"/>
      <protection locked="true" hidden="false"/>
    </xf>
    <xf numFmtId="173" fontId="14" fillId="0" borderId="42" xfId="0" applyFont="true" applyBorder="true" applyAlignment="false" applyProtection="false">
      <alignment horizontal="general" vertical="bottom" textRotation="0" wrapText="false" indent="0" shrinkToFit="false"/>
      <protection locked="true" hidden="false"/>
    </xf>
    <xf numFmtId="175" fontId="4" fillId="0" borderId="19" xfId="15" applyFont="true" applyBorder="true" applyAlignment="true" applyProtection="true">
      <alignment horizontal="right" vertical="bottom" textRotation="0" wrapText="true" indent="0" shrinkToFit="false"/>
      <protection locked="true" hidden="false"/>
    </xf>
    <xf numFmtId="172" fontId="14" fillId="0" borderId="20" xfId="19" applyFont="true" applyBorder="true" applyAlignment="true" applyProtection="true">
      <alignment horizontal="right" vertical="bottom" textRotation="0" wrapText="false" indent="0" shrinkToFit="false"/>
      <protection locked="true" hidden="false"/>
    </xf>
    <xf numFmtId="175" fontId="14" fillId="0" borderId="42" xfId="15" applyFont="true" applyBorder="true" applyAlignment="true" applyProtection="true">
      <alignment horizontal="right" vertical="bottom" textRotation="0" wrapText="true" indent="0" shrinkToFit="false"/>
      <protection locked="true" hidden="false"/>
    </xf>
    <xf numFmtId="175" fontId="14" fillId="0" borderId="19" xfId="15" applyFont="true" applyBorder="true" applyAlignment="true" applyProtection="true">
      <alignment horizontal="right" vertical="bottom" textRotation="0" wrapText="true" indent="0" shrinkToFit="false"/>
      <protection locked="true" hidden="false"/>
    </xf>
    <xf numFmtId="178" fontId="14" fillId="0" borderId="42" xfId="0" applyFont="true" applyBorder="true" applyAlignment="true" applyProtection="false">
      <alignment horizontal="right" vertical="bottom" textRotation="0" wrapText="true" indent="0" shrinkToFit="false"/>
      <protection locked="true" hidden="false"/>
    </xf>
    <xf numFmtId="164" fontId="14" fillId="0" borderId="10" xfId="0" applyFont="true" applyBorder="true" applyAlignment="true" applyProtection="false">
      <alignment horizontal="left" vertical="bottom" textRotation="0" wrapText="false" indent="0" shrinkToFit="false"/>
      <protection locked="true" hidden="false"/>
    </xf>
    <xf numFmtId="178" fontId="14" fillId="0" borderId="28" xfId="0" applyFont="true" applyBorder="true" applyAlignment="true" applyProtection="false">
      <alignment horizontal="right" vertical="bottom" textRotation="0" wrapText="true" indent="0" shrinkToFit="false"/>
      <protection locked="true" hidden="false"/>
    </xf>
    <xf numFmtId="175" fontId="14" fillId="0" borderId="22" xfId="15" applyFont="true" applyBorder="true" applyAlignment="true" applyProtection="true">
      <alignment horizontal="right" vertical="bottom" textRotation="0" wrapText="true" indent="0" shrinkToFit="false"/>
      <protection locked="true" hidden="false"/>
    </xf>
    <xf numFmtId="172" fontId="14" fillId="0" borderId="23" xfId="19" applyFont="true" applyBorder="true" applyAlignment="true" applyProtection="true">
      <alignment horizontal="right" vertical="bottom" textRotation="0" wrapText="false" indent="0" shrinkToFit="false"/>
      <protection locked="true" hidden="false"/>
    </xf>
    <xf numFmtId="164" fontId="13" fillId="0" borderId="69" xfId="0" applyFont="true" applyBorder="true" applyAlignment="true" applyProtection="false">
      <alignment horizontal="right" vertical="bottom" textRotation="0" wrapText="false" indent="0" shrinkToFit="false"/>
      <protection locked="true" hidden="false"/>
    </xf>
    <xf numFmtId="164" fontId="14" fillId="0" borderId="33" xfId="0" applyFont="true" applyBorder="true" applyAlignment="true" applyProtection="false">
      <alignment horizontal="left" vertical="bottom" textRotation="0" wrapText="false" indent="0" shrinkToFit="false"/>
      <protection locked="true" hidden="false"/>
    </xf>
    <xf numFmtId="179" fontId="14" fillId="0" borderId="61" xfId="15" applyFont="true" applyBorder="true" applyAlignment="true" applyProtection="true">
      <alignment horizontal="right" vertical="bottom" textRotation="0" wrapText="true" indent="0" shrinkToFit="false"/>
      <protection locked="true" hidden="false"/>
    </xf>
    <xf numFmtId="172" fontId="14" fillId="0" borderId="39"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9" fontId="14" fillId="0" borderId="42" xfId="15" applyFont="true" applyBorder="true" applyAlignment="true" applyProtection="true">
      <alignment horizontal="right" vertical="bottom" textRotation="0" wrapText="true" indent="0" shrinkToFit="false"/>
      <protection locked="true" hidden="false"/>
    </xf>
    <xf numFmtId="179" fontId="14" fillId="0" borderId="28" xfId="15" applyFont="true" applyBorder="true" applyAlignment="true" applyProtection="true">
      <alignment horizontal="right" vertical="bottom" textRotation="0" wrapText="true" indent="0" shrinkToFit="false"/>
      <protection locked="true" hidden="false"/>
    </xf>
    <xf numFmtId="172" fontId="14" fillId="0" borderId="23" xfId="19" applyFont="true" applyBorder="true" applyAlignment="true" applyProtection="true">
      <alignment horizontal="general" vertical="bottom" textRotation="0" wrapText="false" indent="0" shrinkToFit="false"/>
      <protection locked="true" hidden="false"/>
    </xf>
    <xf numFmtId="164" fontId="13" fillId="0" borderId="29" xfId="0" applyFont="true" applyBorder="true" applyAlignment="true" applyProtection="false">
      <alignment horizontal="left" vertical="bottom" textRotation="0" wrapText="true" indent="0" shrinkToFit="false"/>
      <protection locked="true" hidden="false"/>
    </xf>
    <xf numFmtId="164" fontId="13" fillId="0" borderId="67" xfId="0" applyFont="true" applyBorder="true" applyAlignment="true" applyProtection="false">
      <alignment horizontal="right" vertical="bottom" textRotation="0" wrapText="true" indent="0" shrinkToFit="false"/>
      <protection locked="true" hidden="false"/>
    </xf>
    <xf numFmtId="164" fontId="13" fillId="0" borderId="58" xfId="0" applyFont="true" applyBorder="true" applyAlignment="true" applyProtection="false">
      <alignment horizontal="right" vertical="bottom" textRotation="0" wrapText="true" indent="0" shrinkToFit="false"/>
      <protection locked="true" hidden="false"/>
    </xf>
    <xf numFmtId="164" fontId="13" fillId="0" borderId="70" xfId="0" applyFont="true" applyBorder="true" applyAlignment="true" applyProtection="false">
      <alignment horizontal="right" vertical="bottom" textRotation="0" wrapText="true" indent="0" shrinkToFit="false"/>
      <protection locked="true" hidden="false"/>
    </xf>
    <xf numFmtId="164" fontId="14" fillId="0" borderId="71" xfId="0" applyFont="true" applyBorder="true" applyAlignment="true" applyProtection="false">
      <alignment horizontal="left" vertical="top" textRotation="0" wrapText="true" indent="0" shrinkToFit="false"/>
      <protection locked="true" hidden="false"/>
    </xf>
    <xf numFmtId="180" fontId="14" fillId="0" borderId="41" xfId="0" applyFont="true" applyBorder="true" applyAlignment="true" applyProtection="false">
      <alignment horizontal="right" vertical="bottom" textRotation="0" wrapText="true" indent="0" shrinkToFit="false"/>
      <protection locked="true" hidden="false"/>
    </xf>
    <xf numFmtId="180" fontId="14" fillId="0" borderId="16" xfId="0" applyFont="true" applyBorder="true" applyAlignment="true" applyProtection="false">
      <alignment horizontal="right" vertical="bottom" textRotation="0" wrapText="true" indent="0" shrinkToFit="false"/>
      <protection locked="true" hidden="false"/>
    </xf>
    <xf numFmtId="180" fontId="14" fillId="0" borderId="17" xfId="0" applyFont="true" applyBorder="true" applyAlignment="true" applyProtection="false">
      <alignment horizontal="right" vertical="bottom" textRotation="0" wrapText="true" indent="0" shrinkToFit="false"/>
      <protection locked="true" hidden="false"/>
    </xf>
    <xf numFmtId="164" fontId="14" fillId="0" borderId="40" xfId="0" applyFont="true" applyBorder="true" applyAlignment="true" applyProtection="false">
      <alignment horizontal="left" vertical="top" textRotation="0" wrapText="true" indent="0" shrinkToFit="false"/>
      <protection locked="true" hidden="false"/>
    </xf>
    <xf numFmtId="180" fontId="14" fillId="0" borderId="42" xfId="0" applyFont="true" applyBorder="true" applyAlignment="true" applyProtection="false">
      <alignment horizontal="right" vertical="bottom" textRotation="0" wrapText="true" indent="0" shrinkToFit="false"/>
      <protection locked="true" hidden="false"/>
    </xf>
    <xf numFmtId="180" fontId="14" fillId="0" borderId="19" xfId="0" applyFont="true" applyBorder="true" applyAlignment="true" applyProtection="false">
      <alignment horizontal="right" vertical="bottom" textRotation="0" wrapText="true" indent="0" shrinkToFit="false"/>
      <protection locked="true" hidden="false"/>
    </xf>
    <xf numFmtId="180" fontId="14" fillId="0" borderId="20" xfId="0" applyFont="true" applyBorder="true" applyAlignment="true" applyProtection="false">
      <alignment horizontal="right" vertical="bottom" textRotation="0" wrapText="tru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80" fontId="14" fillId="0" borderId="28" xfId="0" applyFont="true" applyBorder="true" applyAlignment="true" applyProtection="false">
      <alignment horizontal="right" vertical="bottom" textRotation="0" wrapText="true" indent="0" shrinkToFit="false"/>
      <protection locked="true" hidden="false"/>
    </xf>
    <xf numFmtId="180" fontId="14" fillId="0" borderId="22" xfId="0" applyFont="true" applyBorder="true" applyAlignment="true" applyProtection="false">
      <alignment horizontal="right" vertical="bottom" textRotation="0" wrapText="true" indent="0" shrinkToFit="false"/>
      <protection locked="true" hidden="false"/>
    </xf>
    <xf numFmtId="180" fontId="14" fillId="0" borderId="23" xfId="0" applyFont="true" applyBorder="true" applyAlignment="true" applyProtection="false">
      <alignment horizontal="right" vertical="bottom" textRotation="0" wrapText="true" indent="0" shrinkToFit="false"/>
      <protection locked="true" hidden="false"/>
    </xf>
    <xf numFmtId="173" fontId="13" fillId="0" borderId="0" xfId="0" applyFont="true" applyBorder="false" applyAlignment="true" applyProtection="false">
      <alignment horizontal="right" vertical="bottom" textRotation="0" wrapText="true" indent="0" shrinkToFit="false"/>
      <protection locked="true" hidden="false"/>
    </xf>
    <xf numFmtId="180" fontId="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4" fontId="14" fillId="0" borderId="15" xfId="0" applyFont="true" applyBorder="true" applyAlignment="true" applyProtection="false">
      <alignment horizontal="center" vertical="bottom" textRotation="0" wrapText="false" indent="0" shrinkToFit="false"/>
      <protection locked="true" hidden="false"/>
    </xf>
    <xf numFmtId="174" fontId="13" fillId="0" borderId="53" xfId="0" applyFont="true" applyBorder="true" applyAlignment="true" applyProtection="false">
      <alignment horizontal="right" vertical="bottom" textRotation="0" wrapText="false" indent="0" shrinkToFit="false"/>
      <protection locked="true" hidden="false"/>
    </xf>
    <xf numFmtId="174" fontId="13" fillId="0" borderId="72" xfId="0" applyFont="true" applyBorder="true" applyAlignment="true" applyProtection="false">
      <alignment horizontal="right" vertical="bottom" textRotation="0" wrapText="false" indent="0" shrinkToFit="false"/>
      <protection locked="true" hidden="false"/>
    </xf>
    <xf numFmtId="174" fontId="13" fillId="0" borderId="72" xfId="0" applyFont="true" applyBorder="true" applyAlignment="true" applyProtection="false">
      <alignment horizontal="right" vertical="bottom" textRotation="0" wrapText="false" indent="0" shrinkToFit="false"/>
      <protection locked="true" hidden="false"/>
    </xf>
    <xf numFmtId="174" fontId="13" fillId="0" borderId="17" xfId="0" applyFont="true" applyBorder="true" applyAlignment="true" applyProtection="false">
      <alignment horizontal="right"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81" fontId="14" fillId="0" borderId="19" xfId="0" applyFont="true" applyBorder="true" applyAlignment="true" applyProtection="false">
      <alignment horizontal="right" vertical="bottom" textRotation="0" wrapText="true" indent="0" shrinkToFit="false"/>
      <protection locked="true" hidden="false"/>
    </xf>
    <xf numFmtId="173" fontId="14" fillId="0" borderId="54" xfId="0" applyFont="true" applyBorder="true" applyAlignment="false" applyProtection="false">
      <alignment horizontal="general" vertical="bottom" textRotation="0" wrapText="false" indent="0" shrinkToFit="false"/>
      <protection locked="true" hidden="false"/>
    </xf>
    <xf numFmtId="173" fontId="14" fillId="0" borderId="20"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3" fillId="0" borderId="73" xfId="0" applyFont="true" applyBorder="true" applyAlignment="true" applyProtection="false">
      <alignment horizontal="center" vertical="bottom" textRotation="0" wrapText="false" indent="0" shrinkToFit="false"/>
      <protection locked="true" hidden="false"/>
    </xf>
    <xf numFmtId="181" fontId="14" fillId="0" borderId="42" xfId="0" applyFont="true" applyBorder="true" applyAlignment="true" applyProtection="false">
      <alignment horizontal="right" vertical="bottom" textRotation="0" wrapText="true" indent="0" shrinkToFit="false"/>
      <protection locked="true" hidden="false"/>
    </xf>
    <xf numFmtId="181" fontId="14" fillId="0" borderId="54" xfId="0" applyFont="true" applyBorder="true" applyAlignment="true" applyProtection="false">
      <alignment horizontal="right" vertical="bottom" textRotation="0" wrapText="true" indent="0" shrinkToFit="false"/>
      <protection locked="true" hidden="false"/>
    </xf>
    <xf numFmtId="173" fontId="14" fillId="0" borderId="12" xfId="0" applyFont="true" applyBorder="true" applyAlignment="false" applyProtection="false">
      <alignment horizontal="general" vertical="bottom" textRotation="0" wrapText="false" indent="0" shrinkToFit="false"/>
      <protection locked="true" hidden="false"/>
    </xf>
    <xf numFmtId="173" fontId="14" fillId="0" borderId="12"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left" vertical="bottom" textRotation="0" wrapText="false" indent="0" shrinkToFit="false"/>
      <protection locked="true" hidden="false"/>
    </xf>
    <xf numFmtId="181" fontId="14" fillId="0" borderId="22" xfId="0" applyFont="true" applyBorder="true" applyAlignment="true" applyProtection="false">
      <alignment horizontal="right" vertical="bottom" textRotation="0" wrapText="true" indent="0" shrinkToFit="false"/>
      <protection locked="true" hidden="false"/>
    </xf>
    <xf numFmtId="181" fontId="14" fillId="0" borderId="55" xfId="0" applyFont="true" applyBorder="true" applyAlignment="true" applyProtection="false">
      <alignment horizontal="right" vertical="bottom" textRotation="0" wrapText="true" indent="0" shrinkToFit="false"/>
      <protection locked="true" hidden="false"/>
    </xf>
    <xf numFmtId="173" fontId="14" fillId="0" borderId="55" xfId="19" applyFont="true" applyBorder="true" applyAlignment="true" applyProtection="true">
      <alignment horizontal="general" vertical="bottom" textRotation="0" wrapText="false" indent="0" shrinkToFit="false"/>
      <protection locked="true" hidden="false"/>
    </xf>
    <xf numFmtId="173" fontId="14" fillId="0" borderId="23"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51" xfId="0" applyFont="true" applyBorder="true" applyAlignment="true" applyProtection="false">
      <alignment horizontal="center" vertical="bottom" textRotation="0" wrapText="true" indent="0" shrinkToFit="false"/>
      <protection locked="true" hidden="false"/>
    </xf>
    <xf numFmtId="164" fontId="13" fillId="0" borderId="24" xfId="0" applyFont="true" applyBorder="true" applyAlignment="true" applyProtection="false">
      <alignment horizontal="left" vertical="top" textRotation="0" wrapText="true" indent="0" shrinkToFit="false"/>
      <protection locked="true" hidden="false"/>
    </xf>
    <xf numFmtId="164" fontId="14" fillId="0" borderId="19" xfId="0" applyFont="true" applyBorder="true" applyAlignment="true" applyProtection="false">
      <alignment horizontal="left" vertical="bottom" textRotation="0" wrapText="false" indent="0" shrinkToFit="false"/>
      <protection locked="true" hidden="false"/>
    </xf>
    <xf numFmtId="182" fontId="14" fillId="0" borderId="25" xfId="0" applyFont="true" applyBorder="true" applyAlignment="true" applyProtection="false">
      <alignment horizontal="right" vertical="bottom" textRotation="0" wrapText="false" indent="0" shrinkToFit="false"/>
      <protection locked="true" hidden="false"/>
    </xf>
    <xf numFmtId="173" fontId="14" fillId="0" borderId="26" xfId="0" applyFont="true" applyBorder="true" applyAlignment="true" applyProtection="false">
      <alignment horizontal="right" vertical="bottom" textRotation="0" wrapText="false" indent="0" shrinkToFit="false"/>
      <protection locked="true" hidden="false"/>
    </xf>
    <xf numFmtId="164" fontId="13" fillId="0" borderId="45" xfId="0" applyFont="true" applyBorder="true" applyAlignment="true" applyProtection="false">
      <alignment horizontal="left" vertical="top" textRotation="0" wrapText="true" indent="0" shrinkToFit="false"/>
      <protection locked="true" hidden="false"/>
    </xf>
    <xf numFmtId="164" fontId="13" fillId="0" borderId="37" xfId="0" applyFont="true" applyBorder="true" applyAlignment="true" applyProtection="false">
      <alignment horizontal="left" vertical="top" textRotation="0" wrapText="true" indent="0" shrinkToFit="false"/>
      <protection locked="true" hidden="false"/>
    </xf>
    <xf numFmtId="164" fontId="13" fillId="0" borderId="19" xfId="0" applyFont="true" applyBorder="true" applyAlignment="true" applyProtection="false">
      <alignment horizontal="left" vertical="bottom" textRotation="0" wrapText="false" indent="0" shrinkToFit="false"/>
      <protection locked="true" hidden="false"/>
    </xf>
    <xf numFmtId="173" fontId="13" fillId="0" borderId="25" xfId="0" applyFont="true" applyBorder="true" applyAlignment="true" applyProtection="false">
      <alignment horizontal="right" vertical="bottom" textRotation="0" wrapText="false" indent="0" shrinkToFit="false"/>
      <protection locked="true" hidden="false"/>
    </xf>
    <xf numFmtId="182" fontId="13" fillId="0" borderId="25" xfId="0" applyFont="true" applyBorder="true" applyAlignment="true" applyProtection="false">
      <alignment horizontal="right" vertical="bottom" textRotation="0" wrapText="false" indent="0" shrinkToFit="false"/>
      <protection locked="true" hidden="false"/>
    </xf>
    <xf numFmtId="173" fontId="13" fillId="0" borderId="26" xfId="0" applyFont="true" applyBorder="true" applyAlignment="true" applyProtection="false">
      <alignment horizontal="right" vertical="bottom" textRotation="0" wrapText="false" indent="0" shrinkToFit="false"/>
      <protection locked="true" hidden="false"/>
    </xf>
    <xf numFmtId="182" fontId="14" fillId="0" borderId="19"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left" vertical="top" textRotation="0" wrapText="false" indent="0" shrinkToFit="false"/>
      <protection locked="true" hidden="false"/>
    </xf>
    <xf numFmtId="164" fontId="13" fillId="0" borderId="45" xfId="0" applyFont="true" applyBorder="true" applyAlignment="true" applyProtection="false">
      <alignment horizontal="left" vertical="top" textRotation="0" wrapText="false" indent="0" shrinkToFit="false"/>
      <protection locked="true" hidden="false"/>
    </xf>
    <xf numFmtId="164" fontId="13" fillId="0" borderId="34" xfId="0" applyFont="true" applyBorder="true" applyAlignment="true" applyProtection="false">
      <alignment horizontal="left" vertical="top" textRotation="0" wrapText="false" indent="0" shrinkToFit="false"/>
      <protection locked="true" hidden="false"/>
    </xf>
    <xf numFmtId="164" fontId="13" fillId="0" borderId="22" xfId="0" applyFont="true" applyBorder="true" applyAlignment="true" applyProtection="false">
      <alignment horizontal="left" vertical="bottom" textRotation="0" wrapText="false" indent="0" shrinkToFit="false"/>
      <protection locked="true" hidden="false"/>
    </xf>
    <xf numFmtId="173" fontId="13" fillId="0" borderId="22" xfId="0" applyFont="true" applyBorder="true" applyAlignment="true" applyProtection="false">
      <alignment horizontal="right" vertical="bottom" textRotation="0" wrapText="false" indent="0" shrinkToFit="false"/>
      <protection locked="true" hidden="false"/>
    </xf>
    <xf numFmtId="182" fontId="13" fillId="0" borderId="22" xfId="0" applyFont="true" applyBorder="true" applyAlignment="true" applyProtection="false">
      <alignment horizontal="right" vertical="bottom" textRotation="0" wrapText="false" indent="0" shrinkToFit="false"/>
      <protection locked="true" hidden="false"/>
    </xf>
    <xf numFmtId="173" fontId="13" fillId="0" borderId="2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general" vertical="top" textRotation="0" wrapText="false" indent="0" shrinkToFit="false"/>
      <protection locked="true" hidden="false"/>
    </xf>
    <xf numFmtId="164" fontId="13" fillId="0" borderId="53"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75" fontId="14" fillId="0" borderId="54" xfId="15" applyFont="true" applyBorder="true" applyAlignment="true" applyProtection="true">
      <alignment horizontal="right" vertical="bottom" textRotation="0" wrapText="true" indent="0" shrinkToFit="false"/>
      <protection locked="true" hidden="false"/>
    </xf>
    <xf numFmtId="175" fontId="14" fillId="0" borderId="20" xfId="15" applyFont="true" applyBorder="true" applyAlignment="true" applyProtection="true">
      <alignment horizontal="right" vertical="bottom" textRotation="0" wrapText="tru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75" fontId="14" fillId="0" borderId="55" xfId="15" applyFont="true" applyBorder="true" applyAlignment="true" applyProtection="true">
      <alignment horizontal="right" vertical="bottom" textRotation="0" wrapText="true" indent="0" shrinkToFit="false"/>
      <protection locked="true" hidden="false"/>
    </xf>
    <xf numFmtId="175" fontId="14" fillId="0" borderId="23" xfId="15" applyFont="true" applyBorder="true" applyAlignment="true" applyProtection="true">
      <alignment horizontal="right" vertical="bottom" textRotation="0" wrapText="true" indent="0" shrinkToFit="false"/>
      <protection locked="true" hidden="false"/>
    </xf>
    <xf numFmtId="164" fontId="13" fillId="0" borderId="16" xfId="0" applyFont="true" applyBorder="true" applyAlignment="true" applyProtection="false">
      <alignment horizontal="right" vertical="bottom" textRotation="0" wrapText="true" indent="0" shrinkToFit="false"/>
      <protection locked="true" hidden="false"/>
    </xf>
    <xf numFmtId="164" fontId="13" fillId="0" borderId="53" xfId="0" applyFont="true" applyBorder="true" applyAlignment="true" applyProtection="false">
      <alignment horizontal="right" vertical="bottom" textRotation="0" wrapText="true" indent="0" shrinkToFit="false"/>
      <protection locked="true" hidden="false"/>
    </xf>
    <xf numFmtId="164" fontId="13" fillId="0" borderId="72" xfId="0" applyFont="true" applyBorder="true" applyAlignment="false" applyProtection="false">
      <alignment horizontal="general" vertical="bottom" textRotation="0" wrapText="false" indent="0" shrinkToFit="false"/>
      <protection locked="true" hidden="false"/>
    </xf>
    <xf numFmtId="173" fontId="14" fillId="0" borderId="56" xfId="0" applyFont="true" applyBorder="true" applyAlignment="false" applyProtection="false">
      <alignment horizontal="general" vertical="bottom" textRotation="0" wrapText="false" indent="0" shrinkToFit="false"/>
      <protection locked="true" hidden="false"/>
    </xf>
    <xf numFmtId="173" fontId="14" fillId="0" borderId="3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3" fillId="0" borderId="71" xfId="0" applyFont="true" applyBorder="true" applyAlignment="true" applyProtection="false">
      <alignment horizontal="left" vertical="top" textRotation="0" wrapText="tru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64" fontId="13" fillId="0" borderId="72"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bottom" textRotation="0" wrapText="true" indent="0" shrinkToFit="false"/>
      <protection locked="true" hidden="false"/>
    </xf>
    <xf numFmtId="164" fontId="13" fillId="0" borderId="23" xfId="0" applyFont="true" applyBorder="true" applyAlignment="true" applyProtection="false">
      <alignment horizontal="center" vertical="bottom" textRotation="0" wrapText="true" indent="0" shrinkToFit="false"/>
      <protection locked="true" hidden="false"/>
    </xf>
    <xf numFmtId="164" fontId="14" fillId="0" borderId="74" xfId="0" applyFont="true" applyBorder="true" applyAlignment="false" applyProtection="false">
      <alignment horizontal="general" vertical="bottom" textRotation="0" wrapText="false" indent="0" shrinkToFit="false"/>
      <protection locked="true" hidden="false"/>
    </xf>
    <xf numFmtId="173" fontId="14" fillId="0" borderId="37" xfId="0" applyFont="true" applyBorder="true" applyAlignment="false" applyProtection="false">
      <alignment horizontal="general" vertical="bottom" textRotation="0" wrapText="false" indent="0" shrinkToFit="false"/>
      <protection locked="true" hidden="false"/>
    </xf>
    <xf numFmtId="173" fontId="14" fillId="0" borderId="39" xfId="0" applyFont="true" applyBorder="true" applyAlignment="false" applyProtection="false">
      <alignment horizontal="general" vertical="bottom" textRotation="0" wrapText="false" indent="0" shrinkToFit="false"/>
      <protection locked="true" hidden="false"/>
    </xf>
    <xf numFmtId="173" fontId="14" fillId="0" borderId="61" xfId="0" applyFont="true" applyBorder="true" applyAlignment="false" applyProtection="false">
      <alignment horizontal="general" vertical="bottom" textRotation="0" wrapText="false" indent="0" shrinkToFit="false"/>
      <protection locked="true" hidden="false"/>
    </xf>
    <xf numFmtId="173" fontId="14" fillId="0" borderId="62" xfId="0" applyFont="true" applyBorder="true" applyAlignment="false" applyProtection="false">
      <alignment horizontal="general"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0" borderId="47" xfId="0" applyFont="true" applyBorder="true" applyAlignment="false" applyProtection="false">
      <alignment horizontal="general" vertical="bottom" textRotation="0" wrapText="false" indent="0" shrinkToFit="false"/>
      <protection locked="true" hidden="false"/>
    </xf>
    <xf numFmtId="173" fontId="14" fillId="0" borderId="24" xfId="0" applyFont="true" applyBorder="true" applyAlignment="false" applyProtection="false">
      <alignment horizontal="general" vertical="bottom" textRotation="0" wrapText="false" indent="0" shrinkToFit="false"/>
      <protection locked="true" hidden="false"/>
    </xf>
    <xf numFmtId="173" fontId="14" fillId="0" borderId="65"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73" fontId="14" fillId="0" borderId="64" xfId="0" applyFont="true" applyBorder="true" applyAlignment="false" applyProtection="false">
      <alignment horizontal="general" vertical="bottom" textRotation="0" wrapText="false" indent="0" shrinkToFit="false"/>
      <protection locked="true" hidden="false"/>
    </xf>
    <xf numFmtId="173" fontId="14" fillId="0" borderId="21" xfId="0" applyFont="true" applyBorder="true" applyAlignment="false" applyProtection="false">
      <alignment horizontal="general" vertical="bottom" textRotation="0" wrapText="false" indent="0" shrinkToFit="false"/>
      <protection locked="true" hidden="false"/>
    </xf>
    <xf numFmtId="173" fontId="13" fillId="0" borderId="75" xfId="0" applyFont="true" applyBorder="true" applyAlignment="false" applyProtection="false">
      <alignment horizontal="general" vertical="bottom" textRotation="0" wrapText="false" indent="0" shrinkToFit="false"/>
      <protection locked="true" hidden="false"/>
    </xf>
    <xf numFmtId="173" fontId="13" fillId="0" borderId="69" xfId="0" applyFont="true" applyBorder="true" applyAlignment="false" applyProtection="false">
      <alignment horizontal="general" vertical="bottom" textRotation="0" wrapText="false" indent="0" shrinkToFit="false"/>
      <protection locked="true" hidden="false"/>
    </xf>
    <xf numFmtId="173" fontId="13" fillId="0" borderId="68" xfId="0" applyFont="true" applyBorder="true" applyAlignment="false" applyProtection="false">
      <alignment horizontal="general" vertical="bottom" textRotation="0" wrapText="false" indent="0" shrinkToFit="false"/>
      <protection locked="true" hidden="false"/>
    </xf>
    <xf numFmtId="173" fontId="13" fillId="0" borderId="49" xfId="0" applyFont="true" applyBorder="true" applyAlignment="false" applyProtection="false">
      <alignment horizontal="general" vertical="bottom" textRotation="0" wrapText="false" indent="0" shrinkToFit="false"/>
      <protection locked="true" hidden="false"/>
    </xf>
    <xf numFmtId="164" fontId="14" fillId="0" borderId="69" xfId="0" applyFont="true" applyBorder="true" applyAlignment="false" applyProtection="false">
      <alignment horizontal="general" vertical="bottom" textRotation="0" wrapText="false" indent="0" shrinkToFit="false"/>
      <protection locked="true" hidden="false"/>
    </xf>
    <xf numFmtId="173" fontId="13" fillId="0" borderId="34" xfId="0" applyFont="true" applyBorder="true" applyAlignment="false" applyProtection="false">
      <alignment horizontal="general" vertical="bottom" textRotation="0" wrapText="false" indent="0" shrinkToFit="false"/>
      <protection locked="true" hidden="false"/>
    </xf>
    <xf numFmtId="173" fontId="13" fillId="0" borderId="36" xfId="0" applyFont="true" applyBorder="true" applyAlignment="false" applyProtection="false">
      <alignment horizontal="general" vertical="bottom" textRotation="0" wrapText="false" indent="0" shrinkToFit="false"/>
      <protection locked="true" hidden="false"/>
    </xf>
    <xf numFmtId="173" fontId="13" fillId="0" borderId="43" xfId="0" applyFont="true" applyBorder="true" applyAlignment="false" applyProtection="false">
      <alignment horizontal="general" vertical="bottom" textRotation="0" wrapText="false" indent="0" shrinkToFit="false"/>
      <protection locked="true" hidden="false"/>
    </xf>
    <xf numFmtId="173" fontId="13" fillId="0" borderId="56" xfId="0" applyFont="true" applyBorder="true" applyAlignment="false" applyProtection="false">
      <alignment horizontal="general" vertical="bottom" textRotation="0" wrapText="false" indent="0" shrinkToFit="false"/>
      <protection locked="true" hidden="false"/>
    </xf>
    <xf numFmtId="180" fontId="14" fillId="0" borderId="34"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bottom" textRotation="0" wrapText="false" indent="0" shrinkToFit="false"/>
      <protection locked="true" hidden="false"/>
    </xf>
    <xf numFmtId="164" fontId="13" fillId="0" borderId="17" xfId="0" applyFont="true" applyBorder="true" applyAlignment="true" applyProtection="false">
      <alignment horizontal="righ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73" fontId="14" fillId="0" borderId="19" xfId="0" applyFont="true" applyBorder="true" applyAlignment="true" applyProtection="false">
      <alignment horizontal="right" vertical="bottom" textRotation="0" wrapText="false" indent="0" shrinkToFit="false"/>
      <protection locked="true" hidden="false"/>
    </xf>
    <xf numFmtId="167" fontId="14" fillId="0" borderId="19" xfId="0" applyFont="true" applyBorder="true" applyAlignment="true" applyProtection="false">
      <alignment horizontal="right" vertical="bottom" textRotation="0" wrapText="false" indent="0" shrinkToFit="false"/>
      <protection locked="true" hidden="false"/>
    </xf>
    <xf numFmtId="173" fontId="14" fillId="0" borderId="20" xfId="0" applyFont="true" applyBorder="true" applyAlignment="true" applyProtection="false">
      <alignment horizontal="right" vertical="bottom" textRotation="0" wrapText="false" indent="0" shrinkToFit="false"/>
      <protection locked="true" hidden="false"/>
    </xf>
    <xf numFmtId="164" fontId="14" fillId="0" borderId="21" xfId="0" applyFont="true" applyBorder="true" applyAlignment="true" applyProtection="false">
      <alignment horizontal="left" vertical="bottom" textRotation="0" wrapText="true" indent="0" shrinkToFit="false"/>
      <protection locked="true" hidden="false"/>
    </xf>
    <xf numFmtId="173" fontId="14" fillId="0" borderId="22" xfId="0" applyFont="true" applyBorder="true" applyAlignment="true" applyProtection="false">
      <alignment horizontal="right" vertical="bottom" textRotation="0" wrapText="false" indent="0" shrinkToFit="false"/>
      <protection locked="true" hidden="false"/>
    </xf>
    <xf numFmtId="173" fontId="14" fillId="0" borderId="23"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81" fontId="14" fillId="0" borderId="19" xfId="0" applyFont="true" applyBorder="true" applyAlignment="true" applyProtection="false">
      <alignment horizontal="right" vertical="bottom" textRotation="0" wrapText="false" indent="0" shrinkToFit="false"/>
      <protection locked="true" hidden="false"/>
    </xf>
    <xf numFmtId="175" fontId="14" fillId="0" borderId="22"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75" fontId="4" fillId="0" borderId="0" xfId="15" applyFont="true" applyBorder="true" applyAlignment="true" applyProtection="tru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14" fillId="0" borderId="19" xfId="15" applyFont="true" applyBorder="true" applyAlignment="true" applyProtection="true">
      <alignment horizontal="general" vertical="bottom" textRotation="0" wrapText="false" indent="0" shrinkToFit="false"/>
      <protection locked="true" hidden="false"/>
    </xf>
    <xf numFmtId="175" fontId="14" fillId="0" borderId="22" xfId="15" applyFont="true" applyBorder="true" applyAlignment="true" applyProtection="true">
      <alignment horizontal="general" vertical="bottom" textRotation="0" wrapText="false" indent="0" shrinkToFit="false"/>
      <protection locked="true" hidden="false"/>
    </xf>
    <xf numFmtId="175" fontId="14" fillId="0" borderId="23" xfId="15" applyFont="true" applyBorder="true" applyAlignment="true" applyProtection="tru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3" fillId="3" borderId="75" xfId="0" applyFont="true" applyBorder="true" applyAlignment="true" applyProtection="false">
      <alignment horizontal="center" vertical="top" textRotation="0" wrapText="true" indent="0" shrinkToFit="false"/>
      <protection locked="true" hidden="false"/>
    </xf>
    <xf numFmtId="164" fontId="26" fillId="0" borderId="69"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75" xfId="0" applyFont="true" applyBorder="true" applyAlignment="true" applyProtection="false">
      <alignment horizontal="right" vertical="bottom" textRotation="0" wrapText="true" indent="0" shrinkToFit="false"/>
      <protection locked="true" hidden="false"/>
    </xf>
    <xf numFmtId="164" fontId="13" fillId="3" borderId="37" xfId="0" applyFont="true" applyBorder="true" applyAlignment="true" applyProtection="false">
      <alignment horizontal="center" vertical="top" textRotation="0" wrapText="true" indent="0" shrinkToFit="false"/>
      <protection locked="true" hidden="false"/>
    </xf>
    <xf numFmtId="164" fontId="14" fillId="3" borderId="38" xfId="0" applyFont="true" applyBorder="true" applyAlignment="true" applyProtection="false">
      <alignment horizontal="general" vertical="top" textRotation="0" wrapText="true" indent="0" shrinkToFit="false"/>
      <protection locked="true" hidden="false"/>
    </xf>
    <xf numFmtId="175" fontId="14" fillId="0" borderId="62" xfId="15" applyFont="true" applyBorder="true" applyAlignment="true" applyProtection="true">
      <alignment horizontal="right" vertical="bottom" textRotation="0" wrapText="false" indent="0" shrinkToFit="false"/>
      <protection locked="true" hidden="false"/>
    </xf>
    <xf numFmtId="175" fontId="14" fillId="0" borderId="45" xfId="15" applyFont="true" applyBorder="true" applyAlignment="true" applyProtection="true">
      <alignment horizontal="general" vertical="bottom" textRotation="0" wrapText="false" indent="0" shrinkToFit="false"/>
      <protection locked="true" hidden="false"/>
    </xf>
    <xf numFmtId="175" fontId="14" fillId="0" borderId="46" xfId="15" applyFont="true" applyBorder="true" applyAlignment="true" applyProtection="true">
      <alignment horizontal="general" vertical="bottom" textRotation="0" wrapText="false" indent="0" shrinkToFit="false"/>
      <protection locked="true" hidden="false"/>
    </xf>
    <xf numFmtId="175" fontId="14" fillId="0" borderId="66" xfId="15" applyFont="true" applyBorder="true" applyAlignment="true" applyProtection="true">
      <alignment horizontal="general" vertical="bottom" textRotation="0" wrapText="false" indent="0" shrinkToFit="false"/>
      <protection locked="true" hidden="false"/>
    </xf>
    <xf numFmtId="175" fontId="14" fillId="0" borderId="47" xfId="15" applyFont="true" applyBorder="true" applyAlignment="true" applyProtection="true">
      <alignment horizontal="general" vertical="bottom" textRotation="0" wrapText="false" indent="0" shrinkToFit="false"/>
      <protection locked="true" hidden="false"/>
    </xf>
    <xf numFmtId="177" fontId="14" fillId="0" borderId="57" xfId="0" applyFont="true" applyBorder="true" applyAlignment="false" applyProtection="false">
      <alignment horizontal="general" vertical="bottom" textRotation="0" wrapText="false" indent="0" shrinkToFit="false"/>
      <protection locked="true" hidden="false"/>
    </xf>
    <xf numFmtId="177" fontId="14" fillId="0" borderId="58" xfId="0" applyFont="true" applyBorder="true" applyAlignment="false" applyProtection="false">
      <alignment horizontal="general" vertical="bottom" textRotation="0" wrapText="false" indent="0" shrinkToFit="false"/>
      <protection locked="true" hidden="false"/>
    </xf>
    <xf numFmtId="177" fontId="14" fillId="0" borderId="58" xfId="0" applyFont="true" applyBorder="true" applyAlignment="true" applyProtection="false">
      <alignment horizontal="right" vertical="bottom" textRotation="0" wrapText="false" indent="0" shrinkToFit="false"/>
      <protection locked="true" hidden="false"/>
    </xf>
    <xf numFmtId="177" fontId="14" fillId="0" borderId="70" xfId="0" applyFont="true" applyBorder="true" applyAlignment="true" applyProtection="false">
      <alignment horizontal="right" vertical="bottom" textRotation="0" wrapText="false" indent="0" shrinkToFit="false"/>
      <protection locked="true" hidden="false"/>
    </xf>
    <xf numFmtId="164" fontId="14" fillId="3" borderId="19" xfId="0" applyFont="true" applyBorder="true" applyAlignment="true" applyProtection="false">
      <alignment horizontal="general" vertical="top" textRotation="0" wrapText="true" indent="0" shrinkToFit="false"/>
      <protection locked="true" hidden="false"/>
    </xf>
    <xf numFmtId="175" fontId="14" fillId="0" borderId="64" xfId="15" applyFont="true" applyBorder="true" applyAlignment="true" applyProtection="true">
      <alignment horizontal="right" vertical="bottom" textRotation="0" wrapText="false" indent="0" shrinkToFit="false"/>
      <protection locked="true" hidden="false"/>
    </xf>
    <xf numFmtId="175" fontId="14" fillId="0" borderId="18" xfId="15" applyFont="true" applyBorder="true" applyAlignment="true" applyProtection="true">
      <alignment horizontal="general" vertical="bottom" textRotation="0" wrapText="false" indent="0" shrinkToFit="false"/>
      <protection locked="true" hidden="false"/>
    </xf>
    <xf numFmtId="175" fontId="14" fillId="0" borderId="42" xfId="15" applyFont="true" applyBorder="true" applyAlignment="true" applyProtection="true">
      <alignment horizontal="general" vertical="bottom" textRotation="0" wrapText="false" indent="0" shrinkToFit="false"/>
      <protection locked="true" hidden="false"/>
    </xf>
    <xf numFmtId="175" fontId="14" fillId="0" borderId="76" xfId="15" applyFont="true" applyBorder="true" applyAlignment="true" applyProtection="true">
      <alignment horizontal="general" vertical="bottom" textRotation="0" wrapText="false" indent="0" shrinkToFit="false"/>
      <protection locked="true" hidden="false"/>
    </xf>
    <xf numFmtId="177" fontId="14" fillId="0" borderId="18" xfId="0" applyFont="true" applyBorder="true" applyAlignment="false" applyProtection="false">
      <alignment horizontal="general" vertical="bottom" textRotation="0" wrapText="false" indent="0" shrinkToFit="false"/>
      <protection locked="true" hidden="false"/>
    </xf>
    <xf numFmtId="177" fontId="14" fillId="0" borderId="19" xfId="0" applyFont="true" applyBorder="true" applyAlignment="false" applyProtection="false">
      <alignment horizontal="general" vertical="bottom" textRotation="0" wrapText="false" indent="0" shrinkToFit="false"/>
      <protection locked="true" hidden="false"/>
    </xf>
    <xf numFmtId="177" fontId="14" fillId="0" borderId="19" xfId="0" applyFont="true" applyBorder="true" applyAlignment="true" applyProtection="false">
      <alignment horizontal="right" vertical="bottom" textRotation="0" wrapText="false" indent="0" shrinkToFit="false"/>
      <protection locked="true" hidden="false"/>
    </xf>
    <xf numFmtId="177" fontId="14" fillId="0" borderId="20" xfId="0" applyFont="true" applyBorder="true" applyAlignment="true" applyProtection="false">
      <alignment horizontal="right" vertical="bottom" textRotation="0" wrapText="false" indent="0" shrinkToFit="false"/>
      <protection locked="true" hidden="false"/>
    </xf>
    <xf numFmtId="175" fontId="14" fillId="0" borderId="54" xfId="15" applyFont="true" applyBorder="true" applyAlignment="true" applyProtection="true">
      <alignment horizontal="right" vertical="bottom" textRotation="0" wrapText="false" indent="0" shrinkToFit="false"/>
      <protection locked="true" hidden="false"/>
    </xf>
    <xf numFmtId="164" fontId="13" fillId="3" borderId="18" xfId="0" applyFont="true" applyBorder="true" applyAlignment="true" applyProtection="false">
      <alignment horizontal="center" vertical="top" textRotation="0" wrapText="true" indent="0" shrinkToFit="false"/>
      <protection locked="true" hidden="false"/>
    </xf>
    <xf numFmtId="175" fontId="14" fillId="0" borderId="37" xfId="15" applyFont="true" applyBorder="true" applyAlignment="true" applyProtection="true">
      <alignment horizontal="general" vertical="bottom" textRotation="0" wrapText="false" indent="0" shrinkToFit="false"/>
      <protection locked="true" hidden="false"/>
    </xf>
    <xf numFmtId="175" fontId="14" fillId="0" borderId="38" xfId="15" applyFont="true" applyBorder="true" applyAlignment="true" applyProtection="true">
      <alignment horizontal="general" vertical="bottom" textRotation="0" wrapText="false" indent="0" shrinkToFit="false"/>
      <protection locked="true" hidden="false"/>
    </xf>
    <xf numFmtId="175" fontId="14" fillId="0" borderId="61" xfId="15" applyFont="true" applyBorder="true" applyAlignment="true" applyProtection="true">
      <alignment horizontal="general" vertical="bottom" textRotation="0" wrapText="false" indent="0" shrinkToFit="false"/>
      <protection locked="true" hidden="false"/>
    </xf>
    <xf numFmtId="175" fontId="14" fillId="0" borderId="50" xfId="15" applyFont="true" applyBorder="true" applyAlignment="true" applyProtection="true">
      <alignment horizontal="general" vertical="bottom" textRotation="0" wrapText="false" indent="0" shrinkToFit="false"/>
      <protection locked="true" hidden="false"/>
    </xf>
    <xf numFmtId="175" fontId="14" fillId="0" borderId="39" xfId="15" applyFont="true" applyBorder="true" applyAlignment="true" applyProtection="true">
      <alignment horizontal="general" vertical="bottom" textRotation="0" wrapText="false" indent="0" shrinkToFit="false"/>
      <protection locked="true" hidden="false"/>
    </xf>
    <xf numFmtId="164" fontId="14" fillId="3" borderId="22" xfId="0" applyFont="true" applyBorder="true" applyAlignment="true" applyProtection="false">
      <alignment horizontal="general" vertical="top" textRotation="0" wrapText="true" indent="0" shrinkToFit="false"/>
      <protection locked="true" hidden="false"/>
    </xf>
    <xf numFmtId="175" fontId="14" fillId="0" borderId="56" xfId="15" applyFont="true" applyBorder="true" applyAlignment="true" applyProtection="true">
      <alignment horizontal="right" vertical="bottom" textRotation="0" wrapText="false" indent="0" shrinkToFit="false"/>
      <protection locked="true" hidden="false"/>
    </xf>
    <xf numFmtId="175" fontId="14" fillId="0" borderId="21" xfId="15" applyFont="true" applyBorder="true" applyAlignment="true" applyProtection="true">
      <alignment horizontal="general" vertical="bottom" textRotation="0" wrapText="false" indent="0" shrinkToFit="false"/>
      <protection locked="true" hidden="false"/>
    </xf>
    <xf numFmtId="175" fontId="14" fillId="0" borderId="28" xfId="15" applyFont="true" applyBorder="true" applyAlignment="true" applyProtection="true">
      <alignment horizontal="general" vertical="bottom" textRotation="0" wrapText="false" indent="0" shrinkToFit="false"/>
      <protection locked="true" hidden="false"/>
    </xf>
    <xf numFmtId="175" fontId="14" fillId="0" borderId="27" xfId="15" applyFont="true" applyBorder="true" applyAlignment="true" applyProtection="true">
      <alignment horizontal="general" vertical="bottom" textRotation="0" wrapText="false" indent="0" shrinkToFit="false"/>
      <protection locked="true" hidden="false"/>
    </xf>
    <xf numFmtId="177" fontId="14" fillId="0" borderId="21" xfId="0" applyFont="true" applyBorder="true" applyAlignment="false" applyProtection="false">
      <alignment horizontal="general" vertical="bottom" textRotation="0" wrapText="false" indent="0" shrinkToFit="false"/>
      <protection locked="true" hidden="false"/>
    </xf>
    <xf numFmtId="177" fontId="14" fillId="0" borderId="22" xfId="0" applyFont="true" applyBorder="true" applyAlignment="false" applyProtection="false">
      <alignment horizontal="general" vertical="bottom" textRotation="0" wrapText="false" indent="0" shrinkToFit="false"/>
      <protection locked="true" hidden="false"/>
    </xf>
    <xf numFmtId="177" fontId="14" fillId="0" borderId="22" xfId="0" applyFont="true" applyBorder="true" applyAlignment="true" applyProtection="false">
      <alignment horizontal="right" vertical="bottom" textRotation="0" wrapText="false" indent="0" shrinkToFit="false"/>
      <protection locked="true" hidden="false"/>
    </xf>
    <xf numFmtId="177" fontId="14" fillId="0" borderId="23" xfId="0" applyFont="true" applyBorder="true" applyAlignment="true" applyProtection="false">
      <alignment horizontal="right" vertical="bottom" textRotation="0" wrapText="false" indent="0" shrinkToFit="false"/>
      <protection locked="true" hidden="false"/>
    </xf>
    <xf numFmtId="164" fontId="13" fillId="0" borderId="77" xfId="0" applyFont="true" applyBorder="true" applyAlignment="true" applyProtection="false">
      <alignment horizontal="right" vertical="bottom" textRotation="0" wrapText="true" indent="0" shrinkToFit="false"/>
      <protection locked="true" hidden="false"/>
    </xf>
    <xf numFmtId="164" fontId="13" fillId="0" borderId="71" xfId="0" applyFont="true" applyBorder="true" applyAlignment="true" applyProtection="false">
      <alignment horizontal="center" vertical="bottom" textRotation="0" wrapText="true" indent="0" shrinkToFit="false"/>
      <protection locked="true" hidden="false"/>
    </xf>
    <xf numFmtId="164" fontId="13" fillId="0" borderId="74" xfId="0" applyFont="true" applyBorder="true" applyAlignment="true" applyProtection="false">
      <alignment horizontal="right" vertical="bottom" textRotation="0" wrapText="true" indent="0" shrinkToFit="false"/>
      <protection locked="true" hidden="false"/>
    </xf>
    <xf numFmtId="164" fontId="13" fillId="0" borderId="18" xfId="0" applyFont="true" applyBorder="true" applyAlignment="true" applyProtection="false">
      <alignment horizontal="right" vertical="bottom" textRotation="0" wrapText="true" indent="0" shrinkToFit="false"/>
      <protection locked="true" hidden="false"/>
    </xf>
    <xf numFmtId="164" fontId="13" fillId="0" borderId="19" xfId="0" applyFont="true" applyBorder="true" applyAlignment="true" applyProtection="false">
      <alignment horizontal="right" vertical="bottom" textRotation="0" wrapText="true" indent="0" shrinkToFit="false"/>
      <protection locked="true" hidden="false"/>
    </xf>
    <xf numFmtId="164" fontId="13" fillId="0" borderId="20" xfId="0" applyFont="true" applyBorder="true" applyAlignment="true" applyProtection="false">
      <alignment horizontal="right" vertical="bottom" textRotation="0" wrapText="true" indent="0" shrinkToFit="false"/>
      <protection locked="true" hidden="false"/>
    </xf>
    <xf numFmtId="164" fontId="13" fillId="0" borderId="42" xfId="0" applyFont="true" applyBorder="true" applyAlignment="true" applyProtection="false">
      <alignment horizontal="right" vertical="bottom" textRotation="0" wrapText="true" indent="0" shrinkToFit="false"/>
      <protection locked="true" hidden="false"/>
    </xf>
    <xf numFmtId="164" fontId="13" fillId="0" borderId="74"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right" vertical="bottom" textRotation="0" wrapText="true" indent="0" shrinkToFit="false"/>
      <protection locked="true" hidden="false"/>
    </xf>
    <xf numFmtId="164" fontId="14" fillId="0" borderId="20" xfId="0" applyFont="true" applyBorder="true" applyAlignment="true" applyProtection="false">
      <alignment horizontal="right" vertical="bottom" textRotation="0" wrapText="true" indent="0" shrinkToFit="false"/>
      <protection locked="true" hidden="false"/>
    </xf>
    <xf numFmtId="164" fontId="14" fillId="0" borderId="42" xfId="0" applyFont="true" applyBorder="true" applyAlignment="true" applyProtection="false">
      <alignment horizontal="right" vertical="bottom" textRotation="0" wrapText="tru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4" fillId="0" borderId="78" xfId="0" applyFont="tru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3" fillId="0" borderId="77" xfId="0" applyFont="true" applyBorder="true" applyAlignment="false" applyProtection="false">
      <alignment horizontal="general" vertical="bottom" textRotation="0" wrapText="false" indent="0" shrinkToFit="false"/>
      <protection locked="true" hidden="false"/>
    </xf>
    <xf numFmtId="164" fontId="13" fillId="0" borderId="71" xfId="0" applyFont="true" applyBorder="true" applyAlignment="true" applyProtection="false">
      <alignment horizontal="center" vertical="bottom" textRotation="0" wrapText="false" indent="0" shrinkToFit="false"/>
      <protection locked="true" hidden="false"/>
    </xf>
    <xf numFmtId="164" fontId="13" fillId="0" borderId="51" xfId="0" applyFont="true" applyBorder="true" applyAlignment="true" applyProtection="false">
      <alignment horizontal="center" vertical="bottom" textRotation="0" wrapText="false" indent="0" shrinkToFit="false"/>
      <protection locked="true" hidden="false"/>
    </xf>
    <xf numFmtId="164" fontId="13" fillId="0" borderId="74"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13" fillId="0" borderId="42" xfId="0" applyFont="true" applyBorder="true" applyAlignment="true" applyProtection="false">
      <alignment horizontal="center" vertical="bottom" textRotation="0" wrapText="false" indent="0" shrinkToFit="false"/>
      <protection locked="true" hidden="false"/>
    </xf>
    <xf numFmtId="164" fontId="14" fillId="0" borderId="74" xfId="0" applyFont="true" applyBorder="true" applyAlignment="true" applyProtection="false">
      <alignment horizontal="left"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77" fontId="14" fillId="0" borderId="19" xfId="0" applyFont="true" applyBorder="true" applyAlignment="true" applyProtection="false">
      <alignment horizontal="center" vertical="bottom" textRotation="0" wrapText="false" indent="0" shrinkToFit="false"/>
      <protection locked="true" hidden="false"/>
    </xf>
    <xf numFmtId="164" fontId="14" fillId="0" borderId="42" xfId="0" applyFont="true" applyBorder="true" applyAlignment="true" applyProtection="false">
      <alignment horizontal="center" vertical="bottom" textRotation="0" wrapText="false" indent="0" shrinkToFit="false"/>
      <protection locked="true" hidden="false"/>
    </xf>
    <xf numFmtId="177" fontId="14" fillId="0" borderId="20" xfId="0" applyFont="true" applyBorder="true" applyAlignment="true" applyProtection="false">
      <alignment horizontal="center" vertical="bottom" textRotation="0" wrapText="false" indent="0" shrinkToFit="false"/>
      <protection locked="true" hidden="false"/>
    </xf>
    <xf numFmtId="177" fontId="14" fillId="0" borderId="18" xfId="0" applyFont="true" applyBorder="true" applyAlignment="true" applyProtection="false">
      <alignment horizontal="center" vertical="bottom" textRotation="0" wrapText="false" indent="0" shrinkToFit="false"/>
      <protection locked="true" hidden="false"/>
    </xf>
    <xf numFmtId="177" fontId="14" fillId="0" borderId="42" xfId="0" applyFont="true" applyBorder="true" applyAlignment="true" applyProtection="false">
      <alignment horizontal="center" vertical="bottom" textRotation="0" wrapText="false" indent="0" shrinkToFit="false"/>
      <protection locked="true" hidden="false"/>
    </xf>
    <xf numFmtId="164" fontId="14" fillId="0" borderId="78" xfId="0" applyFont="true" applyBorder="true" applyAlignment="true" applyProtection="false">
      <alignment horizontal="left" vertical="bottom" textRotation="0" wrapText="false" indent="0" shrinkToFit="false"/>
      <protection locked="true" hidden="false"/>
    </xf>
    <xf numFmtId="177" fontId="14" fillId="0" borderId="21" xfId="0" applyFont="true" applyBorder="true" applyAlignment="true" applyProtection="false">
      <alignment horizontal="center" vertical="bottom" textRotation="0" wrapText="false" indent="0" shrinkToFit="false"/>
      <protection locked="true" hidden="false"/>
    </xf>
    <xf numFmtId="177" fontId="14" fillId="0" borderId="22" xfId="0" applyFont="true" applyBorder="true" applyAlignment="true" applyProtection="false">
      <alignment horizontal="center" vertical="bottom" textRotation="0" wrapText="false" indent="0" shrinkToFit="false"/>
      <protection locked="true" hidden="false"/>
    </xf>
    <xf numFmtId="177" fontId="14" fillId="0" borderId="23" xfId="0" applyFont="true" applyBorder="true" applyAlignment="true" applyProtection="false">
      <alignment horizontal="center" vertical="bottom" textRotation="0" wrapText="false" indent="0" shrinkToFit="false"/>
      <protection locked="true" hidden="false"/>
    </xf>
    <xf numFmtId="177" fontId="14" fillId="0" borderId="2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left" vertical="bottom" textRotation="0" wrapText="false" indent="0" shrinkToFit="false"/>
      <protection locked="true" hidden="false"/>
    </xf>
    <xf numFmtId="164" fontId="13" fillId="0" borderId="53" xfId="0" applyFont="true" applyBorder="true" applyAlignment="true" applyProtection="false">
      <alignment horizontal="right" vertical="bottom" textRotation="0" wrapText="false" indent="0" shrinkToFit="false"/>
      <protection locked="true" hidden="false"/>
    </xf>
    <xf numFmtId="164" fontId="13" fillId="0" borderId="54" xfId="0" applyFont="true" applyBorder="true" applyAlignment="true" applyProtection="false">
      <alignment horizontal="right" vertical="bottom" textRotation="0" wrapText="true" indent="0" shrinkToFit="false"/>
      <protection locked="true" hidden="false"/>
    </xf>
    <xf numFmtId="175" fontId="14" fillId="0" borderId="19" xfId="15" applyFont="true" applyBorder="true" applyAlignment="true" applyProtection="true">
      <alignment horizontal="right" vertical="bottom" textRotation="0" wrapText="false" indent="0" shrinkToFit="false"/>
      <protection locked="true" hidden="false"/>
    </xf>
    <xf numFmtId="168" fontId="14" fillId="0" borderId="54" xfId="19" applyFont="true" applyBorder="true" applyAlignment="true" applyProtection="true">
      <alignment horizontal="general" vertical="bottom" textRotation="0" wrapText="false" indent="0" shrinkToFit="false"/>
      <protection locked="true" hidden="false"/>
    </xf>
    <xf numFmtId="177" fontId="14" fillId="0" borderId="20" xfId="0" applyFont="true" applyBorder="true" applyAlignment="false" applyProtection="false">
      <alignment horizontal="general" vertical="bottom" textRotation="0" wrapText="false" indent="0" shrinkToFit="false"/>
      <protection locked="true" hidden="false"/>
    </xf>
    <xf numFmtId="175" fontId="14" fillId="0" borderId="25" xfId="15" applyFont="true" applyBorder="true" applyAlignment="true" applyProtection="true">
      <alignment horizontal="right" vertical="bottom" textRotation="0" wrapText="false" indent="0" shrinkToFit="false"/>
      <protection locked="true" hidden="false"/>
    </xf>
    <xf numFmtId="164" fontId="14" fillId="0" borderId="64" xfId="0" applyFont="true" applyBorder="true" applyAlignment="false" applyProtection="false">
      <alignment horizontal="general" vertical="bottom" textRotation="0" wrapText="false" indent="0" shrinkToFit="false"/>
      <protection locked="true" hidden="false"/>
    </xf>
    <xf numFmtId="177" fontId="14" fillId="0" borderId="24" xfId="0" applyFont="true" applyBorder="true" applyAlignment="false" applyProtection="false">
      <alignment horizontal="general" vertical="bottom" textRotation="0" wrapText="false" indent="0" shrinkToFit="false"/>
      <protection locked="true" hidden="false"/>
    </xf>
    <xf numFmtId="177" fontId="14" fillId="0" borderId="26" xfId="0" applyFont="true" applyBorder="true" applyAlignment="false" applyProtection="false">
      <alignment horizontal="general" vertical="bottom" textRotation="0" wrapText="false" indent="0" shrinkToFit="false"/>
      <protection locked="true" hidden="false"/>
    </xf>
    <xf numFmtId="164" fontId="13" fillId="0" borderId="37" xfId="0" applyFont="true" applyBorder="true" applyAlignment="false" applyProtection="false">
      <alignment horizontal="general" vertical="bottom" textRotation="0" wrapText="false" indent="0" shrinkToFit="false"/>
      <protection locked="true" hidden="false"/>
    </xf>
    <xf numFmtId="175" fontId="14" fillId="0" borderId="38" xfId="15" applyFont="true" applyBorder="true" applyAlignment="true" applyProtection="true">
      <alignment horizontal="right" vertical="bottom" textRotation="0" wrapText="false" indent="0" shrinkToFit="false"/>
      <protection locked="true" hidden="false"/>
    </xf>
    <xf numFmtId="164" fontId="14" fillId="0" borderId="62" xfId="0" applyFont="true" applyBorder="true" applyAlignment="false" applyProtection="false">
      <alignment horizontal="general" vertical="bottom" textRotation="0" wrapText="false" indent="0" shrinkToFit="false"/>
      <protection locked="true" hidden="false"/>
    </xf>
    <xf numFmtId="164" fontId="14" fillId="0" borderId="39" xfId="0" applyFont="true" applyBorder="true" applyAlignment="false" applyProtection="false">
      <alignment horizontal="general" vertical="bottom" textRotation="0" wrapText="false" indent="0" shrinkToFit="false"/>
      <protection locked="true" hidden="false"/>
    </xf>
    <xf numFmtId="172" fontId="14" fillId="0" borderId="54" xfId="19" applyFont="true" applyBorder="true" applyAlignment="true" applyProtection="true">
      <alignment horizontal="general" vertical="bottom" textRotation="0" wrapText="false" indent="0" shrinkToFit="false"/>
      <protection locked="true" hidden="false"/>
    </xf>
    <xf numFmtId="183" fontId="14" fillId="0" borderId="0" xfId="0" applyFont="true" applyBorder="false" applyAlignment="false" applyProtection="false">
      <alignment horizontal="general" vertical="bottom" textRotation="0" wrapText="false" indent="0" shrinkToFit="false"/>
      <protection locked="true" hidden="false"/>
    </xf>
    <xf numFmtId="164" fontId="14" fillId="0" borderId="54" xfId="0" applyFont="tru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75" fontId="14" fillId="0" borderId="38" xfId="15" applyFont="true" applyBorder="true" applyAlignment="true" applyProtection="true">
      <alignment horizontal="right" vertical="center" textRotation="0" wrapText="false" indent="0" shrinkToFit="false"/>
      <protection locked="true" hidden="false"/>
    </xf>
    <xf numFmtId="164" fontId="14" fillId="0" borderId="62" xfId="0" applyFont="true" applyBorder="true" applyAlignment="true" applyProtection="false">
      <alignment horizontal="lef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false" indent="0" shrinkToFit="false"/>
      <protection locked="true" hidden="false"/>
    </xf>
    <xf numFmtId="164" fontId="14" fillId="0" borderId="39" xfId="0" applyFont="true" applyBorder="true" applyAlignment="true" applyProtection="false">
      <alignment horizontal="left" vertical="center" textRotation="0" wrapText="false" indent="0" shrinkToFit="false"/>
      <protection locked="true" hidden="false"/>
    </xf>
    <xf numFmtId="173" fontId="14" fillId="0" borderId="66" xfId="0" applyFont="true" applyBorder="true" applyAlignment="true" applyProtection="false">
      <alignment horizontal="left" vertical="center" textRotation="0" wrapText="false" indent="0" shrinkToFit="false"/>
      <protection locked="true" hidden="false"/>
    </xf>
    <xf numFmtId="173" fontId="14" fillId="0" borderId="46" xfId="0" applyFont="true" applyBorder="true" applyAlignment="true" applyProtection="false">
      <alignment horizontal="left" vertical="center" textRotation="0" wrapText="false" indent="0" shrinkToFit="false"/>
      <protection locked="true" hidden="false"/>
    </xf>
    <xf numFmtId="173" fontId="14" fillId="0" borderId="47" xfId="0" applyFont="true" applyBorder="true" applyAlignment="true" applyProtection="false">
      <alignment horizontal="left" vertical="center" textRotation="0" wrapText="false" indent="0" shrinkToFit="false"/>
      <protection locked="true" hidden="false"/>
    </xf>
    <xf numFmtId="173" fontId="28" fillId="0" borderId="45" xfId="0" applyFont="true" applyBorder="true" applyAlignment="false" applyProtection="false">
      <alignment horizontal="general" vertical="bottom" textRotation="0" wrapText="false" indent="0" shrinkToFit="false"/>
      <protection locked="true" hidden="false"/>
    </xf>
    <xf numFmtId="173" fontId="28" fillId="0" borderId="46" xfId="0" applyFont="true" applyBorder="true" applyAlignment="false" applyProtection="false">
      <alignment horizontal="general" vertical="bottom" textRotation="0" wrapText="false" indent="0" shrinkToFit="false"/>
      <protection locked="true" hidden="false"/>
    </xf>
    <xf numFmtId="173" fontId="28" fillId="0" borderId="47" xfId="0" applyFont="true" applyBorder="true" applyAlignment="false" applyProtection="false">
      <alignment horizontal="general" vertical="bottom" textRotation="0" wrapText="false" indent="0" shrinkToFit="false"/>
      <protection locked="true" hidden="false"/>
    </xf>
    <xf numFmtId="173" fontId="14" fillId="0" borderId="66" xfId="0" applyFont="true" applyBorder="true" applyAlignment="false" applyProtection="false">
      <alignment horizontal="general"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72" fontId="14" fillId="0" borderId="55" xfId="19" applyFont="true" applyBorder="true" applyAlignment="true" applyProtection="true">
      <alignment horizontal="general" vertical="bottom" textRotation="0" wrapText="false" indent="0" shrinkToFit="false"/>
      <protection locked="true" hidden="false"/>
    </xf>
    <xf numFmtId="175" fontId="14" fillId="0" borderId="0" xfId="15" applyFont="true" applyBorder="true" applyAlignment="true" applyProtection="true">
      <alignment horizontal="right" vertical="bottom" textRotation="0" wrapText="false" indent="0" shrinkToFit="false"/>
      <protection locked="true" hidden="false"/>
    </xf>
    <xf numFmtId="177" fontId="14" fillId="0" borderId="0" xfId="0" applyFont="true" applyBorder="false" applyAlignment="true" applyProtection="false">
      <alignment horizontal="right" vertical="bottom" textRotation="0" wrapText="false" indent="0" shrinkToFit="false"/>
      <protection locked="true" hidden="false"/>
    </xf>
    <xf numFmtId="164" fontId="14" fillId="0" borderId="75" xfId="0" applyFont="true" applyBorder="true" applyAlignment="false" applyProtection="false">
      <alignment horizontal="general" vertical="bottom" textRotation="0" wrapText="false" indent="0" shrinkToFit="false"/>
      <protection locked="true" hidden="false"/>
    </xf>
    <xf numFmtId="176" fontId="13" fillId="0" borderId="49" xfId="15" applyFont="true" applyBorder="true" applyAlignment="true" applyProtection="true">
      <alignment horizontal="center" vertical="bottom" textRotation="0" wrapText="false" indent="0" shrinkToFit="false"/>
      <protection locked="true" hidden="false"/>
    </xf>
    <xf numFmtId="176" fontId="13" fillId="0" borderId="69" xfId="15" applyFont="true" applyBorder="true" applyAlignment="true" applyProtection="true">
      <alignment horizontal="center" vertical="bottom" textRotation="0" wrapText="false" indent="0" shrinkToFit="false"/>
      <protection locked="true" hidden="false"/>
    </xf>
    <xf numFmtId="184" fontId="14" fillId="0" borderId="71" xfId="0" applyFont="true" applyBorder="true" applyAlignment="true" applyProtection="false">
      <alignment horizontal="center" vertical="bottom" textRotation="0" wrapText="false" indent="0" shrinkToFit="false"/>
      <protection locked="true" hidden="false"/>
    </xf>
    <xf numFmtId="173" fontId="4" fillId="0" borderId="38" xfId="0" applyFont="true" applyBorder="true" applyAlignment="true" applyProtection="false">
      <alignment horizontal="right" vertical="center" textRotation="0" wrapText="true" indent="0" shrinkToFit="false"/>
      <protection locked="true" hidden="false"/>
    </xf>
    <xf numFmtId="173" fontId="4" fillId="0" borderId="19" xfId="0" applyFont="true" applyBorder="true" applyAlignment="true" applyProtection="false">
      <alignment horizontal="right" vertical="center" textRotation="0" wrapText="true" indent="0" shrinkToFit="false"/>
      <protection locked="true" hidden="false"/>
    </xf>
    <xf numFmtId="173" fontId="4" fillId="0" borderId="20" xfId="0" applyFont="true" applyBorder="true" applyAlignment="true" applyProtection="false">
      <alignment horizontal="right" vertical="center" textRotation="0" wrapText="true" indent="0" shrinkToFit="false"/>
      <protection locked="true" hidden="false"/>
    </xf>
    <xf numFmtId="173" fontId="4" fillId="0" borderId="25" xfId="0" applyFont="true" applyBorder="true" applyAlignment="true" applyProtection="false">
      <alignment horizontal="right" vertical="center" textRotation="0" wrapText="true" indent="0" shrinkToFit="false"/>
      <protection locked="true" hidden="false"/>
    </xf>
    <xf numFmtId="173" fontId="4" fillId="0" borderId="22" xfId="0" applyFont="true" applyBorder="true" applyAlignment="true" applyProtection="false">
      <alignment horizontal="right" vertical="center" textRotation="0" wrapText="true" indent="0" shrinkToFit="false"/>
      <protection locked="true" hidden="false"/>
    </xf>
    <xf numFmtId="173" fontId="4" fillId="0" borderId="23" xfId="0" applyFont="true" applyBorder="true" applyAlignment="true" applyProtection="false">
      <alignment horizontal="right" vertical="center" textRotation="0" wrapText="tru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8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85" fontId="13" fillId="0" borderId="71" xfId="25" applyFont="true" applyBorder="true" applyAlignment="true" applyProtection="false">
      <alignment horizontal="left" vertical="bottom" textRotation="0" wrapText="false" indent="0" shrinkToFit="false"/>
      <protection locked="true" hidden="false"/>
    </xf>
    <xf numFmtId="164" fontId="13" fillId="0" borderId="41" xfId="25" applyFont="true" applyBorder="true" applyAlignment="true" applyProtection="false">
      <alignment horizontal="right" vertical="bottom" textRotation="0" wrapText="false" indent="0" shrinkToFit="false"/>
      <protection locked="true" hidden="false"/>
    </xf>
    <xf numFmtId="164" fontId="13" fillId="0" borderId="16" xfId="25" applyFont="true" applyBorder="true" applyAlignment="true" applyProtection="false">
      <alignment horizontal="right" vertical="bottom" textRotation="0" wrapText="false" indent="0" shrinkToFit="false"/>
      <protection locked="true" hidden="false"/>
    </xf>
    <xf numFmtId="164" fontId="13" fillId="0" borderId="17" xfId="25" applyFont="true" applyBorder="true" applyAlignment="true" applyProtection="false">
      <alignment horizontal="right" vertical="bottom" textRotation="0" wrapText="false" indent="0" shrinkToFit="false"/>
      <protection locked="true" hidden="false"/>
    </xf>
    <xf numFmtId="164" fontId="14" fillId="0" borderId="40" xfId="25" applyFont="true" applyBorder="true" applyAlignment="true" applyProtection="false">
      <alignment horizontal="left" vertical="bottom" textRotation="0" wrapText="false" indent="0" shrinkToFit="false"/>
      <protection locked="true" hidden="false"/>
    </xf>
    <xf numFmtId="181" fontId="14" fillId="0" borderId="42" xfId="25" applyFont="true" applyBorder="true" applyAlignment="true" applyProtection="false">
      <alignment horizontal="right" vertical="bottom" textRotation="0" wrapText="false" indent="0" shrinkToFit="false"/>
      <protection locked="true" hidden="false"/>
    </xf>
    <xf numFmtId="181" fontId="14" fillId="0" borderId="19" xfId="25" applyFont="true" applyBorder="true" applyAlignment="true" applyProtection="false">
      <alignment horizontal="right" vertical="bottom" textRotation="0" wrapText="false" indent="0" shrinkToFit="false"/>
      <protection locked="true" hidden="false"/>
    </xf>
    <xf numFmtId="173" fontId="14" fillId="0" borderId="19" xfId="25" applyFont="true" applyBorder="true" applyAlignment="false" applyProtection="false">
      <alignment horizontal="general" vertical="bottom" textRotation="0" wrapText="false" indent="0" shrinkToFit="false"/>
      <protection locked="true" hidden="false"/>
    </xf>
    <xf numFmtId="172" fontId="14" fillId="0" borderId="20" xfId="25" applyFont="true" applyBorder="true" applyAlignment="false" applyProtection="false">
      <alignment horizontal="general" vertical="bottom" textRotation="0" wrapText="false" indent="0" shrinkToFit="false"/>
      <protection locked="true" hidden="false"/>
    </xf>
    <xf numFmtId="181" fontId="14" fillId="0" borderId="19" xfId="25" applyFont="true" applyBorder="true" applyAlignment="true" applyProtection="false">
      <alignment horizontal="right" vertical="bottom" textRotation="0" wrapText="false" indent="0" shrinkToFit="false"/>
      <protection locked="true" hidden="false"/>
    </xf>
    <xf numFmtId="181"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0" xfId="25" applyFont="true" applyBorder="true" applyAlignment="true" applyProtection="false">
      <alignment horizontal="left" vertical="bottom" textRotation="0" wrapText="false" indent="0" shrinkToFit="false"/>
      <protection locked="true" hidden="false"/>
    </xf>
    <xf numFmtId="181" fontId="14" fillId="0" borderId="28" xfId="25" applyFont="true" applyBorder="true" applyAlignment="true" applyProtection="false">
      <alignment horizontal="right" vertical="bottom" textRotation="0" wrapText="false" indent="0" shrinkToFit="false"/>
      <protection locked="true" hidden="false"/>
    </xf>
    <xf numFmtId="181" fontId="14" fillId="0" borderId="22" xfId="25" applyFont="true" applyBorder="true" applyAlignment="true" applyProtection="false">
      <alignment horizontal="right" vertical="bottom" textRotation="0" wrapText="false" indent="0" shrinkToFit="false"/>
      <protection locked="true" hidden="false"/>
    </xf>
    <xf numFmtId="173" fontId="14" fillId="0" borderId="22" xfId="25" applyFont="true" applyBorder="true" applyAlignment="false" applyProtection="false">
      <alignment horizontal="general" vertical="bottom" textRotation="0" wrapText="false" indent="0" shrinkToFit="false"/>
      <protection locked="true" hidden="false"/>
    </xf>
    <xf numFmtId="172" fontId="14" fillId="0" borderId="23" xfId="25" applyFont="true" applyBorder="true" applyAlignment="false" applyProtection="false">
      <alignment horizontal="general" vertical="bottom" textRotation="0" wrapText="false" indent="0" shrinkToFit="false"/>
      <protection locked="true" hidden="false"/>
    </xf>
    <xf numFmtId="181" fontId="14" fillId="0" borderId="22" xfId="0" applyFont="true" applyBorder="true" applyAlignment="true" applyProtection="false">
      <alignment horizontal="center" vertical="bottom" textRotation="0" wrapText="false" indent="0" shrinkToFit="false"/>
      <protection locked="true" hidden="false"/>
    </xf>
    <xf numFmtId="181" fontId="14" fillId="0" borderId="59" xfId="0" applyFont="true" applyBorder="true" applyAlignment="true" applyProtection="false">
      <alignment horizontal="center" vertical="bottom" textRotation="0" wrapText="false" indent="0" shrinkToFit="false"/>
      <protection locked="true" hidden="false"/>
    </xf>
    <xf numFmtId="181"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0" borderId="17" xfId="0" applyFont="true" applyBorder="true" applyAlignment="true" applyProtection="false">
      <alignment horizontal="right" vertical="bottom" textRotation="0" wrapText="true" indent="0" shrinkToFit="false"/>
      <protection locked="true" hidden="false"/>
    </xf>
    <xf numFmtId="173" fontId="13" fillId="0" borderId="23" xfId="0" applyFont="true" applyBorder="true" applyAlignment="false" applyProtection="false">
      <alignment horizontal="general" vertical="bottom" textRotation="0" wrapText="false" indent="0" shrinkToFit="false"/>
      <protection locked="true" hidden="false"/>
    </xf>
    <xf numFmtId="173" fontId="13" fillId="0" borderId="2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73" fontId="14" fillId="0" borderId="42" xfId="0" applyFont="true" applyBorder="true" applyAlignment="true" applyProtection="false">
      <alignment horizontal="right" vertical="bottom" textRotation="0" wrapText="false" indent="0" shrinkToFit="false"/>
      <protection locked="true" hidden="false"/>
    </xf>
    <xf numFmtId="173" fontId="13" fillId="0" borderId="0" xfId="0" applyFont="true" applyBorder="false" applyAlignment="true" applyProtection="false">
      <alignment horizontal="right" vertical="bottom" textRotation="0" wrapText="false" indent="0" shrinkToFit="false"/>
      <protection locked="true" hidden="false"/>
    </xf>
    <xf numFmtId="164" fontId="13" fillId="0" borderId="21" xfId="0" applyFont="true" applyBorder="true" applyAlignment="true" applyProtection="false">
      <alignment horizontal="left" vertical="top" textRotation="0" wrapText="tru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73" fontId="13" fillId="0" borderId="22" xfId="0" applyFont="true" applyBorder="true" applyAlignment="false" applyProtection="false">
      <alignment horizontal="general" vertical="bottom" textRotation="0" wrapText="false" indent="0" shrinkToFit="false"/>
      <protection locked="true" hidden="false"/>
    </xf>
    <xf numFmtId="168" fontId="13" fillId="0" borderId="22" xfId="0" applyFont="true" applyBorder="true" applyAlignment="false" applyProtection="false">
      <alignment horizontal="general" vertical="bottom" textRotation="0" wrapText="false" indent="0" shrinkToFit="false"/>
      <protection locked="true" hidden="false"/>
    </xf>
    <xf numFmtId="168" fontId="13" fillId="0" borderId="23" xfId="0" applyFont="true" applyBorder="tru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85" fontId="21" fillId="0" borderId="15" xfId="25" applyFont="true" applyBorder="true" applyAlignment="true" applyProtection="false">
      <alignment horizontal="center" vertical="bottom" textRotation="0" wrapText="false" indent="0" shrinkToFit="false"/>
      <protection locked="true" hidden="false"/>
    </xf>
    <xf numFmtId="164" fontId="21" fillId="0" borderId="16" xfId="25" applyFont="true" applyBorder="true" applyAlignment="true" applyProtection="false">
      <alignment horizontal="center" vertical="bottom" textRotation="0" wrapText="false" indent="0" shrinkToFit="false"/>
      <protection locked="true" hidden="false"/>
    </xf>
    <xf numFmtId="164" fontId="21" fillId="0" borderId="17" xfId="25" applyFont="true" applyBorder="true" applyAlignment="true" applyProtection="false">
      <alignment horizontal="center"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81" fontId="21" fillId="0" borderId="20" xfId="25" applyFont="true" applyBorder="true" applyAlignment="true" applyProtection="false">
      <alignment horizontal="center" vertical="bottom" textRotation="0" wrapText="false" indent="0" shrinkToFit="false"/>
      <protection locked="true" hidden="false"/>
    </xf>
    <xf numFmtId="186" fontId="4" fillId="0" borderId="19" xfId="25" applyFont="true" applyBorder="true" applyAlignment="true" applyProtection="false">
      <alignment horizontal="right" vertical="bottom" textRotation="0" wrapText="false" indent="0" shrinkToFit="false"/>
      <protection locked="true" hidden="false"/>
    </xf>
    <xf numFmtId="186" fontId="4" fillId="0" borderId="20" xfId="25" applyFont="true" applyBorder="true" applyAlignment="true" applyProtection="false">
      <alignment horizontal="right" vertical="bottom" textRotation="0" wrapText="false" indent="0" shrinkToFit="false"/>
      <protection locked="true" hidden="false"/>
    </xf>
    <xf numFmtId="164" fontId="21" fillId="0" borderId="18" xfId="25" applyFont="true" applyBorder="true" applyAlignment="true" applyProtection="false">
      <alignment horizontal="left" vertical="bottom" textRotation="0" wrapText="false" indent="0" shrinkToFit="false"/>
      <protection locked="true" hidden="false"/>
    </xf>
    <xf numFmtId="186" fontId="21" fillId="0" borderId="25" xfId="25" applyFont="true" applyBorder="true" applyAlignment="true" applyProtection="false">
      <alignment horizontal="right" vertical="bottom" textRotation="0" wrapText="false" indent="0" shrinkToFit="false"/>
      <protection locked="true" hidden="false"/>
    </xf>
    <xf numFmtId="186" fontId="21" fillId="0" borderId="19" xfId="25" applyFont="true" applyBorder="true" applyAlignment="true" applyProtection="false">
      <alignment horizontal="right" vertical="bottom" textRotation="0" wrapText="false" indent="0" shrinkToFit="false"/>
      <protection locked="true" hidden="false"/>
    </xf>
    <xf numFmtId="186" fontId="21" fillId="0" borderId="20" xfId="25" applyFont="true" applyBorder="true" applyAlignment="true" applyProtection="false">
      <alignment horizontal="right" vertical="bottom" textRotation="0" wrapText="false" indent="0" shrinkToFit="false"/>
      <protection locked="true" hidden="false"/>
    </xf>
    <xf numFmtId="164" fontId="4" fillId="0" borderId="19" xfId="19" applyFont="true" applyBorder="true" applyAlignment="true" applyProtection="true">
      <alignment horizontal="right" vertical="bottom" textRotation="0" wrapText="false" indent="0" shrinkToFit="false"/>
      <protection locked="true" hidden="false"/>
    </xf>
    <xf numFmtId="164" fontId="4" fillId="0" borderId="20" xfId="19" applyFont="true" applyBorder="true" applyAlignment="true" applyProtection="true">
      <alignment horizontal="right" vertical="bottom" textRotation="0" wrapText="false" indent="0" shrinkToFit="false"/>
      <protection locked="true" hidden="false"/>
    </xf>
    <xf numFmtId="177" fontId="4" fillId="0" borderId="19" xfId="19" applyFont="true" applyBorder="true" applyAlignment="true" applyProtection="true">
      <alignment horizontal="right" vertical="bottom" textRotation="0" wrapText="false" indent="0" shrinkToFit="false"/>
      <protection locked="true" hidden="false"/>
    </xf>
    <xf numFmtId="164" fontId="21" fillId="0" borderId="21" xfId="25" applyFont="true" applyBorder="true" applyAlignment="true" applyProtection="false">
      <alignment horizontal="left" vertical="bottom" textRotation="0" wrapText="false" indent="0" shrinkToFit="false"/>
      <protection locked="true" hidden="false"/>
    </xf>
    <xf numFmtId="164" fontId="21" fillId="0" borderId="22" xfId="19" applyFont="true" applyBorder="true" applyAlignment="true" applyProtection="true">
      <alignment horizontal="right" vertical="bottom" textRotation="0" wrapText="false" indent="0" shrinkToFit="false"/>
      <protection locked="true" hidden="false"/>
    </xf>
    <xf numFmtId="164" fontId="21" fillId="0" borderId="23" xfId="19" applyFont="true" applyBorder="true" applyAlignment="true" applyProtection="true">
      <alignment horizontal="right" vertical="bottom" textRotation="0" wrapText="false" indent="0" shrinkToFit="false"/>
      <protection locked="true" hidden="false"/>
    </xf>
    <xf numFmtId="172" fontId="14"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general" vertical="top" textRotation="0" wrapText="false" indent="0" shrinkToFit="false"/>
      <protection locked="true" hidden="false"/>
    </xf>
    <xf numFmtId="164" fontId="14" fillId="0" borderId="0" xfId="25" applyFont="true" applyBorder="false" applyAlignment="true" applyProtection="false">
      <alignment horizontal="general" vertical="top" textRotation="0" wrapText="false" indent="0" shrinkToFit="false"/>
      <protection locked="true" hidden="false"/>
    </xf>
    <xf numFmtId="164" fontId="14" fillId="0" borderId="31" xfId="25" applyFont="true" applyBorder="true" applyAlignment="false" applyProtection="false">
      <alignment horizontal="general" vertical="bottom" textRotation="0" wrapText="false" indent="0" shrinkToFit="false"/>
      <protection locked="true" hidden="false"/>
    </xf>
    <xf numFmtId="164" fontId="13" fillId="0" borderId="72" xfId="0" applyFont="true" applyBorder="true" applyAlignment="true" applyProtection="false">
      <alignment horizontal="center" vertical="bottom" textRotation="0" wrapText="true" indent="0" shrinkToFit="false"/>
      <protection locked="true" hidden="false"/>
    </xf>
    <xf numFmtId="164" fontId="14" fillId="0" borderId="76" xfId="0" applyFont="true" applyBorder="true" applyAlignment="false" applyProtection="false">
      <alignment horizontal="general" vertical="bottom" textRotation="0" wrapText="false" indent="0" shrinkToFit="false"/>
      <protection locked="true" hidden="false"/>
    </xf>
    <xf numFmtId="177" fontId="14" fillId="0" borderId="73" xfId="0" applyFont="true" applyBorder="true" applyAlignment="false" applyProtection="false">
      <alignment horizontal="general" vertical="bottom" textRotation="0" wrapText="false" indent="0" shrinkToFit="false"/>
      <protection locked="true" hidden="false"/>
    </xf>
    <xf numFmtId="182" fontId="14" fillId="0" borderId="19" xfId="25" applyFont="true" applyBorder="true" applyAlignment="true" applyProtection="false">
      <alignment horizontal="right" vertical="center" textRotation="0" wrapText="false" indent="0" shrinkToFit="false"/>
      <protection locked="true" hidden="false"/>
    </xf>
    <xf numFmtId="172" fontId="14" fillId="0" borderId="73" xfId="0" applyFont="true" applyBorder="true" applyAlignment="false" applyProtection="false">
      <alignment horizontal="general" vertical="bottom" textRotation="0" wrapText="false" indent="0" shrinkToFit="false"/>
      <protection locked="true" hidden="false"/>
    </xf>
    <xf numFmtId="173" fontId="14" fillId="0" borderId="19" xfId="25" applyFont="true" applyBorder="true" applyAlignment="true" applyProtection="false">
      <alignment horizontal="right" vertical="center" textRotation="0" wrapText="false" indent="0" shrinkToFit="false"/>
      <protection locked="true" hidden="false"/>
    </xf>
    <xf numFmtId="182" fontId="14" fillId="0" borderId="54" xfId="25" applyFont="true" applyBorder="true" applyAlignment="true" applyProtection="false">
      <alignment horizontal="right" vertical="bottom" textRotation="0" wrapText="false" indent="0" shrinkToFit="false"/>
      <protection locked="true" hidden="false"/>
    </xf>
    <xf numFmtId="182" fontId="14" fillId="0" borderId="76" xfId="25" applyFont="true" applyBorder="true" applyAlignment="true" applyProtection="false">
      <alignment horizontal="right" vertical="bottom" textRotation="0" wrapText="false" indent="0" shrinkToFit="false"/>
      <protection locked="true" hidden="false"/>
    </xf>
    <xf numFmtId="182" fontId="13" fillId="0" borderId="54" xfId="25" applyFont="true" applyBorder="true" applyAlignment="true" applyProtection="false">
      <alignment horizontal="right" vertical="center" textRotation="0" wrapText="false" indent="0" shrinkToFit="false"/>
      <protection locked="true" hidden="false"/>
    </xf>
    <xf numFmtId="182" fontId="13" fillId="0" borderId="76" xfId="25" applyFont="true" applyBorder="true" applyAlignment="true" applyProtection="false">
      <alignment horizontal="right" vertical="center" textRotation="0" wrapText="false" indent="0" shrinkToFit="false"/>
      <protection locked="true" hidden="false"/>
    </xf>
    <xf numFmtId="182" fontId="14" fillId="0" borderId="19" xfId="25" applyFont="true" applyBorder="true" applyAlignment="true" applyProtection="false">
      <alignment horizontal="right" vertical="bottom" textRotation="0" wrapText="false" indent="0" shrinkToFit="false"/>
      <protection locked="true" hidden="false"/>
    </xf>
    <xf numFmtId="172" fontId="14" fillId="0" borderId="52" xfId="0" applyFont="true" applyBorder="true" applyAlignment="false" applyProtection="false">
      <alignment horizontal="general" vertical="bottom" textRotation="0" wrapText="false" indent="0" shrinkToFit="false"/>
      <protection locked="true" hidden="false"/>
    </xf>
    <xf numFmtId="173" fontId="14" fillId="0" borderId="19" xfId="25" applyFont="true" applyBorder="true" applyAlignment="true" applyProtection="false">
      <alignment horizontal="right" vertical="bottom" textRotation="0" wrapText="false" indent="0" shrinkToFit="false"/>
      <protection locked="true" hidden="false"/>
    </xf>
    <xf numFmtId="182" fontId="14" fillId="0" borderId="22" xfId="25" applyFont="true" applyBorder="true" applyAlignment="true" applyProtection="false">
      <alignment horizontal="right" vertical="center" textRotation="0" wrapText="false" indent="0" shrinkToFit="false"/>
      <protection locked="true" hidden="false"/>
    </xf>
    <xf numFmtId="172" fontId="14" fillId="0" borderId="59"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77" fontId="4" fillId="0" borderId="19" xfId="0" applyFont="true" applyBorder="true" applyAlignment="true" applyProtection="false">
      <alignment horizontal="right" vertical="bottom" textRotation="0" wrapText="false" indent="0" shrinkToFit="false"/>
      <protection locked="true" hidden="false"/>
    </xf>
    <xf numFmtId="172" fontId="14" fillId="0" borderId="19" xfId="0" applyFont="true" applyBorder="true" applyAlignment="true" applyProtection="false">
      <alignment horizontal="right" vertical="bottom" textRotation="0" wrapText="false" indent="0" shrinkToFit="false"/>
      <protection locked="true" hidden="false"/>
    </xf>
    <xf numFmtId="172" fontId="4" fillId="0" borderId="19" xfId="0" applyFont="true" applyBorder="true" applyAlignment="true" applyProtection="false">
      <alignment horizontal="right" vertical="bottom" textRotation="0" wrapText="false" indent="0" shrinkToFit="false"/>
      <protection locked="true" hidden="false"/>
    </xf>
    <xf numFmtId="172" fontId="14" fillId="0" borderId="22" xfId="0" applyFont="true" applyBorder="true" applyAlignment="true" applyProtection="false">
      <alignment horizontal="right" vertical="bottom" textRotation="0" wrapText="false" indent="0" shrinkToFit="false"/>
      <protection locked="true" hidden="false"/>
    </xf>
    <xf numFmtId="172" fontId="4" fillId="0" borderId="22" xfId="0" applyFont="true" applyBorder="true" applyAlignment="true" applyProtection="false">
      <alignment horizontal="right" vertical="bottom" textRotation="0" wrapText="false" indent="0" shrinkToFit="false"/>
      <protection locked="true" hidden="false"/>
    </xf>
    <xf numFmtId="172" fontId="14" fillId="0" borderId="22" xfId="0" applyFont="true" applyBorder="tru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true" indent="0" shrinkToFit="false"/>
      <protection locked="true" hidden="false"/>
    </xf>
    <xf numFmtId="164" fontId="21" fillId="0" borderId="22" xfId="0" applyFont="true" applyBorder="true" applyAlignment="true" applyProtection="false">
      <alignment horizontal="right" vertical="bottom" textRotation="0" wrapText="false" indent="1" shrinkToFit="false"/>
      <protection locked="true" hidden="false"/>
    </xf>
    <xf numFmtId="164" fontId="21" fillId="0" borderId="23" xfId="0" applyFont="true" applyBorder="true" applyAlignment="true" applyProtection="false">
      <alignment horizontal="right" vertical="bottom" textRotation="0" wrapText="false" indent="1" shrinkToFit="false"/>
      <protection locked="true" hidden="false"/>
    </xf>
    <xf numFmtId="164" fontId="21" fillId="0" borderId="71" xfId="0" applyFont="true" applyBorder="true" applyAlignment="true" applyProtection="false">
      <alignment horizontal="center" vertical="bottom" textRotation="0" wrapText="false" indent="0" shrinkToFit="false"/>
      <protection locked="true" hidden="false"/>
    </xf>
    <xf numFmtId="187" fontId="4" fillId="0" borderId="19" xfId="22" applyFont="true" applyBorder="true" applyAlignment="true" applyProtection="true">
      <alignment horizontal="right" vertical="bottom" textRotation="0" wrapText="false" indent="1" shrinkToFit="false"/>
      <protection locked="true" hidden="false"/>
    </xf>
    <xf numFmtId="172" fontId="14" fillId="0" borderId="20" xfId="19" applyFont="true" applyBorder="true" applyAlignment="true" applyProtection="true">
      <alignment horizontal="right" vertical="bottom" textRotation="0" wrapText="false" indent="1" shrinkToFit="false"/>
      <protection locked="true" hidden="false"/>
    </xf>
    <xf numFmtId="187" fontId="4" fillId="0" borderId="25" xfId="22" applyFont="true" applyBorder="true" applyAlignment="true" applyProtection="true">
      <alignment horizontal="right" vertical="bottom" textRotation="0" wrapText="false" indent="1"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87" fontId="4" fillId="0" borderId="22" xfId="22" applyFont="true" applyBorder="true" applyAlignment="true" applyProtection="true">
      <alignment horizontal="right" vertical="bottom" textRotation="0" wrapText="false" indent="1" shrinkToFit="false"/>
      <protection locked="true" hidden="false"/>
    </xf>
    <xf numFmtId="172" fontId="14" fillId="0" borderId="23" xfId="19" applyFont="true" applyBorder="true" applyAlignment="true" applyProtection="true">
      <alignment horizontal="right" vertical="bottom" textRotation="0" wrapText="false" indent="1" shrinkToFit="false"/>
      <protection locked="true" hidden="false"/>
    </xf>
    <xf numFmtId="187" fontId="4" fillId="0" borderId="42" xfId="22" applyFont="true" applyBorder="true" applyAlignment="true" applyProtection="true">
      <alignment horizontal="right" vertical="bottom" textRotation="0" wrapText="false" indent="1"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73" fontId="0" fillId="0" borderId="19" xfId="0" applyFont="false" applyBorder="true" applyAlignment="false" applyProtection="false">
      <alignment horizontal="general" vertical="bottom" textRotation="0" wrapText="false" indent="0" shrinkToFit="false"/>
      <protection locked="true" hidden="false"/>
    </xf>
    <xf numFmtId="173" fontId="0" fillId="0" borderId="2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30" fillId="0" borderId="21" xfId="0" applyFont="true" applyBorder="true" applyAlignment="false" applyProtection="false">
      <alignment horizontal="general" vertical="bottom" textRotation="0" wrapText="false" indent="0" shrinkToFit="false"/>
      <protection locked="true" hidden="false"/>
    </xf>
    <xf numFmtId="173" fontId="30" fillId="0" borderId="22" xfId="0" applyFont="true" applyBorder="true" applyAlignment="false" applyProtection="false">
      <alignment horizontal="general" vertical="bottom" textRotation="0" wrapText="false" indent="0" shrinkToFit="false"/>
      <protection locked="true" hidden="false"/>
    </xf>
    <xf numFmtId="173" fontId="30" fillId="0" borderId="23"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7" fontId="0" fillId="0" borderId="26"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3" fontId="14" fillId="0" borderId="0" xfId="25" applyFont="true" applyBorder="false" applyAlignment="false" applyProtection="false">
      <alignment horizontal="general" vertical="bottom" textRotation="0" wrapText="false" indent="0" shrinkToFit="false"/>
      <protection locked="true" hidden="false"/>
    </xf>
    <xf numFmtId="185" fontId="21" fillId="0" borderId="15" xfId="25" applyFont="true" applyBorder="true" applyAlignment="true" applyProtection="false">
      <alignment horizontal="left" vertical="center" textRotation="0" wrapText="false" indent="1" shrinkToFit="false"/>
      <protection locked="true" hidden="false"/>
    </xf>
    <xf numFmtId="164" fontId="21" fillId="0" borderId="17" xfId="25" applyFont="true" applyBorder="true" applyAlignment="true" applyProtection="false">
      <alignment horizontal="right" vertical="center"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1" shrinkToFit="false"/>
      <protection locked="true" hidden="false"/>
    </xf>
    <xf numFmtId="173" fontId="4" fillId="0" borderId="20" xfId="0" applyFont="true" applyBorder="true" applyAlignment="false" applyProtection="false">
      <alignment horizontal="general" vertical="bottom" textRotation="0" wrapText="false" indent="0" shrinkToFit="false"/>
      <protection locked="true" hidden="false"/>
    </xf>
    <xf numFmtId="164" fontId="4" fillId="0" borderId="21" xfId="25" applyFont="true" applyBorder="true" applyAlignment="true" applyProtection="false">
      <alignment horizontal="left" vertical="bottom" textRotation="0" wrapText="false" indent="1" shrinkToFit="false"/>
      <protection locked="true" hidden="false"/>
    </xf>
    <xf numFmtId="173" fontId="4" fillId="0" borderId="23" xfId="0" applyFont="true" applyBorder="tru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left" vertical="top" textRotation="0" wrapText="true" indent="0" shrinkToFit="false"/>
      <protection locked="true" hidden="false"/>
    </xf>
    <xf numFmtId="164" fontId="14" fillId="0" borderId="0" xfId="25" applyFont="true" applyBorder="false" applyAlignment="true" applyProtection="false">
      <alignment horizontal="left" vertical="top" textRotation="0" wrapText="true" indent="0" shrinkToFit="false"/>
      <protection locked="true" hidden="false"/>
    </xf>
    <xf numFmtId="173" fontId="13" fillId="0" borderId="0" xfId="25" applyFont="true" applyBorder="false" applyAlignment="false" applyProtection="false">
      <alignment horizontal="general" vertical="bottom" textRotation="0" wrapText="false" indent="0" shrinkToFit="false"/>
      <protection locked="true" hidden="false"/>
    </xf>
    <xf numFmtId="173" fontId="31"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true" applyProtection="false">
      <alignment horizontal="left" vertical="bottom" textRotation="0" wrapText="false" indent="0" shrinkToFit="false"/>
      <protection locked="true" hidden="false"/>
    </xf>
    <xf numFmtId="164" fontId="21" fillId="0" borderId="0" xfId="25" applyFont="true" applyBorder="false" applyAlignment="true" applyProtection="false">
      <alignment horizontal="left" vertical="bottom" textRotation="0" wrapText="false" indent="0" shrinkToFit="false"/>
      <protection locked="true" hidden="false"/>
    </xf>
    <xf numFmtId="164" fontId="13" fillId="0" borderId="0" xfId="25" applyFont="true" applyBorder="false" applyAlignment="true" applyProtection="false">
      <alignment horizontal="center" vertical="bottom" textRotation="0" wrapText="false" indent="0" shrinkToFit="false"/>
      <protection locked="true" hidden="false"/>
    </xf>
    <xf numFmtId="185" fontId="21" fillId="0" borderId="15" xfId="25" applyFont="true" applyBorder="true" applyAlignment="true" applyProtection="false">
      <alignment horizontal="left" vertical="center" textRotation="0" wrapText="true" indent="1" shrinkToFit="false"/>
      <protection locked="true" hidden="false"/>
    </xf>
    <xf numFmtId="164" fontId="21" fillId="0" borderId="53" xfId="25" applyFont="true" applyBorder="true" applyAlignment="true" applyProtection="false">
      <alignment horizontal="right" vertical="center" textRotation="0" wrapText="false" indent="1" shrinkToFit="false"/>
      <protection locked="true" hidden="false"/>
    </xf>
    <xf numFmtId="164" fontId="21" fillId="0" borderId="17" xfId="25" applyFont="true" applyBorder="true" applyAlignment="true" applyProtection="false">
      <alignment horizontal="right" vertical="center" textRotation="0" wrapText="false" indent="1" shrinkToFit="false"/>
      <protection locked="true" hidden="false"/>
    </xf>
    <xf numFmtId="185" fontId="21" fillId="0" borderId="18" xfId="25" applyFont="true" applyBorder="true" applyAlignment="true" applyProtection="false">
      <alignment horizontal="left" vertical="center" textRotation="0" wrapText="true" indent="1" shrinkToFit="false"/>
      <protection locked="true" hidden="false"/>
    </xf>
    <xf numFmtId="164" fontId="21" fillId="0" borderId="20" xfId="25" applyFont="true" applyBorder="true" applyAlignment="true" applyProtection="false">
      <alignment horizontal="center" vertical="center" textRotation="0" wrapText="false" indent="0" shrinkToFit="false"/>
      <protection locked="true" hidden="false"/>
    </xf>
    <xf numFmtId="164" fontId="4" fillId="0" borderId="18" xfId="25" applyFont="true" applyBorder="true" applyAlignment="true" applyProtection="false">
      <alignment horizontal="left" vertical="center" textRotation="0" wrapText="false" indent="1" shrinkToFit="false"/>
      <protection locked="true" hidden="false"/>
    </xf>
    <xf numFmtId="177" fontId="4" fillId="0" borderId="19" xfId="25" applyFont="true" applyBorder="true" applyAlignment="false" applyProtection="false">
      <alignment horizontal="general" vertical="bottom" textRotation="0" wrapText="false" indent="0" shrinkToFit="false"/>
      <protection locked="true" hidden="false"/>
    </xf>
    <xf numFmtId="164" fontId="14" fillId="0" borderId="54" xfId="25" applyFont="true" applyBorder="true" applyAlignment="false" applyProtection="false">
      <alignment horizontal="general" vertical="bottom" textRotation="0" wrapText="false" indent="0" shrinkToFit="false"/>
      <protection locked="true" hidden="false"/>
    </xf>
    <xf numFmtId="164" fontId="14" fillId="0" borderId="20" xfId="25" applyFont="true" applyBorder="true" applyAlignment="false" applyProtection="false">
      <alignment horizontal="general" vertical="bottom" textRotation="0" wrapText="false" indent="0" shrinkToFit="false"/>
      <protection locked="true" hidden="false"/>
    </xf>
    <xf numFmtId="164" fontId="4" fillId="0" borderId="19" xfId="25" applyFont="true" applyBorder="true" applyAlignment="false" applyProtection="false">
      <alignment horizontal="general" vertical="bottom" textRotation="0" wrapText="false" indent="0" shrinkToFit="false"/>
      <protection locked="true" hidden="false"/>
    </xf>
    <xf numFmtId="164" fontId="21" fillId="0" borderId="9" xfId="25" applyFont="true" applyBorder="true" applyAlignment="true" applyProtection="false">
      <alignment horizontal="center" vertical="center" textRotation="0" wrapText="false" indent="0" shrinkToFit="false"/>
      <protection locked="true" hidden="false"/>
    </xf>
    <xf numFmtId="173" fontId="4" fillId="0" borderId="19" xfId="25" applyFont="true" applyBorder="true" applyAlignment="false" applyProtection="false">
      <alignment horizontal="general" vertical="bottom" textRotation="0" wrapText="false" indent="0" shrinkToFit="false"/>
      <protection locked="true" hidden="false"/>
    </xf>
    <xf numFmtId="173" fontId="4" fillId="0" borderId="54" xfId="25" applyFont="true" applyBorder="true" applyAlignment="false" applyProtection="false">
      <alignment horizontal="general" vertical="bottom" textRotation="0" wrapText="false" indent="0" shrinkToFit="false"/>
      <protection locked="true" hidden="false"/>
    </xf>
    <xf numFmtId="164" fontId="14" fillId="0" borderId="73" xfId="25" applyFont="true" applyBorder="true" applyAlignment="false" applyProtection="false">
      <alignment horizontal="general" vertical="bottom" textRotation="0" wrapText="false" indent="0" shrinkToFit="false"/>
      <protection locked="true" hidden="false"/>
    </xf>
    <xf numFmtId="173" fontId="14" fillId="0" borderId="73" xfId="25" applyFont="true" applyBorder="true" applyAlignment="false" applyProtection="false">
      <alignment horizontal="general" vertical="bottom" textRotation="0" wrapText="false" indent="0" shrinkToFit="false"/>
      <protection locked="true" hidden="false"/>
    </xf>
    <xf numFmtId="164" fontId="4" fillId="0" borderId="21" xfId="25" applyFont="true" applyBorder="true" applyAlignment="true" applyProtection="false">
      <alignment horizontal="left" vertical="center" textRotation="0" wrapText="false" indent="1" shrinkToFit="false"/>
      <protection locked="true" hidden="false"/>
    </xf>
    <xf numFmtId="164" fontId="4" fillId="0" borderId="22" xfId="25" applyFont="true" applyBorder="true" applyAlignment="true" applyProtection="false">
      <alignment horizontal="right" vertical="bottom" textRotation="0" wrapText="false" indent="0" shrinkToFit="false"/>
      <protection locked="true" hidden="false"/>
    </xf>
    <xf numFmtId="164" fontId="14" fillId="0" borderId="63" xfId="25" applyFont="true" applyBorder="true" applyAlignment="true" applyProtection="false">
      <alignment horizontal="right" vertical="bottom" textRotation="0" wrapText="false" indent="0" shrinkToFit="false"/>
      <protection locked="true" hidden="false"/>
    </xf>
    <xf numFmtId="164" fontId="14" fillId="0" borderId="23" xfId="25" applyFont="true" applyBorder="true" applyAlignment="true" applyProtection="false">
      <alignment horizontal="right" vertical="bottom" textRotation="0" wrapText="false" indent="0" shrinkToFit="false"/>
      <protection locked="true" hidden="false"/>
    </xf>
    <xf numFmtId="164" fontId="13" fillId="0" borderId="0" xfId="25" applyFont="true" applyBorder="false" applyAlignment="true" applyProtection="false">
      <alignment horizontal="left" vertical="center" textRotation="0" wrapText="false" indent="0" shrinkToFit="false"/>
      <protection locked="true" hidden="false"/>
    </xf>
    <xf numFmtId="164" fontId="13" fillId="0" borderId="75" xfId="0" applyFont="true" applyBorder="true" applyAlignment="false" applyProtection="false">
      <alignment horizontal="general" vertical="bottom" textRotation="0" wrapText="false" indent="0" shrinkToFit="false"/>
      <protection locked="true" hidden="false"/>
    </xf>
    <xf numFmtId="164" fontId="13" fillId="0" borderId="48" xfId="0" applyFont="true" applyBorder="true" applyAlignment="false" applyProtection="false">
      <alignment horizontal="general" vertical="bottom" textRotation="0" wrapText="false" indent="0" shrinkToFit="false"/>
      <protection locked="true" hidden="false"/>
    </xf>
    <xf numFmtId="164" fontId="13" fillId="0" borderId="49"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69" xfId="0" applyFont="true" applyBorder="true" applyAlignment="false" applyProtection="false">
      <alignment horizontal="general" vertical="bottom" textRotation="0" wrapText="false" indent="0" shrinkToFit="false"/>
      <protection locked="true" hidden="false"/>
    </xf>
    <xf numFmtId="164" fontId="13" fillId="0" borderId="53" xfId="0" applyFont="true" applyBorder="true" applyAlignment="true" applyProtection="false">
      <alignment horizontal="general" vertical="bottom" textRotation="0" wrapText="false" indent="0" shrinkToFit="false"/>
      <protection locked="true" hidden="false"/>
    </xf>
    <xf numFmtId="164" fontId="13" fillId="0" borderId="72" xfId="0" applyFont="true" applyBorder="true" applyAlignment="tru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general" vertical="bottom" textRotation="0" wrapText="false" indent="0" shrinkToFit="false"/>
      <protection locked="true" hidden="false"/>
    </xf>
    <xf numFmtId="164" fontId="14" fillId="0" borderId="55" xfId="0" applyFont="true" applyBorder="true" applyAlignment="false" applyProtection="false">
      <alignment horizontal="general" vertical="bottom" textRotation="0" wrapText="false" indent="0" shrinkToFit="false"/>
      <protection locked="true" hidden="false"/>
    </xf>
    <xf numFmtId="164" fontId="21" fillId="0" borderId="0" xfId="23" applyFont="true" applyBorder="false" applyAlignment="true" applyProtection="false">
      <alignment horizontal="left"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4" fillId="0" borderId="2" xfId="23" applyFont="true" applyBorder="true" applyAlignment="true" applyProtection="false">
      <alignment horizontal="center" vertical="bottom" textRotation="0" wrapText="false" indent="0" shrinkToFit="false"/>
      <protection locked="true" hidden="false"/>
    </xf>
    <xf numFmtId="164" fontId="21" fillId="0" borderId="31" xfId="23" applyFont="true" applyBorder="true" applyAlignment="true" applyProtection="false">
      <alignment horizontal="right" vertical="bottom" textRotation="0" wrapText="false" indent="0" shrinkToFit="false"/>
      <protection locked="true" hidden="false"/>
    </xf>
    <xf numFmtId="164" fontId="21" fillId="0" borderId="4" xfId="23" applyFont="true" applyBorder="true" applyAlignment="true" applyProtection="false">
      <alignment horizontal="right" vertical="bottom" textRotation="0" wrapText="false" indent="0" shrinkToFit="false"/>
      <protection locked="true" hidden="false"/>
    </xf>
    <xf numFmtId="164" fontId="21" fillId="0" borderId="69" xfId="23" applyFont="true" applyBorder="true" applyAlignment="true" applyProtection="false">
      <alignment horizontal="right" vertical="bottom" textRotation="0" wrapText="false" indent="0" shrinkToFit="false"/>
      <protection locked="true" hidden="false"/>
    </xf>
    <xf numFmtId="164" fontId="21" fillId="0" borderId="2" xfId="23" applyFont="true" applyBorder="true" applyAlignment="true" applyProtection="false">
      <alignment horizontal="center" vertical="bottom" textRotation="0" wrapText="false" indent="0" shrinkToFit="false"/>
      <protection locked="true" hidden="false"/>
    </xf>
    <xf numFmtId="164" fontId="4" fillId="0" borderId="71" xfId="23" applyFont="true" applyBorder="true" applyAlignment="false" applyProtection="false">
      <alignment horizontal="general" vertical="bottom" textRotation="0" wrapText="false" indent="0" shrinkToFit="false"/>
      <protection locked="true" hidden="false"/>
    </xf>
    <xf numFmtId="173" fontId="4" fillId="0" borderId="41" xfId="23" applyFont="true" applyBorder="true" applyAlignment="false" applyProtection="false">
      <alignment horizontal="general" vertical="bottom" textRotation="0" wrapText="false" indent="0" shrinkToFit="false"/>
      <protection locked="true" hidden="false"/>
    </xf>
    <xf numFmtId="173" fontId="4" fillId="0" borderId="16" xfId="23" applyFont="true" applyBorder="true" applyAlignment="false" applyProtection="false">
      <alignment horizontal="general" vertical="bottom" textRotation="0" wrapText="false" indent="0" shrinkToFit="false"/>
      <protection locked="true" hidden="false"/>
    </xf>
    <xf numFmtId="173" fontId="4" fillId="0" borderId="72" xfId="23" applyFont="true" applyBorder="true" applyAlignment="false" applyProtection="false">
      <alignment horizontal="general" vertical="bottom" textRotation="0" wrapText="false" indent="0" shrinkToFit="false"/>
      <protection locked="true" hidden="false"/>
    </xf>
    <xf numFmtId="173" fontId="4" fillId="0" borderId="17" xfId="23" applyFont="true" applyBorder="true" applyAlignment="false" applyProtection="false">
      <alignment horizontal="general" vertical="bottom" textRotation="0" wrapText="false" indent="0" shrinkToFit="false"/>
      <protection locked="true" hidden="false"/>
    </xf>
    <xf numFmtId="164" fontId="4" fillId="0" borderId="40" xfId="23" applyFont="true" applyBorder="true" applyAlignment="false" applyProtection="false">
      <alignment horizontal="general" vertical="bottom" textRotation="0" wrapText="false" indent="0" shrinkToFit="false"/>
      <protection locked="true" hidden="false"/>
    </xf>
    <xf numFmtId="173" fontId="4" fillId="0" borderId="42" xfId="23" applyFont="true" applyBorder="true" applyAlignment="false" applyProtection="false">
      <alignment horizontal="general" vertical="bottom" textRotation="0" wrapText="false" indent="0" shrinkToFit="false"/>
      <protection locked="true" hidden="false"/>
    </xf>
    <xf numFmtId="173" fontId="4" fillId="0" borderId="19" xfId="23" applyFont="true" applyBorder="true" applyAlignment="false" applyProtection="false">
      <alignment horizontal="general" vertical="bottom" textRotation="0" wrapText="false" indent="0" shrinkToFit="false"/>
      <protection locked="true" hidden="false"/>
    </xf>
    <xf numFmtId="173" fontId="4" fillId="0" borderId="76" xfId="23" applyFont="true" applyBorder="true" applyAlignment="false" applyProtection="false">
      <alignment horizontal="general" vertical="bottom" textRotation="0" wrapText="false" indent="0" shrinkToFit="false"/>
      <protection locked="true" hidden="false"/>
    </xf>
    <xf numFmtId="173" fontId="4" fillId="0" borderId="20" xfId="23" applyFont="true" applyBorder="true" applyAlignment="false" applyProtection="false">
      <alignment horizontal="general" vertical="bottom" textRotation="0" wrapText="false" indent="0" shrinkToFit="false"/>
      <protection locked="true" hidden="false"/>
    </xf>
    <xf numFmtId="164" fontId="4" fillId="0" borderId="10" xfId="23" applyFont="true" applyBorder="true" applyAlignment="false" applyProtection="false">
      <alignment horizontal="general" vertical="bottom" textRotation="0" wrapText="false" indent="0" shrinkToFit="false"/>
      <protection locked="true" hidden="false"/>
    </xf>
    <xf numFmtId="166" fontId="4" fillId="0" borderId="28" xfId="23" applyFont="true" applyBorder="true" applyAlignment="false" applyProtection="false">
      <alignment horizontal="general" vertical="bottom" textRotation="0" wrapText="false" indent="0" shrinkToFit="false"/>
      <protection locked="true" hidden="false"/>
    </xf>
    <xf numFmtId="166" fontId="4" fillId="0" borderId="22" xfId="23" applyFont="true" applyBorder="true" applyAlignment="false" applyProtection="false">
      <alignment horizontal="general" vertical="bottom" textRotation="0" wrapText="false" indent="0" shrinkToFit="false"/>
      <protection locked="true" hidden="false"/>
    </xf>
    <xf numFmtId="166" fontId="4" fillId="0" borderId="0" xfId="23" applyFont="true" applyBorder="true" applyAlignment="false" applyProtection="false">
      <alignment horizontal="general" vertical="bottom" textRotation="0" wrapText="false" indent="0" shrinkToFit="false"/>
      <protection locked="true" hidden="false"/>
    </xf>
    <xf numFmtId="166" fontId="4" fillId="0" borderId="36" xfId="23"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21" fillId="0" borderId="15" xfId="23" applyFont="true" applyBorder="true" applyAlignment="true" applyProtection="false">
      <alignment horizontal="center" vertical="center" textRotation="0" wrapText="true" indent="0" shrinkToFit="false"/>
      <protection locked="true" hidden="false"/>
    </xf>
    <xf numFmtId="164" fontId="21" fillId="0" borderId="16" xfId="23" applyFont="true" applyBorder="true" applyAlignment="true" applyProtection="false">
      <alignment horizontal="center" vertical="center" textRotation="0" wrapText="true" indent="0" shrinkToFit="false"/>
      <protection locked="true" hidden="false"/>
    </xf>
    <xf numFmtId="164" fontId="21" fillId="0" borderId="53" xfId="23" applyFont="true" applyBorder="true" applyAlignment="true" applyProtection="false">
      <alignment horizontal="center" vertical="center" textRotation="0" wrapText="true" indent="0" shrinkToFit="false"/>
      <protection locked="true" hidden="false"/>
    </xf>
    <xf numFmtId="164" fontId="21" fillId="0" borderId="51" xfId="23" applyFont="true" applyBorder="true" applyAlignment="true" applyProtection="false">
      <alignment horizontal="center" vertical="center" textRotation="0" wrapText="true" indent="0" shrinkToFit="false"/>
      <protection locked="true" hidden="false"/>
    </xf>
    <xf numFmtId="164" fontId="21" fillId="0" borderId="18" xfId="23" applyFont="true" applyBorder="true" applyAlignment="true" applyProtection="false">
      <alignment horizontal="center" vertical="center" textRotation="0" wrapText="true" indent="0" shrinkToFit="false"/>
      <protection locked="true" hidden="false"/>
    </xf>
    <xf numFmtId="164" fontId="21" fillId="0" borderId="19" xfId="23" applyFont="true" applyBorder="true" applyAlignment="true" applyProtection="false">
      <alignment horizontal="center" vertical="center" textRotation="0" wrapText="true" indent="0" shrinkToFit="false"/>
      <protection locked="true" hidden="false"/>
    </xf>
    <xf numFmtId="164" fontId="21" fillId="0" borderId="54" xfId="23"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21" fillId="0" borderId="42" xfId="23" applyFont="true" applyBorder="true" applyAlignment="true" applyProtection="false">
      <alignment horizontal="center" vertical="center" textRotation="0" wrapText="true" indent="0" shrinkToFit="false"/>
      <protection locked="true" hidden="false"/>
    </xf>
    <xf numFmtId="164" fontId="21" fillId="0" borderId="20" xfId="23" applyFont="true" applyBorder="true" applyAlignment="true" applyProtection="false">
      <alignment horizontal="center" vertical="center" textRotation="0" wrapText="true" indent="0" shrinkToFit="false"/>
      <protection locked="true" hidden="false"/>
    </xf>
    <xf numFmtId="164" fontId="4" fillId="0" borderId="21" xfId="23" applyFont="true" applyBorder="true" applyAlignment="true" applyProtection="false">
      <alignment horizontal="center" vertical="center" textRotation="0" wrapText="true" indent="0" shrinkToFit="false"/>
      <protection locked="true" hidden="false"/>
    </xf>
    <xf numFmtId="164" fontId="4" fillId="0" borderId="22" xfId="23" applyFont="true" applyBorder="true" applyAlignment="true" applyProtection="false">
      <alignment horizontal="center" vertical="center" textRotation="0" wrapText="true" indent="0" shrinkToFit="false"/>
      <protection locked="true" hidden="false"/>
    </xf>
    <xf numFmtId="188" fontId="4" fillId="0" borderId="22" xfId="23" applyFont="true" applyBorder="true" applyAlignment="true" applyProtection="false">
      <alignment horizontal="center" vertical="center" textRotation="0" wrapText="true" indent="0" shrinkToFit="false"/>
      <protection locked="true" hidden="false"/>
    </xf>
    <xf numFmtId="188" fontId="4" fillId="0" borderId="55" xfId="23" applyFont="true" applyBorder="true" applyAlignment="true" applyProtection="false">
      <alignment horizontal="center" vertical="center" textRotation="0" wrapText="true" indent="0" shrinkToFit="false"/>
      <protection locked="true" hidden="false"/>
    </xf>
    <xf numFmtId="188" fontId="4" fillId="0" borderId="21" xfId="23"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right" vertical="center" textRotation="0" wrapText="false" indent="0" shrinkToFit="false"/>
      <protection locked="true" hidden="false"/>
    </xf>
    <xf numFmtId="164" fontId="4" fillId="0" borderId="28" xfId="23" applyFont="true" applyBorder="true" applyAlignment="true" applyProtection="false">
      <alignment horizontal="center" vertical="center" textRotation="0" wrapText="true" indent="0" shrinkToFit="false"/>
      <protection locked="true" hidden="false"/>
    </xf>
    <xf numFmtId="164" fontId="4" fillId="0" borderId="23" xfId="23"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4" fillId="0" borderId="29" xfId="0" applyFont="true" applyBorder="true" applyAlignment="true" applyProtection="false">
      <alignment horizontal="left" vertical="bottom" textRotation="0" wrapText="false" indent="0" shrinkToFit="false"/>
      <protection locked="true" hidden="false"/>
    </xf>
    <xf numFmtId="164" fontId="14" fillId="0" borderId="37" xfId="0" applyFont="true" applyBorder="true" applyAlignment="true" applyProtection="false">
      <alignment horizontal="right" vertical="bottom" textRotation="0" wrapText="false" indent="0" shrinkToFit="false"/>
      <protection locked="true" hidden="false"/>
    </xf>
    <xf numFmtId="164" fontId="14" fillId="0" borderId="38" xfId="0" applyFont="true" applyBorder="true" applyAlignment="true" applyProtection="false">
      <alignment horizontal="right" vertical="bottom" textRotation="0" wrapText="false" indent="0" shrinkToFit="false"/>
      <protection locked="true" hidden="false"/>
    </xf>
    <xf numFmtId="164" fontId="14" fillId="0" borderId="61" xfId="0" applyFont="true" applyBorder="true" applyAlignment="true" applyProtection="false">
      <alignment horizontal="right" vertical="bottom" textRotation="0" wrapText="false" indent="0" shrinkToFit="false"/>
      <protection locked="true" hidden="false"/>
    </xf>
    <xf numFmtId="164" fontId="14" fillId="0" borderId="50" xfId="0" applyFont="true" applyBorder="true" applyAlignment="true" applyProtection="false">
      <alignment horizontal="right" vertical="bottom" textRotation="0" wrapText="false" indent="0" shrinkToFit="false"/>
      <protection locked="true" hidden="false"/>
    </xf>
    <xf numFmtId="164" fontId="14" fillId="0" borderId="16" xfId="0" applyFont="true" applyBorder="true" applyAlignment="true" applyProtection="false">
      <alignment horizontal="right" vertical="bottom" textRotation="0" wrapText="false" indent="0" shrinkToFit="false"/>
      <protection locked="true" hidden="false"/>
    </xf>
    <xf numFmtId="164" fontId="14" fillId="0" borderId="72"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79" xfId="0" applyFont="true" applyBorder="true" applyAlignment="true" applyProtection="false">
      <alignment horizontal="left" vertical="bottom" textRotation="0" wrapText="false" indent="0" shrinkToFit="false"/>
      <protection locked="true" hidden="false"/>
    </xf>
    <xf numFmtId="164" fontId="14" fillId="0" borderId="42" xfId="0" applyFont="true" applyBorder="true" applyAlignment="true" applyProtection="false">
      <alignment horizontal="right" vertical="bottom" textRotation="0" wrapText="false" indent="0" shrinkToFit="false"/>
      <protection locked="true" hidden="false"/>
    </xf>
    <xf numFmtId="164" fontId="14" fillId="0" borderId="19" xfId="0" applyFont="true" applyBorder="true" applyAlignment="true" applyProtection="false">
      <alignment horizontal="right" vertical="bottom" textRotation="0" wrapText="false" indent="0" shrinkToFit="false"/>
      <protection locked="true" hidden="false"/>
    </xf>
    <xf numFmtId="164" fontId="14" fillId="0" borderId="47" xfId="0" applyFont="true" applyBorder="true" applyAlignment="false" applyProtection="false">
      <alignment horizontal="general" vertical="bottom" textRotation="0" wrapText="false" indent="0" shrinkToFit="false"/>
      <protection locked="true" hidden="false"/>
    </xf>
    <xf numFmtId="164" fontId="14" fillId="0" borderId="34" xfId="0" applyFont="true" applyBorder="true" applyAlignment="true" applyProtection="false">
      <alignment horizontal="right" vertical="bottom" textRotation="0" wrapText="false" indent="0" shrinkToFit="false"/>
      <protection locked="true" hidden="false"/>
    </xf>
    <xf numFmtId="164" fontId="14" fillId="0" borderId="35" xfId="0" applyFont="true" applyBorder="true" applyAlignment="true" applyProtection="false">
      <alignment horizontal="right" vertical="bottom" textRotation="0" wrapText="false" indent="0" shrinkToFit="false"/>
      <protection locked="true" hidden="false"/>
    </xf>
    <xf numFmtId="164" fontId="14" fillId="0" borderId="43" xfId="0" applyFont="true" applyBorder="true" applyAlignment="true" applyProtection="false">
      <alignment horizontal="right" vertical="bottom" textRotation="0" wrapText="false" indent="0" shrinkToFit="false"/>
      <protection locked="true" hidden="false"/>
    </xf>
    <xf numFmtId="164" fontId="14" fillId="0" borderId="27" xfId="0" applyFont="tru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4" fillId="0" borderId="15" xfId="23" applyFont="true" applyBorder="true" applyAlignment="true" applyProtection="false">
      <alignment horizontal="left" vertical="center" textRotation="0" wrapText="true" indent="0" shrinkToFit="false"/>
      <protection locked="true" hidden="false"/>
    </xf>
    <xf numFmtId="164" fontId="4" fillId="0" borderId="51" xfId="23" applyFont="true" applyBorder="true" applyAlignment="true" applyProtection="false">
      <alignment horizontal="right" vertical="center" textRotation="0" wrapText="true" indent="0" shrinkToFit="false"/>
      <protection locked="true" hidden="false"/>
    </xf>
    <xf numFmtId="164" fontId="4" fillId="0" borderId="18" xfId="23" applyFont="true" applyBorder="true" applyAlignment="true" applyProtection="false">
      <alignment horizontal="left" vertical="center" textRotation="0" wrapText="true" indent="0" shrinkToFit="false"/>
      <protection locked="true" hidden="false"/>
    </xf>
    <xf numFmtId="169" fontId="4" fillId="0" borderId="73" xfId="23" applyFont="true" applyBorder="true" applyAlignment="true" applyProtection="false">
      <alignment horizontal="right" vertical="center" textRotation="0" wrapText="true" indent="0" shrinkToFit="false"/>
      <protection locked="true" hidden="false"/>
    </xf>
    <xf numFmtId="164" fontId="4" fillId="0" borderId="21" xfId="23" applyFont="true" applyBorder="true" applyAlignment="true" applyProtection="false">
      <alignment horizontal="left" vertical="center" textRotation="0" wrapText="true" indent="0" shrinkToFit="false"/>
      <protection locked="true" hidden="false"/>
    </xf>
    <xf numFmtId="164" fontId="4" fillId="0" borderId="59" xfId="23" applyFont="true" applyBorder="true" applyAlignment="true" applyProtection="false">
      <alignment horizontal="right" vertical="center" textRotation="0" wrapText="true" indent="0" shrinkToFit="false"/>
      <protection locked="true" hidden="false"/>
    </xf>
    <xf numFmtId="164" fontId="21" fillId="0" borderId="0" xfId="23" applyFont="true" applyBorder="false" applyAlignment="true" applyProtection="false">
      <alignment horizontal="left" vertical="top" textRotation="0" wrapText="true" indent="0" shrinkToFit="false"/>
      <protection locked="true" hidden="false"/>
    </xf>
    <xf numFmtId="164" fontId="32" fillId="0" borderId="0" xfId="23" applyFont="true" applyBorder="false" applyAlignment="false" applyProtection="false">
      <alignment horizontal="general" vertical="bottom"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64" fontId="30" fillId="0" borderId="0" xfId="24" applyFont="true" applyBorder="false" applyAlignment="false" applyProtection="false">
      <alignment horizontal="general"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3" fillId="0" borderId="57" xfId="0" applyFont="true" applyBorder="true" applyAlignment="true" applyProtection="false">
      <alignment horizontal="right" vertical="bottom" textRotation="0" wrapText="false" indent="0" shrinkToFit="false"/>
      <protection locked="true" hidden="false"/>
    </xf>
    <xf numFmtId="164" fontId="13" fillId="0" borderId="58" xfId="0" applyFont="true" applyBorder="true" applyAlignment="true" applyProtection="false">
      <alignment horizontal="right" vertical="bottom" textRotation="0" wrapText="false" indent="0" shrinkToFit="false"/>
      <protection locked="true" hidden="false"/>
    </xf>
    <xf numFmtId="164" fontId="13" fillId="0" borderId="32" xfId="0" applyFont="true" applyBorder="true" applyAlignment="false" applyProtection="false">
      <alignment horizontal="general" vertical="bottom" textRotation="0" wrapText="false" indent="0" shrinkToFit="false"/>
      <protection locked="true" hidden="false"/>
    </xf>
    <xf numFmtId="164" fontId="14" fillId="0" borderId="30" xfId="0" applyFont="true" applyBorder="true" applyAlignment="false" applyProtection="false">
      <alignment horizontal="general" vertical="bottom" textRotation="0" wrapText="false" indent="0" shrinkToFit="false"/>
      <protection locked="true" hidden="false"/>
    </xf>
    <xf numFmtId="164" fontId="13" fillId="0" borderId="40" xfId="0" applyFont="true" applyBorder="true" applyAlignment="true" applyProtection="false">
      <alignment horizontal="center" vertical="bottom" textRotation="0" wrapText="false" indent="0" shrinkToFit="false"/>
      <protection locked="true" hidden="false"/>
    </xf>
    <xf numFmtId="164" fontId="14" fillId="0" borderId="77" xfId="0" applyFont="true" applyBorder="true" applyAlignment="false" applyProtection="false">
      <alignment horizontal="general" vertical="bottom" textRotation="0" wrapText="false" indent="0" shrinkToFit="false"/>
      <protection locked="true" hidden="false"/>
    </xf>
    <xf numFmtId="177" fontId="14" fillId="0" borderId="37" xfId="0" applyFont="true" applyBorder="true" applyAlignment="false" applyProtection="false">
      <alignment horizontal="general" vertical="bottom" textRotation="0" wrapText="false" indent="0" shrinkToFit="false"/>
      <protection locked="true" hidden="false"/>
    </xf>
    <xf numFmtId="177" fontId="14" fillId="0" borderId="38" xfId="0" applyFont="true" applyBorder="true" applyAlignment="false" applyProtection="false">
      <alignment horizontal="general" vertical="bottom" textRotation="0" wrapText="false" indent="0" shrinkToFit="false"/>
      <protection locked="true" hidden="false"/>
    </xf>
    <xf numFmtId="164" fontId="14" fillId="0" borderId="73" xfId="0" applyFont="true" applyBorder="true" applyAlignment="false" applyProtection="false">
      <alignment horizontal="general" vertical="bottom" textRotation="0" wrapText="false" indent="0" shrinkToFit="false"/>
      <protection locked="true" hidden="false"/>
    </xf>
    <xf numFmtId="164" fontId="14" fillId="0" borderId="59" xfId="0" applyFont="true" applyBorder="true" applyAlignment="false" applyProtection="false">
      <alignment horizontal="general" vertical="bottom" textRotation="0" wrapText="false" indent="0" shrinkToFit="false"/>
      <protection locked="true" hidden="false"/>
    </xf>
    <xf numFmtId="164" fontId="35" fillId="0" borderId="0" xfId="23" applyFont="true" applyBorder="false" applyAlignment="false" applyProtection="false">
      <alignment horizontal="general" vertical="bottom" textRotation="0" wrapText="false" indent="0" shrinkToFit="false"/>
      <protection locked="true" hidden="false"/>
    </xf>
    <xf numFmtId="164" fontId="27" fillId="0" borderId="0" xfId="24" applyFont="true" applyBorder="false" applyAlignment="true" applyProtection="false">
      <alignment horizontal="center" vertical="bottom" textRotation="0" wrapText="false" indent="0" shrinkToFit="false"/>
      <protection locked="true" hidden="false"/>
    </xf>
    <xf numFmtId="177" fontId="27" fillId="0" borderId="0" xfId="24"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14" fillId="0" borderId="77" xfId="0" applyFont="true" applyBorder="true" applyAlignment="true" applyProtection="false">
      <alignment horizontal="left" vertical="bottom" textRotation="0" wrapText="false" indent="0" shrinkToFit="false"/>
      <protection locked="true" hidden="false"/>
    </xf>
    <xf numFmtId="164" fontId="14" fillId="0" borderId="72" xfId="0" applyFont="true" applyBorder="true" applyAlignment="true" applyProtection="false">
      <alignment horizontal="left" vertical="bottom" textRotation="0" wrapText="false" indent="0" shrinkToFit="false"/>
      <protection locked="true" hidden="false"/>
    </xf>
    <xf numFmtId="164" fontId="13" fillId="0" borderId="72" xfId="0" applyFont="true" applyBorder="true" applyAlignment="true" applyProtection="false">
      <alignment horizontal="center" vertical="bottom" textRotation="0" wrapText="false" indent="0" shrinkToFit="false"/>
      <protection locked="true" hidden="false"/>
    </xf>
    <xf numFmtId="173" fontId="13" fillId="0" borderId="8"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true" applyProtection="false">
      <alignment horizontal="left" vertical="bottom" textRotation="0" wrapText="false" indent="0" shrinkToFit="false"/>
      <protection locked="true" hidden="false"/>
    </xf>
    <xf numFmtId="173" fontId="13" fillId="0" borderId="13" xfId="0" applyFont="true" applyBorder="true" applyAlignment="true" applyProtection="false">
      <alignment horizontal="center" vertical="bottom" textRotation="0" wrapText="false" indent="0" shrinkToFit="false"/>
      <protection locked="true" hidden="false"/>
    </xf>
    <xf numFmtId="173" fontId="14" fillId="0" borderId="0" xfId="0" applyFont="true" applyBorder="true" applyAlignment="true" applyProtection="false">
      <alignment horizontal="right" vertical="bottom" textRotation="0" wrapText="false" indent="0" shrinkToFit="false"/>
      <protection locked="true" hidden="false"/>
    </xf>
    <xf numFmtId="173" fontId="14" fillId="0" borderId="8" xfId="0" applyFont="true" applyBorder="true" applyAlignment="true" applyProtection="false">
      <alignment horizontal="left" vertical="bottom" textRotation="0" wrapText="false" indent="0" shrinkToFit="false"/>
      <protection locked="true" hidden="false"/>
    </xf>
    <xf numFmtId="173" fontId="13" fillId="0" borderId="9" xfId="0" applyFont="true" applyBorder="true" applyAlignment="true" applyProtection="false">
      <alignment horizontal="center" vertical="bottom" textRotation="0" wrapText="false" indent="0" shrinkToFit="false"/>
      <protection locked="true" hidden="false"/>
    </xf>
    <xf numFmtId="173" fontId="13" fillId="0" borderId="0" xfId="0" applyFont="true" applyBorder="true" applyAlignment="true" applyProtection="false">
      <alignment horizontal="left" vertical="bottom" textRotation="0" wrapText="false" indent="0" shrinkToFit="false"/>
      <protection locked="true" hidden="false"/>
    </xf>
    <xf numFmtId="173" fontId="13" fillId="0" borderId="0" xfId="0" applyFont="true" applyBorder="true" applyAlignment="true" applyProtection="false">
      <alignment horizontal="right" vertical="bottom" textRotation="0" wrapText="false" indent="0" shrinkToFit="false"/>
      <protection locked="true" hidden="false"/>
    </xf>
    <xf numFmtId="173" fontId="13" fillId="0" borderId="9" xfId="0" applyFont="true" applyBorder="true" applyAlignment="true" applyProtection="false">
      <alignment horizontal="right" vertical="bottom" textRotation="0" wrapText="false" indent="0" shrinkToFit="false"/>
      <protection locked="true" hidden="false"/>
    </xf>
    <xf numFmtId="173" fontId="14" fillId="0" borderId="60" xfId="0" applyFont="true" applyBorder="true" applyAlignment="true" applyProtection="false">
      <alignment horizontal="left" vertical="bottom" textRotation="0" wrapText="false" indent="0" shrinkToFit="false"/>
      <protection locked="true" hidden="false"/>
    </xf>
    <xf numFmtId="173" fontId="14" fillId="0" borderId="50" xfId="0" applyFont="true" applyBorder="true" applyAlignment="true" applyProtection="false">
      <alignment horizontal="left" vertical="bottom" textRotation="0" wrapText="false" indent="0" shrinkToFit="false"/>
      <protection locked="true" hidden="false"/>
    </xf>
    <xf numFmtId="173" fontId="13" fillId="0" borderId="52" xfId="0" applyFont="true" applyBorder="true" applyAlignment="true" applyProtection="false">
      <alignment horizontal="center" vertical="bottom" textRotation="0" wrapText="false" indent="0" shrinkToFit="false"/>
      <protection locked="true" hidden="false"/>
    </xf>
    <xf numFmtId="173" fontId="13" fillId="0" borderId="0" xfId="0" applyFont="true" applyBorder="true" applyAlignment="true" applyProtection="false">
      <alignment horizontal="center" vertical="bottom" textRotation="0" wrapText="false" indent="0" shrinkToFit="false"/>
      <protection locked="true" hidden="false"/>
    </xf>
    <xf numFmtId="173" fontId="14" fillId="0" borderId="30" xfId="0" applyFont="true" applyBorder="true" applyAlignment="true" applyProtection="false">
      <alignment horizontal="right" vertical="bottom" textRotation="0" wrapText="false" indent="0" shrinkToFit="false"/>
      <protection locked="true" hidden="false"/>
    </xf>
    <xf numFmtId="173" fontId="14" fillId="0" borderId="31" xfId="0" applyFont="true" applyBorder="true" applyAlignment="true" applyProtection="false">
      <alignment horizontal="right" vertical="bottom" textRotation="0" wrapText="false" indent="0" shrinkToFit="false"/>
      <protection locked="true" hidden="false"/>
    </xf>
    <xf numFmtId="173" fontId="14" fillId="0" borderId="32" xfId="0" applyFont="true" applyBorder="true" applyAlignment="true" applyProtection="false">
      <alignment horizontal="right" vertical="bottom" textRotation="0" wrapText="false" indent="0" shrinkToFit="false"/>
      <protection locked="true" hidden="false"/>
    </xf>
    <xf numFmtId="173" fontId="14" fillId="0" borderId="8" xfId="0" applyFont="true" applyBorder="true" applyAlignment="true" applyProtection="false">
      <alignment horizontal="right" vertical="bottom" textRotation="0" wrapText="false" indent="0" shrinkToFit="false"/>
      <protection locked="true" hidden="false"/>
    </xf>
    <xf numFmtId="173" fontId="13" fillId="0" borderId="11" xfId="0" applyFont="true" applyBorder="true" applyAlignment="true" applyProtection="false">
      <alignment horizontal="right" vertical="bottom" textRotation="0" wrapText="false" indent="0" shrinkToFit="false"/>
      <protection locked="true" hidden="false"/>
    </xf>
    <xf numFmtId="173" fontId="13" fillId="0" borderId="12" xfId="0" applyFont="true" applyBorder="true" applyAlignment="true" applyProtection="false">
      <alignment horizontal="right" vertical="bottom" textRotation="0" wrapText="false" indent="0" shrinkToFit="false"/>
      <protection locked="true" hidden="false"/>
    </xf>
    <xf numFmtId="173" fontId="13" fillId="0" borderId="13" xfId="0" applyFont="true" applyBorder="true" applyAlignment="true" applyProtection="false">
      <alignment horizontal="right" vertical="bottom" textRotation="0" wrapText="false" indent="0" shrinkToFit="false"/>
      <protection locked="true" hidden="false"/>
    </xf>
    <xf numFmtId="173" fontId="13" fillId="0" borderId="8" xfId="0" applyFont="true" applyBorder="true" applyAlignment="true" applyProtection="false">
      <alignment horizontal="right"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44" xfId="0" applyFont="true" applyBorder="true" applyAlignment="true" applyProtection="false">
      <alignment horizontal="right" vertical="bottom" textRotation="0" wrapText="false" indent="0" shrinkToFit="false"/>
      <protection locked="true" hidden="false"/>
    </xf>
    <xf numFmtId="164" fontId="14" fillId="0" borderId="30" xfId="0" applyFont="true" applyBorder="true" applyAlignment="true" applyProtection="false">
      <alignment horizontal="left" vertical="bottom" textRotation="0" wrapText="false" indent="0" shrinkToFit="false"/>
      <protection locked="true" hidden="false"/>
    </xf>
    <xf numFmtId="164" fontId="14" fillId="0" borderId="31" xfId="0" applyFont="true" applyBorder="true" applyAlignment="true" applyProtection="false">
      <alignment horizontal="left" vertical="bottom" textRotation="0" wrapText="false" indent="0" shrinkToFit="false"/>
      <protection locked="true" hidden="false"/>
    </xf>
    <xf numFmtId="164" fontId="13" fillId="0" borderId="32"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right" vertical="bottom" textRotation="0" wrapText="false" indent="0" shrinkToFit="false"/>
      <protection locked="true" hidden="false"/>
    </xf>
    <xf numFmtId="164" fontId="14" fillId="0" borderId="31" xfId="0" applyFont="true" applyBorder="true" applyAlignment="true" applyProtection="false">
      <alignment horizontal="right" vertical="bottom" textRotation="0" wrapText="false" indent="0" shrinkToFit="false"/>
      <protection locked="true" hidden="false"/>
    </xf>
    <xf numFmtId="164" fontId="14" fillId="0" borderId="32"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36" fillId="0" borderId="0" xfId="23" applyFont="true" applyBorder="true" applyAlignment="false" applyProtection="false">
      <alignment horizontal="general" vertical="bottom" textRotation="0" wrapText="false" indent="0" shrinkToFit="false"/>
      <protection locked="true" hidden="false"/>
    </xf>
    <xf numFmtId="164" fontId="36" fillId="0" borderId="0" xfId="23" applyFont="true" applyBorder="true" applyAlignment="true" applyProtection="false">
      <alignment horizontal="center" vertical="center" textRotation="0" wrapText="false" indent="0" shrinkToFit="false"/>
      <protection locked="true" hidden="false"/>
    </xf>
    <xf numFmtId="173" fontId="36" fillId="0" borderId="0" xfId="23" applyFont="true" applyBorder="true" applyAlignment="true" applyProtection="false">
      <alignment horizontal="right" vertical="bottom" textRotation="0" wrapText="false" indent="0" shrinkToFit="false"/>
      <protection locked="true" hidden="false"/>
    </xf>
    <xf numFmtId="173" fontId="36" fillId="0" borderId="0" xfId="23" applyFont="true" applyBorder="true" applyAlignment="true" applyProtection="false">
      <alignment horizontal="right" vertical="bottom" textRotation="0" wrapText="true" indent="0" shrinkToFit="false"/>
      <protection locked="true" hidden="false"/>
    </xf>
    <xf numFmtId="173" fontId="36" fillId="0" borderId="0" xfId="23" applyFont="true" applyBorder="false" applyAlignment="true" applyProtection="false">
      <alignment horizontal="right" vertical="bottom" textRotation="0" wrapText="true" indent="0" shrinkToFit="false"/>
      <protection locked="true" hidden="false"/>
    </xf>
    <xf numFmtId="164" fontId="37" fillId="0" borderId="0" xfId="23" applyFont="true" applyBorder="false" applyAlignment="false" applyProtection="false">
      <alignment horizontal="general" vertical="bottom" textRotation="0" wrapText="false" indent="0" shrinkToFit="false"/>
      <protection locked="true" hidden="false"/>
    </xf>
    <xf numFmtId="189" fontId="4" fillId="0" borderId="0" xfId="23" applyFont="true" applyBorder="false" applyAlignment="false" applyProtection="false">
      <alignment horizontal="general" vertical="bottom" textRotation="0" wrapText="false" indent="0" shrinkToFit="false"/>
      <protection locked="true" hidden="false"/>
    </xf>
    <xf numFmtId="164" fontId="13" fillId="0" borderId="19" xfId="24" applyFont="true" applyBorder="true" applyAlignment="true" applyProtection="false">
      <alignment horizontal="left" vertical="top" textRotation="0" wrapText="true" indent="0" shrinkToFit="false"/>
      <protection locked="true" hidden="false"/>
    </xf>
    <xf numFmtId="164" fontId="14" fillId="0" borderId="46" xfId="0" applyFont="true" applyBorder="true" applyAlignment="true" applyProtection="false">
      <alignment horizontal="center" vertical="bottom" textRotation="0" wrapText="false" indent="0" shrinkToFit="false"/>
      <protection locked="true" hidden="false"/>
    </xf>
    <xf numFmtId="172" fontId="14" fillId="0" borderId="46" xfId="19" applyFont="true" applyBorder="true" applyAlignment="true" applyProtection="true">
      <alignment horizontal="general" vertical="bottom" textRotation="0" wrapText="false" indent="0" shrinkToFit="false"/>
      <protection locked="true" hidden="false"/>
    </xf>
    <xf numFmtId="164" fontId="14" fillId="0" borderId="38" xfId="0" applyFont="true" applyBorder="true" applyAlignment="true" applyProtection="false">
      <alignment horizontal="center" vertical="bottom" textRotation="0" wrapText="false" indent="0" shrinkToFit="false"/>
      <protection locked="true" hidden="false"/>
    </xf>
    <xf numFmtId="172" fontId="14" fillId="0" borderId="38" xfId="19" applyFont="true" applyBorder="true" applyAlignment="true" applyProtection="true">
      <alignment horizontal="general" vertical="bottom" textRotation="0" wrapText="false" indent="0" shrinkToFit="false"/>
      <protection locked="true" hidden="false"/>
    </xf>
    <xf numFmtId="164" fontId="21" fillId="0" borderId="0" xfId="23" applyFont="true" applyBorder="false" applyAlignment="tru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12" xfId="21"/>
    <cellStyle name="Comma 2" xfId="22"/>
    <cellStyle name="Normal 2 18" xfId="23"/>
    <cellStyle name="Normal 6" xfId="24"/>
    <cellStyle name="Normal 7 4" xfId="25"/>
    <cellStyle name="Normal_Book2" xfId="26"/>
    <cellStyle name="Normal_Chapter 3 Appendix Tables"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030A0"/>
      <rgbColor rgb="FFF2F2F2"/>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31F2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externalLink" Target="externalLinks/externalLink1.xml"/><Relationship Id="rId5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0</xdr:rowOff>
    </xdr:from>
    <xdr:to>
      <xdr:col>1</xdr:col>
      <xdr:colOff>184320</xdr:colOff>
      <xdr:row>6</xdr:row>
      <xdr:rowOff>102600</xdr:rowOff>
    </xdr:to>
    <xdr:sp>
      <xdr:nvSpPr>
        <xdr:cNvPr id="0" name="TextBox 1"/>
        <xdr:cNvSpPr/>
      </xdr:nvSpPr>
      <xdr:spPr>
        <a:xfrm>
          <a:off x="644400" y="1009800"/>
          <a:ext cx="184320" cy="2642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85680</xdr:rowOff>
    </xdr:from>
    <xdr:to>
      <xdr:col>1</xdr:col>
      <xdr:colOff>184320</xdr:colOff>
      <xdr:row>14</xdr:row>
      <xdr:rowOff>25920</xdr:rowOff>
    </xdr:to>
    <xdr:sp>
      <xdr:nvSpPr>
        <xdr:cNvPr id="1" name="TextBox 2"/>
        <xdr:cNvSpPr/>
      </xdr:nvSpPr>
      <xdr:spPr>
        <a:xfrm>
          <a:off x="644400" y="2228760"/>
          <a:ext cx="184320" cy="2642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85680</xdr:rowOff>
    </xdr:from>
    <xdr:to>
      <xdr:col>1</xdr:col>
      <xdr:colOff>184320</xdr:colOff>
      <xdr:row>12</xdr:row>
      <xdr:rowOff>26280</xdr:rowOff>
    </xdr:to>
    <xdr:sp>
      <xdr:nvSpPr>
        <xdr:cNvPr id="2" name="TextBox 3"/>
        <xdr:cNvSpPr/>
      </xdr:nvSpPr>
      <xdr:spPr>
        <a:xfrm>
          <a:off x="644400" y="1905120"/>
          <a:ext cx="184320" cy="2642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0</xdr:rowOff>
    </xdr:from>
    <xdr:to>
      <xdr:col>1</xdr:col>
      <xdr:colOff>184320</xdr:colOff>
      <xdr:row>8</xdr:row>
      <xdr:rowOff>73800</xdr:rowOff>
    </xdr:to>
    <xdr:sp>
      <xdr:nvSpPr>
        <xdr:cNvPr id="3" name="TextBox 1"/>
        <xdr:cNvSpPr/>
      </xdr:nvSpPr>
      <xdr:spPr>
        <a:xfrm>
          <a:off x="611640" y="1362240"/>
          <a:ext cx="184320" cy="2642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84320</xdr:colOff>
      <xdr:row>8</xdr:row>
      <xdr:rowOff>73800</xdr:rowOff>
    </xdr:to>
    <xdr:sp>
      <xdr:nvSpPr>
        <xdr:cNvPr id="4" name="TextBox 2"/>
        <xdr:cNvSpPr/>
      </xdr:nvSpPr>
      <xdr:spPr>
        <a:xfrm>
          <a:off x="611640" y="1362240"/>
          <a:ext cx="184320" cy="2642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84320</xdr:colOff>
      <xdr:row>8</xdr:row>
      <xdr:rowOff>73800</xdr:rowOff>
    </xdr:to>
    <xdr:sp>
      <xdr:nvSpPr>
        <xdr:cNvPr id="5" name="TextBox 3"/>
        <xdr:cNvSpPr/>
      </xdr:nvSpPr>
      <xdr:spPr>
        <a:xfrm>
          <a:off x="611640" y="1362240"/>
          <a:ext cx="184320" cy="2642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84320</xdr:colOff>
      <xdr:row>8</xdr:row>
      <xdr:rowOff>73800</xdr:rowOff>
    </xdr:to>
    <xdr:sp>
      <xdr:nvSpPr>
        <xdr:cNvPr id="6" name="TextBox 4"/>
        <xdr:cNvSpPr/>
      </xdr:nvSpPr>
      <xdr:spPr>
        <a:xfrm>
          <a:off x="611640" y="1362240"/>
          <a:ext cx="184320" cy="2642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84320</xdr:colOff>
      <xdr:row>8</xdr:row>
      <xdr:rowOff>73800</xdr:rowOff>
    </xdr:to>
    <xdr:sp>
      <xdr:nvSpPr>
        <xdr:cNvPr id="7" name="TextBox 5"/>
        <xdr:cNvSpPr/>
      </xdr:nvSpPr>
      <xdr:spPr>
        <a:xfrm>
          <a:off x="611640" y="1362240"/>
          <a:ext cx="184320" cy="2642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84320</xdr:colOff>
      <xdr:row>8</xdr:row>
      <xdr:rowOff>73800</xdr:rowOff>
    </xdr:to>
    <xdr:sp>
      <xdr:nvSpPr>
        <xdr:cNvPr id="8" name="TextBox 6"/>
        <xdr:cNvSpPr/>
      </xdr:nvSpPr>
      <xdr:spPr>
        <a:xfrm>
          <a:off x="611640" y="1362240"/>
          <a:ext cx="184320" cy="2642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84320</xdr:colOff>
      <xdr:row>8</xdr:row>
      <xdr:rowOff>73800</xdr:rowOff>
    </xdr:to>
    <xdr:sp>
      <xdr:nvSpPr>
        <xdr:cNvPr id="9" name="TextBox 7"/>
        <xdr:cNvSpPr/>
      </xdr:nvSpPr>
      <xdr:spPr>
        <a:xfrm>
          <a:off x="611640" y="1362240"/>
          <a:ext cx="184320" cy="2642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84320</xdr:colOff>
      <xdr:row>8</xdr:row>
      <xdr:rowOff>73800</xdr:rowOff>
    </xdr:to>
    <xdr:sp>
      <xdr:nvSpPr>
        <xdr:cNvPr id="10" name="TextBox 8"/>
        <xdr:cNvSpPr/>
      </xdr:nvSpPr>
      <xdr:spPr>
        <a:xfrm>
          <a:off x="611640" y="1362240"/>
          <a:ext cx="184320" cy="2642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84320</xdr:colOff>
      <xdr:row>8</xdr:row>
      <xdr:rowOff>73800</xdr:rowOff>
    </xdr:to>
    <xdr:sp>
      <xdr:nvSpPr>
        <xdr:cNvPr id="11" name="TextBox 9"/>
        <xdr:cNvSpPr/>
      </xdr:nvSpPr>
      <xdr:spPr>
        <a:xfrm>
          <a:off x="611640" y="1362240"/>
          <a:ext cx="184320" cy="2642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184320</xdr:colOff>
      <xdr:row>8</xdr:row>
      <xdr:rowOff>73800</xdr:rowOff>
    </xdr:to>
    <xdr:sp>
      <xdr:nvSpPr>
        <xdr:cNvPr id="12" name="TextBox 10"/>
        <xdr:cNvSpPr/>
      </xdr:nvSpPr>
      <xdr:spPr>
        <a:xfrm>
          <a:off x="611640" y="1362240"/>
          <a:ext cx="184320" cy="2642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85680</xdr:rowOff>
    </xdr:from>
    <xdr:to>
      <xdr:col>1</xdr:col>
      <xdr:colOff>184320</xdr:colOff>
      <xdr:row>8</xdr:row>
      <xdr:rowOff>159480</xdr:rowOff>
    </xdr:to>
    <xdr:sp>
      <xdr:nvSpPr>
        <xdr:cNvPr id="13" name="TextBox 11"/>
        <xdr:cNvSpPr/>
      </xdr:nvSpPr>
      <xdr:spPr>
        <a:xfrm>
          <a:off x="611640" y="1447920"/>
          <a:ext cx="184320" cy="2642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85680</xdr:rowOff>
    </xdr:from>
    <xdr:to>
      <xdr:col>1</xdr:col>
      <xdr:colOff>184320</xdr:colOff>
      <xdr:row>8</xdr:row>
      <xdr:rowOff>159480</xdr:rowOff>
    </xdr:to>
    <xdr:sp>
      <xdr:nvSpPr>
        <xdr:cNvPr id="14" name="TextBox 12"/>
        <xdr:cNvSpPr/>
      </xdr:nvSpPr>
      <xdr:spPr>
        <a:xfrm>
          <a:off x="611640" y="1447920"/>
          <a:ext cx="184320" cy="2642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TablesCompileV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
      <sheetName val="T1"/>
      <sheetName val="F2"/>
      <sheetName val="F2.1"/>
      <sheetName val="F3"/>
      <sheetName val="F4"/>
      <sheetName val="T2"/>
      <sheetName val="T3"/>
      <sheetName val="T4"/>
      <sheetName val="F5"/>
      <sheetName val="T5"/>
      <sheetName val="T6"/>
      <sheetName val="T7"/>
      <sheetName val="T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35.xml.rels><?xml version="1.0" encoding="UTF-8"?>
<Relationships xmlns="http://schemas.openxmlformats.org/package/2006/relationships"><Relationship Id="rId1" Type="http://schemas.openxmlformats.org/officeDocument/2006/relationships/drawing" Target="../drawings/drawing1.xml"/>
</Relationships>
</file>

<file path=xl/worksheets/_rels/sheet4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57.00390625" defaultRowHeight="15.75" zeroHeight="false" outlineLevelRow="0" outlineLevelCol="0"/>
  <cols>
    <col collapsed="false" customWidth="true" hidden="false" outlineLevel="0" max="1" min="1" style="1" width="12.57"/>
    <col collapsed="false" customWidth="true" hidden="false" outlineLevel="0" max="2" min="2" style="2" width="119.14"/>
    <col collapsed="false" customWidth="true" hidden="false" outlineLevel="0" max="3" min="3" style="1" width="18"/>
    <col collapsed="false" customWidth="false" hidden="true" outlineLevel="0" max="16384" min="4" style="1" width="57"/>
  </cols>
  <sheetData>
    <row r="1" customFormat="false" ht="25.5" hidden="false" customHeight="true" outlineLevel="0" collapsed="false">
      <c r="B1" s="3" t="s">
        <v>0</v>
      </c>
    </row>
    <row r="3" s="6" customFormat="true" ht="15.75" hidden="false" customHeight="false" outlineLevel="0" collapsed="false">
      <c r="A3" s="4" t="s">
        <v>1</v>
      </c>
      <c r="B3" s="5" t="s">
        <v>2</v>
      </c>
    </row>
    <row r="4" customFormat="false" ht="15.75" hidden="false" customHeight="false" outlineLevel="0" collapsed="false">
      <c r="A4" s="7" t="s">
        <v>3</v>
      </c>
      <c r="B4" s="2" t="s">
        <v>4</v>
      </c>
    </row>
    <row r="5" customFormat="false" ht="15.75" hidden="false" customHeight="false" outlineLevel="0" collapsed="false">
      <c r="A5" s="7" t="s">
        <v>5</v>
      </c>
      <c r="B5" s="2" t="s">
        <v>6</v>
      </c>
    </row>
    <row r="6" customFormat="false" ht="15.75" hidden="false" customHeight="false" outlineLevel="0" collapsed="false">
      <c r="A6" s="7" t="s">
        <v>7</v>
      </c>
      <c r="B6" s="2" t="s">
        <v>8</v>
      </c>
    </row>
    <row r="7" customFormat="false" ht="15.75" hidden="false" customHeight="false" outlineLevel="0" collapsed="false">
      <c r="A7" s="7" t="s">
        <v>9</v>
      </c>
      <c r="B7" s="2" t="s">
        <v>10</v>
      </c>
    </row>
    <row r="8" customFormat="false" ht="15.75" hidden="false" customHeight="false" outlineLevel="0" collapsed="false">
      <c r="A8" s="7" t="s">
        <v>11</v>
      </c>
      <c r="B8" s="2" t="s">
        <v>12</v>
      </c>
    </row>
    <row r="9" customFormat="false" ht="15.75" hidden="false" customHeight="false" outlineLevel="0" collapsed="false">
      <c r="A9" s="7" t="s">
        <v>13</v>
      </c>
      <c r="B9" s="2" t="s">
        <v>14</v>
      </c>
    </row>
    <row r="10" customFormat="false" ht="15.75" hidden="false" customHeight="false" outlineLevel="0" collapsed="false">
      <c r="A10" s="7" t="s">
        <v>15</v>
      </c>
      <c r="B10" s="2" t="s">
        <v>16</v>
      </c>
    </row>
    <row r="11" customFormat="false" ht="15.75" hidden="false" customHeight="false" outlineLevel="0" collapsed="false">
      <c r="A11" s="7" t="s">
        <v>17</v>
      </c>
      <c r="B11" s="2" t="s">
        <v>18</v>
      </c>
    </row>
    <row r="12" customFormat="false" ht="15.75" hidden="false" customHeight="false" outlineLevel="0" collapsed="false">
      <c r="A12" s="7" t="s">
        <v>19</v>
      </c>
      <c r="B12" s="2" t="s">
        <v>20</v>
      </c>
    </row>
    <row r="13" customFormat="false" ht="15.75" hidden="false" customHeight="false" outlineLevel="0" collapsed="false">
      <c r="A13" s="7" t="s">
        <v>21</v>
      </c>
      <c r="B13" s="2" t="s">
        <v>22</v>
      </c>
    </row>
    <row r="14" customFormat="false" ht="15.75" hidden="false" customHeight="false" outlineLevel="0" collapsed="false">
      <c r="A14" s="7" t="s">
        <v>23</v>
      </c>
      <c r="B14" s="2" t="s">
        <v>24</v>
      </c>
    </row>
    <row r="15" customFormat="false" ht="15.75" hidden="false" customHeight="false" outlineLevel="0" collapsed="false">
      <c r="A15" s="7" t="s">
        <v>25</v>
      </c>
      <c r="B15" s="2" t="s">
        <v>26</v>
      </c>
    </row>
    <row r="16" customFormat="false" ht="15.75" hidden="false" customHeight="false" outlineLevel="0" collapsed="false">
      <c r="A16" s="7" t="s">
        <v>27</v>
      </c>
      <c r="B16" s="2" t="s">
        <v>28</v>
      </c>
    </row>
    <row r="17" customFormat="false" ht="15.75" hidden="false" customHeight="false" outlineLevel="0" collapsed="false">
      <c r="A17" s="7" t="s">
        <v>29</v>
      </c>
      <c r="B17" s="2" t="s">
        <v>30</v>
      </c>
    </row>
    <row r="18" customFormat="false" ht="15.75" hidden="false" customHeight="false" outlineLevel="0" collapsed="false">
      <c r="A18" s="7" t="s">
        <v>31</v>
      </c>
      <c r="B18" s="2" t="s">
        <v>32</v>
      </c>
    </row>
    <row r="19" customFormat="false" ht="15.75" hidden="false" customHeight="false" outlineLevel="0" collapsed="false">
      <c r="A19" s="7" t="s">
        <v>33</v>
      </c>
      <c r="B19" s="2" t="s">
        <v>34</v>
      </c>
    </row>
    <row r="20" customFormat="false" ht="15.75" hidden="false" customHeight="false" outlineLevel="0" collapsed="false">
      <c r="A20" s="7" t="s">
        <v>35</v>
      </c>
      <c r="B20" s="2" t="s">
        <v>36</v>
      </c>
    </row>
    <row r="21" customFormat="false" ht="15.75" hidden="false" customHeight="false" outlineLevel="0" collapsed="false">
      <c r="A21" s="7" t="s">
        <v>37</v>
      </c>
      <c r="B21" s="2" t="s">
        <v>38</v>
      </c>
    </row>
    <row r="22" customFormat="false" ht="15.75" hidden="false" customHeight="false" outlineLevel="0" collapsed="false">
      <c r="A22" s="7" t="s">
        <v>39</v>
      </c>
      <c r="B22" s="2" t="s">
        <v>40</v>
      </c>
    </row>
    <row r="23" customFormat="false" ht="15.75" hidden="false" customHeight="false" outlineLevel="0" collapsed="false">
      <c r="A23" s="7" t="s">
        <v>41</v>
      </c>
      <c r="B23" s="2" t="s">
        <v>42</v>
      </c>
    </row>
    <row r="24" customFormat="false" ht="15.75" hidden="false" customHeight="false" outlineLevel="0" collapsed="false">
      <c r="A24" s="7" t="s">
        <v>43</v>
      </c>
      <c r="B24" s="2" t="s">
        <v>44</v>
      </c>
    </row>
    <row r="25" customFormat="false" ht="15.75" hidden="false" customHeight="false" outlineLevel="0" collapsed="false">
      <c r="A25" s="7" t="s">
        <v>45</v>
      </c>
      <c r="B25" s="2" t="s">
        <v>46</v>
      </c>
    </row>
    <row r="26" customFormat="false" ht="15.75" hidden="false" customHeight="false" outlineLevel="0" collapsed="false">
      <c r="A26" s="7" t="s">
        <v>47</v>
      </c>
      <c r="B26" s="2" t="s">
        <v>48</v>
      </c>
    </row>
    <row r="27" customFormat="false" ht="15.75" hidden="false" customHeight="false" outlineLevel="0" collapsed="false">
      <c r="A27" s="7" t="s">
        <v>49</v>
      </c>
      <c r="B27" s="2" t="s">
        <v>50</v>
      </c>
    </row>
    <row r="28" customFormat="false" ht="15.75" hidden="false" customHeight="false" outlineLevel="0" collapsed="false">
      <c r="A28" s="7" t="s">
        <v>51</v>
      </c>
      <c r="B28" s="2" t="s">
        <v>52</v>
      </c>
    </row>
    <row r="29" customFormat="false" ht="15.75" hidden="false" customHeight="false" outlineLevel="0" collapsed="false">
      <c r="A29" s="7" t="s">
        <v>53</v>
      </c>
      <c r="B29" s="2" t="s">
        <v>54</v>
      </c>
    </row>
    <row r="30" customFormat="false" ht="15.75" hidden="false" customHeight="false" outlineLevel="0" collapsed="false">
      <c r="A30" s="7" t="s">
        <v>55</v>
      </c>
      <c r="B30" s="2" t="s">
        <v>56</v>
      </c>
    </row>
    <row r="31" customFormat="false" ht="15.75" hidden="false" customHeight="false" outlineLevel="0" collapsed="false">
      <c r="A31" s="7" t="s">
        <v>57</v>
      </c>
      <c r="B31" s="2" t="s">
        <v>58</v>
      </c>
    </row>
    <row r="32" customFormat="false" ht="15.75" hidden="false" customHeight="false" outlineLevel="0" collapsed="false">
      <c r="A32" s="7" t="s">
        <v>59</v>
      </c>
      <c r="B32" s="2" t="s">
        <v>60</v>
      </c>
    </row>
    <row r="33" customFormat="false" ht="15.75" hidden="false" customHeight="false" outlineLevel="0" collapsed="false">
      <c r="A33" s="7" t="s">
        <v>61</v>
      </c>
      <c r="B33" s="2" t="s">
        <v>62</v>
      </c>
    </row>
    <row r="34" customFormat="false" ht="15.75" hidden="false" customHeight="false" outlineLevel="0" collapsed="false">
      <c r="A34" s="7" t="s">
        <v>63</v>
      </c>
      <c r="B34" s="2" t="s">
        <v>64</v>
      </c>
    </row>
    <row r="35" customFormat="false" ht="15.75" hidden="false" customHeight="false" outlineLevel="0" collapsed="false">
      <c r="A35" s="7" t="s">
        <v>65</v>
      </c>
      <c r="B35" s="2" t="s">
        <v>66</v>
      </c>
    </row>
    <row r="36" customFormat="false" ht="15.75" hidden="false" customHeight="false" outlineLevel="0" collapsed="false">
      <c r="A36" s="7" t="s">
        <v>67</v>
      </c>
      <c r="B36" s="2" t="s">
        <v>68</v>
      </c>
    </row>
    <row r="37" customFormat="false" ht="15.75" hidden="false" customHeight="false" outlineLevel="0" collapsed="false">
      <c r="A37" s="7" t="s">
        <v>69</v>
      </c>
      <c r="B37" s="2" t="s">
        <v>70</v>
      </c>
    </row>
    <row r="38" customFormat="false" ht="15.75" hidden="false" customHeight="false" outlineLevel="0" collapsed="false">
      <c r="A38" s="7" t="s">
        <v>71</v>
      </c>
      <c r="B38" s="2" t="s">
        <v>72</v>
      </c>
    </row>
    <row r="39" customFormat="false" ht="15.75" hidden="false" customHeight="false" outlineLevel="0" collapsed="false">
      <c r="A39" s="7" t="s">
        <v>73</v>
      </c>
      <c r="B39" s="2" t="s">
        <v>74</v>
      </c>
    </row>
    <row r="40" customFormat="false" ht="15.75" hidden="false" customHeight="false" outlineLevel="0" collapsed="false">
      <c r="A40" s="7" t="s">
        <v>75</v>
      </c>
      <c r="B40" s="2" t="s">
        <v>76</v>
      </c>
    </row>
    <row r="41" customFormat="false" ht="15.75" hidden="false" customHeight="false" outlineLevel="0" collapsed="false">
      <c r="A41" s="7" t="s">
        <v>77</v>
      </c>
      <c r="B41" s="2" t="s">
        <v>78</v>
      </c>
    </row>
    <row r="42" customFormat="false" ht="15.75" hidden="false" customHeight="false" outlineLevel="0" collapsed="false">
      <c r="A42" s="7" t="s">
        <v>79</v>
      </c>
      <c r="B42" s="2" t="s">
        <v>80</v>
      </c>
    </row>
    <row r="43" customFormat="false" ht="15.75" hidden="false" customHeight="false" outlineLevel="0" collapsed="false">
      <c r="A43" s="7" t="s">
        <v>81</v>
      </c>
      <c r="B43" s="2" t="s">
        <v>82</v>
      </c>
    </row>
    <row r="44" customFormat="false" ht="15.75" hidden="false" customHeight="false" outlineLevel="0" collapsed="false">
      <c r="A44" s="7" t="s">
        <v>83</v>
      </c>
      <c r="B44" s="2" t="s">
        <v>84</v>
      </c>
    </row>
    <row r="45" customFormat="false" ht="15.75" hidden="false" customHeight="false" outlineLevel="0" collapsed="false">
      <c r="A45" s="7" t="s">
        <v>85</v>
      </c>
      <c r="B45" s="2" t="s">
        <v>86</v>
      </c>
    </row>
    <row r="46" customFormat="false" ht="15.75" hidden="false" customHeight="false" outlineLevel="0" collapsed="false">
      <c r="A46" s="7" t="s">
        <v>87</v>
      </c>
      <c r="B46" s="2" t="s">
        <v>88</v>
      </c>
    </row>
    <row r="47" customFormat="false" ht="15.75" hidden="false" customHeight="false" outlineLevel="0" collapsed="false">
      <c r="A47" s="7" t="s">
        <v>89</v>
      </c>
      <c r="B47" s="2" t="s">
        <v>90</v>
      </c>
    </row>
    <row r="48" customFormat="false" ht="15.75" hidden="false" customHeight="false" outlineLevel="0" collapsed="false">
      <c r="A48" s="7" t="s">
        <v>91</v>
      </c>
      <c r="B48" s="2" t="s">
        <v>92</v>
      </c>
    </row>
    <row r="49" customFormat="false" ht="15.75" hidden="false" customHeight="false" outlineLevel="0" collapsed="false">
      <c r="A49" s="7" t="s">
        <v>93</v>
      </c>
      <c r="B49" s="2" t="s">
        <v>94</v>
      </c>
    </row>
    <row r="50" customFormat="false" ht="15.75" hidden="false" customHeight="false" outlineLevel="0" collapsed="false">
      <c r="A50" s="7" t="s">
        <v>95</v>
      </c>
      <c r="B50" s="2" t="s">
        <v>96</v>
      </c>
    </row>
    <row r="51" customFormat="false" ht="15.75" hidden="false" customHeight="false" outlineLevel="0" collapsed="false">
      <c r="A51" s="7" t="s">
        <v>97</v>
      </c>
      <c r="B51" s="2" t="s">
        <v>98</v>
      </c>
    </row>
  </sheetData>
  <hyperlinks>
    <hyperlink ref="A4" location="'T1'!A1" display="T1"/>
    <hyperlink ref="A5" location="'F2'!A1" display="F2"/>
    <hyperlink ref="A6" location="F2.1!A1" display="F2.1"/>
    <hyperlink ref="A7" location="'F3'!A1" display="F3"/>
    <hyperlink ref="A8" location="'F4'!A1" display="F4"/>
    <hyperlink ref="A9" location="'F5'!A1" display="F5"/>
    <hyperlink ref="A10" location="'T2'!A1" display="T2"/>
    <hyperlink ref="A11" location="T2.1!A1" display="T2.1"/>
    <hyperlink ref="A12" location="T2.2!A1" display="T2.2"/>
    <hyperlink ref="A13" location="'T3'!A1" display="T3"/>
    <hyperlink ref="A14" location="T3.1!A1" display="T3.1"/>
    <hyperlink ref="A15" location="'F6'!A1" display="F6"/>
    <hyperlink ref="A16" location="F6.1!A1" display="F6.1"/>
    <hyperlink ref="A17" location="'F7'!A1" display="F7"/>
    <hyperlink ref="A18" location="F7.1!A1" display="F7.1"/>
    <hyperlink ref="A19" location="'T4'!A1" display="T4"/>
    <hyperlink ref="A20" location="T4.1!A1" display="T4.1"/>
    <hyperlink ref="A21" location="T4.2!A1" display="T4.2"/>
    <hyperlink ref="A22" location="T4.3!A1" display="T4.3"/>
    <hyperlink ref="A23" location="T4.4!A1" display="T4.4"/>
    <hyperlink ref="A24" location="'F8'!A1" display="F8"/>
    <hyperlink ref="A25" location="F8.1!A1" display="F8.1"/>
    <hyperlink ref="A26" location="'T5'!A1" display="T5"/>
    <hyperlink ref="A27" location="'T6'!A1" display="T6"/>
    <hyperlink ref="A28" location="T6.1!A1" display="T6.1"/>
    <hyperlink ref="A29" location="'T7'!A1" display="T7"/>
    <hyperlink ref="A30" location="'T8'!A1" display="T8"/>
    <hyperlink ref="A31" location="'F9'!A1" display="F9"/>
    <hyperlink ref="A32" location="F9.1!A1" display="F9.1"/>
    <hyperlink ref="A33" location="F9.2!A1" display="F9.2"/>
    <hyperlink ref="A34" location="F9.3!A1" display="F9.3"/>
    <hyperlink ref="A35" location="'F10'!A1" display="F10"/>
    <hyperlink ref="A36" location="'T9'!A1" display="T9"/>
    <hyperlink ref="A37" location="'T10'!A1" display="T10"/>
    <hyperlink ref="A38" location="T10.1!A1" display="T10.1"/>
    <hyperlink ref="A39" location="'T11'!A1" display="T11"/>
    <hyperlink ref="A40" location="'T12'!A1" display="T12"/>
    <hyperlink ref="A41" location="'T13'!A1" display="T13"/>
    <hyperlink ref="A42" location="'F11'!A1" display="F11"/>
    <hyperlink ref="A43" location="'T14'!A1" display="T14"/>
    <hyperlink ref="A44" location="'F12'!A1" display="F12"/>
    <hyperlink ref="A45" location="'F13'!A1" display="F13"/>
    <hyperlink ref="A46" location="F13.1!A1" display="F13.1"/>
    <hyperlink ref="A47" location="'F14'!A1" display="F14"/>
    <hyperlink ref="A48" location="'T15'!A1" display="T15"/>
    <hyperlink ref="A49" location="'T16'!A1" display="T16"/>
    <hyperlink ref="A50" location="'T17'!A1" display="T17"/>
    <hyperlink ref="A51" location="T17.1!A1" display="T17.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false" hidden="false" outlineLevel="0" max="1" min="1" style="30" width="8.86"/>
    <col collapsed="false" customWidth="true" hidden="false" outlineLevel="0" max="2" min="2" style="30" width="60.86"/>
    <col collapsed="false" customWidth="true" hidden="false" outlineLevel="0" max="7" min="3" style="30" width="9.86"/>
    <col collapsed="false" customWidth="true" hidden="false" outlineLevel="0" max="8" min="8" style="30" width="10"/>
    <col collapsed="false" customWidth="true" hidden="false" outlineLevel="0" max="9" min="9" style="30" width="10.85"/>
    <col collapsed="false" customWidth="true" hidden="false" outlineLevel="0" max="17" min="10" style="30" width="9.86"/>
    <col collapsed="false" customWidth="true" hidden="false" outlineLevel="0" max="18" min="18" style="30" width="11.57"/>
    <col collapsed="false" customWidth="true" hidden="false" outlineLevel="0" max="20" min="19" style="30" width="9.86"/>
    <col collapsed="false" customWidth="true" hidden="false" outlineLevel="0" max="27" min="21" style="30" width="9.14"/>
    <col collapsed="false" customWidth="false" hidden="false" outlineLevel="0" max="28" min="28" style="30" width="8.86"/>
    <col collapsed="false" customWidth="true" hidden="false" outlineLevel="0" max="29" min="29" style="30" width="26.42"/>
    <col collapsed="false" customWidth="true" hidden="false" outlineLevel="0" max="30" min="30" style="30" width="17.71"/>
    <col collapsed="false" customWidth="false" hidden="false" outlineLevel="0" max="16384" min="31" style="30" width="8.86"/>
  </cols>
  <sheetData>
    <row r="1" customFormat="false" ht="12.75" hidden="false" customHeight="false" outlineLevel="0" collapsed="false">
      <c r="A1" s="45" t="s">
        <v>126</v>
      </c>
    </row>
    <row r="2" customFormat="false" ht="15" hidden="false" customHeight="false" outlineLevel="0" collapsed="false">
      <c r="A2" s="7" t="s">
        <v>99</v>
      </c>
      <c r="B2" s="30" t="s">
        <v>20</v>
      </c>
    </row>
    <row r="3" customFormat="false" ht="13.5" hidden="false" customHeight="false" outlineLevel="0" collapsed="false">
      <c r="W3" s="10"/>
    </row>
    <row r="4" s="72" customFormat="true" ht="26.25" hidden="false" customHeight="true" outlineLevel="0" collapsed="false">
      <c r="B4" s="174" t="s">
        <v>221</v>
      </c>
      <c r="C4" s="175" t="n">
        <v>2000</v>
      </c>
      <c r="D4" s="175" t="n">
        <v>2001</v>
      </c>
      <c r="E4" s="175" t="n">
        <v>2002</v>
      </c>
      <c r="F4" s="175" t="n">
        <v>2003</v>
      </c>
      <c r="G4" s="175" t="n">
        <v>2004</v>
      </c>
      <c r="H4" s="175" t="n">
        <v>2005</v>
      </c>
      <c r="I4" s="175" t="n">
        <v>2006</v>
      </c>
      <c r="J4" s="175" t="n">
        <v>2007</v>
      </c>
      <c r="K4" s="175" t="n">
        <v>2008</v>
      </c>
      <c r="L4" s="175" t="n">
        <v>2009</v>
      </c>
      <c r="M4" s="175" t="n">
        <v>2010</v>
      </c>
      <c r="N4" s="175" t="n">
        <v>2011</v>
      </c>
      <c r="O4" s="175" t="n">
        <v>2012</v>
      </c>
      <c r="P4" s="175" t="n">
        <v>2013</v>
      </c>
      <c r="Q4" s="175" t="n">
        <v>2014</v>
      </c>
      <c r="R4" s="175" t="n">
        <v>2015</v>
      </c>
      <c r="S4" s="175" t="n">
        <v>2016</v>
      </c>
      <c r="T4" s="175" t="n">
        <v>2017</v>
      </c>
      <c r="U4" s="175" t="n">
        <v>2018</v>
      </c>
      <c r="V4" s="176" t="n">
        <v>2019</v>
      </c>
      <c r="W4" s="176" t="n">
        <v>2020</v>
      </c>
      <c r="X4" s="176" t="n">
        <v>2021</v>
      </c>
      <c r="Y4" s="177" t="n">
        <v>2022</v>
      </c>
      <c r="Z4" s="30"/>
      <c r="AC4" s="30"/>
      <c r="AD4" s="30"/>
    </row>
    <row r="5" customFormat="false" ht="15" hidden="false" customHeight="true" outlineLevel="0" collapsed="false">
      <c r="B5" s="178" t="s">
        <v>222</v>
      </c>
      <c r="C5" s="179" t="n">
        <v>3206</v>
      </c>
      <c r="D5" s="179" t="n">
        <v>4143</v>
      </c>
      <c r="E5" s="179" t="n">
        <v>4473</v>
      </c>
      <c r="F5" s="179" t="n">
        <v>4246</v>
      </c>
      <c r="G5" s="179" t="n">
        <v>4148</v>
      </c>
      <c r="H5" s="179" t="n">
        <v>3942</v>
      </c>
      <c r="I5" s="179" t="n">
        <v>4147</v>
      </c>
      <c r="J5" s="179" t="n">
        <v>4333</v>
      </c>
      <c r="K5" s="179" t="n">
        <v>4033</v>
      </c>
      <c r="L5" s="179" t="n">
        <v>3978</v>
      </c>
      <c r="M5" s="179" t="n">
        <v>3059</v>
      </c>
      <c r="N5" s="179" t="n">
        <v>2602</v>
      </c>
      <c r="O5" s="179" t="n">
        <v>2347</v>
      </c>
      <c r="P5" s="179" t="n">
        <v>2031</v>
      </c>
      <c r="Q5" s="179" t="n">
        <v>1632</v>
      </c>
      <c r="R5" s="179" t="n">
        <v>1440</v>
      </c>
      <c r="S5" s="179" t="n">
        <v>1199</v>
      </c>
      <c r="T5" s="179" t="n">
        <v>1146</v>
      </c>
      <c r="U5" s="179" t="n">
        <v>574</v>
      </c>
      <c r="V5" s="180" t="n">
        <v>429</v>
      </c>
      <c r="W5" s="181" t="n">
        <v>411</v>
      </c>
      <c r="X5" s="181" t="n">
        <v>315</v>
      </c>
      <c r="Y5" s="56" t="n">
        <v>222</v>
      </c>
    </row>
    <row r="6" customFormat="false" ht="12.75" hidden="false" customHeight="false" outlineLevel="0" collapsed="false">
      <c r="B6" s="178" t="s">
        <v>223</v>
      </c>
      <c r="C6" s="179" t="n">
        <v>37546</v>
      </c>
      <c r="D6" s="179" t="n">
        <v>41677</v>
      </c>
      <c r="E6" s="179" t="n">
        <v>41938</v>
      </c>
      <c r="F6" s="179" t="n">
        <v>42645</v>
      </c>
      <c r="G6" s="179" t="n">
        <v>42512</v>
      </c>
      <c r="H6" s="179" t="n">
        <v>42483</v>
      </c>
      <c r="I6" s="179" t="n">
        <v>47571</v>
      </c>
      <c r="J6" s="179" t="n">
        <v>51534</v>
      </c>
      <c r="K6" s="179" t="n">
        <v>54502</v>
      </c>
      <c r="L6" s="179" t="n">
        <v>60415</v>
      </c>
      <c r="M6" s="179" t="n">
        <v>63525</v>
      </c>
      <c r="N6" s="179" t="n">
        <v>62655</v>
      </c>
      <c r="O6" s="179" t="n">
        <v>62366</v>
      </c>
      <c r="P6" s="179" t="n">
        <v>61330</v>
      </c>
      <c r="Q6" s="179" t="n">
        <v>59989</v>
      </c>
      <c r="R6" s="179" t="n">
        <v>59121</v>
      </c>
      <c r="S6" s="179" t="n">
        <v>58365</v>
      </c>
      <c r="T6" s="179" t="n">
        <v>56279</v>
      </c>
      <c r="U6" s="179" t="n">
        <v>45876</v>
      </c>
      <c r="V6" s="180" t="n">
        <v>42056</v>
      </c>
      <c r="W6" s="181" t="n">
        <v>40269</v>
      </c>
      <c r="X6" s="181" t="n">
        <v>38046</v>
      </c>
      <c r="Y6" s="56" t="n">
        <v>33891</v>
      </c>
    </row>
    <row r="7" customFormat="false" ht="12.75" hidden="false" customHeight="false" outlineLevel="0" collapsed="false">
      <c r="B7" s="178" t="s">
        <v>224</v>
      </c>
      <c r="C7" s="179" t="n">
        <v>30981</v>
      </c>
      <c r="D7" s="179" t="n">
        <v>34408</v>
      </c>
      <c r="E7" s="179" t="n">
        <v>35762</v>
      </c>
      <c r="F7" s="179" t="n">
        <v>37259</v>
      </c>
      <c r="G7" s="179" t="n">
        <v>37456</v>
      </c>
      <c r="H7" s="179" t="n">
        <v>37202</v>
      </c>
      <c r="I7" s="179" t="n">
        <v>39804</v>
      </c>
      <c r="J7" s="179" t="n">
        <v>41566</v>
      </c>
      <c r="K7" s="179" t="n">
        <v>43726</v>
      </c>
      <c r="L7" s="179" t="n">
        <v>48787</v>
      </c>
      <c r="M7" s="179" t="n">
        <v>53398</v>
      </c>
      <c r="N7" s="179" t="n">
        <v>53833</v>
      </c>
      <c r="O7" s="179" t="n">
        <v>54184</v>
      </c>
      <c r="P7" s="179" t="n">
        <v>52761</v>
      </c>
      <c r="Q7" s="179" t="n">
        <v>52042</v>
      </c>
      <c r="R7" s="179" t="n">
        <v>51244</v>
      </c>
      <c r="S7" s="179" t="n">
        <v>50204</v>
      </c>
      <c r="T7" s="179" t="n">
        <v>48818</v>
      </c>
      <c r="U7" s="179" t="n">
        <v>47718</v>
      </c>
      <c r="V7" s="180" t="n">
        <v>47210</v>
      </c>
      <c r="W7" s="181" t="n">
        <v>47154</v>
      </c>
      <c r="X7" s="181" t="n">
        <v>47730</v>
      </c>
      <c r="Y7" s="56" t="n">
        <v>43155</v>
      </c>
    </row>
    <row r="8" customFormat="false" ht="12.75" hidden="false" customHeight="false" outlineLevel="0" collapsed="false">
      <c r="B8" s="178" t="s">
        <v>225</v>
      </c>
      <c r="C8" s="179" t="n">
        <v>13421</v>
      </c>
      <c r="D8" s="179" t="n">
        <v>15422</v>
      </c>
      <c r="E8" s="179" t="n">
        <v>15531</v>
      </c>
      <c r="F8" s="179" t="n">
        <v>16591</v>
      </c>
      <c r="G8" s="179" t="n">
        <v>16780</v>
      </c>
      <c r="H8" s="179" t="n">
        <v>16445</v>
      </c>
      <c r="I8" s="179" t="n">
        <v>17593</v>
      </c>
      <c r="J8" s="179" t="n">
        <v>18185</v>
      </c>
      <c r="K8" s="179" t="n">
        <v>18902</v>
      </c>
      <c r="L8" s="179" t="n">
        <v>21646</v>
      </c>
      <c r="M8" s="179" t="n">
        <v>23199</v>
      </c>
      <c r="N8" s="179" t="n">
        <v>22767</v>
      </c>
      <c r="O8" s="179" t="n">
        <v>22329</v>
      </c>
      <c r="P8" s="179" t="n">
        <v>21747</v>
      </c>
      <c r="Q8" s="179" t="n">
        <v>21459</v>
      </c>
      <c r="R8" s="179" t="n">
        <v>21478</v>
      </c>
      <c r="S8" s="179" t="n">
        <v>20658</v>
      </c>
      <c r="T8" s="179" t="n">
        <v>19615</v>
      </c>
      <c r="U8" s="179" t="n">
        <v>18252</v>
      </c>
      <c r="V8" s="180" t="n">
        <v>17780</v>
      </c>
      <c r="W8" s="181" t="n">
        <v>18378</v>
      </c>
      <c r="X8" s="181" t="n">
        <v>19467</v>
      </c>
      <c r="Y8" s="56" t="n">
        <v>17064</v>
      </c>
    </row>
    <row r="9" customFormat="false" ht="12.75" hidden="false" customHeight="false" outlineLevel="0" collapsed="false">
      <c r="B9" s="178" t="s">
        <v>226</v>
      </c>
      <c r="C9" s="179" t="n">
        <v>9223</v>
      </c>
      <c r="D9" s="179" t="n">
        <v>10736</v>
      </c>
      <c r="E9" s="179" t="n">
        <v>10453</v>
      </c>
      <c r="F9" s="179" t="n">
        <v>11079</v>
      </c>
      <c r="G9" s="179" t="n">
        <v>10933</v>
      </c>
      <c r="H9" s="179" t="n">
        <v>10446</v>
      </c>
      <c r="I9" s="179" t="n">
        <v>10963</v>
      </c>
      <c r="J9" s="179" t="n">
        <v>11198</v>
      </c>
      <c r="K9" s="179" t="n">
        <v>11617</v>
      </c>
      <c r="L9" s="179" t="n">
        <v>13523</v>
      </c>
      <c r="M9" s="179" t="n">
        <v>15104</v>
      </c>
      <c r="N9" s="179" t="n">
        <v>14099</v>
      </c>
      <c r="O9" s="179" t="n">
        <v>13078</v>
      </c>
      <c r="P9" s="179" t="n">
        <v>12118</v>
      </c>
      <c r="Q9" s="179" t="n">
        <v>11933</v>
      </c>
      <c r="R9" s="179" t="n">
        <v>11903</v>
      </c>
      <c r="S9" s="179" t="n">
        <v>11650</v>
      </c>
      <c r="T9" s="179" t="n">
        <v>11206</v>
      </c>
      <c r="U9" s="179" t="n">
        <v>10857</v>
      </c>
      <c r="V9" s="180" t="n">
        <v>10511</v>
      </c>
      <c r="W9" s="181" t="n">
        <v>10674</v>
      </c>
      <c r="X9" s="181" t="n">
        <v>10743</v>
      </c>
      <c r="Y9" s="56" t="n">
        <v>9228</v>
      </c>
    </row>
    <row r="10" customFormat="false" ht="12.75" hidden="false" customHeight="false" outlineLevel="0" collapsed="false">
      <c r="B10" s="178" t="s">
        <v>227</v>
      </c>
      <c r="C10" s="179" t="n">
        <v>7247</v>
      </c>
      <c r="D10" s="179" t="n">
        <v>8914</v>
      </c>
      <c r="E10" s="179" t="n">
        <v>9004</v>
      </c>
      <c r="F10" s="179" t="n">
        <v>9313</v>
      </c>
      <c r="G10" s="179" t="n">
        <v>9259</v>
      </c>
      <c r="H10" s="179" t="n">
        <v>8264</v>
      </c>
      <c r="I10" s="179" t="n">
        <v>8412</v>
      </c>
      <c r="J10" s="179" t="n">
        <v>8280</v>
      </c>
      <c r="K10" s="179" t="n">
        <v>8390</v>
      </c>
      <c r="L10" s="179" t="n">
        <v>9549</v>
      </c>
      <c r="M10" s="179" t="n">
        <v>10450</v>
      </c>
      <c r="N10" s="179" t="n">
        <v>10025</v>
      </c>
      <c r="O10" s="179" t="n">
        <v>9447</v>
      </c>
      <c r="P10" s="179" t="n">
        <v>8930</v>
      </c>
      <c r="Q10" s="179" t="n">
        <v>8437</v>
      </c>
      <c r="R10" s="179" t="n">
        <v>8046</v>
      </c>
      <c r="S10" s="179" t="n">
        <v>7790</v>
      </c>
      <c r="T10" s="179" t="n">
        <v>7606</v>
      </c>
      <c r="U10" s="179" t="n">
        <v>7250</v>
      </c>
      <c r="V10" s="180" t="n">
        <v>7476</v>
      </c>
      <c r="W10" s="181" t="n">
        <v>7758</v>
      </c>
      <c r="X10" s="181" t="n">
        <v>7593</v>
      </c>
      <c r="Y10" s="56" t="n">
        <v>6423</v>
      </c>
    </row>
    <row r="11" customFormat="false" ht="12.75" hidden="false" customHeight="false" outlineLevel="0" collapsed="false">
      <c r="B11" s="178" t="s">
        <v>228</v>
      </c>
      <c r="C11" s="179" t="n">
        <v>6086</v>
      </c>
      <c r="D11" s="179" t="n">
        <v>7310</v>
      </c>
      <c r="E11" s="179" t="n">
        <v>7196</v>
      </c>
      <c r="F11" s="179" t="n">
        <v>7673</v>
      </c>
      <c r="G11" s="179" t="n">
        <v>7753</v>
      </c>
      <c r="H11" s="179" t="n">
        <v>7273</v>
      </c>
      <c r="I11" s="179" t="n">
        <v>7472</v>
      </c>
      <c r="J11" s="179" t="n">
        <v>7149</v>
      </c>
      <c r="K11" s="179" t="n">
        <v>6956</v>
      </c>
      <c r="L11" s="179" t="n">
        <v>7548</v>
      </c>
      <c r="M11" s="179" t="n">
        <v>7981</v>
      </c>
      <c r="N11" s="179" t="n">
        <v>7759</v>
      </c>
      <c r="O11" s="179" t="n">
        <v>7293</v>
      </c>
      <c r="P11" s="179" t="n">
        <v>6807</v>
      </c>
      <c r="Q11" s="179" t="n">
        <v>6500</v>
      </c>
      <c r="R11" s="179" t="n">
        <v>6234</v>
      </c>
      <c r="S11" s="179" t="n">
        <v>5929</v>
      </c>
      <c r="T11" s="179" t="n">
        <v>5764</v>
      </c>
      <c r="U11" s="179" t="n">
        <v>5562</v>
      </c>
      <c r="V11" s="180" t="n">
        <v>5456</v>
      </c>
      <c r="W11" s="181" t="n">
        <v>5829</v>
      </c>
      <c r="X11" s="181" t="n">
        <v>5664</v>
      </c>
      <c r="Y11" s="56" t="n">
        <v>4923</v>
      </c>
    </row>
    <row r="12" customFormat="false" ht="15.75" hidden="false" customHeight="true" outlineLevel="0" collapsed="false">
      <c r="B12" s="178" t="s">
        <v>229</v>
      </c>
      <c r="C12" s="179" t="n">
        <v>5722</v>
      </c>
      <c r="D12" s="179" t="n">
        <v>6508</v>
      </c>
      <c r="E12" s="179" t="n">
        <v>6200</v>
      </c>
      <c r="F12" s="179" t="n">
        <v>6460</v>
      </c>
      <c r="G12" s="179" t="n">
        <v>6350</v>
      </c>
      <c r="H12" s="179" t="n">
        <v>6058</v>
      </c>
      <c r="I12" s="179" t="n">
        <v>6166</v>
      </c>
      <c r="J12" s="179" t="n">
        <v>6157</v>
      </c>
      <c r="K12" s="179" t="n">
        <v>6050</v>
      </c>
      <c r="L12" s="179" t="n">
        <v>6812</v>
      </c>
      <c r="M12" s="179" t="n">
        <v>7245</v>
      </c>
      <c r="N12" s="179" t="n">
        <v>6723</v>
      </c>
      <c r="O12" s="179" t="n">
        <v>6109</v>
      </c>
      <c r="P12" s="179" t="n">
        <v>5404</v>
      </c>
      <c r="Q12" s="179" t="n">
        <v>5123</v>
      </c>
      <c r="R12" s="179" t="n">
        <v>5066</v>
      </c>
      <c r="S12" s="179" t="n">
        <v>4698</v>
      </c>
      <c r="T12" s="179" t="n">
        <v>4552</v>
      </c>
      <c r="U12" s="179" t="n">
        <v>4295</v>
      </c>
      <c r="V12" s="180" t="n">
        <v>4345</v>
      </c>
      <c r="W12" s="181" t="n">
        <v>4635</v>
      </c>
      <c r="X12" s="181" t="n">
        <v>4464</v>
      </c>
      <c r="Y12" s="56" t="n">
        <v>3822</v>
      </c>
    </row>
    <row r="13" customFormat="false" ht="12.75" hidden="false" customHeight="false" outlineLevel="0" collapsed="false">
      <c r="B13" s="178" t="s">
        <v>230</v>
      </c>
      <c r="C13" s="179" t="n">
        <v>4430</v>
      </c>
      <c r="D13" s="179" t="n">
        <v>5466</v>
      </c>
      <c r="E13" s="179" t="n">
        <v>5507</v>
      </c>
      <c r="F13" s="179" t="n">
        <v>5736</v>
      </c>
      <c r="G13" s="179" t="n">
        <v>5572</v>
      </c>
      <c r="H13" s="179" t="n">
        <v>5118</v>
      </c>
      <c r="I13" s="179" t="n">
        <v>5269</v>
      </c>
      <c r="J13" s="179" t="n">
        <v>5223</v>
      </c>
      <c r="K13" s="179" t="n">
        <v>5233</v>
      </c>
      <c r="L13" s="179" t="n">
        <v>5909</v>
      </c>
      <c r="M13" s="179" t="n">
        <v>6451</v>
      </c>
      <c r="N13" s="179" t="n">
        <v>6174</v>
      </c>
      <c r="O13" s="179" t="n">
        <v>5589</v>
      </c>
      <c r="P13" s="179" t="n">
        <v>4982</v>
      </c>
      <c r="Q13" s="179" t="n">
        <v>4528</v>
      </c>
      <c r="R13" s="179" t="n">
        <v>4299</v>
      </c>
      <c r="S13" s="179" t="n">
        <v>3949</v>
      </c>
      <c r="T13" s="179" t="n">
        <v>3621</v>
      </c>
      <c r="U13" s="179" t="n">
        <v>3542</v>
      </c>
      <c r="V13" s="180" t="n">
        <v>3468</v>
      </c>
      <c r="W13" s="181" t="n">
        <v>3588</v>
      </c>
      <c r="X13" s="181" t="n">
        <v>3495</v>
      </c>
      <c r="Y13" s="56" t="n">
        <v>3018</v>
      </c>
    </row>
    <row r="14" customFormat="false" ht="12.75" hidden="false" customHeight="false" outlineLevel="0" collapsed="false">
      <c r="B14" s="178" t="s">
        <v>231</v>
      </c>
      <c r="C14" s="179" t="n">
        <v>3395</v>
      </c>
      <c r="D14" s="179" t="n">
        <v>4213</v>
      </c>
      <c r="E14" s="179" t="n">
        <v>4234</v>
      </c>
      <c r="F14" s="179" t="n">
        <v>4416</v>
      </c>
      <c r="G14" s="179" t="n">
        <v>4758</v>
      </c>
      <c r="H14" s="179" t="n">
        <v>4625</v>
      </c>
      <c r="I14" s="179" t="n">
        <v>4875</v>
      </c>
      <c r="J14" s="179" t="n">
        <v>4765</v>
      </c>
      <c r="K14" s="179" t="n">
        <v>4301</v>
      </c>
      <c r="L14" s="179" t="n">
        <v>4871</v>
      </c>
      <c r="M14" s="179" t="n">
        <v>5208</v>
      </c>
      <c r="N14" s="179" t="n">
        <v>5209</v>
      </c>
      <c r="O14" s="179" t="n">
        <v>4743</v>
      </c>
      <c r="P14" s="179" t="n">
        <v>4401</v>
      </c>
      <c r="Q14" s="179" t="n">
        <v>4070</v>
      </c>
      <c r="R14" s="179" t="n">
        <v>3810</v>
      </c>
      <c r="S14" s="179" t="n">
        <v>3406</v>
      </c>
      <c r="T14" s="179" t="n">
        <v>3088</v>
      </c>
      <c r="U14" s="179" t="n">
        <v>2835</v>
      </c>
      <c r="V14" s="180" t="n">
        <v>2793</v>
      </c>
      <c r="W14" s="181" t="n">
        <v>2877</v>
      </c>
      <c r="X14" s="181" t="n">
        <v>2655</v>
      </c>
      <c r="Y14" s="56" t="n">
        <v>2361</v>
      </c>
    </row>
    <row r="15" customFormat="false" ht="12.75" hidden="false" customHeight="false" outlineLevel="0" collapsed="false">
      <c r="B15" s="178" t="s">
        <v>232</v>
      </c>
      <c r="C15" s="179" t="n">
        <v>2516</v>
      </c>
      <c r="D15" s="179" t="n">
        <v>3115</v>
      </c>
      <c r="E15" s="179" t="n">
        <v>3163</v>
      </c>
      <c r="F15" s="179" t="n">
        <v>3374</v>
      </c>
      <c r="G15" s="179" t="n">
        <v>3621</v>
      </c>
      <c r="H15" s="179" t="n">
        <v>3575</v>
      </c>
      <c r="I15" s="179" t="n">
        <v>3854</v>
      </c>
      <c r="J15" s="179" t="n">
        <v>4079</v>
      </c>
      <c r="K15" s="179" t="n">
        <v>4147</v>
      </c>
      <c r="L15" s="179" t="n">
        <v>4391</v>
      </c>
      <c r="M15" s="179" t="n">
        <v>4559</v>
      </c>
      <c r="N15" s="179" t="n">
        <v>4267</v>
      </c>
      <c r="O15" s="179" t="n">
        <v>3965</v>
      </c>
      <c r="P15" s="179" t="n">
        <v>3515</v>
      </c>
      <c r="Q15" s="179" t="n">
        <v>3388</v>
      </c>
      <c r="R15" s="179" t="n">
        <v>3257</v>
      </c>
      <c r="S15" s="179" t="n">
        <v>2944</v>
      </c>
      <c r="T15" s="179" t="n">
        <v>2773</v>
      </c>
      <c r="U15" s="179" t="n">
        <v>2609</v>
      </c>
      <c r="V15" s="180" t="n">
        <v>2409</v>
      </c>
      <c r="W15" s="181" t="n">
        <v>2304</v>
      </c>
      <c r="X15" s="181" t="n">
        <v>2157</v>
      </c>
      <c r="Y15" s="56" t="n">
        <v>1710</v>
      </c>
    </row>
    <row r="16" customFormat="false" ht="12.75" hidden="false" customHeight="false" outlineLevel="0" collapsed="false">
      <c r="B16" s="178" t="s">
        <v>233</v>
      </c>
      <c r="C16" s="179" t="n">
        <v>1665</v>
      </c>
      <c r="D16" s="179" t="n">
        <v>2156</v>
      </c>
      <c r="E16" s="179" t="n">
        <v>2246</v>
      </c>
      <c r="F16" s="179" t="n">
        <v>2456</v>
      </c>
      <c r="G16" s="179" t="n">
        <v>2604</v>
      </c>
      <c r="H16" s="179" t="n">
        <v>2645</v>
      </c>
      <c r="I16" s="179" t="n">
        <v>2977</v>
      </c>
      <c r="J16" s="179" t="n">
        <v>2984</v>
      </c>
      <c r="K16" s="179" t="n">
        <v>2959</v>
      </c>
      <c r="L16" s="179" t="n">
        <v>3347</v>
      </c>
      <c r="M16" s="179" t="n">
        <v>3753</v>
      </c>
      <c r="N16" s="179" t="n">
        <v>3649</v>
      </c>
      <c r="O16" s="179" t="n">
        <v>3424</v>
      </c>
      <c r="P16" s="179" t="n">
        <v>2895</v>
      </c>
      <c r="Q16" s="179" t="n">
        <v>2664</v>
      </c>
      <c r="R16" s="179" t="n">
        <v>2462</v>
      </c>
      <c r="S16" s="179" t="n">
        <v>2345</v>
      </c>
      <c r="T16" s="179" t="n">
        <v>2089</v>
      </c>
      <c r="U16" s="179" t="n">
        <v>1993</v>
      </c>
      <c r="V16" s="180" t="n">
        <v>2049</v>
      </c>
      <c r="W16" s="181" t="n">
        <v>1953</v>
      </c>
      <c r="X16" s="181" t="n">
        <v>1821</v>
      </c>
      <c r="Y16" s="56" t="n">
        <v>1443</v>
      </c>
    </row>
    <row r="17" customFormat="false" ht="12.75" hidden="false" customHeight="false" outlineLevel="0" collapsed="false">
      <c r="B17" s="178" t="s">
        <v>234</v>
      </c>
      <c r="C17" s="179" t="n">
        <v>1074</v>
      </c>
      <c r="D17" s="179" t="n">
        <v>1401</v>
      </c>
      <c r="E17" s="179" t="n">
        <v>1518</v>
      </c>
      <c r="F17" s="179" t="n">
        <v>1575</v>
      </c>
      <c r="G17" s="179" t="n">
        <v>1736</v>
      </c>
      <c r="H17" s="179" t="n">
        <v>1788</v>
      </c>
      <c r="I17" s="179" t="n">
        <v>2125</v>
      </c>
      <c r="J17" s="179" t="n">
        <v>2210</v>
      </c>
      <c r="K17" s="179" t="n">
        <v>2182</v>
      </c>
      <c r="L17" s="179" t="n">
        <v>2430</v>
      </c>
      <c r="M17" s="179" t="n">
        <v>2656</v>
      </c>
      <c r="N17" s="179" t="n">
        <v>2603</v>
      </c>
      <c r="O17" s="179" t="n">
        <v>2417</v>
      </c>
      <c r="P17" s="179" t="n">
        <v>2301</v>
      </c>
      <c r="Q17" s="179" t="n">
        <v>2140</v>
      </c>
      <c r="R17" s="179" t="n">
        <v>1904</v>
      </c>
      <c r="S17" s="179" t="n">
        <v>1740</v>
      </c>
      <c r="T17" s="179" t="n">
        <v>1559</v>
      </c>
      <c r="U17" s="179" t="n">
        <v>1436</v>
      </c>
      <c r="V17" s="180" t="n">
        <v>1437</v>
      </c>
      <c r="W17" s="181" t="n">
        <v>1410</v>
      </c>
      <c r="X17" s="181" t="n">
        <v>1305</v>
      </c>
      <c r="Y17" s="56" t="n">
        <v>1113</v>
      </c>
    </row>
    <row r="18" customFormat="false" ht="12.75" hidden="false" customHeight="false" outlineLevel="0" collapsed="false">
      <c r="B18" s="178" t="s">
        <v>235</v>
      </c>
      <c r="C18" s="182" t="n">
        <v>612</v>
      </c>
      <c r="D18" s="182" t="n">
        <v>944</v>
      </c>
      <c r="E18" s="179" t="n">
        <v>1045</v>
      </c>
      <c r="F18" s="179" t="n">
        <v>1067</v>
      </c>
      <c r="G18" s="179" t="n">
        <v>1167</v>
      </c>
      <c r="H18" s="179" t="n">
        <v>1244</v>
      </c>
      <c r="I18" s="179" t="n">
        <v>1506</v>
      </c>
      <c r="J18" s="179" t="n">
        <v>1501</v>
      </c>
      <c r="K18" s="179" t="n">
        <v>1569</v>
      </c>
      <c r="L18" s="179" t="n">
        <v>1763</v>
      </c>
      <c r="M18" s="179" t="n">
        <v>1950</v>
      </c>
      <c r="N18" s="179" t="n">
        <v>1787</v>
      </c>
      <c r="O18" s="179" t="n">
        <v>1602</v>
      </c>
      <c r="P18" s="179" t="n">
        <v>1381</v>
      </c>
      <c r="Q18" s="179" t="n">
        <v>1284</v>
      </c>
      <c r="R18" s="179" t="n">
        <v>1243</v>
      </c>
      <c r="S18" s="179" t="n">
        <v>1159</v>
      </c>
      <c r="T18" s="179" t="n">
        <v>1096</v>
      </c>
      <c r="U18" s="179" t="n">
        <v>1003</v>
      </c>
      <c r="V18" s="180" t="n">
        <v>972</v>
      </c>
      <c r="W18" s="181" t="n">
        <v>870</v>
      </c>
      <c r="X18" s="181" t="n">
        <v>822</v>
      </c>
      <c r="Y18" s="56" t="n">
        <v>702</v>
      </c>
    </row>
    <row r="19" customFormat="false" ht="14.25" hidden="false" customHeight="true" outlineLevel="0" collapsed="false">
      <c r="B19" s="178" t="s">
        <v>236</v>
      </c>
      <c r="C19" s="182" t="n">
        <v>371</v>
      </c>
      <c r="D19" s="182" t="n">
        <v>568</v>
      </c>
      <c r="E19" s="182" t="n">
        <v>641</v>
      </c>
      <c r="F19" s="182" t="n">
        <v>679</v>
      </c>
      <c r="G19" s="182" t="n">
        <v>759</v>
      </c>
      <c r="H19" s="182" t="n">
        <v>910</v>
      </c>
      <c r="I19" s="179" t="n">
        <v>1123</v>
      </c>
      <c r="J19" s="179" t="n">
        <v>1128</v>
      </c>
      <c r="K19" s="179" t="n">
        <v>1164</v>
      </c>
      <c r="L19" s="179" t="n">
        <v>1236</v>
      </c>
      <c r="M19" s="179" t="n">
        <v>1409</v>
      </c>
      <c r="N19" s="179" t="n">
        <v>1296</v>
      </c>
      <c r="O19" s="179" t="n">
        <v>1008</v>
      </c>
      <c r="P19" s="182" t="n">
        <v>787</v>
      </c>
      <c r="Q19" s="182" t="n">
        <v>632</v>
      </c>
      <c r="R19" s="182" t="n">
        <v>560</v>
      </c>
      <c r="S19" s="182" t="n">
        <v>468</v>
      </c>
      <c r="T19" s="182" t="n">
        <v>440</v>
      </c>
      <c r="U19" s="182" t="n">
        <v>425</v>
      </c>
      <c r="V19" s="183" t="n">
        <v>428</v>
      </c>
      <c r="W19" s="181" t="n">
        <v>435</v>
      </c>
      <c r="X19" s="181" t="n">
        <v>363</v>
      </c>
      <c r="Y19" s="56" t="n">
        <v>315</v>
      </c>
    </row>
    <row r="20" customFormat="false" ht="12.75" hidden="false" customHeight="false" outlineLevel="0" collapsed="false">
      <c r="B20" s="178" t="s">
        <v>237</v>
      </c>
      <c r="C20" s="182" t="n">
        <v>387</v>
      </c>
      <c r="D20" s="182" t="n">
        <v>646</v>
      </c>
      <c r="E20" s="182" t="n">
        <v>835</v>
      </c>
      <c r="F20" s="182" t="n">
        <v>833</v>
      </c>
      <c r="G20" s="182" t="n">
        <v>752</v>
      </c>
      <c r="H20" s="182" t="n">
        <v>987</v>
      </c>
      <c r="I20" s="179" t="n">
        <v>1368</v>
      </c>
      <c r="J20" s="179" t="n">
        <v>1487</v>
      </c>
      <c r="K20" s="179" t="n">
        <v>1333</v>
      </c>
      <c r="L20" s="179" t="n">
        <v>1323</v>
      </c>
      <c r="M20" s="179" t="n">
        <v>1427</v>
      </c>
      <c r="N20" s="179" t="n">
        <v>1143</v>
      </c>
      <c r="O20" s="182" t="n">
        <v>843</v>
      </c>
      <c r="P20" s="182" t="n">
        <v>592</v>
      </c>
      <c r="Q20" s="182" t="n">
        <v>449</v>
      </c>
      <c r="R20" s="182" t="n">
        <v>355</v>
      </c>
      <c r="S20" s="182" t="n">
        <v>330</v>
      </c>
      <c r="T20" s="182" t="n">
        <v>294</v>
      </c>
      <c r="U20" s="182" t="n">
        <v>283</v>
      </c>
      <c r="V20" s="183" t="n">
        <v>320</v>
      </c>
      <c r="W20" s="181" t="n">
        <v>279</v>
      </c>
      <c r="X20" s="181" t="n">
        <v>270</v>
      </c>
      <c r="Y20" s="56" t="n">
        <v>228</v>
      </c>
    </row>
    <row r="21" customFormat="false" ht="15" hidden="false" customHeight="true" outlineLevel="0" collapsed="false">
      <c r="B21" s="178" t="s">
        <v>238</v>
      </c>
      <c r="C21" s="182" t="n">
        <v>225</v>
      </c>
      <c r="D21" s="182" t="n">
        <v>515</v>
      </c>
      <c r="E21" s="182" t="n">
        <v>780</v>
      </c>
      <c r="F21" s="182" t="n">
        <v>848</v>
      </c>
      <c r="G21" s="182" t="n">
        <v>872</v>
      </c>
      <c r="H21" s="179" t="n">
        <v>1406</v>
      </c>
      <c r="I21" s="179" t="n">
        <v>2195</v>
      </c>
      <c r="J21" s="179" t="n">
        <v>2012</v>
      </c>
      <c r="K21" s="179" t="n">
        <v>1469</v>
      </c>
      <c r="L21" s="179" t="n">
        <v>1210</v>
      </c>
      <c r="M21" s="179" t="n">
        <v>1111</v>
      </c>
      <c r="N21" s="182" t="n">
        <v>739</v>
      </c>
      <c r="O21" s="182" t="n">
        <v>443</v>
      </c>
      <c r="P21" s="182" t="n">
        <v>275</v>
      </c>
      <c r="Q21" s="182" t="n">
        <v>207</v>
      </c>
      <c r="R21" s="182" t="n">
        <v>115</v>
      </c>
      <c r="S21" s="182" t="n">
        <v>104</v>
      </c>
      <c r="T21" s="182" t="n">
        <v>91</v>
      </c>
      <c r="U21" s="182" t="n">
        <v>98</v>
      </c>
      <c r="V21" s="183" t="n">
        <v>90</v>
      </c>
      <c r="W21" s="181" t="n">
        <v>87</v>
      </c>
      <c r="X21" s="181" t="n">
        <v>84</v>
      </c>
      <c r="Y21" s="56" t="n">
        <v>93</v>
      </c>
    </row>
    <row r="22" customFormat="false" ht="13.5" hidden="false" customHeight="false" outlineLevel="0" collapsed="false">
      <c r="B22" s="184" t="s">
        <v>109</v>
      </c>
      <c r="C22" s="185" t="n">
        <v>128107</v>
      </c>
      <c r="D22" s="185" t="n">
        <v>148142</v>
      </c>
      <c r="E22" s="185" t="n">
        <v>150526</v>
      </c>
      <c r="F22" s="185" t="n">
        <v>156250</v>
      </c>
      <c r="G22" s="185" t="n">
        <v>157032</v>
      </c>
      <c r="H22" s="185" t="n">
        <v>154411</v>
      </c>
      <c r="I22" s="185" t="n">
        <v>167420</v>
      </c>
      <c r="J22" s="185" t="n">
        <v>173791</v>
      </c>
      <c r="K22" s="185" t="n">
        <v>178533</v>
      </c>
      <c r="L22" s="185" t="n">
        <v>198738</v>
      </c>
      <c r="M22" s="185" t="n">
        <v>212485</v>
      </c>
      <c r="N22" s="185" t="n">
        <v>207330</v>
      </c>
      <c r="O22" s="185" t="n">
        <v>201187</v>
      </c>
      <c r="P22" s="185" t="n">
        <v>192257</v>
      </c>
      <c r="Q22" s="185" t="n">
        <v>186477</v>
      </c>
      <c r="R22" s="185" t="n">
        <v>182537</v>
      </c>
      <c r="S22" s="185" t="n">
        <v>176938</v>
      </c>
      <c r="T22" s="185" t="n">
        <v>170037</v>
      </c>
      <c r="U22" s="185" t="n">
        <v>154608</v>
      </c>
      <c r="V22" s="186" t="n">
        <v>149229</v>
      </c>
      <c r="W22" s="187" t="n">
        <v>148905</v>
      </c>
      <c r="X22" s="187" t="n">
        <v>146994</v>
      </c>
      <c r="Y22" s="188" t="n">
        <v>129711</v>
      </c>
    </row>
    <row r="23" customFormat="false" ht="12.75" hidden="false" customHeight="false" outlineLevel="0" collapsed="false">
      <c r="V23" s="156"/>
    </row>
    <row r="24" customFormat="false" ht="13.5" hidden="false" customHeight="false" outlineLevel="0" collapsed="false"/>
    <row r="25" customFormat="false" ht="12.75" hidden="false" customHeight="false" outlineLevel="0" collapsed="false">
      <c r="B25" s="189"/>
      <c r="C25" s="165" t="n">
        <v>2006</v>
      </c>
      <c r="D25" s="165" t="n">
        <v>2007</v>
      </c>
      <c r="E25" s="165" t="n">
        <v>2008</v>
      </c>
      <c r="F25" s="165" t="n">
        <v>2009</v>
      </c>
      <c r="G25" s="165" t="n">
        <v>2010</v>
      </c>
      <c r="H25" s="165" t="n">
        <v>2011</v>
      </c>
      <c r="I25" s="190" t="n">
        <v>2012</v>
      </c>
      <c r="J25" s="190" t="n">
        <v>2013</v>
      </c>
      <c r="K25" s="190" t="n">
        <v>2014</v>
      </c>
      <c r="L25" s="190" t="n">
        <v>2015</v>
      </c>
      <c r="M25" s="190" t="n">
        <v>2016</v>
      </c>
      <c r="N25" s="190" t="n">
        <v>2017</v>
      </c>
      <c r="O25" s="190" t="n">
        <v>2018</v>
      </c>
      <c r="P25" s="190" t="n">
        <v>2019</v>
      </c>
      <c r="Q25" s="191" t="n">
        <v>2020</v>
      </c>
      <c r="R25" s="191" t="n">
        <v>2021</v>
      </c>
      <c r="S25" s="192" t="n">
        <v>2022</v>
      </c>
    </row>
    <row r="26" customFormat="false" ht="26.25" hidden="false" customHeight="true" outlineLevel="0" collapsed="false">
      <c r="B26" s="178" t="s">
        <v>239</v>
      </c>
      <c r="C26" s="55" t="n">
        <v>109115</v>
      </c>
      <c r="D26" s="55" t="n">
        <v>115618</v>
      </c>
      <c r="E26" s="55" t="n">
        <v>121163</v>
      </c>
      <c r="F26" s="55" t="n">
        <v>134826</v>
      </c>
      <c r="G26" s="55" t="n">
        <v>143181</v>
      </c>
      <c r="H26" s="55" t="n">
        <v>141857</v>
      </c>
      <c r="I26" s="55" t="n">
        <v>141226</v>
      </c>
      <c r="J26" s="55" t="n">
        <v>137869</v>
      </c>
      <c r="K26" s="55" t="n">
        <v>135122</v>
      </c>
      <c r="L26" s="55" t="n">
        <v>133283</v>
      </c>
      <c r="M26" s="55" t="n">
        <v>130426</v>
      </c>
      <c r="N26" s="55" t="n">
        <v>125858</v>
      </c>
      <c r="O26" s="55" t="n">
        <v>112420</v>
      </c>
      <c r="P26" s="55" t="n">
        <v>107475</v>
      </c>
      <c r="Q26" s="181" t="n">
        <v>106212</v>
      </c>
      <c r="R26" s="181" t="n">
        <v>105558</v>
      </c>
      <c r="S26" s="56" t="n">
        <v>94332</v>
      </c>
    </row>
    <row r="27" customFormat="false" ht="13.5" hidden="false" customHeight="false" outlineLevel="0" collapsed="false">
      <c r="B27" s="193" t="s">
        <v>240</v>
      </c>
      <c r="C27" s="108" t="n">
        <v>0.6517</v>
      </c>
      <c r="D27" s="108" t="n">
        <v>0.6653</v>
      </c>
      <c r="E27" s="108" t="n">
        <v>0.6787</v>
      </c>
      <c r="F27" s="108" t="n">
        <v>0.6784</v>
      </c>
      <c r="G27" s="108" t="n">
        <v>0.6738</v>
      </c>
      <c r="H27" s="108" t="n">
        <v>0.6842</v>
      </c>
      <c r="I27" s="108" t="n">
        <v>0.702</v>
      </c>
      <c r="J27" s="108" t="n">
        <v>0.7171</v>
      </c>
      <c r="K27" s="108" t="n">
        <v>0.7246</v>
      </c>
      <c r="L27" s="108" t="n">
        <v>0.7302</v>
      </c>
      <c r="M27" s="108" t="n">
        <v>0.7371</v>
      </c>
      <c r="N27" s="108" t="n">
        <v>0.7402</v>
      </c>
      <c r="O27" s="108" t="n">
        <v>0.7271</v>
      </c>
      <c r="P27" s="108" t="n">
        <v>0.7202</v>
      </c>
      <c r="Q27" s="194" t="n">
        <v>0.7133</v>
      </c>
      <c r="R27" s="194" t="n">
        <v>0.7181</v>
      </c>
      <c r="S27" s="195" t="n">
        <v>0.7272</v>
      </c>
    </row>
    <row r="28" customFormat="false" ht="12.75" hidden="false" customHeight="false" outlineLevel="0" collapsed="false">
      <c r="B28" s="30" t="s">
        <v>241</v>
      </c>
    </row>
    <row r="29" customFormat="false" ht="12.75" hidden="false" customHeight="false" outlineLevel="0" collapsed="false">
      <c r="B29" s="66" t="s">
        <v>217</v>
      </c>
    </row>
    <row r="30" customFormat="false" ht="12.75" hidden="false" customHeight="false" outlineLevel="0" collapsed="false">
      <c r="B30" s="30" t="s">
        <v>113</v>
      </c>
    </row>
    <row r="31" customFormat="false" ht="12.75" hidden="false" customHeight="false" outlineLevel="0" collapsed="false">
      <c r="B31" s="44" t="s">
        <v>242</v>
      </c>
    </row>
  </sheetData>
  <hyperlinks>
    <hyperlink ref="A2" location="index!A1" display="index"/>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5.42"/>
    <col collapsed="false" customWidth="true" hidden="false" outlineLevel="0" max="3" min="3" style="0" width="21.57"/>
  </cols>
  <sheetData>
    <row r="1" customFormat="false" ht="15.75" hidden="false" customHeight="false" outlineLevel="0" collapsed="false">
      <c r="A1" s="7" t="s">
        <v>99</v>
      </c>
      <c r="B1" s="8"/>
    </row>
    <row r="2" customFormat="false" ht="15" hidden="false" customHeight="false" outlineLevel="0" collapsed="false">
      <c r="B2" s="30" t="s">
        <v>22</v>
      </c>
    </row>
    <row r="3" customFormat="false" ht="15.75" hidden="false" customHeight="false" outlineLevel="0" collapsed="false"/>
    <row r="4" customFormat="false" ht="15" hidden="false" customHeight="true" outlineLevel="0" collapsed="false">
      <c r="B4" s="196" t="s">
        <v>243</v>
      </c>
      <c r="C4" s="196"/>
      <c r="D4" s="197" t="n">
        <v>2021</v>
      </c>
      <c r="E4" s="197" t="n">
        <v>2022</v>
      </c>
      <c r="F4" s="177" t="s">
        <v>244</v>
      </c>
      <c r="G4" s="177"/>
      <c r="H4" s="30"/>
    </row>
    <row r="5" customFormat="false" ht="26.25" hidden="false" customHeight="false" outlineLevel="0" collapsed="false">
      <c r="B5" s="198"/>
      <c r="C5" s="199"/>
      <c r="D5" s="200"/>
      <c r="E5" s="200"/>
      <c r="F5" s="201" t="s">
        <v>245</v>
      </c>
      <c r="G5" s="202" t="s">
        <v>246</v>
      </c>
      <c r="H5" s="203"/>
    </row>
    <row r="6" customFormat="false" ht="15" hidden="false" customHeight="false" outlineLevel="0" collapsed="false">
      <c r="B6" s="204" t="s">
        <v>247</v>
      </c>
      <c r="C6" s="205"/>
      <c r="D6" s="206" t="n">
        <v>146994</v>
      </c>
      <c r="E6" s="206" t="n">
        <v>129711</v>
      </c>
      <c r="F6" s="207" t="n">
        <v>-17283</v>
      </c>
      <c r="G6" s="208" t="n">
        <v>-0.118</v>
      </c>
      <c r="H6" s="30"/>
      <c r="K6" s="209"/>
    </row>
    <row r="7" customFormat="false" ht="15" hidden="false" customHeight="false" outlineLevel="0" collapsed="false">
      <c r="B7" s="210" t="s">
        <v>248</v>
      </c>
      <c r="C7" s="211" t="s">
        <v>130</v>
      </c>
      <c r="D7" s="58" t="n">
        <v>92985</v>
      </c>
      <c r="E7" s="58" t="n">
        <v>82548</v>
      </c>
      <c r="F7" s="212" t="n">
        <v>-10437</v>
      </c>
      <c r="G7" s="213" t="n">
        <v>-0.112</v>
      </c>
      <c r="H7" s="30"/>
      <c r="K7" s="209"/>
    </row>
    <row r="8" customFormat="false" ht="15" hidden="false" customHeight="false" outlineLevel="0" collapsed="false">
      <c r="B8" s="214"/>
      <c r="C8" s="215" t="s">
        <v>129</v>
      </c>
      <c r="D8" s="216" t="n">
        <v>53307</v>
      </c>
      <c r="E8" s="216" t="n">
        <v>46200</v>
      </c>
      <c r="F8" s="212" t="n">
        <v>-7107</v>
      </c>
      <c r="G8" s="213" t="n">
        <v>-0.133</v>
      </c>
      <c r="H8" s="30"/>
      <c r="K8" s="209"/>
    </row>
    <row r="9" customFormat="false" ht="15" hidden="false" customHeight="false" outlineLevel="0" collapsed="false">
      <c r="B9" s="217"/>
      <c r="C9" s="218" t="s">
        <v>249</v>
      </c>
      <c r="D9" s="219" t="n">
        <v>705</v>
      </c>
      <c r="E9" s="219" t="n">
        <v>963</v>
      </c>
      <c r="F9" s="220" t="n">
        <v>258</v>
      </c>
      <c r="G9" s="213" t="n">
        <v>0.366</v>
      </c>
      <c r="H9" s="30"/>
      <c r="K9" s="209"/>
    </row>
    <row r="10" customFormat="false" ht="15" hidden="false" customHeight="false" outlineLevel="0" collapsed="false">
      <c r="B10" s="210" t="s">
        <v>250</v>
      </c>
      <c r="C10" s="221" t="s">
        <v>251</v>
      </c>
      <c r="D10" s="149" t="n">
        <v>26</v>
      </c>
      <c r="E10" s="149" t="n">
        <v>25</v>
      </c>
      <c r="F10" s="140"/>
      <c r="G10" s="222"/>
      <c r="H10" s="30"/>
      <c r="K10" s="209"/>
    </row>
    <row r="11" customFormat="false" ht="15" hidden="false" customHeight="false" outlineLevel="0" collapsed="false">
      <c r="B11" s="214"/>
      <c r="C11" s="221" t="s">
        <v>252</v>
      </c>
      <c r="D11" s="140" t="n">
        <v>22</v>
      </c>
      <c r="E11" s="140" t="n">
        <v>22</v>
      </c>
      <c r="F11" s="143"/>
      <c r="G11" s="223"/>
      <c r="H11" s="30"/>
      <c r="K11" s="209"/>
    </row>
    <row r="12" customFormat="false" ht="15" hidden="false" customHeight="false" outlineLevel="0" collapsed="false">
      <c r="B12" s="214"/>
      <c r="C12" s="224" t="s">
        <v>253</v>
      </c>
      <c r="D12" s="225" t="n">
        <v>38361</v>
      </c>
      <c r="E12" s="225" t="n">
        <v>34113</v>
      </c>
      <c r="F12" s="212" t="n">
        <v>-4248</v>
      </c>
      <c r="G12" s="213" t="n">
        <v>-0.111</v>
      </c>
      <c r="H12" s="30"/>
      <c r="K12" s="209"/>
    </row>
    <row r="13" customFormat="false" ht="15" hidden="false" customHeight="false" outlineLevel="0" collapsed="false">
      <c r="B13" s="214"/>
      <c r="C13" s="221" t="s">
        <v>254</v>
      </c>
      <c r="D13" s="226" t="n">
        <v>67203</v>
      </c>
      <c r="E13" s="226" t="n">
        <v>60219</v>
      </c>
      <c r="F13" s="212" t="n">
        <v>-6984</v>
      </c>
      <c r="G13" s="213" t="n">
        <v>-0.104</v>
      </c>
      <c r="H13" s="30"/>
      <c r="K13" s="209"/>
    </row>
    <row r="14" customFormat="false" ht="15" hidden="false" customHeight="false" outlineLevel="0" collapsed="false">
      <c r="B14" s="214"/>
      <c r="C14" s="221" t="s">
        <v>255</v>
      </c>
      <c r="D14" s="226" t="n">
        <v>38604</v>
      </c>
      <c r="E14" s="226" t="n">
        <v>32928</v>
      </c>
      <c r="F14" s="212" t="n">
        <v>-5676</v>
      </c>
      <c r="G14" s="213" t="n">
        <v>-0.147</v>
      </c>
      <c r="H14" s="30"/>
      <c r="K14" s="209"/>
    </row>
    <row r="15" customFormat="false" ht="15" hidden="false" customHeight="false" outlineLevel="0" collapsed="false">
      <c r="B15" s="214"/>
      <c r="C15" s="218" t="s">
        <v>256</v>
      </c>
      <c r="D15" s="227" t="n">
        <v>2841</v>
      </c>
      <c r="E15" s="227" t="n">
        <v>2451</v>
      </c>
      <c r="F15" s="220" t="n">
        <v>-390</v>
      </c>
      <c r="G15" s="228" t="n">
        <v>-0.137</v>
      </c>
      <c r="H15" s="30"/>
      <c r="K15" s="209"/>
    </row>
    <row r="16" customFormat="false" ht="15" hidden="false" customHeight="false" outlineLevel="0" collapsed="false">
      <c r="B16" s="214"/>
      <c r="C16" s="224" t="s">
        <v>257</v>
      </c>
      <c r="D16" s="229" t="n">
        <v>26.1</v>
      </c>
      <c r="E16" s="229" t="n">
        <v>26.3</v>
      </c>
      <c r="F16" s="216"/>
      <c r="G16" s="230"/>
      <c r="H16" s="30"/>
      <c r="K16" s="231"/>
    </row>
    <row r="17" customFormat="false" ht="15" hidden="false" customHeight="false" outlineLevel="0" collapsed="false">
      <c r="B17" s="214"/>
      <c r="C17" s="221" t="s">
        <v>258</v>
      </c>
      <c r="D17" s="229" t="n">
        <v>45.7</v>
      </c>
      <c r="E17" s="229" t="n">
        <v>46.4</v>
      </c>
      <c r="F17" s="216"/>
      <c r="G17" s="230"/>
      <c r="H17" s="30"/>
      <c r="K17" s="231"/>
    </row>
    <row r="18" customFormat="false" ht="15" hidden="false" customHeight="false" outlineLevel="0" collapsed="false">
      <c r="B18" s="214"/>
      <c r="C18" s="221" t="s">
        <v>259</v>
      </c>
      <c r="D18" s="229" t="n">
        <v>26.3</v>
      </c>
      <c r="E18" s="229" t="n">
        <v>25.4</v>
      </c>
      <c r="F18" s="216"/>
      <c r="G18" s="230"/>
      <c r="H18" s="30"/>
      <c r="K18" s="231"/>
    </row>
    <row r="19" customFormat="false" ht="15" hidden="false" customHeight="false" outlineLevel="0" collapsed="false">
      <c r="B19" s="217"/>
      <c r="C19" s="218" t="s">
        <v>260</v>
      </c>
      <c r="D19" s="229" t="n">
        <v>1.9</v>
      </c>
      <c r="E19" s="229" t="n">
        <v>1.9</v>
      </c>
      <c r="F19" s="216"/>
      <c r="G19" s="230"/>
      <c r="H19" s="30"/>
      <c r="K19" s="231"/>
    </row>
    <row r="20" customFormat="false" ht="15" hidden="false" customHeight="false" outlineLevel="0" collapsed="false">
      <c r="B20" s="210" t="s">
        <v>261</v>
      </c>
      <c r="C20" s="224" t="s">
        <v>262</v>
      </c>
      <c r="D20" s="149" t="n">
        <v>62.2</v>
      </c>
      <c r="E20" s="232" t="n">
        <v>63.9</v>
      </c>
      <c r="F20" s="233"/>
      <c r="G20" s="234"/>
      <c r="H20" s="30"/>
      <c r="K20" s="231"/>
    </row>
    <row r="21" customFormat="false" ht="15" hidden="false" customHeight="false" outlineLevel="0" collapsed="false">
      <c r="B21" s="214"/>
      <c r="C21" s="221" t="s">
        <v>263</v>
      </c>
      <c r="D21" s="140" t="n">
        <v>17.1</v>
      </c>
      <c r="E21" s="235" t="n">
        <v>16.3</v>
      </c>
      <c r="F21" s="236"/>
      <c r="G21" s="230"/>
      <c r="H21" s="30"/>
      <c r="K21" s="231"/>
    </row>
    <row r="22" customFormat="false" ht="15" hidden="false" customHeight="false" outlineLevel="0" collapsed="false">
      <c r="B22" s="214"/>
      <c r="C22" s="221" t="s">
        <v>264</v>
      </c>
      <c r="D22" s="140" t="n">
        <v>9.3</v>
      </c>
      <c r="E22" s="235" t="n">
        <v>9.1</v>
      </c>
      <c r="F22" s="236"/>
      <c r="G22" s="230"/>
      <c r="H22" s="30"/>
      <c r="K22" s="231"/>
    </row>
    <row r="23" customFormat="false" ht="15" hidden="false" customHeight="false" outlineLevel="0" collapsed="false">
      <c r="B23" s="214"/>
      <c r="C23" s="221" t="s">
        <v>265</v>
      </c>
      <c r="D23" s="235" t="n">
        <v>16</v>
      </c>
      <c r="E23" s="235" t="n">
        <v>17</v>
      </c>
      <c r="F23" s="236"/>
      <c r="G23" s="230"/>
      <c r="H23" s="30"/>
      <c r="K23" s="231"/>
    </row>
    <row r="24" customFormat="false" ht="15.75" hidden="false" customHeight="false" outlineLevel="0" collapsed="false">
      <c r="B24" s="237"/>
      <c r="C24" s="238" t="s">
        <v>266</v>
      </c>
      <c r="D24" s="239" t="n">
        <v>4.5</v>
      </c>
      <c r="E24" s="240" t="n">
        <v>4.6</v>
      </c>
      <c r="F24" s="241"/>
      <c r="G24" s="113"/>
      <c r="H24" s="30"/>
      <c r="K24" s="231"/>
    </row>
    <row r="25" customFormat="false" ht="15" hidden="false" customHeight="false" outlineLevel="0" collapsed="false">
      <c r="B25" s="30" t="s">
        <v>241</v>
      </c>
      <c r="C25" s="30"/>
      <c r="D25" s="242"/>
      <c r="E25" s="243"/>
      <c r="F25" s="30"/>
      <c r="G25" s="43"/>
      <c r="H25" s="30"/>
    </row>
    <row r="26" customFormat="false" ht="15" hidden="false" customHeight="false" outlineLevel="0" collapsed="false">
      <c r="B26" s="244" t="s">
        <v>267</v>
      </c>
      <c r="C26" s="31"/>
      <c r="D26" s="242"/>
      <c r="E26" s="242"/>
      <c r="F26" s="30"/>
      <c r="G26" s="43"/>
      <c r="H26" s="30"/>
    </row>
    <row r="27" customFormat="false" ht="15" hidden="false" customHeight="false" outlineLevel="0" collapsed="false">
      <c r="B27" s="30" t="s">
        <v>113</v>
      </c>
      <c r="C27" s="30"/>
      <c r="D27" s="245"/>
      <c r="E27" s="245"/>
      <c r="F27" s="245"/>
      <c r="G27" s="43"/>
      <c r="H27" s="30"/>
    </row>
    <row r="28" customFormat="false" ht="15" hidden="false" customHeight="false" outlineLevel="0" collapsed="false">
      <c r="B28" s="44" t="s">
        <v>268</v>
      </c>
      <c r="C28" s="30"/>
      <c r="D28" s="245"/>
      <c r="E28" s="245"/>
      <c r="F28" s="245"/>
      <c r="G28" s="43"/>
      <c r="H28" s="30"/>
    </row>
    <row r="29" customFormat="false" ht="15" hidden="false" customHeight="false" outlineLevel="0" collapsed="false">
      <c r="B29" s="44" t="s">
        <v>269</v>
      </c>
      <c r="C29" s="30"/>
      <c r="D29" s="245"/>
      <c r="E29" s="245"/>
      <c r="F29" s="245"/>
      <c r="G29" s="43"/>
      <c r="H29" s="30"/>
    </row>
    <row r="30" customFormat="false" ht="15" hidden="false" customHeight="false" outlineLevel="0" collapsed="false">
      <c r="B30" s="44" t="s">
        <v>270</v>
      </c>
      <c r="C30" s="30"/>
      <c r="D30" s="245"/>
      <c r="E30" s="245"/>
      <c r="F30" s="245"/>
      <c r="G30" s="43"/>
      <c r="H30" s="30"/>
    </row>
    <row r="31" customFormat="false" ht="15" hidden="false" customHeight="false" outlineLevel="0" collapsed="false">
      <c r="B31" s="44" t="s">
        <v>271</v>
      </c>
      <c r="C31" s="30"/>
      <c r="D31" s="245"/>
      <c r="E31" s="245"/>
      <c r="F31" s="245"/>
      <c r="G31" s="43"/>
      <c r="H31" s="30"/>
    </row>
    <row r="32" customFormat="false" ht="15" hidden="false" customHeight="false" outlineLevel="0" collapsed="false">
      <c r="B32" s="66" t="s">
        <v>272</v>
      </c>
      <c r="C32" s="30"/>
      <c r="D32" s="245"/>
      <c r="E32" s="245"/>
      <c r="F32" s="245"/>
      <c r="G32" s="43"/>
      <c r="H32" s="30"/>
    </row>
    <row r="33" customFormat="false" ht="15" hidden="false" customHeight="false" outlineLevel="0" collapsed="false">
      <c r="B33" s="66" t="s">
        <v>273</v>
      </c>
      <c r="C33" s="30"/>
      <c r="D33" s="245"/>
      <c r="E33" s="245"/>
      <c r="F33" s="245"/>
      <c r="G33" s="43"/>
      <c r="H33" s="30"/>
    </row>
  </sheetData>
  <mergeCells count="2">
    <mergeCell ref="B4:C4"/>
    <mergeCell ref="F4:G4"/>
  </mergeCells>
  <hyperlinks>
    <hyperlink ref="A1"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3"/>
    <col collapsed="false" customWidth="true" hidden="false" outlineLevel="0" max="3" min="3" style="0" width="22.15"/>
  </cols>
  <sheetData>
    <row r="1" customFormat="false" ht="15" hidden="false" customHeight="false" outlineLevel="0" collapsed="false">
      <c r="A1" s="45" t="s">
        <v>126</v>
      </c>
      <c r="B1" s="30"/>
    </row>
    <row r="2" customFormat="false" ht="15" hidden="false" customHeight="false" outlineLevel="0" collapsed="false">
      <c r="A2" s="7" t="s">
        <v>99</v>
      </c>
      <c r="B2" s="30" t="s">
        <v>24</v>
      </c>
    </row>
    <row r="3" customFormat="false" ht="15.75" hidden="false" customHeight="false" outlineLevel="0" collapsed="false"/>
    <row r="4" customFormat="false" ht="15" hidden="false" customHeight="true" outlineLevel="0" collapsed="false">
      <c r="B4" s="246" t="s">
        <v>274</v>
      </c>
      <c r="C4" s="247"/>
      <c r="D4" s="248" t="n">
        <v>2021</v>
      </c>
      <c r="E4" s="248" t="n">
        <v>2022</v>
      </c>
      <c r="F4" s="177" t="s">
        <v>244</v>
      </c>
      <c r="G4" s="177"/>
    </row>
    <row r="5" customFormat="false" ht="15.75" hidden="false" customHeight="false" outlineLevel="0" collapsed="false">
      <c r="B5" s="249"/>
      <c r="C5" s="250"/>
      <c r="D5" s="248"/>
      <c r="E5" s="248"/>
      <c r="F5" s="201" t="s">
        <v>245</v>
      </c>
      <c r="G5" s="202" t="s">
        <v>246</v>
      </c>
    </row>
    <row r="6" customFormat="false" ht="15" hidden="false" customHeight="false" outlineLevel="0" collapsed="false">
      <c r="B6" s="251" t="s">
        <v>247</v>
      </c>
      <c r="C6" s="205"/>
      <c r="D6" s="252" t="n">
        <v>34152</v>
      </c>
      <c r="E6" s="252" t="n">
        <v>28131</v>
      </c>
      <c r="F6" s="207" t="n">
        <v>-6021</v>
      </c>
      <c r="G6" s="208" t="n">
        <v>-0.176</v>
      </c>
    </row>
    <row r="7" customFormat="false" ht="15" hidden="false" customHeight="false" outlineLevel="0" collapsed="false">
      <c r="B7" s="210" t="s">
        <v>248</v>
      </c>
      <c r="C7" s="253" t="s">
        <v>130</v>
      </c>
      <c r="D7" s="254" t="n">
        <v>20853</v>
      </c>
      <c r="E7" s="254" t="n">
        <v>17031</v>
      </c>
      <c r="F7" s="212" t="n">
        <v>-3822</v>
      </c>
      <c r="G7" s="213" t="n">
        <v>-0.183</v>
      </c>
    </row>
    <row r="8" customFormat="false" ht="15" hidden="false" customHeight="false" outlineLevel="0" collapsed="false">
      <c r="B8" s="214"/>
      <c r="C8" s="215" t="s">
        <v>129</v>
      </c>
      <c r="D8" s="212" t="n">
        <v>13080</v>
      </c>
      <c r="E8" s="212" t="n">
        <v>10785</v>
      </c>
      <c r="F8" s="212" t="n">
        <v>-2295</v>
      </c>
      <c r="G8" s="213" t="n">
        <v>-0.175</v>
      </c>
    </row>
    <row r="9" customFormat="false" ht="15" hidden="false" customHeight="false" outlineLevel="0" collapsed="false">
      <c r="B9" s="214"/>
      <c r="C9" s="215" t="s">
        <v>249</v>
      </c>
      <c r="D9" s="220" t="n">
        <v>216</v>
      </c>
      <c r="E9" s="220" t="n">
        <v>312</v>
      </c>
      <c r="F9" s="220" t="n">
        <v>96</v>
      </c>
      <c r="G9" s="213" t="n">
        <v>0.444</v>
      </c>
    </row>
    <row r="10" customFormat="false" ht="15" hidden="false" customHeight="false" outlineLevel="0" collapsed="false">
      <c r="B10" s="210" t="s">
        <v>250</v>
      </c>
      <c r="C10" s="211" t="s">
        <v>251</v>
      </c>
      <c r="D10" s="255" t="n">
        <v>23</v>
      </c>
      <c r="E10" s="255"/>
      <c r="F10" s="140"/>
      <c r="G10" s="222"/>
    </row>
    <row r="11" customFormat="false" ht="15" hidden="false" customHeight="false" outlineLevel="0" collapsed="false">
      <c r="B11" s="214"/>
      <c r="C11" s="215" t="s">
        <v>252</v>
      </c>
      <c r="D11" s="256" t="n">
        <v>20</v>
      </c>
      <c r="E11" s="256"/>
      <c r="F11" s="143"/>
      <c r="G11" s="223"/>
    </row>
    <row r="12" customFormat="false" ht="15" hidden="false" customHeight="false" outlineLevel="0" collapsed="false">
      <c r="B12" s="214"/>
      <c r="C12" s="211" t="s">
        <v>253</v>
      </c>
      <c r="D12" s="254" t="n">
        <v>22089</v>
      </c>
      <c r="E12" s="254" t="n">
        <v>19197</v>
      </c>
      <c r="F12" s="212" t="n">
        <v>-2892</v>
      </c>
      <c r="G12" s="213" t="n">
        <v>-0.131</v>
      </c>
    </row>
    <row r="13" customFormat="false" ht="15" hidden="false" customHeight="false" outlineLevel="0" collapsed="false">
      <c r="B13" s="214"/>
      <c r="C13" s="215" t="s">
        <v>254</v>
      </c>
      <c r="D13" s="212" t="n">
        <v>6864</v>
      </c>
      <c r="E13" s="212" t="n">
        <v>5364</v>
      </c>
      <c r="F13" s="212" t="n">
        <v>-1500</v>
      </c>
      <c r="G13" s="213" t="n">
        <v>-0.219</v>
      </c>
    </row>
    <row r="14" customFormat="false" ht="15" hidden="false" customHeight="false" outlineLevel="0" collapsed="false">
      <c r="B14" s="214"/>
      <c r="C14" s="215" t="s">
        <v>255</v>
      </c>
      <c r="D14" s="212" t="n">
        <v>4638</v>
      </c>
      <c r="E14" s="212" t="n">
        <v>3180</v>
      </c>
      <c r="F14" s="212" t="n">
        <v>-1458</v>
      </c>
      <c r="G14" s="213" t="n">
        <v>-0.314</v>
      </c>
    </row>
    <row r="15" customFormat="false" ht="15" hidden="false" customHeight="false" outlineLevel="0" collapsed="false">
      <c r="B15" s="214"/>
      <c r="C15" s="257" t="s">
        <v>256</v>
      </c>
      <c r="D15" s="258" t="n">
        <v>546</v>
      </c>
      <c r="E15" s="258" t="n">
        <v>378</v>
      </c>
      <c r="F15" s="220" t="n">
        <v>-168</v>
      </c>
      <c r="G15" s="228" t="n">
        <v>-0.308</v>
      </c>
    </row>
    <row r="16" customFormat="false" ht="15" hidden="false" customHeight="false" outlineLevel="0" collapsed="false">
      <c r="B16" s="214"/>
      <c r="C16" s="211" t="s">
        <v>257</v>
      </c>
      <c r="D16" s="229" t="n">
        <v>64.7</v>
      </c>
      <c r="E16" s="229" t="n">
        <v>68.2</v>
      </c>
      <c r="F16" s="259"/>
      <c r="G16" s="260"/>
    </row>
    <row r="17" customFormat="false" ht="15" hidden="false" customHeight="false" outlineLevel="0" collapsed="false">
      <c r="B17" s="214"/>
      <c r="C17" s="215" t="s">
        <v>258</v>
      </c>
      <c r="D17" s="229" t="n">
        <v>20.1</v>
      </c>
      <c r="E17" s="229" t="n">
        <v>19.1</v>
      </c>
      <c r="F17" s="259"/>
      <c r="G17" s="261"/>
    </row>
    <row r="18" customFormat="false" ht="15" hidden="false" customHeight="false" outlineLevel="0" collapsed="false">
      <c r="B18" s="214"/>
      <c r="C18" s="215" t="s">
        <v>259</v>
      </c>
      <c r="D18" s="229" t="n">
        <v>13.6</v>
      </c>
      <c r="E18" s="229" t="n">
        <v>11.3</v>
      </c>
      <c r="F18" s="259"/>
      <c r="G18" s="261"/>
    </row>
    <row r="19" customFormat="false" ht="15" hidden="false" customHeight="false" outlineLevel="0" collapsed="false">
      <c r="B19" s="217"/>
      <c r="C19" s="257" t="s">
        <v>260</v>
      </c>
      <c r="D19" s="229" t="n">
        <v>1.6</v>
      </c>
      <c r="E19" s="229" t="n">
        <v>1.3</v>
      </c>
      <c r="F19" s="259"/>
      <c r="G19" s="261"/>
    </row>
    <row r="20" customFormat="false" ht="15" hidden="false" customHeight="false" outlineLevel="0" collapsed="false">
      <c r="B20" s="210" t="s">
        <v>261</v>
      </c>
      <c r="C20" s="224" t="s">
        <v>262</v>
      </c>
      <c r="D20" s="262" t="n">
        <v>64.6</v>
      </c>
      <c r="E20" s="232" t="n">
        <v>65.1</v>
      </c>
      <c r="F20" s="263"/>
      <c r="G20" s="264"/>
    </row>
    <row r="21" customFormat="false" ht="15" hidden="false" customHeight="false" outlineLevel="0" collapsed="false">
      <c r="B21" s="214"/>
      <c r="C21" s="221" t="s">
        <v>263</v>
      </c>
      <c r="D21" s="229" t="n">
        <v>15.9</v>
      </c>
      <c r="E21" s="235" t="n">
        <v>15.3</v>
      </c>
      <c r="F21" s="265"/>
      <c r="G21" s="261"/>
    </row>
    <row r="22" customFormat="false" ht="15" hidden="false" customHeight="false" outlineLevel="0" collapsed="false">
      <c r="B22" s="214"/>
      <c r="C22" s="221" t="s">
        <v>275</v>
      </c>
      <c r="D22" s="229" t="n">
        <v>9</v>
      </c>
      <c r="E22" s="235" t="n">
        <v>8.4</v>
      </c>
      <c r="F22" s="265"/>
      <c r="G22" s="261"/>
    </row>
    <row r="23" customFormat="false" ht="15" hidden="false" customHeight="false" outlineLevel="0" collapsed="false">
      <c r="B23" s="214"/>
      <c r="C23" s="221" t="s">
        <v>265</v>
      </c>
      <c r="D23" s="229" t="n">
        <v>17.8</v>
      </c>
      <c r="E23" s="235" t="n">
        <v>19.5</v>
      </c>
      <c r="F23" s="265"/>
      <c r="G23" s="261"/>
    </row>
    <row r="24" customFormat="false" ht="15.75" hidden="false" customHeight="false" outlineLevel="0" collapsed="false">
      <c r="B24" s="237"/>
      <c r="C24" s="238" t="s">
        <v>266</v>
      </c>
      <c r="D24" s="266" t="n">
        <v>4.6</v>
      </c>
      <c r="E24" s="240" t="n">
        <v>4.7</v>
      </c>
      <c r="F24" s="267"/>
      <c r="G24" s="268"/>
    </row>
    <row r="25" customFormat="false" ht="15" hidden="false" customHeight="false" outlineLevel="0" collapsed="false">
      <c r="B25" s="30" t="s">
        <v>241</v>
      </c>
      <c r="C25" s="30"/>
      <c r="D25" s="30"/>
      <c r="E25" s="30"/>
      <c r="F25" s="30"/>
      <c r="G25" s="30"/>
    </row>
    <row r="26" customFormat="false" ht="15" hidden="false" customHeight="false" outlineLevel="0" collapsed="false">
      <c r="B26" s="94" t="s">
        <v>276</v>
      </c>
      <c r="C26" s="31"/>
      <c r="D26" s="31"/>
      <c r="E26" s="31"/>
      <c r="F26" s="30"/>
      <c r="G26" s="30"/>
    </row>
    <row r="27" customFormat="false" ht="15" hidden="false" customHeight="false" outlineLevel="0" collapsed="false">
      <c r="B27" s="30" t="s">
        <v>113</v>
      </c>
      <c r="C27" s="30"/>
      <c r="D27" s="30"/>
      <c r="E27" s="30"/>
      <c r="F27" s="30"/>
      <c r="G27" s="43"/>
    </row>
    <row r="28" customFormat="false" ht="15" hidden="false" customHeight="false" outlineLevel="0" collapsed="false">
      <c r="B28" s="44" t="s">
        <v>277</v>
      </c>
      <c r="C28" s="30"/>
      <c r="D28" s="30"/>
      <c r="E28" s="30"/>
      <c r="F28" s="30"/>
      <c r="G28" s="43"/>
    </row>
    <row r="29" customFormat="false" ht="15" hidden="false" customHeight="false" outlineLevel="0" collapsed="false">
      <c r="B29" s="44" t="s">
        <v>278</v>
      </c>
      <c r="C29" s="30"/>
      <c r="D29" s="30"/>
      <c r="E29" s="30"/>
      <c r="F29" s="30"/>
      <c r="G29" s="43"/>
    </row>
    <row r="30" customFormat="false" ht="15" hidden="false" customHeight="false" outlineLevel="0" collapsed="false">
      <c r="B30" s="44" t="s">
        <v>279</v>
      </c>
      <c r="C30" s="30"/>
      <c r="D30" s="30"/>
      <c r="E30" s="30"/>
      <c r="F30" s="30"/>
      <c r="G30" s="43"/>
    </row>
    <row r="31" customFormat="false" ht="15" hidden="false" customHeight="false" outlineLevel="0" collapsed="false">
      <c r="B31" s="44" t="s">
        <v>280</v>
      </c>
      <c r="C31" s="30"/>
      <c r="D31" s="30"/>
      <c r="E31" s="30"/>
      <c r="F31" s="30"/>
      <c r="G31" s="43"/>
    </row>
    <row r="32" customFormat="false" ht="15" hidden="false" customHeight="false" outlineLevel="0" collapsed="false">
      <c r="B32" s="66" t="s">
        <v>281</v>
      </c>
      <c r="C32" s="30"/>
      <c r="D32" s="30"/>
      <c r="E32" s="30"/>
      <c r="F32" s="30"/>
      <c r="G32" s="30"/>
    </row>
    <row r="35" customFormat="false" ht="15" hidden="false" customHeight="false" outlineLevel="0" collapsed="false">
      <c r="E35" s="30"/>
      <c r="F35" s="30"/>
      <c r="G35" s="245"/>
    </row>
    <row r="36" customFormat="false" ht="15" hidden="false" customHeight="false" outlineLevel="0" collapsed="false">
      <c r="E36" s="30"/>
      <c r="F36" s="30"/>
      <c r="G36" s="245"/>
    </row>
    <row r="37" customFormat="false" ht="15" hidden="false" customHeight="false" outlineLevel="0" collapsed="false">
      <c r="F37" s="30"/>
      <c r="G37" s="245"/>
    </row>
  </sheetData>
  <mergeCells count="3">
    <mergeCell ref="D4:D5"/>
    <mergeCell ref="E4:E5"/>
    <mergeCell ref="F4:G4"/>
  </mergeCells>
  <hyperlinks>
    <hyperlink ref="A2"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0" width="7.42"/>
    <col collapsed="false" customWidth="true" hidden="false" outlineLevel="0" max="2" min="2" style="30" width="9.42"/>
    <col collapsed="false" customWidth="true" hidden="false" outlineLevel="0" max="4" min="3" style="30" width="16.85"/>
    <col collapsed="false" customWidth="true" hidden="false" outlineLevel="0" max="5" min="5" style="30" width="13.15"/>
    <col collapsed="false" customWidth="true" hidden="false" outlineLevel="0" max="6" min="6" style="30" width="26.15"/>
    <col collapsed="false" customWidth="true" hidden="false" outlineLevel="0" max="7" min="7" style="30" width="22.86"/>
    <col collapsed="false" customWidth="true" hidden="false" outlineLevel="0" max="8" min="8" style="30" width="13.71"/>
    <col collapsed="false" customWidth="true" hidden="false" outlineLevel="0" max="14" min="9" style="30" width="21.57"/>
    <col collapsed="false" customWidth="false" hidden="false" outlineLevel="0" max="16384" min="15" style="30" width="9.14"/>
  </cols>
  <sheetData>
    <row r="1" customFormat="false" ht="12.75" hidden="false" customHeight="false" outlineLevel="0" collapsed="false">
      <c r="A1" s="45" t="s">
        <v>126</v>
      </c>
    </row>
    <row r="2" customFormat="false" ht="15" hidden="false" customHeight="false" outlineLevel="0" collapsed="false">
      <c r="A2" s="7" t="s">
        <v>99</v>
      </c>
      <c r="B2" s="30" t="s">
        <v>26</v>
      </c>
    </row>
    <row r="3" customFormat="false" ht="13.5" hidden="false" customHeight="false" outlineLevel="0" collapsed="false"/>
    <row r="4" customFormat="false" ht="32.25" hidden="false" customHeight="true" outlineLevel="0" collapsed="false">
      <c r="B4" s="269" t="s">
        <v>282</v>
      </c>
      <c r="C4" s="270" t="s">
        <v>283</v>
      </c>
      <c r="D4" s="271" t="s">
        <v>284</v>
      </c>
      <c r="E4" s="272" t="s">
        <v>285</v>
      </c>
      <c r="F4" s="270" t="s">
        <v>286</v>
      </c>
      <c r="G4" s="271" t="s">
        <v>287</v>
      </c>
      <c r="H4" s="272" t="s">
        <v>288</v>
      </c>
    </row>
    <row r="5" customFormat="false" ht="12.75" hidden="false" customHeight="false" outlineLevel="0" collapsed="false">
      <c r="B5" s="273" t="n">
        <v>2022</v>
      </c>
      <c r="C5" s="274" t="n">
        <v>181925</v>
      </c>
      <c r="D5" s="55" t="n">
        <v>109285</v>
      </c>
      <c r="E5" s="169" t="n">
        <f aca="false">+D5/C5</f>
        <v>0.600714580184142</v>
      </c>
      <c r="F5" s="274" t="n">
        <v>77431</v>
      </c>
      <c r="G5" s="275" t="n">
        <v>20423</v>
      </c>
      <c r="H5" s="276" t="n">
        <f aca="false">+G5/F5</f>
        <v>0.263757409822939</v>
      </c>
    </row>
    <row r="6" customFormat="false" ht="12.75" hidden="false" customHeight="false" outlineLevel="0" collapsed="false">
      <c r="B6" s="273" t="n">
        <v>2021</v>
      </c>
      <c r="C6" s="274" t="n">
        <v>198252</v>
      </c>
      <c r="D6" s="55" t="n">
        <v>125459</v>
      </c>
      <c r="E6" s="169" t="n">
        <f aca="false">+D6/C6</f>
        <v>0.632825898351593</v>
      </c>
      <c r="F6" s="274" t="n">
        <v>77845</v>
      </c>
      <c r="G6" s="275" t="n">
        <v>21542</v>
      </c>
      <c r="H6" s="276" t="n">
        <f aca="false">+G6/F6</f>
        <v>0.276729398163016</v>
      </c>
    </row>
    <row r="7" customFormat="false" ht="12.75" hidden="false" customHeight="false" outlineLevel="0" collapsed="false">
      <c r="B7" s="273" t="n">
        <v>2020</v>
      </c>
      <c r="C7" s="274" t="n">
        <v>181580</v>
      </c>
      <c r="D7" s="55" t="n">
        <v>127583</v>
      </c>
      <c r="E7" s="169" t="n">
        <f aca="false">+D7/C7</f>
        <v>0.702626941293094</v>
      </c>
      <c r="F7" s="277" t="n">
        <v>70252</v>
      </c>
      <c r="G7" s="275" t="n">
        <v>21318</v>
      </c>
      <c r="H7" s="276" t="n">
        <f aca="false">+G7/F7</f>
        <v>0.303450435574788</v>
      </c>
    </row>
    <row r="8" customFormat="false" ht="12.75" hidden="false" customHeight="false" outlineLevel="0" collapsed="false">
      <c r="B8" s="273" t="n">
        <v>2019</v>
      </c>
      <c r="C8" s="274" t="n">
        <v>185467</v>
      </c>
      <c r="D8" s="55" t="n">
        <v>127921</v>
      </c>
      <c r="E8" s="169" t="n">
        <f aca="false">+D8/C8</f>
        <v>0.689723778354101</v>
      </c>
      <c r="F8" s="277" t="n">
        <v>64184</v>
      </c>
      <c r="G8" s="278" t="n">
        <v>21308</v>
      </c>
      <c r="H8" s="276" t="n">
        <f aca="false">+G8/F8</f>
        <v>0.331983048734887</v>
      </c>
    </row>
    <row r="9" customFormat="false" ht="12.75" hidden="false" customHeight="false" outlineLevel="0" collapsed="false">
      <c r="A9" s="173"/>
      <c r="B9" s="273" t="n">
        <v>2018</v>
      </c>
      <c r="C9" s="274" t="n">
        <v>186119</v>
      </c>
      <c r="D9" s="55" t="n">
        <v>133863</v>
      </c>
      <c r="E9" s="169" t="n">
        <f aca="false">+D9/C9</f>
        <v>0.719233393688984</v>
      </c>
      <c r="F9" s="277" t="n">
        <v>62707</v>
      </c>
      <c r="G9" s="278" t="n">
        <v>20745</v>
      </c>
      <c r="H9" s="276" t="n">
        <f aca="false">+G9/F9</f>
        <v>0.330824309885659</v>
      </c>
    </row>
    <row r="10" customFormat="false" ht="12.75" hidden="false" customHeight="false" outlineLevel="0" collapsed="false">
      <c r="B10" s="273" t="n">
        <v>2017</v>
      </c>
      <c r="C10" s="274" t="n">
        <v>182438</v>
      </c>
      <c r="D10" s="55" t="n">
        <v>146550</v>
      </c>
      <c r="E10" s="169" t="n">
        <f aca="false">+D10/C10</f>
        <v>0.803286595994256</v>
      </c>
      <c r="F10" s="279" t="n">
        <v>64211</v>
      </c>
      <c r="G10" s="278" t="n">
        <v>23487</v>
      </c>
      <c r="H10" s="276" t="n">
        <f aca="false">+G10/F10</f>
        <v>0.365778449175375</v>
      </c>
    </row>
    <row r="11" customFormat="false" ht="12.75" hidden="false" customHeight="false" outlineLevel="0" collapsed="false">
      <c r="B11" s="273" t="n">
        <v>2016</v>
      </c>
      <c r="C11" s="274" t="n">
        <v>188566</v>
      </c>
      <c r="D11" s="55" t="n">
        <v>152561</v>
      </c>
      <c r="E11" s="169" t="n">
        <f aca="false">+D11/C11</f>
        <v>0.80905889715007</v>
      </c>
      <c r="F11" s="279" t="n">
        <v>65171</v>
      </c>
      <c r="G11" s="278" t="n">
        <v>24377</v>
      </c>
      <c r="H11" s="276" t="n">
        <f aca="false">+G11/F11</f>
        <v>0.374046738580043</v>
      </c>
    </row>
    <row r="12" customFormat="false" ht="12.75" hidden="false" customHeight="false" outlineLevel="0" collapsed="false">
      <c r="B12" s="273" t="n">
        <v>2015</v>
      </c>
      <c r="C12" s="274" t="n">
        <v>191102</v>
      </c>
      <c r="D12" s="55" t="n">
        <v>158417</v>
      </c>
      <c r="E12" s="169" t="n">
        <f aca="false">+D12/C12</f>
        <v>0.82896568324769</v>
      </c>
      <c r="F12" s="279" t="n">
        <v>64706</v>
      </c>
      <c r="G12" s="278" t="n">
        <v>24120</v>
      </c>
      <c r="H12" s="276" t="n">
        <f aca="false">+G12/F12</f>
        <v>0.372762958612803</v>
      </c>
    </row>
    <row r="13" customFormat="false" ht="12.75" hidden="false" customHeight="false" outlineLevel="0" collapsed="false">
      <c r="B13" s="273" t="n">
        <v>2014</v>
      </c>
      <c r="C13" s="274" t="n">
        <v>194704</v>
      </c>
      <c r="D13" s="55" t="n">
        <v>162850</v>
      </c>
      <c r="E13" s="169" t="n">
        <f aca="false">+D13/C13</f>
        <v>0.83639781411784</v>
      </c>
      <c r="F13" s="279" t="n">
        <v>62969</v>
      </c>
      <c r="G13" s="278" t="n">
        <v>23627</v>
      </c>
      <c r="H13" s="276" t="n">
        <f aca="false">+G13/F13</f>
        <v>0.375216376312154</v>
      </c>
    </row>
    <row r="14" customFormat="false" ht="12.75" hidden="false" customHeight="false" outlineLevel="0" collapsed="false">
      <c r="B14" s="273" t="n">
        <v>2013</v>
      </c>
      <c r="C14" s="274" t="n">
        <v>198543</v>
      </c>
      <c r="D14" s="55" t="n">
        <v>167666</v>
      </c>
      <c r="E14" s="169" t="n">
        <f aca="false">+D14/C14</f>
        <v>0.844482051746977</v>
      </c>
      <c r="F14" s="279" t="n">
        <v>61919</v>
      </c>
      <c r="G14" s="278" t="n">
        <v>24591</v>
      </c>
      <c r="H14" s="276" t="n">
        <f aca="false">+G14/F14</f>
        <v>0.397147886755277</v>
      </c>
    </row>
    <row r="15" customFormat="false" ht="12.75" hidden="false" customHeight="false" outlineLevel="0" collapsed="false">
      <c r="B15" s="273" t="n">
        <v>2012</v>
      </c>
      <c r="C15" s="274" t="n">
        <v>211135</v>
      </c>
      <c r="D15" s="55" t="n">
        <v>174187</v>
      </c>
      <c r="E15" s="169" t="n">
        <f aca="false">+D15/C15</f>
        <v>0.825002960191347</v>
      </c>
      <c r="F15" s="279" t="n">
        <v>66053</v>
      </c>
      <c r="G15" s="278" t="n">
        <v>27000</v>
      </c>
      <c r="H15" s="276" t="n">
        <f aca="false">+G15/F15</f>
        <v>0.408762660287951</v>
      </c>
    </row>
    <row r="16" customFormat="false" ht="12.75" hidden="false" customHeight="false" outlineLevel="0" collapsed="false">
      <c r="B16" s="273" t="n">
        <v>2011</v>
      </c>
      <c r="C16" s="274" t="n">
        <v>209665</v>
      </c>
      <c r="D16" s="55" t="n">
        <v>173398</v>
      </c>
      <c r="E16" s="169" t="n">
        <f aca="false">+D16/C16</f>
        <v>0.827024062194453</v>
      </c>
      <c r="F16" s="279" t="n">
        <v>69189</v>
      </c>
      <c r="G16" s="278" t="n">
        <v>33932</v>
      </c>
      <c r="H16" s="276" t="n">
        <f aca="false">+G16/F16</f>
        <v>0.490424778505254</v>
      </c>
    </row>
    <row r="17" customFormat="false" ht="12.75" hidden="false" customHeight="false" outlineLevel="0" collapsed="false">
      <c r="B17" s="273" t="n">
        <v>2010</v>
      </c>
      <c r="C17" s="274" t="n">
        <v>216482</v>
      </c>
      <c r="D17" s="55" t="n">
        <v>176314</v>
      </c>
      <c r="E17" s="169" t="n">
        <f aca="false">+D17/C17</f>
        <v>0.814451086002531</v>
      </c>
      <c r="F17" s="279" t="n">
        <v>74689</v>
      </c>
      <c r="G17" s="278" t="n">
        <v>36171</v>
      </c>
      <c r="H17" s="276" t="n">
        <f aca="false">+G17/F17</f>
        <v>0.48428818165995</v>
      </c>
    </row>
    <row r="18" customFormat="false" ht="12.75" hidden="false" customHeight="false" outlineLevel="0" collapsed="false">
      <c r="B18" s="273" t="n">
        <v>2009</v>
      </c>
      <c r="C18" s="274" t="n">
        <v>209867</v>
      </c>
      <c r="D18" s="55" t="n">
        <v>163368</v>
      </c>
      <c r="E18" s="169" t="n">
        <f aca="false">+D18/C18</f>
        <v>0.77843586652499</v>
      </c>
      <c r="F18" s="279" t="n">
        <v>75315</v>
      </c>
      <c r="G18" s="278" t="n">
        <v>35370</v>
      </c>
      <c r="H18" s="276" t="n">
        <f aca="false">+G18/F18</f>
        <v>0.469627564230233</v>
      </c>
    </row>
    <row r="19" customFormat="false" ht="12.75" hidden="false" customHeight="false" outlineLevel="0" collapsed="false">
      <c r="B19" s="273" t="n">
        <v>2008</v>
      </c>
      <c r="C19" s="274" t="n">
        <v>193328</v>
      </c>
      <c r="D19" s="55" t="n">
        <v>145491</v>
      </c>
      <c r="E19" s="169" t="n">
        <f aca="false">+D19/C19</f>
        <v>0.752560415459737</v>
      </c>
      <c r="F19" s="279" t="n">
        <v>70944</v>
      </c>
      <c r="G19" s="278" t="n">
        <v>33042</v>
      </c>
      <c r="H19" s="276" t="n">
        <f aca="false">+G19/F19</f>
        <v>0.465747631935047</v>
      </c>
    </row>
    <row r="20" customFormat="false" ht="12.75" hidden="false" customHeight="false" outlineLevel="0" collapsed="false">
      <c r="B20" s="273" t="n">
        <v>2007</v>
      </c>
      <c r="C20" s="274" t="n">
        <v>192456</v>
      </c>
      <c r="D20" s="55" t="n">
        <v>142031</v>
      </c>
      <c r="E20" s="169" t="n">
        <f aca="false">+D20/C20</f>
        <v>0.737992060522925</v>
      </c>
      <c r="F20" s="279" t="n">
        <v>72162</v>
      </c>
      <c r="G20" s="278" t="n">
        <v>31760</v>
      </c>
      <c r="H20" s="276" t="n">
        <f aca="false">+G20/F20</f>
        <v>0.44012083922286</v>
      </c>
    </row>
    <row r="21" customFormat="false" ht="12.75" hidden="false" customHeight="false" outlineLevel="0" collapsed="false">
      <c r="B21" s="273" t="n">
        <v>2006</v>
      </c>
      <c r="C21" s="274" t="n">
        <v>187706</v>
      </c>
      <c r="D21" s="55" t="n">
        <v>136483</v>
      </c>
      <c r="E21" s="169" t="n">
        <f aca="false">+D21/C21</f>
        <v>0.727110481284562</v>
      </c>
      <c r="F21" s="279" t="n">
        <v>70798</v>
      </c>
      <c r="G21" s="278" t="n">
        <v>30937</v>
      </c>
      <c r="H21" s="276" t="n">
        <f aca="false">+G21/F21</f>
        <v>0.436975620780248</v>
      </c>
    </row>
    <row r="22" customFormat="false" ht="12.75" hidden="false" customHeight="false" outlineLevel="0" collapsed="false">
      <c r="B22" s="273" t="n">
        <v>2005</v>
      </c>
      <c r="C22" s="274" t="n">
        <v>185379</v>
      </c>
      <c r="D22" s="55" t="n">
        <v>127055</v>
      </c>
      <c r="E22" s="169" t="n">
        <f aca="false">+D22/C22</f>
        <v>0.685379681625211</v>
      </c>
      <c r="F22" s="279" t="n">
        <v>72382</v>
      </c>
      <c r="G22" s="278" t="n">
        <v>27356</v>
      </c>
      <c r="H22" s="276" t="n">
        <f aca="false">+G22/F22</f>
        <v>0.377939266668509</v>
      </c>
    </row>
    <row r="23" customFormat="false" ht="12.75" hidden="false" customHeight="false" outlineLevel="0" collapsed="false">
      <c r="B23" s="273" t="n">
        <v>2004</v>
      </c>
      <c r="C23" s="274" t="n">
        <v>178601</v>
      </c>
      <c r="D23" s="55" t="n">
        <v>131407</v>
      </c>
      <c r="E23" s="169" t="n">
        <f aca="false">+D23/C23</f>
        <v>0.735757358581419</v>
      </c>
      <c r="F23" s="279" t="n">
        <v>74805</v>
      </c>
      <c r="G23" s="278" t="n">
        <v>25625</v>
      </c>
      <c r="H23" s="276" t="n">
        <f aca="false">+G23/F23</f>
        <v>0.342557315687454</v>
      </c>
    </row>
    <row r="24" customFormat="false" ht="12.75" hidden="false" customHeight="false" outlineLevel="0" collapsed="false">
      <c r="B24" s="273" t="n">
        <v>2003</v>
      </c>
      <c r="C24" s="274" t="n">
        <v>171994</v>
      </c>
      <c r="D24" s="55" t="n">
        <v>133791</v>
      </c>
      <c r="E24" s="169" t="n">
        <f aca="false">+D24/C24</f>
        <v>0.77788178657395</v>
      </c>
      <c r="F24" s="279" t="n">
        <v>61422</v>
      </c>
      <c r="G24" s="278" t="n">
        <v>22459</v>
      </c>
      <c r="H24" s="276" t="n">
        <f aca="false">+G24/F24</f>
        <v>0.365650744033083</v>
      </c>
    </row>
    <row r="25" customFormat="false" ht="12.75" hidden="false" customHeight="false" outlineLevel="0" collapsed="false">
      <c r="B25" s="273" t="n">
        <v>2002</v>
      </c>
      <c r="C25" s="274" t="n">
        <v>183735</v>
      </c>
      <c r="D25" s="55" t="n">
        <v>133559</v>
      </c>
      <c r="E25" s="169" t="n">
        <f aca="false">+D25/C25</f>
        <v>0.726911040357036</v>
      </c>
      <c r="F25" s="279" t="n">
        <v>57128</v>
      </c>
      <c r="G25" s="278" t="n">
        <v>16967</v>
      </c>
      <c r="H25" s="276" t="n">
        <f aca="false">+G25/F25</f>
        <v>0.296999719927181</v>
      </c>
    </row>
    <row r="26" customFormat="false" ht="12.75" hidden="false" customHeight="false" outlineLevel="0" collapsed="false">
      <c r="B26" s="273" t="n">
        <v>2001</v>
      </c>
      <c r="C26" s="274" t="n">
        <v>160387</v>
      </c>
      <c r="D26" s="55" t="n">
        <v>129391</v>
      </c>
      <c r="E26" s="169" t="n">
        <f aca="false">+D26/C26</f>
        <v>0.806742441719092</v>
      </c>
      <c r="F26" s="279" t="n">
        <v>56962</v>
      </c>
      <c r="G26" s="278" t="n">
        <v>18751</v>
      </c>
      <c r="H26" s="276" t="n">
        <f aca="false">+G26/F26</f>
        <v>0.329184368526386</v>
      </c>
    </row>
    <row r="27" customFormat="false" ht="13.5" hidden="false" customHeight="false" outlineLevel="0" collapsed="false">
      <c r="B27" s="280" t="n">
        <v>2000</v>
      </c>
      <c r="C27" s="64" t="n">
        <v>145308</v>
      </c>
      <c r="D27" s="63" t="n">
        <v>115839</v>
      </c>
      <c r="E27" s="172" t="n">
        <f aca="false">+D27/C27</f>
        <v>0.797196300272525</v>
      </c>
      <c r="F27" s="281" t="n">
        <v>48043</v>
      </c>
      <c r="G27" s="282" t="n">
        <v>12268</v>
      </c>
      <c r="H27" s="283" t="n">
        <f aca="false">+G27/F27</f>
        <v>0.255354578190371</v>
      </c>
    </row>
    <row r="28" customFormat="false" ht="12.75" hidden="false" customHeight="false" outlineLevel="0" collapsed="false">
      <c r="B28" s="30" t="s">
        <v>216</v>
      </c>
    </row>
    <row r="29" customFormat="false" ht="12.75" hidden="false" customHeight="false" outlineLevel="0" collapsed="false">
      <c r="B29" s="66" t="s">
        <v>289</v>
      </c>
    </row>
    <row r="31" customFormat="false" ht="12.75" hidden="false" customHeight="false" outlineLevel="0" collapsed="false">
      <c r="B31" s="66"/>
    </row>
    <row r="32" customFormat="false" ht="12.75" hidden="false" customHeight="false" outlineLevel="0" collapsed="false">
      <c r="B32" s="66"/>
    </row>
    <row r="33" customFormat="false" ht="12.75" hidden="false" customHeight="false" outlineLevel="0" collapsed="false">
      <c r="B33" s="66"/>
    </row>
    <row r="35" customFormat="false" ht="12.75" hidden="false" customHeight="false" outlineLevel="0" collapsed="false">
      <c r="B35" s="173"/>
    </row>
    <row r="36" customFormat="false" ht="12.75" hidden="false" customHeight="false" outlineLevel="0" collapsed="false">
      <c r="B36" s="173"/>
    </row>
  </sheetData>
  <hyperlinks>
    <hyperlink ref="A2" location="index!A1" display="index"/>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0" width="12.86"/>
    <col collapsed="false" customWidth="true" hidden="false" outlineLevel="0" max="2" min="2" style="30" width="15"/>
    <col collapsed="false" customWidth="true" hidden="false" outlineLevel="0" max="4" min="3" style="30" width="16.85"/>
    <col collapsed="false" customWidth="true" hidden="false" outlineLevel="0" max="5" min="5" style="30" width="13.15"/>
    <col collapsed="false" customWidth="false" hidden="false" outlineLevel="0" max="6" min="6" style="30" width="9.14"/>
    <col collapsed="false" customWidth="true" hidden="false" outlineLevel="0" max="7" min="7" style="30" width="8.86"/>
    <col collapsed="false" customWidth="true" hidden="false" outlineLevel="0" max="8" min="8" style="30" width="8.15"/>
    <col collapsed="false" customWidth="true" hidden="false" outlineLevel="0" max="14" min="9" style="30" width="21.57"/>
    <col collapsed="false" customWidth="false" hidden="false" outlineLevel="0" max="16384" min="15" style="30" width="9.14"/>
  </cols>
  <sheetData>
    <row r="1" customFormat="false" ht="12.75" hidden="false" customHeight="false" outlineLevel="0" collapsed="false">
      <c r="A1" s="45" t="s">
        <v>126</v>
      </c>
    </row>
    <row r="2" customFormat="false" ht="15" hidden="false" customHeight="false" outlineLevel="0" collapsed="false">
      <c r="A2" s="7" t="s">
        <v>99</v>
      </c>
      <c r="B2" s="30" t="s">
        <v>28</v>
      </c>
    </row>
    <row r="3" customFormat="false" ht="13.5" hidden="false" customHeight="false" outlineLevel="0" collapsed="false"/>
    <row r="4" customFormat="false" ht="26.25" hidden="false" customHeight="false" outlineLevel="0" collapsed="false">
      <c r="B4" s="269" t="s">
        <v>282</v>
      </c>
      <c r="C4" s="270" t="s">
        <v>290</v>
      </c>
      <c r="D4" s="271" t="s">
        <v>291</v>
      </c>
      <c r="E4" s="284" t="s">
        <v>292</v>
      </c>
    </row>
    <row r="5" customFormat="false" ht="12.75" hidden="false" customHeight="false" outlineLevel="0" collapsed="false">
      <c r="B5" s="285" t="n">
        <v>2022</v>
      </c>
      <c r="C5" s="286" t="n">
        <v>259356</v>
      </c>
      <c r="D5" s="220" t="n">
        <v>129708</v>
      </c>
      <c r="E5" s="287" t="n">
        <f aca="false">D5/C5</f>
        <v>0.500115671123861</v>
      </c>
      <c r="K5" s="288"/>
      <c r="M5" s="245"/>
    </row>
    <row r="6" customFormat="false" ht="12.75" hidden="false" customHeight="false" outlineLevel="0" collapsed="false">
      <c r="B6" s="285" t="n">
        <v>2021</v>
      </c>
      <c r="C6" s="286" t="n">
        <v>276097</v>
      </c>
      <c r="D6" s="220" t="n">
        <v>146994</v>
      </c>
      <c r="E6" s="287" t="n">
        <f aca="false">D6/C6</f>
        <v>0.532399844982017</v>
      </c>
      <c r="K6" s="288"/>
      <c r="M6" s="245"/>
    </row>
    <row r="7" customFormat="false" ht="12.75" hidden="false" customHeight="false" outlineLevel="0" collapsed="false">
      <c r="B7" s="273" t="n">
        <v>2020</v>
      </c>
      <c r="C7" s="286" t="n">
        <v>251832</v>
      </c>
      <c r="D7" s="220" t="n">
        <v>148905</v>
      </c>
      <c r="E7" s="287" t="n">
        <f aca="false">D7/C7</f>
        <v>0.59128704850853</v>
      </c>
      <c r="K7" s="288"/>
      <c r="M7" s="245"/>
    </row>
    <row r="8" customFormat="false" ht="12.75" hidden="false" customHeight="false" outlineLevel="0" collapsed="false">
      <c r="A8" s="173"/>
      <c r="B8" s="285" t="n">
        <v>2019</v>
      </c>
      <c r="C8" s="286" t="n">
        <v>249651</v>
      </c>
      <c r="D8" s="220" t="n">
        <v>149229</v>
      </c>
      <c r="E8" s="287" t="n">
        <f aca="false">D8/C8</f>
        <v>0.59775045964166</v>
      </c>
      <c r="K8" s="288"/>
      <c r="M8" s="245"/>
    </row>
    <row r="9" customFormat="false" ht="12.75" hidden="false" customHeight="false" outlineLevel="0" collapsed="false">
      <c r="B9" s="273" t="n">
        <v>2018</v>
      </c>
      <c r="C9" s="289" t="n">
        <v>248826</v>
      </c>
      <c r="D9" s="179" t="n">
        <v>154608</v>
      </c>
      <c r="E9" s="105" t="n">
        <f aca="false">D9/C9</f>
        <v>0.621349858937571</v>
      </c>
      <c r="K9" s="288"/>
      <c r="M9" s="245"/>
    </row>
    <row r="10" customFormat="false" ht="12.75" hidden="false" customHeight="false" outlineLevel="0" collapsed="false">
      <c r="B10" s="273" t="n">
        <v>2017</v>
      </c>
      <c r="C10" s="289" t="n">
        <v>246649</v>
      </c>
      <c r="D10" s="179" t="n">
        <v>170037</v>
      </c>
      <c r="E10" s="105" t="n">
        <f aca="false">D10/C10</f>
        <v>0.689388564316093</v>
      </c>
      <c r="K10" s="288"/>
      <c r="M10" s="245"/>
    </row>
    <row r="11" customFormat="false" ht="12.75" hidden="false" customHeight="false" outlineLevel="0" collapsed="false">
      <c r="B11" s="273" t="n">
        <v>2016</v>
      </c>
      <c r="C11" s="289" t="n">
        <v>253737</v>
      </c>
      <c r="D11" s="179" t="n">
        <v>176938</v>
      </c>
      <c r="E11" s="105" t="n">
        <f aca="false">D11/C11</f>
        <v>0.697328336032979</v>
      </c>
      <c r="K11" s="288"/>
      <c r="M11" s="245"/>
    </row>
    <row r="12" customFormat="false" ht="12.75" hidden="false" customHeight="false" outlineLevel="0" collapsed="false">
      <c r="B12" s="273" t="n">
        <v>2015</v>
      </c>
      <c r="C12" s="289" t="n">
        <v>255808</v>
      </c>
      <c r="D12" s="179" t="n">
        <v>182537</v>
      </c>
      <c r="E12" s="105" t="n">
        <f aca="false">D12/C12</f>
        <v>0.7135703340005</v>
      </c>
      <c r="K12" s="288"/>
      <c r="M12" s="245"/>
    </row>
    <row r="13" customFormat="false" ht="12.75" hidden="false" customHeight="false" outlineLevel="0" collapsed="false">
      <c r="B13" s="273" t="n">
        <v>2014</v>
      </c>
      <c r="C13" s="289" t="n">
        <v>257673</v>
      </c>
      <c r="D13" s="179" t="n">
        <v>186477</v>
      </c>
      <c r="E13" s="105" t="n">
        <f aca="false">D13/C13</f>
        <v>0.723696312768509</v>
      </c>
      <c r="K13" s="288"/>
      <c r="M13" s="245"/>
    </row>
    <row r="14" customFormat="false" ht="12.75" hidden="false" customHeight="false" outlineLevel="0" collapsed="false">
      <c r="B14" s="273" t="n">
        <v>2013</v>
      </c>
      <c r="C14" s="289" t="n">
        <v>260462</v>
      </c>
      <c r="D14" s="179" t="n">
        <v>192257</v>
      </c>
      <c r="E14" s="105" t="n">
        <f aca="false">D14/C14</f>
        <v>0.738138384869962</v>
      </c>
      <c r="K14" s="288"/>
      <c r="M14" s="245"/>
    </row>
    <row r="15" customFormat="false" ht="12.75" hidden="false" customHeight="false" outlineLevel="0" collapsed="false">
      <c r="B15" s="273" t="n">
        <v>2012</v>
      </c>
      <c r="C15" s="289" t="n">
        <v>277188</v>
      </c>
      <c r="D15" s="179" t="n">
        <v>201187</v>
      </c>
      <c r="E15" s="105" t="n">
        <f aca="false">D15/C15</f>
        <v>0.72581424881308</v>
      </c>
      <c r="K15" s="288"/>
      <c r="M15" s="245"/>
    </row>
    <row r="16" customFormat="false" ht="12.75" hidden="false" customHeight="false" outlineLevel="0" collapsed="false">
      <c r="B16" s="273" t="n">
        <v>2011</v>
      </c>
      <c r="C16" s="289" t="n">
        <v>278854</v>
      </c>
      <c r="D16" s="179" t="n">
        <v>207330</v>
      </c>
      <c r="E16" s="105" t="n">
        <f aca="false">D16/C16</f>
        <v>0.743507355103387</v>
      </c>
      <c r="K16" s="288"/>
      <c r="M16" s="245"/>
    </row>
    <row r="17" customFormat="false" ht="12.75" hidden="false" customHeight="false" outlineLevel="0" collapsed="false">
      <c r="B17" s="273" t="n">
        <v>2010</v>
      </c>
      <c r="C17" s="289" t="n">
        <v>291171</v>
      </c>
      <c r="D17" s="179" t="n">
        <v>212485</v>
      </c>
      <c r="E17" s="105" t="n">
        <f aca="false">D17/C17</f>
        <v>0.729760175292182</v>
      </c>
      <c r="K17" s="288"/>
      <c r="M17" s="245"/>
    </row>
    <row r="18" customFormat="false" ht="12.75" hidden="false" customHeight="false" outlineLevel="0" collapsed="false">
      <c r="B18" s="273" t="n">
        <v>2009</v>
      </c>
      <c r="C18" s="289" t="n">
        <v>285182</v>
      </c>
      <c r="D18" s="179" t="n">
        <v>198738</v>
      </c>
      <c r="E18" s="105" t="n">
        <f aca="false">D18/C18</f>
        <v>0.696881289842978</v>
      </c>
      <c r="K18" s="288"/>
      <c r="M18" s="245"/>
    </row>
    <row r="19" customFormat="false" ht="12.75" hidden="false" customHeight="false" outlineLevel="0" collapsed="false">
      <c r="B19" s="273" t="n">
        <v>2008</v>
      </c>
      <c r="C19" s="289" t="n">
        <v>264272</v>
      </c>
      <c r="D19" s="179" t="n">
        <v>178533</v>
      </c>
      <c r="E19" s="105" t="n">
        <f aca="false">D19/C19</f>
        <v>0.675565326633166</v>
      </c>
      <c r="K19" s="288"/>
      <c r="M19" s="245"/>
    </row>
    <row r="20" customFormat="false" ht="12.75" hidden="false" customHeight="false" outlineLevel="0" collapsed="false">
      <c r="B20" s="273" t="n">
        <v>2007</v>
      </c>
      <c r="C20" s="289" t="n">
        <v>264618</v>
      </c>
      <c r="D20" s="179" t="n">
        <v>173791</v>
      </c>
      <c r="E20" s="105" t="n">
        <f aca="false">D20/C20</f>
        <v>0.656761822702915</v>
      </c>
      <c r="K20" s="288"/>
    </row>
    <row r="21" customFormat="false" ht="12.75" hidden="false" customHeight="false" outlineLevel="0" collapsed="false">
      <c r="B21" s="273" t="n">
        <v>2006</v>
      </c>
      <c r="C21" s="289" t="n">
        <v>258504</v>
      </c>
      <c r="D21" s="179" t="n">
        <v>167420</v>
      </c>
      <c r="E21" s="105" t="n">
        <f aca="false">D21/C21</f>
        <v>0.647649552811562</v>
      </c>
    </row>
    <row r="22" customFormat="false" ht="12.75" hidden="false" customHeight="false" outlineLevel="0" collapsed="false">
      <c r="B22" s="273" t="n">
        <v>2005</v>
      </c>
      <c r="C22" s="289" t="n">
        <v>257761</v>
      </c>
      <c r="D22" s="179" t="n">
        <v>154411</v>
      </c>
      <c r="E22" s="105" t="n">
        <f aca="false">D22/C22</f>
        <v>0.599047179363829</v>
      </c>
    </row>
    <row r="23" customFormat="false" ht="12.75" hidden="false" customHeight="false" outlineLevel="0" collapsed="false">
      <c r="B23" s="273" t="n">
        <v>2004</v>
      </c>
      <c r="C23" s="289" t="n">
        <v>253406</v>
      </c>
      <c r="D23" s="179" t="n">
        <v>157032</v>
      </c>
      <c r="E23" s="105" t="n">
        <f aca="false">D23/C23</f>
        <v>0.619685406028271</v>
      </c>
    </row>
    <row r="24" customFormat="false" ht="12.75" hidden="false" customHeight="false" outlineLevel="0" collapsed="false">
      <c r="B24" s="273" t="n">
        <v>2003</v>
      </c>
      <c r="C24" s="289" t="n">
        <v>233416</v>
      </c>
      <c r="D24" s="179" t="n">
        <v>156250</v>
      </c>
      <c r="E24" s="105" t="n">
        <f aca="false">D24/C24</f>
        <v>0.669405696267608</v>
      </c>
    </row>
    <row r="25" customFormat="false" ht="12.75" hidden="false" customHeight="false" outlineLevel="0" collapsed="false">
      <c r="B25" s="273" t="n">
        <v>2002</v>
      </c>
      <c r="C25" s="289" t="n">
        <v>240863</v>
      </c>
      <c r="D25" s="179" t="n">
        <v>150526</v>
      </c>
      <c r="E25" s="105" t="n">
        <f aca="false">D25/C25</f>
        <v>0.624944470508131</v>
      </c>
    </row>
    <row r="26" customFormat="false" ht="12.75" hidden="false" customHeight="false" outlineLevel="0" collapsed="false">
      <c r="B26" s="273" t="n">
        <v>2001</v>
      </c>
      <c r="C26" s="289" t="n">
        <v>217349</v>
      </c>
      <c r="D26" s="179" t="n">
        <v>148142</v>
      </c>
      <c r="E26" s="105" t="n">
        <f aca="false">D26/C26</f>
        <v>0.681585836603803</v>
      </c>
    </row>
    <row r="27" customFormat="false" ht="13.5" hidden="false" customHeight="false" outlineLevel="0" collapsed="false">
      <c r="B27" s="280" t="n">
        <v>2000</v>
      </c>
      <c r="C27" s="290" t="n">
        <v>193351</v>
      </c>
      <c r="D27" s="185" t="n">
        <v>128107</v>
      </c>
      <c r="E27" s="291" t="n">
        <f aca="false">D27/C27</f>
        <v>0.662561869346422</v>
      </c>
    </row>
    <row r="28" customFormat="false" ht="12.75" hidden="false" customHeight="false" outlineLevel="0" collapsed="false">
      <c r="B28" s="30" t="s">
        <v>216</v>
      </c>
    </row>
    <row r="29" customFormat="false" ht="12.75" hidden="false" customHeight="false" outlineLevel="0" collapsed="false">
      <c r="B29" s="66" t="s">
        <v>293</v>
      </c>
    </row>
    <row r="30" customFormat="false" ht="12.75" hidden="false" customHeight="false" outlineLevel="0" collapsed="false">
      <c r="B30" s="30" t="s">
        <v>113</v>
      </c>
    </row>
    <row r="31" customFormat="false" ht="12.75" hidden="false" customHeight="false" outlineLevel="0" collapsed="false">
      <c r="B31" s="44" t="s">
        <v>294</v>
      </c>
    </row>
    <row r="32" customFormat="false" ht="12.75" hidden="false" customHeight="false" outlineLevel="0" collapsed="false">
      <c r="B32" s="66" t="s">
        <v>295</v>
      </c>
    </row>
    <row r="34" customFormat="false" ht="12.75" hidden="false" customHeight="false" outlineLevel="0" collapsed="false">
      <c r="B34" s="173"/>
    </row>
    <row r="35" customFormat="false" ht="12.75" hidden="false" customHeight="false" outlineLevel="0" collapsed="false">
      <c r="B35" s="173"/>
    </row>
  </sheetData>
  <hyperlinks>
    <hyperlink ref="A2" location="index!A1" display="index"/>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0" width="11.85"/>
    <col collapsed="false" customWidth="true" hidden="false" outlineLevel="0" max="2" min="2" style="30" width="7.15"/>
    <col collapsed="false" customWidth="true" hidden="false" outlineLevel="0" max="3" min="3" style="30" width="19.14"/>
    <col collapsed="false" customWidth="true" hidden="false" outlineLevel="0" max="4" min="4" style="30" width="17.29"/>
    <col collapsed="false" customWidth="true" hidden="false" outlineLevel="0" max="5" min="5" style="30" width="19.42"/>
    <col collapsed="false" customWidth="false" hidden="false" outlineLevel="0" max="6" min="6" style="30" width="9.14"/>
    <col collapsed="false" customWidth="true" hidden="false" outlineLevel="0" max="7" min="7" style="30" width="28.86"/>
    <col collapsed="false" customWidth="true" hidden="false" outlineLevel="0" max="8" min="8" style="30" width="33.57"/>
    <col collapsed="false" customWidth="false" hidden="false" outlineLevel="0" max="16384" min="9" style="30" width="9.14"/>
  </cols>
  <sheetData>
    <row r="1" customFormat="false" ht="12.75" hidden="false" customHeight="false" outlineLevel="0" collapsed="false">
      <c r="A1" s="45" t="s">
        <v>126</v>
      </c>
    </row>
    <row r="2" customFormat="false" ht="15" hidden="false" customHeight="false" outlineLevel="0" collapsed="false">
      <c r="A2" s="7" t="s">
        <v>99</v>
      </c>
      <c r="B2" s="30" t="s">
        <v>30</v>
      </c>
    </row>
    <row r="3" customFormat="false" ht="13.5" hidden="false" customHeight="false" outlineLevel="0" collapsed="false"/>
    <row r="4" customFormat="false" ht="26.25" hidden="false" customHeight="false" outlineLevel="0" collapsed="false">
      <c r="B4" s="292" t="s">
        <v>282</v>
      </c>
      <c r="C4" s="293" t="s">
        <v>296</v>
      </c>
      <c r="D4" s="294" t="s">
        <v>297</v>
      </c>
      <c r="E4" s="295" t="s">
        <v>298</v>
      </c>
    </row>
    <row r="5" s="95" customFormat="true" ht="12.75" hidden="false" customHeight="false" outlineLevel="0" collapsed="false">
      <c r="B5" s="296" t="n">
        <v>2022</v>
      </c>
      <c r="C5" s="297" t="n">
        <v>802501741</v>
      </c>
      <c r="D5" s="298" t="n">
        <v>504397395</v>
      </c>
      <c r="E5" s="299" t="n">
        <v>72021979</v>
      </c>
      <c r="G5" s="30"/>
      <c r="H5" s="30"/>
    </row>
    <row r="6" s="95" customFormat="true" ht="12.75" hidden="false" customHeight="false" outlineLevel="0" collapsed="false">
      <c r="B6" s="300" t="n">
        <v>2021</v>
      </c>
      <c r="C6" s="301" t="n">
        <v>874331603</v>
      </c>
      <c r="D6" s="302" t="n">
        <v>528015445</v>
      </c>
      <c r="E6" s="303" t="n">
        <v>87935086</v>
      </c>
      <c r="G6" s="30"/>
      <c r="H6" s="30"/>
    </row>
    <row r="7" customFormat="false" ht="12.75" hidden="false" customHeight="false" outlineLevel="0" collapsed="false">
      <c r="B7" s="300" t="n">
        <v>2020</v>
      </c>
      <c r="C7" s="301" t="n">
        <v>870618548</v>
      </c>
      <c r="D7" s="302" t="n">
        <v>502229689</v>
      </c>
      <c r="E7" s="303" t="n">
        <v>178776774</v>
      </c>
    </row>
    <row r="8" customFormat="false" ht="12.75" hidden="false" customHeight="false" outlineLevel="0" collapsed="false">
      <c r="B8" s="300" t="n">
        <v>2019</v>
      </c>
      <c r="C8" s="301" t="n">
        <v>866133763</v>
      </c>
      <c r="D8" s="302" t="n">
        <v>503732911</v>
      </c>
      <c r="E8" s="303" t="n">
        <v>93799443</v>
      </c>
    </row>
    <row r="9" customFormat="false" ht="15" hidden="false" customHeight="true" outlineLevel="0" collapsed="false">
      <c r="B9" s="300" t="n">
        <v>2018</v>
      </c>
      <c r="C9" s="301" t="n">
        <v>845089395</v>
      </c>
      <c r="D9" s="302" t="n">
        <v>497611692</v>
      </c>
      <c r="E9" s="303" t="n">
        <v>100164688</v>
      </c>
    </row>
    <row r="10" customFormat="false" ht="12.75" hidden="false" customHeight="false" outlineLevel="0" collapsed="false">
      <c r="B10" s="300" t="n">
        <v>2017</v>
      </c>
      <c r="C10" s="301" t="n">
        <v>1039317480</v>
      </c>
      <c r="D10" s="302" t="n">
        <v>409671677</v>
      </c>
      <c r="E10" s="303" t="n">
        <v>108884300</v>
      </c>
    </row>
    <row r="11" customFormat="false" ht="12.75" hidden="false" customHeight="false" outlineLevel="0" collapsed="false">
      <c r="B11" s="300" t="n">
        <v>2016</v>
      </c>
      <c r="C11" s="301" t="n">
        <v>1060187209</v>
      </c>
      <c r="D11" s="302" t="n">
        <v>417357647</v>
      </c>
      <c r="E11" s="303" t="n">
        <v>113909186</v>
      </c>
    </row>
    <row r="12" customFormat="false" ht="12.75" hidden="false" customHeight="false" outlineLevel="0" collapsed="false">
      <c r="B12" s="300" t="n">
        <v>2015</v>
      </c>
      <c r="C12" s="301" t="n">
        <v>1072996999</v>
      </c>
      <c r="D12" s="302" t="n">
        <v>420635872</v>
      </c>
      <c r="E12" s="303" t="n">
        <v>118075657</v>
      </c>
    </row>
    <row r="13" customFormat="false" ht="12.75" hidden="false" customHeight="false" outlineLevel="0" collapsed="false">
      <c r="B13" s="300" t="n">
        <v>2014</v>
      </c>
      <c r="C13" s="301" t="n">
        <v>1052825086</v>
      </c>
      <c r="D13" s="302" t="n">
        <v>417261354</v>
      </c>
      <c r="E13" s="303" t="n">
        <v>120270874</v>
      </c>
    </row>
    <row r="14" customFormat="false" ht="12.75" hidden="false" customHeight="false" outlineLevel="0" collapsed="false">
      <c r="B14" s="300" t="n">
        <v>2013</v>
      </c>
      <c r="C14" s="301" t="n">
        <v>1056461915</v>
      </c>
      <c r="D14" s="302" t="n">
        <v>408732069</v>
      </c>
      <c r="E14" s="303" t="n">
        <v>122112645</v>
      </c>
    </row>
    <row r="15" customFormat="false" ht="12.75" hidden="false" customHeight="false" outlineLevel="0" collapsed="false">
      <c r="B15" s="300" t="n">
        <v>2012</v>
      </c>
      <c r="C15" s="301" t="n">
        <v>1053553315</v>
      </c>
      <c r="D15" s="302" t="n">
        <v>381339813</v>
      </c>
      <c r="E15" s="303" t="n">
        <v>126950781</v>
      </c>
    </row>
    <row r="16" customFormat="false" ht="12.75" hidden="false" customHeight="false" outlineLevel="0" collapsed="false">
      <c r="B16" s="300" t="n">
        <v>2011</v>
      </c>
      <c r="C16" s="301" t="n">
        <v>1054837497</v>
      </c>
      <c r="D16" s="302" t="n">
        <v>374626602</v>
      </c>
      <c r="E16" s="303" t="n">
        <v>140885415</v>
      </c>
    </row>
    <row r="17" customFormat="false" ht="12.75" hidden="false" customHeight="false" outlineLevel="0" collapsed="false">
      <c r="B17" s="300" t="n">
        <v>2010</v>
      </c>
      <c r="C17" s="301" t="n">
        <v>1007868200</v>
      </c>
      <c r="D17" s="302" t="n">
        <v>389071488</v>
      </c>
      <c r="E17" s="303" t="n">
        <v>143280132</v>
      </c>
    </row>
    <row r="18" customFormat="false" ht="12.75" hidden="false" customHeight="false" outlineLevel="0" collapsed="false">
      <c r="B18" s="300" t="n">
        <v>2009</v>
      </c>
      <c r="C18" s="301" t="n">
        <v>885174215</v>
      </c>
      <c r="D18" s="302" t="n">
        <v>370949831</v>
      </c>
      <c r="E18" s="303" t="n">
        <v>123356530</v>
      </c>
    </row>
    <row r="19" customFormat="false" ht="12.75" hidden="false" customHeight="false" outlineLevel="0" collapsed="false">
      <c r="B19" s="300" t="n">
        <v>2008</v>
      </c>
      <c r="C19" s="301" t="n">
        <v>787834735</v>
      </c>
      <c r="D19" s="302" t="n">
        <v>344317975</v>
      </c>
      <c r="E19" s="303" t="n">
        <v>100356596</v>
      </c>
    </row>
    <row r="20" customFormat="false" ht="12.75" hidden="false" customHeight="false" outlineLevel="0" collapsed="false">
      <c r="B20" s="300" t="n">
        <v>2007</v>
      </c>
      <c r="C20" s="301" t="n">
        <v>736116062</v>
      </c>
      <c r="D20" s="302" t="n">
        <v>337486444</v>
      </c>
      <c r="E20" s="303" t="n">
        <v>98226493</v>
      </c>
    </row>
    <row r="21" customFormat="false" ht="12.75" hidden="false" customHeight="false" outlineLevel="0" collapsed="false">
      <c r="B21" s="300" t="n">
        <v>2006</v>
      </c>
      <c r="C21" s="301" t="n">
        <v>688743663</v>
      </c>
      <c r="D21" s="302" t="n">
        <v>311270151</v>
      </c>
      <c r="E21" s="303" t="n">
        <v>98388233</v>
      </c>
    </row>
    <row r="22" customFormat="false" ht="12.75" hidden="false" customHeight="false" outlineLevel="0" collapsed="false">
      <c r="B22" s="300" t="n">
        <v>2005</v>
      </c>
      <c r="C22" s="301" t="n">
        <v>609842253</v>
      </c>
      <c r="D22" s="302" t="n">
        <v>282500360</v>
      </c>
      <c r="E22" s="303" t="n">
        <v>89415201</v>
      </c>
    </row>
    <row r="23" customFormat="false" ht="12.75" hidden="false" customHeight="false" outlineLevel="0" collapsed="false">
      <c r="B23" s="300" t="n">
        <v>2004</v>
      </c>
      <c r="C23" s="301" t="n">
        <v>589607800</v>
      </c>
      <c r="D23" s="302" t="n">
        <v>292994326</v>
      </c>
      <c r="E23" s="303" t="n">
        <v>92390309</v>
      </c>
    </row>
    <row r="24" customFormat="false" ht="12.75" hidden="false" customHeight="false" outlineLevel="0" collapsed="false">
      <c r="B24" s="300" t="n">
        <v>2003</v>
      </c>
      <c r="C24" s="301" t="n">
        <v>593922339</v>
      </c>
      <c r="D24" s="302" t="n">
        <v>297737889</v>
      </c>
      <c r="E24" s="303" t="n">
        <v>95143228</v>
      </c>
    </row>
    <row r="25" customFormat="false" ht="12.75" hidden="false" customHeight="false" outlineLevel="0" collapsed="false">
      <c r="B25" s="300" t="n">
        <v>2002</v>
      </c>
      <c r="C25" s="301" t="n">
        <v>560550975</v>
      </c>
      <c r="D25" s="302" t="n">
        <v>281638016</v>
      </c>
      <c r="E25" s="303" t="n">
        <v>90810508</v>
      </c>
    </row>
    <row r="26" customFormat="false" ht="12.75" hidden="false" customHeight="false" outlineLevel="0" collapsed="false">
      <c r="B26" s="300" t="n">
        <v>2001</v>
      </c>
      <c r="C26" s="301" t="n">
        <v>551265300</v>
      </c>
      <c r="D26" s="302" t="n">
        <v>268628200</v>
      </c>
      <c r="E26" s="303" t="n">
        <v>88177896</v>
      </c>
    </row>
    <row r="27" customFormat="false" ht="13.5" hidden="false" customHeight="false" outlineLevel="0" collapsed="false">
      <c r="B27" s="304" t="n">
        <v>2000</v>
      </c>
      <c r="C27" s="305" t="n">
        <v>468864957</v>
      </c>
      <c r="D27" s="306" t="n">
        <v>241736567</v>
      </c>
      <c r="E27" s="307" t="n">
        <v>65008000</v>
      </c>
    </row>
    <row r="28" customFormat="false" ht="12.75" hidden="false" customHeight="false" outlineLevel="0" collapsed="false">
      <c r="B28" s="30" t="s">
        <v>241</v>
      </c>
      <c r="E28" s="308"/>
    </row>
    <row r="29" customFormat="false" ht="12.75" hidden="false" customHeight="false" outlineLevel="0" collapsed="false">
      <c r="B29" s="309" t="s">
        <v>299</v>
      </c>
      <c r="C29" s="310"/>
      <c r="D29" s="310"/>
      <c r="E29" s="310"/>
    </row>
  </sheetData>
  <hyperlinks>
    <hyperlink ref="A2"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0" width="11.85"/>
    <col collapsed="false" customWidth="true" hidden="false" outlineLevel="0" max="2" min="2" style="30" width="17.42"/>
    <col collapsed="false" customWidth="true" hidden="false" outlineLevel="0" max="11" min="3" style="30" width="7"/>
    <col collapsed="false" customWidth="true" hidden="false" outlineLevel="0" max="12" min="12" style="30" width="6.43"/>
    <col collapsed="false" customWidth="true" hidden="false" outlineLevel="0" max="13" min="13" style="30" width="7.42"/>
    <col collapsed="false" customWidth="true" hidden="false" outlineLevel="0" max="15" min="14" style="31" width="7.29"/>
    <col collapsed="false" customWidth="false" hidden="false" outlineLevel="0" max="16" min="16" style="30" width="9.14"/>
    <col collapsed="false" customWidth="true" hidden="false" outlineLevel="0" max="17" min="17" style="30" width="28.86"/>
    <col collapsed="false" customWidth="true" hidden="false" outlineLevel="0" max="18" min="18" style="30" width="33.57"/>
    <col collapsed="false" customWidth="false" hidden="false" outlineLevel="0" max="16384" min="19" style="30" width="9.14"/>
  </cols>
  <sheetData>
    <row r="1" customFormat="false" ht="12.75" hidden="false" customHeight="false" outlineLevel="0" collapsed="false">
      <c r="A1" s="45" t="s">
        <v>126</v>
      </c>
    </row>
    <row r="2" customFormat="false" ht="15" hidden="false" customHeight="false" outlineLevel="0" collapsed="false">
      <c r="A2" s="7" t="s">
        <v>99</v>
      </c>
      <c r="B2" s="30" t="s">
        <v>32</v>
      </c>
    </row>
    <row r="3" customFormat="false" ht="13.5" hidden="false" customHeight="false" outlineLevel="0" collapsed="false"/>
    <row r="4" customFormat="false" ht="12.75" hidden="false" customHeight="false" outlineLevel="0" collapsed="false">
      <c r="B4" s="311"/>
      <c r="C4" s="312" t="n">
        <v>2010</v>
      </c>
      <c r="D4" s="313" t="n">
        <v>2011</v>
      </c>
      <c r="E4" s="313" t="n">
        <v>2012</v>
      </c>
      <c r="F4" s="313" t="n">
        <v>2013</v>
      </c>
      <c r="G4" s="313" t="n">
        <v>2014</v>
      </c>
      <c r="H4" s="313" t="n">
        <v>2015</v>
      </c>
      <c r="I4" s="313" t="n">
        <v>2016</v>
      </c>
      <c r="J4" s="313" t="n">
        <v>2017</v>
      </c>
      <c r="K4" s="313" t="n">
        <v>2018</v>
      </c>
      <c r="L4" s="313" t="n">
        <v>2019</v>
      </c>
      <c r="M4" s="313" t="n">
        <v>2020</v>
      </c>
      <c r="N4" s="314" t="n">
        <v>2021</v>
      </c>
      <c r="O4" s="315" t="n">
        <v>2022</v>
      </c>
    </row>
    <row r="5" s="95" customFormat="true" ht="12.75" hidden="false" customHeight="false" outlineLevel="0" collapsed="false">
      <c r="B5" s="311"/>
      <c r="C5" s="316" t="s">
        <v>300</v>
      </c>
      <c r="D5" s="316"/>
      <c r="E5" s="316"/>
      <c r="F5" s="316"/>
      <c r="G5" s="316"/>
      <c r="H5" s="316"/>
      <c r="I5" s="316"/>
      <c r="J5" s="316"/>
      <c r="K5" s="316"/>
      <c r="L5" s="316"/>
      <c r="M5" s="316"/>
      <c r="N5" s="316"/>
      <c r="O5" s="316"/>
      <c r="Q5" s="30"/>
      <c r="R5" s="30"/>
    </row>
    <row r="6" customFormat="false" ht="12.75" hidden="false" customHeight="false" outlineLevel="0" collapsed="false">
      <c r="B6" s="103" t="s">
        <v>301</v>
      </c>
      <c r="C6" s="317" t="n">
        <v>5076</v>
      </c>
      <c r="D6" s="317" t="n">
        <v>5441</v>
      </c>
      <c r="E6" s="317" t="n">
        <v>5571</v>
      </c>
      <c r="F6" s="317" t="n">
        <v>5850</v>
      </c>
      <c r="G6" s="317" t="n">
        <v>6074</v>
      </c>
      <c r="H6" s="317" t="n">
        <v>6323</v>
      </c>
      <c r="I6" s="317" t="n">
        <v>6453</v>
      </c>
      <c r="J6" s="317" t="n">
        <v>6558</v>
      </c>
      <c r="K6" s="317" t="n">
        <v>6662</v>
      </c>
      <c r="L6" s="317" t="n">
        <v>6853</v>
      </c>
      <c r="M6" s="181" t="n">
        <v>7013</v>
      </c>
      <c r="N6" s="318" t="n">
        <v>7233</v>
      </c>
      <c r="O6" s="319" t="n">
        <v>7378</v>
      </c>
    </row>
    <row r="7" customFormat="false" ht="12.75" hidden="false" customHeight="false" outlineLevel="0" collapsed="false">
      <c r="B7" s="103" t="s">
        <v>302</v>
      </c>
      <c r="C7" s="317" t="n">
        <v>5084</v>
      </c>
      <c r="D7" s="317" t="n">
        <v>5422</v>
      </c>
      <c r="E7" s="317" t="n">
        <v>5666</v>
      </c>
      <c r="F7" s="317" t="n">
        <v>5925</v>
      </c>
      <c r="G7" s="317" t="n">
        <v>6189</v>
      </c>
      <c r="H7" s="317" t="n">
        <v>6426</v>
      </c>
      <c r="I7" s="317" t="n">
        <v>6610</v>
      </c>
      <c r="J7" s="317" t="n">
        <v>6758</v>
      </c>
      <c r="K7" s="317" t="n">
        <v>6790</v>
      </c>
      <c r="L7" s="317" t="n">
        <v>6977</v>
      </c>
      <c r="M7" s="181" t="n">
        <v>7186</v>
      </c>
      <c r="N7" s="318" t="n">
        <v>7361</v>
      </c>
      <c r="O7" s="319" t="n">
        <v>7517</v>
      </c>
    </row>
    <row r="8" customFormat="false" ht="15" hidden="false" customHeight="true" outlineLevel="0" collapsed="false">
      <c r="B8" s="320"/>
      <c r="C8" s="321" t="s">
        <v>303</v>
      </c>
      <c r="D8" s="321"/>
      <c r="E8" s="321"/>
      <c r="F8" s="321"/>
      <c r="G8" s="321"/>
      <c r="H8" s="321"/>
      <c r="I8" s="321"/>
      <c r="J8" s="321"/>
      <c r="K8" s="321"/>
      <c r="L8" s="321"/>
      <c r="M8" s="321"/>
      <c r="N8" s="321"/>
      <c r="O8" s="321"/>
    </row>
    <row r="9" customFormat="false" ht="12.75" hidden="false" customHeight="false" outlineLevel="0" collapsed="false">
      <c r="B9" s="103" t="s">
        <v>301</v>
      </c>
      <c r="C9" s="322" t="n">
        <v>3832</v>
      </c>
      <c r="D9" s="317" t="n">
        <v>3710</v>
      </c>
      <c r="E9" s="317" t="n">
        <v>3774</v>
      </c>
      <c r="F9" s="317" t="n">
        <v>3944</v>
      </c>
      <c r="G9" s="317" t="n">
        <v>4036</v>
      </c>
      <c r="H9" s="317" t="n">
        <v>4179</v>
      </c>
      <c r="I9" s="317" t="n">
        <v>4259</v>
      </c>
      <c r="J9" s="317" t="n">
        <v>4351</v>
      </c>
      <c r="K9" s="317" t="n">
        <v>5513</v>
      </c>
      <c r="L9" s="323" t="n">
        <v>5796</v>
      </c>
      <c r="M9" s="181" t="n">
        <v>5842</v>
      </c>
      <c r="N9" s="318" t="n">
        <v>6107</v>
      </c>
      <c r="O9" s="319" t="n">
        <v>6633</v>
      </c>
    </row>
    <row r="10" customFormat="false" ht="12.75" hidden="false" customHeight="false" outlineLevel="0" collapsed="false">
      <c r="B10" s="103" t="s">
        <v>302</v>
      </c>
      <c r="C10" s="317" t="n">
        <v>3851</v>
      </c>
      <c r="D10" s="317" t="n">
        <v>3537</v>
      </c>
      <c r="E10" s="317" t="n">
        <v>3599</v>
      </c>
      <c r="F10" s="317" t="n">
        <v>3800</v>
      </c>
      <c r="G10" s="317" t="n">
        <v>3958</v>
      </c>
      <c r="H10" s="317" t="n">
        <v>4250</v>
      </c>
      <c r="I10" s="317" t="n">
        <v>4460</v>
      </c>
      <c r="J10" s="317" t="n">
        <v>4643</v>
      </c>
      <c r="K10" s="317" t="n">
        <v>5983</v>
      </c>
      <c r="L10" s="317" t="n">
        <v>6460</v>
      </c>
      <c r="M10" s="324" t="n">
        <v>6421</v>
      </c>
      <c r="N10" s="325" t="n">
        <v>7000</v>
      </c>
      <c r="O10" s="319" t="n">
        <v>7600</v>
      </c>
    </row>
    <row r="11" customFormat="false" ht="12.75" hidden="false" customHeight="false" outlineLevel="0" collapsed="false">
      <c r="B11" s="320"/>
      <c r="C11" s="321" t="s">
        <v>304</v>
      </c>
      <c r="D11" s="321"/>
      <c r="E11" s="321"/>
      <c r="F11" s="321"/>
      <c r="G11" s="321"/>
      <c r="H11" s="321"/>
      <c r="I11" s="321"/>
      <c r="J11" s="321"/>
      <c r="K11" s="321"/>
      <c r="L11" s="321"/>
      <c r="M11" s="321"/>
      <c r="N11" s="321"/>
      <c r="O11" s="321"/>
    </row>
    <row r="12" customFormat="false" ht="12.75" hidden="false" customHeight="false" outlineLevel="0" collapsed="false">
      <c r="B12" s="103" t="s">
        <v>301</v>
      </c>
      <c r="C12" s="322" t="n">
        <v>992</v>
      </c>
      <c r="D12" s="317" t="n">
        <v>990</v>
      </c>
      <c r="E12" s="317" t="n">
        <v>988</v>
      </c>
      <c r="F12" s="317" t="n">
        <v>988</v>
      </c>
      <c r="G12" s="317" t="n">
        <v>987</v>
      </c>
      <c r="H12" s="317" t="n">
        <v>988</v>
      </c>
      <c r="I12" s="317" t="n">
        <v>985</v>
      </c>
      <c r="J12" s="317" t="n">
        <v>982</v>
      </c>
      <c r="K12" s="317" t="n">
        <v>981</v>
      </c>
      <c r="L12" s="323" t="n">
        <v>981</v>
      </c>
      <c r="M12" s="181" t="n">
        <v>1816</v>
      </c>
      <c r="N12" s="318" t="n">
        <v>984</v>
      </c>
      <c r="O12" s="319" t="n">
        <v>977</v>
      </c>
    </row>
    <row r="13" customFormat="false" ht="13.5" hidden="false" customHeight="false" outlineLevel="0" collapsed="false">
      <c r="B13" s="326" t="s">
        <v>302</v>
      </c>
      <c r="C13" s="327" t="n">
        <v>1000</v>
      </c>
      <c r="D13" s="327" t="n">
        <v>1000</v>
      </c>
      <c r="E13" s="327" t="n">
        <v>1000</v>
      </c>
      <c r="F13" s="327" t="n">
        <v>1000</v>
      </c>
      <c r="G13" s="327" t="n">
        <v>1000</v>
      </c>
      <c r="H13" s="327" t="n">
        <v>1000</v>
      </c>
      <c r="I13" s="327" t="n">
        <v>1000</v>
      </c>
      <c r="J13" s="327" t="n">
        <v>1000</v>
      </c>
      <c r="K13" s="327" t="n">
        <v>1000</v>
      </c>
      <c r="L13" s="328" t="n">
        <v>1000</v>
      </c>
      <c r="M13" s="329" t="n">
        <v>2000</v>
      </c>
      <c r="N13" s="329" t="n">
        <v>1000</v>
      </c>
      <c r="O13" s="330" t="n">
        <v>1000</v>
      </c>
    </row>
    <row r="14" customFormat="false" ht="12.75" hidden="false" customHeight="false" outlineLevel="0" collapsed="false">
      <c r="B14" s="30" t="s">
        <v>241</v>
      </c>
      <c r="M14" s="331"/>
    </row>
    <row r="15" customFormat="false" ht="12.75" hidden="false" customHeight="false" outlineLevel="0" collapsed="false">
      <c r="B15" s="66" t="s">
        <v>305</v>
      </c>
    </row>
  </sheetData>
  <mergeCells count="4">
    <mergeCell ref="B4:B5"/>
    <mergeCell ref="C5:O5"/>
    <mergeCell ref="C8:O8"/>
    <mergeCell ref="C11:O11"/>
  </mergeCells>
  <hyperlinks>
    <hyperlink ref="A2"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9.71"/>
    <col collapsed="false" customWidth="true" hidden="false" outlineLevel="0" max="3" min="3" style="0" width="11.29"/>
    <col collapsed="false" customWidth="true" hidden="false" outlineLevel="0" max="4" min="4" style="0" width="14.42"/>
    <col collapsed="false" customWidth="true" hidden="false" outlineLevel="0" max="5" min="5" style="0" width="14.14"/>
    <col collapsed="false" customWidth="true" hidden="false" outlineLevel="0" max="6" min="6" style="0" width="13.71"/>
  </cols>
  <sheetData>
    <row r="1" customFormat="false" ht="15" hidden="false" customHeight="false" outlineLevel="0" collapsed="false">
      <c r="A1" s="7" t="s">
        <v>99</v>
      </c>
    </row>
    <row r="2" customFormat="false" ht="15" hidden="false" customHeight="false" outlineLevel="0" collapsed="false">
      <c r="B2" s="30" t="s">
        <v>34</v>
      </c>
    </row>
    <row r="3" customFormat="false" ht="15.75" hidden="false" customHeight="false" outlineLevel="0" collapsed="false"/>
    <row r="4" customFormat="false" ht="39" hidden="false" customHeight="false" outlineLevel="0" collapsed="false">
      <c r="B4" s="118" t="n">
        <v>2022</v>
      </c>
      <c r="C4" s="119" t="s">
        <v>306</v>
      </c>
      <c r="D4" s="175" t="s">
        <v>307</v>
      </c>
      <c r="E4" s="175" t="s">
        <v>308</v>
      </c>
      <c r="F4" s="332" t="s">
        <v>309</v>
      </c>
    </row>
    <row r="5" customFormat="false" ht="15" hidden="false" customHeight="false" outlineLevel="0" collapsed="false">
      <c r="B5" s="333" t="s">
        <v>310</v>
      </c>
      <c r="C5" s="334" t="s">
        <v>311</v>
      </c>
      <c r="D5" s="317" t="n">
        <v>78872</v>
      </c>
      <c r="E5" s="335" t="n">
        <v>610.1</v>
      </c>
      <c r="F5" s="336" t="n">
        <v>7735</v>
      </c>
    </row>
    <row r="6" customFormat="false" ht="15" hidden="false" customHeight="false" outlineLevel="0" collapsed="false">
      <c r="B6" s="337"/>
      <c r="C6" s="334" t="s">
        <v>312</v>
      </c>
      <c r="D6" s="225" t="n">
        <v>20228</v>
      </c>
      <c r="E6" s="335" t="n">
        <v>114.6</v>
      </c>
      <c r="F6" s="336" t="n">
        <v>5664</v>
      </c>
    </row>
    <row r="7" customFormat="false" ht="15" hidden="false" customHeight="false" outlineLevel="0" collapsed="false">
      <c r="B7" s="337"/>
      <c r="C7" s="334" t="s">
        <v>313</v>
      </c>
      <c r="D7" s="225" t="n">
        <v>1063</v>
      </c>
      <c r="E7" s="335" t="n">
        <v>4.9</v>
      </c>
      <c r="F7" s="336" t="n">
        <v>4642</v>
      </c>
    </row>
    <row r="8" customFormat="false" ht="15" hidden="false" customHeight="false" outlineLevel="0" collapsed="false">
      <c r="B8" s="337"/>
      <c r="C8" s="334" t="s">
        <v>314</v>
      </c>
      <c r="D8" s="225" t="n">
        <v>8613</v>
      </c>
      <c r="E8" s="335" t="n">
        <v>72.9</v>
      </c>
      <c r="F8" s="336" t="n">
        <v>8458</v>
      </c>
    </row>
    <row r="9" customFormat="false" ht="15" hidden="false" customHeight="false" outlineLevel="0" collapsed="false">
      <c r="B9" s="338"/>
      <c r="C9" s="339" t="s">
        <v>109</v>
      </c>
      <c r="D9" s="340" t="n">
        <v>108776</v>
      </c>
      <c r="E9" s="341" t="n">
        <v>802.5</v>
      </c>
      <c r="F9" s="342" t="n">
        <v>7377</v>
      </c>
    </row>
    <row r="10" customFormat="false" ht="15" hidden="false" customHeight="false" outlineLevel="0" collapsed="false">
      <c r="B10" s="333" t="s">
        <v>315</v>
      </c>
      <c r="C10" s="211" t="s">
        <v>311</v>
      </c>
      <c r="D10" s="225" t="n">
        <v>48615</v>
      </c>
      <c r="E10" s="343" t="n">
        <v>47.1</v>
      </c>
      <c r="F10" s="336" t="n">
        <v>970</v>
      </c>
    </row>
    <row r="11" customFormat="false" ht="15" hidden="false" customHeight="false" outlineLevel="0" collapsed="false">
      <c r="B11" s="337"/>
      <c r="C11" s="334" t="s">
        <v>312</v>
      </c>
      <c r="D11" s="225" t="n">
        <v>16475</v>
      </c>
      <c r="E11" s="343" t="n">
        <v>16.2</v>
      </c>
      <c r="F11" s="336" t="n">
        <v>983</v>
      </c>
    </row>
    <row r="12" customFormat="false" ht="15" hidden="false" customHeight="false" outlineLevel="0" collapsed="false">
      <c r="B12" s="337"/>
      <c r="C12" s="334" t="s">
        <v>313</v>
      </c>
      <c r="D12" s="225" t="n">
        <v>1541</v>
      </c>
      <c r="E12" s="343" t="n">
        <v>1.6</v>
      </c>
      <c r="F12" s="336" t="n">
        <v>1020</v>
      </c>
    </row>
    <row r="13" customFormat="false" ht="15" hidden="false" customHeight="false" outlineLevel="0" collapsed="false">
      <c r="B13" s="337"/>
      <c r="C13" s="215" t="s">
        <v>314</v>
      </c>
      <c r="D13" s="225" t="n">
        <v>7117</v>
      </c>
      <c r="E13" s="343" t="n">
        <v>7.1</v>
      </c>
      <c r="F13" s="336" t="n">
        <v>1000</v>
      </c>
    </row>
    <row r="14" customFormat="false" ht="15" hidden="false" customHeight="false" outlineLevel="0" collapsed="false">
      <c r="B14" s="338"/>
      <c r="C14" s="339" t="s">
        <v>109</v>
      </c>
      <c r="D14" s="340" t="n">
        <v>73748</v>
      </c>
      <c r="E14" s="341" t="n">
        <v>72</v>
      </c>
      <c r="F14" s="342" t="n">
        <v>977</v>
      </c>
    </row>
    <row r="15" customFormat="false" ht="15" hidden="false" customHeight="false" outlineLevel="0" collapsed="false">
      <c r="B15" s="333" t="s">
        <v>316</v>
      </c>
      <c r="C15" s="334" t="s">
        <v>311</v>
      </c>
      <c r="D15" s="225" t="n">
        <v>56297</v>
      </c>
      <c r="E15" s="335" t="n">
        <v>398.6</v>
      </c>
      <c r="F15" s="336" t="n">
        <v>7080</v>
      </c>
    </row>
    <row r="16" customFormat="false" ht="15" hidden="false" customHeight="false" outlineLevel="0" collapsed="false">
      <c r="B16" s="337"/>
      <c r="C16" s="334" t="s">
        <v>312</v>
      </c>
      <c r="D16" s="225" t="n">
        <v>12709</v>
      </c>
      <c r="E16" s="335" t="n">
        <v>70.2</v>
      </c>
      <c r="F16" s="336" t="n">
        <v>5523</v>
      </c>
    </row>
    <row r="17" customFormat="false" ht="15" hidden="false" customHeight="false" outlineLevel="0" collapsed="false">
      <c r="B17" s="337"/>
      <c r="C17" s="334" t="s">
        <v>313</v>
      </c>
      <c r="D17" s="225" t="n">
        <v>794</v>
      </c>
      <c r="E17" s="335" t="n">
        <v>5.2</v>
      </c>
      <c r="F17" s="336" t="n">
        <v>6562</v>
      </c>
    </row>
    <row r="18" customFormat="false" ht="15" hidden="false" customHeight="false" outlineLevel="0" collapsed="false">
      <c r="B18" s="337"/>
      <c r="C18" s="334" t="s">
        <v>314</v>
      </c>
      <c r="D18" s="225" t="n">
        <v>6245</v>
      </c>
      <c r="E18" s="335" t="n">
        <v>32.9</v>
      </c>
      <c r="F18" s="336" t="n">
        <v>5261</v>
      </c>
    </row>
    <row r="19" customFormat="false" ht="15" hidden="false" customHeight="false" outlineLevel="0" collapsed="false">
      <c r="B19" s="338"/>
      <c r="C19" s="339" t="s">
        <v>109</v>
      </c>
      <c r="D19" s="340" t="n">
        <v>76045</v>
      </c>
      <c r="E19" s="341" t="n">
        <v>506.9</v>
      </c>
      <c r="F19" s="342" t="n">
        <v>6665</v>
      </c>
    </row>
    <row r="20" customFormat="false" ht="15" hidden="false" customHeight="false" outlineLevel="0" collapsed="false">
      <c r="B20" s="344" t="s">
        <v>317</v>
      </c>
      <c r="C20" s="334" t="s">
        <v>311</v>
      </c>
      <c r="D20" s="225" t="n">
        <v>91067</v>
      </c>
      <c r="E20" s="335" t="n">
        <v>1055.8</v>
      </c>
      <c r="F20" s="336" t="n">
        <v>11594</v>
      </c>
    </row>
    <row r="21" customFormat="false" ht="15" hidden="false" customHeight="false" outlineLevel="0" collapsed="false">
      <c r="B21" s="345"/>
      <c r="C21" s="334" t="s">
        <v>312</v>
      </c>
      <c r="D21" s="225" t="n">
        <v>25230</v>
      </c>
      <c r="E21" s="335" t="n">
        <v>201</v>
      </c>
      <c r="F21" s="336" t="n">
        <v>7965</v>
      </c>
    </row>
    <row r="22" customFormat="false" ht="15" hidden="false" customHeight="false" outlineLevel="0" collapsed="false">
      <c r="B22" s="345"/>
      <c r="C22" s="334" t="s">
        <v>313</v>
      </c>
      <c r="D22" s="225" t="n">
        <v>1865</v>
      </c>
      <c r="E22" s="335" t="n">
        <v>11.7</v>
      </c>
      <c r="F22" s="336" t="n">
        <v>6282</v>
      </c>
    </row>
    <row r="23" customFormat="false" ht="15" hidden="false" customHeight="false" outlineLevel="0" collapsed="false">
      <c r="B23" s="345"/>
      <c r="C23" s="334" t="s">
        <v>314</v>
      </c>
      <c r="D23" s="225" t="n">
        <v>11543</v>
      </c>
      <c r="E23" s="335" t="n">
        <v>112.8</v>
      </c>
      <c r="F23" s="336" t="n">
        <v>9774</v>
      </c>
    </row>
    <row r="24" customFormat="false" ht="15.75" hidden="false" customHeight="false" outlineLevel="0" collapsed="false">
      <c r="B24" s="346"/>
      <c r="C24" s="347" t="s">
        <v>109</v>
      </c>
      <c r="D24" s="348" t="n">
        <v>129705</v>
      </c>
      <c r="E24" s="349" t="n">
        <v>1381.3</v>
      </c>
      <c r="F24" s="350" t="n">
        <v>10650</v>
      </c>
    </row>
    <row r="25" customFormat="false" ht="15" hidden="false" customHeight="false" outlineLevel="0" collapsed="false">
      <c r="B25" s="30" t="s">
        <v>241</v>
      </c>
    </row>
    <row r="26" customFormat="false" ht="15" hidden="false" customHeight="false" outlineLevel="0" collapsed="false">
      <c r="B26" s="66" t="s">
        <v>318</v>
      </c>
    </row>
    <row r="27" customFormat="false" ht="15" hidden="false" customHeight="false" outlineLevel="0" collapsed="false">
      <c r="B27" s="30" t="s">
        <v>113</v>
      </c>
    </row>
    <row r="28" customFormat="false" ht="15" hidden="false" customHeight="false" outlineLevel="0" collapsed="false">
      <c r="B28" s="44" t="s">
        <v>319</v>
      </c>
    </row>
    <row r="29" customFormat="false" ht="15" hidden="false" customHeight="false" outlineLevel="0" collapsed="false">
      <c r="B29" s="44" t="s">
        <v>320</v>
      </c>
    </row>
    <row r="30" s="351" customFormat="true" ht="15" hidden="false" customHeight="false" outlineLevel="0" collapsed="false">
      <c r="B30" s="31" t="s">
        <v>321</v>
      </c>
    </row>
  </sheetData>
  <hyperlinks>
    <hyperlink ref="A1"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0" width="10.14"/>
    <col collapsed="false" customWidth="true" hidden="false" outlineLevel="0" max="2" min="2" style="30" width="35.43"/>
    <col collapsed="false" customWidth="true" hidden="false" outlineLevel="0" max="7" min="3" style="30" width="9.57"/>
    <col collapsed="false" customWidth="true" hidden="false" outlineLevel="0" max="8" min="8" style="30" width="8.42"/>
    <col collapsed="false" customWidth="true" hidden="false" outlineLevel="0" max="17" min="9" style="30" width="9.57"/>
    <col collapsed="false" customWidth="false" hidden="false" outlineLevel="0" max="18" min="18" style="30" width="9.14"/>
    <col collapsed="false" customWidth="true" hidden="false" outlineLevel="0" max="19" min="19" style="30" width="8.15"/>
    <col collapsed="false" customWidth="true" hidden="false" outlineLevel="0" max="20" min="20" style="30" width="8.42"/>
    <col collapsed="false" customWidth="false" hidden="false" outlineLevel="0" max="16384" min="21" style="30" width="9.14"/>
  </cols>
  <sheetData>
    <row r="1" customFormat="false" ht="12.75" hidden="false" customHeight="false" outlineLevel="0" collapsed="false">
      <c r="A1" s="45" t="s">
        <v>126</v>
      </c>
    </row>
    <row r="2" customFormat="false" ht="20.25" hidden="false" customHeight="false" outlineLevel="0" collapsed="false">
      <c r="A2" s="7" t="s">
        <v>99</v>
      </c>
      <c r="B2" s="30" t="s">
        <v>36</v>
      </c>
      <c r="D2" s="352"/>
    </row>
    <row r="3" customFormat="false" ht="13.5" hidden="false" customHeight="false" outlineLevel="0" collapsed="false"/>
    <row r="4" customFormat="false" ht="12.75" hidden="false" customHeight="false" outlineLevel="0" collapsed="false">
      <c r="B4" s="353"/>
      <c r="C4" s="119" t="n">
        <v>2000</v>
      </c>
      <c r="D4" s="119" t="n">
        <v>2001</v>
      </c>
      <c r="E4" s="119" t="n">
        <v>2002</v>
      </c>
      <c r="F4" s="119" t="n">
        <v>2003</v>
      </c>
      <c r="G4" s="119" t="n">
        <v>2004</v>
      </c>
      <c r="H4" s="119" t="n">
        <v>2005</v>
      </c>
      <c r="I4" s="119" t="n">
        <v>2006</v>
      </c>
      <c r="J4" s="119" t="n">
        <v>2007</v>
      </c>
      <c r="K4" s="119" t="n">
        <v>2008</v>
      </c>
      <c r="L4" s="119" t="n">
        <v>2009</v>
      </c>
      <c r="M4" s="119" t="n">
        <v>2010</v>
      </c>
      <c r="N4" s="119" t="n">
        <v>2011</v>
      </c>
      <c r="O4" s="119" t="n">
        <v>2012</v>
      </c>
      <c r="P4" s="119" t="n">
        <v>2013</v>
      </c>
      <c r="Q4" s="119" t="n">
        <v>2014</v>
      </c>
      <c r="R4" s="119" t="n">
        <v>2015</v>
      </c>
      <c r="S4" s="119" t="n">
        <v>2016</v>
      </c>
      <c r="T4" s="119" t="n">
        <v>2017</v>
      </c>
      <c r="U4" s="119" t="n">
        <v>2018</v>
      </c>
      <c r="V4" s="119" t="n">
        <v>2019</v>
      </c>
      <c r="W4" s="354" t="n">
        <v>2020</v>
      </c>
      <c r="X4" s="354" t="n">
        <v>2021</v>
      </c>
      <c r="Y4" s="120" t="n">
        <v>2022</v>
      </c>
    </row>
    <row r="5" customFormat="false" ht="12.75" hidden="false" customHeight="false" outlineLevel="0" collapsed="false">
      <c r="B5" s="355" t="s">
        <v>322</v>
      </c>
      <c r="C5" s="278" t="n">
        <v>3833</v>
      </c>
      <c r="D5" s="278" t="n">
        <v>3880</v>
      </c>
      <c r="E5" s="278" t="n">
        <v>3873</v>
      </c>
      <c r="F5" s="278" t="n">
        <v>3888</v>
      </c>
      <c r="G5" s="278" t="n">
        <v>4024</v>
      </c>
      <c r="H5" s="278" t="n">
        <v>4159</v>
      </c>
      <c r="I5" s="278" t="n">
        <v>4278</v>
      </c>
      <c r="J5" s="278" t="n">
        <v>4541</v>
      </c>
      <c r="K5" s="278" t="n">
        <v>4775</v>
      </c>
      <c r="L5" s="278" t="n">
        <v>4927</v>
      </c>
      <c r="M5" s="278" t="n">
        <v>5361</v>
      </c>
      <c r="N5" s="278" t="n">
        <v>5750</v>
      </c>
      <c r="O5" s="278" t="n">
        <v>6001</v>
      </c>
      <c r="P5" s="278" t="n">
        <v>6336</v>
      </c>
      <c r="Q5" s="278" t="n">
        <v>6569</v>
      </c>
      <c r="R5" s="278" t="n">
        <v>6847</v>
      </c>
      <c r="S5" s="278" t="n">
        <v>7088</v>
      </c>
      <c r="T5" s="278" t="n">
        <v>7083</v>
      </c>
      <c r="U5" s="278" t="n">
        <v>7233</v>
      </c>
      <c r="V5" s="278" t="n">
        <v>7441</v>
      </c>
      <c r="W5" s="356" t="n">
        <v>7623</v>
      </c>
      <c r="X5" s="356" t="n">
        <v>7688</v>
      </c>
      <c r="Y5" s="357" t="n">
        <v>7735</v>
      </c>
    </row>
    <row r="6" customFormat="false" ht="12.75" hidden="false" customHeight="false" outlineLevel="0" collapsed="false">
      <c r="B6" s="355" t="s">
        <v>323</v>
      </c>
      <c r="C6" s="278" t="n">
        <v>3193</v>
      </c>
      <c r="D6" s="278" t="n">
        <v>3268</v>
      </c>
      <c r="E6" s="278" t="n">
        <v>3597</v>
      </c>
      <c r="F6" s="278" t="n">
        <v>3955</v>
      </c>
      <c r="G6" s="278" t="n">
        <v>3523</v>
      </c>
      <c r="H6" s="278" t="n">
        <v>3708</v>
      </c>
      <c r="I6" s="278" t="n">
        <v>3713</v>
      </c>
      <c r="J6" s="278" t="n">
        <v>3873</v>
      </c>
      <c r="K6" s="278" t="n">
        <v>4030</v>
      </c>
      <c r="L6" s="278" t="n">
        <v>3901</v>
      </c>
      <c r="M6" s="278" t="n">
        <v>4162</v>
      </c>
      <c r="N6" s="278" t="n">
        <v>4562</v>
      </c>
      <c r="O6" s="278" t="n">
        <v>4344</v>
      </c>
      <c r="P6" s="278" t="n">
        <v>4431</v>
      </c>
      <c r="Q6" s="278" t="n">
        <v>4667</v>
      </c>
      <c r="R6" s="278" t="n">
        <v>4825</v>
      </c>
      <c r="S6" s="278" t="n">
        <v>4915</v>
      </c>
      <c r="T6" s="278" t="n">
        <v>5009</v>
      </c>
      <c r="U6" s="278" t="n">
        <v>5013</v>
      </c>
      <c r="V6" s="278" t="n">
        <v>5186</v>
      </c>
      <c r="W6" s="356" t="n">
        <v>5124</v>
      </c>
      <c r="X6" s="356" t="n">
        <v>5416</v>
      </c>
      <c r="Y6" s="357" t="n">
        <v>5664</v>
      </c>
    </row>
    <row r="7" customFormat="false" ht="12.75" hidden="false" customHeight="false" outlineLevel="0" collapsed="false">
      <c r="B7" s="355" t="s">
        <v>324</v>
      </c>
      <c r="C7" s="278" t="n">
        <v>3927</v>
      </c>
      <c r="D7" s="278" t="n">
        <v>4156</v>
      </c>
      <c r="E7" s="278" t="n">
        <v>4703</v>
      </c>
      <c r="F7" s="278" t="n">
        <v>3678</v>
      </c>
      <c r="G7" s="278" t="n">
        <v>3217</v>
      </c>
      <c r="H7" s="278" t="n">
        <v>3287</v>
      </c>
      <c r="I7" s="278" t="n">
        <v>3242</v>
      </c>
      <c r="J7" s="278" t="n">
        <v>3731</v>
      </c>
      <c r="K7" s="278" t="n">
        <v>3712</v>
      </c>
      <c r="L7" s="278" t="n">
        <v>3740</v>
      </c>
      <c r="M7" s="278" t="n">
        <v>4003</v>
      </c>
      <c r="N7" s="278" t="n">
        <v>4061</v>
      </c>
      <c r="O7" s="278" t="n">
        <v>3225</v>
      </c>
      <c r="P7" s="278" t="n">
        <v>3356</v>
      </c>
      <c r="Q7" s="278" t="n">
        <v>3267</v>
      </c>
      <c r="R7" s="278" t="n">
        <v>3475</v>
      </c>
      <c r="S7" s="278" t="n">
        <v>3476</v>
      </c>
      <c r="T7" s="278" t="n">
        <v>3645</v>
      </c>
      <c r="U7" s="278" t="n">
        <v>3932</v>
      </c>
      <c r="V7" s="278" t="n">
        <v>4007</v>
      </c>
      <c r="W7" s="356" t="n">
        <v>4077</v>
      </c>
      <c r="X7" s="356" t="n">
        <v>4271</v>
      </c>
      <c r="Y7" s="357" t="n">
        <v>4642</v>
      </c>
    </row>
    <row r="8" customFormat="false" ht="13.5" hidden="false" customHeight="false" outlineLevel="0" collapsed="false">
      <c r="B8" s="358" t="s">
        <v>325</v>
      </c>
      <c r="C8" s="282" t="n">
        <v>5071</v>
      </c>
      <c r="D8" s="282" t="n">
        <v>5303</v>
      </c>
      <c r="E8" s="282" t="n">
        <v>5160</v>
      </c>
      <c r="F8" s="282" t="n">
        <v>5059</v>
      </c>
      <c r="G8" s="282" t="n">
        <v>5006</v>
      </c>
      <c r="H8" s="282" t="n">
        <v>5284</v>
      </c>
      <c r="I8" s="282" t="n">
        <v>5575</v>
      </c>
      <c r="J8" s="282" t="n">
        <v>5606</v>
      </c>
      <c r="K8" s="282" t="n">
        <v>5642</v>
      </c>
      <c r="L8" s="282" t="n">
        <v>5644</v>
      </c>
      <c r="M8" s="282" t="n">
        <v>5819</v>
      </c>
      <c r="N8" s="282" t="n">
        <v>6203</v>
      </c>
      <c r="O8" s="282" t="n">
        <v>6775</v>
      </c>
      <c r="P8" s="282" t="n">
        <v>7171</v>
      </c>
      <c r="Q8" s="282" t="n">
        <v>7213</v>
      </c>
      <c r="R8" s="282" t="n">
        <v>7513</v>
      </c>
      <c r="S8" s="282" t="n">
        <v>7557</v>
      </c>
      <c r="T8" s="282" t="n">
        <v>7696</v>
      </c>
      <c r="U8" s="282" t="n">
        <v>7565</v>
      </c>
      <c r="V8" s="282" t="n">
        <v>7518</v>
      </c>
      <c r="W8" s="359" t="n">
        <v>7932</v>
      </c>
      <c r="X8" s="359" t="n">
        <v>8338</v>
      </c>
      <c r="Y8" s="360" t="n">
        <v>8458</v>
      </c>
    </row>
    <row r="9" customFormat="false" ht="12.75" hidden="false" customHeight="false" outlineLevel="0" collapsed="false">
      <c r="B9" s="30" t="s">
        <v>241</v>
      </c>
      <c r="T9" s="163"/>
      <c r="V9" s="43"/>
    </row>
    <row r="10" customFormat="false" ht="12.75" hidden="false" customHeight="false" outlineLevel="0" collapsed="false">
      <c r="B10" s="66" t="s">
        <v>326</v>
      </c>
      <c r="T10" s="163"/>
      <c r="V10" s="43"/>
      <c r="W10" s="43"/>
    </row>
    <row r="11" customFormat="false" ht="12.75" hidden="false" customHeight="false" outlineLevel="0" collapsed="false">
      <c r="B11" s="30" t="s">
        <v>327</v>
      </c>
    </row>
    <row r="12" customFormat="false" ht="12.75" hidden="false" customHeight="false" outlineLevel="0" collapsed="false">
      <c r="B12" s="44" t="s">
        <v>328</v>
      </c>
    </row>
    <row r="13" customFormat="false" ht="12.75" hidden="false" customHeight="false" outlineLevel="0" collapsed="false">
      <c r="B13" s="44" t="s">
        <v>329</v>
      </c>
      <c r="L13" s="310"/>
    </row>
  </sheetData>
  <hyperlinks>
    <hyperlink ref="A2"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false" hidden="false" outlineLevel="0" max="1" min="1" style="30" width="8.86"/>
    <col collapsed="false" customWidth="true" hidden="false" outlineLevel="0" max="2" min="2" style="30" width="31.29"/>
    <col collapsed="false" customWidth="true" hidden="false" outlineLevel="0" max="14" min="3" style="30" width="7.86"/>
    <col collapsed="false" customWidth="true" hidden="false" outlineLevel="0" max="15" min="15" style="30" width="7.71"/>
    <col collapsed="false" customWidth="true" hidden="false" outlineLevel="0" max="17" min="16" style="30" width="7"/>
    <col collapsed="false" customWidth="true" hidden="false" outlineLevel="0" max="19" min="18" style="30" width="7.86"/>
    <col collapsed="false" customWidth="true" hidden="false" outlineLevel="0" max="20" min="20" style="30" width="8.15"/>
    <col collapsed="false" customWidth="false" hidden="false" outlineLevel="0" max="27" min="21" style="30" width="8.86"/>
    <col collapsed="false" customWidth="true" hidden="false" outlineLevel="0" max="28" min="28" style="30" width="26.42"/>
    <col collapsed="false" customWidth="false" hidden="false" outlineLevel="0" max="16384" min="29" style="30" width="8.86"/>
  </cols>
  <sheetData>
    <row r="1" customFormat="false" ht="12.75" hidden="false" customHeight="false" outlineLevel="0" collapsed="false">
      <c r="A1" s="45" t="s">
        <v>126</v>
      </c>
    </row>
    <row r="2" customFormat="false" ht="15" hidden="false" customHeight="false" outlineLevel="0" collapsed="false">
      <c r="A2" s="7" t="s">
        <v>99</v>
      </c>
      <c r="B2" s="30" t="s">
        <v>40</v>
      </c>
    </row>
    <row r="3" customFormat="false" ht="13.5" hidden="false" customHeight="false" outlineLevel="0" collapsed="false">
      <c r="U3" s="10"/>
    </row>
    <row r="4" customFormat="false" ht="12.75" hidden="false" customHeight="false" outlineLevel="0" collapsed="false">
      <c r="B4" s="189"/>
      <c r="C4" s="361" t="n">
        <v>2003</v>
      </c>
      <c r="D4" s="361" t="n">
        <v>2004</v>
      </c>
      <c r="E4" s="361" t="n">
        <v>2005</v>
      </c>
      <c r="F4" s="361" t="n">
        <v>2006</v>
      </c>
      <c r="G4" s="361" t="n">
        <v>2007</v>
      </c>
      <c r="H4" s="361" t="n">
        <v>2008</v>
      </c>
      <c r="I4" s="361" t="n">
        <v>2009</v>
      </c>
      <c r="J4" s="361" t="n">
        <v>2010</v>
      </c>
      <c r="K4" s="361" t="n">
        <v>2011</v>
      </c>
      <c r="L4" s="361" t="n">
        <v>2012</v>
      </c>
      <c r="M4" s="361" t="n">
        <v>2013</v>
      </c>
      <c r="N4" s="361" t="n">
        <v>2014</v>
      </c>
      <c r="O4" s="361" t="n">
        <v>2015</v>
      </c>
      <c r="P4" s="361" t="n">
        <v>2016</v>
      </c>
      <c r="Q4" s="361" t="n">
        <v>2017</v>
      </c>
      <c r="R4" s="361" t="n">
        <v>2018</v>
      </c>
      <c r="S4" s="362" t="n">
        <v>2019</v>
      </c>
      <c r="T4" s="362" t="n">
        <v>2020</v>
      </c>
      <c r="U4" s="363" t="n">
        <v>2021</v>
      </c>
      <c r="V4" s="166" t="n">
        <v>2022</v>
      </c>
    </row>
    <row r="5" customFormat="false" ht="12.75" hidden="false" customHeight="false" outlineLevel="0" collapsed="false">
      <c r="B5" s="157" t="s">
        <v>330</v>
      </c>
      <c r="C5" s="278" t="n">
        <v>42174</v>
      </c>
      <c r="D5" s="278" t="n">
        <v>40332</v>
      </c>
      <c r="E5" s="278" t="n">
        <v>38350</v>
      </c>
      <c r="F5" s="278" t="n">
        <v>39487</v>
      </c>
      <c r="G5" s="278" t="n">
        <v>40363</v>
      </c>
      <c r="H5" s="278" t="n">
        <v>42796</v>
      </c>
      <c r="I5" s="278" t="n">
        <v>52334</v>
      </c>
      <c r="J5" s="278" t="n">
        <v>61192</v>
      </c>
      <c r="K5" s="278" t="n">
        <v>60320</v>
      </c>
      <c r="L5" s="278" t="n">
        <v>57145</v>
      </c>
      <c r="M5" s="278" t="n">
        <v>47210</v>
      </c>
      <c r="N5" s="278" t="n">
        <v>44588</v>
      </c>
      <c r="O5" s="278" t="n">
        <v>43521</v>
      </c>
      <c r="P5" s="179" t="n">
        <v>41878</v>
      </c>
      <c r="Q5" s="179" t="n">
        <v>39289</v>
      </c>
      <c r="R5" s="278" t="n">
        <v>40633</v>
      </c>
      <c r="S5" s="278" t="n">
        <v>39710</v>
      </c>
      <c r="T5" s="181" t="n">
        <v>38748</v>
      </c>
      <c r="U5" s="181" t="n">
        <v>40389</v>
      </c>
      <c r="V5" s="56" t="n">
        <v>33690</v>
      </c>
    </row>
    <row r="6" customFormat="false" ht="12.75" hidden="false" customHeight="false" outlineLevel="0" collapsed="false">
      <c r="B6" s="157" t="s">
        <v>331</v>
      </c>
      <c r="C6" s="278" t="n">
        <v>21862</v>
      </c>
      <c r="D6" s="278" t="n">
        <v>20494</v>
      </c>
      <c r="E6" s="278" t="n">
        <v>18456</v>
      </c>
      <c r="F6" s="278" t="n">
        <v>19944</v>
      </c>
      <c r="G6" s="278" t="n">
        <v>22116</v>
      </c>
      <c r="H6" s="278" t="n">
        <v>22906</v>
      </c>
      <c r="I6" s="278" t="n">
        <v>30299</v>
      </c>
      <c r="J6" s="278" t="n">
        <v>34753</v>
      </c>
      <c r="K6" s="278" t="n">
        <v>38951</v>
      </c>
      <c r="L6" s="278" t="n">
        <v>39763</v>
      </c>
      <c r="M6" s="278" t="n">
        <v>37889</v>
      </c>
      <c r="N6" s="278" t="n">
        <v>35084</v>
      </c>
      <c r="O6" s="278" t="n">
        <v>31530</v>
      </c>
      <c r="P6" s="179" t="n">
        <v>29150</v>
      </c>
      <c r="Q6" s="179" t="n">
        <v>26063</v>
      </c>
      <c r="R6" s="278" t="n">
        <v>24095</v>
      </c>
      <c r="S6" s="278" t="n">
        <v>22785</v>
      </c>
      <c r="T6" s="181" t="n">
        <v>22974</v>
      </c>
      <c r="U6" s="181" t="n">
        <v>22425</v>
      </c>
      <c r="V6" s="56" t="n">
        <v>17739</v>
      </c>
    </row>
    <row r="7" customFormat="false" ht="13.5" hidden="false" customHeight="false" outlineLevel="0" collapsed="false">
      <c r="B7" s="193" t="s">
        <v>332</v>
      </c>
      <c r="C7" s="282" t="n">
        <v>57785</v>
      </c>
      <c r="D7" s="282" t="n">
        <v>57396</v>
      </c>
      <c r="E7" s="282" t="n">
        <v>55580</v>
      </c>
      <c r="F7" s="282" t="n">
        <v>61315</v>
      </c>
      <c r="G7" s="282" t="n">
        <v>65059</v>
      </c>
      <c r="H7" s="282" t="n">
        <v>65944</v>
      </c>
      <c r="I7" s="282" t="n">
        <v>66930</v>
      </c>
      <c r="J7" s="282" t="n">
        <v>66776</v>
      </c>
      <c r="K7" s="282" t="n">
        <v>62020</v>
      </c>
      <c r="L7" s="282" t="n">
        <v>61285</v>
      </c>
      <c r="M7" s="282" t="n">
        <v>65741</v>
      </c>
      <c r="N7" s="282" t="n">
        <v>68310</v>
      </c>
      <c r="O7" s="282" t="n">
        <v>69122</v>
      </c>
      <c r="P7" s="185" t="n">
        <v>68845</v>
      </c>
      <c r="Q7" s="185" t="n">
        <v>68098</v>
      </c>
      <c r="R7" s="282" t="n">
        <v>66172</v>
      </c>
      <c r="S7" s="282" t="n">
        <v>64122</v>
      </c>
      <c r="T7" s="364" t="n">
        <v>62988</v>
      </c>
      <c r="U7" s="364" t="n">
        <v>64041</v>
      </c>
      <c r="V7" s="365" t="n">
        <v>58308</v>
      </c>
    </row>
    <row r="8" customFormat="false" ht="12.75" hidden="false" customHeight="false" outlineLevel="0" collapsed="false">
      <c r="B8" s="30" t="s">
        <v>216</v>
      </c>
      <c r="J8" s="163"/>
      <c r="K8" s="163"/>
      <c r="L8" s="163"/>
      <c r="M8" s="163"/>
      <c r="N8" s="163"/>
      <c r="O8" s="163"/>
      <c r="P8" s="163"/>
      <c r="Q8" s="163"/>
    </row>
    <row r="9" customFormat="false" ht="12.75" hidden="false" customHeight="false" outlineLevel="0" collapsed="false">
      <c r="B9" s="66" t="s">
        <v>326</v>
      </c>
    </row>
    <row r="10" customFormat="false" ht="12.75" hidden="false" customHeight="false" outlineLevel="0" collapsed="false">
      <c r="B10" s="30" t="s">
        <v>113</v>
      </c>
      <c r="P10" s="366"/>
      <c r="Q10" s="366"/>
      <c r="R10" s="163"/>
      <c r="S10" s="366"/>
      <c r="T10" s="163"/>
      <c r="U10" s="366"/>
      <c r="V10" s="163"/>
      <c r="W10" s="366"/>
      <c r="X10" s="163"/>
      <c r="Y10" s="366"/>
      <c r="Z10" s="163"/>
      <c r="AA10" s="366"/>
      <c r="AB10" s="163"/>
      <c r="AC10" s="366"/>
    </row>
    <row r="11" customFormat="false" ht="12.75" hidden="false" customHeight="false" outlineLevel="0" collapsed="false">
      <c r="B11" s="44" t="s">
        <v>333</v>
      </c>
    </row>
  </sheetData>
  <hyperlinks>
    <hyperlink ref="A2"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
    <col collapsed="false" customWidth="true" hidden="false" outlineLevel="0" max="2" min="2" style="0" width="21"/>
    <col collapsed="false" customWidth="true" hidden="false" outlineLevel="0" max="3" min="3" style="0" width="47.71"/>
  </cols>
  <sheetData>
    <row r="1" customFormat="false" ht="15.75" hidden="false" customHeight="false" outlineLevel="0" collapsed="false">
      <c r="A1" s="7" t="s">
        <v>99</v>
      </c>
      <c r="B1" s="8"/>
    </row>
    <row r="2" customFormat="false" ht="15.75" hidden="false" customHeight="false" outlineLevel="0" collapsed="false">
      <c r="B2" s="9" t="s">
        <v>4</v>
      </c>
      <c r="C2" s="10"/>
    </row>
    <row r="3" customFormat="false" ht="15.75" hidden="false" customHeight="true" outlineLevel="0" collapsed="false">
      <c r="B3" s="11" t="s">
        <v>100</v>
      </c>
      <c r="C3" s="11"/>
      <c r="D3" s="12" t="s">
        <v>101</v>
      </c>
      <c r="E3" s="13" t="s">
        <v>102</v>
      </c>
      <c r="F3" s="14" t="s">
        <v>103</v>
      </c>
      <c r="G3" s="15" t="s">
        <v>104</v>
      </c>
    </row>
    <row r="4" customFormat="false" ht="15" hidden="false" customHeight="false" outlineLevel="0" collapsed="false">
      <c r="B4" s="16" t="s">
        <v>105</v>
      </c>
      <c r="C4" s="17" t="s">
        <v>106</v>
      </c>
      <c r="D4" s="18" t="n">
        <v>469</v>
      </c>
      <c r="E4" s="19" t="n">
        <v>489</v>
      </c>
      <c r="F4" s="14"/>
      <c r="G4" s="20" t="n">
        <v>551</v>
      </c>
    </row>
    <row r="5" customFormat="false" ht="15" hidden="false" customHeight="false" outlineLevel="0" collapsed="false">
      <c r="B5" s="16"/>
      <c r="C5" s="17" t="s">
        <v>107</v>
      </c>
      <c r="D5" s="18" t="n">
        <v>590</v>
      </c>
      <c r="E5" s="19" t="n">
        <v>556</v>
      </c>
      <c r="F5" s="14"/>
      <c r="G5" s="20" t="n">
        <v>525</v>
      </c>
    </row>
    <row r="6" customFormat="false" ht="15" hidden="false" customHeight="false" outlineLevel="0" collapsed="false">
      <c r="B6" s="16"/>
      <c r="C6" s="17" t="s">
        <v>108</v>
      </c>
      <c r="D6" s="18" t="n">
        <v>2818</v>
      </c>
      <c r="E6" s="19" t="n">
        <v>2836</v>
      </c>
      <c r="F6" s="14"/>
      <c r="G6" s="21" t="n">
        <v>2931</v>
      </c>
    </row>
    <row r="7" customFormat="false" ht="15.75" hidden="false" customHeight="false" outlineLevel="0" collapsed="false">
      <c r="B7" s="16"/>
      <c r="C7" s="22" t="s">
        <v>109</v>
      </c>
      <c r="D7" s="23" t="n">
        <v>3876</v>
      </c>
      <c r="E7" s="24" t="n">
        <v>3882</v>
      </c>
      <c r="F7" s="14"/>
      <c r="G7" s="25" t="n">
        <v>4007</v>
      </c>
    </row>
    <row r="8" customFormat="false" ht="15.75" hidden="false" customHeight="false" outlineLevel="0" collapsed="false">
      <c r="B8" s="16"/>
      <c r="C8" s="26" t="s">
        <v>110</v>
      </c>
      <c r="D8" s="27" t="n">
        <v>0.0113</v>
      </c>
      <c r="E8" s="28" t="n">
        <v>0.0107</v>
      </c>
      <c r="F8" s="14"/>
      <c r="G8" s="29" t="n">
        <v>0.0102</v>
      </c>
    </row>
    <row r="10" customFormat="false" ht="15" hidden="false" customHeight="false" outlineLevel="0" collapsed="false">
      <c r="B10" s="30" t="s">
        <v>111</v>
      </c>
    </row>
    <row r="11" customFormat="false" ht="15" hidden="false" customHeight="false" outlineLevel="0" collapsed="false">
      <c r="B11" s="31" t="s">
        <v>112</v>
      </c>
    </row>
    <row r="12" customFormat="false" ht="15" hidden="false" customHeight="false" outlineLevel="0" collapsed="false">
      <c r="B12" s="30" t="s">
        <v>113</v>
      </c>
    </row>
    <row r="13" customFormat="false" ht="15" hidden="false" customHeight="false" outlineLevel="0" collapsed="false">
      <c r="B13" s="32" t="s">
        <v>114</v>
      </c>
    </row>
    <row r="14" customFormat="false" ht="15" hidden="false" customHeight="false" outlineLevel="0" collapsed="false">
      <c r="B14" s="32" t="s">
        <v>115</v>
      </c>
    </row>
    <row r="15" customFormat="false" ht="15" hidden="false" customHeight="false" outlineLevel="0" collapsed="false">
      <c r="B15" s="32" t="s">
        <v>116</v>
      </c>
    </row>
    <row r="16" customFormat="false" ht="15" hidden="false" customHeight="false" outlineLevel="0" collapsed="false">
      <c r="B16" s="32" t="s">
        <v>117</v>
      </c>
    </row>
    <row r="17" customFormat="false" ht="15" hidden="false" customHeight="false" outlineLevel="0" collapsed="false">
      <c r="B17" s="32" t="s">
        <v>118</v>
      </c>
    </row>
  </sheetData>
  <mergeCells count="3">
    <mergeCell ref="B3:C3"/>
    <mergeCell ref="F3:F8"/>
    <mergeCell ref="B4:B8"/>
  </mergeCells>
  <hyperlinks>
    <hyperlink ref="A1"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30" width="9.29"/>
    <col collapsed="false" customWidth="true" hidden="false" outlineLevel="0" max="2" min="2" style="30" width="60.29"/>
    <col collapsed="false" customWidth="true" hidden="false" outlineLevel="0" max="3" min="3" style="30" width="11.43"/>
    <col collapsed="false" customWidth="true" hidden="false" outlineLevel="0" max="4" min="4" style="30" width="13.29"/>
    <col collapsed="false" customWidth="true" hidden="false" outlineLevel="0" max="5" min="5" style="30" width="12.29"/>
    <col collapsed="false" customWidth="true" hidden="false" outlineLevel="0" max="6" min="6" style="30" width="13.57"/>
    <col collapsed="false" customWidth="true" hidden="false" outlineLevel="0" max="7" min="7" style="30" width="12.86"/>
    <col collapsed="false" customWidth="true" hidden="false" outlineLevel="0" max="8" min="8" style="30" width="14.29"/>
    <col collapsed="false" customWidth="true" hidden="false" outlineLevel="0" max="9" min="9" style="30" width="13"/>
    <col collapsed="false" customWidth="true" hidden="false" outlineLevel="0" max="10" min="10" style="30" width="12.86"/>
    <col collapsed="false" customWidth="true" hidden="false" outlineLevel="0" max="11" min="11" style="30" width="11.57"/>
    <col collapsed="false" customWidth="true" hidden="false" outlineLevel="0" max="12" min="12" style="30" width="14.14"/>
    <col collapsed="false" customWidth="false" hidden="false" outlineLevel="0" max="16384" min="13" style="30" width="8.86"/>
  </cols>
  <sheetData>
    <row r="1" customFormat="false" ht="12.75" hidden="false" customHeight="false" outlineLevel="0" collapsed="false">
      <c r="A1" s="45" t="s">
        <v>126</v>
      </c>
    </row>
    <row r="2" customFormat="false" ht="15" hidden="false" customHeight="false" outlineLevel="0" collapsed="false">
      <c r="A2" s="7" t="s">
        <v>99</v>
      </c>
      <c r="B2" s="30" t="s">
        <v>38</v>
      </c>
    </row>
    <row r="3" customFormat="false" ht="13.5" hidden="false" customHeight="false" outlineLevel="0" collapsed="false">
      <c r="C3" s="310"/>
      <c r="H3" s="10"/>
      <c r="I3" s="10"/>
      <c r="J3" s="10"/>
    </row>
    <row r="4" customFormat="false" ht="39.75" hidden="false" customHeight="true" outlineLevel="0" collapsed="false">
      <c r="B4" s="367"/>
      <c r="C4" s="368" t="n">
        <v>2018</v>
      </c>
      <c r="D4" s="368"/>
      <c r="E4" s="369" t="n">
        <v>2019</v>
      </c>
      <c r="F4" s="369"/>
      <c r="G4" s="368" t="n">
        <v>2020</v>
      </c>
      <c r="H4" s="368"/>
      <c r="I4" s="368" t="n">
        <v>2021</v>
      </c>
      <c r="J4" s="368"/>
      <c r="K4" s="370" t="n">
        <v>2022</v>
      </c>
      <c r="L4" s="370"/>
    </row>
    <row r="5" s="366" customFormat="true" ht="39.75" hidden="false" customHeight="true" outlineLevel="0" collapsed="false">
      <c r="B5" s="367"/>
      <c r="C5" s="371" t="s">
        <v>334</v>
      </c>
      <c r="D5" s="372" t="s">
        <v>335</v>
      </c>
      <c r="E5" s="371" t="s">
        <v>334</v>
      </c>
      <c r="F5" s="372" t="s">
        <v>335</v>
      </c>
      <c r="G5" s="371" t="s">
        <v>334</v>
      </c>
      <c r="H5" s="372" t="s">
        <v>335</v>
      </c>
      <c r="I5" s="371" t="s">
        <v>334</v>
      </c>
      <c r="J5" s="372" t="s">
        <v>335</v>
      </c>
      <c r="K5" s="371" t="s">
        <v>334</v>
      </c>
      <c r="L5" s="372" t="s">
        <v>335</v>
      </c>
    </row>
    <row r="6" customFormat="false" ht="12.75" hidden="false" customHeight="false" outlineLevel="0" collapsed="false">
      <c r="B6" s="373" t="s">
        <v>147</v>
      </c>
      <c r="C6" s="374" t="n">
        <v>1445</v>
      </c>
      <c r="D6" s="375" t="n">
        <v>10120</v>
      </c>
      <c r="E6" s="376" t="n">
        <v>1451</v>
      </c>
      <c r="F6" s="377" t="n">
        <v>9625</v>
      </c>
      <c r="G6" s="374" t="n">
        <v>1365</v>
      </c>
      <c r="H6" s="375" t="n">
        <v>10993</v>
      </c>
      <c r="I6" s="374" t="n">
        <v>1314</v>
      </c>
      <c r="J6" s="375" t="n">
        <v>10071</v>
      </c>
      <c r="K6" s="376" t="n">
        <v>1254</v>
      </c>
      <c r="L6" s="375" t="n">
        <v>11106</v>
      </c>
    </row>
    <row r="7" customFormat="false" ht="12.75" hidden="false" customHeight="false" outlineLevel="0" collapsed="false">
      <c r="B7" s="373" t="s">
        <v>336</v>
      </c>
      <c r="C7" s="378" t="n">
        <v>21187</v>
      </c>
      <c r="D7" s="56" t="n">
        <v>10979</v>
      </c>
      <c r="E7" s="274" t="n">
        <v>21450</v>
      </c>
      <c r="F7" s="181" t="n">
        <v>11361</v>
      </c>
      <c r="G7" s="378" t="n">
        <v>21927</v>
      </c>
      <c r="H7" s="379" t="n">
        <v>11951</v>
      </c>
      <c r="I7" s="378" t="n">
        <v>24075</v>
      </c>
      <c r="J7" s="379" t="n">
        <v>11798</v>
      </c>
      <c r="K7" s="274" t="n">
        <v>22524</v>
      </c>
      <c r="L7" s="379" t="n">
        <v>11765</v>
      </c>
    </row>
    <row r="8" customFormat="false" ht="12.75" hidden="false" customHeight="false" outlineLevel="0" collapsed="false">
      <c r="B8" s="373" t="s">
        <v>337</v>
      </c>
      <c r="C8" s="378" t="n">
        <v>93444</v>
      </c>
      <c r="D8" s="56" t="n">
        <v>10271</v>
      </c>
      <c r="E8" s="274" t="n">
        <v>91656</v>
      </c>
      <c r="F8" s="181" t="n">
        <v>10781</v>
      </c>
      <c r="G8" s="378" t="n">
        <v>91131</v>
      </c>
      <c r="H8" s="56" t="n">
        <v>11415</v>
      </c>
      <c r="I8" s="380" t="n">
        <v>92262</v>
      </c>
      <c r="J8" s="56" t="n">
        <v>10959</v>
      </c>
      <c r="K8" s="381" t="n">
        <v>85317</v>
      </c>
      <c r="L8" s="56" t="n">
        <v>11337</v>
      </c>
    </row>
    <row r="9" customFormat="false" ht="12.75" hidden="false" customHeight="false" outlineLevel="0" collapsed="false">
      <c r="B9" s="373" t="s">
        <v>338</v>
      </c>
      <c r="C9" s="378" t="n">
        <v>16092</v>
      </c>
      <c r="D9" s="56" t="n">
        <v>8058</v>
      </c>
      <c r="E9" s="274" t="n">
        <v>15101</v>
      </c>
      <c r="F9" s="181" t="n">
        <v>8173</v>
      </c>
      <c r="G9" s="378" t="n">
        <v>14832</v>
      </c>
      <c r="H9" s="375" t="n">
        <v>8761</v>
      </c>
      <c r="I9" s="380" t="n">
        <v>13395</v>
      </c>
      <c r="J9" s="375" t="n">
        <v>8205</v>
      </c>
      <c r="K9" s="381" t="n">
        <v>10461</v>
      </c>
      <c r="L9" s="375" t="n">
        <v>8212</v>
      </c>
    </row>
    <row r="10" customFormat="false" ht="12.75" hidden="false" customHeight="false" outlineLevel="0" collapsed="false">
      <c r="B10" s="373" t="s">
        <v>215</v>
      </c>
      <c r="C10" s="378" t="n">
        <v>22409</v>
      </c>
      <c r="D10" s="56" t="n">
        <v>5138</v>
      </c>
      <c r="E10" s="274" t="n">
        <v>19539</v>
      </c>
      <c r="F10" s="181" t="n">
        <v>5274</v>
      </c>
      <c r="G10" s="378" t="n">
        <v>19608</v>
      </c>
      <c r="H10" s="375" t="n">
        <v>5758</v>
      </c>
      <c r="I10" s="380" t="n">
        <v>15915</v>
      </c>
      <c r="J10" s="375" t="n">
        <v>5052</v>
      </c>
      <c r="K10" s="381" t="n">
        <v>10104</v>
      </c>
      <c r="L10" s="375" t="n">
        <v>5368</v>
      </c>
    </row>
    <row r="11" customFormat="false" ht="13.5" hidden="false" customHeight="false" outlineLevel="0" collapsed="false">
      <c r="B11" s="382" t="s">
        <v>339</v>
      </c>
      <c r="C11" s="380" t="n">
        <v>31</v>
      </c>
      <c r="D11" s="59" t="n">
        <v>4011</v>
      </c>
      <c r="E11" s="381" t="n">
        <v>32</v>
      </c>
      <c r="F11" s="383" t="n">
        <v>3797</v>
      </c>
      <c r="G11" s="380" t="n">
        <v>48</v>
      </c>
      <c r="H11" s="365" t="n">
        <v>4007</v>
      </c>
      <c r="I11" s="384" t="n">
        <v>36</v>
      </c>
      <c r="J11" s="365" t="n">
        <v>4316</v>
      </c>
      <c r="K11" s="64" t="n">
        <v>48</v>
      </c>
      <c r="L11" s="365" t="n">
        <v>4345</v>
      </c>
    </row>
    <row r="12" customFormat="false" ht="13.5" hidden="false" customHeight="false" outlineLevel="0" collapsed="false">
      <c r="B12" s="132" t="s">
        <v>340</v>
      </c>
      <c r="C12" s="385" t="n">
        <v>154608</v>
      </c>
      <c r="D12" s="386"/>
      <c r="E12" s="387" t="n">
        <v>149229</v>
      </c>
      <c r="F12" s="388"/>
      <c r="G12" s="385" t="n">
        <v>148905</v>
      </c>
      <c r="H12" s="389"/>
      <c r="I12" s="385" t="n">
        <v>146994</v>
      </c>
      <c r="J12" s="389"/>
      <c r="K12" s="387" t="n">
        <v>129711</v>
      </c>
      <c r="L12" s="389"/>
    </row>
    <row r="13" customFormat="false" ht="13.5" hidden="false" customHeight="false" outlineLevel="0" collapsed="false">
      <c r="B13" s="132" t="s">
        <v>341</v>
      </c>
      <c r="C13" s="390"/>
      <c r="D13" s="391" t="n">
        <v>9391</v>
      </c>
      <c r="E13" s="392"/>
      <c r="F13" s="393" t="n">
        <v>9867</v>
      </c>
      <c r="G13" s="394"/>
      <c r="H13" s="386" t="n">
        <v>10479</v>
      </c>
      <c r="I13" s="152"/>
      <c r="J13" s="386" t="n">
        <v>10197</v>
      </c>
      <c r="K13" s="241"/>
      <c r="L13" s="386" t="n">
        <v>10689</v>
      </c>
    </row>
    <row r="14" customFormat="false" ht="15" hidden="false" customHeight="true" outlineLevel="0" collapsed="false">
      <c r="B14" s="30" t="s">
        <v>241</v>
      </c>
      <c r="I14" s="156"/>
      <c r="J14" s="156"/>
    </row>
    <row r="15" customFormat="false" ht="15" hidden="false" customHeight="true" outlineLevel="0" collapsed="false">
      <c r="B15" s="66" t="s">
        <v>326</v>
      </c>
    </row>
    <row r="16" customFormat="false" ht="12.75" hidden="false" customHeight="false" outlineLevel="0" collapsed="false">
      <c r="B16" s="30" t="s">
        <v>113</v>
      </c>
      <c r="C16" s="43"/>
      <c r="D16" s="43"/>
      <c r="E16" s="43"/>
    </row>
    <row r="17" customFormat="false" ht="12.75" hidden="false" customHeight="false" outlineLevel="0" collapsed="false">
      <c r="B17" s="44" t="s">
        <v>342</v>
      </c>
      <c r="C17" s="43"/>
      <c r="D17" s="43"/>
      <c r="E17" s="43"/>
    </row>
    <row r="18" customFormat="false" ht="12.75" hidden="false" customHeight="false" outlineLevel="0" collapsed="false">
      <c r="B18" s="44" t="s">
        <v>343</v>
      </c>
      <c r="G18" s="245"/>
    </row>
    <row r="19" customFormat="false" ht="12.75" hidden="false" customHeight="false" outlineLevel="0" collapsed="false">
      <c r="B19" s="44" t="s">
        <v>344</v>
      </c>
      <c r="G19" s="245"/>
    </row>
    <row r="20" customFormat="false" ht="12.75" hidden="false" customHeight="false" outlineLevel="0" collapsed="false">
      <c r="G20" s="245"/>
    </row>
    <row r="21" customFormat="false" ht="15" hidden="false" customHeight="true" outlineLevel="0" collapsed="false"/>
  </sheetData>
  <mergeCells count="6">
    <mergeCell ref="B4:B5"/>
    <mergeCell ref="C4:D4"/>
    <mergeCell ref="E4:F4"/>
    <mergeCell ref="G4:H4"/>
    <mergeCell ref="I4:J4"/>
    <mergeCell ref="K4:L4"/>
  </mergeCells>
  <hyperlinks>
    <hyperlink ref="A2" location="index!A1" display="index"/>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30" width="9.14"/>
    <col collapsed="false" customWidth="true" hidden="false" outlineLevel="0" max="2" min="2" style="30" width="38.42"/>
    <col collapsed="false" customWidth="true" hidden="false" outlineLevel="0" max="3" min="3" style="30" width="17"/>
    <col collapsed="false" customWidth="true" hidden="false" outlineLevel="0" max="4" min="4" style="30" width="16.57"/>
    <col collapsed="false" customWidth="true" hidden="false" outlineLevel="0" max="5" min="5" style="30" width="18.86"/>
    <col collapsed="false" customWidth="true" hidden="false" outlineLevel="0" max="6" min="6" style="30" width="23"/>
    <col collapsed="false" customWidth="false" hidden="false" outlineLevel="0" max="16384" min="7" style="30" width="8.86"/>
  </cols>
  <sheetData>
    <row r="1" customFormat="false" ht="12.75" hidden="false" customHeight="false" outlineLevel="0" collapsed="false">
      <c r="A1" s="45" t="s">
        <v>126</v>
      </c>
    </row>
    <row r="2" customFormat="false" ht="15" hidden="false" customHeight="false" outlineLevel="0" collapsed="false">
      <c r="A2" s="7" t="s">
        <v>99</v>
      </c>
      <c r="B2" s="30" t="s">
        <v>42</v>
      </c>
    </row>
    <row r="3" customFormat="false" ht="13.5" hidden="false" customHeight="false" outlineLevel="0" collapsed="false"/>
    <row r="4" customFormat="false" ht="38.25" hidden="false" customHeight="false" outlineLevel="0" collapsed="false">
      <c r="B4" s="395" t="n">
        <v>2022</v>
      </c>
      <c r="C4" s="361" t="s">
        <v>345</v>
      </c>
      <c r="D4" s="361" t="s">
        <v>346</v>
      </c>
      <c r="E4" s="361" t="s">
        <v>347</v>
      </c>
      <c r="F4" s="396" t="s">
        <v>348</v>
      </c>
    </row>
    <row r="5" customFormat="false" ht="12.75" hidden="false" customHeight="false" outlineLevel="0" collapsed="false">
      <c r="B5" s="397" t="s">
        <v>330</v>
      </c>
      <c r="C5" s="398" t="n">
        <v>33690</v>
      </c>
      <c r="D5" s="398" t="n">
        <v>11371</v>
      </c>
      <c r="E5" s="399"/>
      <c r="F5" s="400" t="n">
        <v>11371</v>
      </c>
      <c r="K5" s="245"/>
    </row>
    <row r="6" customFormat="false" ht="12.75" hidden="false" customHeight="false" outlineLevel="0" collapsed="false">
      <c r="B6" s="397" t="s">
        <v>349</v>
      </c>
      <c r="C6" s="398" t="n">
        <v>17739</v>
      </c>
      <c r="D6" s="398" t="n">
        <v>9508</v>
      </c>
      <c r="E6" s="398" t="n">
        <v>3014</v>
      </c>
      <c r="F6" s="400" t="n">
        <v>12523</v>
      </c>
      <c r="K6" s="245"/>
    </row>
    <row r="7" customFormat="false" ht="13.5" hidden="false" customHeight="false" outlineLevel="0" collapsed="false">
      <c r="B7" s="401" t="s">
        <v>350</v>
      </c>
      <c r="C7" s="402" t="n">
        <v>58308</v>
      </c>
      <c r="D7" s="402"/>
      <c r="E7" s="402" t="n">
        <v>7734</v>
      </c>
      <c r="F7" s="403" t="n">
        <v>7734</v>
      </c>
      <c r="K7" s="245"/>
    </row>
    <row r="8" customFormat="false" ht="12.75" hidden="false" customHeight="false" outlineLevel="0" collapsed="false">
      <c r="B8" s="30" t="s">
        <v>241</v>
      </c>
    </row>
    <row r="9" customFormat="false" ht="12.75" hidden="false" customHeight="false" outlineLevel="0" collapsed="false">
      <c r="B9" s="66" t="s">
        <v>326</v>
      </c>
      <c r="F9" s="404"/>
    </row>
    <row r="10" customFormat="false" ht="12.75" hidden="false" customHeight="false" outlineLevel="0" collapsed="false">
      <c r="B10" s="30" t="s">
        <v>113</v>
      </c>
      <c r="F10" s="404"/>
    </row>
    <row r="11" customFormat="false" ht="12.75" hidden="false" customHeight="false" outlineLevel="0" collapsed="false">
      <c r="B11" s="44" t="s">
        <v>351</v>
      </c>
    </row>
  </sheetData>
  <hyperlinks>
    <hyperlink ref="A2"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30" width="9.14"/>
    <col collapsed="false" customWidth="true" hidden="false" outlineLevel="0" max="2" min="2" style="30" width="37.57"/>
    <col collapsed="false" customWidth="true" hidden="false" outlineLevel="0" max="33" min="3" style="30" width="9.29"/>
    <col collapsed="false" customWidth="false" hidden="false" outlineLevel="0" max="16384" min="34" style="30" width="9.14"/>
  </cols>
  <sheetData>
    <row r="1" customFormat="false" ht="15" hidden="false" customHeight="true" outlineLevel="0" collapsed="false">
      <c r="A1" s="45" t="s">
        <v>126</v>
      </c>
    </row>
    <row r="2" customFormat="false" ht="15" hidden="false" customHeight="false" outlineLevel="0" collapsed="false">
      <c r="A2" s="7" t="s">
        <v>99</v>
      </c>
      <c r="B2" s="30" t="s">
        <v>44</v>
      </c>
    </row>
    <row r="3" customFormat="false" ht="13.5" hidden="false" customHeight="false" outlineLevel="0" collapsed="false">
      <c r="AE3" s="405"/>
      <c r="AF3" s="405"/>
    </row>
    <row r="4" customFormat="false" ht="12.75" hidden="false" customHeight="false" outlineLevel="0" collapsed="false">
      <c r="B4" s="98"/>
      <c r="C4" s="119" t="n">
        <v>1992</v>
      </c>
      <c r="D4" s="119" t="n">
        <v>1993</v>
      </c>
      <c r="E4" s="119" t="n">
        <v>1994</v>
      </c>
      <c r="F4" s="119" t="n">
        <v>1995</v>
      </c>
      <c r="G4" s="119" t="n">
        <v>1996</v>
      </c>
      <c r="H4" s="119" t="n">
        <v>1997</v>
      </c>
      <c r="I4" s="119" t="n">
        <v>1998</v>
      </c>
      <c r="J4" s="119" t="n">
        <v>1999</v>
      </c>
      <c r="K4" s="119" t="n">
        <v>2000</v>
      </c>
      <c r="L4" s="119" t="n">
        <v>2001</v>
      </c>
      <c r="M4" s="119" t="n">
        <v>2002</v>
      </c>
      <c r="N4" s="119" t="n">
        <v>2003</v>
      </c>
      <c r="O4" s="119" t="n">
        <v>2004</v>
      </c>
      <c r="P4" s="119" t="n">
        <v>2005</v>
      </c>
      <c r="Q4" s="119" t="n">
        <v>2006</v>
      </c>
      <c r="R4" s="119" t="n">
        <v>2007</v>
      </c>
      <c r="S4" s="119" t="n">
        <v>2008</v>
      </c>
      <c r="T4" s="119" t="n">
        <v>2009</v>
      </c>
      <c r="U4" s="119" t="n">
        <v>2010</v>
      </c>
      <c r="V4" s="119" t="n">
        <v>2011</v>
      </c>
      <c r="W4" s="119" t="n">
        <v>2012</v>
      </c>
      <c r="X4" s="119" t="n">
        <v>2013</v>
      </c>
      <c r="Y4" s="119" t="n">
        <v>2014</v>
      </c>
      <c r="Z4" s="119" t="n">
        <v>2015</v>
      </c>
      <c r="AA4" s="119" t="n">
        <v>2016</v>
      </c>
      <c r="AB4" s="119" t="n">
        <v>2017</v>
      </c>
      <c r="AC4" s="119" t="n">
        <v>2018</v>
      </c>
      <c r="AD4" s="119" t="n">
        <v>2019</v>
      </c>
      <c r="AE4" s="119" t="n">
        <v>2020</v>
      </c>
      <c r="AF4" s="119" t="n">
        <v>2021</v>
      </c>
      <c r="AG4" s="120" t="n">
        <v>2022</v>
      </c>
    </row>
    <row r="5" customFormat="false" ht="12.75" hidden="false" customHeight="false" outlineLevel="0" collapsed="false">
      <c r="B5" s="320" t="s">
        <v>352</v>
      </c>
      <c r="C5" s="86" t="n">
        <v>160.4</v>
      </c>
      <c r="D5" s="86" t="n">
        <v>272.2</v>
      </c>
      <c r="E5" s="86" t="n">
        <v>341.9</v>
      </c>
      <c r="F5" s="86" t="n">
        <v>398.1</v>
      </c>
      <c r="G5" s="86" t="n">
        <v>443.6</v>
      </c>
      <c r="H5" s="86" t="n">
        <v>577.1</v>
      </c>
      <c r="I5" s="86" t="n">
        <v>653.6</v>
      </c>
      <c r="J5" s="86" t="n">
        <v>566.2</v>
      </c>
      <c r="K5" s="406" t="n">
        <v>782.1</v>
      </c>
      <c r="L5" s="406" t="n">
        <v>915.4</v>
      </c>
      <c r="M5" s="406" t="n">
        <v>940.4</v>
      </c>
      <c r="N5" s="406" t="n">
        <v>994.5</v>
      </c>
      <c r="O5" s="406" t="n">
        <v>982.7</v>
      </c>
      <c r="P5" s="406" t="n">
        <v>989.4</v>
      </c>
      <c r="Q5" s="406" t="n">
        <v>1106.7</v>
      </c>
      <c r="R5" s="406" t="n">
        <v>1180.3</v>
      </c>
      <c r="S5" s="406" t="n">
        <v>1241.3</v>
      </c>
      <c r="T5" s="406" t="n">
        <v>1389.3</v>
      </c>
      <c r="U5" s="406" t="n">
        <v>1550.7</v>
      </c>
      <c r="V5" s="406" t="n">
        <v>1582.6</v>
      </c>
      <c r="W5" s="406" t="n">
        <v>1573.7</v>
      </c>
      <c r="X5" s="406" t="n">
        <v>1598.7</v>
      </c>
      <c r="Y5" s="406" t="n">
        <v>1601.2</v>
      </c>
      <c r="Z5" s="406" t="n">
        <v>1622.4</v>
      </c>
      <c r="AA5" s="406" t="n">
        <v>1601.8</v>
      </c>
      <c r="AB5" s="406" t="n">
        <v>1567.8</v>
      </c>
      <c r="AC5" s="406" t="n">
        <v>1451.9</v>
      </c>
      <c r="AD5" s="406" t="n">
        <v>1472.4</v>
      </c>
      <c r="AE5" s="55" t="n">
        <v>1560.4</v>
      </c>
      <c r="AF5" s="55" t="n">
        <v>1498.8</v>
      </c>
      <c r="AG5" s="56" t="n">
        <v>1386.466174</v>
      </c>
    </row>
    <row r="6" customFormat="false" ht="13.5" hidden="false" customHeight="false" outlineLevel="0" collapsed="false">
      <c r="B6" s="160" t="s">
        <v>353</v>
      </c>
      <c r="C6" s="407" t="n">
        <v>44202</v>
      </c>
      <c r="D6" s="407" t="n">
        <v>68411</v>
      </c>
      <c r="E6" s="407" t="n">
        <v>79338</v>
      </c>
      <c r="F6" s="407" t="n">
        <v>89817</v>
      </c>
      <c r="G6" s="407" t="n">
        <v>95411</v>
      </c>
      <c r="H6" s="407" t="n">
        <v>105038</v>
      </c>
      <c r="I6" s="407" t="n">
        <v>114387</v>
      </c>
      <c r="J6" s="407" t="n">
        <v>115142</v>
      </c>
      <c r="K6" s="407" t="n">
        <v>128107</v>
      </c>
      <c r="L6" s="402" t="n">
        <v>148142</v>
      </c>
      <c r="M6" s="402" t="n">
        <v>150526</v>
      </c>
      <c r="N6" s="402" t="n">
        <v>156250</v>
      </c>
      <c r="O6" s="402" t="n">
        <v>157032</v>
      </c>
      <c r="P6" s="402" t="n">
        <v>154411</v>
      </c>
      <c r="Q6" s="402" t="n">
        <v>167420</v>
      </c>
      <c r="R6" s="402" t="n">
        <v>173791</v>
      </c>
      <c r="S6" s="402" t="n">
        <v>178533</v>
      </c>
      <c r="T6" s="402" t="n">
        <v>198738</v>
      </c>
      <c r="U6" s="402" t="n">
        <v>212485</v>
      </c>
      <c r="V6" s="402" t="n">
        <v>207330</v>
      </c>
      <c r="W6" s="402" t="n">
        <v>201187</v>
      </c>
      <c r="X6" s="402" t="n">
        <v>192257</v>
      </c>
      <c r="Y6" s="402" t="n">
        <v>186477</v>
      </c>
      <c r="Z6" s="402" t="n">
        <v>182537</v>
      </c>
      <c r="AA6" s="402" t="n">
        <v>176938</v>
      </c>
      <c r="AB6" s="402" t="n">
        <v>170037</v>
      </c>
      <c r="AC6" s="402" t="n">
        <v>154608</v>
      </c>
      <c r="AD6" s="402" t="n">
        <v>149229</v>
      </c>
      <c r="AE6" s="63" t="n">
        <v>148905</v>
      </c>
      <c r="AF6" s="63" t="n">
        <v>146994</v>
      </c>
      <c r="AG6" s="188" t="n">
        <v>129711</v>
      </c>
    </row>
    <row r="7" customFormat="false" ht="12.75" hidden="false" customHeight="false" outlineLevel="0" collapsed="false">
      <c r="B7" s="30" t="s">
        <v>216</v>
      </c>
      <c r="V7" s="43"/>
      <c r="W7" s="43"/>
      <c r="X7" s="43"/>
      <c r="Y7" s="43"/>
      <c r="Z7" s="43"/>
      <c r="AA7" s="43"/>
      <c r="AB7" s="43"/>
      <c r="AC7" s="43"/>
      <c r="AD7" s="43"/>
      <c r="AE7" s="43"/>
    </row>
    <row r="8" customFormat="false" ht="12.75" hidden="false" customHeight="false" outlineLevel="0" collapsed="false">
      <c r="B8" s="66" t="s">
        <v>354</v>
      </c>
      <c r="V8" s="43"/>
      <c r="W8" s="43"/>
      <c r="X8" s="43"/>
      <c r="Y8" s="43"/>
      <c r="Z8" s="43"/>
      <c r="AA8" s="43"/>
      <c r="AB8" s="43"/>
      <c r="AC8" s="43"/>
      <c r="AD8" s="43"/>
      <c r="AE8" s="43"/>
    </row>
    <row r="9" customFormat="false" ht="12.75" hidden="false" customHeight="false" outlineLevel="0" collapsed="false">
      <c r="B9" s="30" t="s">
        <v>113</v>
      </c>
      <c r="M9" s="408"/>
      <c r="N9" s="66"/>
      <c r="O9" s="408"/>
      <c r="P9" s="408"/>
      <c r="Q9" s="66"/>
    </row>
    <row r="10" customFormat="false" ht="15" hidden="false" customHeight="true" outlineLevel="0" collapsed="false">
      <c r="B10" s="409" t="s">
        <v>355</v>
      </c>
      <c r="M10" s="410"/>
      <c r="N10" s="66"/>
      <c r="O10" s="410"/>
      <c r="P10" s="410"/>
      <c r="Q10" s="411"/>
      <c r="R10" s="410"/>
    </row>
    <row r="11" customFormat="false" ht="12.75" hidden="false" customHeight="false" outlineLevel="0" collapsed="false">
      <c r="B11" s="409" t="s">
        <v>356</v>
      </c>
      <c r="M11" s="66"/>
      <c r="N11" s="66"/>
      <c r="O11" s="66"/>
      <c r="P11" s="66"/>
      <c r="Q11" s="66"/>
    </row>
    <row r="12" customFormat="false" ht="15" hidden="false" customHeight="true" outlineLevel="0" collapsed="false">
      <c r="B12" s="409"/>
      <c r="M12" s="408"/>
      <c r="N12" s="66"/>
      <c r="O12" s="408"/>
      <c r="P12" s="408"/>
      <c r="Q12" s="66"/>
    </row>
    <row r="14" customFormat="false" ht="15" hidden="false" customHeight="false" outlineLevel="0" collapsed="false">
      <c r="B14" s="412"/>
      <c r="C14" s="413"/>
    </row>
    <row r="15" customFormat="false" ht="15" hidden="false" customHeight="true" outlineLevel="0" collapsed="false">
      <c r="B15" s="412"/>
      <c r="C15" s="413"/>
    </row>
    <row r="16" customFormat="false" ht="15" hidden="false" customHeight="true" outlineLevel="0" collapsed="false">
      <c r="B16" s="412"/>
      <c r="C16" s="413"/>
    </row>
    <row r="18" customFormat="false" ht="12.75" hidden="false" customHeight="false" outlineLevel="0" collapsed="false">
      <c r="B18" s="173"/>
    </row>
    <row r="19" customFormat="false" ht="15" hidden="false" customHeight="true" outlineLevel="0" collapsed="false"/>
    <row r="26" customFormat="false" ht="15" hidden="false" customHeight="true" outlineLevel="0" collapsed="false"/>
    <row r="32" customFormat="false" ht="15" hidden="false" customHeight="true" outlineLevel="0" collapsed="false"/>
    <row r="34" customFormat="false" ht="15" hidden="false" customHeight="true" outlineLevel="0" collapsed="false"/>
  </sheetData>
  <hyperlinks>
    <hyperlink ref="A2"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30" width="9.14"/>
    <col collapsed="false" customWidth="true" hidden="false" outlineLevel="0" max="2" min="2" style="30" width="8.15"/>
    <col collapsed="false" customWidth="true" hidden="false" outlineLevel="0" max="3" min="3" style="30" width="22.15"/>
    <col collapsed="false" customWidth="true" hidden="false" outlineLevel="0" max="4" min="4" style="30" width="21.71"/>
    <col collapsed="false" customWidth="false" hidden="false" outlineLevel="0" max="7" min="5" style="30" width="9.14"/>
    <col collapsed="false" customWidth="true" hidden="false" outlineLevel="0" max="8" min="8" style="30" width="26.42"/>
    <col collapsed="false" customWidth="true" hidden="false" outlineLevel="0" max="9" min="9" style="30" width="19"/>
    <col collapsed="false" customWidth="false" hidden="false" outlineLevel="0" max="16384" min="10" style="30" width="9.14"/>
  </cols>
  <sheetData>
    <row r="1" customFormat="false" ht="15" hidden="false" customHeight="true" outlineLevel="0" collapsed="false">
      <c r="A1" s="45" t="s">
        <v>126</v>
      </c>
    </row>
    <row r="2" customFormat="false" ht="15" hidden="false" customHeight="false" outlineLevel="0" collapsed="false">
      <c r="A2" s="7" t="s">
        <v>99</v>
      </c>
      <c r="B2" s="30" t="s">
        <v>46</v>
      </c>
    </row>
    <row r="3" customFormat="false" ht="13.5" hidden="false" customHeight="false" outlineLevel="0" collapsed="false"/>
    <row r="4" customFormat="false" ht="12.75" hidden="false" customHeight="false" outlineLevel="0" collapsed="false">
      <c r="B4" s="98" t="s">
        <v>282</v>
      </c>
      <c r="C4" s="165" t="s">
        <v>357</v>
      </c>
      <c r="D4" s="166" t="s">
        <v>274</v>
      </c>
    </row>
    <row r="5" customFormat="false" ht="12.75" hidden="false" customHeight="false" outlineLevel="0" collapsed="false">
      <c r="B5" s="54" t="n">
        <v>2022</v>
      </c>
      <c r="C5" s="414" t="n">
        <v>129711</v>
      </c>
      <c r="D5" s="158" t="n">
        <v>28128</v>
      </c>
    </row>
    <row r="6" customFormat="false" ht="12.75" hidden="false" customHeight="false" outlineLevel="0" collapsed="false">
      <c r="B6" s="54" t="n">
        <v>2021</v>
      </c>
      <c r="C6" s="414" t="n">
        <v>146994</v>
      </c>
      <c r="D6" s="158" t="n">
        <v>34152</v>
      </c>
    </row>
    <row r="7" customFormat="false" ht="12.75" hidden="false" customHeight="false" outlineLevel="0" collapsed="false">
      <c r="B7" s="54" t="n">
        <v>2020</v>
      </c>
      <c r="C7" s="414" t="n">
        <v>148905</v>
      </c>
      <c r="D7" s="158" t="n">
        <v>35232</v>
      </c>
    </row>
    <row r="8" customFormat="false" ht="12.75" hidden="false" customHeight="false" outlineLevel="0" collapsed="false">
      <c r="B8" s="54" t="n">
        <v>2019</v>
      </c>
      <c r="C8" s="414" t="n">
        <v>149229</v>
      </c>
      <c r="D8" s="158" t="n">
        <v>34212</v>
      </c>
    </row>
    <row r="9" customFormat="false" ht="15" hidden="false" customHeight="true" outlineLevel="0" collapsed="false">
      <c r="B9" s="54" t="n">
        <v>2018</v>
      </c>
      <c r="C9" s="414" t="n">
        <v>154608</v>
      </c>
      <c r="D9" s="158" t="n">
        <v>30613</v>
      </c>
    </row>
    <row r="10" customFormat="false" ht="12.75" hidden="false" customHeight="false" outlineLevel="0" collapsed="false">
      <c r="B10" s="54" t="n">
        <v>2017</v>
      </c>
      <c r="C10" s="414" t="n">
        <v>170037</v>
      </c>
      <c r="D10" s="158" t="n">
        <v>42136</v>
      </c>
    </row>
    <row r="11" customFormat="false" ht="15" hidden="false" customHeight="true" outlineLevel="0" collapsed="false">
      <c r="B11" s="54" t="n">
        <v>2016</v>
      </c>
      <c r="C11" s="414" t="n">
        <v>176938</v>
      </c>
      <c r="D11" s="158" t="n">
        <v>44566</v>
      </c>
    </row>
    <row r="12" customFormat="false" ht="12.75" hidden="false" customHeight="false" outlineLevel="0" collapsed="false">
      <c r="B12" s="54" t="n">
        <v>2015</v>
      </c>
      <c r="C12" s="414" t="n">
        <v>182537</v>
      </c>
      <c r="D12" s="158" t="n">
        <v>46721</v>
      </c>
    </row>
    <row r="13" customFormat="false" ht="12.75" hidden="false" customHeight="false" outlineLevel="0" collapsed="false">
      <c r="B13" s="54" t="n">
        <v>2014</v>
      </c>
      <c r="C13" s="414" t="n">
        <v>186477</v>
      </c>
      <c r="D13" s="158" t="n">
        <v>49038</v>
      </c>
    </row>
    <row r="14" customFormat="false" ht="15" hidden="false" customHeight="true" outlineLevel="0" collapsed="false">
      <c r="B14" s="54" t="n">
        <v>2013</v>
      </c>
      <c r="C14" s="414" t="n">
        <v>192257</v>
      </c>
      <c r="D14" s="158" t="n">
        <v>51732</v>
      </c>
    </row>
    <row r="15" customFormat="false" ht="15" hidden="false" customHeight="true" outlineLevel="0" collapsed="false">
      <c r="B15" s="54" t="n">
        <v>2012</v>
      </c>
      <c r="C15" s="414" t="n">
        <v>201187</v>
      </c>
      <c r="D15" s="158" t="n">
        <v>54836</v>
      </c>
    </row>
    <row r="16" customFormat="false" ht="12.75" hidden="false" customHeight="false" outlineLevel="0" collapsed="false">
      <c r="B16" s="54" t="n">
        <v>2011</v>
      </c>
      <c r="C16" s="414" t="n">
        <v>207330</v>
      </c>
      <c r="D16" s="158" t="n">
        <v>57024</v>
      </c>
    </row>
    <row r="17" customFormat="false" ht="12.75" hidden="false" customHeight="false" outlineLevel="0" collapsed="false">
      <c r="B17" s="54" t="n">
        <v>2010</v>
      </c>
      <c r="C17" s="414" t="n">
        <v>212485</v>
      </c>
      <c r="D17" s="158" t="n">
        <v>63535</v>
      </c>
    </row>
    <row r="18" customFormat="false" ht="15" hidden="false" customHeight="true" outlineLevel="0" collapsed="false">
      <c r="B18" s="54" t="n">
        <v>2009</v>
      </c>
      <c r="C18" s="414" t="n">
        <v>198738</v>
      </c>
      <c r="D18" s="158" t="n">
        <v>61266</v>
      </c>
    </row>
    <row r="19" customFormat="false" ht="12.75" hidden="false" customHeight="false" outlineLevel="0" collapsed="false">
      <c r="B19" s="54" t="n">
        <v>2008</v>
      </c>
      <c r="C19" s="414" t="n">
        <v>178533</v>
      </c>
      <c r="D19" s="158" t="n">
        <v>54330</v>
      </c>
    </row>
    <row r="20" customFormat="false" ht="12.75" hidden="false" customHeight="false" outlineLevel="0" collapsed="false">
      <c r="B20" s="54" t="n">
        <v>2007</v>
      </c>
      <c r="C20" s="414" t="n">
        <v>173791</v>
      </c>
      <c r="D20" s="158" t="n">
        <v>54309</v>
      </c>
    </row>
    <row r="21" customFormat="false" ht="12.75" hidden="false" customHeight="false" outlineLevel="0" collapsed="false">
      <c r="B21" s="54" t="n">
        <v>2006</v>
      </c>
      <c r="C21" s="414" t="n">
        <v>167420</v>
      </c>
      <c r="D21" s="158" t="n">
        <v>56007</v>
      </c>
    </row>
    <row r="22" customFormat="false" ht="12.75" hidden="false" customHeight="false" outlineLevel="0" collapsed="false">
      <c r="B22" s="54" t="n">
        <v>2005</v>
      </c>
      <c r="C22" s="414" t="n">
        <v>154411</v>
      </c>
      <c r="D22" s="158" t="n">
        <v>46920</v>
      </c>
    </row>
    <row r="23" customFormat="false" ht="12.75" hidden="false" customHeight="false" outlineLevel="0" collapsed="false">
      <c r="B23" s="54" t="n">
        <v>2004</v>
      </c>
      <c r="C23" s="414" t="n">
        <v>157032</v>
      </c>
      <c r="D23" s="158" t="n">
        <v>49575</v>
      </c>
    </row>
    <row r="24" customFormat="false" ht="12.75" hidden="false" customHeight="false" outlineLevel="0" collapsed="false">
      <c r="B24" s="54" t="n">
        <v>2003</v>
      </c>
      <c r="C24" s="414" t="n">
        <v>156250</v>
      </c>
      <c r="D24" s="158" t="n">
        <v>52593</v>
      </c>
    </row>
    <row r="25" customFormat="false" ht="15" hidden="false" customHeight="true" outlineLevel="0" collapsed="false">
      <c r="B25" s="54" t="n">
        <v>2002</v>
      </c>
      <c r="C25" s="414" t="n">
        <v>150526</v>
      </c>
      <c r="D25" s="158" t="n">
        <v>53046</v>
      </c>
    </row>
    <row r="26" customFormat="false" ht="12.75" hidden="false" customHeight="false" outlineLevel="0" collapsed="false">
      <c r="B26" s="54" t="n">
        <v>2001</v>
      </c>
      <c r="C26" s="414" t="n">
        <v>148142</v>
      </c>
      <c r="D26" s="158" t="n">
        <v>59031</v>
      </c>
    </row>
    <row r="27" customFormat="false" ht="12.75" hidden="false" customHeight="false" outlineLevel="0" collapsed="false">
      <c r="B27" s="54" t="n">
        <v>2000</v>
      </c>
      <c r="C27" s="414" t="n">
        <v>128107</v>
      </c>
      <c r="D27" s="158" t="n">
        <v>56160</v>
      </c>
    </row>
    <row r="28" customFormat="false" ht="12.75" hidden="false" customHeight="false" outlineLevel="0" collapsed="false">
      <c r="B28" s="54" t="n">
        <v>1999</v>
      </c>
      <c r="C28" s="414" t="n">
        <v>115142</v>
      </c>
      <c r="D28" s="158" t="n">
        <v>44844</v>
      </c>
    </row>
    <row r="29" customFormat="false" ht="12.75" hidden="false" customHeight="false" outlineLevel="0" collapsed="false">
      <c r="B29" s="54" t="n">
        <v>1998</v>
      </c>
      <c r="C29" s="414" t="n">
        <v>114387</v>
      </c>
      <c r="D29" s="158" t="n">
        <v>46884</v>
      </c>
    </row>
    <row r="30" customFormat="false" ht="12.75" hidden="false" customHeight="false" outlineLevel="0" collapsed="false">
      <c r="B30" s="54" t="n">
        <v>1997</v>
      </c>
      <c r="C30" s="414" t="n">
        <v>105038</v>
      </c>
      <c r="D30" s="158" t="n">
        <v>44931</v>
      </c>
    </row>
    <row r="31" customFormat="false" ht="15" hidden="false" customHeight="true" outlineLevel="0" collapsed="false">
      <c r="B31" s="54" t="n">
        <v>1996</v>
      </c>
      <c r="C31" s="414" t="n">
        <v>95411</v>
      </c>
      <c r="D31" s="158" t="n">
        <v>42015</v>
      </c>
    </row>
    <row r="32" customFormat="false" ht="12.75" hidden="false" customHeight="false" outlineLevel="0" collapsed="false">
      <c r="B32" s="54" t="n">
        <v>1995</v>
      </c>
      <c r="C32" s="414" t="n">
        <v>89817</v>
      </c>
      <c r="D32" s="158" t="n">
        <v>42735</v>
      </c>
    </row>
    <row r="33" customFormat="false" ht="15" hidden="false" customHeight="true" outlineLevel="0" collapsed="false">
      <c r="B33" s="54" t="n">
        <v>1994</v>
      </c>
      <c r="C33" s="414" t="n">
        <v>79338</v>
      </c>
      <c r="D33" s="158" t="n">
        <v>38415</v>
      </c>
    </row>
    <row r="34" customFormat="false" ht="15" hidden="false" customHeight="true" outlineLevel="0" collapsed="false">
      <c r="B34" s="54" t="n">
        <v>1993</v>
      </c>
      <c r="C34" s="414" t="n">
        <v>68411</v>
      </c>
      <c r="D34" s="158" t="n">
        <v>43965</v>
      </c>
    </row>
    <row r="35" customFormat="false" ht="15" hidden="false" customHeight="true" outlineLevel="0" collapsed="false">
      <c r="B35" s="61" t="n">
        <v>1992</v>
      </c>
      <c r="C35" s="415" t="n">
        <v>44202</v>
      </c>
      <c r="D35" s="416" t="n">
        <v>44259</v>
      </c>
    </row>
    <row r="36" customFormat="false" ht="15" hidden="false" customHeight="true" outlineLevel="0" collapsed="false">
      <c r="B36" s="30" t="s">
        <v>358</v>
      </c>
    </row>
    <row r="37" customFormat="false" ht="15" hidden="false" customHeight="true" outlineLevel="0" collapsed="false">
      <c r="B37" s="66" t="s">
        <v>359</v>
      </c>
    </row>
    <row r="38" customFormat="false" ht="15" hidden="false" customHeight="true" outlineLevel="0" collapsed="false">
      <c r="B38" s="30" t="s">
        <v>113</v>
      </c>
      <c r="C38" s="163"/>
      <c r="D38" s="163"/>
    </row>
    <row r="39" customFormat="false" ht="12.75" hidden="false" customHeight="false" outlineLevel="0" collapsed="false">
      <c r="B39" s="417" t="s">
        <v>360</v>
      </c>
    </row>
    <row r="40" customFormat="false" ht="12.75" hidden="false" customHeight="false" outlineLevel="0" collapsed="false">
      <c r="B40" s="417" t="s">
        <v>361</v>
      </c>
    </row>
    <row r="41" customFormat="false" ht="12.75" hidden="false" customHeight="false" outlineLevel="0" collapsed="false">
      <c r="B41" s="44" t="s">
        <v>362</v>
      </c>
    </row>
    <row r="42" customFormat="false" ht="15" hidden="false" customHeight="true" outlineLevel="0" collapsed="false">
      <c r="B42" s="173"/>
    </row>
  </sheetData>
  <hyperlinks>
    <hyperlink ref="A2"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7.15"/>
  </cols>
  <sheetData>
    <row r="1" customFormat="false" ht="15" hidden="false" customHeight="false" outlineLevel="0" collapsed="false">
      <c r="A1" s="7" t="s">
        <v>99</v>
      </c>
    </row>
    <row r="2" customFormat="false" ht="15" hidden="false" customHeight="false" outlineLevel="0" collapsed="false">
      <c r="B2" s="30" t="s">
        <v>48</v>
      </c>
      <c r="C2" s="418"/>
      <c r="D2" s="418"/>
      <c r="E2" s="418"/>
      <c r="F2" s="418"/>
      <c r="G2" s="418"/>
      <c r="H2" s="418"/>
      <c r="I2" s="418"/>
      <c r="J2" s="418"/>
      <c r="K2" s="418"/>
      <c r="L2" s="418"/>
      <c r="M2" s="418"/>
      <c r="N2" s="418"/>
      <c r="O2" s="418"/>
      <c r="P2" s="418"/>
      <c r="Q2" s="418"/>
      <c r="R2" s="418"/>
      <c r="S2" s="418"/>
      <c r="T2" s="418"/>
    </row>
    <row r="3" customFormat="false" ht="15.75" hidden="false" customHeight="false" outlineLevel="0" collapsed="false">
      <c r="B3" s="30"/>
      <c r="C3" s="418"/>
      <c r="D3" s="418"/>
      <c r="E3" s="418"/>
      <c r="F3" s="418"/>
      <c r="G3" s="418"/>
      <c r="H3" s="418"/>
      <c r="I3" s="418"/>
      <c r="J3" s="418"/>
      <c r="K3" s="418"/>
      <c r="L3" s="418"/>
      <c r="M3" s="418"/>
      <c r="N3" s="418"/>
      <c r="O3" s="418"/>
      <c r="P3" s="418"/>
      <c r="Q3" s="418"/>
      <c r="R3" s="418"/>
      <c r="S3" s="418"/>
      <c r="T3" s="418"/>
    </row>
    <row r="4" customFormat="false" ht="75" hidden="false" customHeight="true" outlineLevel="0" collapsed="false">
      <c r="B4" s="419"/>
      <c r="C4" s="420"/>
      <c r="D4" s="421" t="s">
        <v>363</v>
      </c>
      <c r="E4" s="422" t="s">
        <v>364</v>
      </c>
      <c r="F4" s="422"/>
      <c r="G4" s="422"/>
      <c r="H4" s="422"/>
      <c r="I4" s="422"/>
      <c r="J4" s="422"/>
      <c r="K4" s="422"/>
      <c r="L4" s="422" t="s">
        <v>365</v>
      </c>
      <c r="M4" s="422"/>
      <c r="N4" s="422"/>
      <c r="O4" s="422"/>
      <c r="P4" s="422"/>
      <c r="Q4" s="422"/>
      <c r="R4" s="422"/>
      <c r="S4" s="418"/>
      <c r="T4" s="418"/>
    </row>
    <row r="5" customFormat="false" ht="52.5" hidden="false" customHeight="false" outlineLevel="0" collapsed="false">
      <c r="B5" s="419"/>
      <c r="C5" s="420"/>
      <c r="D5" s="421" t="s">
        <v>363</v>
      </c>
      <c r="E5" s="423" t="s">
        <v>366</v>
      </c>
      <c r="F5" s="271" t="s">
        <v>367</v>
      </c>
      <c r="G5" s="271" t="s">
        <v>368</v>
      </c>
      <c r="H5" s="271" t="s">
        <v>369</v>
      </c>
      <c r="I5" s="271" t="s">
        <v>370</v>
      </c>
      <c r="J5" s="271" t="s">
        <v>371</v>
      </c>
      <c r="K5" s="272" t="s">
        <v>372</v>
      </c>
      <c r="L5" s="270" t="s">
        <v>366</v>
      </c>
      <c r="M5" s="271" t="s">
        <v>367</v>
      </c>
      <c r="N5" s="271" t="s">
        <v>368</v>
      </c>
      <c r="O5" s="271" t="s">
        <v>369</v>
      </c>
      <c r="P5" s="271" t="s">
        <v>370</v>
      </c>
      <c r="Q5" s="271" t="s">
        <v>371</v>
      </c>
      <c r="R5" s="272" t="s">
        <v>372</v>
      </c>
      <c r="S5" s="418"/>
      <c r="T5" s="418"/>
    </row>
    <row r="6" customFormat="false" ht="15" hidden="false" customHeight="true" outlineLevel="0" collapsed="false">
      <c r="B6" s="424" t="s">
        <v>373</v>
      </c>
      <c r="C6" s="425" t="s">
        <v>374</v>
      </c>
      <c r="D6" s="426" t="n">
        <v>8778</v>
      </c>
      <c r="E6" s="427" t="n">
        <v>820</v>
      </c>
      <c r="F6" s="428" t="n">
        <v>1150</v>
      </c>
      <c r="G6" s="429" t="n">
        <v>4000</v>
      </c>
      <c r="H6" s="429" t="n">
        <v>10000</v>
      </c>
      <c r="I6" s="162" t="n">
        <v>21730</v>
      </c>
      <c r="J6" s="428" t="n">
        <v>38500</v>
      </c>
      <c r="K6" s="430" t="n">
        <v>51420</v>
      </c>
      <c r="L6" s="431" t="n">
        <v>0.3</v>
      </c>
      <c r="M6" s="432" t="n">
        <v>0.7</v>
      </c>
      <c r="N6" s="432" t="n">
        <v>1.9</v>
      </c>
      <c r="O6" s="432" t="n">
        <v>5.1</v>
      </c>
      <c r="P6" s="432" t="n">
        <v>12.4</v>
      </c>
      <c r="Q6" s="433" t="s">
        <v>375</v>
      </c>
      <c r="R6" s="434" t="s">
        <v>375</v>
      </c>
      <c r="S6" s="418"/>
      <c r="T6" s="418"/>
    </row>
    <row r="7" customFormat="false" ht="15" hidden="false" customHeight="false" outlineLevel="0" collapsed="false">
      <c r="B7" s="424"/>
      <c r="C7" s="435" t="s">
        <v>152</v>
      </c>
      <c r="D7" s="436" t="n">
        <v>4695</v>
      </c>
      <c r="E7" s="437" t="n">
        <v>1790</v>
      </c>
      <c r="F7" s="414" t="n">
        <v>3580</v>
      </c>
      <c r="G7" s="438" t="n">
        <v>8470</v>
      </c>
      <c r="H7" s="438" t="n">
        <v>17750</v>
      </c>
      <c r="I7" s="439" t="n">
        <v>36110</v>
      </c>
      <c r="J7" s="414" t="n">
        <v>62610</v>
      </c>
      <c r="K7" s="158" t="n">
        <v>78670</v>
      </c>
      <c r="L7" s="440" t="n">
        <v>0.4</v>
      </c>
      <c r="M7" s="441" t="n">
        <v>0.9</v>
      </c>
      <c r="N7" s="441" t="n">
        <v>2.5</v>
      </c>
      <c r="O7" s="441" t="n">
        <v>5.6</v>
      </c>
      <c r="P7" s="441" t="n">
        <v>10.8</v>
      </c>
      <c r="Q7" s="442" t="n">
        <v>19.6</v>
      </c>
      <c r="R7" s="443" t="s">
        <v>375</v>
      </c>
      <c r="S7" s="418"/>
      <c r="T7" s="418"/>
    </row>
    <row r="8" customFormat="false" ht="25.5" hidden="false" customHeight="false" outlineLevel="0" collapsed="false">
      <c r="B8" s="424"/>
      <c r="C8" s="435" t="s">
        <v>376</v>
      </c>
      <c r="D8" s="444" t="n">
        <v>15078</v>
      </c>
      <c r="E8" s="427" t="n">
        <v>8160</v>
      </c>
      <c r="F8" s="428" t="n">
        <v>12790</v>
      </c>
      <c r="G8" s="429" t="n">
        <v>20130</v>
      </c>
      <c r="H8" s="429" t="n">
        <v>34590</v>
      </c>
      <c r="I8" s="162" t="n">
        <v>50690</v>
      </c>
      <c r="J8" s="428" t="n">
        <v>70160</v>
      </c>
      <c r="K8" s="430" t="n">
        <v>89980</v>
      </c>
      <c r="L8" s="440" t="n">
        <v>1.1</v>
      </c>
      <c r="M8" s="441" t="n">
        <v>2.2</v>
      </c>
      <c r="N8" s="441" t="n">
        <v>3.8</v>
      </c>
      <c r="O8" s="441" t="n">
        <v>6.5</v>
      </c>
      <c r="P8" s="441" t="n">
        <v>10</v>
      </c>
      <c r="Q8" s="442" t="n">
        <v>15</v>
      </c>
      <c r="R8" s="443" t="n">
        <v>20.3</v>
      </c>
      <c r="S8" s="418"/>
      <c r="T8" s="418"/>
    </row>
    <row r="9" customFormat="false" ht="15" hidden="false" customHeight="false" outlineLevel="0" collapsed="false">
      <c r="B9" s="424"/>
      <c r="C9" s="435" t="s">
        <v>377</v>
      </c>
      <c r="D9" s="444" t="n">
        <v>5967</v>
      </c>
      <c r="E9" s="437" t="n">
        <v>5480</v>
      </c>
      <c r="F9" s="414" t="n">
        <v>10110</v>
      </c>
      <c r="G9" s="438" t="n">
        <v>23260</v>
      </c>
      <c r="H9" s="438" t="n">
        <v>41230</v>
      </c>
      <c r="I9" s="439" t="n">
        <v>61480</v>
      </c>
      <c r="J9" s="414" t="n">
        <v>78500</v>
      </c>
      <c r="K9" s="158" t="n">
        <v>89220</v>
      </c>
      <c r="L9" s="440" t="n">
        <v>0.5</v>
      </c>
      <c r="M9" s="441" t="n">
        <v>1</v>
      </c>
      <c r="N9" s="441" t="n">
        <v>3.2</v>
      </c>
      <c r="O9" s="441" t="n">
        <v>5.8</v>
      </c>
      <c r="P9" s="441" t="n">
        <v>9.2</v>
      </c>
      <c r="Q9" s="442" t="n">
        <v>13.5</v>
      </c>
      <c r="R9" s="443" t="n">
        <v>17.8</v>
      </c>
      <c r="S9" s="418"/>
      <c r="T9" s="418"/>
    </row>
    <row r="10" customFormat="false" ht="15" hidden="false" customHeight="true" outlineLevel="0" collapsed="false">
      <c r="B10" s="445" t="s">
        <v>129</v>
      </c>
      <c r="C10" s="435" t="s">
        <v>374</v>
      </c>
      <c r="D10" s="444" t="n">
        <v>2937</v>
      </c>
      <c r="E10" s="437" t="n">
        <v>760</v>
      </c>
      <c r="F10" s="414" t="n">
        <v>1060</v>
      </c>
      <c r="G10" s="438" t="n">
        <v>3440</v>
      </c>
      <c r="H10" s="438" t="n">
        <v>9030</v>
      </c>
      <c r="I10" s="439" t="n">
        <v>19480</v>
      </c>
      <c r="J10" s="414" t="n">
        <v>36080</v>
      </c>
      <c r="K10" s="158" t="n">
        <v>50560</v>
      </c>
      <c r="L10" s="440" t="n">
        <v>0.3</v>
      </c>
      <c r="M10" s="441" t="n">
        <v>0.6</v>
      </c>
      <c r="N10" s="441" t="n">
        <v>1.5</v>
      </c>
      <c r="O10" s="441" t="n">
        <v>4.2</v>
      </c>
      <c r="P10" s="441" t="n">
        <v>10.1</v>
      </c>
      <c r="Q10" s="442" t="s">
        <v>375</v>
      </c>
      <c r="R10" s="443" t="s">
        <v>375</v>
      </c>
      <c r="S10" s="418"/>
      <c r="T10" s="418"/>
    </row>
    <row r="11" customFormat="false" ht="15" hidden="false" customHeight="false" outlineLevel="0" collapsed="false">
      <c r="B11" s="445"/>
      <c r="C11" s="435" t="s">
        <v>378</v>
      </c>
      <c r="D11" s="444" t="n">
        <v>1578</v>
      </c>
      <c r="E11" s="446" t="n">
        <v>1800</v>
      </c>
      <c r="F11" s="447" t="n">
        <v>3330</v>
      </c>
      <c r="G11" s="448" t="n">
        <v>8350</v>
      </c>
      <c r="H11" s="448" t="n">
        <v>19310</v>
      </c>
      <c r="I11" s="449" t="n">
        <v>41230</v>
      </c>
      <c r="J11" s="447" t="n">
        <v>71200</v>
      </c>
      <c r="K11" s="450" t="n">
        <v>86620</v>
      </c>
      <c r="L11" s="440" t="n">
        <v>0.4</v>
      </c>
      <c r="M11" s="441" t="n">
        <v>0.7</v>
      </c>
      <c r="N11" s="441" t="n">
        <v>2.2</v>
      </c>
      <c r="O11" s="441" t="n">
        <v>5.4</v>
      </c>
      <c r="P11" s="441" t="n">
        <v>10.8</v>
      </c>
      <c r="Q11" s="442" t="n">
        <v>19.4</v>
      </c>
      <c r="R11" s="443" t="s">
        <v>375</v>
      </c>
      <c r="S11" s="418"/>
      <c r="T11" s="418"/>
    </row>
    <row r="12" customFormat="false" ht="25.5" hidden="false" customHeight="false" outlineLevel="0" collapsed="false">
      <c r="B12" s="445"/>
      <c r="C12" s="435" t="s">
        <v>376</v>
      </c>
      <c r="D12" s="444" t="n">
        <v>5442</v>
      </c>
      <c r="E12" s="446" t="n">
        <v>9260</v>
      </c>
      <c r="F12" s="447" t="n">
        <v>13930</v>
      </c>
      <c r="G12" s="448" t="n">
        <v>21650</v>
      </c>
      <c r="H12" s="448" t="n">
        <v>36000</v>
      </c>
      <c r="I12" s="449" t="n">
        <v>52900</v>
      </c>
      <c r="J12" s="447" t="n">
        <v>73280</v>
      </c>
      <c r="K12" s="450" t="n">
        <v>94570</v>
      </c>
      <c r="L12" s="440" t="n">
        <v>1.2</v>
      </c>
      <c r="M12" s="441" t="n">
        <v>2.2</v>
      </c>
      <c r="N12" s="441" t="n">
        <v>3.8</v>
      </c>
      <c r="O12" s="441" t="n">
        <v>6.3</v>
      </c>
      <c r="P12" s="441" t="n">
        <v>9.7</v>
      </c>
      <c r="Q12" s="442" t="n">
        <v>14.5</v>
      </c>
      <c r="R12" s="443" t="n">
        <v>19.3</v>
      </c>
      <c r="S12" s="418"/>
      <c r="T12" s="418"/>
    </row>
    <row r="13" customFormat="false" ht="15" hidden="false" customHeight="false" outlineLevel="0" collapsed="false">
      <c r="B13" s="445"/>
      <c r="C13" s="435" t="s">
        <v>377</v>
      </c>
      <c r="D13" s="444" t="n">
        <v>2280</v>
      </c>
      <c r="E13" s="446" t="n">
        <v>7290</v>
      </c>
      <c r="F13" s="447" t="n">
        <v>14320</v>
      </c>
      <c r="G13" s="448" t="n">
        <v>28060</v>
      </c>
      <c r="H13" s="448" t="n">
        <v>46600</v>
      </c>
      <c r="I13" s="449" t="n">
        <v>64980</v>
      </c>
      <c r="J13" s="447" t="n">
        <v>80670</v>
      </c>
      <c r="K13" s="450" t="n">
        <v>90060</v>
      </c>
      <c r="L13" s="440" t="n">
        <v>0.7</v>
      </c>
      <c r="M13" s="441" t="n">
        <v>1.5</v>
      </c>
      <c r="N13" s="441" t="n">
        <v>3.7</v>
      </c>
      <c r="O13" s="441" t="n">
        <v>6</v>
      </c>
      <c r="P13" s="441" t="n">
        <v>9.2</v>
      </c>
      <c r="Q13" s="442" t="n">
        <v>13.4</v>
      </c>
      <c r="R13" s="443" t="n">
        <v>18.5</v>
      </c>
      <c r="S13" s="418"/>
      <c r="T13" s="418"/>
    </row>
    <row r="14" customFormat="false" ht="15" hidden="false" customHeight="true" outlineLevel="0" collapsed="false">
      <c r="B14" s="445" t="s">
        <v>130</v>
      </c>
      <c r="C14" s="435" t="s">
        <v>374</v>
      </c>
      <c r="D14" s="444" t="n">
        <v>5814</v>
      </c>
      <c r="E14" s="437" t="n">
        <v>860</v>
      </c>
      <c r="F14" s="414" t="n">
        <v>1280</v>
      </c>
      <c r="G14" s="438" t="n">
        <v>4250</v>
      </c>
      <c r="H14" s="438" t="n">
        <v>10620</v>
      </c>
      <c r="I14" s="439" t="n">
        <v>22680</v>
      </c>
      <c r="J14" s="414" t="n">
        <v>39620</v>
      </c>
      <c r="K14" s="158" t="n">
        <v>51920</v>
      </c>
      <c r="L14" s="440" t="n">
        <v>0.4</v>
      </c>
      <c r="M14" s="441" t="n">
        <v>0.7</v>
      </c>
      <c r="N14" s="441" t="n">
        <v>2.2</v>
      </c>
      <c r="O14" s="441" t="n">
        <v>5.6</v>
      </c>
      <c r="P14" s="441" t="n">
        <v>13.5</v>
      </c>
      <c r="Q14" s="442" t="s">
        <v>375</v>
      </c>
      <c r="R14" s="443" t="s">
        <v>375</v>
      </c>
      <c r="S14" s="418"/>
      <c r="T14" s="418"/>
    </row>
    <row r="15" customFormat="false" ht="15" hidden="false" customHeight="false" outlineLevel="0" collapsed="false">
      <c r="B15" s="445"/>
      <c r="C15" s="435" t="s">
        <v>378</v>
      </c>
      <c r="D15" s="444" t="n">
        <v>3099</v>
      </c>
      <c r="E15" s="427" t="n">
        <v>1790</v>
      </c>
      <c r="F15" s="428" t="n">
        <v>3710</v>
      </c>
      <c r="G15" s="429" t="n">
        <v>8490</v>
      </c>
      <c r="H15" s="429" t="n">
        <v>17190</v>
      </c>
      <c r="I15" s="162" t="n">
        <v>33630</v>
      </c>
      <c r="J15" s="428" t="n">
        <v>58300</v>
      </c>
      <c r="K15" s="430" t="n">
        <v>75150</v>
      </c>
      <c r="L15" s="440" t="n">
        <v>0.5</v>
      </c>
      <c r="M15" s="441" t="n">
        <v>1</v>
      </c>
      <c r="N15" s="441" t="n">
        <v>2.7</v>
      </c>
      <c r="O15" s="441" t="n">
        <v>5.7</v>
      </c>
      <c r="P15" s="441" t="n">
        <v>10.9</v>
      </c>
      <c r="Q15" s="442" t="n">
        <v>19.8</v>
      </c>
      <c r="R15" s="443" t="s">
        <v>375</v>
      </c>
      <c r="S15" s="418"/>
      <c r="T15" s="418"/>
    </row>
    <row r="16" customFormat="false" ht="25.5" hidden="false" customHeight="false" outlineLevel="0" collapsed="false">
      <c r="B16" s="445"/>
      <c r="C16" s="435" t="s">
        <v>376</v>
      </c>
      <c r="D16" s="444" t="n">
        <v>9603</v>
      </c>
      <c r="E16" s="437" t="n">
        <v>7820</v>
      </c>
      <c r="F16" s="414" t="n">
        <v>12090</v>
      </c>
      <c r="G16" s="438" t="n">
        <v>19410</v>
      </c>
      <c r="H16" s="438" t="n">
        <v>33680</v>
      </c>
      <c r="I16" s="439" t="n">
        <v>49500</v>
      </c>
      <c r="J16" s="414" t="n">
        <v>68190</v>
      </c>
      <c r="K16" s="158" t="n">
        <v>86760</v>
      </c>
      <c r="L16" s="440" t="n">
        <v>1.1</v>
      </c>
      <c r="M16" s="441" t="n">
        <v>2.1</v>
      </c>
      <c r="N16" s="441" t="n">
        <v>3.9</v>
      </c>
      <c r="O16" s="441" t="n">
        <v>6.6</v>
      </c>
      <c r="P16" s="441" t="n">
        <v>10.1</v>
      </c>
      <c r="Q16" s="442" t="n">
        <v>15.2</v>
      </c>
      <c r="R16" s="443" t="n">
        <v>20.9</v>
      </c>
      <c r="S16" s="418"/>
      <c r="T16" s="418"/>
    </row>
    <row r="17" customFormat="false" ht="15.75" hidden="false" customHeight="false" outlineLevel="0" collapsed="false">
      <c r="B17" s="445"/>
      <c r="C17" s="451" t="s">
        <v>377</v>
      </c>
      <c r="D17" s="452" t="n">
        <v>3672</v>
      </c>
      <c r="E17" s="453" t="n">
        <v>4800</v>
      </c>
      <c r="F17" s="415" t="n">
        <v>9010</v>
      </c>
      <c r="G17" s="454" t="n">
        <v>20200</v>
      </c>
      <c r="H17" s="454" t="n">
        <v>37490</v>
      </c>
      <c r="I17" s="455" t="n">
        <v>58690</v>
      </c>
      <c r="J17" s="415" t="n">
        <v>77080</v>
      </c>
      <c r="K17" s="416" t="n">
        <v>87630</v>
      </c>
      <c r="L17" s="456" t="n">
        <v>0.5</v>
      </c>
      <c r="M17" s="457" t="n">
        <v>0.9</v>
      </c>
      <c r="N17" s="457" t="n">
        <v>2.8</v>
      </c>
      <c r="O17" s="457" t="n">
        <v>5.7</v>
      </c>
      <c r="P17" s="457" t="n">
        <v>9.2</v>
      </c>
      <c r="Q17" s="458" t="n">
        <v>13.6</v>
      </c>
      <c r="R17" s="459" t="n">
        <v>17.6</v>
      </c>
      <c r="S17" s="418"/>
      <c r="T17" s="418"/>
    </row>
    <row r="18" customFormat="false" ht="15" hidden="false" customHeight="false" outlineLevel="0" collapsed="false">
      <c r="B18" s="30" t="s">
        <v>379</v>
      </c>
      <c r="C18" s="30"/>
      <c r="D18" s="30"/>
      <c r="E18" s="418"/>
      <c r="F18" s="418"/>
      <c r="G18" s="418"/>
      <c r="H18" s="418"/>
      <c r="I18" s="418"/>
      <c r="J18" s="418"/>
      <c r="K18" s="418"/>
      <c r="L18" s="418"/>
      <c r="M18" s="418"/>
      <c r="N18" s="418"/>
      <c r="O18" s="418"/>
      <c r="P18" s="418"/>
      <c r="Q18" s="418"/>
      <c r="R18" s="418"/>
      <c r="S18" s="418"/>
      <c r="T18" s="418"/>
    </row>
    <row r="19" customFormat="false" ht="15" hidden="false" customHeight="false" outlineLevel="0" collapsed="false">
      <c r="B19" s="44" t="s">
        <v>380</v>
      </c>
      <c r="C19" s="30"/>
      <c r="D19" s="30"/>
      <c r="E19" s="418"/>
      <c r="F19" s="418"/>
      <c r="G19" s="418"/>
      <c r="H19" s="418"/>
      <c r="I19" s="418"/>
      <c r="J19" s="418"/>
      <c r="K19" s="418"/>
      <c r="L19" s="418"/>
      <c r="M19" s="418"/>
      <c r="N19" s="418"/>
      <c r="O19" s="418"/>
      <c r="P19" s="418"/>
      <c r="Q19" s="418"/>
      <c r="R19" s="418"/>
      <c r="S19" s="418"/>
      <c r="T19" s="418"/>
    </row>
    <row r="20" customFormat="false" ht="15" hidden="false" customHeight="false" outlineLevel="0" collapsed="false">
      <c r="B20" s="30" t="s">
        <v>113</v>
      </c>
      <c r="C20" s="30"/>
      <c r="D20" s="30"/>
      <c r="E20" s="418"/>
      <c r="F20" s="418"/>
      <c r="G20" s="418"/>
      <c r="H20" s="418"/>
      <c r="I20" s="418"/>
      <c r="J20" s="418"/>
      <c r="K20" s="418"/>
      <c r="L20" s="418"/>
      <c r="M20" s="418"/>
      <c r="N20" s="418"/>
      <c r="O20" s="418"/>
      <c r="P20" s="418"/>
      <c r="Q20" s="418"/>
      <c r="R20" s="418"/>
      <c r="S20" s="418"/>
      <c r="T20" s="418"/>
    </row>
    <row r="21" customFormat="false" ht="15" hidden="false" customHeight="false" outlineLevel="0" collapsed="false">
      <c r="B21" s="44" t="s">
        <v>381</v>
      </c>
      <c r="C21" s="30"/>
      <c r="D21" s="30"/>
      <c r="E21" s="418"/>
      <c r="F21" s="418"/>
      <c r="G21" s="418"/>
      <c r="H21" s="418"/>
      <c r="I21" s="418"/>
      <c r="J21" s="418"/>
      <c r="K21" s="418"/>
      <c r="L21" s="418"/>
      <c r="M21" s="418"/>
      <c r="N21" s="418"/>
      <c r="O21" s="418"/>
      <c r="P21" s="418"/>
      <c r="Q21" s="418"/>
      <c r="R21" s="418"/>
      <c r="S21" s="418"/>
      <c r="T21" s="418"/>
    </row>
    <row r="22" customFormat="false" ht="15" hidden="false" customHeight="false" outlineLevel="0" collapsed="false">
      <c r="B22" s="44" t="s">
        <v>382</v>
      </c>
      <c r="C22" s="30"/>
      <c r="D22" s="30"/>
      <c r="E22" s="418"/>
      <c r="F22" s="418"/>
      <c r="G22" s="418"/>
      <c r="H22" s="418"/>
      <c r="I22" s="418"/>
      <c r="J22" s="418"/>
      <c r="K22" s="418"/>
      <c r="L22" s="418"/>
      <c r="M22" s="418"/>
      <c r="N22" s="418"/>
      <c r="O22" s="418"/>
      <c r="P22" s="418"/>
      <c r="Q22" s="418"/>
      <c r="R22" s="418"/>
      <c r="S22" s="418"/>
      <c r="T22" s="418"/>
    </row>
    <row r="23" customFormat="false" ht="15" hidden="false" customHeight="false" outlineLevel="0" collapsed="false">
      <c r="B23" s="44" t="s">
        <v>383</v>
      </c>
      <c r="C23" s="30"/>
      <c r="D23" s="30"/>
      <c r="E23" s="418"/>
      <c r="F23" s="418"/>
      <c r="G23" s="418"/>
      <c r="H23" s="418"/>
      <c r="I23" s="418"/>
      <c r="J23" s="418"/>
      <c r="K23" s="418"/>
      <c r="L23" s="418"/>
      <c r="M23" s="418"/>
      <c r="N23" s="418"/>
      <c r="O23" s="418"/>
      <c r="P23" s="418"/>
      <c r="Q23" s="418"/>
      <c r="R23" s="418"/>
      <c r="S23" s="418"/>
      <c r="T23" s="418"/>
    </row>
    <row r="24" customFormat="false" ht="15" hidden="false" customHeight="false" outlineLevel="0" collapsed="false">
      <c r="B24" s="44" t="s">
        <v>384</v>
      </c>
      <c r="C24" s="30"/>
      <c r="D24" s="30"/>
      <c r="E24" s="418"/>
      <c r="F24" s="418"/>
      <c r="G24" s="418"/>
      <c r="H24" s="418"/>
      <c r="I24" s="418"/>
      <c r="J24" s="418"/>
      <c r="K24" s="418"/>
      <c r="L24" s="418"/>
      <c r="M24" s="418"/>
      <c r="N24" s="418"/>
      <c r="O24" s="418"/>
      <c r="P24" s="418"/>
      <c r="Q24" s="418"/>
      <c r="R24" s="418"/>
      <c r="S24" s="418"/>
      <c r="T24" s="418"/>
    </row>
  </sheetData>
  <mergeCells count="8">
    <mergeCell ref="B4:B5"/>
    <mergeCell ref="C4:C5"/>
    <mergeCell ref="D4:D5"/>
    <mergeCell ref="E4:K4"/>
    <mergeCell ref="L4:R4"/>
    <mergeCell ref="B6:B9"/>
    <mergeCell ref="B10:B13"/>
    <mergeCell ref="B14:B17"/>
  </mergeCells>
  <hyperlinks>
    <hyperlink ref="A1"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30" width="9.14"/>
    <col collapsed="false" customWidth="true" hidden="false" outlineLevel="0" max="2" min="2" style="30" width="18.86"/>
    <col collapsed="false" customWidth="true" hidden="false" outlineLevel="0" max="17" min="3" style="30" width="11.85"/>
    <col collapsed="false" customWidth="false" hidden="false" outlineLevel="0" max="16384" min="18" style="30" width="9.14"/>
  </cols>
  <sheetData>
    <row r="1" customFormat="false" ht="15" hidden="false" customHeight="false" outlineLevel="0" collapsed="false">
      <c r="A1" s="7" t="s">
        <v>99</v>
      </c>
    </row>
    <row r="2" customFormat="false" ht="12.75" hidden="false" customHeight="false" outlineLevel="0" collapsed="false">
      <c r="B2" s="30" t="s">
        <v>50</v>
      </c>
    </row>
    <row r="3" customFormat="false" ht="13.5" hidden="false" customHeight="false" outlineLevel="0" collapsed="false"/>
    <row r="4" customFormat="false" ht="12.75" hidden="false" customHeight="true" outlineLevel="0" collapsed="false">
      <c r="B4" s="460"/>
      <c r="C4" s="461" t="s">
        <v>385</v>
      </c>
      <c r="D4" s="461"/>
      <c r="E4" s="461"/>
      <c r="F4" s="461" t="s">
        <v>386</v>
      </c>
      <c r="G4" s="461"/>
      <c r="H4" s="461"/>
      <c r="I4" s="461" t="s">
        <v>387</v>
      </c>
      <c r="J4" s="461"/>
      <c r="K4" s="461"/>
      <c r="L4" s="461" t="s">
        <v>377</v>
      </c>
      <c r="M4" s="461"/>
      <c r="N4" s="461"/>
      <c r="O4" s="332" t="s">
        <v>388</v>
      </c>
      <c r="P4" s="332"/>
      <c r="Q4" s="332"/>
    </row>
    <row r="5" customFormat="false" ht="38.25" hidden="false" customHeight="false" outlineLevel="0" collapsed="false">
      <c r="B5" s="462"/>
      <c r="C5" s="463" t="s">
        <v>363</v>
      </c>
      <c r="D5" s="464" t="s">
        <v>389</v>
      </c>
      <c r="E5" s="465" t="s">
        <v>390</v>
      </c>
      <c r="F5" s="463" t="s">
        <v>363</v>
      </c>
      <c r="G5" s="464" t="s">
        <v>389</v>
      </c>
      <c r="H5" s="465" t="s">
        <v>390</v>
      </c>
      <c r="I5" s="463" t="s">
        <v>363</v>
      </c>
      <c r="J5" s="464" t="s">
        <v>389</v>
      </c>
      <c r="K5" s="465" t="s">
        <v>390</v>
      </c>
      <c r="L5" s="463" t="s">
        <v>363</v>
      </c>
      <c r="M5" s="464" t="s">
        <v>389</v>
      </c>
      <c r="N5" s="465" t="s">
        <v>390</v>
      </c>
      <c r="O5" s="466" t="s">
        <v>363</v>
      </c>
      <c r="P5" s="464" t="s">
        <v>389</v>
      </c>
      <c r="Q5" s="465" t="s">
        <v>390</v>
      </c>
    </row>
    <row r="6" customFormat="false" ht="12.75" hidden="false" customHeight="false" outlineLevel="0" collapsed="false">
      <c r="B6" s="467" t="s">
        <v>391</v>
      </c>
      <c r="C6" s="468"/>
      <c r="D6" s="182"/>
      <c r="E6" s="469"/>
      <c r="F6" s="468"/>
      <c r="G6" s="182"/>
      <c r="H6" s="469"/>
      <c r="I6" s="468"/>
      <c r="J6" s="182"/>
      <c r="K6" s="469"/>
      <c r="L6" s="468"/>
      <c r="M6" s="182"/>
      <c r="N6" s="469"/>
      <c r="O6" s="470"/>
      <c r="P6" s="182"/>
      <c r="Q6" s="469"/>
    </row>
    <row r="7" customFormat="false" ht="12.75" hidden="false" customHeight="false" outlineLevel="0" collapsed="false">
      <c r="B7" s="373" t="s">
        <v>189</v>
      </c>
      <c r="C7" s="437" t="n">
        <v>9951</v>
      </c>
      <c r="D7" s="471" t="n">
        <v>5.1</v>
      </c>
      <c r="E7" s="158" t="n">
        <v>10580</v>
      </c>
      <c r="F7" s="437" t="n">
        <v>5859</v>
      </c>
      <c r="G7" s="441" t="n">
        <v>5.2</v>
      </c>
      <c r="H7" s="158" t="n">
        <v>17020</v>
      </c>
      <c r="I7" s="437" t="n">
        <v>18303</v>
      </c>
      <c r="J7" s="441" t="n">
        <v>6</v>
      </c>
      <c r="K7" s="158" t="n">
        <v>29200</v>
      </c>
      <c r="L7" s="437" t="n">
        <v>6816</v>
      </c>
      <c r="M7" s="471" t="n">
        <v>5.8</v>
      </c>
      <c r="N7" s="158" t="n">
        <v>40410</v>
      </c>
      <c r="O7" s="438" t="n">
        <v>40932</v>
      </c>
      <c r="P7" s="471" t="n">
        <v>5.7</v>
      </c>
      <c r="Q7" s="158" t="n">
        <v>23430</v>
      </c>
    </row>
    <row r="8" customFormat="false" ht="12.75" hidden="false" customHeight="false" outlineLevel="0" collapsed="false">
      <c r="B8" s="373" t="s">
        <v>392</v>
      </c>
      <c r="C8" s="437" t="n">
        <v>7965</v>
      </c>
      <c r="D8" s="471" t="n">
        <v>7.2</v>
      </c>
      <c r="E8" s="158" t="n">
        <v>10200</v>
      </c>
      <c r="F8" s="437" t="n">
        <v>2463</v>
      </c>
      <c r="G8" s="471" t="n">
        <v>6.1</v>
      </c>
      <c r="H8" s="158" t="n">
        <v>15500</v>
      </c>
      <c r="I8" s="437" t="n">
        <v>4479</v>
      </c>
      <c r="J8" s="471" t="n">
        <v>6.6</v>
      </c>
      <c r="K8" s="158" t="n">
        <v>25350</v>
      </c>
      <c r="L8" s="437" t="n">
        <v>1122</v>
      </c>
      <c r="M8" s="471" t="n">
        <v>5.5</v>
      </c>
      <c r="N8" s="158" t="n">
        <v>33280</v>
      </c>
      <c r="O8" s="438" t="n">
        <v>16032</v>
      </c>
      <c r="P8" s="471" t="n">
        <v>6.6</v>
      </c>
      <c r="Q8" s="158" t="n">
        <v>15450</v>
      </c>
    </row>
    <row r="9" customFormat="false" ht="12.75" hidden="false" customHeight="false" outlineLevel="0" collapsed="false">
      <c r="B9" s="373" t="s">
        <v>188</v>
      </c>
      <c r="C9" s="437" t="n">
        <v>2598</v>
      </c>
      <c r="D9" s="471" t="n">
        <v>6.1</v>
      </c>
      <c r="E9" s="158" t="n">
        <v>9500</v>
      </c>
      <c r="F9" s="437" t="n">
        <v>1071</v>
      </c>
      <c r="G9" s="471" t="n">
        <v>5.7</v>
      </c>
      <c r="H9" s="158" t="n">
        <v>15510</v>
      </c>
      <c r="I9" s="437" t="n">
        <v>3075</v>
      </c>
      <c r="J9" s="471" t="n">
        <v>6.7</v>
      </c>
      <c r="K9" s="158" t="n">
        <v>26540</v>
      </c>
      <c r="L9" s="437" t="n">
        <v>765</v>
      </c>
      <c r="M9" s="471" t="n">
        <v>6.1</v>
      </c>
      <c r="N9" s="158" t="n">
        <v>37640</v>
      </c>
      <c r="O9" s="438" t="n">
        <v>7509</v>
      </c>
      <c r="P9" s="471" t="n">
        <v>6.4</v>
      </c>
      <c r="Q9" s="158" t="n">
        <v>19160</v>
      </c>
    </row>
    <row r="10" customFormat="false" ht="13.5" hidden="false" customHeight="false" outlineLevel="0" collapsed="false">
      <c r="B10" s="472" t="s">
        <v>393</v>
      </c>
      <c r="C10" s="453" t="n">
        <v>1227</v>
      </c>
      <c r="D10" s="473" t="n">
        <v>5.3</v>
      </c>
      <c r="E10" s="416" t="n">
        <v>11270</v>
      </c>
      <c r="F10" s="453" t="n">
        <v>942</v>
      </c>
      <c r="G10" s="473" t="n">
        <v>4.5</v>
      </c>
      <c r="H10" s="416" t="n">
        <v>16120</v>
      </c>
      <c r="I10" s="453" t="n">
        <v>4287</v>
      </c>
      <c r="J10" s="473" t="n">
        <v>5.6</v>
      </c>
      <c r="K10" s="416" t="n">
        <v>27040</v>
      </c>
      <c r="L10" s="453" t="n">
        <v>2013</v>
      </c>
      <c r="M10" s="473" t="n">
        <v>5.1</v>
      </c>
      <c r="N10" s="416" t="n">
        <v>35350</v>
      </c>
      <c r="O10" s="454" t="n">
        <v>8466</v>
      </c>
      <c r="P10" s="473" t="n">
        <v>5.4</v>
      </c>
      <c r="Q10" s="416" t="n">
        <v>25840</v>
      </c>
    </row>
    <row r="11" customFormat="false" ht="12.75" hidden="false" customHeight="false" outlineLevel="0" collapsed="false">
      <c r="B11" s="30" t="s">
        <v>379</v>
      </c>
    </row>
    <row r="12" customFormat="false" ht="12.75" hidden="false" customHeight="false" outlineLevel="0" collapsed="false">
      <c r="B12" s="66" t="s">
        <v>394</v>
      </c>
    </row>
    <row r="13" customFormat="false" ht="12.75" hidden="false" customHeight="false" outlineLevel="0" collapsed="false">
      <c r="B13" s="474" t="s">
        <v>218</v>
      </c>
    </row>
    <row r="14" customFormat="false" ht="12.75" hidden="false" customHeight="false" outlineLevel="0" collapsed="false">
      <c r="B14" s="44" t="s">
        <v>395</v>
      </c>
    </row>
    <row r="15" customFormat="false" ht="12.75" hidden="false" customHeight="false" outlineLevel="0" collapsed="false">
      <c r="B15" s="44" t="s">
        <v>396</v>
      </c>
    </row>
    <row r="16" customFormat="false" ht="12.75" hidden="false" customHeight="false" outlineLevel="0" collapsed="false">
      <c r="B16" s="44" t="s">
        <v>397</v>
      </c>
    </row>
    <row r="19" customFormat="false" ht="12.75" hidden="false" customHeight="false" outlineLevel="0" collapsed="false">
      <c r="C19" s="163"/>
      <c r="D19" s="163"/>
      <c r="E19" s="163"/>
      <c r="F19" s="163"/>
      <c r="G19" s="163"/>
      <c r="H19" s="163"/>
      <c r="I19" s="163"/>
      <c r="J19" s="163"/>
      <c r="K19" s="163"/>
      <c r="L19" s="163"/>
      <c r="M19" s="163"/>
      <c r="N19" s="163"/>
      <c r="O19" s="163"/>
      <c r="P19" s="163"/>
      <c r="Q19" s="163"/>
    </row>
    <row r="20" customFormat="false" ht="12.75" hidden="false" customHeight="false" outlineLevel="0" collapsed="false">
      <c r="C20" s="163"/>
      <c r="D20" s="163"/>
      <c r="E20" s="163"/>
      <c r="F20" s="163"/>
      <c r="G20" s="163"/>
      <c r="H20" s="163"/>
      <c r="I20" s="163"/>
      <c r="J20" s="163"/>
      <c r="K20" s="163"/>
      <c r="L20" s="163"/>
      <c r="M20" s="163"/>
      <c r="N20" s="163"/>
      <c r="O20" s="163"/>
      <c r="P20" s="163"/>
      <c r="Q20" s="163"/>
    </row>
    <row r="21" customFormat="false" ht="12.75" hidden="false" customHeight="false" outlineLevel="0" collapsed="false">
      <c r="C21" s="163"/>
      <c r="D21" s="163"/>
      <c r="E21" s="163"/>
      <c r="F21" s="163"/>
      <c r="G21" s="163"/>
      <c r="H21" s="163"/>
      <c r="I21" s="163"/>
      <c r="J21" s="163"/>
      <c r="K21" s="163"/>
      <c r="L21" s="163"/>
      <c r="M21" s="163"/>
      <c r="N21" s="163"/>
      <c r="O21" s="163"/>
      <c r="P21" s="163"/>
      <c r="Q21" s="163"/>
    </row>
    <row r="22" customFormat="false" ht="12.75" hidden="false" customHeight="false" outlineLevel="0" collapsed="false">
      <c r="C22" s="163"/>
      <c r="D22" s="163"/>
      <c r="E22" s="163"/>
      <c r="F22" s="163"/>
      <c r="G22" s="163"/>
      <c r="H22" s="163"/>
      <c r="I22" s="163"/>
      <c r="J22" s="163"/>
      <c r="K22" s="163"/>
      <c r="L22" s="163"/>
      <c r="M22" s="163"/>
      <c r="N22" s="163"/>
      <c r="O22" s="163"/>
      <c r="P22" s="163"/>
      <c r="Q22" s="163"/>
    </row>
  </sheetData>
  <mergeCells count="5">
    <mergeCell ref="C4:E4"/>
    <mergeCell ref="F4:H4"/>
    <mergeCell ref="I4:K4"/>
    <mergeCell ref="L4:N4"/>
    <mergeCell ref="O4:Q4"/>
  </mergeCells>
  <hyperlinks>
    <hyperlink ref="A1" location="index!A1" display="index"/>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30" width="9.14"/>
    <col collapsed="false" customWidth="true" hidden="false" outlineLevel="0" max="2" min="2" style="30" width="23.57"/>
    <col collapsed="false" customWidth="true" hidden="false" outlineLevel="0" max="16" min="3" style="30" width="14.57"/>
    <col collapsed="false" customWidth="false" hidden="false" outlineLevel="0" max="16384" min="17" style="30" width="9.14"/>
  </cols>
  <sheetData>
    <row r="1" customFormat="false" ht="12.75" hidden="false" customHeight="false" outlineLevel="0" collapsed="false">
      <c r="A1" s="45" t="s">
        <v>126</v>
      </c>
    </row>
    <row r="2" customFormat="false" ht="15" hidden="false" customHeight="false" outlineLevel="0" collapsed="false">
      <c r="A2" s="7" t="s">
        <v>99</v>
      </c>
      <c r="B2" s="30" t="s">
        <v>52</v>
      </c>
    </row>
    <row r="3" customFormat="false" ht="13.5" hidden="false" customHeight="false" outlineLevel="0" collapsed="false"/>
    <row r="4" customFormat="false" ht="15" hidden="false" customHeight="true" outlineLevel="0" collapsed="false">
      <c r="B4" s="475"/>
      <c r="C4" s="476" t="s">
        <v>374</v>
      </c>
      <c r="D4" s="476"/>
      <c r="E4" s="476"/>
      <c r="F4" s="476" t="s">
        <v>152</v>
      </c>
      <c r="G4" s="476"/>
      <c r="H4" s="476"/>
      <c r="I4" s="476" t="s">
        <v>398</v>
      </c>
      <c r="J4" s="476"/>
      <c r="K4" s="476"/>
      <c r="L4" s="477" t="s">
        <v>377</v>
      </c>
      <c r="M4" s="477"/>
      <c r="N4" s="477"/>
    </row>
    <row r="5" customFormat="false" ht="12.75" hidden="false" customHeight="false" outlineLevel="0" collapsed="false">
      <c r="B5" s="478" t="s">
        <v>119</v>
      </c>
      <c r="C5" s="479" t="s">
        <v>368</v>
      </c>
      <c r="D5" s="480" t="s">
        <v>302</v>
      </c>
      <c r="E5" s="316" t="s">
        <v>370</v>
      </c>
      <c r="F5" s="479" t="s">
        <v>368</v>
      </c>
      <c r="G5" s="480" t="s">
        <v>302</v>
      </c>
      <c r="H5" s="316" t="s">
        <v>370</v>
      </c>
      <c r="I5" s="479" t="s">
        <v>368</v>
      </c>
      <c r="J5" s="480" t="s">
        <v>302</v>
      </c>
      <c r="K5" s="316" t="s">
        <v>370</v>
      </c>
      <c r="L5" s="481" t="s">
        <v>368</v>
      </c>
      <c r="M5" s="480" t="s">
        <v>302</v>
      </c>
      <c r="N5" s="316" t="s">
        <v>370</v>
      </c>
    </row>
    <row r="6" customFormat="false" ht="12.75" hidden="false" customHeight="false" outlineLevel="0" collapsed="false">
      <c r="B6" s="482" t="n">
        <v>2021</v>
      </c>
      <c r="C6" s="483" t="n">
        <v>2.2</v>
      </c>
      <c r="D6" s="484" t="n">
        <v>5.8</v>
      </c>
      <c r="E6" s="485" t="n">
        <v>13.9</v>
      </c>
      <c r="F6" s="483" t="n">
        <v>2.3</v>
      </c>
      <c r="G6" s="484" t="n">
        <v>5.4</v>
      </c>
      <c r="H6" s="485" t="n">
        <v>10.9</v>
      </c>
      <c r="I6" s="483" t="n">
        <v>3.4</v>
      </c>
      <c r="J6" s="486" t="n">
        <v>6</v>
      </c>
      <c r="K6" s="485" t="n">
        <v>9.7</v>
      </c>
      <c r="L6" s="487" t="n">
        <v>2.9</v>
      </c>
      <c r="M6" s="484" t="n">
        <v>5.6</v>
      </c>
      <c r="N6" s="488" t="n">
        <v>9</v>
      </c>
    </row>
    <row r="7" customFormat="false" ht="12.75" hidden="false" customHeight="false" outlineLevel="0" collapsed="false">
      <c r="B7" s="482" t="n">
        <v>2020</v>
      </c>
      <c r="C7" s="489" t="n">
        <v>2.3</v>
      </c>
      <c r="D7" s="486" t="n">
        <v>6.04</v>
      </c>
      <c r="E7" s="488" t="n">
        <v>14.48</v>
      </c>
      <c r="F7" s="489" t="n">
        <v>2.5</v>
      </c>
      <c r="G7" s="486" t="n">
        <v>5.73</v>
      </c>
      <c r="H7" s="488" t="n">
        <v>11.39</v>
      </c>
      <c r="I7" s="489" t="n">
        <v>3.59</v>
      </c>
      <c r="J7" s="486" t="n">
        <v>6.34</v>
      </c>
      <c r="K7" s="488" t="n">
        <v>10.09</v>
      </c>
      <c r="L7" s="490" t="n">
        <v>2.79</v>
      </c>
      <c r="M7" s="486" t="n">
        <v>5.74</v>
      </c>
      <c r="N7" s="488" t="n">
        <v>9.16</v>
      </c>
    </row>
    <row r="8" customFormat="false" ht="12.75" hidden="false" customHeight="false" outlineLevel="0" collapsed="false">
      <c r="B8" s="482" t="n">
        <v>2019</v>
      </c>
      <c r="C8" s="489" t="n">
        <v>2.38</v>
      </c>
      <c r="D8" s="486" t="n">
        <v>6.13</v>
      </c>
      <c r="E8" s="488" t="n">
        <v>16.04</v>
      </c>
      <c r="F8" s="489" t="n">
        <v>2.55</v>
      </c>
      <c r="G8" s="486" t="n">
        <v>5.91</v>
      </c>
      <c r="H8" s="488" t="n">
        <v>11.43</v>
      </c>
      <c r="I8" s="489" t="n">
        <v>3.79</v>
      </c>
      <c r="J8" s="486" t="n">
        <v>6.64</v>
      </c>
      <c r="K8" s="488" t="n">
        <v>10.31</v>
      </c>
      <c r="L8" s="490" t="n">
        <v>2.56</v>
      </c>
      <c r="M8" s="486" t="n">
        <v>5.9</v>
      </c>
      <c r="N8" s="488" t="n">
        <v>9.41</v>
      </c>
    </row>
    <row r="9" customFormat="false" ht="12.75" hidden="false" customHeight="false" outlineLevel="0" collapsed="false">
      <c r="B9" s="482" t="n">
        <v>2018</v>
      </c>
      <c r="C9" s="489" t="n">
        <v>2.47</v>
      </c>
      <c r="D9" s="486" t="n">
        <v>6.37</v>
      </c>
      <c r="E9" s="488" t="n">
        <v>16.49</v>
      </c>
      <c r="F9" s="489" t="n">
        <v>2.95</v>
      </c>
      <c r="G9" s="486" t="n">
        <v>6.21</v>
      </c>
      <c r="H9" s="488" t="n">
        <v>12.07</v>
      </c>
      <c r="I9" s="489" t="n">
        <v>3.6</v>
      </c>
      <c r="J9" s="486" t="n">
        <v>6.58</v>
      </c>
      <c r="K9" s="488" t="n">
        <v>10.12</v>
      </c>
      <c r="L9" s="490" t="n">
        <v>2.64</v>
      </c>
      <c r="M9" s="486" t="n">
        <v>5.77</v>
      </c>
      <c r="N9" s="488" t="n">
        <v>9.35</v>
      </c>
    </row>
    <row r="10" customFormat="false" ht="12.75" hidden="false" customHeight="false" outlineLevel="0" collapsed="false">
      <c r="B10" s="482" t="n">
        <v>2017</v>
      </c>
      <c r="C10" s="489" t="n">
        <v>2.54</v>
      </c>
      <c r="D10" s="486" t="n">
        <v>6.53</v>
      </c>
      <c r="E10" s="488" t="n">
        <v>16.93</v>
      </c>
      <c r="F10" s="489" t="n">
        <v>3.01</v>
      </c>
      <c r="G10" s="486" t="n">
        <v>6.48</v>
      </c>
      <c r="H10" s="488" t="n">
        <v>12.73</v>
      </c>
      <c r="I10" s="489" t="n">
        <v>3.69</v>
      </c>
      <c r="J10" s="486" t="n">
        <v>6.45</v>
      </c>
      <c r="K10" s="488" t="n">
        <v>10.3</v>
      </c>
      <c r="L10" s="490" t="n">
        <v>2.58</v>
      </c>
      <c r="M10" s="486" t="n">
        <v>5.44</v>
      </c>
      <c r="N10" s="488" t="n">
        <v>9.34</v>
      </c>
    </row>
    <row r="11" customFormat="false" ht="12.75" hidden="false" customHeight="false" outlineLevel="0" collapsed="false">
      <c r="B11" s="482" t="n">
        <v>2016</v>
      </c>
      <c r="C11" s="489" t="n">
        <v>2.67</v>
      </c>
      <c r="D11" s="486" t="n">
        <v>6.46</v>
      </c>
      <c r="E11" s="488" t="n">
        <v>17.41</v>
      </c>
      <c r="F11" s="489" t="n">
        <v>3.08</v>
      </c>
      <c r="G11" s="486" t="n">
        <v>6.33</v>
      </c>
      <c r="H11" s="488" t="n">
        <v>12.57</v>
      </c>
      <c r="I11" s="489" t="n">
        <v>3.66</v>
      </c>
      <c r="J11" s="486" t="n">
        <v>6.39</v>
      </c>
      <c r="K11" s="488" t="n">
        <v>10.47</v>
      </c>
      <c r="L11" s="490" t="n">
        <v>2.69</v>
      </c>
      <c r="M11" s="486" t="n">
        <v>5.58</v>
      </c>
      <c r="N11" s="488" t="n">
        <v>9.59</v>
      </c>
    </row>
    <row r="12" customFormat="false" ht="12.75" hidden="false" customHeight="false" outlineLevel="0" collapsed="false">
      <c r="B12" s="482" t="n">
        <v>2015</v>
      </c>
      <c r="C12" s="489" t="n">
        <v>2.81</v>
      </c>
      <c r="D12" s="486" t="n">
        <v>6.6</v>
      </c>
      <c r="E12" s="488" t="n">
        <v>17.66</v>
      </c>
      <c r="F12" s="489" t="n">
        <v>3.16</v>
      </c>
      <c r="G12" s="486" t="n">
        <v>6.44</v>
      </c>
      <c r="H12" s="488" t="n">
        <v>12.92</v>
      </c>
      <c r="I12" s="489" t="n">
        <v>3.74</v>
      </c>
      <c r="J12" s="486" t="n">
        <v>6.45</v>
      </c>
      <c r="K12" s="488" t="n">
        <v>10.57</v>
      </c>
      <c r="L12" s="490" t="n">
        <v>2.6</v>
      </c>
      <c r="M12" s="486" t="n">
        <v>5.49</v>
      </c>
      <c r="N12" s="488" t="n">
        <v>9.4</v>
      </c>
    </row>
    <row r="13" customFormat="false" ht="12.75" hidden="false" customHeight="false" outlineLevel="0" collapsed="false">
      <c r="B13" s="482" t="n">
        <v>2014</v>
      </c>
      <c r="C13" s="489" t="n">
        <v>2.84</v>
      </c>
      <c r="D13" s="486" t="n">
        <v>6.65</v>
      </c>
      <c r="E13" s="488" t="n">
        <v>18.3</v>
      </c>
      <c r="F13" s="489" t="n">
        <v>3.2</v>
      </c>
      <c r="G13" s="486" t="n">
        <v>6.52</v>
      </c>
      <c r="H13" s="488" t="n">
        <v>13.25</v>
      </c>
      <c r="I13" s="489" t="n">
        <v>3.67</v>
      </c>
      <c r="J13" s="486" t="n">
        <v>6.4</v>
      </c>
      <c r="K13" s="488" t="n">
        <v>10.64</v>
      </c>
      <c r="L13" s="490" t="n">
        <v>2.56</v>
      </c>
      <c r="M13" s="486" t="n">
        <v>5.38</v>
      </c>
      <c r="N13" s="488" t="n">
        <v>9.35</v>
      </c>
    </row>
    <row r="14" customFormat="false" ht="12.75" hidden="false" customHeight="false" outlineLevel="0" collapsed="false">
      <c r="B14" s="482" t="n">
        <v>2013</v>
      </c>
      <c r="C14" s="489" t="n">
        <v>2.78</v>
      </c>
      <c r="D14" s="486" t="n">
        <v>6.44</v>
      </c>
      <c r="E14" s="488" t="n">
        <v>17.73</v>
      </c>
      <c r="F14" s="489" t="n">
        <v>3.12</v>
      </c>
      <c r="G14" s="486" t="n">
        <v>6.62</v>
      </c>
      <c r="H14" s="488" t="n">
        <v>13.78</v>
      </c>
      <c r="I14" s="489" t="n">
        <v>3.63</v>
      </c>
      <c r="J14" s="486" t="n">
        <v>6.44</v>
      </c>
      <c r="K14" s="488" t="n">
        <v>10.8</v>
      </c>
      <c r="L14" s="490" t="n">
        <v>2.39</v>
      </c>
      <c r="M14" s="486" t="n">
        <v>5.35</v>
      </c>
      <c r="N14" s="488" t="n">
        <v>9.23</v>
      </c>
    </row>
    <row r="15" customFormat="false" ht="12.75" hidden="false" customHeight="false" outlineLevel="0" collapsed="false">
      <c r="B15" s="482" t="n">
        <v>2012</v>
      </c>
      <c r="C15" s="489" t="n">
        <v>2.69</v>
      </c>
      <c r="D15" s="486" t="n">
        <v>6.45</v>
      </c>
      <c r="E15" s="488" t="n">
        <v>17.92</v>
      </c>
      <c r="F15" s="489" t="n">
        <v>2.97</v>
      </c>
      <c r="G15" s="486" t="n">
        <v>6.59</v>
      </c>
      <c r="H15" s="488" t="n">
        <v>13.97</v>
      </c>
      <c r="I15" s="489" t="n">
        <v>3.4</v>
      </c>
      <c r="J15" s="486" t="n">
        <v>6.4</v>
      </c>
      <c r="K15" s="488" t="n">
        <v>10.83</v>
      </c>
      <c r="L15" s="490" t="n">
        <v>2.32</v>
      </c>
      <c r="M15" s="486" t="n">
        <v>5.42</v>
      </c>
      <c r="N15" s="488" t="n">
        <v>9.44</v>
      </c>
    </row>
    <row r="16" customFormat="false" ht="12.75" hidden="false" customHeight="false" outlineLevel="0" collapsed="false">
      <c r="B16" s="482" t="n">
        <v>2011</v>
      </c>
      <c r="C16" s="489" t="n">
        <v>2.93</v>
      </c>
      <c r="D16" s="486" t="n">
        <v>7.21</v>
      </c>
      <c r="E16" s="488" t="n">
        <v>21.39</v>
      </c>
      <c r="F16" s="489" t="n">
        <v>2.82</v>
      </c>
      <c r="G16" s="486" t="n">
        <v>6.52</v>
      </c>
      <c r="H16" s="488" t="n">
        <v>14.16</v>
      </c>
      <c r="I16" s="489" t="n">
        <v>2.8</v>
      </c>
      <c r="J16" s="486" t="n">
        <v>6.13</v>
      </c>
      <c r="K16" s="488" t="n">
        <v>10.79</v>
      </c>
      <c r="L16" s="490" t="n">
        <v>1.66</v>
      </c>
      <c r="M16" s="486" t="n">
        <v>4.78</v>
      </c>
      <c r="N16" s="488" t="n">
        <v>9.01</v>
      </c>
    </row>
    <row r="17" customFormat="false" ht="12.75" hidden="false" customHeight="false" outlineLevel="0" collapsed="false">
      <c r="B17" s="482" t="n">
        <v>2010</v>
      </c>
      <c r="C17" s="489" t="n">
        <v>2.98</v>
      </c>
      <c r="D17" s="486" t="n">
        <v>7.12</v>
      </c>
      <c r="E17" s="488" t="n">
        <v>20.6</v>
      </c>
      <c r="F17" s="489" t="n">
        <v>2.82</v>
      </c>
      <c r="G17" s="486" t="n">
        <v>6.52</v>
      </c>
      <c r="H17" s="488" t="n">
        <v>14.21</v>
      </c>
      <c r="I17" s="489" t="n">
        <v>2.6</v>
      </c>
      <c r="J17" s="486" t="n">
        <v>5.96</v>
      </c>
      <c r="K17" s="488" t="n">
        <v>11.05</v>
      </c>
      <c r="L17" s="490" t="n">
        <v>1.74</v>
      </c>
      <c r="M17" s="486" t="n">
        <v>4.7</v>
      </c>
      <c r="N17" s="488" t="n">
        <v>9.21</v>
      </c>
    </row>
    <row r="18" customFormat="false" ht="12.75" hidden="false" customHeight="false" outlineLevel="0" collapsed="false">
      <c r="B18" s="482" t="n">
        <v>2009</v>
      </c>
      <c r="C18" s="489" t="n">
        <v>3.17</v>
      </c>
      <c r="D18" s="486" t="n">
        <v>7.49</v>
      </c>
      <c r="E18" s="488" t="n">
        <v>21.23</v>
      </c>
      <c r="F18" s="489" t="n">
        <v>2.8</v>
      </c>
      <c r="G18" s="486" t="n">
        <v>6.53</v>
      </c>
      <c r="H18" s="488" t="n">
        <v>14.16</v>
      </c>
      <c r="I18" s="489" t="n">
        <v>2.71</v>
      </c>
      <c r="J18" s="486" t="n">
        <v>6.09</v>
      </c>
      <c r="K18" s="488" t="n">
        <v>11.25</v>
      </c>
      <c r="L18" s="490" t="n">
        <v>1.83</v>
      </c>
      <c r="M18" s="486" t="n">
        <v>4.42</v>
      </c>
      <c r="N18" s="488" t="n">
        <v>9.42</v>
      </c>
    </row>
    <row r="19" customFormat="false" ht="12.75" hidden="false" customHeight="false" outlineLevel="0" collapsed="false">
      <c r="B19" s="482" t="n">
        <v>2008</v>
      </c>
      <c r="C19" s="489" t="n">
        <v>3.05</v>
      </c>
      <c r="D19" s="486" t="n">
        <v>7.51</v>
      </c>
      <c r="E19" s="488" t="n">
        <v>23.12</v>
      </c>
      <c r="F19" s="489" t="n">
        <v>2.61</v>
      </c>
      <c r="G19" s="486" t="n">
        <v>6.23</v>
      </c>
      <c r="H19" s="488" t="n">
        <v>13.42</v>
      </c>
      <c r="I19" s="489" t="n">
        <v>2.64</v>
      </c>
      <c r="J19" s="486" t="n">
        <v>5.79</v>
      </c>
      <c r="K19" s="488" t="n">
        <v>11.34</v>
      </c>
      <c r="L19" s="490" t="n">
        <v>1.88</v>
      </c>
      <c r="M19" s="486" t="n">
        <v>4.63</v>
      </c>
      <c r="N19" s="488" t="n">
        <v>9.18</v>
      </c>
    </row>
    <row r="20" customFormat="false" ht="12.75" hidden="false" customHeight="false" outlineLevel="0" collapsed="false">
      <c r="B20" s="482" t="n">
        <v>2007</v>
      </c>
      <c r="C20" s="489" t="n">
        <v>2.84</v>
      </c>
      <c r="D20" s="486" t="n">
        <v>7.33</v>
      </c>
      <c r="E20" s="488" t="n">
        <v>20.9</v>
      </c>
      <c r="F20" s="489" t="n">
        <v>2.57</v>
      </c>
      <c r="G20" s="486" t="n">
        <v>6.45</v>
      </c>
      <c r="H20" s="488" t="n">
        <v>14.33</v>
      </c>
      <c r="I20" s="489" t="n">
        <v>2.67</v>
      </c>
      <c r="J20" s="486" t="n">
        <v>5.89</v>
      </c>
      <c r="K20" s="488" t="n">
        <v>11.48</v>
      </c>
      <c r="L20" s="490" t="n">
        <v>1.84</v>
      </c>
      <c r="M20" s="486" t="n">
        <v>4.73</v>
      </c>
      <c r="N20" s="488" t="n">
        <v>9.55</v>
      </c>
    </row>
    <row r="21" customFormat="false" ht="12.75" hidden="false" customHeight="false" outlineLevel="0" collapsed="false">
      <c r="B21" s="482" t="n">
        <v>2006</v>
      </c>
      <c r="C21" s="489" t="n">
        <v>2.82</v>
      </c>
      <c r="D21" s="486" t="n">
        <v>7.22</v>
      </c>
      <c r="E21" s="488" t="n">
        <v>18.74</v>
      </c>
      <c r="F21" s="489" t="n">
        <v>2.57</v>
      </c>
      <c r="G21" s="486" t="n">
        <v>6.45</v>
      </c>
      <c r="H21" s="488" t="n">
        <v>14.31</v>
      </c>
      <c r="I21" s="489" t="n">
        <v>2.9</v>
      </c>
      <c r="J21" s="486" t="n">
        <v>6.14</v>
      </c>
      <c r="K21" s="488" t="n">
        <v>11.94</v>
      </c>
      <c r="L21" s="490" t="n">
        <v>2.06</v>
      </c>
      <c r="M21" s="486" t="n">
        <v>5.01</v>
      </c>
      <c r="N21" s="488" t="n">
        <v>9.61</v>
      </c>
    </row>
    <row r="22" customFormat="false" ht="12.75" hidden="false" customHeight="false" outlineLevel="0" collapsed="false">
      <c r="B22" s="482" t="n">
        <v>2005</v>
      </c>
      <c r="C22" s="489" t="n">
        <v>2.88</v>
      </c>
      <c r="D22" s="486" t="n">
        <v>7.28</v>
      </c>
      <c r="E22" s="488" t="n">
        <v>17.84</v>
      </c>
      <c r="F22" s="489" t="n">
        <v>2.76</v>
      </c>
      <c r="G22" s="486" t="n">
        <v>6.67</v>
      </c>
      <c r="H22" s="488" t="n">
        <v>14.86</v>
      </c>
      <c r="I22" s="489" t="n">
        <v>3.02</v>
      </c>
      <c r="J22" s="486" t="n">
        <v>6.54</v>
      </c>
      <c r="K22" s="488" t="n">
        <v>12.57</v>
      </c>
      <c r="L22" s="490" t="n">
        <v>2.58</v>
      </c>
      <c r="M22" s="486" t="n">
        <v>5.71</v>
      </c>
      <c r="N22" s="488" t="n">
        <v>10.8</v>
      </c>
    </row>
    <row r="23" customFormat="false" ht="13.5" hidden="false" customHeight="false" outlineLevel="0" collapsed="false">
      <c r="B23" s="491" t="n">
        <v>2004</v>
      </c>
      <c r="C23" s="492" t="n">
        <v>2.97</v>
      </c>
      <c r="D23" s="493" t="n">
        <v>7.54</v>
      </c>
      <c r="E23" s="494" t="n">
        <v>18.37</v>
      </c>
      <c r="F23" s="492" t="n">
        <v>2.6</v>
      </c>
      <c r="G23" s="493" t="n">
        <v>6.55</v>
      </c>
      <c r="H23" s="494" t="n">
        <v>14.73</v>
      </c>
      <c r="I23" s="492" t="n">
        <v>2.37</v>
      </c>
      <c r="J23" s="493" t="n">
        <v>6.19</v>
      </c>
      <c r="K23" s="494" t="n">
        <v>12.42</v>
      </c>
      <c r="L23" s="495" t="n">
        <v>1.57</v>
      </c>
      <c r="M23" s="493" t="n">
        <v>4.86</v>
      </c>
      <c r="N23" s="494" t="n">
        <v>10.44</v>
      </c>
    </row>
    <row r="24" customFormat="false" ht="12.75" hidden="false" customHeight="false" outlineLevel="0" collapsed="false">
      <c r="B24" s="30" t="s">
        <v>379</v>
      </c>
    </row>
    <row r="25" customFormat="false" ht="12.75" hidden="false" customHeight="false" outlineLevel="0" collapsed="false">
      <c r="B25" s="496" t="s">
        <v>399</v>
      </c>
    </row>
    <row r="26" customFormat="false" ht="12.75" hidden="false" customHeight="false" outlineLevel="0" collapsed="false">
      <c r="B26" s="474" t="s">
        <v>113</v>
      </c>
    </row>
    <row r="27" customFormat="false" ht="12.75" hidden="false" customHeight="false" outlineLevel="0" collapsed="false">
      <c r="B27" s="497" t="s">
        <v>400</v>
      </c>
    </row>
    <row r="40" customFormat="false" ht="12.75" hidden="false" customHeight="false" outlineLevel="0" collapsed="false">
      <c r="C40" s="45"/>
      <c r="D40" s="45"/>
      <c r="E40" s="45"/>
      <c r="F40" s="45"/>
      <c r="G40" s="45"/>
      <c r="H40" s="45"/>
      <c r="I40" s="45"/>
      <c r="J40" s="45"/>
      <c r="K40" s="45"/>
      <c r="L40" s="45"/>
      <c r="M40" s="45"/>
      <c r="N40" s="45"/>
    </row>
    <row r="41" customFormat="false" ht="12.75" hidden="false" customHeight="false" outlineLevel="0" collapsed="false">
      <c r="C41" s="45"/>
      <c r="D41" s="45"/>
      <c r="E41" s="45"/>
      <c r="F41" s="45"/>
      <c r="G41" s="45"/>
      <c r="H41" s="45"/>
      <c r="I41" s="45"/>
      <c r="J41" s="45"/>
      <c r="K41" s="45"/>
      <c r="L41" s="45"/>
      <c r="M41" s="45"/>
      <c r="N41" s="45"/>
    </row>
    <row r="42" customFormat="false" ht="12.75" hidden="false" customHeight="false" outlineLevel="0" collapsed="false">
      <c r="C42" s="45"/>
      <c r="D42" s="45"/>
      <c r="E42" s="45"/>
      <c r="F42" s="45"/>
      <c r="G42" s="45"/>
      <c r="H42" s="45"/>
      <c r="I42" s="45"/>
      <c r="J42" s="45"/>
      <c r="K42" s="45"/>
      <c r="L42" s="45"/>
      <c r="M42" s="45"/>
      <c r="N42" s="45"/>
    </row>
    <row r="43" customFormat="false" ht="12.75" hidden="false" customHeight="false" outlineLevel="0" collapsed="false">
      <c r="C43" s="45"/>
      <c r="D43" s="45"/>
      <c r="E43" s="45"/>
      <c r="F43" s="45"/>
      <c r="G43" s="45"/>
      <c r="H43" s="45"/>
      <c r="I43" s="45"/>
      <c r="J43" s="45"/>
      <c r="K43" s="45"/>
      <c r="L43" s="45"/>
      <c r="M43" s="45"/>
      <c r="N43" s="45"/>
    </row>
    <row r="44" customFormat="false" ht="12.75" hidden="false" customHeight="false" outlineLevel="0" collapsed="false">
      <c r="C44" s="45"/>
      <c r="D44" s="45"/>
      <c r="E44" s="45"/>
      <c r="F44" s="45"/>
      <c r="G44" s="45"/>
      <c r="H44" s="45"/>
      <c r="I44" s="45"/>
      <c r="J44" s="45"/>
      <c r="K44" s="45"/>
      <c r="L44" s="45"/>
      <c r="M44" s="45"/>
      <c r="N44" s="45"/>
    </row>
  </sheetData>
  <mergeCells count="4">
    <mergeCell ref="C4:E4"/>
    <mergeCell ref="F4:H4"/>
    <mergeCell ref="I4:K4"/>
    <mergeCell ref="L4:N4"/>
  </mergeCells>
  <hyperlinks>
    <hyperlink ref="A2" location="index!A1" display="index"/>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30" width="9.14"/>
    <col collapsed="false" customWidth="true" hidden="false" outlineLevel="0" max="2" min="2" style="30" width="36.86"/>
    <col collapsed="false" customWidth="true" hidden="false" outlineLevel="0" max="3" min="3" style="30" width="10.71"/>
    <col collapsed="false" customWidth="true" hidden="false" outlineLevel="0" max="4" min="4" style="30" width="11.71"/>
    <col collapsed="false" customWidth="true" hidden="false" outlineLevel="0" max="10" min="5" style="30" width="10.71"/>
    <col collapsed="false" customWidth="false" hidden="false" outlineLevel="0" max="16384" min="11" style="30" width="9.14"/>
  </cols>
  <sheetData>
    <row r="1" customFormat="false" ht="15" hidden="false" customHeight="false" outlineLevel="0" collapsed="false">
      <c r="A1" s="7" t="s">
        <v>99</v>
      </c>
    </row>
    <row r="2" customFormat="false" ht="14.25" hidden="false" customHeight="false" outlineLevel="0" collapsed="false">
      <c r="B2" s="30" t="s">
        <v>54</v>
      </c>
      <c r="U2" s="418"/>
      <c r="V2" s="418"/>
    </row>
    <row r="3" customFormat="false" ht="15" hidden="false" customHeight="false" outlineLevel="0" collapsed="false">
      <c r="U3" s="418"/>
      <c r="V3" s="418"/>
    </row>
    <row r="4" customFormat="false" ht="14.25" hidden="false" customHeight="false" outlineLevel="0" collapsed="false">
      <c r="B4" s="498"/>
      <c r="C4" s="100"/>
      <c r="D4" s="499"/>
      <c r="E4" s="476" t="s">
        <v>401</v>
      </c>
      <c r="F4" s="476"/>
      <c r="G4" s="476"/>
      <c r="H4" s="477" t="s">
        <v>402</v>
      </c>
      <c r="I4" s="477"/>
      <c r="J4" s="477"/>
      <c r="U4" s="418"/>
      <c r="V4" s="418"/>
    </row>
    <row r="5" customFormat="false" ht="25.5" hidden="false" customHeight="false" outlineLevel="0" collapsed="false">
      <c r="B5" s="468"/>
      <c r="C5" s="464" t="s">
        <v>363</v>
      </c>
      <c r="D5" s="500" t="s">
        <v>403</v>
      </c>
      <c r="E5" s="463" t="s">
        <v>368</v>
      </c>
      <c r="F5" s="464" t="s">
        <v>404</v>
      </c>
      <c r="G5" s="465" t="s">
        <v>370</v>
      </c>
      <c r="H5" s="466" t="s">
        <v>368</v>
      </c>
      <c r="I5" s="464" t="s">
        <v>404</v>
      </c>
      <c r="J5" s="465" t="s">
        <v>370</v>
      </c>
      <c r="U5" s="418"/>
      <c r="V5" s="418"/>
    </row>
    <row r="6" customFormat="false" ht="14.25" hidden="false" customHeight="false" outlineLevel="0" collapsed="false">
      <c r="B6" s="103" t="s">
        <v>373</v>
      </c>
      <c r="C6" s="501" t="n">
        <v>64740</v>
      </c>
      <c r="D6" s="502" t="n">
        <v>1</v>
      </c>
      <c r="E6" s="440" t="n">
        <v>2.9</v>
      </c>
      <c r="F6" s="441" t="n">
        <v>5.8</v>
      </c>
      <c r="G6" s="503" t="n">
        <v>10.4</v>
      </c>
      <c r="H6" s="274" t="n">
        <v>9050</v>
      </c>
      <c r="I6" s="55" t="n">
        <v>21510</v>
      </c>
      <c r="J6" s="56" t="n">
        <v>41140</v>
      </c>
      <c r="U6" s="418"/>
      <c r="V6" s="418"/>
    </row>
    <row r="7" customFormat="false" ht="14.25" hidden="false" customHeight="false" outlineLevel="0" collapsed="false">
      <c r="B7" s="57"/>
      <c r="C7" s="504"/>
      <c r="D7" s="505"/>
      <c r="E7" s="506"/>
      <c r="F7" s="232"/>
      <c r="G7" s="507"/>
      <c r="H7" s="381"/>
      <c r="I7" s="58"/>
      <c r="J7" s="59"/>
      <c r="U7" s="418"/>
      <c r="V7" s="418"/>
    </row>
    <row r="8" customFormat="false" ht="14.25" hidden="false" customHeight="false" outlineLevel="0" collapsed="false">
      <c r="B8" s="508" t="s">
        <v>405</v>
      </c>
      <c r="C8" s="509"/>
      <c r="D8" s="510"/>
      <c r="E8" s="147"/>
      <c r="F8" s="143"/>
      <c r="G8" s="511"/>
      <c r="H8" s="376"/>
      <c r="I8" s="219"/>
      <c r="J8" s="375"/>
      <c r="U8" s="418"/>
      <c r="V8" s="418"/>
    </row>
    <row r="9" customFormat="false" ht="14.25" hidden="false" customHeight="false" outlineLevel="0" collapsed="false">
      <c r="B9" s="54" t="s">
        <v>249</v>
      </c>
      <c r="C9" s="501" t="n">
        <v>219</v>
      </c>
      <c r="D9" s="512" t="n">
        <v>0.003</v>
      </c>
      <c r="E9" s="147"/>
      <c r="F9" s="143"/>
      <c r="G9" s="511"/>
      <c r="H9" s="376"/>
      <c r="I9" s="219"/>
      <c r="J9" s="375"/>
      <c r="U9" s="418"/>
      <c r="V9" s="418"/>
    </row>
    <row r="10" customFormat="false" ht="14.25" hidden="false" customHeight="false" outlineLevel="0" collapsed="false">
      <c r="B10" s="54" t="s">
        <v>129</v>
      </c>
      <c r="C10" s="501" t="n">
        <v>23499</v>
      </c>
      <c r="D10" s="512" t="n">
        <v>0.362974976830399</v>
      </c>
      <c r="E10" s="440" t="n">
        <v>2.7</v>
      </c>
      <c r="F10" s="441" t="n">
        <v>5.5</v>
      </c>
      <c r="G10" s="503" t="n">
        <v>9.7</v>
      </c>
      <c r="H10" s="274" t="n">
        <v>9040</v>
      </c>
      <c r="I10" s="55" t="n">
        <v>22760</v>
      </c>
      <c r="J10" s="56" t="n">
        <v>43680</v>
      </c>
      <c r="K10" s="513"/>
      <c r="U10" s="418"/>
      <c r="V10" s="418"/>
    </row>
    <row r="11" customFormat="false" ht="14.25" hidden="false" customHeight="false" outlineLevel="0" collapsed="false">
      <c r="B11" s="54" t="s">
        <v>130</v>
      </c>
      <c r="C11" s="501" t="n">
        <v>41025</v>
      </c>
      <c r="D11" s="512" t="n">
        <v>0.633688600556071</v>
      </c>
      <c r="E11" s="440" t="n">
        <v>3</v>
      </c>
      <c r="F11" s="441" t="n">
        <v>6</v>
      </c>
      <c r="G11" s="503" t="n">
        <v>10.9</v>
      </c>
      <c r="H11" s="274" t="n">
        <v>9050</v>
      </c>
      <c r="I11" s="55" t="n">
        <v>20860</v>
      </c>
      <c r="J11" s="56" t="n">
        <v>39730</v>
      </c>
      <c r="K11" s="513"/>
      <c r="U11" s="418"/>
      <c r="V11" s="418"/>
    </row>
    <row r="12" customFormat="false" ht="14.25" hidden="false" customHeight="false" outlineLevel="0" collapsed="false">
      <c r="B12" s="57"/>
      <c r="C12" s="504"/>
      <c r="D12" s="505"/>
      <c r="E12" s="506"/>
      <c r="F12" s="232"/>
      <c r="G12" s="507"/>
      <c r="H12" s="381"/>
      <c r="I12" s="58"/>
      <c r="J12" s="59"/>
      <c r="K12" s="513"/>
      <c r="U12" s="418"/>
      <c r="V12" s="418"/>
    </row>
    <row r="13" customFormat="false" ht="14.25" hidden="false" customHeight="false" outlineLevel="0" collapsed="false">
      <c r="B13" s="508" t="s">
        <v>406</v>
      </c>
      <c r="C13" s="509"/>
      <c r="D13" s="510"/>
      <c r="E13" s="147"/>
      <c r="F13" s="143"/>
      <c r="G13" s="511"/>
      <c r="H13" s="376"/>
      <c r="I13" s="219"/>
      <c r="J13" s="375"/>
      <c r="K13" s="513"/>
      <c r="U13" s="418"/>
      <c r="V13" s="418"/>
    </row>
    <row r="14" customFormat="false" ht="14.25" hidden="false" customHeight="false" outlineLevel="0" collapsed="false">
      <c r="B14" s="54" t="s">
        <v>374</v>
      </c>
      <c r="C14" s="501" t="n">
        <v>18735</v>
      </c>
      <c r="D14" s="512" t="n">
        <v>0.289361504957835</v>
      </c>
      <c r="E14" s="440" t="n">
        <v>2.2</v>
      </c>
      <c r="F14" s="441" t="n">
        <v>5.8</v>
      </c>
      <c r="G14" s="503" t="n">
        <v>13.9</v>
      </c>
      <c r="H14" s="274" t="n">
        <v>4090</v>
      </c>
      <c r="I14" s="55" t="n">
        <v>10250</v>
      </c>
      <c r="J14" s="56" t="n">
        <v>22130</v>
      </c>
      <c r="K14" s="513"/>
      <c r="U14" s="418"/>
      <c r="V14" s="418"/>
    </row>
    <row r="15" customFormat="false" ht="14.25" hidden="false" customHeight="false" outlineLevel="0" collapsed="false">
      <c r="B15" s="54" t="s">
        <v>152</v>
      </c>
      <c r="C15" s="501" t="n">
        <v>9231</v>
      </c>
      <c r="D15" s="512" t="n">
        <v>0.142572514132147</v>
      </c>
      <c r="E15" s="440" t="n">
        <v>2.3</v>
      </c>
      <c r="F15" s="441" t="n">
        <v>5.4</v>
      </c>
      <c r="G15" s="503" t="n">
        <v>10.9</v>
      </c>
      <c r="H15" s="274" t="n">
        <v>7570</v>
      </c>
      <c r="I15" s="55" t="n">
        <v>16440</v>
      </c>
      <c r="J15" s="56" t="n">
        <v>32340</v>
      </c>
      <c r="K15" s="513"/>
      <c r="U15" s="418"/>
      <c r="V15" s="418"/>
    </row>
    <row r="16" customFormat="false" ht="14.25" hidden="false" customHeight="false" outlineLevel="0" collapsed="false">
      <c r="B16" s="54" t="s">
        <v>407</v>
      </c>
      <c r="C16" s="501" t="n">
        <v>26787</v>
      </c>
      <c r="D16" s="512" t="n">
        <v>0.413724399962932</v>
      </c>
      <c r="E16" s="440" t="n">
        <v>3.4</v>
      </c>
      <c r="F16" s="441" t="n">
        <v>6.1</v>
      </c>
      <c r="G16" s="503" t="n">
        <v>9.7</v>
      </c>
      <c r="H16" s="274" t="n">
        <v>15020</v>
      </c>
      <c r="I16" s="55" t="n">
        <v>28170</v>
      </c>
      <c r="J16" s="56" t="n">
        <v>45700</v>
      </c>
      <c r="K16" s="513"/>
      <c r="U16" s="418"/>
      <c r="V16" s="418"/>
    </row>
    <row r="17" customFormat="false" ht="14.25" hidden="false" customHeight="false" outlineLevel="0" collapsed="false">
      <c r="B17" s="54" t="s">
        <v>377</v>
      </c>
      <c r="C17" s="501" t="n">
        <v>9993</v>
      </c>
      <c r="D17" s="512" t="n">
        <v>0.154341580947086</v>
      </c>
      <c r="E17" s="440" t="n">
        <v>3</v>
      </c>
      <c r="F17" s="441" t="n">
        <v>5.6</v>
      </c>
      <c r="G17" s="503" t="n">
        <v>9.1</v>
      </c>
      <c r="H17" s="274" t="n">
        <v>20570</v>
      </c>
      <c r="I17" s="55" t="n">
        <v>38300</v>
      </c>
      <c r="J17" s="56" t="n">
        <v>59340</v>
      </c>
      <c r="K17" s="513"/>
      <c r="U17" s="418"/>
      <c r="V17" s="418"/>
    </row>
    <row r="18" customFormat="false" ht="14.25" hidden="false" customHeight="false" outlineLevel="0" collapsed="false">
      <c r="B18" s="57"/>
      <c r="C18" s="504"/>
      <c r="D18" s="505"/>
      <c r="E18" s="506"/>
      <c r="F18" s="232"/>
      <c r="G18" s="507"/>
      <c r="H18" s="381"/>
      <c r="I18" s="58"/>
      <c r="J18" s="59"/>
      <c r="K18" s="513"/>
      <c r="U18" s="418"/>
      <c r="V18" s="418"/>
    </row>
    <row r="19" customFormat="false" ht="14.25" hidden="false" customHeight="false" outlineLevel="0" collapsed="false">
      <c r="B19" s="508" t="s">
        <v>391</v>
      </c>
      <c r="C19" s="509"/>
      <c r="D19" s="510"/>
      <c r="E19" s="147"/>
      <c r="F19" s="143"/>
      <c r="G19" s="511"/>
      <c r="H19" s="376"/>
      <c r="I19" s="219"/>
      <c r="J19" s="375"/>
      <c r="K19" s="513"/>
      <c r="U19" s="418"/>
      <c r="V19" s="418"/>
    </row>
    <row r="20" customFormat="false" ht="14.25" hidden="false" customHeight="false" outlineLevel="0" collapsed="false">
      <c r="B20" s="54" t="s">
        <v>189</v>
      </c>
      <c r="C20" s="501" t="n">
        <v>40932</v>
      </c>
      <c r="D20" s="514"/>
      <c r="E20" s="440" t="n">
        <v>2.8</v>
      </c>
      <c r="F20" s="441" t="n">
        <v>5.7</v>
      </c>
      <c r="G20" s="503" t="n">
        <v>9.7</v>
      </c>
      <c r="H20" s="274" t="n">
        <v>9920</v>
      </c>
      <c r="I20" s="55" t="n">
        <v>23430</v>
      </c>
      <c r="J20" s="56" t="n">
        <v>43530</v>
      </c>
      <c r="K20" s="513"/>
      <c r="U20" s="418"/>
      <c r="V20" s="418"/>
    </row>
    <row r="21" customFormat="false" ht="14.25" hidden="false" customHeight="false" outlineLevel="0" collapsed="false">
      <c r="B21" s="54" t="s">
        <v>392</v>
      </c>
      <c r="C21" s="501" t="n">
        <v>16032</v>
      </c>
      <c r="D21" s="514"/>
      <c r="E21" s="440" t="n">
        <v>2.9</v>
      </c>
      <c r="F21" s="441" t="n">
        <v>6.6</v>
      </c>
      <c r="G21" s="503" t="n">
        <v>13.8</v>
      </c>
      <c r="H21" s="274" t="n">
        <v>6420</v>
      </c>
      <c r="I21" s="55" t="n">
        <v>15450</v>
      </c>
      <c r="J21" s="56" t="n">
        <v>32100</v>
      </c>
      <c r="K21" s="513"/>
      <c r="U21" s="418"/>
      <c r="V21" s="418"/>
    </row>
    <row r="22" customFormat="false" ht="14.25" hidden="false" customHeight="false" outlineLevel="0" collapsed="false">
      <c r="B22" s="54" t="s">
        <v>408</v>
      </c>
      <c r="C22" s="501" t="n">
        <v>7509</v>
      </c>
      <c r="D22" s="514"/>
      <c r="E22" s="440" t="n">
        <v>3.1</v>
      </c>
      <c r="F22" s="441" t="n">
        <v>6.4</v>
      </c>
      <c r="G22" s="503" t="n">
        <v>12.5</v>
      </c>
      <c r="H22" s="274" t="n">
        <v>7750</v>
      </c>
      <c r="I22" s="55" t="n">
        <v>19160</v>
      </c>
      <c r="J22" s="56" t="n">
        <v>37080</v>
      </c>
      <c r="K22" s="513"/>
      <c r="U22" s="418"/>
      <c r="V22" s="418"/>
    </row>
    <row r="23" customFormat="false" ht="14.25" hidden="false" customHeight="false" outlineLevel="0" collapsed="false">
      <c r="B23" s="54" t="s">
        <v>393</v>
      </c>
      <c r="C23" s="501" t="n">
        <v>8466</v>
      </c>
      <c r="D23" s="514"/>
      <c r="E23" s="440" t="n">
        <v>2.8</v>
      </c>
      <c r="F23" s="441" t="n">
        <v>5.4</v>
      </c>
      <c r="G23" s="503" t="n">
        <v>9.3</v>
      </c>
      <c r="H23" s="274" t="n">
        <v>12690</v>
      </c>
      <c r="I23" s="55" t="n">
        <v>25840</v>
      </c>
      <c r="J23" s="56" t="n">
        <v>43860</v>
      </c>
      <c r="K23" s="513"/>
      <c r="U23" s="418"/>
      <c r="V23" s="418"/>
    </row>
    <row r="24" customFormat="false" ht="14.25" hidden="false" customHeight="false" outlineLevel="0" collapsed="false">
      <c r="B24" s="57"/>
      <c r="C24" s="504"/>
      <c r="D24" s="505"/>
      <c r="E24" s="148"/>
      <c r="F24" s="149"/>
      <c r="G24" s="515"/>
      <c r="H24" s="381"/>
      <c r="I24" s="58"/>
      <c r="J24" s="59"/>
      <c r="K24" s="513"/>
      <c r="U24" s="418"/>
      <c r="V24" s="418"/>
    </row>
    <row r="25" customFormat="false" ht="14.25" hidden="false" customHeight="false" outlineLevel="0" collapsed="false">
      <c r="B25" s="516" t="s">
        <v>409</v>
      </c>
      <c r="C25" s="517"/>
      <c r="D25" s="518"/>
      <c r="E25" s="519"/>
      <c r="F25" s="520"/>
      <c r="G25" s="521"/>
      <c r="H25" s="522"/>
      <c r="I25" s="523"/>
      <c r="J25" s="524"/>
      <c r="K25" s="513"/>
      <c r="U25" s="418"/>
      <c r="V25" s="418"/>
    </row>
    <row r="26" customFormat="false" ht="14.25" hidden="false" customHeight="false" outlineLevel="0" collapsed="false">
      <c r="B26" s="54" t="s">
        <v>410</v>
      </c>
      <c r="C26" s="501" t="n">
        <v>9465</v>
      </c>
      <c r="D26" s="512" t="n">
        <v>0.146206960470828</v>
      </c>
      <c r="E26" s="440" t="n">
        <v>0.6</v>
      </c>
      <c r="F26" s="441" t="n">
        <v>1.3</v>
      </c>
      <c r="G26" s="503" t="n">
        <v>3.1</v>
      </c>
      <c r="H26" s="525"/>
      <c r="I26" s="526"/>
      <c r="J26" s="527"/>
      <c r="K26" s="513"/>
      <c r="U26" s="418"/>
      <c r="V26" s="418"/>
    </row>
    <row r="27" customFormat="false" ht="14.25" hidden="false" customHeight="false" outlineLevel="0" collapsed="false">
      <c r="B27" s="54" t="s">
        <v>411</v>
      </c>
      <c r="C27" s="501" t="n">
        <v>8307</v>
      </c>
      <c r="D27" s="512" t="n">
        <v>0.128319199221465</v>
      </c>
      <c r="E27" s="440" t="n">
        <v>1.5</v>
      </c>
      <c r="F27" s="441" t="n">
        <v>2.8</v>
      </c>
      <c r="G27" s="503" t="n">
        <v>5.5</v>
      </c>
      <c r="H27" s="525"/>
      <c r="I27" s="526"/>
      <c r="J27" s="527"/>
      <c r="K27" s="513"/>
      <c r="U27" s="418"/>
      <c r="V27" s="418"/>
    </row>
    <row r="28" customFormat="false" ht="14.25" hidden="false" customHeight="false" outlineLevel="0" collapsed="false">
      <c r="B28" s="54" t="s">
        <v>412</v>
      </c>
      <c r="C28" s="501" t="n">
        <v>6648</v>
      </c>
      <c r="D28" s="512" t="n">
        <v>0.102692432457482</v>
      </c>
      <c r="E28" s="440" t="n">
        <v>2.3</v>
      </c>
      <c r="F28" s="441" t="n">
        <v>3.9</v>
      </c>
      <c r="G28" s="503" t="n">
        <v>7.2</v>
      </c>
      <c r="H28" s="525"/>
      <c r="I28" s="526"/>
      <c r="J28" s="527"/>
      <c r="K28" s="513"/>
      <c r="U28" s="418"/>
      <c r="V28" s="418"/>
    </row>
    <row r="29" customFormat="false" ht="14.25" hidden="false" customHeight="false" outlineLevel="0" collapsed="false">
      <c r="B29" s="54" t="s">
        <v>413</v>
      </c>
      <c r="C29" s="501" t="n">
        <v>6339</v>
      </c>
      <c r="D29" s="512" t="n">
        <v>0.0979192733676259</v>
      </c>
      <c r="E29" s="440" t="n">
        <v>3.1</v>
      </c>
      <c r="F29" s="441" t="n">
        <v>4.8</v>
      </c>
      <c r="G29" s="503" t="n">
        <v>8.3</v>
      </c>
      <c r="H29" s="525"/>
      <c r="I29" s="526"/>
      <c r="J29" s="527"/>
      <c r="K29" s="513"/>
      <c r="U29" s="418"/>
      <c r="V29" s="418"/>
    </row>
    <row r="30" customFormat="false" ht="14.25" hidden="false" customHeight="false" outlineLevel="0" collapsed="false">
      <c r="B30" s="54" t="s">
        <v>414</v>
      </c>
      <c r="C30" s="501" t="n">
        <v>5094</v>
      </c>
      <c r="D30" s="512" t="n">
        <v>0.0786876129570416</v>
      </c>
      <c r="E30" s="440" t="n">
        <v>3.6</v>
      </c>
      <c r="F30" s="441" t="n">
        <v>5.5</v>
      </c>
      <c r="G30" s="503" t="n">
        <v>9.3</v>
      </c>
      <c r="H30" s="525"/>
      <c r="I30" s="526"/>
      <c r="J30" s="527"/>
      <c r="K30" s="513"/>
      <c r="U30" s="418"/>
      <c r="V30" s="418"/>
    </row>
    <row r="31" customFormat="false" ht="14.25" hidden="false" customHeight="false" outlineLevel="0" collapsed="false">
      <c r="B31" s="54" t="s">
        <v>415</v>
      </c>
      <c r="C31" s="501" t="n">
        <v>4581</v>
      </c>
      <c r="D31" s="512" t="n">
        <v>0.0707632420408731</v>
      </c>
      <c r="E31" s="440" t="n">
        <v>4.2</v>
      </c>
      <c r="F31" s="441" t="n">
        <v>6.3</v>
      </c>
      <c r="G31" s="503" t="n">
        <v>10</v>
      </c>
      <c r="H31" s="525"/>
      <c r="I31" s="526"/>
      <c r="J31" s="527"/>
      <c r="K31" s="513"/>
      <c r="U31" s="418"/>
      <c r="V31" s="418"/>
    </row>
    <row r="32" customFormat="false" ht="14.25" hidden="false" customHeight="false" outlineLevel="0" collapsed="false">
      <c r="B32" s="54" t="s">
        <v>416</v>
      </c>
      <c r="C32" s="501" t="n">
        <v>3891</v>
      </c>
      <c r="D32" s="512" t="n">
        <v>0.0601047314518745</v>
      </c>
      <c r="E32" s="440" t="n">
        <v>4.7</v>
      </c>
      <c r="F32" s="441" t="n">
        <v>6.9</v>
      </c>
      <c r="G32" s="503" t="n">
        <v>11.2</v>
      </c>
      <c r="H32" s="525"/>
      <c r="I32" s="526"/>
      <c r="J32" s="527"/>
      <c r="K32" s="513"/>
      <c r="U32" s="418"/>
      <c r="V32" s="418"/>
    </row>
    <row r="33" customFormat="false" ht="14.25" hidden="false" customHeight="false" outlineLevel="0" collapsed="false">
      <c r="B33" s="54" t="s">
        <v>417</v>
      </c>
      <c r="C33" s="501" t="n">
        <v>3468</v>
      </c>
      <c r="D33" s="512" t="n">
        <v>0.0535706010473145</v>
      </c>
      <c r="E33" s="440" t="n">
        <v>5.4</v>
      </c>
      <c r="F33" s="441" t="n">
        <v>7.6</v>
      </c>
      <c r="G33" s="503" t="n">
        <v>11.6</v>
      </c>
      <c r="H33" s="525"/>
      <c r="I33" s="526"/>
      <c r="J33" s="527"/>
      <c r="K33" s="513"/>
      <c r="U33" s="418"/>
      <c r="V33" s="418"/>
    </row>
    <row r="34" customFormat="false" ht="14.25" hidden="false" customHeight="false" outlineLevel="0" collapsed="false">
      <c r="B34" s="54" t="s">
        <v>418</v>
      </c>
      <c r="C34" s="501" t="n">
        <v>3219</v>
      </c>
      <c r="D34" s="512" t="n">
        <v>0.0497242689651976</v>
      </c>
      <c r="E34" s="440" t="n">
        <v>5.8</v>
      </c>
      <c r="F34" s="441" t="n">
        <v>7.9</v>
      </c>
      <c r="G34" s="503" t="n">
        <v>11.6</v>
      </c>
      <c r="H34" s="525"/>
      <c r="I34" s="526"/>
      <c r="J34" s="527"/>
      <c r="K34" s="513"/>
      <c r="U34" s="418"/>
      <c r="V34" s="418"/>
    </row>
    <row r="35" customFormat="false" ht="14.25" hidden="false" customHeight="false" outlineLevel="0" collapsed="false">
      <c r="B35" s="54" t="s">
        <v>419</v>
      </c>
      <c r="C35" s="501" t="n">
        <v>2559</v>
      </c>
      <c r="D35" s="512" t="n">
        <v>0.0395291718800686</v>
      </c>
      <c r="E35" s="440" t="n">
        <v>6.3</v>
      </c>
      <c r="F35" s="441" t="n">
        <v>8.6</v>
      </c>
      <c r="G35" s="503" t="n">
        <v>12.8</v>
      </c>
      <c r="H35" s="525"/>
      <c r="I35" s="526"/>
      <c r="J35" s="527"/>
      <c r="K35" s="513"/>
      <c r="U35" s="418"/>
      <c r="V35" s="418"/>
    </row>
    <row r="36" customFormat="false" ht="14.25" hidden="false" customHeight="false" outlineLevel="0" collapsed="false">
      <c r="B36" s="54" t="s">
        <v>420</v>
      </c>
      <c r="C36" s="501" t="n">
        <v>2124</v>
      </c>
      <c r="D36" s="512" t="n">
        <v>0.0328096760739608</v>
      </c>
      <c r="E36" s="440" t="n">
        <v>6.9</v>
      </c>
      <c r="F36" s="441" t="n">
        <v>9.4</v>
      </c>
      <c r="G36" s="503" t="n">
        <v>14.1</v>
      </c>
      <c r="H36" s="525"/>
      <c r="I36" s="526"/>
      <c r="J36" s="527"/>
      <c r="K36" s="513"/>
      <c r="U36" s="418"/>
      <c r="V36" s="418"/>
    </row>
    <row r="37" customFormat="false" ht="14.25" hidden="false" customHeight="false" outlineLevel="0" collapsed="false">
      <c r="B37" s="54" t="s">
        <v>421</v>
      </c>
      <c r="C37" s="501" t="n">
        <v>1845</v>
      </c>
      <c r="D37" s="512" t="n">
        <v>0.0284999304879744</v>
      </c>
      <c r="E37" s="440" t="n">
        <v>7.2</v>
      </c>
      <c r="F37" s="441" t="n">
        <v>9.7</v>
      </c>
      <c r="G37" s="503" t="n">
        <v>13.7</v>
      </c>
      <c r="H37" s="525"/>
      <c r="I37" s="526"/>
      <c r="J37" s="527"/>
      <c r="K37" s="513"/>
      <c r="U37" s="418"/>
      <c r="V37" s="418"/>
    </row>
    <row r="38" customFormat="false" ht="14.25" hidden="false" customHeight="false" outlineLevel="0" collapsed="false">
      <c r="B38" s="54" t="s">
        <v>422</v>
      </c>
      <c r="C38" s="501" t="n">
        <v>1599</v>
      </c>
      <c r="D38" s="512" t="n">
        <v>0.0246999397562445</v>
      </c>
      <c r="E38" s="440" t="n">
        <v>7.6</v>
      </c>
      <c r="F38" s="441" t="n">
        <v>10.1</v>
      </c>
      <c r="G38" s="503" t="n">
        <v>14.2</v>
      </c>
      <c r="H38" s="525"/>
      <c r="I38" s="526"/>
      <c r="J38" s="527"/>
      <c r="K38" s="513"/>
      <c r="U38" s="418"/>
      <c r="V38" s="418"/>
    </row>
    <row r="39" customFormat="false" ht="14.25" hidden="false" customHeight="false" outlineLevel="0" collapsed="false">
      <c r="B39" s="54" t="s">
        <v>423</v>
      </c>
      <c r="C39" s="501" t="n">
        <v>1200</v>
      </c>
      <c r="D39" s="512" t="n">
        <v>0.0185365401547801</v>
      </c>
      <c r="E39" s="440" t="n">
        <v>8.2</v>
      </c>
      <c r="F39" s="441" t="n">
        <v>10.8</v>
      </c>
      <c r="G39" s="503" t="n">
        <v>15.3</v>
      </c>
      <c r="H39" s="525"/>
      <c r="I39" s="526"/>
      <c r="J39" s="527"/>
      <c r="K39" s="513"/>
      <c r="U39" s="418"/>
      <c r="V39" s="418"/>
    </row>
    <row r="40" customFormat="false" ht="14.25" hidden="false" customHeight="false" outlineLevel="0" collapsed="false">
      <c r="B40" s="54" t="s">
        <v>424</v>
      </c>
      <c r="C40" s="501" t="n">
        <v>4398</v>
      </c>
      <c r="D40" s="512" t="n">
        <v>0.0679364196672691</v>
      </c>
      <c r="E40" s="440" t="n">
        <v>9.6</v>
      </c>
      <c r="F40" s="441" t="n">
        <v>13</v>
      </c>
      <c r="G40" s="443" t="n">
        <v>19.1</v>
      </c>
      <c r="H40" s="525"/>
      <c r="I40" s="526"/>
      <c r="J40" s="527"/>
      <c r="K40" s="513"/>
      <c r="U40" s="418"/>
      <c r="V40" s="418"/>
    </row>
    <row r="41" customFormat="false" ht="14.25" hidden="false" customHeight="false" outlineLevel="0" collapsed="false">
      <c r="B41" s="57"/>
      <c r="C41" s="504"/>
      <c r="D41" s="505"/>
      <c r="E41" s="148"/>
      <c r="F41" s="149"/>
      <c r="G41" s="515"/>
      <c r="H41" s="528"/>
      <c r="I41" s="216"/>
      <c r="J41" s="379"/>
      <c r="U41" s="418"/>
      <c r="V41" s="418"/>
    </row>
    <row r="42" customFormat="false" ht="14.25" hidden="false" customHeight="false" outlineLevel="0" collapsed="false">
      <c r="B42" s="508" t="s">
        <v>425</v>
      </c>
      <c r="C42" s="509"/>
      <c r="D42" s="510"/>
      <c r="E42" s="147"/>
      <c r="F42" s="143"/>
      <c r="G42" s="511"/>
      <c r="H42" s="376"/>
      <c r="I42" s="219"/>
      <c r="J42" s="375"/>
      <c r="U42" s="418"/>
      <c r="V42" s="418"/>
    </row>
    <row r="43" customFormat="false" ht="14.25" hidden="false" customHeight="false" outlineLevel="0" collapsed="false">
      <c r="B43" s="54" t="s">
        <v>426</v>
      </c>
      <c r="C43" s="501" t="n">
        <v>56610</v>
      </c>
      <c r="D43" s="512" t="n">
        <v>0.874380241879431</v>
      </c>
      <c r="E43" s="440" t="n">
        <v>2.5</v>
      </c>
      <c r="F43" s="441" t="n">
        <v>5.3</v>
      </c>
      <c r="G43" s="503" t="n">
        <v>9.3</v>
      </c>
      <c r="H43" s="274" t="n">
        <v>8340</v>
      </c>
      <c r="I43" s="55" t="n">
        <v>20000</v>
      </c>
      <c r="J43" s="56" t="n">
        <v>39210</v>
      </c>
      <c r="K43" s="529"/>
      <c r="U43" s="418"/>
      <c r="V43" s="418"/>
    </row>
    <row r="44" customFormat="false" ht="15" hidden="false" customHeight="false" outlineLevel="0" collapsed="false">
      <c r="B44" s="61" t="s">
        <v>427</v>
      </c>
      <c r="C44" s="407" t="n">
        <v>8133</v>
      </c>
      <c r="D44" s="530" t="n">
        <v>0.125619758120569</v>
      </c>
      <c r="E44" s="456" t="n">
        <v>6.8</v>
      </c>
      <c r="F44" s="457" t="n">
        <v>11.3</v>
      </c>
      <c r="G44" s="459" t="n">
        <v>22.8</v>
      </c>
      <c r="H44" s="64" t="n">
        <v>17240</v>
      </c>
      <c r="I44" s="63" t="n">
        <v>32370</v>
      </c>
      <c r="J44" s="188" t="n">
        <v>52580</v>
      </c>
      <c r="K44" s="529"/>
      <c r="U44" s="418"/>
      <c r="V44" s="418"/>
    </row>
    <row r="45" customFormat="false" ht="14.25" hidden="false" customHeight="false" outlineLevel="0" collapsed="false">
      <c r="B45" s="30" t="s">
        <v>379</v>
      </c>
      <c r="M45" s="418"/>
      <c r="N45" s="418"/>
      <c r="O45" s="418"/>
      <c r="P45" s="418"/>
      <c r="Q45" s="418"/>
      <c r="R45" s="418"/>
      <c r="S45" s="418"/>
      <c r="T45" s="418"/>
      <c r="U45" s="418"/>
      <c r="V45" s="418"/>
    </row>
    <row r="46" customFormat="false" ht="13.5" hidden="false" customHeight="true" outlineLevel="0" collapsed="false">
      <c r="B46" s="496" t="s">
        <v>428</v>
      </c>
      <c r="C46" s="531"/>
      <c r="D46" s="43"/>
      <c r="E46" s="242"/>
      <c r="F46" s="242"/>
      <c r="G46" s="532"/>
      <c r="H46" s="245"/>
      <c r="I46" s="245"/>
      <c r="J46" s="245"/>
      <c r="K46" s="529"/>
      <c r="M46" s="418"/>
      <c r="N46" s="418"/>
      <c r="O46" s="418"/>
      <c r="P46" s="418"/>
      <c r="Q46" s="418"/>
      <c r="R46" s="418"/>
      <c r="S46" s="418"/>
      <c r="T46" s="418"/>
      <c r="U46" s="418"/>
      <c r="V46" s="418"/>
    </row>
    <row r="47" customFormat="false" ht="14.25" hidden="false" customHeight="false" outlineLevel="0" collapsed="false">
      <c r="B47" s="474" t="s">
        <v>113</v>
      </c>
      <c r="C47" s="497"/>
      <c r="D47" s="497"/>
      <c r="E47" s="497"/>
      <c r="F47" s="497"/>
      <c r="G47" s="497"/>
      <c r="H47" s="497"/>
      <c r="I47" s="497"/>
      <c r="M47" s="418"/>
      <c r="N47" s="418"/>
      <c r="O47" s="418"/>
      <c r="P47" s="418"/>
      <c r="Q47" s="418"/>
      <c r="R47" s="418"/>
      <c r="S47" s="418"/>
      <c r="T47" s="418"/>
      <c r="U47" s="418"/>
      <c r="V47" s="418"/>
    </row>
    <row r="48" customFormat="false" ht="14.25" hidden="false" customHeight="false" outlineLevel="0" collapsed="false">
      <c r="B48" s="497" t="s">
        <v>429</v>
      </c>
      <c r="C48" s="497"/>
      <c r="D48" s="497"/>
      <c r="E48" s="497"/>
      <c r="F48" s="497"/>
      <c r="G48" s="497"/>
      <c r="H48" s="497"/>
      <c r="I48" s="497"/>
      <c r="M48" s="418"/>
      <c r="N48" s="418"/>
      <c r="O48" s="418"/>
      <c r="P48" s="418"/>
      <c r="Q48" s="418"/>
      <c r="R48" s="418"/>
      <c r="S48" s="418"/>
      <c r="T48" s="418"/>
      <c r="U48" s="418"/>
      <c r="V48" s="418"/>
    </row>
    <row r="49" customFormat="false" ht="14.25" hidden="false" customHeight="false" outlineLevel="0" collapsed="false">
      <c r="B49" s="497" t="s">
        <v>430</v>
      </c>
      <c r="C49" s="497"/>
      <c r="D49" s="497"/>
      <c r="E49" s="497"/>
      <c r="F49" s="497"/>
      <c r="G49" s="497"/>
      <c r="H49" s="497"/>
      <c r="I49" s="497"/>
      <c r="M49" s="418"/>
      <c r="N49" s="418"/>
      <c r="O49" s="418"/>
      <c r="P49" s="418"/>
      <c r="Q49" s="418"/>
      <c r="R49" s="418"/>
      <c r="S49" s="418"/>
      <c r="T49" s="418"/>
      <c r="U49" s="418"/>
      <c r="V49" s="418"/>
    </row>
    <row r="50" customFormat="false" ht="14.25" hidden="false" customHeight="false" outlineLevel="0" collapsed="false">
      <c r="B50" s="497" t="s">
        <v>431</v>
      </c>
      <c r="C50" s="497"/>
      <c r="D50" s="497"/>
      <c r="E50" s="497"/>
      <c r="F50" s="497"/>
      <c r="G50" s="497"/>
      <c r="H50" s="497"/>
      <c r="I50" s="497"/>
      <c r="M50" s="418"/>
      <c r="N50" s="418"/>
      <c r="O50" s="418"/>
      <c r="P50" s="418"/>
      <c r="Q50" s="418"/>
      <c r="R50" s="418"/>
      <c r="S50" s="418"/>
      <c r="T50" s="418"/>
      <c r="U50" s="418"/>
      <c r="V50" s="418"/>
    </row>
    <row r="51" customFormat="false" ht="14.25" hidden="false" customHeight="false" outlineLevel="0" collapsed="false">
      <c r="B51" s="497" t="s">
        <v>432</v>
      </c>
      <c r="C51" s="497"/>
      <c r="D51" s="497"/>
      <c r="E51" s="497"/>
      <c r="F51" s="497"/>
      <c r="G51" s="497"/>
      <c r="H51" s="497"/>
      <c r="I51" s="497"/>
      <c r="M51" s="418"/>
      <c r="N51" s="418"/>
      <c r="O51" s="418"/>
      <c r="P51" s="418"/>
      <c r="Q51" s="418"/>
      <c r="R51" s="418"/>
      <c r="S51" s="418"/>
      <c r="T51" s="418"/>
      <c r="U51" s="418"/>
      <c r="V51" s="418"/>
    </row>
    <row r="52" customFormat="false" ht="14.25" hidden="false" customHeight="false" outlineLevel="0" collapsed="false">
      <c r="C52" s="497"/>
      <c r="D52" s="497"/>
      <c r="E52" s="497"/>
      <c r="F52" s="497"/>
      <c r="G52" s="497"/>
      <c r="H52" s="497"/>
      <c r="I52" s="497"/>
      <c r="M52" s="418"/>
      <c r="N52" s="418"/>
      <c r="O52" s="418"/>
      <c r="P52" s="418"/>
      <c r="Q52" s="418"/>
      <c r="R52" s="418"/>
      <c r="S52" s="418"/>
      <c r="T52" s="418"/>
      <c r="U52" s="418"/>
      <c r="V52" s="418"/>
    </row>
  </sheetData>
  <mergeCells count="2">
    <mergeCell ref="E4:G4"/>
    <mergeCell ref="H4:J4"/>
  </mergeCells>
  <hyperlinks>
    <hyperlink ref="A1" location="index!A1" display="index"/>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0" width="11.71"/>
    <col collapsed="false" customWidth="true" hidden="false" outlineLevel="0" max="2" min="2" style="30" width="27"/>
    <col collapsed="false" customWidth="true" hidden="false" outlineLevel="0" max="4" min="3" style="30" width="7.57"/>
    <col collapsed="false" customWidth="false" hidden="false" outlineLevel="0" max="11" min="5" style="30" width="9.14"/>
    <col collapsed="false" customWidth="true" hidden="false" outlineLevel="0" max="12" min="12" style="30" width="17.57"/>
    <col collapsed="false" customWidth="false" hidden="false" outlineLevel="0" max="16384" min="13" style="30" width="9.14"/>
  </cols>
  <sheetData>
    <row r="1" customFormat="false" ht="15" hidden="false" customHeight="false" outlineLevel="0" collapsed="false">
      <c r="A1" s="7" t="s">
        <v>99</v>
      </c>
    </row>
    <row r="2" customFormat="false" ht="12.75" hidden="false" customHeight="false" outlineLevel="0" collapsed="false">
      <c r="B2" s="30" t="s">
        <v>56</v>
      </c>
    </row>
    <row r="3" customFormat="false" ht="14.25" hidden="false" customHeight="true" outlineLevel="0" collapsed="false"/>
    <row r="4" customFormat="false" ht="13.5" hidden="false" customHeight="false" outlineLevel="0" collapsed="false">
      <c r="B4" s="533"/>
      <c r="C4" s="534" t="n">
        <v>2021</v>
      </c>
      <c r="D4" s="534" t="n">
        <v>2022</v>
      </c>
      <c r="E4" s="535" t="n">
        <v>2023</v>
      </c>
    </row>
    <row r="5" customFormat="false" ht="12.75" hidden="false" customHeight="false" outlineLevel="0" collapsed="false">
      <c r="B5" s="536" t="s">
        <v>433</v>
      </c>
      <c r="C5" s="536"/>
      <c r="D5" s="536"/>
      <c r="E5" s="536"/>
    </row>
    <row r="6" customFormat="false" ht="12.75" hidden="false" customHeight="false" outlineLevel="0" collapsed="false">
      <c r="B6" s="147" t="s">
        <v>334</v>
      </c>
      <c r="C6" s="537" t="n">
        <v>575486</v>
      </c>
      <c r="D6" s="538" t="n">
        <v>555606</v>
      </c>
      <c r="E6" s="539" t="n">
        <v>530550</v>
      </c>
    </row>
    <row r="7" customFormat="false" ht="12.75" hidden="false" customHeight="false" outlineLevel="0" collapsed="false">
      <c r="B7" s="157" t="s">
        <v>434</v>
      </c>
      <c r="C7" s="538" t="n">
        <v>12835</v>
      </c>
      <c r="D7" s="538" t="n">
        <v>12602</v>
      </c>
      <c r="E7" s="539" t="n">
        <v>12226</v>
      </c>
    </row>
    <row r="8" customFormat="false" ht="12.75" hidden="false" customHeight="false" outlineLevel="0" collapsed="false">
      <c r="B8" s="157" t="s">
        <v>435</v>
      </c>
      <c r="C8" s="538" t="n">
        <v>15838</v>
      </c>
      <c r="D8" s="538" t="n">
        <v>16281</v>
      </c>
      <c r="E8" s="539" t="n">
        <v>16385</v>
      </c>
    </row>
    <row r="9" customFormat="false" ht="13.5" hidden="false" customHeight="false" outlineLevel="0" collapsed="false">
      <c r="B9" s="148" t="s">
        <v>436</v>
      </c>
      <c r="C9" s="540" t="n">
        <v>22316</v>
      </c>
      <c r="D9" s="541" t="n">
        <v>22764</v>
      </c>
      <c r="E9" s="542" t="n">
        <v>23022</v>
      </c>
      <c r="F9" s="65"/>
    </row>
    <row r="10" customFormat="false" ht="15" hidden="false" customHeight="true" outlineLevel="0" collapsed="false">
      <c r="B10" s="536" t="s">
        <v>437</v>
      </c>
      <c r="C10" s="536"/>
      <c r="D10" s="536"/>
      <c r="E10" s="536"/>
    </row>
    <row r="11" customFormat="false" ht="12.75" hidden="false" customHeight="false" outlineLevel="0" collapsed="false">
      <c r="B11" s="543" t="s">
        <v>334</v>
      </c>
      <c r="C11" s="537" t="n">
        <v>104461</v>
      </c>
      <c r="D11" s="538" t="n">
        <v>102719</v>
      </c>
      <c r="E11" s="539" t="n">
        <v>104685</v>
      </c>
    </row>
    <row r="12" customFormat="false" ht="14.25" hidden="false" customHeight="true" outlineLevel="0" collapsed="false">
      <c r="B12" s="167" t="s">
        <v>434</v>
      </c>
      <c r="C12" s="538" t="n">
        <v>3425</v>
      </c>
      <c r="D12" s="538" t="n">
        <v>3527</v>
      </c>
      <c r="E12" s="539" t="n">
        <v>3716</v>
      </c>
    </row>
    <row r="13" customFormat="false" ht="12.75" hidden="false" customHeight="false" outlineLevel="0" collapsed="false">
      <c r="B13" s="167" t="s">
        <v>435</v>
      </c>
      <c r="C13" s="538" t="n">
        <v>22223</v>
      </c>
      <c r="D13" s="538" t="n">
        <v>23407</v>
      </c>
      <c r="E13" s="539" t="n">
        <v>24254</v>
      </c>
    </row>
    <row r="14" customFormat="false" ht="13.5" hidden="false" customHeight="false" outlineLevel="0" collapsed="false">
      <c r="B14" s="544" t="s">
        <v>436</v>
      </c>
      <c r="C14" s="540" t="n">
        <v>32715</v>
      </c>
      <c r="D14" s="541" t="n">
        <v>34491</v>
      </c>
      <c r="E14" s="542" t="n">
        <v>35501</v>
      </c>
    </row>
    <row r="15" customFormat="false" ht="15" hidden="false" customHeight="true" outlineLevel="0" collapsed="false">
      <c r="B15" s="536" t="s">
        <v>438</v>
      </c>
      <c r="C15" s="536"/>
      <c r="D15" s="536"/>
      <c r="E15" s="536"/>
    </row>
    <row r="16" customFormat="false" ht="12.75" hidden="false" customHeight="false" outlineLevel="0" collapsed="false">
      <c r="B16" s="543" t="s">
        <v>334</v>
      </c>
      <c r="C16" s="537" t="n">
        <v>679947</v>
      </c>
      <c r="D16" s="538" t="n">
        <v>658325</v>
      </c>
      <c r="E16" s="539" t="n">
        <v>635235</v>
      </c>
    </row>
    <row r="17" customFormat="false" ht="12.75" hidden="false" customHeight="false" outlineLevel="0" collapsed="false">
      <c r="B17" s="167" t="s">
        <v>434</v>
      </c>
      <c r="C17" s="538" t="n">
        <v>16261</v>
      </c>
      <c r="D17" s="538" t="n">
        <v>16129</v>
      </c>
      <c r="E17" s="539" t="n">
        <v>15942</v>
      </c>
    </row>
    <row r="18" customFormat="false" ht="12.75" hidden="false" customHeight="false" outlineLevel="0" collapsed="false">
      <c r="B18" s="167" t="s">
        <v>435</v>
      </c>
      <c r="C18" s="538" t="n">
        <v>17154</v>
      </c>
      <c r="D18" s="538" t="n">
        <v>17262</v>
      </c>
      <c r="E18" s="539" t="n">
        <v>17490</v>
      </c>
    </row>
    <row r="19" customFormat="false" ht="13.5" hidden="false" customHeight="false" outlineLevel="0" collapsed="false">
      <c r="B19" s="170" t="s">
        <v>436</v>
      </c>
      <c r="C19" s="541" t="n">
        <v>23915</v>
      </c>
      <c r="D19" s="541" t="n">
        <v>24595</v>
      </c>
      <c r="E19" s="542" t="n">
        <v>25078</v>
      </c>
    </row>
    <row r="20" customFormat="false" ht="14.25" hidden="false" customHeight="true" outlineLevel="0" collapsed="false">
      <c r="B20" s="30" t="s">
        <v>439</v>
      </c>
    </row>
    <row r="21" customFormat="false" ht="12.75" hidden="false" customHeight="false" outlineLevel="0" collapsed="false">
      <c r="B21" s="44" t="s">
        <v>440</v>
      </c>
    </row>
    <row r="23" customFormat="false" ht="14.25" hidden="false" customHeight="true" outlineLevel="0" collapsed="false"/>
    <row r="24" customFormat="false" ht="12.75" hidden="false" customHeight="false" outlineLevel="0" collapsed="false">
      <c r="B24" s="545"/>
    </row>
    <row r="29" customFormat="false" ht="12.75" hidden="false" customHeight="false" outlineLevel="0" collapsed="false">
      <c r="B29" s="545"/>
    </row>
    <row r="32" customFormat="false" ht="14.25" hidden="false" customHeight="true" outlineLevel="0" collapsed="false"/>
    <row r="34" customFormat="false" ht="12.75" hidden="false" customHeight="false" outlineLevel="0" collapsed="false">
      <c r="B34" s="545"/>
    </row>
    <row r="40" customFormat="false" ht="14.25" hidden="false" customHeight="true" outlineLevel="0" collapsed="false"/>
  </sheetData>
  <mergeCells count="3">
    <mergeCell ref="B5:E5"/>
    <mergeCell ref="B10:E10"/>
    <mergeCell ref="B15:E15"/>
  </mergeCells>
  <hyperlinks>
    <hyperlink ref="A1"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2" min="1" style="30" width="9.14"/>
    <col collapsed="false" customWidth="true" hidden="false" outlineLevel="0" max="3" min="3" style="30" width="13.29"/>
    <col collapsed="false" customWidth="true" hidden="false" outlineLevel="0" max="5" min="4" style="30" width="8.15"/>
    <col collapsed="false" customWidth="true" hidden="false" outlineLevel="0" max="6" min="6" style="30" width="17.29"/>
    <col collapsed="false" customWidth="true" hidden="false" outlineLevel="0" max="7" min="7" style="30" width="17"/>
    <col collapsed="false" customWidth="true" hidden="false" outlineLevel="0" max="8" min="8" style="30" width="13.29"/>
    <col collapsed="false" customWidth="false" hidden="false" outlineLevel="0" max="10" min="9" style="30" width="9.14"/>
    <col collapsed="false" customWidth="true" hidden="false" outlineLevel="0" max="11" min="11" style="117" width="19.42"/>
    <col collapsed="false" customWidth="true" hidden="false" outlineLevel="0" max="12" min="12" style="117" width="17"/>
    <col collapsed="false" customWidth="false" hidden="false" outlineLevel="0" max="15" min="13" style="30" width="9.14"/>
    <col collapsed="false" customWidth="true" hidden="false" outlineLevel="0" max="16" min="16" style="30" width="7"/>
    <col collapsed="false" customWidth="true" hidden="false" outlineLevel="0" max="17" min="17" style="30" width="26.29"/>
    <col collapsed="false" customWidth="true" hidden="false" outlineLevel="0" max="18" min="18" style="30" width="23.29"/>
    <col collapsed="false" customWidth="true" hidden="false" outlineLevel="0" max="19" min="19" style="30" width="26.29"/>
    <col collapsed="false" customWidth="true" hidden="false" outlineLevel="0" max="20" min="20" style="30" width="23.29"/>
    <col collapsed="false" customWidth="true" hidden="false" outlineLevel="0" max="21" min="21" style="30" width="8.15"/>
    <col collapsed="false" customWidth="false" hidden="false" outlineLevel="0" max="16384" min="22" style="30" width="9.14"/>
  </cols>
  <sheetData>
    <row r="1" customFormat="false" ht="15" hidden="false" customHeight="false" outlineLevel="0" collapsed="false">
      <c r="A1" s="7" t="s">
        <v>99</v>
      </c>
    </row>
    <row r="2" customFormat="false" ht="13.5" hidden="false" customHeight="false" outlineLevel="0" collapsed="false">
      <c r="B2" s="30" t="s">
        <v>58</v>
      </c>
    </row>
    <row r="3" customFormat="false" ht="15.75" hidden="false" customHeight="true" outlineLevel="0" collapsed="false">
      <c r="B3" s="546"/>
      <c r="C3" s="422" t="s">
        <v>441</v>
      </c>
      <c r="D3" s="422"/>
      <c r="E3" s="422"/>
      <c r="F3" s="422"/>
      <c r="G3" s="422"/>
      <c r="H3" s="422" t="s">
        <v>442</v>
      </c>
      <c r="I3" s="422"/>
      <c r="J3" s="422"/>
      <c r="K3" s="422"/>
      <c r="L3" s="422"/>
    </row>
    <row r="4" customFormat="false" ht="12.75" hidden="false" customHeight="false" outlineLevel="0" collapsed="false">
      <c r="A4" s="60"/>
      <c r="B4" s="547" t="s">
        <v>282</v>
      </c>
      <c r="C4" s="548" t="s">
        <v>443</v>
      </c>
      <c r="D4" s="549" t="s">
        <v>444</v>
      </c>
      <c r="E4" s="549" t="s">
        <v>445</v>
      </c>
      <c r="F4" s="549" t="s">
        <v>446</v>
      </c>
      <c r="G4" s="550" t="s">
        <v>447</v>
      </c>
      <c r="H4" s="549" t="s">
        <v>443</v>
      </c>
      <c r="I4" s="549" t="s">
        <v>444</v>
      </c>
      <c r="J4" s="549" t="s">
        <v>445</v>
      </c>
      <c r="K4" s="549" t="s">
        <v>448</v>
      </c>
      <c r="L4" s="550" t="s">
        <v>447</v>
      </c>
    </row>
    <row r="5" customFormat="false" ht="12.75" hidden="false" customHeight="false" outlineLevel="0" collapsed="false">
      <c r="A5" s="60"/>
      <c r="B5" s="551" t="n">
        <v>2023</v>
      </c>
      <c r="C5" s="552" t="n">
        <v>635235</v>
      </c>
      <c r="D5" s="553" t="n">
        <v>530550</v>
      </c>
      <c r="E5" s="553" t="n">
        <v>104685</v>
      </c>
      <c r="F5" s="554" t="n">
        <f aca="false">+C5-C6</f>
        <v>-23090</v>
      </c>
      <c r="G5" s="555" t="n">
        <f aca="false">+F5/C6</f>
        <v>-0.0350738616944518</v>
      </c>
      <c r="H5" s="553" t="n">
        <v>15942</v>
      </c>
      <c r="I5" s="553" t="n">
        <v>12225.61847522</v>
      </c>
      <c r="J5" s="553" t="n">
        <v>3716.38152478</v>
      </c>
      <c r="K5" s="554" t="n">
        <f aca="false">+H5-H6</f>
        <v>-187</v>
      </c>
      <c r="L5" s="555" t="n">
        <f aca="false">+K5/H6</f>
        <v>-0.0115940231880464</v>
      </c>
    </row>
    <row r="6" customFormat="false" ht="12.75" hidden="false" customHeight="false" outlineLevel="0" collapsed="false">
      <c r="A6" s="60"/>
      <c r="B6" s="551" t="n">
        <v>2022</v>
      </c>
      <c r="C6" s="552" t="n">
        <v>658325</v>
      </c>
      <c r="D6" s="553" t="n">
        <v>555606</v>
      </c>
      <c r="E6" s="553" t="n">
        <v>102719</v>
      </c>
      <c r="F6" s="554" t="n">
        <f aca="false">+C6-C7</f>
        <v>-21622</v>
      </c>
      <c r="G6" s="555" t="n">
        <f aca="false">+F6/C7</f>
        <v>-0.0317995373168791</v>
      </c>
      <c r="H6" s="553" t="n">
        <v>16129</v>
      </c>
      <c r="I6" s="556" t="n">
        <v>12610</v>
      </c>
      <c r="J6" s="553" t="n">
        <v>3527</v>
      </c>
      <c r="K6" s="554" t="n">
        <f aca="false">+H6-H7</f>
        <v>-132</v>
      </c>
      <c r="L6" s="555" t="n">
        <f aca="false">+K6/H7</f>
        <v>-0.00811758194452986</v>
      </c>
    </row>
    <row r="7" customFormat="false" ht="12.75" hidden="false" customHeight="false" outlineLevel="0" collapsed="false">
      <c r="A7" s="60"/>
      <c r="B7" s="551" t="n">
        <v>2021</v>
      </c>
      <c r="C7" s="552" t="n">
        <v>679947</v>
      </c>
      <c r="D7" s="553" t="n">
        <v>575486</v>
      </c>
      <c r="E7" s="553" t="n">
        <v>104461</v>
      </c>
      <c r="F7" s="554" t="n">
        <f aca="false">+C7-C8</f>
        <v>-12539</v>
      </c>
      <c r="G7" s="555" t="n">
        <f aca="false">+F7/C8</f>
        <v>-0.0181072252724243</v>
      </c>
      <c r="H7" s="553" t="n">
        <v>16261</v>
      </c>
      <c r="I7" s="553" t="n">
        <v>12835</v>
      </c>
      <c r="J7" s="553" t="n">
        <v>3425</v>
      </c>
      <c r="K7" s="554" t="n">
        <f aca="false">+H7-H8</f>
        <v>126</v>
      </c>
      <c r="L7" s="555" t="n">
        <f aca="false">+K7/H8</f>
        <v>0.00780911062906725</v>
      </c>
    </row>
    <row r="8" customFormat="false" ht="12.75" hidden="false" customHeight="false" outlineLevel="0" collapsed="false">
      <c r="A8" s="60"/>
      <c r="B8" s="551" t="n">
        <v>2020</v>
      </c>
      <c r="C8" s="552" t="n">
        <v>692486</v>
      </c>
      <c r="D8" s="553" t="n">
        <v>584212</v>
      </c>
      <c r="E8" s="553" t="n">
        <v>108274</v>
      </c>
      <c r="F8" s="554" t="n">
        <f aca="false">+C8-C9</f>
        <v>-16032</v>
      </c>
      <c r="G8" s="555" t="n">
        <f aca="false">+F8/C9</f>
        <v>-0.0226275126390579</v>
      </c>
      <c r="H8" s="553" t="n">
        <v>16135</v>
      </c>
      <c r="I8" s="553" t="n">
        <v>12611</v>
      </c>
      <c r="J8" s="553" t="n">
        <v>3524</v>
      </c>
      <c r="K8" s="554" t="n">
        <f aca="false">+H8-H9</f>
        <v>101</v>
      </c>
      <c r="L8" s="555" t="n">
        <f aca="false">+K8/H9</f>
        <v>0.00629911438193838</v>
      </c>
    </row>
    <row r="9" customFormat="false" ht="12.75" hidden="false" customHeight="false" outlineLevel="0" collapsed="false">
      <c r="A9" s="60"/>
      <c r="B9" s="551" t="n">
        <v>2019</v>
      </c>
      <c r="C9" s="552" t="n">
        <v>708518</v>
      </c>
      <c r="D9" s="553" t="n">
        <v>599678</v>
      </c>
      <c r="E9" s="553" t="n">
        <v>108840</v>
      </c>
      <c r="F9" s="554" t="n">
        <f aca="false">+C9-C10</f>
        <v>-10669</v>
      </c>
      <c r="G9" s="555" t="n">
        <f aca="false">+F9/C10</f>
        <v>-0.0148348065245896</v>
      </c>
      <c r="H9" s="553" t="n">
        <v>16034</v>
      </c>
      <c r="I9" s="553" t="n">
        <v>12607</v>
      </c>
      <c r="J9" s="553" t="n">
        <v>3426</v>
      </c>
      <c r="K9" s="554" t="n">
        <f aca="false">+H9-H10</f>
        <v>165</v>
      </c>
      <c r="L9" s="555" t="n">
        <f aca="false">+K9/H10</f>
        <v>0.0103976306005419</v>
      </c>
    </row>
    <row r="10" customFormat="false" ht="12.75" hidden="false" customHeight="false" outlineLevel="0" collapsed="false">
      <c r="A10" s="60"/>
      <c r="B10" s="551" t="n">
        <v>2018</v>
      </c>
      <c r="C10" s="552" t="n">
        <v>719187</v>
      </c>
      <c r="D10" s="553" t="n">
        <v>610832</v>
      </c>
      <c r="E10" s="553" t="n">
        <v>108355</v>
      </c>
      <c r="F10" s="554" t="n">
        <f aca="false">+C10-C11</f>
        <v>-13786</v>
      </c>
      <c r="G10" s="555" t="n">
        <f aca="false">+F10/C11</f>
        <v>-0.0188083326398107</v>
      </c>
      <c r="H10" s="553" t="n">
        <v>15869</v>
      </c>
      <c r="I10" s="553" t="n">
        <v>12550</v>
      </c>
      <c r="J10" s="553" t="n">
        <v>3318</v>
      </c>
      <c r="K10" s="554" t="n">
        <f aca="false">+H10-H11</f>
        <v>134</v>
      </c>
      <c r="L10" s="555" t="n">
        <f aca="false">+K10/H11</f>
        <v>0.00851604702891643</v>
      </c>
    </row>
    <row r="11" customFormat="false" ht="12.75" hidden="false" customHeight="false" outlineLevel="0" collapsed="false">
      <c r="A11" s="60"/>
      <c r="B11" s="551" t="n">
        <v>2017</v>
      </c>
      <c r="C11" s="552" t="n">
        <v>732973</v>
      </c>
      <c r="D11" s="553" t="n">
        <v>622479</v>
      </c>
      <c r="E11" s="553" t="n">
        <v>110494</v>
      </c>
      <c r="F11" s="554" t="n">
        <f aca="false">+C11-C12</f>
        <v>1219</v>
      </c>
      <c r="G11" s="555" t="n">
        <f aca="false">+F11/C12</f>
        <v>0.00166586038477412</v>
      </c>
      <c r="H11" s="553" t="n">
        <v>15735</v>
      </c>
      <c r="I11" s="553" t="n">
        <v>12431</v>
      </c>
      <c r="J11" s="553" t="n">
        <v>3304</v>
      </c>
      <c r="K11" s="554" t="n">
        <f aca="false">+H11-H12</f>
        <v>395</v>
      </c>
      <c r="L11" s="555" t="n">
        <f aca="false">+K11/H12</f>
        <v>0.0257496740547588</v>
      </c>
    </row>
    <row r="12" customFormat="false" ht="12.75" hidden="false" customHeight="false" outlineLevel="0" collapsed="false">
      <c r="A12" s="60"/>
      <c r="B12" s="551" t="n">
        <v>2016</v>
      </c>
      <c r="C12" s="552" t="n">
        <v>731754</v>
      </c>
      <c r="D12" s="553" t="n">
        <v>621015</v>
      </c>
      <c r="E12" s="553" t="n">
        <v>110739</v>
      </c>
      <c r="F12" s="554" t="n">
        <f aca="false">+C12-C13</f>
        <v>3406</v>
      </c>
      <c r="G12" s="555" t="n">
        <f aca="false">+F12/C13</f>
        <v>0.00467633603716905</v>
      </c>
      <c r="H12" s="553" t="n">
        <v>15340</v>
      </c>
      <c r="I12" s="553" t="n">
        <v>12094</v>
      </c>
      <c r="J12" s="553" t="n">
        <v>3246</v>
      </c>
      <c r="K12" s="554" t="n">
        <f aca="false">+H12-H13</f>
        <v>503</v>
      </c>
      <c r="L12" s="555" t="n">
        <f aca="false">+K12/H13</f>
        <v>0.0339017321560962</v>
      </c>
    </row>
    <row r="13" customFormat="false" ht="12.75" hidden="false" customHeight="false" outlineLevel="0" collapsed="false">
      <c r="A13" s="60"/>
      <c r="B13" s="551" t="n">
        <v>2015</v>
      </c>
      <c r="C13" s="552" t="n">
        <v>728348</v>
      </c>
      <c r="D13" s="553" t="n">
        <v>617754</v>
      </c>
      <c r="E13" s="553" t="n">
        <v>110594</v>
      </c>
      <c r="F13" s="554" t="n">
        <f aca="false">+C13-C14</f>
        <v>6911</v>
      </c>
      <c r="G13" s="555" t="n">
        <f aca="false">+F13/C14</f>
        <v>0.00957949204157813</v>
      </c>
      <c r="H13" s="553" t="n">
        <v>14837</v>
      </c>
      <c r="I13" s="553" t="n">
        <v>11680</v>
      </c>
      <c r="J13" s="553" t="n">
        <v>3157</v>
      </c>
      <c r="K13" s="554" t="n">
        <f aca="false">+H13-H14</f>
        <v>602</v>
      </c>
      <c r="L13" s="555" t="n">
        <f aca="false">+K13/H14</f>
        <v>0.0422901299613628</v>
      </c>
    </row>
    <row r="14" customFormat="false" ht="12.75" hidden="false" customHeight="false" outlineLevel="0" collapsed="false">
      <c r="A14" s="60"/>
      <c r="B14" s="551" t="n">
        <v>2014</v>
      </c>
      <c r="C14" s="552" t="n">
        <v>721437</v>
      </c>
      <c r="D14" s="553" t="n">
        <v>611960</v>
      </c>
      <c r="E14" s="553" t="n">
        <v>109477</v>
      </c>
      <c r="F14" s="554" t="n">
        <f aca="false">+C14-C15</f>
        <v>10469</v>
      </c>
      <c r="G14" s="555" t="n">
        <f aca="false">+F14/C15</f>
        <v>0.0147249946551744</v>
      </c>
      <c r="H14" s="553" t="n">
        <v>14235</v>
      </c>
      <c r="I14" s="553" t="n">
        <v>11199</v>
      </c>
      <c r="J14" s="553" t="n">
        <v>3036</v>
      </c>
      <c r="K14" s="554" t="n">
        <f aca="false">+H14-H15</f>
        <v>673</v>
      </c>
      <c r="L14" s="555" t="n">
        <f aca="false">+K14/H15</f>
        <v>0.0496239492700192</v>
      </c>
    </row>
    <row r="15" customFormat="false" ht="12.75" hidden="false" customHeight="false" outlineLevel="0" collapsed="false">
      <c r="A15" s="60"/>
      <c r="B15" s="551" t="n">
        <v>2013</v>
      </c>
      <c r="C15" s="552" t="n">
        <v>710968</v>
      </c>
      <c r="D15" s="553" t="n">
        <v>603965</v>
      </c>
      <c r="E15" s="553" t="n">
        <v>107003</v>
      </c>
      <c r="F15" s="554" t="n">
        <f aca="false">+C15-C16</f>
        <v>9736</v>
      </c>
      <c r="G15" s="555" t="n">
        <f aca="false">+F15/C16</f>
        <v>0.0138841353503548</v>
      </c>
      <c r="H15" s="553" t="n">
        <v>13562</v>
      </c>
      <c r="I15" s="553" t="n">
        <v>10678</v>
      </c>
      <c r="J15" s="553" t="n">
        <v>2884</v>
      </c>
      <c r="K15" s="554" t="n">
        <f aca="false">+H15-H16</f>
        <v>593</v>
      </c>
      <c r="L15" s="555" t="n">
        <f aca="false">+K15/H16</f>
        <v>0.0457244197702213</v>
      </c>
    </row>
    <row r="16" customFormat="false" ht="12.75" hidden="false" customHeight="false" outlineLevel="0" collapsed="false">
      <c r="A16" s="60"/>
      <c r="B16" s="551" t="n">
        <v>2012</v>
      </c>
      <c r="C16" s="552" t="n">
        <v>701232</v>
      </c>
      <c r="D16" s="553" t="n">
        <v>600137</v>
      </c>
      <c r="E16" s="553" t="n">
        <v>101095</v>
      </c>
      <c r="F16" s="554" t="n">
        <f aca="false">+C16-C17</f>
        <v>80074</v>
      </c>
      <c r="G16" s="555" t="n">
        <f aca="false">+F16/C17</f>
        <v>0.128910840720074</v>
      </c>
      <c r="H16" s="553" t="n">
        <v>12969</v>
      </c>
      <c r="I16" s="553" t="n">
        <v>10299</v>
      </c>
      <c r="J16" s="553" t="n">
        <v>2670</v>
      </c>
      <c r="K16" s="554" t="n">
        <f aca="false">+H16-H17</f>
        <v>899</v>
      </c>
      <c r="L16" s="555" t="n">
        <f aca="false">+K16/H17</f>
        <v>0.0744821872410936</v>
      </c>
    </row>
    <row r="17" customFormat="false" ht="12.75" hidden="false" customHeight="false" outlineLevel="0" collapsed="false">
      <c r="A17" s="60"/>
      <c r="B17" s="551" t="n">
        <v>2011</v>
      </c>
      <c r="C17" s="552" t="n">
        <v>621158</v>
      </c>
      <c r="D17" s="553" t="n">
        <v>529434</v>
      </c>
      <c r="E17" s="553" t="n">
        <v>91724</v>
      </c>
      <c r="F17" s="554" t="n">
        <f aca="false">+C17-C18</f>
        <v>33659</v>
      </c>
      <c r="G17" s="555" t="n">
        <f aca="false">+F17/C18</f>
        <v>0.057292012411936</v>
      </c>
      <c r="H17" s="553" t="n">
        <v>12070</v>
      </c>
      <c r="I17" s="553" t="n">
        <v>9450</v>
      </c>
      <c r="J17" s="553" t="n">
        <v>2620</v>
      </c>
      <c r="K17" s="554" t="n">
        <f aca="false">+H17-H18</f>
        <v>925</v>
      </c>
      <c r="L17" s="555" t="n">
        <f aca="false">+K17/H18</f>
        <v>0.0829968595782862</v>
      </c>
      <c r="N17" s="557"/>
    </row>
    <row r="18" customFormat="false" ht="13.5" hidden="false" customHeight="false" outlineLevel="0" collapsed="false">
      <c r="A18" s="60"/>
      <c r="B18" s="558" t="n">
        <v>2010</v>
      </c>
      <c r="C18" s="559" t="n">
        <v>587499</v>
      </c>
      <c r="D18" s="560" t="n">
        <v>502362</v>
      </c>
      <c r="E18" s="560" t="n">
        <v>85137</v>
      </c>
      <c r="F18" s="561"/>
      <c r="G18" s="562"/>
      <c r="H18" s="560" t="n">
        <v>11145</v>
      </c>
      <c r="I18" s="560" t="n">
        <v>8779</v>
      </c>
      <c r="J18" s="560" t="n">
        <v>2366</v>
      </c>
      <c r="K18" s="563"/>
      <c r="L18" s="564"/>
    </row>
    <row r="19" customFormat="false" ht="12.75" hidden="false" customHeight="false" outlineLevel="0" collapsed="false">
      <c r="B19" s="30" t="s">
        <v>439</v>
      </c>
      <c r="K19" s="565"/>
      <c r="L19" s="565"/>
    </row>
    <row r="20" customFormat="false" ht="12.75" hidden="false" customHeight="false" outlineLevel="0" collapsed="false">
      <c r="B20" s="44" t="s">
        <v>449</v>
      </c>
      <c r="C20" s="173"/>
      <c r="D20" s="173"/>
      <c r="E20" s="173"/>
      <c r="F20" s="173"/>
      <c r="K20" s="565"/>
      <c r="L20" s="565"/>
    </row>
    <row r="21" s="30" customFormat="true" ht="15" hidden="false" customHeight="false" outlineLevel="0" collapsed="false">
      <c r="N21" s="566"/>
    </row>
    <row r="22" customFormat="false" ht="15" hidden="false" customHeight="false" outlineLevel="0" collapsed="false">
      <c r="N22" s="566"/>
    </row>
    <row r="23" customFormat="false" ht="12.75" hidden="false" customHeight="false" outlineLevel="0" collapsed="false">
      <c r="D23" s="557"/>
      <c r="I23" s="557"/>
    </row>
    <row r="24" customFormat="false" ht="15" hidden="false" customHeight="false" outlineLevel="0" collapsed="false">
      <c r="D24" s="557"/>
      <c r="I24" s="557"/>
      <c r="N24" s="566"/>
    </row>
    <row r="25" customFormat="false" ht="12.75" hidden="false" customHeight="false" outlineLevel="0" collapsed="false">
      <c r="L25" s="30"/>
    </row>
    <row r="26" customFormat="false" ht="12.75" hidden="false" customHeight="false" outlineLevel="0" collapsed="false">
      <c r="L26" s="30"/>
    </row>
    <row r="27" customFormat="false" ht="12.75" hidden="false" customHeight="false" outlineLevel="0" collapsed="false">
      <c r="L27" s="30"/>
    </row>
    <row r="28" customFormat="false" ht="12.75" hidden="false" customHeight="false" outlineLevel="0" collapsed="false">
      <c r="L28" s="30"/>
    </row>
    <row r="29" customFormat="false" ht="12.75" hidden="false" customHeight="false" outlineLevel="0" collapsed="false">
      <c r="L29" s="30"/>
    </row>
    <row r="30" customFormat="false" ht="12.75" hidden="false" customHeight="false" outlineLevel="0" collapsed="false">
      <c r="L30" s="30"/>
    </row>
    <row r="31" customFormat="false" ht="12.75" hidden="false" customHeight="false" outlineLevel="0" collapsed="false">
      <c r="L31" s="30"/>
    </row>
    <row r="32" customFormat="false" ht="12.75" hidden="false" customHeight="false" outlineLevel="0" collapsed="false">
      <c r="L32" s="30"/>
    </row>
    <row r="33" customFormat="false" ht="12.75" hidden="false" customHeight="false" outlineLevel="0" collapsed="false">
      <c r="L33" s="30"/>
    </row>
    <row r="34" customFormat="false" ht="12.75" hidden="false" customHeight="false" outlineLevel="0" collapsed="false">
      <c r="L34" s="30"/>
    </row>
    <row r="35" customFormat="false" ht="12.75" hidden="false" customHeight="false" outlineLevel="0" collapsed="false">
      <c r="L35" s="30"/>
    </row>
    <row r="37" s="30" customFormat="true" ht="12.75" hidden="false" customHeight="false" outlineLevel="0" collapsed="false"/>
    <row r="38" s="30" customFormat="true" ht="12.75" hidden="false" customHeight="false" outlineLevel="0" collapsed="false"/>
    <row r="39" s="30" customFormat="true" ht="12.75" hidden="false" customHeight="false" outlineLevel="0" collapsed="false"/>
    <row r="40" s="30" customFormat="true" ht="12.75" hidden="false" customHeight="false" outlineLevel="0" collapsed="false"/>
    <row r="41" s="30" customFormat="true" ht="12.75" hidden="false" customHeight="false" outlineLevel="0" collapsed="false"/>
    <row r="42" s="30" customFormat="true" ht="12.75" hidden="false" customHeight="false" outlineLevel="0" collapsed="false"/>
    <row r="43" s="30" customFormat="true" ht="12.75" hidden="false" customHeight="false" outlineLevel="0" collapsed="false"/>
    <row r="44" s="30" customFormat="true" ht="12.75" hidden="false" customHeight="false" outlineLevel="0" collapsed="false"/>
    <row r="45" s="30" customFormat="true" ht="12.75" hidden="false" customHeight="false" outlineLevel="0" collapsed="false"/>
    <row r="46" s="30" customFormat="true" ht="12.75" hidden="false" customHeight="false" outlineLevel="0" collapsed="false"/>
    <row r="47" s="30" customFormat="true" ht="12.75" hidden="false" customHeight="false" outlineLevel="0" collapsed="false"/>
    <row r="48" s="30" customFormat="true" ht="12.75" hidden="false" customHeight="false" outlineLevel="0" collapsed="false"/>
    <row r="49" s="30" customFormat="true" ht="12.75" hidden="false" customHeight="false" outlineLevel="0" collapsed="false"/>
    <row r="50" s="30" customFormat="true" ht="12.75" hidden="false" customHeight="false" outlineLevel="0" collapsed="false"/>
    <row r="51" s="30" customFormat="true" ht="12.75" hidden="false" customHeight="false" outlineLevel="0" collapsed="false"/>
    <row r="52" s="30" customFormat="true" ht="12.75" hidden="false" customHeight="false" outlineLevel="0" collapsed="false"/>
    <row r="53" s="30" customFormat="true" ht="12.75" hidden="false" customHeight="false" outlineLevel="0" collapsed="false"/>
    <row r="54" s="30" customFormat="true" ht="12.75" hidden="false" customHeight="false" outlineLevel="0" collapsed="false"/>
    <row r="55" s="30" customFormat="true" ht="12.75" hidden="false" customHeight="false" outlineLevel="0" collapsed="false"/>
  </sheetData>
  <mergeCells count="2">
    <mergeCell ref="C3:G3"/>
    <mergeCell ref="H3:L3"/>
  </mergeCells>
  <hyperlinks>
    <hyperlink ref="A1" location="index!A1" display="index"/>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30" width="9.14"/>
    <col collapsed="false" customWidth="true" hidden="false" outlineLevel="0" max="2" min="2" style="30" width="10.85"/>
    <col collapsed="false" customWidth="true" hidden="false" outlineLevel="0" max="3" min="3" style="30" width="12.15"/>
    <col collapsed="false" customWidth="true" hidden="false" outlineLevel="0" max="4" min="4" style="30" width="19.14"/>
    <col collapsed="false" customWidth="false" hidden="false" outlineLevel="0" max="10" min="5" style="30" width="9.14"/>
    <col collapsed="false" customWidth="true" hidden="false" outlineLevel="0" max="11" min="11" style="30" width="12.42"/>
    <col collapsed="false" customWidth="false" hidden="false" outlineLevel="0" max="16384" min="12" style="30" width="9.14"/>
  </cols>
  <sheetData>
    <row r="1" customFormat="false" ht="15" hidden="false" customHeight="false" outlineLevel="0" collapsed="false">
      <c r="A1" s="7" t="s">
        <v>99</v>
      </c>
    </row>
    <row r="2" customFormat="false" ht="15" hidden="false" customHeight="false" outlineLevel="0" collapsed="false">
      <c r="B2" s="33" t="s">
        <v>6</v>
      </c>
    </row>
    <row r="3" customFormat="false" ht="13.5" hidden="false" customHeight="false" outlineLevel="0" collapsed="false"/>
    <row r="4" customFormat="false" ht="38.25" hidden="false" customHeight="false" outlineLevel="0" collapsed="false">
      <c r="B4" s="34" t="s">
        <v>119</v>
      </c>
      <c r="C4" s="35" t="s">
        <v>120</v>
      </c>
      <c r="D4" s="36" t="s">
        <v>121</v>
      </c>
    </row>
    <row r="5" customFormat="false" ht="12.75" hidden="false" customHeight="false" outlineLevel="0" collapsed="false">
      <c r="B5" s="37" t="n">
        <v>2021</v>
      </c>
      <c r="C5" s="38" t="n">
        <v>21513</v>
      </c>
      <c r="D5" s="39" t="n">
        <v>13346</v>
      </c>
    </row>
    <row r="6" customFormat="false" ht="12.75" hidden="false" customHeight="false" outlineLevel="0" collapsed="false">
      <c r="B6" s="37" t="n">
        <v>2020</v>
      </c>
      <c r="C6" s="38" t="n">
        <v>22480</v>
      </c>
      <c r="D6" s="39" t="n">
        <v>14914</v>
      </c>
    </row>
    <row r="7" customFormat="false" ht="12.75" hidden="false" customHeight="false" outlineLevel="0" collapsed="false">
      <c r="B7" s="37" t="n">
        <v>2019</v>
      </c>
      <c r="C7" s="38" t="n">
        <v>22299</v>
      </c>
      <c r="D7" s="39" t="n">
        <v>15017</v>
      </c>
    </row>
    <row r="8" customFormat="false" ht="12.75" hidden="false" customHeight="false" outlineLevel="0" collapsed="false">
      <c r="B8" s="37" t="n">
        <v>2018</v>
      </c>
      <c r="C8" s="38" t="n">
        <v>21610</v>
      </c>
      <c r="D8" s="39" t="n">
        <v>14922</v>
      </c>
    </row>
    <row r="9" customFormat="false" ht="12.75" hidden="false" customHeight="false" outlineLevel="0" collapsed="false">
      <c r="B9" s="37" t="n">
        <v>2017</v>
      </c>
      <c r="C9" s="38" t="n">
        <v>19350</v>
      </c>
      <c r="D9" s="39" t="n">
        <v>13559</v>
      </c>
    </row>
    <row r="10" customFormat="false" ht="12.75" hidden="false" customHeight="false" outlineLevel="0" collapsed="false">
      <c r="B10" s="37" t="n">
        <v>2016</v>
      </c>
      <c r="C10" s="38" t="n">
        <v>18650</v>
      </c>
      <c r="D10" s="39" t="n">
        <v>13212</v>
      </c>
    </row>
    <row r="11" customFormat="false" ht="12.75" hidden="false" customHeight="false" outlineLevel="0" collapsed="false">
      <c r="B11" s="37" t="n">
        <v>2015</v>
      </c>
      <c r="C11" s="38" t="n">
        <v>17780</v>
      </c>
      <c r="D11" s="39" t="n">
        <v>12869</v>
      </c>
    </row>
    <row r="12" customFormat="false" ht="12.75" hidden="false" customHeight="false" outlineLevel="0" collapsed="false">
      <c r="B12" s="37" t="n">
        <v>2014</v>
      </c>
      <c r="C12" s="38" t="n">
        <v>17000</v>
      </c>
      <c r="D12" s="39" t="n">
        <v>12356</v>
      </c>
    </row>
    <row r="13" customFormat="false" ht="12.75" hidden="false" customHeight="false" outlineLevel="0" collapsed="false">
      <c r="B13" s="37" t="n">
        <v>2013</v>
      </c>
      <c r="C13" s="38" t="n">
        <v>15990</v>
      </c>
      <c r="D13" s="39" t="n">
        <v>11651</v>
      </c>
    </row>
    <row r="14" customFormat="false" ht="12.75" hidden="false" customHeight="false" outlineLevel="0" collapsed="false">
      <c r="B14" s="37" t="n">
        <v>2012</v>
      </c>
      <c r="C14" s="38" t="n">
        <v>14670</v>
      </c>
      <c r="D14" s="39" t="n">
        <v>10853</v>
      </c>
    </row>
    <row r="15" customFormat="false" ht="12.75" hidden="false" customHeight="false" outlineLevel="0" collapsed="false">
      <c r="B15" s="37" t="n">
        <v>2011</v>
      </c>
      <c r="C15" s="38" t="n">
        <v>13570</v>
      </c>
      <c r="D15" s="39" t="n">
        <v>10126</v>
      </c>
    </row>
    <row r="16" customFormat="false" ht="12.75" hidden="false" customHeight="false" outlineLevel="0" collapsed="false">
      <c r="B16" s="37" t="n">
        <v>2010</v>
      </c>
      <c r="C16" s="38" t="n">
        <v>12310</v>
      </c>
      <c r="D16" s="39" t="n">
        <v>9330</v>
      </c>
    </row>
    <row r="17" customFormat="false" ht="12.75" hidden="false" customHeight="false" outlineLevel="0" collapsed="false">
      <c r="B17" s="37" t="n">
        <v>2009</v>
      </c>
      <c r="C17" s="38" t="n">
        <v>11680</v>
      </c>
      <c r="D17" s="39" t="n">
        <v>9248</v>
      </c>
    </row>
    <row r="18" customFormat="false" ht="12.75" hidden="false" customHeight="false" outlineLevel="0" collapsed="false">
      <c r="B18" s="37" t="n">
        <v>2008</v>
      </c>
      <c r="C18" s="38" t="n">
        <v>11170</v>
      </c>
      <c r="D18" s="39" t="n">
        <v>9025</v>
      </c>
    </row>
    <row r="19" customFormat="false" ht="12.75" hidden="false" customHeight="false" outlineLevel="0" collapsed="false">
      <c r="B19" s="37" t="n">
        <v>2007</v>
      </c>
      <c r="C19" s="38" t="n">
        <v>10620</v>
      </c>
      <c r="D19" s="39" t="n">
        <v>8835</v>
      </c>
    </row>
    <row r="20" customFormat="false" ht="12.75" hidden="false" customHeight="false" outlineLevel="0" collapsed="false">
      <c r="B20" s="37" t="n">
        <v>2006</v>
      </c>
      <c r="C20" s="38" t="n">
        <v>10210</v>
      </c>
      <c r="D20" s="39" t="n">
        <v>8780</v>
      </c>
    </row>
    <row r="21" customFormat="false" ht="12.75" hidden="false" customHeight="false" outlineLevel="0" collapsed="false">
      <c r="B21" s="37" t="n">
        <v>2005</v>
      </c>
      <c r="C21" s="38" t="n">
        <v>10330</v>
      </c>
      <c r="D21" s="39" t="n">
        <v>9109</v>
      </c>
    </row>
    <row r="22" customFormat="false" ht="12.75" hidden="false" customHeight="false" outlineLevel="0" collapsed="false">
      <c r="B22" s="37" t="n">
        <v>2004</v>
      </c>
      <c r="C22" s="38" t="n">
        <v>9490</v>
      </c>
      <c r="D22" s="39" t="n">
        <v>8645</v>
      </c>
    </row>
    <row r="23" customFormat="false" ht="12.75" hidden="false" customHeight="false" outlineLevel="0" collapsed="false">
      <c r="B23" s="37" t="n">
        <v>2003</v>
      </c>
      <c r="C23" s="38" t="n">
        <v>9410</v>
      </c>
      <c r="D23" s="39" t="n">
        <v>8811</v>
      </c>
    </row>
    <row r="24" customFormat="false" ht="12.75" hidden="false" customHeight="false" outlineLevel="0" collapsed="false">
      <c r="B24" s="37" t="n">
        <v>2002</v>
      </c>
      <c r="C24" s="38" t="n">
        <v>8700</v>
      </c>
      <c r="D24" s="39" t="n">
        <v>8272</v>
      </c>
    </row>
    <row r="25" customFormat="false" ht="12.75" hidden="false" customHeight="false" outlineLevel="0" collapsed="false">
      <c r="B25" s="37" t="n">
        <v>2001</v>
      </c>
      <c r="C25" s="38" t="n">
        <v>8470</v>
      </c>
      <c r="D25" s="39" t="n">
        <v>8256</v>
      </c>
    </row>
    <row r="26" customFormat="false" ht="13.5" hidden="false" customHeight="false" outlineLevel="0" collapsed="false">
      <c r="B26" s="40" t="n">
        <v>2000</v>
      </c>
      <c r="C26" s="41" t="n">
        <v>8360</v>
      </c>
      <c r="D26" s="42" t="n">
        <v>8360</v>
      </c>
    </row>
    <row r="27" customFormat="false" ht="12.75" hidden="false" customHeight="false" outlineLevel="0" collapsed="false">
      <c r="B27" s="30" t="s">
        <v>122</v>
      </c>
      <c r="D27" s="43"/>
    </row>
    <row r="28" customFormat="false" ht="12.75" hidden="false" customHeight="false" outlineLevel="0" collapsed="false">
      <c r="B28" s="44" t="s">
        <v>123</v>
      </c>
      <c r="D28" s="43"/>
    </row>
    <row r="29" customFormat="false" ht="12.75" hidden="false" customHeight="false" outlineLevel="0" collapsed="false">
      <c r="B29" s="30" t="s">
        <v>113</v>
      </c>
    </row>
    <row r="30" customFormat="false" ht="12.75" hidden="false" customHeight="false" outlineLevel="0" collapsed="false">
      <c r="B30" s="44" t="s">
        <v>124</v>
      </c>
    </row>
    <row r="31" customFormat="false" ht="12.75" hidden="false" customHeight="false" outlineLevel="0" collapsed="false">
      <c r="B31" s="44" t="s">
        <v>125</v>
      </c>
    </row>
  </sheetData>
  <hyperlinks>
    <hyperlink ref="A1"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2.75" zeroHeight="false" outlineLevelRow="0" outlineLevelCol="0"/>
  <cols>
    <col collapsed="false" customWidth="false" hidden="false" outlineLevel="0" max="1" min="1" style="30" width="12.86"/>
    <col collapsed="false" customWidth="true" hidden="false" outlineLevel="0" max="2" min="2" style="30" width="16.85"/>
    <col collapsed="false" customWidth="true" hidden="false" outlineLevel="0" max="3" min="3" style="30" width="13.42"/>
    <col collapsed="false" customWidth="false" hidden="false" outlineLevel="0" max="16384" min="4" style="30" width="12.86"/>
  </cols>
  <sheetData>
    <row r="1" customFormat="false" ht="12.75" hidden="false" customHeight="false" outlineLevel="0" collapsed="false">
      <c r="A1" s="45" t="s">
        <v>126</v>
      </c>
    </row>
    <row r="2" customFormat="false" ht="15" hidden="false" customHeight="false" outlineLevel="0" collapsed="false">
      <c r="A2" s="7" t="s">
        <v>99</v>
      </c>
      <c r="B2" s="30" t="s">
        <v>60</v>
      </c>
    </row>
    <row r="3" customFormat="false" ht="13.5" hidden="false" customHeight="false" outlineLevel="0" collapsed="false"/>
    <row r="4" customFormat="false" ht="51" hidden="false" customHeight="false" outlineLevel="0" collapsed="false">
      <c r="B4" s="118" t="s">
        <v>450</v>
      </c>
      <c r="C4" s="396" t="s">
        <v>451</v>
      </c>
      <c r="E4" s="98" t="s">
        <v>450</v>
      </c>
      <c r="F4" s="396" t="s">
        <v>452</v>
      </c>
      <c r="H4" s="567" t="s">
        <v>450</v>
      </c>
      <c r="I4" s="568" t="s">
        <v>453</v>
      </c>
    </row>
    <row r="5" customFormat="false" ht="12.75" hidden="false" customHeight="false" outlineLevel="0" collapsed="false">
      <c r="B5" s="157" t="s">
        <v>222</v>
      </c>
      <c r="C5" s="56" t="n">
        <v>128</v>
      </c>
      <c r="E5" s="378" t="s">
        <v>222</v>
      </c>
      <c r="F5" s="56" t="n">
        <v>127</v>
      </c>
      <c r="H5" s="378" t="s">
        <v>222</v>
      </c>
      <c r="I5" s="56" t="n">
        <v>1</v>
      </c>
      <c r="V5" s="30" t="b">
        <f aca="false">SUM(F5:F53)=F54</f>
        <v>1</v>
      </c>
      <c r="Y5" s="30" t="b">
        <f aca="false">SUM(I5:I53)=I54</f>
        <v>1</v>
      </c>
    </row>
    <row r="6" customFormat="false" ht="12.75" hidden="false" customHeight="false" outlineLevel="0" collapsed="false">
      <c r="B6" s="157" t="n">
        <v>18</v>
      </c>
      <c r="C6" s="56" t="n">
        <v>2760</v>
      </c>
      <c r="E6" s="378" t="n">
        <v>18</v>
      </c>
      <c r="F6" s="56" t="n">
        <v>2759</v>
      </c>
      <c r="H6" s="378" t="n">
        <v>18</v>
      </c>
      <c r="I6" s="56" t="n">
        <v>1</v>
      </c>
    </row>
    <row r="7" customFormat="false" ht="12.75" hidden="false" customHeight="false" outlineLevel="0" collapsed="false">
      <c r="B7" s="157" t="n">
        <v>19</v>
      </c>
      <c r="C7" s="56" t="n">
        <v>11621</v>
      </c>
      <c r="E7" s="378" t="n">
        <v>19</v>
      </c>
      <c r="F7" s="56" t="n">
        <v>11604</v>
      </c>
      <c r="H7" s="378" t="n">
        <v>19</v>
      </c>
      <c r="I7" s="56" t="n">
        <v>17</v>
      </c>
    </row>
    <row r="8" customFormat="false" ht="12.75" hidden="false" customHeight="false" outlineLevel="0" collapsed="false">
      <c r="B8" s="157" t="n">
        <v>20</v>
      </c>
      <c r="C8" s="56" t="n">
        <v>18944</v>
      </c>
      <c r="E8" s="378" t="n">
        <v>20</v>
      </c>
      <c r="F8" s="56" t="n">
        <v>18855</v>
      </c>
      <c r="H8" s="378" t="n">
        <v>20</v>
      </c>
      <c r="I8" s="56" t="n">
        <v>89</v>
      </c>
    </row>
    <row r="9" customFormat="false" ht="12.75" hidden="false" customHeight="false" outlineLevel="0" collapsed="false">
      <c r="B9" s="157" t="n">
        <v>21</v>
      </c>
      <c r="C9" s="56" t="n">
        <v>21850</v>
      </c>
      <c r="E9" s="378" t="n">
        <v>21</v>
      </c>
      <c r="F9" s="56" t="n">
        <v>21631</v>
      </c>
      <c r="H9" s="378" t="n">
        <v>21</v>
      </c>
      <c r="I9" s="56" t="n">
        <v>219</v>
      </c>
    </row>
    <row r="10" customFormat="false" ht="12.75" hidden="false" customHeight="false" outlineLevel="0" collapsed="false">
      <c r="B10" s="157" t="n">
        <v>22</v>
      </c>
      <c r="C10" s="56" t="n">
        <v>24128</v>
      </c>
      <c r="E10" s="378" t="n">
        <v>22</v>
      </c>
      <c r="F10" s="56" t="n">
        <v>23697</v>
      </c>
      <c r="H10" s="378" t="n">
        <v>22</v>
      </c>
      <c r="I10" s="56" t="n">
        <v>431</v>
      </c>
    </row>
    <row r="11" customFormat="false" ht="12.75" hidden="false" customHeight="false" outlineLevel="0" collapsed="false">
      <c r="B11" s="157" t="n">
        <v>23</v>
      </c>
      <c r="C11" s="56" t="n">
        <v>26190</v>
      </c>
      <c r="E11" s="378" t="n">
        <v>23</v>
      </c>
      <c r="F11" s="56" t="n">
        <v>25457</v>
      </c>
      <c r="H11" s="378" t="n">
        <v>23</v>
      </c>
      <c r="I11" s="56" t="n">
        <v>733</v>
      </c>
    </row>
    <row r="12" customFormat="false" ht="12.75" hidden="false" customHeight="false" outlineLevel="0" collapsed="false">
      <c r="B12" s="157" t="n">
        <v>24</v>
      </c>
      <c r="C12" s="56" t="n">
        <v>26817</v>
      </c>
      <c r="E12" s="378" t="n">
        <v>24</v>
      </c>
      <c r="F12" s="56" t="n">
        <v>25687</v>
      </c>
      <c r="H12" s="378" t="n">
        <v>24</v>
      </c>
      <c r="I12" s="56" t="n">
        <v>1130</v>
      </c>
    </row>
    <row r="13" customFormat="false" ht="12.75" hidden="false" customHeight="false" outlineLevel="0" collapsed="false">
      <c r="B13" s="157" t="n">
        <v>25</v>
      </c>
      <c r="C13" s="56" t="n">
        <v>27952</v>
      </c>
      <c r="E13" s="378" t="n">
        <v>25</v>
      </c>
      <c r="F13" s="56" t="n">
        <v>26296</v>
      </c>
      <c r="H13" s="378" t="n">
        <v>25</v>
      </c>
      <c r="I13" s="56" t="n">
        <v>1656</v>
      </c>
    </row>
    <row r="14" customFormat="false" ht="12.75" hidden="false" customHeight="false" outlineLevel="0" collapsed="false">
      <c r="B14" s="157" t="n">
        <v>26</v>
      </c>
      <c r="C14" s="56" t="n">
        <v>27993</v>
      </c>
      <c r="E14" s="378" t="n">
        <v>26</v>
      </c>
      <c r="F14" s="56" t="n">
        <v>25768</v>
      </c>
      <c r="H14" s="378" t="n">
        <v>26</v>
      </c>
      <c r="I14" s="56" t="n">
        <v>2225</v>
      </c>
    </row>
    <row r="15" customFormat="false" ht="12.75" hidden="false" customHeight="false" outlineLevel="0" collapsed="false">
      <c r="B15" s="157" t="n">
        <v>27</v>
      </c>
      <c r="C15" s="56" t="n">
        <v>26637</v>
      </c>
      <c r="E15" s="378" t="n">
        <v>27</v>
      </c>
      <c r="F15" s="56" t="n">
        <v>23966</v>
      </c>
      <c r="H15" s="378" t="n">
        <v>27</v>
      </c>
      <c r="I15" s="56" t="n">
        <v>2671</v>
      </c>
    </row>
    <row r="16" customFormat="false" ht="12.75" hidden="false" customHeight="false" outlineLevel="0" collapsed="false">
      <c r="B16" s="157" t="n">
        <v>28</v>
      </c>
      <c r="C16" s="56" t="n">
        <v>25588</v>
      </c>
      <c r="E16" s="378" t="n">
        <v>28</v>
      </c>
      <c r="F16" s="56" t="n">
        <v>22610</v>
      </c>
      <c r="H16" s="378" t="n">
        <v>28</v>
      </c>
      <c r="I16" s="56" t="n">
        <v>2978</v>
      </c>
    </row>
    <row r="17" customFormat="false" ht="12.75" hidden="false" customHeight="false" outlineLevel="0" collapsed="false">
      <c r="B17" s="157" t="n">
        <v>29</v>
      </c>
      <c r="C17" s="56" t="n">
        <v>24046</v>
      </c>
      <c r="E17" s="378" t="n">
        <v>29</v>
      </c>
      <c r="F17" s="56" t="n">
        <v>20818</v>
      </c>
      <c r="H17" s="378" t="n">
        <v>29</v>
      </c>
      <c r="I17" s="56" t="n">
        <v>3228</v>
      </c>
    </row>
    <row r="18" customFormat="false" ht="12.75" hidden="false" customHeight="false" outlineLevel="0" collapsed="false">
      <c r="B18" s="157" t="n">
        <v>30</v>
      </c>
      <c r="C18" s="56" t="n">
        <v>23290</v>
      </c>
      <c r="E18" s="378" t="n">
        <v>30</v>
      </c>
      <c r="F18" s="56" t="n">
        <v>19852</v>
      </c>
      <c r="H18" s="378" t="n">
        <v>30</v>
      </c>
      <c r="I18" s="56" t="n">
        <v>3438</v>
      </c>
    </row>
    <row r="19" customFormat="false" ht="12.75" hidden="false" customHeight="false" outlineLevel="0" collapsed="false">
      <c r="B19" s="157" t="n">
        <v>31</v>
      </c>
      <c r="C19" s="56" t="n">
        <v>21877</v>
      </c>
      <c r="E19" s="378" t="n">
        <v>31</v>
      </c>
      <c r="F19" s="56" t="n">
        <v>18222</v>
      </c>
      <c r="H19" s="378" t="n">
        <v>31</v>
      </c>
      <c r="I19" s="56" t="n">
        <v>3655</v>
      </c>
    </row>
    <row r="20" customFormat="false" ht="12.75" hidden="false" customHeight="false" outlineLevel="0" collapsed="false">
      <c r="B20" s="157" t="n">
        <v>32</v>
      </c>
      <c r="C20" s="56" t="n">
        <v>21167</v>
      </c>
      <c r="E20" s="378" t="n">
        <v>32</v>
      </c>
      <c r="F20" s="56" t="n">
        <v>17366</v>
      </c>
      <c r="H20" s="378" t="n">
        <v>32</v>
      </c>
      <c r="I20" s="56" t="n">
        <v>3801</v>
      </c>
    </row>
    <row r="21" customFormat="false" ht="12.75" hidden="false" customHeight="false" outlineLevel="0" collapsed="false">
      <c r="B21" s="157" t="n">
        <v>33</v>
      </c>
      <c r="C21" s="56" t="n">
        <v>19875</v>
      </c>
      <c r="E21" s="378" t="n">
        <v>33</v>
      </c>
      <c r="F21" s="56" t="n">
        <v>15966</v>
      </c>
      <c r="H21" s="378" t="n">
        <v>33</v>
      </c>
      <c r="I21" s="56" t="n">
        <v>3909</v>
      </c>
    </row>
    <row r="22" customFormat="false" ht="12.75" hidden="false" customHeight="false" outlineLevel="0" collapsed="false">
      <c r="B22" s="157" t="n">
        <v>34</v>
      </c>
      <c r="C22" s="56" t="n">
        <v>18285</v>
      </c>
      <c r="E22" s="378" t="n">
        <v>34</v>
      </c>
      <c r="F22" s="56" t="n">
        <v>14547</v>
      </c>
      <c r="H22" s="378" t="n">
        <v>34</v>
      </c>
      <c r="I22" s="56" t="n">
        <v>3738</v>
      </c>
    </row>
    <row r="23" customFormat="false" ht="12.75" hidden="false" customHeight="false" outlineLevel="0" collapsed="false">
      <c r="B23" s="157" t="n">
        <v>35</v>
      </c>
      <c r="C23" s="56" t="n">
        <v>17003</v>
      </c>
      <c r="E23" s="378" t="n">
        <v>35</v>
      </c>
      <c r="F23" s="56" t="n">
        <v>13389</v>
      </c>
      <c r="H23" s="378" t="n">
        <v>35</v>
      </c>
      <c r="I23" s="56" t="n">
        <v>3614</v>
      </c>
    </row>
    <row r="24" customFormat="false" ht="12.75" hidden="false" customHeight="false" outlineLevel="0" collapsed="false">
      <c r="B24" s="157" t="n">
        <v>36</v>
      </c>
      <c r="C24" s="56" t="n">
        <v>15568</v>
      </c>
      <c r="E24" s="378" t="n">
        <v>36</v>
      </c>
      <c r="F24" s="56" t="n">
        <v>12186</v>
      </c>
      <c r="H24" s="378" t="n">
        <v>36</v>
      </c>
      <c r="I24" s="56" t="n">
        <v>3382</v>
      </c>
    </row>
    <row r="25" customFormat="false" ht="12.75" hidden="false" customHeight="false" outlineLevel="0" collapsed="false">
      <c r="B25" s="157" t="n">
        <v>37</v>
      </c>
      <c r="C25" s="56" t="n">
        <v>14317</v>
      </c>
      <c r="E25" s="378" t="n">
        <v>37</v>
      </c>
      <c r="F25" s="56" t="n">
        <v>11045</v>
      </c>
      <c r="H25" s="378" t="n">
        <v>37</v>
      </c>
      <c r="I25" s="56" t="n">
        <v>3272</v>
      </c>
    </row>
    <row r="26" customFormat="false" ht="12.75" hidden="false" customHeight="false" outlineLevel="0" collapsed="false">
      <c r="B26" s="157" t="n">
        <v>38</v>
      </c>
      <c r="C26" s="56" t="n">
        <v>13417</v>
      </c>
      <c r="E26" s="378" t="n">
        <v>38</v>
      </c>
      <c r="F26" s="56" t="n">
        <v>10254</v>
      </c>
      <c r="H26" s="378" t="n">
        <v>38</v>
      </c>
      <c r="I26" s="56" t="n">
        <v>3163</v>
      </c>
    </row>
    <row r="27" customFormat="false" ht="12.75" hidden="false" customHeight="false" outlineLevel="0" collapsed="false">
      <c r="B27" s="157" t="n">
        <v>39</v>
      </c>
      <c r="C27" s="56" t="n">
        <v>13103</v>
      </c>
      <c r="E27" s="378" t="n">
        <v>39</v>
      </c>
      <c r="F27" s="56" t="n">
        <v>9791</v>
      </c>
      <c r="H27" s="378" t="n">
        <v>39</v>
      </c>
      <c r="I27" s="56" t="n">
        <v>3312</v>
      </c>
    </row>
    <row r="28" customFormat="false" ht="12.75" hidden="false" customHeight="false" outlineLevel="0" collapsed="false">
      <c r="B28" s="157" t="n">
        <v>40</v>
      </c>
      <c r="C28" s="56" t="n">
        <v>12576</v>
      </c>
      <c r="E28" s="378" t="n">
        <v>40</v>
      </c>
      <c r="F28" s="56" t="n">
        <v>9176</v>
      </c>
      <c r="H28" s="378" t="n">
        <v>40</v>
      </c>
      <c r="I28" s="56" t="n">
        <v>3400</v>
      </c>
    </row>
    <row r="29" customFormat="false" ht="12.75" hidden="false" customHeight="false" outlineLevel="0" collapsed="false">
      <c r="B29" s="157" t="n">
        <v>41</v>
      </c>
      <c r="C29" s="56" t="n">
        <v>12143</v>
      </c>
      <c r="E29" s="378" t="n">
        <v>41</v>
      </c>
      <c r="F29" s="56" t="n">
        <v>8731</v>
      </c>
      <c r="H29" s="378" t="n">
        <v>41</v>
      </c>
      <c r="I29" s="56" t="n">
        <v>3412</v>
      </c>
    </row>
    <row r="30" customFormat="false" ht="12.75" hidden="false" customHeight="false" outlineLevel="0" collapsed="false">
      <c r="B30" s="157" t="n">
        <v>42</v>
      </c>
      <c r="C30" s="56" t="n">
        <v>11668</v>
      </c>
      <c r="E30" s="378" t="n">
        <v>42</v>
      </c>
      <c r="F30" s="56" t="n">
        <v>8319</v>
      </c>
      <c r="H30" s="378" t="n">
        <v>42</v>
      </c>
      <c r="I30" s="56" t="n">
        <v>3349</v>
      </c>
    </row>
    <row r="31" customFormat="false" ht="12.75" hidden="false" customHeight="false" outlineLevel="0" collapsed="false">
      <c r="B31" s="157" t="n">
        <v>43</v>
      </c>
      <c r="C31" s="56" t="n">
        <v>10916</v>
      </c>
      <c r="E31" s="378" t="n">
        <v>43</v>
      </c>
      <c r="F31" s="56" t="n">
        <v>7682</v>
      </c>
      <c r="H31" s="378" t="n">
        <v>43</v>
      </c>
      <c r="I31" s="56" t="n">
        <v>3234</v>
      </c>
    </row>
    <row r="32" customFormat="false" ht="12.75" hidden="false" customHeight="false" outlineLevel="0" collapsed="false">
      <c r="B32" s="157" t="n">
        <v>44</v>
      </c>
      <c r="C32" s="56" t="n">
        <v>10856</v>
      </c>
      <c r="E32" s="378" t="n">
        <v>44</v>
      </c>
      <c r="F32" s="56" t="n">
        <v>7560</v>
      </c>
      <c r="H32" s="378" t="n">
        <v>44</v>
      </c>
      <c r="I32" s="56" t="n">
        <v>3296</v>
      </c>
    </row>
    <row r="33" customFormat="false" ht="12.75" hidden="false" customHeight="false" outlineLevel="0" collapsed="false">
      <c r="B33" s="157" t="n">
        <v>45</v>
      </c>
      <c r="C33" s="56" t="n">
        <v>10322</v>
      </c>
      <c r="E33" s="378" t="n">
        <v>45</v>
      </c>
      <c r="F33" s="56" t="n">
        <v>7067</v>
      </c>
      <c r="H33" s="378" t="n">
        <v>45</v>
      </c>
      <c r="I33" s="56" t="n">
        <v>3255</v>
      </c>
    </row>
    <row r="34" customFormat="false" ht="12.75" hidden="false" customHeight="false" outlineLevel="0" collapsed="false">
      <c r="B34" s="157" t="n">
        <v>46</v>
      </c>
      <c r="C34" s="56" t="n">
        <v>9738</v>
      </c>
      <c r="E34" s="378" t="n">
        <v>46</v>
      </c>
      <c r="F34" s="56" t="n">
        <v>6634</v>
      </c>
      <c r="H34" s="378" t="n">
        <v>46</v>
      </c>
      <c r="I34" s="56" t="n">
        <v>3104</v>
      </c>
    </row>
    <row r="35" customFormat="false" ht="12.75" hidden="false" customHeight="false" outlineLevel="0" collapsed="false">
      <c r="B35" s="157" t="n">
        <v>47</v>
      </c>
      <c r="C35" s="56" t="n">
        <v>9183</v>
      </c>
      <c r="E35" s="378" t="n">
        <v>47</v>
      </c>
      <c r="F35" s="56" t="n">
        <v>6215</v>
      </c>
      <c r="H35" s="378" t="n">
        <v>47</v>
      </c>
      <c r="I35" s="56" t="n">
        <v>2968</v>
      </c>
    </row>
    <row r="36" customFormat="false" ht="12.75" hidden="false" customHeight="false" outlineLevel="0" collapsed="false">
      <c r="B36" s="157" t="n">
        <v>48</v>
      </c>
      <c r="C36" s="56" t="n">
        <v>8747</v>
      </c>
      <c r="E36" s="378" t="n">
        <v>48</v>
      </c>
      <c r="F36" s="56" t="n">
        <v>5889</v>
      </c>
      <c r="H36" s="378" t="n">
        <v>48</v>
      </c>
      <c r="I36" s="56" t="n">
        <v>2858</v>
      </c>
    </row>
    <row r="37" customFormat="false" ht="12.75" hidden="false" customHeight="false" outlineLevel="0" collapsed="false">
      <c r="B37" s="157" t="n">
        <v>49</v>
      </c>
      <c r="C37" s="56" t="n">
        <v>8179</v>
      </c>
      <c r="E37" s="378" t="n">
        <v>49</v>
      </c>
      <c r="F37" s="56" t="n">
        <v>5575</v>
      </c>
      <c r="H37" s="378" t="n">
        <v>49</v>
      </c>
      <c r="I37" s="56" t="n">
        <v>2604</v>
      </c>
    </row>
    <row r="38" customFormat="false" ht="12.75" hidden="false" customHeight="false" outlineLevel="0" collapsed="false">
      <c r="B38" s="157" t="n">
        <v>50</v>
      </c>
      <c r="C38" s="56" t="n">
        <v>7417</v>
      </c>
      <c r="E38" s="378" t="n">
        <v>50</v>
      </c>
      <c r="F38" s="56" t="n">
        <v>5159</v>
      </c>
      <c r="H38" s="378" t="n">
        <v>50</v>
      </c>
      <c r="I38" s="56" t="n">
        <v>2258</v>
      </c>
    </row>
    <row r="39" customFormat="false" ht="12.75" hidden="false" customHeight="false" outlineLevel="0" collapsed="false">
      <c r="B39" s="157" t="n">
        <v>51</v>
      </c>
      <c r="C39" s="56" t="n">
        <v>6915</v>
      </c>
      <c r="E39" s="378" t="n">
        <v>51</v>
      </c>
      <c r="F39" s="56" t="n">
        <v>4951</v>
      </c>
      <c r="H39" s="378" t="n">
        <v>51</v>
      </c>
      <c r="I39" s="56" t="n">
        <v>1964</v>
      </c>
    </row>
    <row r="40" customFormat="false" ht="12.75" hidden="false" customHeight="false" outlineLevel="0" collapsed="false">
      <c r="B40" s="157" t="n">
        <v>52</v>
      </c>
      <c r="C40" s="56" t="n">
        <v>6182</v>
      </c>
      <c r="E40" s="378" t="n">
        <v>52</v>
      </c>
      <c r="F40" s="56" t="n">
        <v>4495</v>
      </c>
      <c r="H40" s="378" t="n">
        <v>52</v>
      </c>
      <c r="I40" s="56" t="n">
        <v>1687</v>
      </c>
    </row>
    <row r="41" customFormat="false" ht="12.75" hidden="false" customHeight="false" outlineLevel="0" collapsed="false">
      <c r="B41" s="157" t="n">
        <v>53</v>
      </c>
      <c r="C41" s="56" t="n">
        <v>5611</v>
      </c>
      <c r="E41" s="378" t="n">
        <v>53</v>
      </c>
      <c r="F41" s="56" t="n">
        <v>4124</v>
      </c>
      <c r="H41" s="378" t="n">
        <v>53</v>
      </c>
      <c r="I41" s="56" t="n">
        <v>1487</v>
      </c>
    </row>
    <row r="42" customFormat="false" ht="12.75" hidden="false" customHeight="false" outlineLevel="0" collapsed="false">
      <c r="B42" s="157" t="n">
        <v>54</v>
      </c>
      <c r="C42" s="56" t="n">
        <v>5121</v>
      </c>
      <c r="E42" s="378" t="n">
        <v>54</v>
      </c>
      <c r="F42" s="56" t="n">
        <v>3774</v>
      </c>
      <c r="H42" s="378" t="n">
        <v>54</v>
      </c>
      <c r="I42" s="56" t="n">
        <v>1347</v>
      </c>
    </row>
    <row r="43" customFormat="false" ht="12.75" hidden="false" customHeight="false" outlineLevel="0" collapsed="false">
      <c r="B43" s="157" t="n">
        <v>55</v>
      </c>
      <c r="C43" s="56" t="n">
        <v>4842</v>
      </c>
      <c r="E43" s="378" t="n">
        <v>55</v>
      </c>
      <c r="F43" s="56" t="n">
        <v>3559</v>
      </c>
      <c r="H43" s="378" t="n">
        <v>55</v>
      </c>
      <c r="I43" s="56" t="n">
        <v>1283</v>
      </c>
    </row>
    <row r="44" customFormat="false" ht="12.75" hidden="false" customHeight="false" outlineLevel="0" collapsed="false">
      <c r="B44" s="157" t="n">
        <v>56</v>
      </c>
      <c r="C44" s="56" t="n">
        <v>4437</v>
      </c>
      <c r="E44" s="378" t="n">
        <v>56</v>
      </c>
      <c r="F44" s="56" t="n">
        <v>3294</v>
      </c>
      <c r="H44" s="378" t="n">
        <v>56</v>
      </c>
      <c r="I44" s="56" t="n">
        <v>1143</v>
      </c>
    </row>
    <row r="45" customFormat="false" ht="12.75" hidden="false" customHeight="false" outlineLevel="0" collapsed="false">
      <c r="B45" s="157" t="n">
        <v>57</v>
      </c>
      <c r="C45" s="56" t="n">
        <v>3959</v>
      </c>
      <c r="E45" s="378" t="n">
        <v>57</v>
      </c>
      <c r="F45" s="56" t="n">
        <v>3018</v>
      </c>
      <c r="H45" s="378" t="n">
        <v>57</v>
      </c>
      <c r="I45" s="56" t="n">
        <v>941</v>
      </c>
    </row>
    <row r="46" customFormat="false" ht="12.75" hidden="false" customHeight="false" outlineLevel="0" collapsed="false">
      <c r="B46" s="157" t="n">
        <v>58</v>
      </c>
      <c r="C46" s="56" t="n">
        <v>3896</v>
      </c>
      <c r="E46" s="378" t="n">
        <v>58</v>
      </c>
      <c r="F46" s="56" t="n">
        <v>2882</v>
      </c>
      <c r="H46" s="378" t="n">
        <v>58</v>
      </c>
      <c r="I46" s="56" t="n">
        <v>1014</v>
      </c>
    </row>
    <row r="47" customFormat="false" ht="12.75" hidden="false" customHeight="false" outlineLevel="0" collapsed="false">
      <c r="B47" s="157" t="n">
        <v>59</v>
      </c>
      <c r="C47" s="56" t="n">
        <v>3524</v>
      </c>
      <c r="E47" s="378" t="n">
        <v>59</v>
      </c>
      <c r="F47" s="56" t="n">
        <v>2650</v>
      </c>
      <c r="H47" s="378" t="n">
        <v>59</v>
      </c>
      <c r="I47" s="56" t="n">
        <v>874</v>
      </c>
    </row>
    <row r="48" customFormat="false" ht="12.75" hidden="false" customHeight="false" outlineLevel="0" collapsed="false">
      <c r="B48" s="157" t="n">
        <v>60</v>
      </c>
      <c r="C48" s="56" t="n">
        <v>3551</v>
      </c>
      <c r="E48" s="378" t="n">
        <v>60</v>
      </c>
      <c r="F48" s="56" t="n">
        <v>2682</v>
      </c>
      <c r="H48" s="378" t="n">
        <v>60</v>
      </c>
      <c r="I48" s="56" t="n">
        <v>869</v>
      </c>
    </row>
    <row r="49" customFormat="false" ht="12.75" hidden="false" customHeight="false" outlineLevel="0" collapsed="false">
      <c r="B49" s="157" t="n">
        <v>61</v>
      </c>
      <c r="C49" s="56" t="n">
        <v>3340</v>
      </c>
      <c r="E49" s="378" t="n">
        <v>61</v>
      </c>
      <c r="F49" s="56" t="n">
        <v>2545</v>
      </c>
      <c r="H49" s="378" t="n">
        <v>61</v>
      </c>
      <c r="I49" s="56" t="n">
        <v>795</v>
      </c>
    </row>
    <row r="50" customFormat="false" ht="12.75" hidden="false" customHeight="false" outlineLevel="0" collapsed="false">
      <c r="B50" s="157" t="n">
        <v>62</v>
      </c>
      <c r="C50" s="56" t="n">
        <v>2913</v>
      </c>
      <c r="E50" s="378" t="n">
        <v>62</v>
      </c>
      <c r="F50" s="56" t="n">
        <v>2223</v>
      </c>
      <c r="H50" s="378" t="n">
        <v>62</v>
      </c>
      <c r="I50" s="56" t="n">
        <v>690</v>
      </c>
    </row>
    <row r="51" customFormat="false" ht="12.75" hidden="false" customHeight="false" outlineLevel="0" collapsed="false">
      <c r="B51" s="157" t="n">
        <v>63</v>
      </c>
      <c r="C51" s="56" t="n">
        <v>2641</v>
      </c>
      <c r="E51" s="378" t="n">
        <v>63</v>
      </c>
      <c r="F51" s="56" t="n">
        <v>2036</v>
      </c>
      <c r="H51" s="378" t="n">
        <v>63</v>
      </c>
      <c r="I51" s="56" t="n">
        <v>605</v>
      </c>
    </row>
    <row r="52" customFormat="false" ht="12.75" hidden="false" customHeight="false" outlineLevel="0" collapsed="false">
      <c r="B52" s="157" t="n">
        <v>64</v>
      </c>
      <c r="C52" s="56" t="n">
        <v>2290</v>
      </c>
      <c r="E52" s="378" t="n">
        <v>64</v>
      </c>
      <c r="F52" s="56" t="n">
        <v>1824</v>
      </c>
      <c r="H52" s="378" t="n">
        <v>64</v>
      </c>
      <c r="I52" s="56" t="n">
        <v>466</v>
      </c>
    </row>
    <row r="53" customFormat="false" ht="12.75" hidden="false" customHeight="false" outlineLevel="0" collapsed="false">
      <c r="B53" s="157" t="s">
        <v>454</v>
      </c>
      <c r="C53" s="56" t="n">
        <v>21710</v>
      </c>
      <c r="E53" s="378" t="s">
        <v>454</v>
      </c>
      <c r="F53" s="56" t="n">
        <v>16591</v>
      </c>
      <c r="H53" s="378" t="s">
        <v>454</v>
      </c>
      <c r="I53" s="56" t="n">
        <v>5119</v>
      </c>
    </row>
    <row r="54" customFormat="false" ht="13.5" hidden="false" customHeight="false" outlineLevel="0" collapsed="false">
      <c r="B54" s="160" t="s">
        <v>109</v>
      </c>
      <c r="C54" s="569" t="n">
        <v>635233</v>
      </c>
      <c r="E54" s="570" t="s">
        <v>109</v>
      </c>
      <c r="F54" s="569" t="n">
        <v>530548</v>
      </c>
      <c r="H54" s="570" t="s">
        <v>109</v>
      </c>
      <c r="I54" s="569" t="n">
        <v>104685</v>
      </c>
    </row>
    <row r="55" customFormat="false" ht="12.75" hidden="false" customHeight="false" outlineLevel="0" collapsed="false">
      <c r="B55" s="30" t="s">
        <v>439</v>
      </c>
    </row>
    <row r="56" customFormat="false" ht="12.75" hidden="false" customHeight="false" outlineLevel="0" collapsed="false">
      <c r="B56" s="66" t="s">
        <v>455</v>
      </c>
      <c r="C56" s="173"/>
      <c r="D56" s="173"/>
      <c r="E56" s="173"/>
      <c r="F56" s="173"/>
      <c r="G56" s="173"/>
      <c r="H56" s="173"/>
      <c r="I56" s="173"/>
    </row>
  </sheetData>
  <hyperlinks>
    <hyperlink ref="A2"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2" min="1" style="30" width="9.14"/>
    <col collapsed="false" customWidth="true" hidden="false" outlineLevel="0" max="3" min="3" style="30" width="11.57"/>
    <col collapsed="false" customWidth="true" hidden="false" outlineLevel="0" max="4" min="4" style="30" width="12.57"/>
    <col collapsed="false" customWidth="false" hidden="false" outlineLevel="0" max="5" min="5" style="30" width="9.14"/>
    <col collapsed="false" customWidth="true" hidden="false" outlineLevel="0" max="6" min="6" style="30" width="15.14"/>
    <col collapsed="false" customWidth="true" hidden="false" outlineLevel="0" max="7" min="7" style="30" width="25.57"/>
    <col collapsed="false" customWidth="true" hidden="false" outlineLevel="0" max="8" min="8" style="30" width="15.14"/>
    <col collapsed="false" customWidth="false" hidden="false" outlineLevel="0" max="10" min="9" style="30" width="9.14"/>
    <col collapsed="false" customWidth="true" hidden="false" outlineLevel="0" max="11" min="11" style="30" width="13.42"/>
    <col collapsed="false" customWidth="false" hidden="false" outlineLevel="0" max="16384" min="12" style="30" width="9.14"/>
  </cols>
  <sheetData>
    <row r="1" customFormat="false" ht="12.75" hidden="false" customHeight="false" outlineLevel="0" collapsed="false">
      <c r="A1" s="45" t="s">
        <v>126</v>
      </c>
    </row>
    <row r="2" customFormat="false" ht="15" hidden="false" customHeight="false" outlineLevel="0" collapsed="false">
      <c r="A2" s="7" t="s">
        <v>99</v>
      </c>
      <c r="B2" s="30" t="s">
        <v>62</v>
      </c>
    </row>
    <row r="3" customFormat="false" ht="13.5" hidden="false" customHeight="false" outlineLevel="0" collapsed="false"/>
    <row r="4" customFormat="false" ht="12.75" hidden="false" customHeight="false" outlineLevel="0" collapsed="false">
      <c r="B4" s="118" t="s">
        <v>282</v>
      </c>
      <c r="C4" s="119" t="s">
        <v>456</v>
      </c>
      <c r="D4" s="120" t="s">
        <v>457</v>
      </c>
    </row>
    <row r="5" customFormat="false" ht="12.75" hidden="false" customHeight="false" outlineLevel="0" collapsed="false">
      <c r="B5" s="157" t="n">
        <v>2023</v>
      </c>
      <c r="C5" s="398" t="n">
        <v>25012</v>
      </c>
      <c r="D5" s="400" t="n">
        <v>17515</v>
      </c>
    </row>
    <row r="6" customFormat="false" ht="12.75" hidden="false" customHeight="false" outlineLevel="0" collapsed="false">
      <c r="B6" s="157" t="n">
        <v>2022</v>
      </c>
      <c r="C6" s="398" t="n">
        <v>24595</v>
      </c>
      <c r="D6" s="400" t="n">
        <v>17262</v>
      </c>
      <c r="J6" s="529"/>
    </row>
    <row r="7" customFormat="false" ht="12.75" hidden="false" customHeight="false" outlineLevel="0" collapsed="false">
      <c r="B7" s="157" t="n">
        <v>2021</v>
      </c>
      <c r="C7" s="398" t="n">
        <v>23915</v>
      </c>
      <c r="D7" s="400" t="n">
        <v>17154</v>
      </c>
    </row>
    <row r="8" customFormat="false" ht="12.75" hidden="false" customHeight="false" outlineLevel="0" collapsed="false">
      <c r="B8" s="157" t="n">
        <v>2020</v>
      </c>
      <c r="C8" s="398" t="n">
        <v>23307</v>
      </c>
      <c r="D8" s="400" t="n">
        <v>16422</v>
      </c>
    </row>
    <row r="9" customFormat="false" ht="12.75" hidden="false" customHeight="false" outlineLevel="0" collapsed="false">
      <c r="B9" s="157" t="n">
        <v>2019</v>
      </c>
      <c r="C9" s="398" t="n">
        <v>22630</v>
      </c>
      <c r="D9" s="400" t="n">
        <v>16125</v>
      </c>
    </row>
    <row r="10" customFormat="false" ht="12.75" hidden="false" customHeight="false" outlineLevel="0" collapsed="false">
      <c r="B10" s="157" t="n">
        <v>2018</v>
      </c>
      <c r="C10" s="398" t="n">
        <v>22065</v>
      </c>
      <c r="D10" s="400" t="n">
        <v>15938</v>
      </c>
    </row>
    <row r="11" customFormat="false" ht="12.75" hidden="false" customHeight="false" outlineLevel="0" collapsed="false">
      <c r="B11" s="157" t="n">
        <v>2017</v>
      </c>
      <c r="C11" s="398" t="n">
        <v>21467</v>
      </c>
      <c r="D11" s="400" t="n">
        <v>15271</v>
      </c>
    </row>
    <row r="12" customFormat="false" ht="12.75" hidden="false" customHeight="false" outlineLevel="0" collapsed="false">
      <c r="B12" s="157" t="n">
        <v>2016</v>
      </c>
      <c r="C12" s="398" t="n">
        <v>20963</v>
      </c>
      <c r="D12" s="400" t="n">
        <v>14904</v>
      </c>
    </row>
    <row r="13" customFormat="false" ht="12.75" hidden="false" customHeight="false" outlineLevel="0" collapsed="false">
      <c r="B13" s="157" t="n">
        <v>2015</v>
      </c>
      <c r="C13" s="398" t="n">
        <v>20371</v>
      </c>
      <c r="D13" s="400" t="n">
        <v>14421</v>
      </c>
    </row>
    <row r="14" customFormat="false" ht="12.75" hidden="false" customHeight="false" outlineLevel="0" collapsed="false">
      <c r="B14" s="157" t="n">
        <v>2014</v>
      </c>
      <c r="C14" s="398" t="n">
        <v>19731</v>
      </c>
      <c r="D14" s="400" t="n">
        <v>13882</v>
      </c>
    </row>
    <row r="15" customFormat="false" ht="12.75" hidden="false" customHeight="false" outlineLevel="0" collapsed="false">
      <c r="B15" s="157" t="n">
        <v>2013</v>
      </c>
      <c r="C15" s="398" t="n">
        <v>19076</v>
      </c>
      <c r="D15" s="400" t="n">
        <v>13307</v>
      </c>
    </row>
    <row r="16" customFormat="false" ht="12.75" hidden="false" customHeight="false" outlineLevel="0" collapsed="false">
      <c r="B16" s="157" t="n">
        <v>2012</v>
      </c>
      <c r="C16" s="398" t="n">
        <v>18494</v>
      </c>
      <c r="D16" s="400" t="n">
        <v>12849</v>
      </c>
    </row>
    <row r="17" customFormat="false" ht="12.75" hidden="false" customHeight="false" outlineLevel="0" collapsed="false">
      <c r="B17" s="157" t="n">
        <v>2011</v>
      </c>
      <c r="C17" s="398" t="n">
        <v>17276</v>
      </c>
      <c r="D17" s="400" t="n">
        <v>11880</v>
      </c>
    </row>
    <row r="18" customFormat="false" ht="12.75" hidden="false" customHeight="false" outlineLevel="0" collapsed="false">
      <c r="B18" s="157" t="n">
        <v>2010</v>
      </c>
      <c r="C18" s="398" t="n">
        <v>16731</v>
      </c>
      <c r="D18" s="400" t="n">
        <v>11399</v>
      </c>
    </row>
    <row r="19" customFormat="false" ht="12.75" hidden="false" customHeight="false" outlineLevel="0" collapsed="false">
      <c r="B19" s="157" t="n">
        <v>2009</v>
      </c>
      <c r="C19" s="398" t="n">
        <v>16213</v>
      </c>
      <c r="D19" s="400" t="n">
        <v>11090</v>
      </c>
    </row>
    <row r="20" customFormat="false" ht="13.5" hidden="false" customHeight="false" outlineLevel="0" collapsed="false">
      <c r="B20" s="193" t="n">
        <v>2008</v>
      </c>
      <c r="C20" s="402" t="n">
        <v>16129</v>
      </c>
      <c r="D20" s="403" t="n">
        <v>10883</v>
      </c>
    </row>
    <row r="21" customFormat="false" ht="12.75" hidden="false" customHeight="false" outlineLevel="0" collapsed="false">
      <c r="B21" s="30" t="s">
        <v>439</v>
      </c>
    </row>
    <row r="22" customFormat="false" ht="12.75" hidden="false" customHeight="false" outlineLevel="0" collapsed="false">
      <c r="B22" s="44" t="s">
        <v>455</v>
      </c>
    </row>
  </sheetData>
  <hyperlinks>
    <hyperlink ref="A2" location="index!A1" display="index"/>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8.29"/>
    <col collapsed="false" customWidth="true" hidden="false" outlineLevel="0" max="3" min="3" style="0" width="30.29"/>
  </cols>
  <sheetData>
    <row r="1" customFormat="false" ht="17.25" hidden="false" customHeight="true" outlineLevel="0" collapsed="false">
      <c r="A1" s="45" t="s">
        <v>126</v>
      </c>
      <c r="H1" s="571"/>
    </row>
    <row r="2" customFormat="false" ht="15.75" hidden="false" customHeight="false" outlineLevel="0" collapsed="false">
      <c r="A2" s="7" t="s">
        <v>99</v>
      </c>
      <c r="B2" s="30" t="s">
        <v>64</v>
      </c>
    </row>
    <row r="3" customFormat="false" ht="15" hidden="false" customHeight="false" outlineLevel="0" collapsed="false">
      <c r="B3" s="189"/>
      <c r="C3" s="572"/>
      <c r="D3" s="100" t="s">
        <v>458</v>
      </c>
      <c r="E3" s="100" t="s">
        <v>101</v>
      </c>
      <c r="F3" s="102" t="s">
        <v>102</v>
      </c>
    </row>
    <row r="4" customFormat="false" ht="15" hidden="false" customHeight="true" outlineLevel="0" collapsed="false">
      <c r="B4" s="573" t="s">
        <v>433</v>
      </c>
      <c r="C4" s="471" t="s">
        <v>459</v>
      </c>
      <c r="D4" s="398" t="n">
        <v>64795</v>
      </c>
      <c r="E4" s="398" t="n">
        <v>55014</v>
      </c>
      <c r="F4" s="400" t="n">
        <v>36998</v>
      </c>
    </row>
    <row r="5" customFormat="false" ht="15" hidden="false" customHeight="false" outlineLevel="0" collapsed="false">
      <c r="B5" s="573"/>
      <c r="C5" s="471" t="s">
        <v>460</v>
      </c>
      <c r="D5" s="398" t="n">
        <v>91075</v>
      </c>
      <c r="E5" s="398" t="n">
        <v>113606</v>
      </c>
      <c r="F5" s="400" t="n">
        <v>103053</v>
      </c>
    </row>
    <row r="6" customFormat="false" ht="15" hidden="false" customHeight="false" outlineLevel="0" collapsed="false">
      <c r="B6" s="573"/>
      <c r="C6" s="471" t="s">
        <v>461</v>
      </c>
      <c r="D6" s="398" t="n">
        <v>272785</v>
      </c>
      <c r="E6" s="398" t="n">
        <v>268029</v>
      </c>
      <c r="F6" s="400" t="n">
        <v>306587</v>
      </c>
    </row>
    <row r="7" customFormat="false" ht="15" hidden="false" customHeight="false" outlineLevel="0" collapsed="false">
      <c r="B7" s="573"/>
      <c r="C7" s="471" t="s">
        <v>462</v>
      </c>
      <c r="D7" s="398" t="n">
        <v>155412</v>
      </c>
      <c r="E7" s="398" t="n">
        <v>135780</v>
      </c>
      <c r="F7" s="400" t="n">
        <v>130300</v>
      </c>
    </row>
    <row r="8" customFormat="false" ht="15" hidden="false" customHeight="true" outlineLevel="0" collapsed="false">
      <c r="B8" s="573" t="s">
        <v>463</v>
      </c>
      <c r="C8" s="471" t="s">
        <v>459</v>
      </c>
      <c r="D8" s="574" t="n">
        <v>345</v>
      </c>
      <c r="E8" s="398" t="n">
        <v>237</v>
      </c>
      <c r="F8" s="400" t="n">
        <v>241</v>
      </c>
    </row>
    <row r="9" customFormat="false" ht="15" hidden="false" customHeight="false" outlineLevel="0" collapsed="false">
      <c r="B9" s="573"/>
      <c r="C9" s="471" t="s">
        <v>460</v>
      </c>
      <c r="D9" s="574" t="n">
        <v>821</v>
      </c>
      <c r="E9" s="398" t="n">
        <v>628</v>
      </c>
      <c r="F9" s="400" t="n">
        <v>848</v>
      </c>
    </row>
    <row r="10" customFormat="false" ht="15" hidden="false" customHeight="false" outlineLevel="0" collapsed="false">
      <c r="B10" s="573"/>
      <c r="C10" s="471" t="s">
        <v>461</v>
      </c>
      <c r="D10" s="398" t="n">
        <v>48633</v>
      </c>
      <c r="E10" s="398" t="n">
        <v>40829</v>
      </c>
      <c r="F10" s="400" t="n">
        <v>43336</v>
      </c>
    </row>
    <row r="11" customFormat="false" ht="15" hidden="false" customHeight="false" outlineLevel="0" collapsed="false">
      <c r="B11" s="573"/>
      <c r="C11" s="471" t="s">
        <v>462</v>
      </c>
      <c r="D11" s="398" t="n">
        <v>58384</v>
      </c>
      <c r="E11" s="398" t="n">
        <v>62689</v>
      </c>
      <c r="F11" s="400" t="n">
        <v>64145</v>
      </c>
      <c r="G11" s="575"/>
    </row>
    <row r="12" customFormat="false" ht="15.75" hidden="false" customHeight="false" outlineLevel="0" collapsed="false">
      <c r="B12" s="576" t="s">
        <v>109</v>
      </c>
      <c r="C12" s="577"/>
      <c r="D12" s="348" t="n">
        <f aca="false">SUM(D4:D11)</f>
        <v>692250</v>
      </c>
      <c r="E12" s="348" t="n">
        <f aca="false">SUM(E4:E11)</f>
        <v>676812</v>
      </c>
      <c r="F12" s="350" t="n">
        <f aca="false">SUM(F4:F11)</f>
        <v>685508</v>
      </c>
      <c r="G12" s="575"/>
    </row>
    <row r="13" customFormat="false" ht="15" hidden="false" customHeight="false" outlineLevel="0" collapsed="false">
      <c r="B13" s="30" t="s">
        <v>464</v>
      </c>
      <c r="C13" s="30"/>
      <c r="D13" s="30"/>
      <c r="E13" s="30"/>
      <c r="F13" s="30"/>
      <c r="G13" s="30"/>
    </row>
    <row r="14" customFormat="false" ht="15" hidden="false" customHeight="false" outlineLevel="0" collapsed="false">
      <c r="B14" s="66" t="s">
        <v>455</v>
      </c>
      <c r="C14" s="30"/>
      <c r="D14" s="30"/>
      <c r="E14" s="30"/>
      <c r="F14" s="30"/>
      <c r="G14" s="30"/>
    </row>
    <row r="15" customFormat="false" ht="15" hidden="false" customHeight="false" outlineLevel="0" collapsed="false">
      <c r="B15" s="30" t="s">
        <v>465</v>
      </c>
      <c r="C15" s="30"/>
      <c r="D15" s="30"/>
      <c r="E15" s="30"/>
      <c r="F15" s="30"/>
      <c r="G15" s="30"/>
    </row>
    <row r="16" customFormat="false" ht="15" hidden="false" customHeight="false" outlineLevel="0" collapsed="false">
      <c r="B16" s="44" t="s">
        <v>466</v>
      </c>
      <c r="C16" s="30"/>
      <c r="D16" s="30"/>
      <c r="E16" s="30"/>
      <c r="F16" s="30"/>
      <c r="G16" s="30"/>
    </row>
    <row r="17" customFormat="false" ht="15" hidden="false" customHeight="false" outlineLevel="0" collapsed="false">
      <c r="B17" s="44" t="s">
        <v>467</v>
      </c>
      <c r="C17" s="30"/>
      <c r="D17" s="30"/>
      <c r="E17" s="30"/>
      <c r="F17" s="30"/>
      <c r="G17" s="30"/>
    </row>
    <row r="18" customFormat="false" ht="15" hidden="false" customHeight="false" outlineLevel="0" collapsed="false">
      <c r="B18" s="44" t="s">
        <v>468</v>
      </c>
      <c r="C18" s="30"/>
      <c r="D18" s="30"/>
      <c r="E18" s="30"/>
      <c r="F18" s="30"/>
      <c r="G18" s="30"/>
    </row>
    <row r="19" customFormat="false" ht="15" hidden="false" customHeight="false" outlineLevel="0" collapsed="false">
      <c r="B19" s="31" t="s">
        <v>469</v>
      </c>
      <c r="C19" s="30"/>
      <c r="D19" s="575"/>
      <c r="E19" s="575"/>
      <c r="F19" s="575"/>
      <c r="G19" s="575"/>
    </row>
    <row r="21" customFormat="false" ht="15" hidden="false" customHeight="false" outlineLevel="0" collapsed="false">
      <c r="B21" s="30"/>
    </row>
    <row r="23" customFormat="false" ht="15" hidden="false" customHeight="true" outlineLevel="0" collapsed="false"/>
    <row r="27" customFormat="false" ht="15" hidden="false" customHeight="true" outlineLevel="0" collapsed="false"/>
  </sheetData>
  <mergeCells count="2">
    <mergeCell ref="B4:B7"/>
    <mergeCell ref="B8:B11"/>
  </mergeCells>
  <hyperlinks>
    <hyperlink ref="A2"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30" width="9.14"/>
    <col collapsed="false" customWidth="true" hidden="false" outlineLevel="0" max="2" min="2" style="30" width="21.43"/>
    <col collapsed="false" customWidth="true" hidden="false" outlineLevel="0" max="3" min="3" style="30" width="10.57"/>
    <col collapsed="false" customWidth="true" hidden="false" outlineLevel="0" max="4" min="4" style="30" width="9.86"/>
    <col collapsed="false" customWidth="true" hidden="false" outlineLevel="0" max="5" min="5" style="30" width="17.29"/>
    <col collapsed="false" customWidth="true" hidden="false" outlineLevel="0" max="6" min="6" style="30" width="26.29"/>
    <col collapsed="false" customWidth="true" hidden="false" outlineLevel="0" max="7" min="7" style="30" width="23.29"/>
    <col collapsed="false" customWidth="false" hidden="false" outlineLevel="0" max="12" min="8" style="30" width="9.14"/>
    <col collapsed="false" customWidth="true" hidden="false" outlineLevel="0" max="13" min="13" style="30" width="13.29"/>
    <col collapsed="false" customWidth="false" hidden="false" outlineLevel="0" max="16384" min="14" style="30" width="9.14"/>
  </cols>
  <sheetData>
    <row r="1" customFormat="false" ht="15" hidden="false" customHeight="false" outlineLevel="0" collapsed="false">
      <c r="A1" s="7" t="s">
        <v>99</v>
      </c>
    </row>
    <row r="2" customFormat="false" ht="12.75" hidden="false" customHeight="false" outlineLevel="0" collapsed="false">
      <c r="B2" s="30" t="s">
        <v>66</v>
      </c>
    </row>
    <row r="3" customFormat="false" ht="13.5" hidden="false" customHeight="false" outlineLevel="0" collapsed="false"/>
    <row r="4" customFormat="false" ht="12.75" hidden="false" customHeight="false" outlineLevel="0" collapsed="false">
      <c r="B4" s="118" t="s">
        <v>470</v>
      </c>
      <c r="C4" s="119" t="s">
        <v>444</v>
      </c>
      <c r="D4" s="119" t="s">
        <v>445</v>
      </c>
      <c r="E4" s="119" t="s">
        <v>443</v>
      </c>
      <c r="F4" s="119" t="s">
        <v>444</v>
      </c>
      <c r="G4" s="120" t="s">
        <v>445</v>
      </c>
    </row>
    <row r="5" customFormat="false" ht="12.75" hidden="false" customHeight="false" outlineLevel="0" collapsed="false">
      <c r="B5" s="157" t="s">
        <v>471</v>
      </c>
      <c r="C5" s="55" t="n">
        <v>39</v>
      </c>
      <c r="D5" s="55" t="n">
        <v>2</v>
      </c>
      <c r="E5" s="55" t="n">
        <v>41</v>
      </c>
      <c r="F5" s="168" t="n">
        <f aca="false">+C5/C$26</f>
        <v>7.36208826577516E-005</v>
      </c>
      <c r="G5" s="169" t="n">
        <f aca="false">+D5/D$26</f>
        <v>1.91045688576423E-005</v>
      </c>
    </row>
    <row r="6" customFormat="false" ht="12.75" hidden="false" customHeight="false" outlineLevel="0" collapsed="false">
      <c r="B6" s="157" t="s">
        <v>472</v>
      </c>
      <c r="C6" s="55" t="n">
        <v>38175</v>
      </c>
      <c r="D6" s="55" t="n">
        <v>3802</v>
      </c>
      <c r="E6" s="55" t="n">
        <v>41977</v>
      </c>
      <c r="F6" s="168"/>
      <c r="G6" s="169"/>
    </row>
    <row r="7" customFormat="false" ht="12.75" hidden="false" customHeight="false" outlineLevel="0" collapsed="false">
      <c r="B7" s="157" t="s">
        <v>473</v>
      </c>
      <c r="C7" s="55" t="n">
        <v>36544</v>
      </c>
      <c r="D7" s="55" t="n">
        <v>4093</v>
      </c>
      <c r="E7" s="55" t="n">
        <v>40637</v>
      </c>
      <c r="F7" s="168" t="n">
        <f aca="false">+C7/C$26</f>
        <v>0.0689846547652532</v>
      </c>
      <c r="G7" s="169" t="n">
        <f aca="false">+D7/D$26</f>
        <v>0.039097500167165</v>
      </c>
    </row>
    <row r="8" customFormat="false" ht="12.75" hidden="false" customHeight="false" outlineLevel="0" collapsed="false">
      <c r="B8" s="157" t="s">
        <v>474</v>
      </c>
      <c r="C8" s="55" t="n">
        <v>38559</v>
      </c>
      <c r="D8" s="55" t="n">
        <v>4731</v>
      </c>
      <c r="E8" s="55" t="n">
        <v>43290</v>
      </c>
      <c r="F8" s="168" t="n">
        <f aca="false">+C8/C$26</f>
        <v>0.0727884003692371</v>
      </c>
      <c r="G8" s="169" t="n">
        <f aca="false">+D8/D$26</f>
        <v>0.0451918576327529</v>
      </c>
    </row>
    <row r="9" customFormat="false" ht="12.75" hidden="false" customHeight="false" outlineLevel="0" collapsed="false">
      <c r="B9" s="157" t="s">
        <v>475</v>
      </c>
      <c r="C9" s="55" t="n">
        <v>35884</v>
      </c>
      <c r="D9" s="55" t="n">
        <v>4941</v>
      </c>
      <c r="E9" s="55" t="n">
        <v>40825</v>
      </c>
      <c r="F9" s="168" t="n">
        <f aca="false">+C9/C$26</f>
        <v>0.0677387629048913</v>
      </c>
      <c r="G9" s="169" t="n">
        <f aca="false">+D9/D$26</f>
        <v>0.0471978373628053</v>
      </c>
    </row>
    <row r="10" customFormat="false" ht="12.75" hidden="false" customHeight="false" outlineLevel="0" collapsed="false">
      <c r="B10" s="157" t="s">
        <v>476</v>
      </c>
      <c r="C10" s="55" t="n">
        <v>33668</v>
      </c>
      <c r="D10" s="55" t="n">
        <v>4930</v>
      </c>
      <c r="E10" s="55" t="n">
        <v>38598</v>
      </c>
      <c r="F10" s="168" t="n">
        <f aca="false">+C10/C$26</f>
        <v>0.063555586597979</v>
      </c>
      <c r="G10" s="169" t="n">
        <f aca="false">+D10/D$26</f>
        <v>0.0470927622340883</v>
      </c>
    </row>
    <row r="11" customFormat="false" ht="12.75" hidden="false" customHeight="false" outlineLevel="0" collapsed="false">
      <c r="B11" s="157" t="s">
        <v>477</v>
      </c>
      <c r="C11" s="55" t="n">
        <v>65935</v>
      </c>
      <c r="D11" s="55" t="n">
        <v>12081</v>
      </c>
      <c r="E11" s="55" t="n">
        <v>78016</v>
      </c>
      <c r="F11" s="168" t="n">
        <f aca="false">+C11/C$26</f>
        <v>0.124466484565099</v>
      </c>
      <c r="G11" s="169" t="n">
        <f aca="false">+D11/D$26</f>
        <v>0.115401148184588</v>
      </c>
    </row>
    <row r="12" customFormat="false" ht="12.75" hidden="false" customHeight="false" outlineLevel="0" collapsed="false">
      <c r="B12" s="157" t="s">
        <v>478</v>
      </c>
      <c r="C12" s="55" t="n">
        <v>53614</v>
      </c>
      <c r="D12" s="55" t="n">
        <v>10304</v>
      </c>
      <c r="E12" s="55" t="n">
        <v>63918</v>
      </c>
      <c r="F12" s="168" t="n">
        <f aca="false">+C12/C$26</f>
        <v>0.101207948790069</v>
      </c>
      <c r="G12" s="169" t="n">
        <f aca="false">+D12/D$26</f>
        <v>0.0984267387545732</v>
      </c>
    </row>
    <row r="13" customFormat="false" ht="12.75" hidden="false" customHeight="false" outlineLevel="0" collapsed="false">
      <c r="B13" s="157" t="s">
        <v>479</v>
      </c>
      <c r="C13" s="55" t="n">
        <v>45433</v>
      </c>
      <c r="D13" s="55" t="n">
        <v>8829</v>
      </c>
      <c r="E13" s="55" t="n">
        <v>54262</v>
      </c>
      <c r="F13" s="168" t="n">
        <f aca="false">+C13/C$26</f>
        <v>0.0857645528664008</v>
      </c>
      <c r="G13" s="169" t="n">
        <f aca="false">+D13/D$26</f>
        <v>0.084337119222062</v>
      </c>
    </row>
    <row r="14" customFormat="false" ht="12.75" hidden="false" customHeight="false" outlineLevel="0" collapsed="false">
      <c r="B14" s="157" t="s">
        <v>480</v>
      </c>
      <c r="C14" s="55" t="n">
        <v>36108</v>
      </c>
      <c r="D14" s="55" t="n">
        <v>7700</v>
      </c>
      <c r="E14" s="55" t="n">
        <v>43808</v>
      </c>
      <c r="F14" s="168" t="n">
        <f aca="false">+C14/C$26</f>
        <v>0.0681616110514384</v>
      </c>
      <c r="G14" s="169" t="n">
        <f aca="false">+D14/D$26</f>
        <v>0.0735525901019229</v>
      </c>
    </row>
    <row r="15" customFormat="false" ht="12.75" hidden="false" customHeight="false" outlineLevel="0" collapsed="false">
      <c r="B15" s="157" t="s">
        <v>481</v>
      </c>
      <c r="C15" s="55" t="n">
        <v>28891</v>
      </c>
      <c r="D15" s="55" t="n">
        <v>6397</v>
      </c>
      <c r="E15" s="55" t="n">
        <v>35288</v>
      </c>
      <c r="F15" s="168" t="n">
        <f aca="false">+C15/C$26</f>
        <v>0.0545379723298744</v>
      </c>
      <c r="G15" s="169" t="n">
        <f aca="false">+D15/D$26</f>
        <v>0.0611059634911689</v>
      </c>
    </row>
    <row r="16" customFormat="false" ht="12.75" hidden="false" customHeight="false" outlineLevel="0" collapsed="false">
      <c r="B16" s="157" t="s">
        <v>482</v>
      </c>
      <c r="C16" s="55" t="n">
        <v>23938</v>
      </c>
      <c r="D16" s="55" t="n">
        <v>5349</v>
      </c>
      <c r="E16" s="55" t="n">
        <v>29287</v>
      </c>
      <c r="F16" s="168" t="n">
        <f aca="false">+C16/C$26</f>
        <v>0.04518812023234</v>
      </c>
      <c r="G16" s="169" t="n">
        <f aca="false">+D16/D$26</f>
        <v>0.0510951694097643</v>
      </c>
    </row>
    <row r="17" customFormat="false" ht="12.75" hidden="false" customHeight="false" outlineLevel="0" collapsed="false">
      <c r="B17" s="157" t="s">
        <v>483</v>
      </c>
      <c r="C17" s="55" t="n">
        <v>19865</v>
      </c>
      <c r="D17" s="55" t="n">
        <v>4493</v>
      </c>
      <c r="E17" s="55" t="n">
        <v>24358</v>
      </c>
      <c r="F17" s="168" t="n">
        <f aca="false">+C17/C$26</f>
        <v>0.0374994572819548</v>
      </c>
      <c r="G17" s="169" t="n">
        <f aca="false">+D17/D$26</f>
        <v>0.0429184139386934</v>
      </c>
    </row>
    <row r="18" customFormat="false" ht="12.75" hidden="false" customHeight="false" outlineLevel="0" collapsed="false">
      <c r="B18" s="157" t="s">
        <v>484</v>
      </c>
      <c r="C18" s="55" t="n">
        <v>15181</v>
      </c>
      <c r="D18" s="55" t="n">
        <v>3662</v>
      </c>
      <c r="E18" s="55" t="n">
        <v>18843</v>
      </c>
      <c r="F18" s="168" t="n">
        <f aca="false">+C18/C$26</f>
        <v>0.0286574005032648</v>
      </c>
      <c r="G18" s="169" t="n">
        <f aca="false">+D18/D$26</f>
        <v>0.0349804655783431</v>
      </c>
    </row>
    <row r="19" customFormat="false" ht="12.75" hidden="false" customHeight="false" outlineLevel="0" collapsed="false">
      <c r="B19" s="157" t="s">
        <v>485</v>
      </c>
      <c r="C19" s="55" t="n">
        <v>11911</v>
      </c>
      <c r="D19" s="55" t="n">
        <v>2959</v>
      </c>
      <c r="E19" s="55" t="n">
        <v>14870</v>
      </c>
      <c r="F19" s="168" t="n">
        <f aca="false">+C19/C$26</f>
        <v>0.0224845726496533</v>
      </c>
      <c r="G19" s="169" t="n">
        <f aca="false">+D19/D$26</f>
        <v>0.0282652096248818</v>
      </c>
    </row>
    <row r="20" customFormat="false" ht="12.75" hidden="false" customHeight="false" outlineLevel="0" collapsed="false">
      <c r="B20" s="157" t="s">
        <v>486</v>
      </c>
      <c r="C20" s="55" t="n">
        <v>9860</v>
      </c>
      <c r="D20" s="55" t="n">
        <v>2596</v>
      </c>
      <c r="E20" s="55" t="n">
        <v>12456</v>
      </c>
      <c r="F20" s="168" t="n">
        <f aca="false">+C20/C$26</f>
        <v>0.0186128693078316</v>
      </c>
      <c r="G20" s="169" t="n">
        <f aca="false">+D20/D$26</f>
        <v>0.0247977303772197</v>
      </c>
    </row>
    <row r="21" customFormat="false" ht="12.75" hidden="false" customHeight="false" outlineLevel="0" collapsed="false">
      <c r="B21" s="157" t="s">
        <v>487</v>
      </c>
      <c r="C21" s="55" t="n">
        <v>22133</v>
      </c>
      <c r="D21" s="55" t="n">
        <v>7542</v>
      </c>
      <c r="E21" s="55" t="n">
        <v>29675</v>
      </c>
      <c r="F21" s="168" t="n">
        <f aca="false">+C21/C$26</f>
        <v>0.041780794765744</v>
      </c>
      <c r="G21" s="169" t="n">
        <f aca="false">+D21/D$26</f>
        <v>0.0720433291621691</v>
      </c>
    </row>
    <row r="22" customFormat="false" ht="12.75" hidden="false" customHeight="false" outlineLevel="0" collapsed="false">
      <c r="B22" s="157" t="s">
        <v>488</v>
      </c>
      <c r="C22" s="55" t="n">
        <v>8263</v>
      </c>
      <c r="D22" s="55" t="n">
        <v>3855</v>
      </c>
      <c r="E22" s="55" t="n">
        <v>12118</v>
      </c>
      <c r="F22" s="168" t="n">
        <f aca="false">+C22/C$26</f>
        <v>0.0155981885487436</v>
      </c>
      <c r="G22" s="169" t="n">
        <f aca="false">+D22/D$26</f>
        <v>0.0368240564731055</v>
      </c>
    </row>
    <row r="23" customFormat="false" ht="12.75" hidden="false" customHeight="false" outlineLevel="0" collapsed="false">
      <c r="B23" s="157" t="s">
        <v>489</v>
      </c>
      <c r="C23" s="55" t="n">
        <v>3281</v>
      </c>
      <c r="D23" s="55" t="n">
        <v>2356</v>
      </c>
      <c r="E23" s="55" t="n">
        <v>5637</v>
      </c>
      <c r="F23" s="168" t="n">
        <f aca="false">+C23/C$26</f>
        <v>0.00619359271795085</v>
      </c>
      <c r="G23" s="169" t="n">
        <f aca="false">+D23/D$26</f>
        <v>0.0225051821143026</v>
      </c>
    </row>
    <row r="24" customFormat="false" ht="12.75" hidden="false" customHeight="false" outlineLevel="0" collapsed="false">
      <c r="B24" s="157" t="s">
        <v>490</v>
      </c>
      <c r="C24" s="55" t="n">
        <v>1409</v>
      </c>
      <c r="D24" s="55" t="n">
        <v>1527</v>
      </c>
      <c r="E24" s="55" t="n">
        <v>2936</v>
      </c>
      <c r="F24" s="168" t="n">
        <f aca="false">+C24/C$26</f>
        <v>0.00265979035037877</v>
      </c>
      <c r="G24" s="169" t="n">
        <f aca="false">+D24/D$26</f>
        <v>0.0145863383228099</v>
      </c>
    </row>
    <row r="25" customFormat="false" ht="12.75" hidden="false" customHeight="false" outlineLevel="0" collapsed="false">
      <c r="B25" s="157" t="s">
        <v>491</v>
      </c>
      <c r="C25" s="55" t="n">
        <v>1050</v>
      </c>
      <c r="D25" s="55" t="n">
        <v>2538</v>
      </c>
      <c r="E25" s="55" t="n">
        <v>3588</v>
      </c>
      <c r="F25" s="168" t="n">
        <f aca="false">+C25/C$26</f>
        <v>0.00198210068693947</v>
      </c>
      <c r="G25" s="169" t="n">
        <f aca="false">+D25/D$26</f>
        <v>0.0242436978803481</v>
      </c>
    </row>
    <row r="26" customFormat="false" ht="13.5" hidden="false" customHeight="false" outlineLevel="0" collapsed="false">
      <c r="B26" s="160" t="s">
        <v>109</v>
      </c>
      <c r="C26" s="578" t="n">
        <v>529741</v>
      </c>
      <c r="D26" s="578" t="n">
        <v>104687</v>
      </c>
      <c r="E26" s="578" t="n">
        <v>634428</v>
      </c>
      <c r="F26" s="579" t="n">
        <f aca="false">+C26/C$26</f>
        <v>1</v>
      </c>
      <c r="G26" s="580" t="n">
        <f aca="false">+D26/D$26</f>
        <v>1</v>
      </c>
    </row>
    <row r="27" customFormat="false" ht="12.75" hidden="false" customHeight="false" outlineLevel="0" collapsed="false">
      <c r="B27" s="30" t="s">
        <v>492</v>
      </c>
    </row>
    <row r="28" customFormat="false" ht="12.75" hidden="false" customHeight="false" outlineLevel="0" collapsed="false">
      <c r="B28" s="66" t="s">
        <v>493</v>
      </c>
    </row>
  </sheetData>
  <hyperlinks>
    <hyperlink ref="A1" location="index!A1" display="index"/>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03125" defaultRowHeight="12.75" zeroHeight="false" outlineLevelRow="0" outlineLevelCol="0"/>
  <cols>
    <col collapsed="false" customWidth="true" hidden="false" outlineLevel="0" max="1" min="1" style="581" width="9.86"/>
    <col collapsed="false" customWidth="false" hidden="false" outlineLevel="0" max="10" min="2" style="581" width="10.57"/>
    <col collapsed="false" customWidth="true" hidden="false" outlineLevel="0" max="11" min="11" style="581" width="13.15"/>
    <col collapsed="false" customWidth="false" hidden="false" outlineLevel="0" max="16384" min="12" style="581" width="10.57"/>
  </cols>
  <sheetData>
    <row r="1" customFormat="false" ht="15" hidden="false" customHeight="false" outlineLevel="0" collapsed="false">
      <c r="A1" s="7" t="s">
        <v>99</v>
      </c>
    </row>
    <row r="2" customFormat="false" ht="12.75" hidden="false" customHeight="false" outlineLevel="0" collapsed="false">
      <c r="A2" s="582"/>
      <c r="B2" s="582" t="s">
        <v>68</v>
      </c>
      <c r="C2" s="582"/>
    </row>
    <row r="3" customFormat="false" ht="13.5" hidden="false" customHeight="false" outlineLevel="0" collapsed="false">
      <c r="B3" s="583"/>
    </row>
    <row r="4" customFormat="false" ht="13.5" hidden="false" customHeight="true" outlineLevel="0" collapsed="false">
      <c r="B4" s="584" t="s">
        <v>494</v>
      </c>
      <c r="C4" s="584"/>
      <c r="D4" s="585" t="s">
        <v>101</v>
      </c>
      <c r="E4" s="586" t="s">
        <v>102</v>
      </c>
      <c r="F4" s="586" t="s">
        <v>104</v>
      </c>
    </row>
    <row r="5" customFormat="false" ht="13.5" hidden="false" customHeight="true" outlineLevel="0" collapsed="false">
      <c r="B5" s="587"/>
      <c r="C5" s="587"/>
      <c r="D5" s="588" t="s">
        <v>495</v>
      </c>
      <c r="E5" s="588"/>
      <c r="F5" s="588"/>
    </row>
    <row r="6" customFormat="false" ht="13.5" hidden="false" customHeight="true" outlineLevel="0" collapsed="false">
      <c r="B6" s="587" t="s">
        <v>496</v>
      </c>
      <c r="C6" s="587"/>
      <c r="D6" s="589" t="n">
        <v>1067.8</v>
      </c>
      <c r="E6" s="589" t="n">
        <v>1194.8</v>
      </c>
      <c r="F6" s="590" t="n">
        <v>1247.5</v>
      </c>
    </row>
    <row r="7" customFormat="false" ht="13.5" hidden="false" customHeight="true" outlineLevel="0" collapsed="false">
      <c r="B7" s="587" t="s">
        <v>497</v>
      </c>
      <c r="C7" s="587"/>
      <c r="D7" s="589" t="n">
        <v>427</v>
      </c>
      <c r="E7" s="589" t="n">
        <v>409.8</v>
      </c>
      <c r="F7" s="590" t="n">
        <v>386</v>
      </c>
    </row>
    <row r="8" customFormat="false" ht="13.5" hidden="false" customHeight="true" outlineLevel="0" collapsed="false">
      <c r="B8" s="591" t="s">
        <v>109</v>
      </c>
      <c r="C8" s="591"/>
      <c r="D8" s="592" t="n">
        <v>1494.7</v>
      </c>
      <c r="E8" s="593" t="n">
        <v>1604.7</v>
      </c>
      <c r="F8" s="594" t="n">
        <v>1633.5</v>
      </c>
    </row>
    <row r="9" customFormat="false" ht="13.5" hidden="false" customHeight="true" outlineLevel="0" collapsed="false">
      <c r="B9" s="587"/>
      <c r="C9" s="587"/>
      <c r="D9" s="588" t="s">
        <v>498</v>
      </c>
      <c r="E9" s="588"/>
      <c r="F9" s="588"/>
    </row>
    <row r="10" customFormat="false" ht="13.5" hidden="false" customHeight="true" outlineLevel="0" collapsed="false">
      <c r="B10" s="587" t="s">
        <v>496</v>
      </c>
      <c r="C10" s="587"/>
      <c r="D10" s="595" t="n">
        <v>-2.3</v>
      </c>
      <c r="E10" s="595" t="n">
        <v>11.9</v>
      </c>
      <c r="F10" s="596" t="n">
        <v>4.4</v>
      </c>
    </row>
    <row r="11" customFormat="false" ht="13.5" hidden="false" customHeight="true" outlineLevel="0" collapsed="false">
      <c r="B11" s="587" t="s">
        <v>497</v>
      </c>
      <c r="C11" s="587"/>
      <c r="D11" s="595" t="n">
        <v>11.1</v>
      </c>
      <c r="E11" s="597" t="n">
        <v>-4</v>
      </c>
      <c r="F11" s="596" t="n">
        <v>-5.8</v>
      </c>
    </row>
    <row r="12" customFormat="false" ht="13.5" hidden="false" customHeight="true" outlineLevel="0" collapsed="false">
      <c r="B12" s="598" t="s">
        <v>109</v>
      </c>
      <c r="C12" s="598"/>
      <c r="D12" s="599" t="n">
        <v>1.2</v>
      </c>
      <c r="E12" s="599" t="n">
        <v>7.3</v>
      </c>
      <c r="F12" s="600" t="n">
        <v>1.8</v>
      </c>
      <c r="G12" s="601"/>
    </row>
    <row r="13" customFormat="false" ht="13.5" hidden="false" customHeight="true" outlineLevel="0" collapsed="false">
      <c r="B13" s="602" t="s">
        <v>499</v>
      </c>
      <c r="C13" s="603"/>
      <c r="E13" s="604"/>
    </row>
    <row r="14" customFormat="false" ht="13.5" hidden="false" customHeight="true" outlineLevel="0" collapsed="false">
      <c r="B14" s="44" t="s">
        <v>500</v>
      </c>
      <c r="C14" s="603"/>
    </row>
    <row r="15" customFormat="false" ht="13.5" hidden="false" customHeight="true" outlineLevel="0" collapsed="false">
      <c r="B15" s="30" t="s">
        <v>465</v>
      </c>
    </row>
    <row r="16" customFormat="false" ht="12.75" hidden="false" customHeight="false" outlineLevel="0" collapsed="false">
      <c r="B16" s="581" t="s">
        <v>501</v>
      </c>
    </row>
  </sheetData>
  <mergeCells count="11">
    <mergeCell ref="B4:C4"/>
    <mergeCell ref="B5:C5"/>
    <mergeCell ref="D5:F5"/>
    <mergeCell ref="B6:C6"/>
    <mergeCell ref="B7:C7"/>
    <mergeCell ref="B8:C8"/>
    <mergeCell ref="B9:C9"/>
    <mergeCell ref="D9:F9"/>
    <mergeCell ref="B10:C10"/>
    <mergeCell ref="B11:C11"/>
    <mergeCell ref="B12:C12"/>
  </mergeCells>
  <hyperlinks>
    <hyperlink ref="A1"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30" width="9.14"/>
    <col collapsed="false" customWidth="true" hidden="false" outlineLevel="0" max="2" min="2" style="30" width="80.71"/>
    <col collapsed="false" customWidth="true" hidden="false" outlineLevel="0" max="4" min="3" style="30" width="11.14"/>
    <col collapsed="false" customWidth="true" hidden="false" outlineLevel="0" max="5" min="5" style="30" width="11.85"/>
    <col collapsed="false" customWidth="false" hidden="false" outlineLevel="0" max="16384" min="6" style="30" width="9.14"/>
  </cols>
  <sheetData>
    <row r="1" customFormat="false" ht="15" hidden="false" customHeight="false" outlineLevel="0" collapsed="false">
      <c r="A1" s="7" t="s">
        <v>99</v>
      </c>
    </row>
    <row r="2" customFormat="false" ht="12.75" hidden="false" customHeight="false" outlineLevel="0" collapsed="false">
      <c r="B2" s="582" t="s">
        <v>70</v>
      </c>
      <c r="C2" s="583"/>
      <c r="D2" s="583"/>
    </row>
    <row r="3" customFormat="false" ht="13.5" hidden="false" customHeight="false" outlineLevel="0" collapsed="false"/>
    <row r="4" customFormat="false" ht="25.5" hidden="false" customHeight="false" outlineLevel="0" collapsed="false">
      <c r="B4" s="174" t="s">
        <v>502</v>
      </c>
      <c r="C4" s="175" t="s">
        <v>102</v>
      </c>
      <c r="D4" s="605" t="s">
        <v>104</v>
      </c>
      <c r="E4" s="332" t="s">
        <v>503</v>
      </c>
    </row>
    <row r="5" customFormat="false" ht="12.75" hidden="false" customHeight="false" outlineLevel="0" collapsed="false">
      <c r="B5" s="320" t="s">
        <v>504</v>
      </c>
      <c r="C5" s="514"/>
      <c r="D5" s="606"/>
      <c r="E5" s="607"/>
    </row>
    <row r="6" customFormat="false" ht="12.75" hidden="false" customHeight="false" outlineLevel="0" collapsed="false">
      <c r="B6" s="157" t="s">
        <v>505</v>
      </c>
      <c r="C6" s="608" t="n">
        <v>152.4</v>
      </c>
      <c r="D6" s="608" t="n">
        <v>168.1</v>
      </c>
      <c r="E6" s="609" t="n">
        <v>0.103</v>
      </c>
    </row>
    <row r="7" customFormat="false" ht="12.75" hidden="false" customHeight="false" outlineLevel="0" collapsed="false">
      <c r="B7" s="157" t="s">
        <v>506</v>
      </c>
      <c r="C7" s="610" t="n">
        <v>29120</v>
      </c>
      <c r="D7" s="610" t="n">
        <v>30037</v>
      </c>
      <c r="E7" s="609" t="n">
        <v>0.031</v>
      </c>
    </row>
    <row r="8" customFormat="false" ht="12.75" hidden="false" customHeight="false" outlineLevel="0" collapsed="false">
      <c r="B8" s="157" t="s">
        <v>507</v>
      </c>
      <c r="C8" s="608" t="n">
        <v>5233</v>
      </c>
      <c r="D8" s="608" t="n">
        <v>5596.5</v>
      </c>
      <c r="E8" s="609" t="n">
        <v>0.069</v>
      </c>
    </row>
    <row r="9" customFormat="false" ht="12.75" hidden="false" customHeight="false" outlineLevel="0" collapsed="false">
      <c r="B9" s="320" t="s">
        <v>508</v>
      </c>
      <c r="C9" s="611"/>
      <c r="D9" s="612"/>
      <c r="E9" s="609"/>
    </row>
    <row r="10" customFormat="false" ht="12.75" hidden="false" customHeight="false" outlineLevel="0" collapsed="false">
      <c r="B10" s="157" t="s">
        <v>505</v>
      </c>
      <c r="C10" s="608" t="n">
        <v>1870.3</v>
      </c>
      <c r="D10" s="608" t="n">
        <v>2042.7</v>
      </c>
      <c r="E10" s="609" t="n">
        <v>0.092</v>
      </c>
    </row>
    <row r="11" customFormat="false" ht="12.75" hidden="false" customHeight="false" outlineLevel="0" collapsed="false">
      <c r="B11" s="157" t="s">
        <v>506</v>
      </c>
      <c r="C11" s="610" t="n">
        <v>77492</v>
      </c>
      <c r="D11" s="610" t="n">
        <v>77048</v>
      </c>
      <c r="E11" s="609" t="n">
        <v>-0.006</v>
      </c>
    </row>
    <row r="12" customFormat="false" ht="12.75" hidden="false" customHeight="false" outlineLevel="0" collapsed="false">
      <c r="B12" s="157" t="s">
        <v>507</v>
      </c>
      <c r="C12" s="608" t="n">
        <v>24135.7</v>
      </c>
      <c r="D12" s="608" t="n">
        <v>26512.5</v>
      </c>
      <c r="E12" s="609" t="n">
        <v>0.098</v>
      </c>
    </row>
    <row r="13" customFormat="false" ht="12.75" hidden="false" customHeight="false" outlineLevel="0" collapsed="false">
      <c r="B13" s="320" t="s">
        <v>509</v>
      </c>
      <c r="C13" s="613"/>
      <c r="D13" s="614"/>
      <c r="E13" s="609"/>
    </row>
    <row r="14" customFormat="false" ht="12.75" hidden="false" customHeight="false" outlineLevel="0" collapsed="false">
      <c r="B14" s="157" t="s">
        <v>505</v>
      </c>
      <c r="C14" s="615" t="n">
        <v>2022.7</v>
      </c>
      <c r="D14" s="615" t="n">
        <v>2210.8</v>
      </c>
      <c r="E14" s="616" t="n">
        <v>0.093</v>
      </c>
    </row>
    <row r="15" customFormat="false" ht="12.75" hidden="false" customHeight="false" outlineLevel="0" collapsed="false">
      <c r="B15" s="157" t="s">
        <v>506</v>
      </c>
      <c r="C15" s="617" t="n">
        <v>106612</v>
      </c>
      <c r="D15" s="617" t="n">
        <v>107085</v>
      </c>
      <c r="E15" s="616" t="n">
        <v>0.004</v>
      </c>
    </row>
    <row r="16" customFormat="false" ht="13.5" hidden="false" customHeight="false" outlineLevel="0" collapsed="false">
      <c r="B16" s="193" t="s">
        <v>507</v>
      </c>
      <c r="C16" s="618" t="n">
        <v>18972.6</v>
      </c>
      <c r="D16" s="618" t="n">
        <v>20645.6</v>
      </c>
      <c r="E16" s="619" t="n">
        <v>0.088</v>
      </c>
    </row>
    <row r="17" customFormat="false" ht="12.75" hidden="false" customHeight="false" outlineLevel="0" collapsed="false">
      <c r="B17" s="30" t="s">
        <v>510</v>
      </c>
      <c r="E17" s="529"/>
    </row>
    <row r="18" customFormat="false" ht="12.75" hidden="false" customHeight="false" outlineLevel="0" collapsed="false">
      <c r="B18" s="44" t="s">
        <v>511</v>
      </c>
      <c r="E18" s="529"/>
    </row>
    <row r="19" customFormat="false" ht="12.75" hidden="false" customHeight="false" outlineLevel="0" collapsed="false">
      <c r="B19" s="30" t="s">
        <v>218</v>
      </c>
    </row>
    <row r="20" customFormat="false" ht="12.75" hidden="false" customHeight="false" outlineLevel="0" collapsed="false">
      <c r="B20" s="44" t="s">
        <v>512</v>
      </c>
    </row>
  </sheetData>
  <hyperlinks>
    <hyperlink ref="A1"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30" width="9.14"/>
    <col collapsed="false" customWidth="true" hidden="false" outlineLevel="0" max="2" min="2" style="30" width="22.42"/>
    <col collapsed="false" customWidth="true" hidden="false" outlineLevel="0" max="5" min="3" style="30" width="9.86"/>
    <col collapsed="false" customWidth="false" hidden="false" outlineLevel="0" max="8" min="6" style="30" width="9.14"/>
    <col collapsed="false" customWidth="true" hidden="false" outlineLevel="0" max="9" min="9" style="30" width="12"/>
    <col collapsed="false" customWidth="false" hidden="false" outlineLevel="0" max="16384" min="10" style="30" width="9.14"/>
  </cols>
  <sheetData>
    <row r="1" customFormat="false" ht="12.75" hidden="false" customHeight="false" outlineLevel="0" collapsed="false">
      <c r="A1" s="45" t="s">
        <v>126</v>
      </c>
    </row>
    <row r="2" customFormat="false" ht="15" hidden="false" customHeight="false" outlineLevel="0" collapsed="false">
      <c r="A2" s="7" t="s">
        <v>99</v>
      </c>
      <c r="B2" s="30" t="s">
        <v>72</v>
      </c>
    </row>
    <row r="3" customFormat="false" ht="13.5" hidden="false" customHeight="false" outlineLevel="0" collapsed="false">
      <c r="F3" s="405"/>
      <c r="G3" s="405"/>
    </row>
    <row r="4" customFormat="false" ht="12.75" hidden="false" customHeight="false" outlineLevel="0" collapsed="false">
      <c r="B4" s="189"/>
      <c r="C4" s="119" t="s">
        <v>513</v>
      </c>
      <c r="D4" s="119" t="s">
        <v>514</v>
      </c>
      <c r="E4" s="620" t="s">
        <v>458</v>
      </c>
      <c r="F4" s="119" t="s">
        <v>101</v>
      </c>
      <c r="G4" s="119" t="s">
        <v>102</v>
      </c>
      <c r="H4" s="120" t="s">
        <v>104</v>
      </c>
    </row>
    <row r="5" customFormat="false" ht="12.75" hidden="false" customHeight="false" outlineLevel="0" collapsed="false">
      <c r="B5" s="320" t="s">
        <v>504</v>
      </c>
      <c r="C5" s="442"/>
      <c r="D5" s="442"/>
      <c r="E5" s="442"/>
      <c r="F5" s="442"/>
      <c r="G5" s="471"/>
      <c r="H5" s="621"/>
    </row>
    <row r="6" customFormat="false" ht="12.75" hidden="false" customHeight="false" outlineLevel="0" collapsed="false">
      <c r="B6" s="320" t="s">
        <v>515</v>
      </c>
      <c r="C6" s="442" t="n">
        <v>166.1</v>
      </c>
      <c r="D6" s="442" t="n">
        <v>168.2</v>
      </c>
      <c r="E6" s="622" t="n">
        <v>172.8</v>
      </c>
      <c r="F6" s="442" t="n">
        <v>229.3</v>
      </c>
      <c r="G6" s="471" t="n">
        <v>249.4</v>
      </c>
      <c r="H6" s="621" t="n">
        <v>230.5</v>
      </c>
    </row>
    <row r="7" customFormat="false" ht="12.75" hidden="false" customHeight="false" outlineLevel="0" collapsed="false">
      <c r="B7" s="320" t="s">
        <v>498</v>
      </c>
      <c r="C7" s="623" t="n">
        <v>0.022</v>
      </c>
      <c r="D7" s="623" t="n">
        <v>0.013</v>
      </c>
      <c r="E7" s="623" t="n">
        <v>0.027</v>
      </c>
      <c r="F7" s="623" t="n">
        <v>0.327</v>
      </c>
      <c r="G7" s="168" t="n">
        <v>0.088</v>
      </c>
      <c r="H7" s="169" t="n">
        <v>-0.076</v>
      </c>
    </row>
    <row r="8" customFormat="false" ht="12.75" hidden="false" customHeight="false" outlineLevel="0" collapsed="false">
      <c r="B8" s="320"/>
      <c r="C8" s="623"/>
      <c r="D8" s="623"/>
      <c r="E8" s="624"/>
      <c r="F8" s="442"/>
      <c r="G8" s="471"/>
      <c r="H8" s="621"/>
    </row>
    <row r="9" customFormat="false" ht="12.75" hidden="false" customHeight="false" outlineLevel="0" collapsed="false">
      <c r="B9" s="320" t="s">
        <v>508</v>
      </c>
      <c r="C9" s="442"/>
      <c r="D9" s="442"/>
      <c r="E9" s="622"/>
      <c r="F9" s="442"/>
      <c r="G9" s="471"/>
      <c r="H9" s="621"/>
    </row>
    <row r="10" customFormat="false" ht="12.75" hidden="false" customHeight="false" outlineLevel="0" collapsed="false">
      <c r="B10" s="320" t="s">
        <v>515</v>
      </c>
      <c r="C10" s="442" t="n">
        <v>221.3</v>
      </c>
      <c r="D10" s="442" t="n">
        <v>206.3</v>
      </c>
      <c r="E10" s="622" t="n">
        <v>211.6</v>
      </c>
      <c r="F10" s="442" t="n">
        <v>197.7</v>
      </c>
      <c r="G10" s="471" t="n">
        <v>160.5</v>
      </c>
      <c r="H10" s="621" t="n">
        <v>155.5</v>
      </c>
    </row>
    <row r="11" customFormat="false" ht="12.75" hidden="false" customHeight="false" outlineLevel="0" collapsed="false">
      <c r="B11" s="320" t="s">
        <v>498</v>
      </c>
      <c r="C11" s="623" t="n">
        <v>0.03</v>
      </c>
      <c r="D11" s="623" t="n">
        <v>-0.068</v>
      </c>
      <c r="E11" s="623" t="n">
        <v>0.026</v>
      </c>
      <c r="F11" s="623" t="n">
        <v>-0.066</v>
      </c>
      <c r="G11" s="168" t="n">
        <v>-0.188</v>
      </c>
      <c r="H11" s="169" t="n">
        <v>-0.031</v>
      </c>
    </row>
    <row r="12" customFormat="false" ht="12.75" hidden="false" customHeight="false" outlineLevel="0" collapsed="false">
      <c r="B12" s="320"/>
      <c r="C12" s="623"/>
      <c r="D12" s="623"/>
      <c r="E12" s="624"/>
      <c r="F12" s="442"/>
      <c r="G12" s="471"/>
      <c r="H12" s="621"/>
    </row>
    <row r="13" customFormat="false" ht="12.75" hidden="false" customHeight="false" outlineLevel="0" collapsed="false">
      <c r="B13" s="320" t="s">
        <v>109</v>
      </c>
      <c r="C13" s="442"/>
      <c r="D13" s="442"/>
      <c r="E13" s="622"/>
      <c r="F13" s="442"/>
      <c r="G13" s="471"/>
      <c r="H13" s="621"/>
    </row>
    <row r="14" customFormat="false" ht="12.75" hidden="false" customHeight="false" outlineLevel="0" collapsed="false">
      <c r="B14" s="320" t="s">
        <v>515</v>
      </c>
      <c r="C14" s="442" t="n">
        <v>387.4</v>
      </c>
      <c r="D14" s="442" t="n">
        <v>374.5</v>
      </c>
      <c r="E14" s="622" t="n">
        <v>384.4</v>
      </c>
      <c r="F14" s="442" t="n">
        <v>427</v>
      </c>
      <c r="G14" s="471" t="n">
        <v>409.9</v>
      </c>
      <c r="H14" s="503" t="n">
        <v>386</v>
      </c>
    </row>
    <row r="15" customFormat="false" ht="13.5" hidden="false" customHeight="false" outlineLevel="0" collapsed="false">
      <c r="B15" s="160" t="s">
        <v>498</v>
      </c>
      <c r="C15" s="625" t="n">
        <v>0.026</v>
      </c>
      <c r="D15" s="625" t="n">
        <v>-0.033</v>
      </c>
      <c r="E15" s="626" t="n">
        <v>0.026</v>
      </c>
      <c r="F15" s="625" t="n">
        <v>0.111</v>
      </c>
      <c r="G15" s="627" t="n">
        <v>-0.04</v>
      </c>
      <c r="H15" s="172" t="n">
        <v>0.058</v>
      </c>
    </row>
    <row r="16" customFormat="false" ht="12.75" hidden="false" customHeight="false" outlineLevel="0" collapsed="false">
      <c r="B16" s="30" t="s">
        <v>516</v>
      </c>
    </row>
    <row r="17" customFormat="false" ht="12.75" hidden="false" customHeight="false" outlineLevel="0" collapsed="false">
      <c r="B17" s="628" t="s">
        <v>517</v>
      </c>
      <c r="C17" s="173"/>
      <c r="D17" s="173"/>
      <c r="E17" s="173"/>
      <c r="F17" s="173"/>
    </row>
    <row r="18" customFormat="false" ht="12.75" hidden="false" customHeight="false" outlineLevel="0" collapsed="false">
      <c r="B18" s="629"/>
    </row>
  </sheetData>
  <hyperlinks>
    <hyperlink ref="A2"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0" width="10.14"/>
    <col collapsed="false" customWidth="true" hidden="false" outlineLevel="0" max="2" min="2" style="30" width="21.85"/>
    <col collapsed="false" customWidth="true" hidden="false" outlineLevel="0" max="8" min="3" style="30" width="10.85"/>
    <col collapsed="false" customWidth="true" hidden="false" outlineLevel="0" max="9" min="9" style="30" width="11.85"/>
    <col collapsed="false" customWidth="true" hidden="false" outlineLevel="0" max="10" min="10" style="30" width="10.42"/>
    <col collapsed="false" customWidth="true" hidden="false" outlineLevel="0" max="11" min="11" style="30" width="11.85"/>
    <col collapsed="false" customWidth="false" hidden="false" outlineLevel="0" max="16384" min="12" style="30" width="9.14"/>
  </cols>
  <sheetData>
    <row r="1" customFormat="false" ht="15" hidden="false" customHeight="false" outlineLevel="0" collapsed="false">
      <c r="A1" s="7" t="s">
        <v>99</v>
      </c>
    </row>
    <row r="2" customFormat="false" ht="12.75" hidden="false" customHeight="false" outlineLevel="0" collapsed="false">
      <c r="B2" s="30" t="s">
        <v>74</v>
      </c>
    </row>
    <row r="4" customFormat="false" ht="15" hidden="false" customHeight="true" outlineLevel="0" collapsed="false"/>
    <row r="5" customFormat="false" ht="12.75" hidden="false" customHeight="false" outlineLevel="0" collapsed="false">
      <c r="B5" s="630"/>
      <c r="C5" s="631" t="n">
        <v>2022</v>
      </c>
      <c r="D5" s="631"/>
      <c r="E5" s="631" t="n">
        <v>2023</v>
      </c>
      <c r="F5" s="631"/>
    </row>
    <row r="6" customFormat="false" ht="26.25" hidden="false" customHeight="false" outlineLevel="0" collapsed="false">
      <c r="B6" s="632" t="s">
        <v>518</v>
      </c>
      <c r="C6" s="633" t="s">
        <v>495</v>
      </c>
      <c r="D6" s="634" t="s">
        <v>246</v>
      </c>
      <c r="E6" s="633" t="s">
        <v>495</v>
      </c>
      <c r="F6" s="634" t="s">
        <v>246</v>
      </c>
    </row>
    <row r="7" customFormat="false" ht="15" hidden="false" customHeight="true" outlineLevel="0" collapsed="false">
      <c r="B7" s="635" t="s">
        <v>519</v>
      </c>
      <c r="C7" s="635"/>
      <c r="D7" s="635"/>
      <c r="E7" s="635"/>
      <c r="F7" s="635"/>
    </row>
    <row r="8" customFormat="false" ht="12.75" hidden="false" customHeight="false" outlineLevel="0" collapsed="false">
      <c r="B8" s="167" t="s">
        <v>520</v>
      </c>
      <c r="C8" s="636" t="n">
        <v>0.005</v>
      </c>
      <c r="D8" s="637" t="n">
        <f aca="false">C8/$C$16</f>
        <v>2.88523682023821E-005</v>
      </c>
      <c r="E8" s="636" t="n">
        <v>0.123</v>
      </c>
      <c r="F8" s="637" t="n">
        <f aca="false">+E8/$E$16</f>
        <v>0.000731702964289326</v>
      </c>
    </row>
    <row r="9" customFormat="false" ht="12.75" hidden="false" customHeight="false" outlineLevel="0" collapsed="false">
      <c r="B9" s="167" t="s">
        <v>521</v>
      </c>
      <c r="C9" s="636" t="n">
        <v>9.867</v>
      </c>
      <c r="D9" s="637" t="n">
        <f aca="false">C9/$C$16</f>
        <v>0.0569372634105807</v>
      </c>
      <c r="E9" s="636" t="n">
        <v>14.165</v>
      </c>
      <c r="F9" s="637" t="n">
        <f aca="false">+E9/$E$16</f>
        <v>0.0842648169850269</v>
      </c>
    </row>
    <row r="10" customFormat="false" ht="12.75" hidden="false" customHeight="false" outlineLevel="0" collapsed="false">
      <c r="B10" s="167" t="s">
        <v>522</v>
      </c>
      <c r="C10" s="636" t="n">
        <v>7.829</v>
      </c>
      <c r="D10" s="637" t="n">
        <f aca="false">C10/$C$16</f>
        <v>0.0451770381312898</v>
      </c>
      <c r="E10" s="636" t="n">
        <v>8.142</v>
      </c>
      <c r="F10" s="637" t="n">
        <f aca="false">+E10/$E$16</f>
        <v>0.0484351669532008</v>
      </c>
    </row>
    <row r="11" customFormat="false" ht="12.75" hidden="false" customHeight="false" outlineLevel="0" collapsed="false">
      <c r="B11" s="167" t="s">
        <v>523</v>
      </c>
      <c r="C11" s="636" t="n">
        <v>1.723</v>
      </c>
      <c r="D11" s="637" t="n">
        <f aca="false">C11/$C$16</f>
        <v>0.00994252608254086</v>
      </c>
      <c r="E11" s="636" t="n">
        <v>2.344</v>
      </c>
      <c r="F11" s="637" t="n">
        <f aca="false">+E11/$E$16</f>
        <v>0.0139439979536112</v>
      </c>
    </row>
    <row r="12" customFormat="false" ht="12.75" hidden="false" customHeight="false" outlineLevel="0" collapsed="false">
      <c r="B12" s="167" t="s">
        <v>524</v>
      </c>
      <c r="C12" s="636" t="n">
        <v>13.135</v>
      </c>
      <c r="D12" s="637" t="n">
        <f aca="false">C12/$C$16</f>
        <v>0.0757951712676577</v>
      </c>
      <c r="E12" s="636" t="n">
        <v>15.548</v>
      </c>
      <c r="F12" s="637" t="n">
        <f aca="false">+E12/$E$16</f>
        <v>0.092492013729841</v>
      </c>
    </row>
    <row r="13" customFormat="false" ht="12.75" hidden="false" customHeight="false" outlineLevel="0" collapsed="false">
      <c r="B13" s="167" t="s">
        <v>525</v>
      </c>
      <c r="C13" s="636" t="n">
        <v>45.006</v>
      </c>
      <c r="D13" s="637" t="n">
        <f aca="false">C13/$C$16</f>
        <v>0.259705936663281</v>
      </c>
      <c r="E13" s="636" t="n">
        <v>34.473</v>
      </c>
      <c r="F13" s="637" t="n">
        <f aca="false">+E13/$E$16</f>
        <v>0.205073140552406</v>
      </c>
    </row>
    <row r="14" customFormat="false" ht="12.75" hidden="false" customHeight="false" outlineLevel="0" collapsed="false">
      <c r="B14" s="544" t="s">
        <v>526</v>
      </c>
      <c r="C14" s="638" t="n">
        <v>62.009</v>
      </c>
      <c r="D14" s="637" t="n">
        <f aca="false">C14/$C$16</f>
        <v>0.357821299972302</v>
      </c>
      <c r="E14" s="638" t="n">
        <v>56.762</v>
      </c>
      <c r="F14" s="637" t="n">
        <f aca="false">+E14/$E$16</f>
        <v>0.337666046008055</v>
      </c>
    </row>
    <row r="15" customFormat="false" ht="12.75" hidden="false" customHeight="false" outlineLevel="0" collapsed="false">
      <c r="B15" s="544" t="s">
        <v>527</v>
      </c>
      <c r="C15" s="638" t="n">
        <v>33.723</v>
      </c>
      <c r="D15" s="637" t="n">
        <f aca="false">C15/$C$16</f>
        <v>0.194597682577786</v>
      </c>
      <c r="E15" s="638" t="n">
        <v>36.545</v>
      </c>
      <c r="F15" s="637" t="n">
        <f aca="false">+E15/$E$16</f>
        <v>0.217399063658158</v>
      </c>
    </row>
    <row r="16" customFormat="false" ht="13.5" hidden="false" customHeight="false" outlineLevel="0" collapsed="false">
      <c r="B16" s="639" t="s">
        <v>109</v>
      </c>
      <c r="C16" s="640" t="n">
        <v>173.296</v>
      </c>
      <c r="D16" s="641" t="n">
        <f aca="false">C16/$C$16</f>
        <v>1</v>
      </c>
      <c r="E16" s="640" t="n">
        <v>168.101</v>
      </c>
      <c r="F16" s="641" t="n">
        <f aca="false">+E16/$E$16</f>
        <v>1</v>
      </c>
    </row>
    <row r="17" customFormat="false" ht="15.75" hidden="false" customHeight="true" outlineLevel="0" collapsed="false">
      <c r="B17" s="635" t="s">
        <v>528</v>
      </c>
      <c r="C17" s="635"/>
      <c r="D17" s="635"/>
      <c r="E17" s="635"/>
      <c r="F17" s="635"/>
    </row>
    <row r="18" customFormat="false" ht="15" hidden="false" customHeight="true" outlineLevel="0" collapsed="false">
      <c r="B18" s="167" t="s">
        <v>520</v>
      </c>
      <c r="C18" s="642" t="n">
        <v>0.048</v>
      </c>
      <c r="D18" s="637" t="n">
        <f aca="false">C18/C$26</f>
        <v>2.59008923936633E-005</v>
      </c>
      <c r="E18" s="642" t="n">
        <v>0.071</v>
      </c>
      <c r="F18" s="637" t="n">
        <f aca="false">E18/E$26</f>
        <v>3.47572888727232E-005</v>
      </c>
    </row>
    <row r="19" customFormat="false" ht="12.75" hidden="false" customHeight="false" outlineLevel="0" collapsed="false">
      <c r="B19" s="167" t="s">
        <v>521</v>
      </c>
      <c r="C19" s="642" t="n">
        <v>0.34</v>
      </c>
      <c r="D19" s="637" t="n">
        <f aca="false">C19/C$26</f>
        <v>0.000183464654455115</v>
      </c>
      <c r="E19" s="642" t="n">
        <v>0.939</v>
      </c>
      <c r="F19" s="637" t="n">
        <f aca="false">E19/E$26</f>
        <v>0.000459677383823762</v>
      </c>
    </row>
    <row r="20" customFormat="false" ht="12.75" hidden="false" customHeight="false" outlineLevel="0" collapsed="false">
      <c r="B20" s="167" t="s">
        <v>522</v>
      </c>
      <c r="C20" s="642" t="n">
        <v>70.283</v>
      </c>
      <c r="D20" s="637" t="n">
        <f aca="false">C20/C$26</f>
        <v>0.0379248420854967</v>
      </c>
      <c r="E20" s="642" t="n">
        <v>66.594</v>
      </c>
      <c r="F20" s="637" t="n">
        <f aca="false">E20/E$26</f>
        <v>0.0326003788054948</v>
      </c>
    </row>
    <row r="21" customFormat="false" ht="12.75" hidden="false" customHeight="false" outlineLevel="0" collapsed="false">
      <c r="B21" s="167" t="s">
        <v>523</v>
      </c>
      <c r="C21" s="642" t="n">
        <v>65.297</v>
      </c>
      <c r="D21" s="637" t="n">
        <f aca="false">C21/C$26</f>
        <v>0.0352343868881049</v>
      </c>
      <c r="E21" s="642" t="n">
        <v>61.625</v>
      </c>
      <c r="F21" s="637" t="n">
        <f aca="false">E21/E$26</f>
        <v>0.0301678581236841</v>
      </c>
    </row>
    <row r="22" customFormat="false" ht="12.75" hidden="false" customHeight="false" outlineLevel="0" collapsed="false">
      <c r="B22" s="167" t="s">
        <v>524</v>
      </c>
      <c r="C22" s="642" t="n">
        <v>131.611</v>
      </c>
      <c r="D22" s="637" t="n">
        <f aca="false">C22/C$26</f>
        <v>0.0710175489338006</v>
      </c>
      <c r="E22" s="642" t="n">
        <v>129.567</v>
      </c>
      <c r="F22" s="637" t="n">
        <f aca="false">E22/E$26</f>
        <v>0.0634281358784807</v>
      </c>
    </row>
    <row r="23" customFormat="false" ht="12.75" hidden="false" customHeight="false" outlineLevel="0" collapsed="false">
      <c r="B23" s="167" t="s">
        <v>525</v>
      </c>
      <c r="C23" s="642" t="n">
        <v>421.546</v>
      </c>
      <c r="D23" s="637" t="n">
        <f aca="false">C23/C$26</f>
        <v>0.2274670330204</v>
      </c>
      <c r="E23" s="642" t="n">
        <v>412.462</v>
      </c>
      <c r="F23" s="637" t="n">
        <f aca="false">E23/E$26</f>
        <v>0.201916350465087</v>
      </c>
    </row>
    <row r="24" customFormat="false" ht="12.75" hidden="false" customHeight="false" outlineLevel="0" collapsed="false">
      <c r="B24" s="544" t="s">
        <v>526</v>
      </c>
      <c r="C24" s="638" t="n">
        <v>689.299</v>
      </c>
      <c r="D24" s="637" t="n">
        <f aca="false">C24/C$26</f>
        <v>0.371947067209578</v>
      </c>
      <c r="E24" s="638" t="n">
        <v>769.115</v>
      </c>
      <c r="F24" s="637" t="n">
        <f aca="false">E24/E$26</f>
        <v>0.376512003258373</v>
      </c>
    </row>
    <row r="25" customFormat="false" ht="12.75" hidden="false" customHeight="false" outlineLevel="0" collapsed="false">
      <c r="B25" s="544" t="s">
        <v>527</v>
      </c>
      <c r="C25" s="638" t="n">
        <v>474.795</v>
      </c>
      <c r="D25" s="637" t="n">
        <f aca="false">C25/C$26</f>
        <v>0.256200295917696</v>
      </c>
      <c r="E25" s="638" t="n">
        <v>602.364</v>
      </c>
      <c r="F25" s="637" t="n">
        <f aca="false">E25/E$26</f>
        <v>0.294880838796184</v>
      </c>
    </row>
    <row r="26" customFormat="false" ht="13.5" hidden="false" customHeight="false" outlineLevel="0" collapsed="false">
      <c r="B26" s="639" t="s">
        <v>109</v>
      </c>
      <c r="C26" s="640" t="n">
        <v>1853.218</v>
      </c>
      <c r="D26" s="641" t="n">
        <f aca="false">C26/C$26</f>
        <v>1</v>
      </c>
      <c r="E26" s="640" t="n">
        <v>2042.737</v>
      </c>
      <c r="F26" s="641" t="n">
        <f aca="false">E26/E$26</f>
        <v>1</v>
      </c>
    </row>
    <row r="27" customFormat="false" ht="12.75" hidden="false" customHeight="false" outlineLevel="0" collapsed="false">
      <c r="B27" s="30" t="s">
        <v>516</v>
      </c>
    </row>
    <row r="28" customFormat="false" ht="12.75" hidden="false" customHeight="false" outlineLevel="0" collapsed="false">
      <c r="B28" s="44" t="s">
        <v>529</v>
      </c>
    </row>
    <row r="29" customFormat="false" ht="12.75" hidden="false" customHeight="false" outlineLevel="0" collapsed="false">
      <c r="B29" s="30" t="s">
        <v>465</v>
      </c>
    </row>
    <row r="30" customFormat="false" ht="12.75" hidden="false" customHeight="false" outlineLevel="0" collapsed="false">
      <c r="B30" s="44" t="s">
        <v>530</v>
      </c>
    </row>
    <row r="31" customFormat="false" ht="12.75" hidden="false" customHeight="false" outlineLevel="0" collapsed="false">
      <c r="B31" s="581" t="s">
        <v>531</v>
      </c>
    </row>
  </sheetData>
  <mergeCells count="4">
    <mergeCell ref="C5:D5"/>
    <mergeCell ref="E5:F5"/>
    <mergeCell ref="B7:F7"/>
    <mergeCell ref="B17:F17"/>
  </mergeCells>
  <hyperlinks>
    <hyperlink ref="A1" location="index!A1" display="index"/>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9.85"/>
  </cols>
  <sheetData>
    <row r="1" customFormat="false" ht="15" hidden="false" customHeight="false" outlineLevel="0" collapsed="false">
      <c r="A1" s="7" t="s">
        <v>99</v>
      </c>
    </row>
    <row r="2" customFormat="false" ht="15" hidden="false" customHeight="false" outlineLevel="0" collapsed="false">
      <c r="B2" s="30" t="s">
        <v>76</v>
      </c>
    </row>
    <row r="3" customFormat="false" ht="15.75" hidden="false" customHeight="false" outlineLevel="0" collapsed="false"/>
    <row r="4" customFormat="false" ht="15" hidden="false" customHeight="false" outlineLevel="0" collapsed="false">
      <c r="B4" s="643" t="s">
        <v>532</v>
      </c>
      <c r="C4" s="644" t="s">
        <v>101</v>
      </c>
      <c r="D4" s="644" t="s">
        <v>102</v>
      </c>
      <c r="E4" s="645" t="s">
        <v>104</v>
      </c>
    </row>
    <row r="5" customFormat="false" ht="15" hidden="false" customHeight="false" outlineLevel="0" collapsed="false">
      <c r="B5" s="646" t="s">
        <v>533</v>
      </c>
      <c r="C5" s="647" t="n">
        <v>7146</v>
      </c>
      <c r="D5" s="647" t="n">
        <v>3801</v>
      </c>
      <c r="E5" s="648" t="n">
        <v>3721</v>
      </c>
    </row>
    <row r="6" customFormat="false" ht="15" hidden="false" customHeight="false" outlineLevel="0" collapsed="false">
      <c r="B6" s="646" t="s">
        <v>534</v>
      </c>
      <c r="C6" s="649" t="n">
        <v>35</v>
      </c>
      <c r="D6" s="649" t="n">
        <v>180</v>
      </c>
      <c r="E6" s="650" t="n">
        <v>215</v>
      </c>
    </row>
    <row r="7" customFormat="false" ht="15" hidden="false" customHeight="false" outlineLevel="0" collapsed="false">
      <c r="B7" s="646" t="s">
        <v>535</v>
      </c>
      <c r="C7" s="649" t="n">
        <v>513</v>
      </c>
      <c r="D7" s="647" t="n">
        <v>1502</v>
      </c>
      <c r="E7" s="648" t="n">
        <v>2480</v>
      </c>
    </row>
    <row r="8" customFormat="false" ht="15.75" hidden="false" customHeight="false" outlineLevel="0" collapsed="false">
      <c r="B8" s="651" t="s">
        <v>317</v>
      </c>
      <c r="C8" s="652" t="n">
        <v>7694</v>
      </c>
      <c r="D8" s="652" t="n">
        <v>5486</v>
      </c>
      <c r="E8" s="653" t="n">
        <v>6416</v>
      </c>
    </row>
    <row r="9" customFormat="false" ht="15" hidden="false" customHeight="false" outlineLevel="0" collapsed="false">
      <c r="B9" s="30" t="s">
        <v>516</v>
      </c>
    </row>
    <row r="10" customFormat="false" ht="15" hidden="false" customHeight="false" outlineLevel="0" collapsed="false">
      <c r="B10" s="44" t="s">
        <v>536</v>
      </c>
    </row>
  </sheetData>
  <hyperlinks>
    <hyperlink ref="A1"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8.57"/>
  </cols>
  <sheetData>
    <row r="1" customFormat="false" ht="15" hidden="false" customHeight="false" outlineLevel="0" collapsed="false">
      <c r="A1" s="7" t="s">
        <v>99</v>
      </c>
    </row>
    <row r="2" customFormat="false" ht="15" hidden="false" customHeight="false" outlineLevel="0" collapsed="false">
      <c r="B2" s="30" t="s">
        <v>78</v>
      </c>
    </row>
    <row r="3" customFormat="false" ht="15.75" hidden="false" customHeight="false" outlineLevel="0" collapsed="false"/>
    <row r="4" customFormat="false" ht="15" hidden="false" customHeight="true" outlineLevel="0" collapsed="false">
      <c r="B4" s="654" t="s">
        <v>537</v>
      </c>
      <c r="C4" s="654"/>
      <c r="D4" s="654"/>
      <c r="E4" s="654"/>
    </row>
    <row r="5" customFormat="false" ht="15" hidden="false" customHeight="false" outlineLevel="0" collapsed="false">
      <c r="B5" s="655"/>
      <c r="C5" s="656" t="s">
        <v>101</v>
      </c>
      <c r="D5" s="656" t="s">
        <v>102</v>
      </c>
      <c r="E5" s="657" t="s">
        <v>104</v>
      </c>
    </row>
    <row r="6" customFormat="false" ht="15" hidden="false" customHeight="false" outlineLevel="0" collapsed="false">
      <c r="B6" s="646" t="s">
        <v>334</v>
      </c>
      <c r="C6" s="647" t="n">
        <v>3039</v>
      </c>
      <c r="D6" s="647" t="n">
        <v>2212</v>
      </c>
      <c r="E6" s="648" t="n">
        <v>1598</v>
      </c>
    </row>
    <row r="7" customFormat="false" ht="15.75" hidden="false" customHeight="false" outlineLevel="0" collapsed="false">
      <c r="B7" s="658" t="s">
        <v>538</v>
      </c>
      <c r="C7" s="659" t="n">
        <v>15.5</v>
      </c>
      <c r="D7" s="659" t="n">
        <v>11.4</v>
      </c>
      <c r="E7" s="660" t="n">
        <v>10</v>
      </c>
    </row>
    <row r="8" customFormat="false" ht="15.75" hidden="false" customHeight="false" outlineLevel="0" collapsed="false">
      <c r="B8" s="654" t="s">
        <v>539</v>
      </c>
      <c r="C8" s="654"/>
      <c r="D8" s="654"/>
      <c r="E8" s="654"/>
    </row>
    <row r="9" customFormat="false" ht="15" hidden="false" customHeight="false" outlineLevel="0" collapsed="false">
      <c r="B9" s="655"/>
      <c r="C9" s="656" t="s">
        <v>101</v>
      </c>
      <c r="D9" s="656" t="s">
        <v>102</v>
      </c>
      <c r="E9" s="657" t="s">
        <v>104</v>
      </c>
    </row>
    <row r="10" customFormat="false" ht="15" hidden="false" customHeight="false" outlineLevel="0" collapsed="false">
      <c r="B10" s="646" t="s">
        <v>334</v>
      </c>
      <c r="C10" s="647" t="n">
        <v>3791</v>
      </c>
      <c r="D10" s="647" t="n">
        <v>2934</v>
      </c>
      <c r="E10" s="648" t="n">
        <v>2441</v>
      </c>
    </row>
    <row r="11" customFormat="false" ht="15.75" hidden="false" customHeight="false" outlineLevel="0" collapsed="false">
      <c r="B11" s="661" t="s">
        <v>538</v>
      </c>
      <c r="C11" s="662" t="n">
        <v>27.1</v>
      </c>
      <c r="D11" s="662" t="n">
        <v>15.6</v>
      </c>
      <c r="E11" s="663" t="n">
        <v>23.8</v>
      </c>
    </row>
    <row r="12" customFormat="false" ht="15" hidden="false" customHeight="false" outlineLevel="0" collapsed="false">
      <c r="B12" s="30" t="s">
        <v>516</v>
      </c>
    </row>
    <row r="13" customFormat="false" ht="15" hidden="false" customHeight="false" outlineLevel="0" collapsed="false">
      <c r="B13" s="44" t="s">
        <v>540</v>
      </c>
    </row>
  </sheetData>
  <mergeCells count="2">
    <mergeCell ref="B4:E4"/>
    <mergeCell ref="B8:E8"/>
  </mergeCells>
  <hyperlinks>
    <hyperlink ref="A1"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0" width="17.71"/>
    <col collapsed="false" customWidth="false" hidden="false" outlineLevel="0" max="16384" min="2" style="30" width="9.14"/>
  </cols>
  <sheetData>
    <row r="1" customFormat="false" ht="12.75" hidden="false" customHeight="false" outlineLevel="0" collapsed="false">
      <c r="A1" s="45" t="s">
        <v>126</v>
      </c>
    </row>
    <row r="2" customFormat="false" ht="15" hidden="false" customHeight="false" outlineLevel="0" collapsed="false">
      <c r="A2" s="7" t="s">
        <v>99</v>
      </c>
      <c r="B2" s="30" t="s">
        <v>8</v>
      </c>
    </row>
    <row r="3" customFormat="false" ht="13.5" hidden="false" customHeight="false" outlineLevel="0" collapsed="false"/>
    <row r="4" customFormat="false" ht="12.75" hidden="false" customHeight="true" outlineLevel="0" collapsed="false">
      <c r="B4" s="46"/>
      <c r="C4" s="47" t="s">
        <v>127</v>
      </c>
      <c r="D4" s="47"/>
      <c r="E4" s="48" t="s">
        <v>128</v>
      </c>
      <c r="F4" s="48"/>
    </row>
    <row r="5" customFormat="false" ht="38.25" hidden="false" customHeight="false" outlineLevel="0" collapsed="false">
      <c r="B5" s="49" t="s">
        <v>119</v>
      </c>
      <c r="C5" s="50" t="s">
        <v>129</v>
      </c>
      <c r="D5" s="50" t="s">
        <v>130</v>
      </c>
      <c r="E5" s="50" t="s">
        <v>129</v>
      </c>
      <c r="F5" s="51" t="s">
        <v>130</v>
      </c>
    </row>
    <row r="6" customFormat="false" ht="13.5" hidden="false" customHeight="false" outlineLevel="0" collapsed="false">
      <c r="B6" s="49"/>
      <c r="C6" s="52" t="s">
        <v>131</v>
      </c>
      <c r="D6" s="52" t="s">
        <v>131</v>
      </c>
      <c r="E6" s="52" t="s">
        <v>131</v>
      </c>
      <c r="F6" s="53" t="s">
        <v>131</v>
      </c>
    </row>
    <row r="7" customFormat="false" ht="12.75" hidden="false" customHeight="false" outlineLevel="0" collapsed="false">
      <c r="B7" s="54" t="n">
        <v>2021</v>
      </c>
      <c r="C7" s="55" t="n">
        <v>22758</v>
      </c>
      <c r="D7" s="55" t="n">
        <v>20859</v>
      </c>
      <c r="E7" s="55" t="n">
        <v>29329</v>
      </c>
      <c r="F7" s="56" t="n">
        <v>27546</v>
      </c>
    </row>
    <row r="8" customFormat="false" ht="12.75" hidden="false" customHeight="false" outlineLevel="0" collapsed="false">
      <c r="B8" s="54" t="n">
        <v>2020</v>
      </c>
      <c r="C8" s="55" t="n">
        <v>23503</v>
      </c>
      <c r="D8" s="55" t="n">
        <v>21464</v>
      </c>
      <c r="E8" s="55" t="n">
        <v>31100</v>
      </c>
      <c r="F8" s="56" t="n">
        <v>29927</v>
      </c>
    </row>
    <row r="9" customFormat="false" ht="12.75" hidden="false" customHeight="false" outlineLevel="0" collapsed="false">
      <c r="B9" s="54" t="n">
        <v>2019</v>
      </c>
      <c r="C9" s="55" t="n">
        <v>22405</v>
      </c>
      <c r="D9" s="55" t="n">
        <v>20705</v>
      </c>
      <c r="E9" s="55" t="n">
        <v>30713</v>
      </c>
      <c r="F9" s="56" t="n">
        <v>29032</v>
      </c>
    </row>
    <row r="10" customFormat="false" ht="12.75" hidden="false" customHeight="false" outlineLevel="0" collapsed="false">
      <c r="B10" s="54" t="n">
        <v>2018</v>
      </c>
      <c r="C10" s="55" t="n">
        <v>21113</v>
      </c>
      <c r="D10" s="55" t="n">
        <v>20412</v>
      </c>
      <c r="E10" s="55" t="n">
        <v>29876</v>
      </c>
      <c r="F10" s="56" t="n">
        <v>28262</v>
      </c>
    </row>
    <row r="11" customFormat="false" ht="12.75" hidden="false" customHeight="false" outlineLevel="0" collapsed="false">
      <c r="B11" s="54" t="n">
        <v>2017</v>
      </c>
      <c r="C11" s="55" t="n">
        <v>18329</v>
      </c>
      <c r="D11" s="55" t="n">
        <v>18303</v>
      </c>
      <c r="E11" s="55" t="n">
        <v>27538</v>
      </c>
      <c r="F11" s="56" t="n">
        <v>26456</v>
      </c>
    </row>
    <row r="12" customFormat="false" ht="12.75" hidden="false" customHeight="false" outlineLevel="0" collapsed="false">
      <c r="B12" s="54" t="n">
        <v>2016</v>
      </c>
      <c r="C12" s="55" t="n">
        <v>17040</v>
      </c>
      <c r="D12" s="55" t="n">
        <v>17545</v>
      </c>
      <c r="E12" s="55" t="n">
        <v>27384</v>
      </c>
      <c r="F12" s="56" t="n">
        <v>25645</v>
      </c>
    </row>
    <row r="13" customFormat="false" ht="12.75" hidden="false" customHeight="false" outlineLevel="0" collapsed="false">
      <c r="B13" s="54" t="n">
        <v>2015</v>
      </c>
      <c r="C13" s="55" t="n">
        <v>16510</v>
      </c>
      <c r="D13" s="55" t="n">
        <v>16492</v>
      </c>
      <c r="E13" s="55" t="n">
        <v>26314</v>
      </c>
      <c r="F13" s="56" t="n">
        <v>24448</v>
      </c>
    </row>
    <row r="14" customFormat="false" ht="12.75" hidden="false" customHeight="false" outlineLevel="0" collapsed="false">
      <c r="B14" s="54" t="n">
        <v>2014</v>
      </c>
      <c r="C14" s="55" t="n">
        <v>15476</v>
      </c>
      <c r="D14" s="55" t="n">
        <v>15836</v>
      </c>
      <c r="E14" s="55" t="n">
        <v>25921</v>
      </c>
      <c r="F14" s="56" t="n">
        <v>23351</v>
      </c>
    </row>
    <row r="15" customFormat="false" ht="12.75" hidden="false" customHeight="false" outlineLevel="0" collapsed="false">
      <c r="B15" s="54" t="n">
        <v>2013</v>
      </c>
      <c r="C15" s="55" t="n">
        <v>14634</v>
      </c>
      <c r="D15" s="55" t="n">
        <v>14928</v>
      </c>
      <c r="E15" s="55" t="n">
        <v>25012</v>
      </c>
      <c r="F15" s="56" t="n">
        <v>22313</v>
      </c>
    </row>
    <row r="16" customFormat="false" ht="12.75" hidden="false" customHeight="false" outlineLevel="0" collapsed="false">
      <c r="B16" s="54" t="n">
        <v>2012</v>
      </c>
      <c r="C16" s="55" t="n">
        <v>13479</v>
      </c>
      <c r="D16" s="55" t="n">
        <v>13788</v>
      </c>
      <c r="E16" s="55" t="n">
        <v>23626</v>
      </c>
      <c r="F16" s="56" t="n">
        <v>20425</v>
      </c>
    </row>
    <row r="17" customFormat="false" ht="12.75" hidden="false" customHeight="false" outlineLevel="0" collapsed="false">
      <c r="B17" s="54" t="n">
        <v>2011</v>
      </c>
      <c r="C17" s="55" t="n">
        <v>12998</v>
      </c>
      <c r="D17" s="55" t="n">
        <v>12795</v>
      </c>
      <c r="E17" s="55" t="n">
        <v>22382</v>
      </c>
      <c r="F17" s="56" t="n">
        <v>18946</v>
      </c>
    </row>
    <row r="18" customFormat="false" ht="12.75" hidden="false" customHeight="false" outlineLevel="0" collapsed="false">
      <c r="B18" s="54" t="n">
        <v>2010</v>
      </c>
      <c r="C18" s="55" t="n">
        <v>11768</v>
      </c>
      <c r="D18" s="55" t="n">
        <v>11630</v>
      </c>
      <c r="E18" s="55" t="n">
        <v>20534</v>
      </c>
      <c r="F18" s="56" t="n">
        <v>17308</v>
      </c>
    </row>
    <row r="19" customFormat="false" ht="12.75" hidden="false" customHeight="false" outlineLevel="0" collapsed="false">
      <c r="B19" s="54" t="n">
        <v>2009</v>
      </c>
      <c r="C19" s="55" t="n">
        <v>11095</v>
      </c>
      <c r="D19" s="55" t="n">
        <v>11252</v>
      </c>
      <c r="E19" s="55" t="n">
        <v>19905</v>
      </c>
      <c r="F19" s="56" t="n">
        <v>17148</v>
      </c>
    </row>
    <row r="20" customFormat="false" ht="12.75" hidden="false" customHeight="false" outlineLevel="0" collapsed="false">
      <c r="B20" s="54" t="n">
        <v>2008</v>
      </c>
      <c r="C20" s="55" t="n">
        <v>11106</v>
      </c>
      <c r="D20" s="55" t="n">
        <v>10694</v>
      </c>
      <c r="E20" s="55" t="n">
        <v>19711</v>
      </c>
      <c r="F20" s="56" t="n">
        <v>16348</v>
      </c>
    </row>
    <row r="21" customFormat="false" ht="12.75" hidden="false" customHeight="false" outlineLevel="0" collapsed="false">
      <c r="B21" s="54" t="n">
        <v>2007</v>
      </c>
      <c r="C21" s="55" t="n">
        <v>10653</v>
      </c>
      <c r="D21" s="55" t="n">
        <v>10209</v>
      </c>
      <c r="E21" s="55" t="n">
        <v>18377</v>
      </c>
      <c r="F21" s="56" t="n">
        <v>15352</v>
      </c>
    </row>
    <row r="22" customFormat="false" ht="12.75" hidden="false" customHeight="false" outlineLevel="0" collapsed="false">
      <c r="B22" s="54" t="n">
        <v>2006</v>
      </c>
      <c r="C22" s="55" t="n">
        <v>10467</v>
      </c>
      <c r="D22" s="55" t="n">
        <v>9608</v>
      </c>
      <c r="E22" s="55" t="n">
        <v>18927</v>
      </c>
      <c r="F22" s="56" t="n">
        <v>15657</v>
      </c>
    </row>
    <row r="23" customFormat="false" ht="12.75" hidden="false" customHeight="false" outlineLevel="0" collapsed="false">
      <c r="B23" s="54" t="n">
        <v>2005</v>
      </c>
      <c r="C23" s="55" t="n">
        <v>10625</v>
      </c>
      <c r="D23" s="55" t="n">
        <v>9735</v>
      </c>
      <c r="E23" s="55" t="n">
        <v>19153</v>
      </c>
      <c r="F23" s="56" t="n">
        <v>16115</v>
      </c>
    </row>
    <row r="24" customFormat="false" ht="12.75" hidden="false" customHeight="false" outlineLevel="0" collapsed="false">
      <c r="B24" s="57" t="n">
        <v>2004</v>
      </c>
      <c r="C24" s="58" t="n">
        <v>10009</v>
      </c>
      <c r="D24" s="58" t="n">
        <v>8680</v>
      </c>
      <c r="E24" s="58" t="n">
        <v>17436</v>
      </c>
      <c r="F24" s="59" t="n">
        <v>14066</v>
      </c>
    </row>
    <row r="25" customFormat="false" ht="13.5" hidden="false" customHeight="false" outlineLevel="0" collapsed="false">
      <c r="A25" s="60"/>
      <c r="B25" s="61" t="n">
        <v>2003</v>
      </c>
      <c r="C25" s="62" t="n">
        <v>9761</v>
      </c>
      <c r="D25" s="63" t="n">
        <v>8731</v>
      </c>
      <c r="E25" s="64" t="n">
        <v>16301</v>
      </c>
      <c r="F25" s="62" t="n">
        <v>13652</v>
      </c>
      <c r="G25" s="65"/>
    </row>
    <row r="26" customFormat="false" ht="12.75" hidden="false" customHeight="false" outlineLevel="0" collapsed="false">
      <c r="B26" s="30" t="s">
        <v>132</v>
      </c>
    </row>
    <row r="27" customFormat="false" ht="12.75" hidden="false" customHeight="false" outlineLevel="0" collapsed="false">
      <c r="B27" s="66" t="s">
        <v>133</v>
      </c>
    </row>
  </sheetData>
  <mergeCells count="2">
    <mergeCell ref="C4:D4"/>
    <mergeCell ref="E4:F4"/>
  </mergeCells>
  <hyperlinks>
    <hyperlink ref="A2"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03125" defaultRowHeight="12.75" zeroHeight="false" outlineLevelRow="0" outlineLevelCol="0"/>
  <cols>
    <col collapsed="false" customWidth="true" hidden="false" outlineLevel="0" max="1" min="1" style="664" width="10.14"/>
    <col collapsed="false" customWidth="false" hidden="false" outlineLevel="0" max="2" min="2" style="581" width="10.57"/>
    <col collapsed="false" customWidth="true" hidden="false" outlineLevel="0" max="3" min="3" style="581" width="22.15"/>
    <col collapsed="false" customWidth="false" hidden="false" outlineLevel="0" max="4" min="4" style="581" width="10.57"/>
    <col collapsed="false" customWidth="true" hidden="false" outlineLevel="0" max="5" min="5" style="581" width="25.57"/>
    <col collapsed="false" customWidth="false" hidden="false" outlineLevel="0" max="16384" min="6" style="581" width="10.57"/>
  </cols>
  <sheetData>
    <row r="1" customFormat="false" ht="15" hidden="false" customHeight="false" outlineLevel="0" collapsed="false">
      <c r="A1" s="7" t="s">
        <v>99</v>
      </c>
    </row>
    <row r="2" customFormat="false" ht="12.75" hidden="false" customHeight="false" outlineLevel="0" collapsed="false">
      <c r="A2" s="582"/>
      <c r="B2" s="582" t="s">
        <v>80</v>
      </c>
      <c r="C2" s="582"/>
    </row>
    <row r="3" s="581" customFormat="true" ht="13.5" hidden="false" customHeight="false" outlineLevel="0" collapsed="false">
      <c r="B3" s="583"/>
    </row>
    <row r="4" s="581" customFormat="true" ht="12.75" hidden="false" customHeight="false" outlineLevel="0" collapsed="false">
      <c r="B4" s="665" t="s">
        <v>282</v>
      </c>
      <c r="C4" s="666" t="s">
        <v>541</v>
      </c>
    </row>
    <row r="5" s="581" customFormat="true" ht="12.75" hidden="false" customHeight="false" outlineLevel="0" collapsed="false">
      <c r="B5" s="667" t="n">
        <v>2023</v>
      </c>
      <c r="C5" s="668" t="n">
        <v>55405</v>
      </c>
    </row>
    <row r="6" s="581" customFormat="true" ht="12.75" hidden="false" customHeight="false" outlineLevel="0" collapsed="false">
      <c r="B6" s="667" t="n">
        <v>2022</v>
      </c>
      <c r="C6" s="668" t="n">
        <v>55668</v>
      </c>
    </row>
    <row r="7" s="581" customFormat="true" ht="12.75" hidden="false" customHeight="false" outlineLevel="0" collapsed="false">
      <c r="B7" s="667" t="n">
        <v>2021</v>
      </c>
      <c r="C7" s="668" t="n">
        <v>51712</v>
      </c>
    </row>
    <row r="8" s="581" customFormat="true" ht="12.75" hidden="false" customHeight="false" outlineLevel="0" collapsed="false">
      <c r="B8" s="667" t="n">
        <v>2020</v>
      </c>
      <c r="C8" s="668" t="n">
        <v>59189</v>
      </c>
    </row>
    <row r="9" s="581" customFormat="true" ht="12.75" hidden="false" customHeight="false" outlineLevel="0" collapsed="false">
      <c r="B9" s="667" t="n">
        <v>2019</v>
      </c>
      <c r="C9" s="668" t="n">
        <v>45205</v>
      </c>
    </row>
    <row r="10" s="581" customFormat="true" ht="12.75" hidden="false" customHeight="false" outlineLevel="0" collapsed="false">
      <c r="B10" s="667" t="n">
        <v>2018</v>
      </c>
      <c r="C10" s="668" t="n">
        <v>48235</v>
      </c>
    </row>
    <row r="11" s="581" customFormat="true" ht="12.75" hidden="false" customHeight="false" outlineLevel="0" collapsed="false">
      <c r="B11" s="667" t="n">
        <v>2017</v>
      </c>
      <c r="C11" s="668" t="n">
        <v>42465</v>
      </c>
    </row>
    <row r="12" s="581" customFormat="true" ht="12.75" hidden="false" customHeight="false" outlineLevel="0" collapsed="false">
      <c r="B12" s="667" t="n">
        <v>2016</v>
      </c>
      <c r="C12" s="668" t="n">
        <v>43100</v>
      </c>
    </row>
    <row r="13" s="581" customFormat="true" ht="12.75" hidden="false" customHeight="false" outlineLevel="0" collapsed="false">
      <c r="B13" s="667" t="n">
        <v>2015</v>
      </c>
      <c r="C13" s="668" t="n">
        <v>41134</v>
      </c>
    </row>
    <row r="14" s="581" customFormat="true" ht="12.75" hidden="false" customHeight="false" outlineLevel="0" collapsed="false">
      <c r="B14" s="667" t="n">
        <v>2014</v>
      </c>
      <c r="C14" s="668" t="n">
        <v>39544</v>
      </c>
    </row>
    <row r="15" s="581" customFormat="true" ht="12.75" hidden="false" customHeight="false" outlineLevel="0" collapsed="false">
      <c r="B15" s="667" t="n">
        <v>2013</v>
      </c>
      <c r="C15" s="668" t="n">
        <v>42290</v>
      </c>
    </row>
    <row r="16" s="581" customFormat="true" ht="12.75" hidden="false" customHeight="false" outlineLevel="0" collapsed="false">
      <c r="B16" s="667" t="n">
        <v>2012</v>
      </c>
      <c r="C16" s="668" t="n">
        <v>34141</v>
      </c>
    </row>
    <row r="17" s="581" customFormat="true" ht="12.75" hidden="false" customHeight="false" outlineLevel="0" collapsed="false">
      <c r="B17" s="667" t="n">
        <v>2011</v>
      </c>
      <c r="C17" s="668" t="n">
        <v>32133</v>
      </c>
    </row>
    <row r="18" s="581" customFormat="true" ht="12.75" hidden="false" customHeight="false" outlineLevel="0" collapsed="false">
      <c r="B18" s="667" t="n">
        <v>2010</v>
      </c>
      <c r="C18" s="668" t="n">
        <v>30598</v>
      </c>
    </row>
    <row r="19" s="581" customFormat="true" ht="12.75" hidden="false" customHeight="false" outlineLevel="0" collapsed="false">
      <c r="B19" s="667" t="n">
        <v>2009</v>
      </c>
      <c r="C19" s="668" t="n">
        <v>28625</v>
      </c>
    </row>
    <row r="20" s="581" customFormat="true" ht="12.75" hidden="false" customHeight="false" outlineLevel="0" collapsed="false">
      <c r="B20" s="667" t="n">
        <v>2008</v>
      </c>
      <c r="C20" s="668" t="n">
        <v>25092</v>
      </c>
    </row>
    <row r="21" s="581" customFormat="true" ht="13.5" hidden="false" customHeight="false" outlineLevel="0" collapsed="false">
      <c r="B21" s="669" t="n">
        <v>2007</v>
      </c>
      <c r="C21" s="670" t="n">
        <v>21704</v>
      </c>
    </row>
    <row r="22" s="581" customFormat="true" ht="12.75" hidden="false" customHeight="true" outlineLevel="0" collapsed="false">
      <c r="B22" s="671" t="s">
        <v>542</v>
      </c>
      <c r="C22" s="671"/>
      <c r="D22" s="671"/>
      <c r="E22" s="671"/>
      <c r="F22" s="671"/>
    </row>
    <row r="23" s="581" customFormat="true" ht="12.75" hidden="false" customHeight="false" outlineLevel="0" collapsed="false">
      <c r="B23" s="44" t="s">
        <v>543</v>
      </c>
      <c r="C23" s="672"/>
      <c r="D23" s="672"/>
      <c r="E23" s="672"/>
      <c r="F23" s="672"/>
    </row>
    <row r="24" s="581" customFormat="true" ht="12.75" hidden="false" customHeight="false" outlineLevel="0" collapsed="false">
      <c r="B24" s="673"/>
      <c r="C24" s="629"/>
      <c r="D24" s="629"/>
      <c r="E24" s="629"/>
      <c r="F24" s="629"/>
    </row>
    <row r="25" customFormat="false" ht="12.75" hidden="false" customHeight="false" outlineLevel="0" collapsed="false">
      <c r="A25" s="674"/>
    </row>
    <row r="26" customFormat="false" ht="12.75" hidden="false" customHeight="false" outlineLevel="0" collapsed="false">
      <c r="A26" s="674"/>
      <c r="B26" s="664"/>
      <c r="C26" s="674"/>
      <c r="D26" s="674"/>
      <c r="E26" s="674"/>
      <c r="F26" s="674"/>
    </row>
    <row r="27" customFormat="false" ht="12.75" hidden="false" customHeight="false" outlineLevel="0" collapsed="false">
      <c r="A27" s="674"/>
      <c r="B27" s="664"/>
      <c r="C27" s="674"/>
      <c r="D27" s="674"/>
      <c r="E27" s="674"/>
      <c r="F27" s="674"/>
    </row>
    <row r="28" customFormat="false" ht="12.75" hidden="false" customHeight="false" outlineLevel="0" collapsed="false">
      <c r="B28" s="664"/>
      <c r="C28" s="664"/>
      <c r="D28" s="664"/>
    </row>
    <row r="29" customFormat="false" ht="12.75" hidden="false" customHeight="false" outlineLevel="0" collapsed="false">
      <c r="B29" s="664"/>
      <c r="C29" s="664"/>
      <c r="D29" s="664"/>
    </row>
    <row r="30" customFormat="false" ht="12.75" hidden="false" customHeight="false" outlineLevel="0" collapsed="false">
      <c r="B30" s="664"/>
      <c r="C30" s="664"/>
      <c r="D30" s="664"/>
    </row>
    <row r="31" customFormat="false" ht="12.75" hidden="false" customHeight="false" outlineLevel="0" collapsed="false">
      <c r="B31" s="664"/>
      <c r="C31" s="664"/>
      <c r="D31" s="664"/>
    </row>
    <row r="32" customFormat="false" ht="12.75" hidden="false" customHeight="false" outlineLevel="0" collapsed="false">
      <c r="B32" s="664"/>
      <c r="C32" s="664"/>
      <c r="D32" s="664"/>
    </row>
    <row r="33" customFormat="false" ht="12.75" hidden="false" customHeight="false" outlineLevel="0" collapsed="false">
      <c r="B33" s="664"/>
      <c r="C33" s="664"/>
      <c r="D33" s="664"/>
    </row>
    <row r="34" customFormat="false" ht="12.75" hidden="false" customHeight="false" outlineLevel="0" collapsed="false">
      <c r="B34" s="664"/>
      <c r="C34" s="664"/>
      <c r="D34" s="664"/>
    </row>
    <row r="35" customFormat="false" ht="12.75" hidden="false" customHeight="false" outlineLevel="0" collapsed="false">
      <c r="B35" s="664"/>
      <c r="C35" s="664"/>
      <c r="D35" s="664"/>
    </row>
    <row r="36" customFormat="false" ht="12.75" hidden="false" customHeight="false" outlineLevel="0" collapsed="false">
      <c r="B36" s="664"/>
      <c r="C36" s="664"/>
      <c r="D36" s="664"/>
    </row>
    <row r="37" customFormat="false" ht="12.75" hidden="false" customHeight="false" outlineLevel="0" collapsed="false">
      <c r="B37" s="664"/>
      <c r="C37" s="664"/>
      <c r="D37" s="664"/>
    </row>
    <row r="38" customFormat="false" ht="12.75" hidden="false" customHeight="false" outlineLevel="0" collapsed="false">
      <c r="B38" s="664"/>
      <c r="C38" s="664"/>
      <c r="D38" s="664"/>
    </row>
    <row r="39" customFormat="false" ht="12.75" hidden="false" customHeight="false" outlineLevel="0" collapsed="false">
      <c r="B39" s="664"/>
      <c r="C39" s="664"/>
      <c r="D39" s="664"/>
    </row>
    <row r="40" customFormat="false" ht="12.75" hidden="false" customHeight="false" outlineLevel="0" collapsed="false">
      <c r="B40" s="664"/>
      <c r="C40" s="664"/>
      <c r="D40" s="664"/>
    </row>
    <row r="41" customFormat="false" ht="12.75" hidden="false" customHeight="false" outlineLevel="0" collapsed="false">
      <c r="B41" s="664"/>
      <c r="C41" s="664"/>
      <c r="D41" s="664"/>
    </row>
    <row r="42" customFormat="false" ht="12.75" hidden="false" customHeight="false" outlineLevel="0" collapsed="false">
      <c r="B42" s="664"/>
      <c r="C42" s="664"/>
      <c r="D42" s="664"/>
    </row>
    <row r="43" customFormat="false" ht="12.75" hidden="false" customHeight="false" outlineLevel="0" collapsed="false">
      <c r="B43" s="664"/>
      <c r="C43" s="664"/>
      <c r="D43" s="664"/>
    </row>
    <row r="44" customFormat="false" ht="12.75" hidden="false" customHeight="false" outlineLevel="0" collapsed="false">
      <c r="B44" s="664"/>
      <c r="C44" s="664"/>
      <c r="D44" s="664"/>
    </row>
    <row r="45" customFormat="false" ht="12.75" hidden="false" customHeight="false" outlineLevel="0" collapsed="false">
      <c r="B45" s="664"/>
      <c r="C45" s="664"/>
      <c r="D45" s="664"/>
    </row>
    <row r="46" customFormat="false" ht="12.75" hidden="false" customHeight="false" outlineLevel="0" collapsed="false">
      <c r="B46" s="664"/>
      <c r="C46" s="664"/>
      <c r="D46" s="664"/>
    </row>
    <row r="47" customFormat="false" ht="12.75" hidden="false" customHeight="false" outlineLevel="0" collapsed="false">
      <c r="B47" s="664"/>
      <c r="C47" s="664"/>
      <c r="D47" s="664"/>
    </row>
    <row r="48" customFormat="false" ht="12.75" hidden="false" customHeight="false" outlineLevel="0" collapsed="false">
      <c r="B48" s="664"/>
      <c r="C48" s="664"/>
      <c r="D48" s="664"/>
    </row>
    <row r="49" customFormat="false" ht="12.75" hidden="false" customHeight="false" outlineLevel="0" collapsed="false">
      <c r="B49" s="664"/>
      <c r="C49" s="664"/>
      <c r="D49" s="664"/>
    </row>
    <row r="50" customFormat="false" ht="12.75" hidden="false" customHeight="false" outlineLevel="0" collapsed="false">
      <c r="B50" s="664"/>
      <c r="C50" s="664"/>
      <c r="D50" s="664"/>
    </row>
    <row r="51" customFormat="false" ht="12.75" hidden="false" customHeight="false" outlineLevel="0" collapsed="false">
      <c r="B51" s="664"/>
      <c r="C51" s="664"/>
      <c r="D51" s="664"/>
    </row>
    <row r="52" customFormat="false" ht="12.75" hidden="false" customHeight="false" outlineLevel="0" collapsed="false">
      <c r="B52" s="664"/>
      <c r="C52" s="664"/>
      <c r="D52" s="664"/>
    </row>
    <row r="53" customFormat="false" ht="12.75" hidden="false" customHeight="false" outlineLevel="0" collapsed="false">
      <c r="B53" s="664"/>
      <c r="C53" s="664"/>
      <c r="D53" s="664"/>
    </row>
    <row r="54" customFormat="false" ht="12.75" hidden="false" customHeight="false" outlineLevel="0" collapsed="false">
      <c r="B54" s="664"/>
      <c r="C54" s="664"/>
      <c r="D54" s="664"/>
    </row>
    <row r="55" customFormat="false" ht="12.75" hidden="false" customHeight="false" outlineLevel="0" collapsed="false">
      <c r="B55" s="664"/>
      <c r="C55" s="664"/>
      <c r="D55" s="664"/>
    </row>
    <row r="56" customFormat="false" ht="12.75" hidden="false" customHeight="false" outlineLevel="0" collapsed="false">
      <c r="B56" s="664"/>
      <c r="C56" s="664"/>
      <c r="D56" s="664"/>
    </row>
    <row r="57" customFormat="false" ht="12.75" hidden="false" customHeight="false" outlineLevel="0" collapsed="false">
      <c r="B57" s="664"/>
      <c r="C57" s="664"/>
      <c r="D57" s="664"/>
    </row>
    <row r="58" customFormat="false" ht="12.75" hidden="false" customHeight="false" outlineLevel="0" collapsed="false">
      <c r="B58" s="664"/>
      <c r="C58" s="664"/>
      <c r="D58" s="664"/>
    </row>
    <row r="59" customFormat="false" ht="12.75" hidden="false" customHeight="false" outlineLevel="0" collapsed="false">
      <c r="B59" s="664"/>
      <c r="C59" s="664"/>
      <c r="D59" s="664"/>
    </row>
    <row r="60" customFormat="false" ht="12.75" hidden="false" customHeight="false" outlineLevel="0" collapsed="false">
      <c r="B60" s="664"/>
      <c r="C60" s="664"/>
      <c r="D60" s="664"/>
    </row>
    <row r="61" customFormat="false" ht="12.75" hidden="false" customHeight="false" outlineLevel="0" collapsed="false">
      <c r="B61" s="664"/>
      <c r="C61" s="664"/>
      <c r="D61" s="664"/>
    </row>
    <row r="62" customFormat="false" ht="12.75" hidden="false" customHeight="false" outlineLevel="0" collapsed="false">
      <c r="B62" s="664"/>
      <c r="C62" s="664"/>
      <c r="D62" s="664"/>
    </row>
    <row r="63" customFormat="false" ht="12.75" hidden="false" customHeight="false" outlineLevel="0" collapsed="false">
      <c r="B63" s="664"/>
      <c r="C63" s="664"/>
      <c r="D63" s="664"/>
    </row>
    <row r="64" customFormat="false" ht="12.75" hidden="false" customHeight="false" outlineLevel="0" collapsed="false">
      <c r="B64" s="664"/>
      <c r="C64" s="664"/>
      <c r="D64" s="664"/>
    </row>
  </sheetData>
  <mergeCells count="1">
    <mergeCell ref="B22:F22"/>
  </mergeCells>
  <hyperlinks>
    <hyperlink ref="A1"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42578125" defaultRowHeight="12.75" zeroHeight="false" outlineLevelRow="0" outlineLevelCol="0"/>
  <cols>
    <col collapsed="false" customWidth="true" hidden="false" outlineLevel="0" max="1" min="1" style="581" width="10.14"/>
    <col collapsed="false" customWidth="true" hidden="false" outlineLevel="0" max="2" min="2" style="581" width="22.57"/>
    <col collapsed="false" customWidth="true" hidden="false" outlineLevel="0" max="4" min="3" style="581" width="11.85"/>
    <col collapsed="false" customWidth="false" hidden="false" outlineLevel="0" max="16384" min="5" style="581" width="9.42"/>
  </cols>
  <sheetData>
    <row r="1" customFormat="false" ht="15" hidden="false" customHeight="false" outlineLevel="0" collapsed="false">
      <c r="A1" s="7" t="s">
        <v>99</v>
      </c>
      <c r="B1" s="675"/>
    </row>
    <row r="2" customFormat="false" ht="12.75" hidden="false" customHeight="false" outlineLevel="0" collapsed="false">
      <c r="A2" s="582"/>
      <c r="B2" s="582" t="s">
        <v>82</v>
      </c>
      <c r="C2" s="676"/>
    </row>
    <row r="3" customFormat="false" ht="13.5" hidden="false" customHeight="false" outlineLevel="0" collapsed="false">
      <c r="B3" s="677"/>
    </row>
    <row r="4" customFormat="false" ht="12.75" hidden="false" customHeight="false" outlineLevel="0" collapsed="false">
      <c r="B4" s="678" t="s">
        <v>544</v>
      </c>
      <c r="C4" s="679" t="s">
        <v>101</v>
      </c>
      <c r="D4" s="679" t="s">
        <v>102</v>
      </c>
      <c r="E4" s="680" t="s">
        <v>104</v>
      </c>
    </row>
    <row r="5" customFormat="false" ht="12.75" hidden="false" customHeight="false" outlineLevel="0" collapsed="false">
      <c r="B5" s="681"/>
      <c r="C5" s="682" t="s">
        <v>495</v>
      </c>
      <c r="D5" s="682"/>
      <c r="E5" s="682"/>
    </row>
    <row r="6" customFormat="false" ht="12.75" hidden="false" customHeight="false" outlineLevel="0" collapsed="false">
      <c r="B6" s="683" t="s">
        <v>545</v>
      </c>
      <c r="C6" s="684" t="n">
        <v>3.9</v>
      </c>
      <c r="D6" s="685" t="n">
        <v>-0.06</v>
      </c>
      <c r="E6" s="686" t="n">
        <v>2.5</v>
      </c>
    </row>
    <row r="7" customFormat="false" ht="12.75" hidden="false" customHeight="false" outlineLevel="0" collapsed="false">
      <c r="B7" s="683" t="s">
        <v>546</v>
      </c>
      <c r="C7" s="684" t="n">
        <v>37.3</v>
      </c>
      <c r="D7" s="685" t="n">
        <v>24</v>
      </c>
      <c r="E7" s="686" t="n">
        <v>29.7</v>
      </c>
    </row>
    <row r="8" customFormat="false" ht="12.75" hidden="false" customHeight="false" outlineLevel="0" collapsed="false">
      <c r="B8" s="683" t="s">
        <v>547</v>
      </c>
      <c r="C8" s="687" t="n">
        <v>0.03</v>
      </c>
      <c r="D8" s="685" t="n">
        <v>-0.11</v>
      </c>
      <c r="E8" s="686" t="n">
        <v>0.01</v>
      </c>
    </row>
    <row r="9" customFormat="false" ht="12.75" hidden="false" customHeight="false" outlineLevel="0" collapsed="false">
      <c r="B9" s="681"/>
      <c r="C9" s="688" t="s">
        <v>548</v>
      </c>
      <c r="D9" s="688"/>
      <c r="E9" s="688"/>
    </row>
    <row r="10" customFormat="false" ht="12.75" hidden="false" customHeight="false" outlineLevel="0" collapsed="false">
      <c r="B10" s="683" t="s">
        <v>545</v>
      </c>
      <c r="C10" s="689" t="n">
        <v>103</v>
      </c>
      <c r="D10" s="690" t="n">
        <v>34</v>
      </c>
      <c r="E10" s="691" t="n">
        <v>76</v>
      </c>
    </row>
    <row r="11" customFormat="false" ht="12.75" hidden="false" customHeight="false" outlineLevel="0" collapsed="false">
      <c r="B11" s="683" t="s">
        <v>546</v>
      </c>
      <c r="C11" s="689" t="n">
        <v>2633</v>
      </c>
      <c r="D11" s="690" t="n">
        <v>1487</v>
      </c>
      <c r="E11" s="692" t="n">
        <v>1685</v>
      </c>
    </row>
    <row r="12" customFormat="false" ht="13.5" hidden="false" customHeight="false" outlineLevel="0" collapsed="false">
      <c r="B12" s="693" t="s">
        <v>547</v>
      </c>
      <c r="C12" s="694" t="s">
        <v>549</v>
      </c>
      <c r="D12" s="695" t="s">
        <v>549</v>
      </c>
      <c r="E12" s="696" t="s">
        <v>549</v>
      </c>
    </row>
    <row r="13" customFormat="false" ht="15" hidden="false" customHeight="true" outlineLevel="0" collapsed="false">
      <c r="B13" s="697" t="s">
        <v>439</v>
      </c>
      <c r="D13" s="604"/>
    </row>
    <row r="14" customFormat="false" ht="12.75" hidden="false" customHeight="false" outlineLevel="0" collapsed="false">
      <c r="B14" s="581" t="s">
        <v>550</v>
      </c>
    </row>
    <row r="15" customFormat="false" ht="12.75" hidden="false" customHeight="false" outlineLevel="0" collapsed="false">
      <c r="B15" s="697" t="s">
        <v>218</v>
      </c>
    </row>
    <row r="16" customFormat="false" ht="12.75" hidden="false" customHeight="false" outlineLevel="0" collapsed="false">
      <c r="B16" s="581" t="s">
        <v>551</v>
      </c>
    </row>
  </sheetData>
  <mergeCells count="2">
    <mergeCell ref="C5:E5"/>
    <mergeCell ref="C9:E9"/>
  </mergeCells>
  <hyperlinks>
    <hyperlink ref="A1"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2"/>
  </cols>
  <sheetData>
    <row r="1" customFormat="false" ht="15" hidden="false" customHeight="false" outlineLevel="0" collapsed="false">
      <c r="A1" s="7" t="s">
        <v>99</v>
      </c>
    </row>
    <row r="2" customFormat="false" ht="15" hidden="false" customHeight="false" outlineLevel="0" collapsed="false">
      <c r="B2" s="30" t="s">
        <v>84</v>
      </c>
      <c r="C2" s="30"/>
      <c r="D2" s="30"/>
      <c r="E2" s="30"/>
      <c r="F2" s="30"/>
      <c r="G2" s="30"/>
      <c r="H2" s="30"/>
      <c r="I2" s="30"/>
      <c r="J2" s="30"/>
      <c r="K2" s="30"/>
      <c r="L2" s="30"/>
      <c r="M2" s="30"/>
    </row>
    <row r="3" customFormat="false" ht="15.75" hidden="false" customHeight="false" outlineLevel="0" collapsed="false">
      <c r="B3" s="30"/>
      <c r="C3" s="30"/>
      <c r="D3" s="30"/>
      <c r="E3" s="30"/>
      <c r="F3" s="30"/>
      <c r="G3" s="30"/>
      <c r="H3" s="30"/>
      <c r="I3" s="10"/>
      <c r="J3" s="30"/>
      <c r="K3" s="30"/>
      <c r="L3" s="30"/>
      <c r="M3" s="30"/>
    </row>
    <row r="4" customFormat="false" ht="15.75" hidden="false" customHeight="false" outlineLevel="0" collapsed="false">
      <c r="B4" s="698" t="s">
        <v>552</v>
      </c>
      <c r="C4" s="699" t="n">
        <v>2016</v>
      </c>
      <c r="D4" s="699" t="n">
        <v>2017</v>
      </c>
      <c r="E4" s="699" t="n">
        <v>2018</v>
      </c>
      <c r="F4" s="699" t="n">
        <v>2019</v>
      </c>
      <c r="G4" s="699" t="n">
        <v>2020</v>
      </c>
      <c r="H4" s="700" t="n">
        <v>2021</v>
      </c>
      <c r="I4" s="701" t="n">
        <v>2022</v>
      </c>
      <c r="J4" s="702" t="n">
        <v>2023</v>
      </c>
      <c r="K4" s="30"/>
      <c r="L4" s="30"/>
      <c r="M4" s="30"/>
    </row>
    <row r="5" customFormat="false" ht="15" hidden="false" customHeight="false" outlineLevel="0" collapsed="false">
      <c r="B5" s="189"/>
      <c r="C5" s="703" t="s">
        <v>495</v>
      </c>
      <c r="D5" s="704"/>
      <c r="E5" s="704"/>
      <c r="F5" s="704"/>
      <c r="G5" s="704"/>
      <c r="H5" s="704"/>
      <c r="I5" s="704"/>
      <c r="J5" s="705"/>
      <c r="K5" s="30"/>
      <c r="L5" s="30"/>
      <c r="M5" s="30"/>
    </row>
    <row r="6" customFormat="false" ht="15" hidden="false" customHeight="false" outlineLevel="0" collapsed="false">
      <c r="B6" s="147" t="s">
        <v>553</v>
      </c>
      <c r="C6" s="143" t="n">
        <v>-89</v>
      </c>
      <c r="D6" s="143" t="n">
        <v>45</v>
      </c>
      <c r="E6" s="143" t="n">
        <v>103</v>
      </c>
      <c r="F6" s="143" t="n">
        <v>211</v>
      </c>
      <c r="G6" s="143" t="n">
        <v>-476</v>
      </c>
      <c r="H6" s="510" t="n">
        <v>488</v>
      </c>
      <c r="I6" s="606" t="n">
        <v>519</v>
      </c>
      <c r="J6" s="621" t="n">
        <v>277</v>
      </c>
      <c r="K6" s="30"/>
      <c r="L6" s="30"/>
      <c r="M6" s="30"/>
    </row>
    <row r="7" customFormat="false" ht="15.75" hidden="false" customHeight="false" outlineLevel="0" collapsed="false">
      <c r="B7" s="193" t="s">
        <v>554</v>
      </c>
      <c r="C7" s="473" t="n">
        <v>408</v>
      </c>
      <c r="D7" s="473" t="n">
        <v>-140</v>
      </c>
      <c r="E7" s="473" t="n">
        <v>190</v>
      </c>
      <c r="F7" s="473" t="n">
        <v>734</v>
      </c>
      <c r="G7" s="473" t="n">
        <v>343</v>
      </c>
      <c r="H7" s="706" t="n">
        <v>220</v>
      </c>
      <c r="I7" s="62" t="n">
        <v>-1670</v>
      </c>
      <c r="J7" s="188" t="n">
        <v>194</v>
      </c>
      <c r="K7" s="30"/>
      <c r="L7" s="30"/>
      <c r="M7" s="30"/>
    </row>
    <row r="8" customFormat="false" ht="15" hidden="false" customHeight="false" outlineLevel="0" collapsed="false">
      <c r="B8" s="707" t="s">
        <v>555</v>
      </c>
      <c r="C8" s="30"/>
      <c r="D8" s="30"/>
      <c r="E8" s="30"/>
      <c r="F8" s="30"/>
      <c r="G8" s="30"/>
      <c r="H8" s="30"/>
      <c r="I8" s="30"/>
      <c r="J8" s="30"/>
      <c r="K8" s="30"/>
      <c r="L8" s="30"/>
      <c r="M8" s="30"/>
    </row>
    <row r="9" customFormat="false" ht="15" hidden="false" customHeight="false" outlineLevel="0" collapsed="false">
      <c r="B9" s="628" t="s">
        <v>556</v>
      </c>
      <c r="C9" s="30"/>
      <c r="D9" s="30"/>
      <c r="E9" s="30"/>
      <c r="F9" s="30"/>
      <c r="G9" s="30"/>
      <c r="H9" s="30"/>
      <c r="I9" s="30"/>
      <c r="J9" s="30"/>
      <c r="K9" s="30"/>
      <c r="L9" s="30"/>
      <c r="M9" s="30"/>
    </row>
    <row r="10" customFormat="false" ht="15" hidden="false" customHeight="false" outlineLevel="0" collapsed="false">
      <c r="B10" s="44" t="s">
        <v>557</v>
      </c>
      <c r="C10" s="30"/>
      <c r="D10" s="30"/>
      <c r="E10" s="30"/>
      <c r="F10" s="30"/>
      <c r="G10" s="30"/>
      <c r="H10" s="30"/>
      <c r="I10" s="30"/>
      <c r="J10" s="30"/>
      <c r="K10" s="30"/>
      <c r="L10" s="30"/>
      <c r="M10" s="30"/>
    </row>
    <row r="11" customFormat="false" ht="15" hidden="false" customHeight="false" outlineLevel="0" collapsed="false">
      <c r="B11" s="44" t="s">
        <v>558</v>
      </c>
      <c r="C11" s="30"/>
      <c r="D11" s="30"/>
      <c r="E11" s="30"/>
      <c r="F11" s="30"/>
      <c r="G11" s="30"/>
      <c r="H11" s="30"/>
      <c r="I11" s="30"/>
      <c r="J11" s="30"/>
      <c r="K11" s="30"/>
      <c r="L11" s="30"/>
      <c r="M11" s="30"/>
    </row>
    <row r="15" customFormat="false" ht="15" hidden="false" customHeight="false" outlineLevel="0" collapsed="false">
      <c r="D15" s="708"/>
    </row>
    <row r="18" customFormat="false" ht="15" hidden="false" customHeight="false" outlineLevel="0" collapsed="false">
      <c r="E18" s="709"/>
    </row>
    <row r="19" customFormat="false" ht="15" hidden="false" customHeight="false" outlineLevel="0" collapsed="false">
      <c r="E19" s="709"/>
    </row>
  </sheetData>
  <hyperlinks>
    <hyperlink ref="A1"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6.71"/>
  </cols>
  <sheetData>
    <row r="1" customFormat="false" ht="15" hidden="false" customHeight="false" outlineLevel="0" collapsed="false">
      <c r="A1" s="7" t="s">
        <v>99</v>
      </c>
    </row>
    <row r="2" customFormat="false" ht="15" hidden="false" customHeight="false" outlineLevel="0" collapsed="false">
      <c r="B2" s="30" t="s">
        <v>86</v>
      </c>
      <c r="C2" s="409"/>
      <c r="D2" s="409"/>
      <c r="E2" s="409"/>
      <c r="F2" s="409"/>
      <c r="G2" s="409"/>
      <c r="H2" s="409"/>
      <c r="I2" s="409"/>
      <c r="J2" s="409"/>
      <c r="K2" s="409"/>
      <c r="L2" s="409"/>
      <c r="M2" s="409"/>
      <c r="N2" s="409"/>
      <c r="O2" s="409"/>
      <c r="P2" s="409"/>
      <c r="Q2" s="409"/>
      <c r="R2" s="409"/>
      <c r="S2" s="409"/>
      <c r="T2" s="409"/>
    </row>
    <row r="3" customFormat="false" ht="15.75" hidden="false" customHeight="false" outlineLevel="0" collapsed="false">
      <c r="B3" s="409"/>
      <c r="C3" s="409"/>
      <c r="D3" s="409"/>
      <c r="E3" s="409"/>
      <c r="F3" s="409"/>
      <c r="G3" s="409"/>
      <c r="H3" s="409"/>
      <c r="I3" s="409"/>
      <c r="J3" s="409"/>
      <c r="K3" s="409"/>
      <c r="L3" s="409"/>
      <c r="M3" s="710"/>
      <c r="N3" s="710"/>
      <c r="O3" s="710"/>
      <c r="P3" s="710"/>
      <c r="Q3" s="710"/>
      <c r="R3" s="710"/>
      <c r="S3" s="710"/>
      <c r="T3" s="710"/>
    </row>
    <row r="4" customFormat="false" ht="15.75" hidden="false" customHeight="false" outlineLevel="0" collapsed="false">
      <c r="B4" s="711"/>
      <c r="C4" s="712" t="s">
        <v>559</v>
      </c>
      <c r="D4" s="712" t="s">
        <v>560</v>
      </c>
      <c r="E4" s="712" t="s">
        <v>561</v>
      </c>
      <c r="F4" s="712" t="s">
        <v>562</v>
      </c>
      <c r="G4" s="712" t="s">
        <v>563</v>
      </c>
      <c r="H4" s="712" t="s">
        <v>564</v>
      </c>
      <c r="I4" s="712" t="s">
        <v>565</v>
      </c>
      <c r="J4" s="712" t="s">
        <v>566</v>
      </c>
      <c r="K4" s="712" t="s">
        <v>567</v>
      </c>
      <c r="L4" s="712" t="s">
        <v>568</v>
      </c>
      <c r="M4" s="712" t="s">
        <v>569</v>
      </c>
      <c r="N4" s="712" t="s">
        <v>570</v>
      </c>
      <c r="O4" s="712" t="s">
        <v>513</v>
      </c>
      <c r="P4" s="712" t="s">
        <v>514</v>
      </c>
      <c r="Q4" s="712" t="s">
        <v>458</v>
      </c>
      <c r="R4" s="712" t="s">
        <v>101</v>
      </c>
      <c r="S4" s="713" t="s">
        <v>102</v>
      </c>
      <c r="T4" s="714" t="s">
        <v>104</v>
      </c>
    </row>
    <row r="5" customFormat="false" ht="15.75" hidden="false" customHeight="false" outlineLevel="0" collapsed="false">
      <c r="B5" s="711"/>
      <c r="C5" s="715" t="s">
        <v>495</v>
      </c>
      <c r="D5" s="715"/>
      <c r="E5" s="715"/>
      <c r="F5" s="715"/>
      <c r="G5" s="715"/>
      <c r="H5" s="715"/>
      <c r="I5" s="715"/>
      <c r="J5" s="715"/>
      <c r="K5" s="715"/>
      <c r="L5" s="715"/>
      <c r="M5" s="715"/>
      <c r="N5" s="715"/>
      <c r="O5" s="715"/>
      <c r="P5" s="715"/>
      <c r="Q5" s="715"/>
      <c r="R5" s="715"/>
      <c r="S5" s="715"/>
      <c r="T5" s="715"/>
    </row>
    <row r="6" customFormat="false" ht="15" hidden="false" customHeight="false" outlineLevel="0" collapsed="false">
      <c r="B6" s="716" t="s">
        <v>571</v>
      </c>
      <c r="C6" s="717" t="n">
        <v>989</v>
      </c>
      <c r="D6" s="718" t="n">
        <v>1116</v>
      </c>
      <c r="E6" s="718" t="n">
        <v>1131</v>
      </c>
      <c r="F6" s="718" t="n">
        <v>1269</v>
      </c>
      <c r="G6" s="718" t="n">
        <v>1434</v>
      </c>
      <c r="H6" s="718" t="n">
        <v>1465</v>
      </c>
      <c r="I6" s="718" t="n">
        <v>1489</v>
      </c>
      <c r="J6" s="718" t="n">
        <v>1481</v>
      </c>
      <c r="K6" s="718" t="n">
        <v>1522</v>
      </c>
      <c r="L6" s="718" t="n">
        <v>1529</v>
      </c>
      <c r="M6" s="718" t="n">
        <v>1522</v>
      </c>
      <c r="N6" s="718" t="n">
        <v>1485</v>
      </c>
      <c r="O6" s="718" t="n">
        <v>1337</v>
      </c>
      <c r="P6" s="718" t="n">
        <v>1360</v>
      </c>
      <c r="Q6" s="718" t="n">
        <v>1413</v>
      </c>
      <c r="R6" s="718" t="n">
        <v>1431</v>
      </c>
      <c r="S6" s="719" t="n">
        <v>1294</v>
      </c>
      <c r="T6" s="720" t="n">
        <v>1271</v>
      </c>
    </row>
    <row r="7" customFormat="false" ht="15" hidden="false" customHeight="false" outlineLevel="0" collapsed="false">
      <c r="B7" s="721" t="s">
        <v>572</v>
      </c>
      <c r="C7" s="722" t="n">
        <v>328</v>
      </c>
      <c r="D7" s="723" t="n">
        <v>488</v>
      </c>
      <c r="E7" s="723" t="n">
        <v>487</v>
      </c>
      <c r="F7" s="723" t="n">
        <v>532</v>
      </c>
      <c r="G7" s="723" t="n">
        <v>728</v>
      </c>
      <c r="H7" s="723" t="n">
        <v>713</v>
      </c>
      <c r="I7" s="723" t="n">
        <v>702</v>
      </c>
      <c r="J7" s="723" t="n">
        <v>536</v>
      </c>
      <c r="K7" s="723" t="n">
        <v>629</v>
      </c>
      <c r="L7" s="723" t="n">
        <v>602</v>
      </c>
      <c r="M7" s="723" t="n">
        <v>659</v>
      </c>
      <c r="N7" s="723" t="n">
        <v>662</v>
      </c>
      <c r="O7" s="723" t="n">
        <v>594</v>
      </c>
      <c r="P7" s="723" t="n">
        <v>563</v>
      </c>
      <c r="Q7" s="723" t="n">
        <v>506</v>
      </c>
      <c r="R7" s="723" t="n">
        <v>469</v>
      </c>
      <c r="S7" s="724" t="n">
        <v>489</v>
      </c>
      <c r="T7" s="725" t="n">
        <v>551</v>
      </c>
    </row>
    <row r="8" customFormat="false" ht="15.75" hidden="false" customHeight="false" outlineLevel="0" collapsed="false">
      <c r="B8" s="726" t="s">
        <v>573</v>
      </c>
      <c r="C8" s="727" t="n">
        <v>33.16</v>
      </c>
      <c r="D8" s="728" t="n">
        <v>43.73</v>
      </c>
      <c r="E8" s="728" t="n">
        <v>43.06</v>
      </c>
      <c r="F8" s="728" t="n">
        <v>41.92</v>
      </c>
      <c r="G8" s="728" t="n">
        <v>50.77</v>
      </c>
      <c r="H8" s="728" t="n">
        <v>48.67</v>
      </c>
      <c r="I8" s="728" t="n">
        <v>47.15</v>
      </c>
      <c r="J8" s="728" t="n">
        <v>36.19</v>
      </c>
      <c r="K8" s="728" t="n">
        <v>41.33</v>
      </c>
      <c r="L8" s="728" t="n">
        <v>39.37</v>
      </c>
      <c r="M8" s="728" t="n">
        <v>43.3</v>
      </c>
      <c r="N8" s="728" t="n">
        <v>44.58</v>
      </c>
      <c r="O8" s="728" t="n">
        <v>44.43</v>
      </c>
      <c r="P8" s="728" t="n">
        <v>41.4</v>
      </c>
      <c r="Q8" s="728" t="n">
        <v>35.82</v>
      </c>
      <c r="R8" s="728" t="n">
        <v>32.75</v>
      </c>
      <c r="S8" s="729" t="n">
        <v>37.79</v>
      </c>
      <c r="T8" s="730" t="n">
        <v>43.39</v>
      </c>
    </row>
    <row r="9" customFormat="false" ht="15" hidden="false" customHeight="false" outlineLevel="0" collapsed="false">
      <c r="B9" s="707" t="s">
        <v>555</v>
      </c>
      <c r="C9" s="30"/>
      <c r="D9" s="30"/>
      <c r="E9" s="30"/>
      <c r="F9" s="30"/>
      <c r="G9" s="30"/>
      <c r="H9" s="30"/>
      <c r="I9" s="30"/>
      <c r="J9" s="30"/>
      <c r="K9" s="30"/>
      <c r="L9" s="30"/>
      <c r="M9" s="30"/>
      <c r="N9" s="30"/>
      <c r="O9" s="30"/>
      <c r="P9" s="30"/>
      <c r="Q9" s="30"/>
      <c r="R9" s="30"/>
      <c r="S9" s="156"/>
      <c r="T9" s="30"/>
    </row>
    <row r="10" customFormat="false" ht="15" hidden="false" customHeight="false" outlineLevel="0" collapsed="false">
      <c r="B10" s="628" t="s">
        <v>574</v>
      </c>
      <c r="C10" s="30"/>
      <c r="D10" s="30"/>
      <c r="E10" s="30"/>
      <c r="F10" s="30"/>
      <c r="G10" s="30"/>
      <c r="H10" s="30"/>
      <c r="I10" s="30"/>
      <c r="J10" s="30"/>
      <c r="K10" s="30"/>
      <c r="L10" s="30"/>
      <c r="M10" s="30"/>
      <c r="N10" s="30"/>
      <c r="O10" s="30"/>
      <c r="P10" s="30"/>
      <c r="Q10" s="30"/>
      <c r="R10" s="30"/>
      <c r="S10" s="30"/>
      <c r="T10" s="30"/>
    </row>
    <row r="14" customFormat="false" ht="15" hidden="false" customHeight="false" outlineLevel="0" collapsed="false">
      <c r="K14" s="708"/>
    </row>
    <row r="17" customFormat="false" ht="15" hidden="false" customHeight="false" outlineLevel="0" collapsed="false">
      <c r="K17" s="731"/>
      <c r="L17" s="731"/>
      <c r="M17" s="731"/>
      <c r="N17" s="731"/>
      <c r="O17" s="731"/>
      <c r="P17" s="731"/>
      <c r="Q17" s="731"/>
      <c r="R17" s="731"/>
      <c r="S17" s="731"/>
      <c r="T17" s="731"/>
    </row>
    <row r="18" customFormat="false" ht="15" hidden="false" customHeight="false" outlineLevel="0" collapsed="false">
      <c r="K18" s="731"/>
      <c r="L18" s="731"/>
      <c r="M18" s="731"/>
      <c r="N18" s="731"/>
      <c r="O18" s="731"/>
      <c r="P18" s="731"/>
      <c r="Q18" s="731"/>
      <c r="R18" s="731"/>
      <c r="S18" s="731"/>
      <c r="T18" s="731"/>
    </row>
    <row r="19" customFormat="false" ht="15" hidden="false" customHeight="false" outlineLevel="0" collapsed="false">
      <c r="K19" s="732"/>
      <c r="L19" s="732"/>
      <c r="M19" s="732"/>
      <c r="N19" s="732"/>
      <c r="O19" s="732"/>
      <c r="P19" s="732"/>
      <c r="Q19" s="732"/>
      <c r="R19" s="732"/>
      <c r="S19" s="732"/>
      <c r="T19" s="732"/>
    </row>
  </sheetData>
  <mergeCells count="2">
    <mergeCell ref="B4:B5"/>
    <mergeCell ref="C5:T5"/>
  </mergeCells>
  <hyperlinks>
    <hyperlink ref="A1"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45" t="s">
        <v>126</v>
      </c>
    </row>
    <row r="2" customFormat="false" ht="15" hidden="false" customHeight="false" outlineLevel="0" collapsed="false">
      <c r="A2" s="7" t="s">
        <v>99</v>
      </c>
      <c r="B2" s="733" t="s">
        <v>88</v>
      </c>
      <c r="C2" s="409"/>
      <c r="D2" s="409"/>
      <c r="E2" s="409"/>
      <c r="F2" s="409"/>
      <c r="G2" s="409"/>
      <c r="H2" s="409"/>
      <c r="I2" s="409"/>
      <c r="J2" s="409"/>
      <c r="K2" s="409"/>
      <c r="L2" s="409"/>
    </row>
    <row r="3" customFormat="false" ht="15.75" hidden="false" customHeight="false" outlineLevel="0" collapsed="false"/>
    <row r="4" customFormat="false" ht="15" hidden="false" customHeight="false" outlineLevel="0" collapsed="false">
      <c r="B4" s="734" t="n">
        <v>2008</v>
      </c>
      <c r="C4" s="734"/>
      <c r="D4" s="735" t="n">
        <v>2009</v>
      </c>
      <c r="E4" s="735"/>
      <c r="F4" s="735" t="n">
        <v>2010</v>
      </c>
      <c r="G4" s="735"/>
      <c r="H4" s="735" t="n">
        <v>2011</v>
      </c>
      <c r="I4" s="735"/>
      <c r="J4" s="735" t="n">
        <v>2012</v>
      </c>
      <c r="K4" s="735"/>
      <c r="L4" s="735" t="n">
        <v>2013</v>
      </c>
      <c r="M4" s="735"/>
      <c r="N4" s="735" t="n">
        <v>2014</v>
      </c>
      <c r="O4" s="735"/>
      <c r="P4" s="735" t="n">
        <v>2015</v>
      </c>
      <c r="Q4" s="735"/>
      <c r="R4" s="736" t="n">
        <v>2016</v>
      </c>
      <c r="S4" s="736"/>
      <c r="T4" s="736" t="n">
        <v>2017</v>
      </c>
      <c r="U4" s="736"/>
      <c r="V4" s="736" t="n">
        <v>2018</v>
      </c>
      <c r="W4" s="736"/>
      <c r="X4" s="736" t="n">
        <v>2019</v>
      </c>
      <c r="Y4" s="736"/>
      <c r="Z4" s="736" t="n">
        <v>2020</v>
      </c>
      <c r="AA4" s="736"/>
      <c r="AB4" s="736" t="n">
        <v>2021</v>
      </c>
      <c r="AC4" s="736"/>
      <c r="AD4" s="118" t="n">
        <v>2022</v>
      </c>
      <c r="AE4" s="118"/>
      <c r="AF4" s="737" t="n">
        <v>2023</v>
      </c>
      <c r="AG4" s="737"/>
    </row>
    <row r="5" customFormat="false" ht="15" hidden="false" customHeight="false" outlineLevel="0" collapsed="false">
      <c r="B5" s="738" t="s">
        <v>575</v>
      </c>
      <c r="C5" s="739" t="s">
        <v>576</v>
      </c>
      <c r="D5" s="739" t="s">
        <v>575</v>
      </c>
      <c r="E5" s="739" t="s">
        <v>576</v>
      </c>
      <c r="F5" s="739" t="s">
        <v>575</v>
      </c>
      <c r="G5" s="739" t="s">
        <v>576</v>
      </c>
      <c r="H5" s="739" t="s">
        <v>575</v>
      </c>
      <c r="I5" s="739" t="s">
        <v>576</v>
      </c>
      <c r="J5" s="739" t="s">
        <v>575</v>
      </c>
      <c r="K5" s="739" t="s">
        <v>576</v>
      </c>
      <c r="L5" s="739" t="s">
        <v>575</v>
      </c>
      <c r="M5" s="739" t="s">
        <v>576</v>
      </c>
      <c r="N5" s="739" t="s">
        <v>575</v>
      </c>
      <c r="O5" s="739" t="s">
        <v>576</v>
      </c>
      <c r="P5" s="739" t="s">
        <v>575</v>
      </c>
      <c r="Q5" s="739" t="s">
        <v>576</v>
      </c>
      <c r="R5" s="739" t="s">
        <v>575</v>
      </c>
      <c r="S5" s="739" t="s">
        <v>576</v>
      </c>
      <c r="T5" s="739" t="s">
        <v>575</v>
      </c>
      <c r="U5" s="739" t="s">
        <v>576</v>
      </c>
      <c r="V5" s="739" t="s">
        <v>575</v>
      </c>
      <c r="W5" s="739" t="s">
        <v>576</v>
      </c>
      <c r="X5" s="739" t="s">
        <v>575</v>
      </c>
      <c r="Y5" s="739" t="s">
        <v>576</v>
      </c>
      <c r="Z5" s="739" t="s">
        <v>575</v>
      </c>
      <c r="AA5" s="739" t="s">
        <v>576</v>
      </c>
      <c r="AB5" s="739" t="s">
        <v>575</v>
      </c>
      <c r="AC5" s="740" t="s">
        <v>576</v>
      </c>
      <c r="AD5" s="741" t="s">
        <v>575</v>
      </c>
      <c r="AE5" s="742" t="s">
        <v>576</v>
      </c>
      <c r="AF5" s="743" t="s">
        <v>575</v>
      </c>
      <c r="AG5" s="744" t="s">
        <v>576</v>
      </c>
    </row>
    <row r="6" customFormat="false" ht="15.75" hidden="false" customHeight="false" outlineLevel="0" collapsed="false">
      <c r="B6" s="745" t="n">
        <v>40.25</v>
      </c>
      <c r="C6" s="746" t="n">
        <v>39.15</v>
      </c>
      <c r="D6" s="746" t="n">
        <v>39.15</v>
      </c>
      <c r="E6" s="746" t="n">
        <v>47.39</v>
      </c>
      <c r="F6" s="746" t="n">
        <v>47.39</v>
      </c>
      <c r="G6" s="746" t="n">
        <v>45.25</v>
      </c>
      <c r="H6" s="746" t="n">
        <v>45.25</v>
      </c>
      <c r="I6" s="746" t="n">
        <v>44.62</v>
      </c>
      <c r="J6" s="746" t="n">
        <v>44.62</v>
      </c>
      <c r="K6" s="746" t="n">
        <v>39.09</v>
      </c>
      <c r="L6" s="746" t="n">
        <v>35.19</v>
      </c>
      <c r="M6" s="746" t="n">
        <v>40.02</v>
      </c>
      <c r="N6" s="746" t="n">
        <v>41.83</v>
      </c>
      <c r="O6" s="746" t="n">
        <v>44.99</v>
      </c>
      <c r="P6" s="746" t="n">
        <v>37.39</v>
      </c>
      <c r="Q6" s="746" t="n">
        <v>43.29</v>
      </c>
      <c r="R6" s="747" t="n">
        <v>43.32</v>
      </c>
      <c r="S6" s="747" t="n">
        <v>46.9</v>
      </c>
      <c r="T6" s="747" t="n">
        <v>43.76</v>
      </c>
      <c r="U6" s="747" t="n">
        <v>44.53</v>
      </c>
      <c r="V6" s="747" t="n">
        <v>44.4</v>
      </c>
      <c r="W6" s="747" t="n">
        <v>44.53</v>
      </c>
      <c r="X6" s="747" t="n">
        <v>40.18</v>
      </c>
      <c r="Y6" s="747" t="n">
        <v>38.59</v>
      </c>
      <c r="Z6" s="747" t="n">
        <v>34.76</v>
      </c>
      <c r="AA6" s="747" t="n">
        <v>35.41</v>
      </c>
      <c r="AB6" s="747" t="n">
        <v>31.64</v>
      </c>
      <c r="AC6" s="748" t="n">
        <v>35.62</v>
      </c>
      <c r="AD6" s="749" t="n">
        <v>38.67</v>
      </c>
      <c r="AE6" s="750" t="n">
        <v>45.83</v>
      </c>
      <c r="AF6" s="751" t="n">
        <v>42.32</v>
      </c>
      <c r="AG6" s="752" t="s">
        <v>577</v>
      </c>
    </row>
    <row r="7" customFormat="false" ht="15" hidden="false" customHeight="false" outlineLevel="0" collapsed="false">
      <c r="B7" s="707" t="s">
        <v>555</v>
      </c>
    </row>
    <row r="8" customFormat="false" ht="15" hidden="false" customHeight="false" outlineLevel="0" collapsed="false">
      <c r="B8" s="628" t="s">
        <v>578</v>
      </c>
    </row>
    <row r="9" customFormat="false" ht="15" hidden="false" customHeight="false" outlineLevel="0" collapsed="false">
      <c r="B9" s="628"/>
    </row>
  </sheetData>
  <mergeCells count="16">
    <mergeCell ref="B4:C4"/>
    <mergeCell ref="D4:E4"/>
    <mergeCell ref="F4:G4"/>
    <mergeCell ref="H4:I4"/>
    <mergeCell ref="J4:K4"/>
    <mergeCell ref="L4:M4"/>
    <mergeCell ref="N4:O4"/>
    <mergeCell ref="P4:Q4"/>
    <mergeCell ref="R4:S4"/>
    <mergeCell ref="T4:U4"/>
    <mergeCell ref="V4:W4"/>
    <mergeCell ref="X4:Y4"/>
    <mergeCell ref="Z4:AA4"/>
    <mergeCell ref="AB4:AC4"/>
    <mergeCell ref="AD4:AE4"/>
    <mergeCell ref="AF4:AG4"/>
  </mergeCells>
  <hyperlinks>
    <hyperlink ref="A2" location="index!A1" display="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0.29"/>
  </cols>
  <sheetData>
    <row r="1" customFormat="false" ht="15" hidden="false" customHeight="false" outlineLevel="0" collapsed="false">
      <c r="A1" s="7" t="s">
        <v>99</v>
      </c>
    </row>
    <row r="2" customFormat="false" ht="15" hidden="false" customHeight="false" outlineLevel="0" collapsed="false">
      <c r="B2" s="30" t="s">
        <v>90</v>
      </c>
      <c r="C2" s="30"/>
      <c r="D2" s="30"/>
      <c r="E2" s="30"/>
      <c r="F2" s="30"/>
      <c r="G2" s="30"/>
      <c r="H2" s="30"/>
      <c r="I2" s="30"/>
      <c r="J2" s="30"/>
      <c r="K2" s="30"/>
      <c r="L2" s="30"/>
      <c r="M2" s="30"/>
      <c r="N2" s="30"/>
      <c r="O2" s="30"/>
      <c r="P2" s="30"/>
      <c r="Q2" s="30"/>
      <c r="R2" s="30"/>
      <c r="S2" s="30"/>
      <c r="T2" s="30"/>
      <c r="U2" s="30"/>
    </row>
    <row r="3" customFormat="false" ht="15.75" hidden="false" customHeight="false" outlineLevel="0" collapsed="false">
      <c r="B3" s="30"/>
      <c r="C3" s="30"/>
      <c r="D3" s="30"/>
      <c r="E3" s="30"/>
      <c r="F3" s="30"/>
      <c r="G3" s="30"/>
      <c r="H3" s="30"/>
      <c r="I3" s="30"/>
      <c r="J3" s="30"/>
      <c r="K3" s="30"/>
      <c r="L3" s="30"/>
      <c r="M3" s="30"/>
      <c r="N3" s="30"/>
      <c r="O3" s="30"/>
      <c r="P3" s="30"/>
      <c r="Q3" s="30"/>
      <c r="R3" s="30"/>
      <c r="S3" s="30"/>
      <c r="T3" s="30"/>
      <c r="U3" s="30"/>
    </row>
    <row r="4" customFormat="false" ht="15.75" hidden="false" customHeight="false" outlineLevel="0" collapsed="false">
      <c r="B4" s="753"/>
      <c r="C4" s="754" t="s">
        <v>559</v>
      </c>
      <c r="D4" s="754" t="s">
        <v>560</v>
      </c>
      <c r="E4" s="754" t="s">
        <v>561</v>
      </c>
      <c r="F4" s="754" t="s">
        <v>562</v>
      </c>
      <c r="G4" s="754" t="s">
        <v>563</v>
      </c>
      <c r="H4" s="754" t="s">
        <v>564</v>
      </c>
      <c r="I4" s="754" t="s">
        <v>565</v>
      </c>
      <c r="J4" s="754" t="s">
        <v>566</v>
      </c>
      <c r="K4" s="754" t="s">
        <v>567</v>
      </c>
      <c r="L4" s="754" t="s">
        <v>568</v>
      </c>
      <c r="M4" s="754" t="s">
        <v>569</v>
      </c>
      <c r="N4" s="754" t="s">
        <v>570</v>
      </c>
      <c r="O4" s="754" t="s">
        <v>513</v>
      </c>
      <c r="P4" s="754" t="s">
        <v>514</v>
      </c>
      <c r="Q4" s="754" t="s">
        <v>458</v>
      </c>
      <c r="R4" s="754" t="s">
        <v>101</v>
      </c>
      <c r="S4" s="754" t="s">
        <v>102</v>
      </c>
      <c r="T4" s="284" t="s">
        <v>104</v>
      </c>
      <c r="U4" s="30"/>
    </row>
    <row r="5" customFormat="false" ht="15.75" hidden="false" customHeight="false" outlineLevel="0" collapsed="false">
      <c r="B5" s="753"/>
      <c r="C5" s="755" t="s">
        <v>495</v>
      </c>
      <c r="D5" s="756"/>
      <c r="E5" s="756"/>
      <c r="F5" s="756"/>
      <c r="G5" s="756"/>
      <c r="H5" s="756"/>
      <c r="I5" s="756"/>
      <c r="J5" s="756"/>
      <c r="K5" s="756"/>
      <c r="L5" s="756"/>
      <c r="M5" s="756"/>
      <c r="N5" s="756"/>
      <c r="O5" s="756"/>
      <c r="P5" s="756"/>
      <c r="Q5" s="756"/>
      <c r="R5" s="756"/>
      <c r="S5" s="756"/>
      <c r="T5" s="757"/>
      <c r="U5" s="30"/>
    </row>
    <row r="6" customFormat="false" ht="15" hidden="false" customHeight="false" outlineLevel="0" collapsed="false">
      <c r="B6" s="758" t="s">
        <v>579</v>
      </c>
      <c r="C6" s="759" t="n">
        <v>981</v>
      </c>
      <c r="D6" s="760" t="n">
        <v>1107</v>
      </c>
      <c r="E6" s="761" t="n">
        <v>1122</v>
      </c>
      <c r="F6" s="761" t="n">
        <v>1259</v>
      </c>
      <c r="G6" s="761" t="n">
        <v>1423</v>
      </c>
      <c r="H6" s="761" t="n">
        <v>1453</v>
      </c>
      <c r="I6" s="761" t="n">
        <v>1477</v>
      </c>
      <c r="J6" s="761" t="n">
        <v>1470</v>
      </c>
      <c r="K6" s="761" t="n">
        <v>1511</v>
      </c>
      <c r="L6" s="762" t="n">
        <v>1518</v>
      </c>
      <c r="M6" s="760" t="n">
        <v>1512</v>
      </c>
      <c r="N6" s="761" t="n">
        <v>1475</v>
      </c>
      <c r="O6" s="761" t="n">
        <v>1328</v>
      </c>
      <c r="P6" s="761" t="n">
        <v>1351</v>
      </c>
      <c r="Q6" s="761" t="n">
        <v>1404</v>
      </c>
      <c r="R6" s="763" t="n">
        <v>1422</v>
      </c>
      <c r="S6" s="764" t="n">
        <v>1287</v>
      </c>
      <c r="T6" s="765" t="n">
        <v>1264</v>
      </c>
      <c r="U6" s="30"/>
    </row>
    <row r="7" customFormat="false" ht="15" hidden="false" customHeight="false" outlineLevel="0" collapsed="false">
      <c r="B7" s="766" t="s">
        <v>580</v>
      </c>
      <c r="C7" s="767" t="n">
        <v>-486</v>
      </c>
      <c r="D7" s="768" t="n">
        <v>-486</v>
      </c>
      <c r="E7" s="767" t="n">
        <v>-550</v>
      </c>
      <c r="F7" s="767" t="n">
        <v>-619</v>
      </c>
      <c r="G7" s="767" t="n">
        <v>-652</v>
      </c>
      <c r="H7" s="767" t="n">
        <v>-691</v>
      </c>
      <c r="I7" s="767" t="n">
        <v>-767</v>
      </c>
      <c r="J7" s="767" t="n">
        <v>-1054</v>
      </c>
      <c r="K7" s="767" t="n">
        <v>-1032</v>
      </c>
      <c r="L7" s="767" t="n">
        <v>-1114</v>
      </c>
      <c r="M7" s="767" t="n">
        <v>-1209</v>
      </c>
      <c r="N7" s="767" t="n">
        <v>-1273</v>
      </c>
      <c r="O7" s="767" t="n">
        <v>-1348</v>
      </c>
      <c r="P7" s="767" t="n">
        <v>-1371</v>
      </c>
      <c r="Q7" s="767" t="n">
        <v>-1477</v>
      </c>
      <c r="R7" s="768" t="n">
        <v>-1495</v>
      </c>
      <c r="S7" s="405" t="n">
        <v>-1605</v>
      </c>
      <c r="T7" s="769" t="n">
        <v>-1634</v>
      </c>
      <c r="U7" s="30"/>
    </row>
    <row r="8" customFormat="false" ht="15.75" hidden="false" customHeight="false" outlineLevel="0" collapsed="false">
      <c r="B8" s="280" t="s">
        <v>581</v>
      </c>
      <c r="C8" s="770" t="n">
        <v>495</v>
      </c>
      <c r="D8" s="771" t="n">
        <v>621</v>
      </c>
      <c r="E8" s="772" t="n">
        <v>572</v>
      </c>
      <c r="F8" s="772" t="n">
        <v>640</v>
      </c>
      <c r="G8" s="772" t="n">
        <v>771</v>
      </c>
      <c r="H8" s="772" t="n">
        <v>762</v>
      </c>
      <c r="I8" s="772" t="n">
        <v>710</v>
      </c>
      <c r="J8" s="772" t="n">
        <v>416</v>
      </c>
      <c r="K8" s="772" t="n">
        <v>479</v>
      </c>
      <c r="L8" s="772" t="n">
        <v>404</v>
      </c>
      <c r="M8" s="772" t="n">
        <v>303</v>
      </c>
      <c r="N8" s="772" t="n">
        <v>202</v>
      </c>
      <c r="O8" s="772" t="n">
        <v>-20</v>
      </c>
      <c r="P8" s="772" t="n">
        <v>-20</v>
      </c>
      <c r="Q8" s="772" t="n">
        <v>-73</v>
      </c>
      <c r="R8" s="771" t="n">
        <v>-73</v>
      </c>
      <c r="S8" s="773" t="n">
        <v>-318</v>
      </c>
      <c r="T8" s="774" t="n">
        <v>-370</v>
      </c>
      <c r="U8" s="30"/>
    </row>
    <row r="9" customFormat="false" ht="15" hidden="false" customHeight="false" outlineLevel="0" collapsed="false">
      <c r="B9" s="707" t="s">
        <v>555</v>
      </c>
      <c r="C9" s="30"/>
      <c r="D9" s="30"/>
      <c r="E9" s="30"/>
      <c r="F9" s="30"/>
      <c r="G9" s="30"/>
      <c r="H9" s="30"/>
      <c r="I9" s="30"/>
      <c r="J9" s="30"/>
      <c r="K9" s="30"/>
      <c r="L9" s="30"/>
      <c r="M9" s="30"/>
      <c r="N9" s="30"/>
      <c r="O9" s="30"/>
      <c r="P9" s="30"/>
      <c r="Q9" s="30"/>
      <c r="R9" s="30"/>
      <c r="S9" s="156"/>
      <c r="T9" s="30"/>
      <c r="U9" s="30"/>
    </row>
    <row r="10" customFormat="false" ht="15" hidden="false" customHeight="false" outlineLevel="0" collapsed="false">
      <c r="B10" s="628" t="s">
        <v>582</v>
      </c>
      <c r="C10" s="30"/>
      <c r="D10" s="30"/>
      <c r="E10" s="30"/>
      <c r="F10" s="30"/>
      <c r="G10" s="30"/>
      <c r="H10" s="30"/>
      <c r="I10" s="30"/>
      <c r="J10" s="30"/>
      <c r="K10" s="30"/>
      <c r="L10" s="30"/>
      <c r="M10" s="30"/>
      <c r="N10" s="30"/>
      <c r="O10" s="30"/>
      <c r="P10" s="30"/>
      <c r="Q10" s="30"/>
      <c r="R10" s="30"/>
      <c r="S10" s="30"/>
      <c r="T10" s="30"/>
      <c r="U10" s="30"/>
    </row>
    <row r="11" customFormat="false" ht="15" hidden="false" customHeight="false" outlineLevel="0" collapsed="false">
      <c r="B11" s="30"/>
      <c r="C11" s="30"/>
      <c r="D11" s="30"/>
      <c r="E11" s="30"/>
      <c r="F11" s="30"/>
      <c r="G11" s="30"/>
      <c r="H11" s="30"/>
      <c r="I11" s="30"/>
      <c r="J11" s="30"/>
      <c r="K11" s="30"/>
      <c r="L11" s="30"/>
      <c r="M11" s="30"/>
      <c r="N11" s="30"/>
      <c r="O11" s="30"/>
      <c r="P11" s="30"/>
      <c r="Q11" s="30"/>
      <c r="R11" s="30"/>
      <c r="S11" s="30"/>
      <c r="T11" s="30"/>
      <c r="U11" s="30"/>
    </row>
    <row r="14" customFormat="false" ht="15" hidden="false" customHeight="false" outlineLevel="0" collapsed="false">
      <c r="K14" s="708"/>
    </row>
    <row r="17" customFormat="false" ht="15" hidden="false" customHeight="false" outlineLevel="0" collapsed="false">
      <c r="K17" s="731"/>
      <c r="L17" s="731"/>
      <c r="M17" s="731"/>
      <c r="N17" s="731"/>
      <c r="O17" s="731"/>
      <c r="P17" s="731"/>
      <c r="Q17" s="731"/>
      <c r="R17" s="731"/>
      <c r="S17" s="731"/>
      <c r="T17" s="731"/>
    </row>
    <row r="18" customFormat="false" ht="15" hidden="false" customHeight="false" outlineLevel="0" collapsed="false">
      <c r="K18" s="731"/>
      <c r="L18" s="731"/>
      <c r="M18" s="731"/>
      <c r="N18" s="731"/>
      <c r="O18" s="731"/>
      <c r="P18" s="731"/>
      <c r="Q18" s="731"/>
      <c r="R18" s="731"/>
      <c r="S18" s="731"/>
      <c r="T18" s="731"/>
    </row>
    <row r="19" customFormat="false" ht="15" hidden="false" customHeight="false" outlineLevel="0" collapsed="false">
      <c r="K19" s="732"/>
      <c r="L19" s="732"/>
      <c r="M19" s="732"/>
      <c r="N19" s="732"/>
      <c r="O19" s="732"/>
      <c r="P19" s="732"/>
      <c r="Q19" s="732"/>
      <c r="R19" s="732"/>
      <c r="S19" s="732"/>
      <c r="T19" s="732"/>
    </row>
  </sheetData>
  <mergeCells count="1">
    <mergeCell ref="B4:B5"/>
  </mergeCells>
  <hyperlinks>
    <hyperlink ref="A1"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8"/>
    <col collapsed="false" customWidth="true" hidden="false" outlineLevel="0" max="3" min="3" style="0" width="40.85"/>
  </cols>
  <sheetData>
    <row r="1" customFormat="false" ht="15" hidden="false" customHeight="false" outlineLevel="0" collapsed="false">
      <c r="A1" s="7" t="s">
        <v>99</v>
      </c>
    </row>
    <row r="2" customFormat="false" ht="15" hidden="false" customHeight="false" outlineLevel="0" collapsed="false">
      <c r="B2" s="733" t="s">
        <v>92</v>
      </c>
      <c r="C2" s="409"/>
      <c r="D2" s="418"/>
    </row>
    <row r="3" customFormat="false" ht="15.75" hidden="false" customHeight="false" outlineLevel="0" collapsed="false">
      <c r="B3" s="409"/>
      <c r="C3" s="30"/>
      <c r="D3" s="418"/>
    </row>
    <row r="4" customFormat="false" ht="15" hidden="false" customHeight="false" outlineLevel="0" collapsed="false">
      <c r="B4" s="775" t="s">
        <v>583</v>
      </c>
      <c r="C4" s="776" t="s">
        <v>584</v>
      </c>
      <c r="D4" s="418"/>
    </row>
    <row r="5" customFormat="false" ht="15" hidden="false" customHeight="false" outlineLevel="0" collapsed="false">
      <c r="B5" s="777" t="s">
        <v>585</v>
      </c>
      <c r="C5" s="778" t="n">
        <v>0.0694</v>
      </c>
      <c r="D5" s="418"/>
    </row>
    <row r="6" customFormat="false" ht="26.25" hidden="false" customHeight="false" outlineLevel="0" collapsed="false">
      <c r="B6" s="779" t="s">
        <v>586</v>
      </c>
      <c r="C6" s="780" t="s">
        <v>587</v>
      </c>
      <c r="D6" s="418"/>
    </row>
    <row r="7" customFormat="false" ht="25.5" hidden="false" customHeight="false" outlineLevel="0" collapsed="false">
      <c r="B7" s="781" t="s">
        <v>588</v>
      </c>
      <c r="C7" s="409"/>
      <c r="D7" s="418"/>
    </row>
    <row r="8" customFormat="false" ht="15" hidden="false" customHeight="false" outlineLevel="0" collapsed="false">
      <c r="B8" s="628" t="s">
        <v>589</v>
      </c>
      <c r="C8" s="30"/>
      <c r="D8" s="418"/>
    </row>
    <row r="9" customFormat="false" ht="15" hidden="false" customHeight="false" outlineLevel="0" collapsed="false">
      <c r="B9" s="30"/>
      <c r="C9" s="30"/>
      <c r="D9" s="418"/>
    </row>
    <row r="10" customFormat="false" ht="15" hidden="false" customHeight="false" outlineLevel="0" collapsed="false">
      <c r="B10" s="30"/>
      <c r="C10" s="30"/>
      <c r="D10" s="418"/>
    </row>
    <row r="11" customFormat="false" ht="15" hidden="false" customHeight="false" outlineLevel="0" collapsed="false">
      <c r="B11" s="30"/>
      <c r="C11" s="30"/>
      <c r="D11" s="418"/>
    </row>
    <row r="12" customFormat="false" ht="15" hidden="false" customHeight="false" outlineLevel="0" collapsed="false">
      <c r="B12" s="30"/>
      <c r="C12" s="30"/>
      <c r="D12" s="418"/>
    </row>
    <row r="13" customFormat="false" ht="15" hidden="false" customHeight="false" outlineLevel="0" collapsed="false">
      <c r="B13" s="30"/>
      <c r="C13" s="30"/>
      <c r="D13" s="418"/>
    </row>
  </sheetData>
  <hyperlinks>
    <hyperlink ref="A1"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5.14"/>
  </cols>
  <sheetData>
    <row r="1" customFormat="false" ht="15" hidden="false" customHeight="false" outlineLevel="0" collapsed="false">
      <c r="A1" s="7" t="s">
        <v>99</v>
      </c>
    </row>
    <row r="2" customFormat="false" ht="15" hidden="false" customHeight="false" outlineLevel="0" collapsed="false">
      <c r="A2" s="409"/>
      <c r="B2" s="733" t="s">
        <v>94</v>
      </c>
      <c r="C2" s="782"/>
      <c r="D2" s="783"/>
      <c r="E2" s="783"/>
      <c r="F2" s="783"/>
      <c r="G2" s="783"/>
      <c r="H2" s="784"/>
      <c r="I2" s="784"/>
      <c r="J2" s="784"/>
      <c r="K2" s="409"/>
      <c r="L2" s="409"/>
      <c r="M2" s="409"/>
      <c r="N2" s="409"/>
      <c r="O2" s="409"/>
    </row>
    <row r="3" customFormat="false" ht="15.75" hidden="false" customHeight="false" outlineLevel="0" collapsed="false">
      <c r="A3" s="409"/>
      <c r="B3" s="409"/>
      <c r="C3" s="785"/>
      <c r="D3" s="785"/>
      <c r="E3" s="785"/>
      <c r="F3" s="785"/>
      <c r="G3" s="785"/>
      <c r="H3" s="786"/>
      <c r="I3" s="786"/>
      <c r="J3" s="786"/>
      <c r="K3" s="409"/>
      <c r="L3" s="409"/>
      <c r="M3" s="409"/>
      <c r="N3" s="409"/>
      <c r="O3" s="409"/>
    </row>
    <row r="4" customFormat="false" ht="15.75" hidden="false" customHeight="false" outlineLevel="0" collapsed="false">
      <c r="A4" s="409"/>
      <c r="B4" s="787"/>
      <c r="C4" s="788" t="s">
        <v>564</v>
      </c>
      <c r="D4" s="789" t="s">
        <v>565</v>
      </c>
      <c r="E4" s="789" t="s">
        <v>566</v>
      </c>
      <c r="F4" s="789" t="s">
        <v>567</v>
      </c>
      <c r="G4" s="789" t="s">
        <v>568</v>
      </c>
      <c r="H4" s="789" t="s">
        <v>569</v>
      </c>
      <c r="I4" s="789" t="s">
        <v>570</v>
      </c>
      <c r="J4" s="789" t="s">
        <v>513</v>
      </c>
      <c r="K4" s="789" t="s">
        <v>514</v>
      </c>
      <c r="L4" s="789" t="s">
        <v>458</v>
      </c>
      <c r="M4" s="789" t="s">
        <v>101</v>
      </c>
      <c r="N4" s="789" t="s">
        <v>102</v>
      </c>
      <c r="O4" s="790" t="s">
        <v>104</v>
      </c>
    </row>
    <row r="5" customFormat="false" ht="15.75" hidden="false" customHeight="false" outlineLevel="0" collapsed="false">
      <c r="A5" s="409"/>
      <c r="B5" s="791"/>
      <c r="C5" s="792" t="s">
        <v>495</v>
      </c>
      <c r="D5" s="792"/>
      <c r="E5" s="792"/>
      <c r="F5" s="792"/>
      <c r="G5" s="792"/>
      <c r="H5" s="792"/>
      <c r="I5" s="792"/>
      <c r="J5" s="792"/>
      <c r="K5" s="792"/>
      <c r="L5" s="792"/>
      <c r="M5" s="792"/>
      <c r="N5" s="792"/>
      <c r="O5" s="792"/>
    </row>
    <row r="6" customFormat="false" ht="15" hidden="false" customHeight="false" outlineLevel="0" collapsed="false">
      <c r="A6" s="409"/>
      <c r="B6" s="793" t="s">
        <v>590</v>
      </c>
      <c r="C6" s="794" t="n">
        <v>17</v>
      </c>
      <c r="D6" s="795" t="n">
        <v>16.4</v>
      </c>
      <c r="E6" s="795" t="n">
        <v>15.8</v>
      </c>
      <c r="F6" s="795" t="n">
        <v>16.2</v>
      </c>
      <c r="G6" s="795" t="n">
        <v>13.4</v>
      </c>
      <c r="H6" s="795" t="n">
        <v>15</v>
      </c>
      <c r="I6" s="795" t="n">
        <v>15.1</v>
      </c>
      <c r="J6" s="795" t="n">
        <v>16.5</v>
      </c>
      <c r="K6" s="795" t="n">
        <v>16.8</v>
      </c>
      <c r="L6" s="795" t="n">
        <v>18</v>
      </c>
      <c r="M6" s="795" t="n">
        <v>22.7</v>
      </c>
      <c r="N6" s="143" t="n">
        <v>24.5</v>
      </c>
      <c r="O6" s="151" t="n">
        <v>23.6</v>
      </c>
    </row>
    <row r="7" customFormat="false" ht="15" hidden="false" customHeight="false" outlineLevel="0" collapsed="false">
      <c r="A7" s="409"/>
      <c r="B7" s="373" t="s">
        <v>591</v>
      </c>
      <c r="C7" s="440" t="n">
        <v>39.3</v>
      </c>
      <c r="D7" s="441" t="n">
        <v>31.5</v>
      </c>
      <c r="E7" s="441" t="n">
        <v>30.2</v>
      </c>
      <c r="F7" s="441" t="n">
        <v>33.5</v>
      </c>
      <c r="G7" s="441" t="n">
        <v>32.1</v>
      </c>
      <c r="H7" s="441" t="n">
        <v>32.5</v>
      </c>
      <c r="I7" s="441" t="n">
        <v>31.2</v>
      </c>
      <c r="J7" s="441" t="n">
        <v>29.2</v>
      </c>
      <c r="K7" s="441" t="n">
        <v>30.2</v>
      </c>
      <c r="L7" s="441" t="n">
        <v>31.7</v>
      </c>
      <c r="M7" s="441" t="n">
        <v>28.8</v>
      </c>
      <c r="N7" s="471" t="n">
        <v>27.7</v>
      </c>
      <c r="O7" s="796" t="n">
        <v>20.4</v>
      </c>
    </row>
    <row r="8" customFormat="false" ht="15" hidden="false" customHeight="false" outlineLevel="0" collapsed="false">
      <c r="A8" s="409"/>
      <c r="B8" s="373" t="s">
        <v>592</v>
      </c>
      <c r="C8" s="440" t="n">
        <v>0.8</v>
      </c>
      <c r="D8" s="441" t="n">
        <v>0.8</v>
      </c>
      <c r="E8" s="441" t="n">
        <v>0.9</v>
      </c>
      <c r="F8" s="441" t="n">
        <v>0.7</v>
      </c>
      <c r="G8" s="441" t="n">
        <v>0.7</v>
      </c>
      <c r="H8" s="441" t="n">
        <v>0.8</v>
      </c>
      <c r="I8" s="441" t="n">
        <v>0.8</v>
      </c>
      <c r="J8" s="441" t="n">
        <v>0.9</v>
      </c>
      <c r="K8" s="441" t="n">
        <v>0.8</v>
      </c>
      <c r="L8" s="441" t="n">
        <v>1</v>
      </c>
      <c r="M8" s="441" t="n">
        <v>0.9</v>
      </c>
      <c r="N8" s="471" t="n">
        <v>0.9</v>
      </c>
      <c r="O8" s="607" t="n">
        <v>1</v>
      </c>
    </row>
    <row r="9" customFormat="false" ht="15" hidden="false" customHeight="false" outlineLevel="0" collapsed="false">
      <c r="A9" s="409"/>
      <c r="B9" s="373" t="s">
        <v>593</v>
      </c>
      <c r="C9" s="440" t="n">
        <v>0.7</v>
      </c>
      <c r="D9" s="441" t="n">
        <v>0.7</v>
      </c>
      <c r="E9" s="441" t="n">
        <v>0.7</v>
      </c>
      <c r="F9" s="441" t="n">
        <v>0.7</v>
      </c>
      <c r="G9" s="441" t="n">
        <v>0.7</v>
      </c>
      <c r="H9" s="441" t="n">
        <v>0.7</v>
      </c>
      <c r="I9" s="441" t="n">
        <v>0.7</v>
      </c>
      <c r="J9" s="441" t="n">
        <v>0.8</v>
      </c>
      <c r="K9" s="441" t="n">
        <v>0.9</v>
      </c>
      <c r="L9" s="441" t="n">
        <v>0.9</v>
      </c>
      <c r="M9" s="441" t="n">
        <v>1</v>
      </c>
      <c r="N9" s="441" t="n">
        <v>1</v>
      </c>
      <c r="O9" s="796" t="n">
        <v>1.1</v>
      </c>
    </row>
    <row r="10" customFormat="false" ht="15.75" hidden="false" customHeight="false" outlineLevel="0" collapsed="false">
      <c r="A10" s="409"/>
      <c r="B10" s="472" t="s">
        <v>594</v>
      </c>
      <c r="C10" s="456" t="n">
        <v>57.8</v>
      </c>
      <c r="D10" s="457" t="n">
        <v>49.4</v>
      </c>
      <c r="E10" s="457" t="n">
        <v>47.6</v>
      </c>
      <c r="F10" s="457" t="n">
        <v>51.1</v>
      </c>
      <c r="G10" s="457" t="n">
        <v>46.9</v>
      </c>
      <c r="H10" s="457" t="n">
        <v>49</v>
      </c>
      <c r="I10" s="457" t="n">
        <v>47.8</v>
      </c>
      <c r="J10" s="457" t="n">
        <v>47.4</v>
      </c>
      <c r="K10" s="457" t="n">
        <v>48.7</v>
      </c>
      <c r="L10" s="457" t="n">
        <v>51.6</v>
      </c>
      <c r="M10" s="457" t="n">
        <v>53.4</v>
      </c>
      <c r="N10" s="473" t="n">
        <v>54.1</v>
      </c>
      <c r="O10" s="797" t="n">
        <v>46.1</v>
      </c>
    </row>
    <row r="11" customFormat="false" ht="15" hidden="false" customHeight="false" outlineLevel="0" collapsed="false">
      <c r="A11" s="798"/>
      <c r="B11" s="30" t="s">
        <v>595</v>
      </c>
      <c r="C11" s="799"/>
      <c r="D11" s="799"/>
      <c r="E11" s="800"/>
      <c r="F11" s="409"/>
      <c r="G11" s="409"/>
      <c r="H11" s="409"/>
      <c r="I11" s="409"/>
      <c r="J11" s="409"/>
      <c r="K11" s="409"/>
      <c r="L11" s="409"/>
      <c r="M11" s="409"/>
      <c r="N11" s="409"/>
      <c r="O11" s="566"/>
    </row>
    <row r="12" customFormat="false" ht="15" hidden="false" customHeight="false" outlineLevel="0" collapsed="false">
      <c r="B12" s="31" t="s">
        <v>596</v>
      </c>
    </row>
    <row r="13" customFormat="false" ht="15" hidden="false" customHeight="false" outlineLevel="0" collapsed="false">
      <c r="B13" s="30" t="s">
        <v>113</v>
      </c>
    </row>
    <row r="14" customFormat="false" ht="15" hidden="false" customHeight="false" outlineLevel="0" collapsed="false">
      <c r="B14" s="32" t="s">
        <v>597</v>
      </c>
    </row>
    <row r="15" customFormat="false" ht="15" hidden="false" customHeight="false" outlineLevel="0" collapsed="false">
      <c r="B15" s="32" t="s">
        <v>598</v>
      </c>
    </row>
  </sheetData>
  <mergeCells count="1">
    <mergeCell ref="C5:O5"/>
  </mergeCells>
  <hyperlinks>
    <hyperlink ref="A1"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5.42"/>
    <col collapsed="false" customWidth="true" hidden="false" outlineLevel="0" max="3" min="3" style="0" width="33.71"/>
  </cols>
  <sheetData>
    <row r="1" customFormat="false" ht="15" hidden="false" customHeight="false" outlineLevel="0" collapsed="false">
      <c r="A1" s="7" t="s">
        <v>99</v>
      </c>
    </row>
    <row r="2" customFormat="false" ht="15" hidden="false" customHeight="false" outlineLevel="0" collapsed="false">
      <c r="B2" s="733" t="s">
        <v>96</v>
      </c>
      <c r="C2" s="409"/>
      <c r="D2" s="409"/>
      <c r="E2" s="409"/>
      <c r="F2" s="409"/>
      <c r="G2" s="409"/>
      <c r="H2" s="409"/>
      <c r="I2" s="409"/>
      <c r="J2" s="409"/>
      <c r="K2" s="409"/>
      <c r="L2" s="409"/>
      <c r="M2" s="409"/>
      <c r="N2" s="409"/>
    </row>
    <row r="3" customFormat="false" ht="15.75" hidden="false" customHeight="false" outlineLevel="0" collapsed="false">
      <c r="B3" s="733"/>
      <c r="C3" s="409"/>
      <c r="D3" s="409"/>
      <c r="E3" s="409"/>
      <c r="F3" s="409"/>
      <c r="G3" s="409"/>
      <c r="H3" s="409"/>
      <c r="I3" s="409"/>
      <c r="J3" s="409"/>
      <c r="K3" s="409"/>
      <c r="L3" s="409"/>
      <c r="M3" s="409"/>
      <c r="N3" s="409"/>
    </row>
    <row r="4" customFormat="false" ht="15.75" hidden="false" customHeight="false" outlineLevel="0" collapsed="false">
      <c r="B4" s="801"/>
      <c r="C4" s="802"/>
      <c r="D4" s="13"/>
      <c r="E4" s="754" t="s">
        <v>567</v>
      </c>
      <c r="F4" s="754" t="s">
        <v>568</v>
      </c>
      <c r="G4" s="754" t="s">
        <v>569</v>
      </c>
      <c r="H4" s="754" t="s">
        <v>570</v>
      </c>
      <c r="I4" s="754" t="s">
        <v>513</v>
      </c>
      <c r="J4" s="754" t="s">
        <v>514</v>
      </c>
      <c r="K4" s="754" t="s">
        <v>458</v>
      </c>
      <c r="L4" s="754" t="s">
        <v>101</v>
      </c>
      <c r="M4" s="754" t="s">
        <v>102</v>
      </c>
      <c r="N4" s="135" t="s">
        <v>104</v>
      </c>
    </row>
    <row r="5" customFormat="false" ht="15.75" hidden="false" customHeight="false" outlineLevel="0" collapsed="false">
      <c r="B5" s="803"/>
      <c r="C5" s="804"/>
      <c r="D5" s="805" t="s">
        <v>465</v>
      </c>
      <c r="E5" s="422" t="s">
        <v>495</v>
      </c>
      <c r="F5" s="422"/>
      <c r="G5" s="422"/>
      <c r="H5" s="422"/>
      <c r="I5" s="422"/>
      <c r="J5" s="422"/>
      <c r="K5" s="422"/>
      <c r="L5" s="422"/>
      <c r="M5" s="422"/>
      <c r="N5" s="422"/>
    </row>
    <row r="6" customFormat="false" ht="15" hidden="false" customHeight="false" outlineLevel="0" collapsed="false">
      <c r="B6" s="806" t="s">
        <v>599</v>
      </c>
      <c r="C6" s="807"/>
      <c r="D6" s="808"/>
      <c r="E6" s="809"/>
      <c r="F6" s="809"/>
      <c r="G6" s="809"/>
      <c r="H6" s="809"/>
      <c r="I6" s="809"/>
      <c r="J6" s="809"/>
      <c r="K6" s="809"/>
      <c r="L6" s="809"/>
      <c r="M6" s="809"/>
      <c r="N6" s="142"/>
    </row>
    <row r="7" customFormat="false" ht="15" hidden="false" customHeight="false" outlineLevel="0" collapsed="false">
      <c r="B7" s="810"/>
      <c r="C7" s="807" t="s">
        <v>600</v>
      </c>
      <c r="D7" s="811"/>
      <c r="E7" s="809" t="n">
        <v>13562</v>
      </c>
      <c r="F7" s="809" t="n">
        <v>14235</v>
      </c>
      <c r="G7" s="809" t="n">
        <v>14837</v>
      </c>
      <c r="H7" s="809" t="n">
        <v>15340</v>
      </c>
      <c r="I7" s="809" t="n">
        <v>15735</v>
      </c>
      <c r="J7" s="809" t="n">
        <v>15869</v>
      </c>
      <c r="K7" s="809" t="n">
        <v>16034</v>
      </c>
      <c r="L7" s="809" t="n">
        <v>16134</v>
      </c>
      <c r="M7" s="809" t="n">
        <v>16260</v>
      </c>
      <c r="N7" s="142" t="n">
        <v>16137</v>
      </c>
    </row>
    <row r="8" customFormat="false" ht="15" hidden="false" customHeight="false" outlineLevel="0" collapsed="false">
      <c r="B8" s="810"/>
      <c r="C8" s="807" t="s">
        <v>579</v>
      </c>
      <c r="D8" s="811" t="n">
        <v>3</v>
      </c>
      <c r="E8" s="809" t="n">
        <v>1511</v>
      </c>
      <c r="F8" s="809" t="n">
        <v>1518</v>
      </c>
      <c r="G8" s="809" t="n">
        <v>1512</v>
      </c>
      <c r="H8" s="809" t="n">
        <v>1475</v>
      </c>
      <c r="I8" s="809" t="n">
        <v>1328</v>
      </c>
      <c r="J8" s="809" t="n">
        <v>1351</v>
      </c>
      <c r="K8" s="809" t="n">
        <v>1404</v>
      </c>
      <c r="L8" s="809" t="n">
        <v>1422</v>
      </c>
      <c r="M8" s="809" t="n">
        <v>1287</v>
      </c>
      <c r="N8" s="142" t="n">
        <v>1264</v>
      </c>
    </row>
    <row r="9" customFormat="false" ht="15" hidden="false" customHeight="false" outlineLevel="0" collapsed="false">
      <c r="B9" s="810"/>
      <c r="C9" s="807" t="s">
        <v>601</v>
      </c>
      <c r="D9" s="811" t="n">
        <v>1</v>
      </c>
      <c r="E9" s="809" t="n">
        <v>11</v>
      </c>
      <c r="F9" s="809" t="n">
        <v>11</v>
      </c>
      <c r="G9" s="809" t="n">
        <v>10</v>
      </c>
      <c r="H9" s="809" t="n">
        <v>10</v>
      </c>
      <c r="I9" s="809" t="n">
        <v>9</v>
      </c>
      <c r="J9" s="809" t="n">
        <v>9</v>
      </c>
      <c r="K9" s="809" t="n">
        <v>9</v>
      </c>
      <c r="L9" s="809" t="n">
        <v>9</v>
      </c>
      <c r="M9" s="809" t="n">
        <v>8</v>
      </c>
      <c r="N9" s="142" t="n">
        <v>7</v>
      </c>
    </row>
    <row r="10" customFormat="false" ht="15" hidden="false" customHeight="false" outlineLevel="0" collapsed="false">
      <c r="B10" s="810"/>
      <c r="C10" s="807" t="s">
        <v>602</v>
      </c>
      <c r="D10" s="811" t="n">
        <v>2</v>
      </c>
      <c r="E10" s="809" t="n">
        <v>22</v>
      </c>
      <c r="F10" s="809" t="n">
        <v>22</v>
      </c>
      <c r="G10" s="809" t="n">
        <v>23</v>
      </c>
      <c r="H10" s="809" t="n">
        <v>23</v>
      </c>
      <c r="I10" s="809" t="n">
        <v>23</v>
      </c>
      <c r="J10" s="809" t="n">
        <v>23</v>
      </c>
      <c r="K10" s="809" t="n">
        <v>24</v>
      </c>
      <c r="L10" s="809" t="n">
        <v>22</v>
      </c>
      <c r="M10" s="809" t="n">
        <v>22</v>
      </c>
      <c r="N10" s="142" t="n">
        <v>21</v>
      </c>
    </row>
    <row r="11" customFormat="false" ht="15" hidden="false" customHeight="false" outlineLevel="0" collapsed="false">
      <c r="B11" s="810"/>
      <c r="C11" s="807" t="s">
        <v>580</v>
      </c>
      <c r="D11" s="811" t="n">
        <v>3</v>
      </c>
      <c r="E11" s="809" t="n">
        <v>-1032</v>
      </c>
      <c r="F11" s="809" t="n">
        <v>-1114</v>
      </c>
      <c r="G11" s="809" t="n">
        <v>-1209</v>
      </c>
      <c r="H11" s="809" t="n">
        <v>-1273</v>
      </c>
      <c r="I11" s="809" t="n">
        <v>-1348</v>
      </c>
      <c r="J11" s="809" t="n">
        <v>-1371</v>
      </c>
      <c r="K11" s="809" t="n">
        <v>-1477</v>
      </c>
      <c r="L11" s="809" t="n">
        <v>-1495</v>
      </c>
      <c r="M11" s="809" t="n">
        <v>-1605</v>
      </c>
      <c r="N11" s="142" t="n">
        <v>-1634</v>
      </c>
    </row>
    <row r="12" customFormat="false" ht="15" hidden="false" customHeight="false" outlineLevel="0" collapsed="false">
      <c r="B12" s="810"/>
      <c r="C12" s="807" t="s">
        <v>603</v>
      </c>
      <c r="D12" s="811"/>
      <c r="E12" s="809" t="n">
        <v>151</v>
      </c>
      <c r="F12" s="809" t="n">
        <v>141</v>
      </c>
      <c r="G12" s="809" t="n">
        <v>135</v>
      </c>
      <c r="H12" s="809" t="n">
        <v>120</v>
      </c>
      <c r="I12" s="809" t="n">
        <v>111</v>
      </c>
      <c r="J12" s="809" t="n">
        <v>110</v>
      </c>
      <c r="K12" s="809" t="n">
        <v>87</v>
      </c>
      <c r="L12" s="809" t="n">
        <v>93</v>
      </c>
      <c r="M12" s="809" t="n">
        <v>69</v>
      </c>
      <c r="N12" s="142" t="n">
        <v>55</v>
      </c>
    </row>
    <row r="13" customFormat="false" ht="15" hidden="false" customHeight="false" outlineLevel="0" collapsed="false">
      <c r="B13" s="810"/>
      <c r="C13" s="807" t="s">
        <v>604</v>
      </c>
      <c r="D13" s="811"/>
      <c r="E13" s="809" t="n">
        <v>49</v>
      </c>
      <c r="F13" s="809" t="n">
        <v>58</v>
      </c>
      <c r="G13" s="809" t="n">
        <v>64</v>
      </c>
      <c r="H13" s="809" t="n">
        <v>72</v>
      </c>
      <c r="I13" s="809" t="n">
        <v>74</v>
      </c>
      <c r="J13" s="809" t="n">
        <v>92</v>
      </c>
      <c r="K13" s="809" t="n">
        <v>98</v>
      </c>
      <c r="L13" s="809" t="n">
        <v>116</v>
      </c>
      <c r="M13" s="809" t="n">
        <v>121</v>
      </c>
      <c r="N13" s="142" t="n">
        <v>123</v>
      </c>
    </row>
    <row r="14" customFormat="false" ht="15" hidden="false" customHeight="false" outlineLevel="0" collapsed="false">
      <c r="B14" s="810"/>
      <c r="C14" s="807" t="s">
        <v>605</v>
      </c>
      <c r="D14" s="811"/>
      <c r="E14" s="809" t="n">
        <v>-14</v>
      </c>
      <c r="F14" s="809" t="n">
        <v>0</v>
      </c>
      <c r="G14" s="809" t="n">
        <v>0</v>
      </c>
      <c r="H14" s="809" t="n">
        <v>0</v>
      </c>
      <c r="I14" s="809" t="n">
        <v>0</v>
      </c>
      <c r="J14" s="809" t="n">
        <v>0</v>
      </c>
      <c r="K14" s="809" t="n">
        <v>0</v>
      </c>
      <c r="L14" s="809" t="n">
        <v>0</v>
      </c>
      <c r="M14" s="809" t="n">
        <v>0</v>
      </c>
      <c r="N14" s="142" t="n">
        <v>0</v>
      </c>
    </row>
    <row r="15" customFormat="false" ht="15" hidden="false" customHeight="false" outlineLevel="0" collapsed="false">
      <c r="B15" s="810"/>
      <c r="C15" s="807" t="s">
        <v>606</v>
      </c>
      <c r="D15" s="811"/>
      <c r="E15" s="809" t="n">
        <v>-9</v>
      </c>
      <c r="F15" s="809" t="n">
        <v>-19</v>
      </c>
      <c r="G15" s="809" t="n">
        <v>-15</v>
      </c>
      <c r="H15" s="809" t="n">
        <v>-13</v>
      </c>
      <c r="I15" s="809" t="n">
        <v>-31</v>
      </c>
      <c r="J15" s="809" t="n">
        <v>-26</v>
      </c>
      <c r="K15" s="809" t="n">
        <v>-31</v>
      </c>
      <c r="L15" s="809" t="n">
        <v>-37</v>
      </c>
      <c r="M15" s="809" t="n">
        <v>-24</v>
      </c>
      <c r="N15" s="142" t="n">
        <v>-30</v>
      </c>
    </row>
    <row r="16" customFormat="false" ht="15" hidden="false" customHeight="false" outlineLevel="0" collapsed="false">
      <c r="B16" s="810"/>
      <c r="C16" s="807" t="s">
        <v>607</v>
      </c>
      <c r="D16" s="811"/>
      <c r="E16" s="809" t="n">
        <v>-15</v>
      </c>
      <c r="F16" s="809" t="n">
        <v>-16</v>
      </c>
      <c r="G16" s="809" t="n">
        <v>-18</v>
      </c>
      <c r="H16" s="809" t="n">
        <v>-20</v>
      </c>
      <c r="I16" s="809" t="n">
        <v>-32</v>
      </c>
      <c r="J16" s="809" t="n">
        <v>-24</v>
      </c>
      <c r="K16" s="809" t="n">
        <v>-14</v>
      </c>
      <c r="L16" s="809" t="n">
        <v>-4</v>
      </c>
      <c r="M16" s="809" t="n">
        <v>0</v>
      </c>
      <c r="N16" s="142" t="n">
        <v>-2</v>
      </c>
    </row>
    <row r="17" customFormat="false" ht="15" hidden="false" customHeight="false" outlineLevel="0" collapsed="false">
      <c r="B17" s="810"/>
      <c r="C17" s="807" t="s">
        <v>608</v>
      </c>
      <c r="D17" s="811"/>
      <c r="E17" s="144"/>
      <c r="F17" s="144"/>
      <c r="G17" s="144"/>
      <c r="H17" s="144"/>
      <c r="I17" s="144"/>
      <c r="J17" s="144"/>
      <c r="K17" s="144"/>
      <c r="L17" s="144"/>
      <c r="M17" s="144"/>
      <c r="N17" s="145" t="n">
        <v>0</v>
      </c>
    </row>
    <row r="18" customFormat="false" ht="15" hidden="false" customHeight="false" outlineLevel="0" collapsed="false">
      <c r="B18" s="806"/>
      <c r="C18" s="812" t="s">
        <v>609</v>
      </c>
      <c r="D18" s="811"/>
      <c r="E18" s="813" t="n">
        <v>14235</v>
      </c>
      <c r="F18" s="813" t="n">
        <v>14837</v>
      </c>
      <c r="G18" s="813" t="n">
        <v>15340</v>
      </c>
      <c r="H18" s="813" t="n">
        <v>15735</v>
      </c>
      <c r="I18" s="813" t="n">
        <v>15869</v>
      </c>
      <c r="J18" s="813" t="n">
        <v>16034</v>
      </c>
      <c r="K18" s="813" t="n">
        <v>16134</v>
      </c>
      <c r="L18" s="813" t="n">
        <v>16260</v>
      </c>
      <c r="M18" s="813" t="n">
        <v>16137</v>
      </c>
      <c r="N18" s="814" t="n">
        <v>15942</v>
      </c>
    </row>
    <row r="19" customFormat="false" ht="15.75" hidden="false" customHeight="false" outlineLevel="0" collapsed="false">
      <c r="B19" s="815"/>
      <c r="C19" s="816"/>
      <c r="D19" s="817"/>
      <c r="E19" s="809"/>
      <c r="F19" s="809"/>
      <c r="G19" s="809"/>
      <c r="H19" s="809"/>
      <c r="I19" s="809"/>
      <c r="J19" s="809"/>
      <c r="K19" s="809"/>
      <c r="L19" s="809"/>
      <c r="M19" s="809"/>
      <c r="N19" s="142"/>
    </row>
    <row r="20" customFormat="false" ht="15" hidden="false" customHeight="false" outlineLevel="0" collapsed="false">
      <c r="B20" s="806" t="s">
        <v>610</v>
      </c>
      <c r="C20" s="807"/>
      <c r="D20" s="818"/>
      <c r="E20" s="819"/>
      <c r="F20" s="820"/>
      <c r="G20" s="820"/>
      <c r="H20" s="820"/>
      <c r="I20" s="820"/>
      <c r="J20" s="820"/>
      <c r="K20" s="820"/>
      <c r="L20" s="820"/>
      <c r="M20" s="820"/>
      <c r="N20" s="821"/>
    </row>
    <row r="21" customFormat="false" ht="15" hidden="false" customHeight="false" outlineLevel="0" collapsed="false">
      <c r="B21" s="810"/>
      <c r="C21" s="807" t="s">
        <v>611</v>
      </c>
      <c r="D21" s="818" t="n">
        <v>4</v>
      </c>
      <c r="E21" s="822" t="n">
        <v>8288</v>
      </c>
      <c r="F21" s="809" t="n">
        <v>8716</v>
      </c>
      <c r="G21" s="809" t="n">
        <v>8864</v>
      </c>
      <c r="H21" s="809" t="n">
        <v>8982</v>
      </c>
      <c r="I21" s="809" t="n">
        <v>9197</v>
      </c>
      <c r="J21" s="809" t="n">
        <v>9929</v>
      </c>
      <c r="K21" s="809" t="n">
        <v>10731</v>
      </c>
      <c r="L21" s="809" t="n">
        <v>10395</v>
      </c>
      <c r="M21" s="809" t="n">
        <v>10841</v>
      </c>
      <c r="N21" s="142" t="n">
        <v>9209</v>
      </c>
    </row>
    <row r="22" customFormat="false" ht="15" hidden="false" customHeight="false" outlineLevel="0" collapsed="false">
      <c r="B22" s="810"/>
      <c r="C22" s="807" t="s">
        <v>579</v>
      </c>
      <c r="D22" s="818" t="n">
        <v>3</v>
      </c>
      <c r="E22" s="822" t="n">
        <v>1511</v>
      </c>
      <c r="F22" s="809" t="n">
        <v>1518</v>
      </c>
      <c r="G22" s="809" t="n">
        <v>1512</v>
      </c>
      <c r="H22" s="809" t="n">
        <v>1475</v>
      </c>
      <c r="I22" s="809" t="n">
        <v>1328</v>
      </c>
      <c r="J22" s="809" t="n">
        <v>1351</v>
      </c>
      <c r="K22" s="809" t="n">
        <v>1404</v>
      </c>
      <c r="L22" s="809" t="n">
        <v>1422</v>
      </c>
      <c r="M22" s="809" t="n">
        <v>1287</v>
      </c>
      <c r="N22" s="142" t="n">
        <v>1264</v>
      </c>
    </row>
    <row r="23" customFormat="false" ht="15" hidden="false" customHeight="false" outlineLevel="0" collapsed="false">
      <c r="B23" s="810"/>
      <c r="C23" s="807" t="s">
        <v>572</v>
      </c>
      <c r="D23" s="818"/>
      <c r="E23" s="822" t="n">
        <v>-629</v>
      </c>
      <c r="F23" s="809" t="n">
        <v>-602</v>
      </c>
      <c r="G23" s="809" t="n">
        <v>-659</v>
      </c>
      <c r="H23" s="809" t="n">
        <v>-662</v>
      </c>
      <c r="I23" s="809" t="n">
        <v>-594</v>
      </c>
      <c r="J23" s="809" t="n">
        <v>-563</v>
      </c>
      <c r="K23" s="809" t="n">
        <v>-506</v>
      </c>
      <c r="L23" s="809" t="n">
        <v>-469</v>
      </c>
      <c r="M23" s="809" t="n">
        <v>-489</v>
      </c>
      <c r="N23" s="142" t="n">
        <v>-551</v>
      </c>
    </row>
    <row r="24" customFormat="false" ht="15" hidden="false" customHeight="false" outlineLevel="0" collapsed="false">
      <c r="B24" s="810"/>
      <c r="C24" s="807" t="s">
        <v>601</v>
      </c>
      <c r="D24" s="818"/>
      <c r="E24" s="822" t="n">
        <v>11</v>
      </c>
      <c r="F24" s="809" t="n">
        <v>11</v>
      </c>
      <c r="G24" s="809" t="n">
        <v>10</v>
      </c>
      <c r="H24" s="809" t="n">
        <v>10</v>
      </c>
      <c r="I24" s="809" t="n">
        <v>9</v>
      </c>
      <c r="J24" s="809" t="n">
        <v>9</v>
      </c>
      <c r="K24" s="809" t="n">
        <v>9</v>
      </c>
      <c r="L24" s="809" t="n">
        <v>9</v>
      </c>
      <c r="M24" s="809" t="n">
        <v>8</v>
      </c>
      <c r="N24" s="142" t="n">
        <v>7</v>
      </c>
    </row>
    <row r="25" customFormat="false" ht="15" hidden="false" customHeight="false" outlineLevel="0" collapsed="false">
      <c r="B25" s="810"/>
      <c r="C25" s="807" t="s">
        <v>580</v>
      </c>
      <c r="D25" s="818"/>
      <c r="E25" s="822" t="n">
        <v>-1032</v>
      </c>
      <c r="F25" s="809" t="n">
        <v>-1114</v>
      </c>
      <c r="G25" s="809" t="n">
        <v>-1209</v>
      </c>
      <c r="H25" s="809" t="n">
        <v>-1273</v>
      </c>
      <c r="I25" s="809" t="n">
        <v>-1348</v>
      </c>
      <c r="J25" s="809" t="n">
        <v>-1371</v>
      </c>
      <c r="K25" s="809" t="n">
        <v>-1477</v>
      </c>
      <c r="L25" s="809" t="n">
        <v>-1495</v>
      </c>
      <c r="M25" s="809" t="n">
        <v>-1605</v>
      </c>
      <c r="N25" s="142" t="n">
        <v>-1634</v>
      </c>
    </row>
    <row r="26" customFormat="false" ht="15" hidden="false" customHeight="false" outlineLevel="0" collapsed="false">
      <c r="B26" s="810"/>
      <c r="C26" s="807" t="s">
        <v>612</v>
      </c>
      <c r="D26" s="818"/>
      <c r="E26" s="822" t="n">
        <v>579</v>
      </c>
      <c r="F26" s="809" t="n">
        <v>604</v>
      </c>
      <c r="G26" s="809" t="n">
        <v>603</v>
      </c>
      <c r="H26" s="809" t="n">
        <v>602</v>
      </c>
      <c r="I26" s="809" t="n">
        <v>604</v>
      </c>
      <c r="J26" s="809" t="n">
        <v>394</v>
      </c>
      <c r="K26" s="809" t="n">
        <v>331</v>
      </c>
      <c r="L26" s="809" t="n">
        <v>235</v>
      </c>
      <c r="M26" s="809" t="n">
        <v>280</v>
      </c>
      <c r="N26" s="142" t="n">
        <v>577</v>
      </c>
    </row>
    <row r="27" customFormat="false" ht="15" hidden="false" customHeight="false" outlineLevel="0" collapsed="false">
      <c r="B27" s="810"/>
      <c r="C27" s="807" t="s">
        <v>553</v>
      </c>
      <c r="D27" s="818"/>
      <c r="E27" s="822" t="n">
        <v>-12</v>
      </c>
      <c r="F27" s="809" t="n">
        <v>-269</v>
      </c>
      <c r="G27" s="809" t="n">
        <v>-140</v>
      </c>
      <c r="H27" s="809" t="n">
        <v>62</v>
      </c>
      <c r="I27" s="809" t="n">
        <v>106</v>
      </c>
      <c r="J27" s="809" t="n">
        <v>211</v>
      </c>
      <c r="K27" s="809" t="n">
        <v>-476</v>
      </c>
      <c r="L27" s="809" t="n">
        <v>488</v>
      </c>
      <c r="M27" s="809" t="n">
        <v>519</v>
      </c>
      <c r="N27" s="142" t="n">
        <v>277</v>
      </c>
    </row>
    <row r="28" customFormat="false" ht="15" hidden="false" customHeight="false" outlineLevel="0" collapsed="false">
      <c r="B28" s="810"/>
      <c r="C28" s="807" t="s">
        <v>613</v>
      </c>
      <c r="D28" s="818"/>
      <c r="E28" s="822"/>
      <c r="F28" s="809"/>
      <c r="G28" s="809"/>
      <c r="H28" s="809"/>
      <c r="I28" s="809"/>
      <c r="J28" s="809" t="n">
        <v>36</v>
      </c>
      <c r="K28" s="809" t="n">
        <v>36</v>
      </c>
      <c r="L28" s="809" t="n">
        <v>37</v>
      </c>
      <c r="M28" s="809" t="n">
        <v>38</v>
      </c>
      <c r="N28" s="142" t="n">
        <v>29</v>
      </c>
    </row>
    <row r="29" customFormat="false" ht="15" hidden="false" customHeight="false" outlineLevel="0" collapsed="false">
      <c r="B29" s="810"/>
      <c r="C29" s="807" t="s">
        <v>614</v>
      </c>
      <c r="D29" s="818"/>
      <c r="E29" s="822"/>
      <c r="F29" s="809"/>
      <c r="G29" s="809"/>
      <c r="H29" s="809"/>
      <c r="I29" s="809"/>
      <c r="J29" s="809" t="n">
        <v>734</v>
      </c>
      <c r="K29" s="809" t="n">
        <v>343</v>
      </c>
      <c r="L29" s="809" t="n">
        <v>220</v>
      </c>
      <c r="M29" s="809" t="n">
        <v>-1670</v>
      </c>
      <c r="N29" s="142" t="n">
        <v>194</v>
      </c>
    </row>
    <row r="30" customFormat="false" ht="15" hidden="false" customHeight="false" outlineLevel="0" collapsed="false">
      <c r="B30" s="810"/>
      <c r="C30" s="812" t="s">
        <v>615</v>
      </c>
      <c r="D30" s="818"/>
      <c r="E30" s="823" t="n">
        <v>8716</v>
      </c>
      <c r="F30" s="824" t="n">
        <v>8864</v>
      </c>
      <c r="G30" s="824" t="n">
        <v>8982</v>
      </c>
      <c r="H30" s="824" t="n">
        <v>9197</v>
      </c>
      <c r="I30" s="824" t="n">
        <v>9302</v>
      </c>
      <c r="J30" s="824" t="n">
        <v>10731</v>
      </c>
      <c r="K30" s="824" t="n">
        <v>10395</v>
      </c>
      <c r="L30" s="824" t="n">
        <v>10841</v>
      </c>
      <c r="M30" s="824" t="n">
        <v>9209</v>
      </c>
      <c r="N30" s="825" t="n">
        <v>9372</v>
      </c>
    </row>
    <row r="31" customFormat="false" ht="15" hidden="false" customHeight="false" outlineLevel="0" collapsed="false">
      <c r="B31" s="806"/>
      <c r="C31" s="812"/>
      <c r="D31" s="818"/>
      <c r="E31" s="826"/>
      <c r="F31" s="813"/>
      <c r="G31" s="813"/>
      <c r="H31" s="813"/>
      <c r="I31" s="813"/>
      <c r="J31" s="813"/>
      <c r="K31" s="813"/>
      <c r="L31" s="813"/>
      <c r="M31" s="813"/>
      <c r="N31" s="814"/>
    </row>
    <row r="32" customFormat="false" ht="15.75" hidden="false" customHeight="false" outlineLevel="0" collapsed="false">
      <c r="B32" s="827"/>
      <c r="C32" s="828"/>
      <c r="D32" s="829"/>
      <c r="E32" s="830"/>
      <c r="F32" s="831"/>
      <c r="G32" s="831"/>
      <c r="H32" s="831"/>
      <c r="I32" s="831"/>
      <c r="J32" s="831"/>
      <c r="K32" s="831"/>
      <c r="L32" s="831"/>
      <c r="M32" s="831"/>
      <c r="N32" s="832"/>
    </row>
    <row r="33" customFormat="false" ht="15" hidden="false" customHeight="false" outlineLevel="0" collapsed="false">
      <c r="B33" s="833" t="s">
        <v>616</v>
      </c>
      <c r="C33" s="834"/>
      <c r="D33" s="835"/>
      <c r="E33" s="836"/>
      <c r="F33" s="837"/>
      <c r="G33" s="837"/>
      <c r="H33" s="837"/>
      <c r="I33" s="837"/>
      <c r="J33" s="837"/>
      <c r="K33" s="837"/>
      <c r="L33" s="837"/>
      <c r="M33" s="837"/>
      <c r="N33" s="838"/>
    </row>
    <row r="34" customFormat="false" ht="15.75" hidden="false" customHeight="false" outlineLevel="0" collapsed="false">
      <c r="B34" s="839"/>
      <c r="C34" s="840"/>
      <c r="D34" s="832"/>
      <c r="E34" s="830" t="n">
        <v>41.35</v>
      </c>
      <c r="F34" s="831" t="n">
        <v>39.35</v>
      </c>
      <c r="G34" s="831" t="n">
        <v>43.31</v>
      </c>
      <c r="H34" s="831" t="n">
        <v>44.56</v>
      </c>
      <c r="I34" s="831" t="n">
        <v>44.43</v>
      </c>
      <c r="J34" s="831" t="n">
        <v>41.4</v>
      </c>
      <c r="K34" s="831" t="n">
        <v>35.82</v>
      </c>
      <c r="L34" s="831" t="n">
        <v>32.75</v>
      </c>
      <c r="M34" s="831" t="n">
        <v>37.79</v>
      </c>
      <c r="N34" s="832" t="n">
        <v>43.35</v>
      </c>
    </row>
    <row r="35" customFormat="false" ht="15" hidden="false" customHeight="false" outlineLevel="0" collapsed="false">
      <c r="B35" s="30" t="s">
        <v>617</v>
      </c>
      <c r="C35" s="841"/>
      <c r="D35" s="842"/>
      <c r="E35" s="843"/>
      <c r="F35" s="843"/>
      <c r="G35" s="843"/>
      <c r="H35" s="843"/>
      <c r="I35" s="843"/>
      <c r="J35" s="843"/>
      <c r="K35" s="843"/>
      <c r="L35" s="844"/>
      <c r="M35" s="844"/>
      <c r="N35" s="845"/>
    </row>
    <row r="36" customFormat="false" ht="15" hidden="false" customHeight="false" outlineLevel="0" collapsed="false">
      <c r="B36" s="31" t="s">
        <v>618</v>
      </c>
      <c r="C36" s="841"/>
      <c r="D36" s="842"/>
      <c r="E36" s="843"/>
      <c r="F36" s="843"/>
      <c r="G36" s="843"/>
      <c r="H36" s="843"/>
      <c r="I36" s="843"/>
      <c r="J36" s="843"/>
      <c r="K36" s="843"/>
      <c r="L36" s="844"/>
      <c r="M36" s="844"/>
      <c r="N36" s="845"/>
    </row>
    <row r="37" customFormat="false" ht="15" hidden="false" customHeight="false" outlineLevel="0" collapsed="false">
      <c r="B37" s="30" t="s">
        <v>113</v>
      </c>
      <c r="C37" s="846"/>
      <c r="D37" s="846"/>
      <c r="E37" s="846"/>
      <c r="F37" s="846"/>
      <c r="G37" s="846"/>
      <c r="H37" s="846"/>
      <c r="I37" s="846"/>
      <c r="J37" s="846"/>
      <c r="K37" s="846"/>
      <c r="L37" s="846"/>
      <c r="M37" s="846"/>
      <c r="N37" s="846"/>
    </row>
    <row r="38" customFormat="false" ht="15" hidden="false" customHeight="false" outlineLevel="0" collapsed="false">
      <c r="B38" s="32" t="s">
        <v>619</v>
      </c>
      <c r="C38" s="409"/>
      <c r="D38" s="409"/>
      <c r="E38" s="847"/>
      <c r="F38" s="847"/>
      <c r="G38" s="846"/>
      <c r="H38" s="846"/>
      <c r="I38" s="846"/>
      <c r="J38" s="846"/>
      <c r="K38" s="846"/>
      <c r="L38" s="846"/>
      <c r="M38" s="846"/>
      <c r="N38" s="846"/>
    </row>
    <row r="39" customFormat="false" ht="15" hidden="false" customHeight="false" outlineLevel="0" collapsed="false">
      <c r="B39" s="32" t="s">
        <v>620</v>
      </c>
      <c r="C39" s="409"/>
      <c r="D39" s="409"/>
      <c r="E39" s="847"/>
      <c r="F39" s="847"/>
      <c r="G39" s="846"/>
      <c r="H39" s="846"/>
      <c r="I39" s="846"/>
      <c r="J39" s="846"/>
      <c r="K39" s="846"/>
      <c r="L39" s="846"/>
      <c r="M39" s="846"/>
      <c r="N39" s="846"/>
    </row>
    <row r="40" customFormat="false" ht="15" hidden="false" customHeight="false" outlineLevel="0" collapsed="false">
      <c r="B40" s="44" t="s">
        <v>621</v>
      </c>
      <c r="C40" s="409"/>
      <c r="D40" s="409"/>
      <c r="E40" s="409"/>
      <c r="F40" s="409"/>
      <c r="G40" s="846"/>
      <c r="H40" s="846"/>
      <c r="I40" s="846"/>
      <c r="J40" s="846"/>
      <c r="K40" s="846"/>
      <c r="L40" s="846"/>
      <c r="M40" s="846"/>
      <c r="N40" s="846"/>
    </row>
    <row r="41" customFormat="false" ht="15" hidden="false" customHeight="false" outlineLevel="0" collapsed="false">
      <c r="B41" s="31" t="s">
        <v>622</v>
      </c>
      <c r="C41" s="409"/>
      <c r="D41" s="409"/>
      <c r="E41" s="409"/>
      <c r="F41" s="409"/>
      <c r="G41" s="846"/>
      <c r="H41" s="846"/>
      <c r="I41" s="846"/>
      <c r="J41" s="846"/>
      <c r="K41" s="846"/>
      <c r="L41" s="846"/>
      <c r="M41" s="846"/>
      <c r="N41" s="846"/>
    </row>
    <row r="42" customFormat="false" ht="15" hidden="false" customHeight="false" outlineLevel="0" collapsed="false">
      <c r="B42" s="846"/>
      <c r="C42" s="409"/>
      <c r="D42" s="409"/>
      <c r="E42" s="409"/>
      <c r="F42" s="409"/>
      <c r="G42" s="847"/>
      <c r="H42" s="847"/>
      <c r="I42" s="847"/>
      <c r="J42" s="847"/>
      <c r="K42" s="409"/>
      <c r="L42" s="409"/>
      <c r="M42" s="409"/>
      <c r="N42" s="409"/>
    </row>
  </sheetData>
  <mergeCells count="1">
    <mergeCell ref="E5:N5"/>
  </mergeCells>
  <hyperlinks>
    <hyperlink ref="A1"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4" min="2" style="0" width="23"/>
  </cols>
  <sheetData>
    <row r="1" customFormat="false" ht="15" hidden="false" customHeight="false" outlineLevel="0" collapsed="false">
      <c r="A1" s="7" t="s">
        <v>99</v>
      </c>
    </row>
    <row r="2" customFormat="false" ht="15" hidden="false" customHeight="false" outlineLevel="0" collapsed="false">
      <c r="B2" s="30" t="s">
        <v>98</v>
      </c>
    </row>
    <row r="4" customFormat="false" ht="25.5" hidden="false" customHeight="false" outlineLevel="0" collapsed="false">
      <c r="B4" s="848" t="s">
        <v>623</v>
      </c>
      <c r="C4" s="848" t="s">
        <v>624</v>
      </c>
      <c r="D4" s="848" t="s">
        <v>625</v>
      </c>
    </row>
    <row r="5" customFormat="false" ht="15" hidden="false" customHeight="false" outlineLevel="0" collapsed="false">
      <c r="B5" s="849" t="n">
        <v>1993</v>
      </c>
      <c r="C5" s="850" t="n">
        <v>0.082</v>
      </c>
      <c r="D5" s="428" t="n">
        <v>12670</v>
      </c>
    </row>
    <row r="6" customFormat="false" ht="15" hidden="false" customHeight="false" outlineLevel="0" collapsed="false">
      <c r="B6" s="849" t="n">
        <v>1994</v>
      </c>
      <c r="C6" s="850" t="n">
        <v>0.072</v>
      </c>
      <c r="D6" s="428" t="n">
        <v>13104</v>
      </c>
    </row>
    <row r="7" customFormat="false" ht="15" hidden="false" customHeight="false" outlineLevel="0" collapsed="false">
      <c r="B7" s="849" t="n">
        <v>1995</v>
      </c>
      <c r="C7" s="850" t="n">
        <v>0.07</v>
      </c>
      <c r="D7" s="428" t="n">
        <v>13520</v>
      </c>
    </row>
    <row r="8" customFormat="false" ht="15" hidden="false" customHeight="false" outlineLevel="0" collapsed="false">
      <c r="B8" s="849" t="n">
        <v>1996</v>
      </c>
      <c r="C8" s="850" t="n">
        <v>0.09</v>
      </c>
      <c r="D8" s="428" t="n">
        <v>13884</v>
      </c>
    </row>
    <row r="9" customFormat="false" ht="15" hidden="false" customHeight="false" outlineLevel="0" collapsed="false">
      <c r="B9" s="849" t="n">
        <v>1997</v>
      </c>
      <c r="C9" s="850" t="n">
        <v>0.084</v>
      </c>
      <c r="D9" s="428" t="n">
        <v>14300</v>
      </c>
    </row>
    <row r="10" customFormat="false" ht="15" hidden="false" customHeight="false" outlineLevel="0" collapsed="false">
      <c r="B10" s="849" t="n">
        <v>1998</v>
      </c>
      <c r="C10" s="850" t="n">
        <v>0.082</v>
      </c>
      <c r="D10" s="428" t="n">
        <v>14560</v>
      </c>
    </row>
    <row r="11" customFormat="false" ht="15" hidden="false" customHeight="false" outlineLevel="0" collapsed="false">
      <c r="B11" s="849" t="n">
        <v>1999</v>
      </c>
      <c r="C11" s="850" t="n">
        <v>0.08</v>
      </c>
      <c r="D11" s="428" t="n">
        <v>14716</v>
      </c>
    </row>
    <row r="12" customFormat="false" ht="15" hidden="false" customHeight="false" outlineLevel="0" collapsed="false">
      <c r="B12" s="849" t="n">
        <v>2000</v>
      </c>
      <c r="C12" s="850" t="n">
        <v>0.07</v>
      </c>
      <c r="D12" s="428" t="n">
        <v>14716</v>
      </c>
    </row>
    <row r="13" customFormat="false" ht="15" hidden="false" customHeight="false" outlineLevel="0" collapsed="false">
      <c r="B13" s="849" t="n">
        <v>2001</v>
      </c>
      <c r="C13" s="850" t="n">
        <v>0.07</v>
      </c>
      <c r="D13" s="428" t="n">
        <v>14768</v>
      </c>
    </row>
    <row r="14" customFormat="false" ht="15" hidden="false" customHeight="false" outlineLevel="0" collapsed="false">
      <c r="B14" s="849" t="n">
        <v>2002</v>
      </c>
      <c r="C14" s="850" t="n">
        <v>0.07</v>
      </c>
      <c r="D14" s="428" t="n">
        <v>15132</v>
      </c>
    </row>
    <row r="15" customFormat="false" ht="15" hidden="false" customHeight="false" outlineLevel="0" collapsed="false">
      <c r="B15" s="849" t="n">
        <v>2003</v>
      </c>
      <c r="C15" s="850" t="n">
        <v>0.07</v>
      </c>
      <c r="D15" s="428" t="n">
        <v>15496</v>
      </c>
    </row>
    <row r="16" customFormat="false" ht="15" hidden="false" customHeight="false" outlineLevel="0" collapsed="false">
      <c r="B16" s="849" t="n">
        <v>2004</v>
      </c>
      <c r="C16" s="850" t="n">
        <v>0.07</v>
      </c>
      <c r="D16" s="428" t="n">
        <v>15964</v>
      </c>
    </row>
    <row r="17" customFormat="false" ht="15" hidden="false" customHeight="false" outlineLevel="0" collapsed="false">
      <c r="B17" s="849" t="n">
        <v>2005</v>
      </c>
      <c r="C17" s="850" t="n">
        <v>0.07</v>
      </c>
      <c r="D17" s="428" t="n">
        <v>16172</v>
      </c>
    </row>
    <row r="18" customFormat="false" ht="15" hidden="false" customHeight="false" outlineLevel="0" collapsed="false">
      <c r="B18" s="849" t="n">
        <v>2006</v>
      </c>
      <c r="C18" s="850" t="n">
        <v>0.07</v>
      </c>
      <c r="D18" s="428" t="n">
        <v>16588</v>
      </c>
    </row>
    <row r="19" customFormat="false" ht="15" hidden="false" customHeight="false" outlineLevel="0" collapsed="false">
      <c r="B19" s="849" t="n">
        <v>2007</v>
      </c>
      <c r="C19" s="850" t="n">
        <v>0.069</v>
      </c>
      <c r="D19" s="428" t="n">
        <v>17160</v>
      </c>
    </row>
    <row r="20" customFormat="false" ht="15" hidden="false" customHeight="false" outlineLevel="0" collapsed="false">
      <c r="B20" s="849" t="n">
        <v>2008</v>
      </c>
      <c r="C20" s="850" t="n">
        <v>0.068</v>
      </c>
      <c r="D20" s="428" t="n">
        <v>17784</v>
      </c>
    </row>
    <row r="21" customFormat="false" ht="15" hidden="false" customHeight="false" outlineLevel="0" collapsed="false">
      <c r="B21" s="849" t="n">
        <v>2009</v>
      </c>
      <c r="C21" s="850" t="n">
        <v>0.067</v>
      </c>
      <c r="D21" s="428" t="n">
        <v>18148</v>
      </c>
    </row>
    <row r="22" customFormat="false" ht="15" hidden="false" customHeight="false" outlineLevel="0" collapsed="false">
      <c r="B22" s="849" t="n">
        <v>2010</v>
      </c>
      <c r="C22" s="850" t="n">
        <v>0.068</v>
      </c>
      <c r="D22" s="428" t="n">
        <v>19084</v>
      </c>
    </row>
    <row r="23" customFormat="false" ht="15" hidden="false" customHeight="false" outlineLevel="0" collapsed="false">
      <c r="B23" s="849" t="n">
        <v>2011</v>
      </c>
      <c r="C23" s="850" t="n">
        <v>0.066</v>
      </c>
      <c r="D23" s="428" t="n">
        <v>19084</v>
      </c>
    </row>
    <row r="24" customFormat="false" ht="15" hidden="false" customHeight="false" outlineLevel="0" collapsed="false">
      <c r="B24" s="849" t="n">
        <v>2012</v>
      </c>
      <c r="C24" s="850" t="n">
        <v>0.064</v>
      </c>
      <c r="D24" s="428" t="n">
        <v>19084</v>
      </c>
    </row>
    <row r="25" customFormat="false" ht="15" hidden="false" customHeight="false" outlineLevel="0" collapsed="false">
      <c r="B25" s="849" t="n">
        <v>2013</v>
      </c>
      <c r="C25" s="850" t="n">
        <v>0.064</v>
      </c>
      <c r="D25" s="428" t="n">
        <v>19084</v>
      </c>
    </row>
    <row r="26" customFormat="false" ht="15" hidden="false" customHeight="false" outlineLevel="0" collapsed="false">
      <c r="B26" s="849" t="n">
        <v>2014</v>
      </c>
      <c r="C26" s="850" t="n">
        <v>0.059</v>
      </c>
      <c r="D26" s="428" t="n">
        <v>19084</v>
      </c>
    </row>
    <row r="27" customFormat="false" ht="15" hidden="false" customHeight="false" outlineLevel="0" collapsed="false">
      <c r="B27" s="849" t="n">
        <v>2015</v>
      </c>
      <c r="C27" s="850" t="n">
        <v>0.055</v>
      </c>
      <c r="D27" s="428" t="n">
        <v>19084</v>
      </c>
    </row>
    <row r="28" customFormat="false" ht="15" hidden="false" customHeight="false" outlineLevel="0" collapsed="false">
      <c r="B28" s="849" t="n">
        <v>2016</v>
      </c>
      <c r="C28" s="850" t="n">
        <v>0.053</v>
      </c>
      <c r="D28" s="428" t="n">
        <v>19084</v>
      </c>
    </row>
    <row r="29" customFormat="false" ht="15" hidden="false" customHeight="false" outlineLevel="0" collapsed="false">
      <c r="B29" s="849" t="n">
        <v>2017</v>
      </c>
      <c r="C29" s="850" t="n">
        <v>0.048</v>
      </c>
      <c r="D29" s="428" t="n">
        <v>19084</v>
      </c>
    </row>
    <row r="30" customFormat="false" ht="15" hidden="false" customHeight="false" outlineLevel="0" collapsed="false">
      <c r="B30" s="849" t="n">
        <v>2018</v>
      </c>
      <c r="C30" s="850" t="n">
        <v>0.044</v>
      </c>
      <c r="D30" s="428" t="n">
        <v>19136</v>
      </c>
    </row>
    <row r="31" customFormat="false" ht="15" hidden="false" customHeight="false" outlineLevel="0" collapsed="false">
      <c r="B31" s="849" t="n">
        <v>2019</v>
      </c>
      <c r="C31" s="850" t="n">
        <v>0.043</v>
      </c>
      <c r="D31" s="428" t="n">
        <v>19448</v>
      </c>
    </row>
    <row r="32" customFormat="false" ht="15" hidden="false" customHeight="false" outlineLevel="0" collapsed="false">
      <c r="B32" s="849" t="n">
        <v>2020</v>
      </c>
      <c r="C32" s="850" t="n">
        <v>0.04</v>
      </c>
      <c r="D32" s="428" t="n">
        <v>19760</v>
      </c>
    </row>
    <row r="33" customFormat="false" ht="15" hidden="false" customHeight="false" outlineLevel="0" collapsed="false">
      <c r="B33" s="849" t="n">
        <v>2021</v>
      </c>
      <c r="C33" s="850" t="n">
        <v>0.035</v>
      </c>
      <c r="D33" s="428" t="n">
        <v>20020</v>
      </c>
    </row>
    <row r="34" customFormat="false" ht="15" hidden="false" customHeight="false" outlineLevel="0" collapsed="false">
      <c r="B34" s="849" t="n">
        <v>2022</v>
      </c>
      <c r="C34" s="850" t="n">
        <v>0.03</v>
      </c>
      <c r="D34" s="428" t="n">
        <v>20280</v>
      </c>
    </row>
    <row r="35" customFormat="false" ht="15" hidden="false" customHeight="false" outlineLevel="0" collapsed="false">
      <c r="B35" s="849" t="n">
        <v>2023</v>
      </c>
      <c r="C35" s="850" t="n">
        <v>0.028</v>
      </c>
      <c r="D35" s="428" t="n">
        <v>21268</v>
      </c>
    </row>
    <row r="36" customFormat="false" ht="15" hidden="false" customHeight="false" outlineLevel="0" collapsed="false">
      <c r="B36" s="851" t="n">
        <v>2024</v>
      </c>
      <c r="C36" s="852" t="n">
        <v>0.029</v>
      </c>
      <c r="D36" s="447" t="n">
        <v>22828</v>
      </c>
    </row>
    <row r="37" customFormat="false" ht="15" hidden="false" customHeight="false" outlineLevel="0" collapsed="false">
      <c r="B37" s="30" t="s">
        <v>617</v>
      </c>
    </row>
    <row r="38" customFormat="false" ht="15" hidden="false" customHeight="false" outlineLevel="0" collapsed="false">
      <c r="B38" s="31" t="s">
        <v>626</v>
      </c>
    </row>
    <row r="39" customFormat="false" ht="15" hidden="false" customHeight="false" outlineLevel="0" collapsed="false">
      <c r="B39" s="853" t="s">
        <v>113</v>
      </c>
    </row>
    <row r="40" customFormat="false" ht="15" hidden="false" customHeight="false" outlineLevel="0" collapsed="false">
      <c r="B40" s="409" t="s">
        <v>627</v>
      </c>
    </row>
    <row r="41" customFormat="false" ht="15" hidden="false" customHeight="false" outlineLevel="0" collapsed="false">
      <c r="B41" s="409" t="s">
        <v>628</v>
      </c>
    </row>
    <row r="42" customFormat="false" ht="15" hidden="false" customHeight="false" outlineLevel="0" collapsed="false">
      <c r="B42" s="409" t="s">
        <v>629</v>
      </c>
    </row>
    <row r="43" customFormat="false" ht="15" hidden="false" customHeight="false" outlineLevel="0" collapsed="false">
      <c r="B43" s="409" t="s">
        <v>630</v>
      </c>
    </row>
    <row r="44" customFormat="false" ht="15" hidden="false" customHeight="false" outlineLevel="0" collapsed="false">
      <c r="B44" s="409" t="s">
        <v>631</v>
      </c>
    </row>
    <row r="45" customFormat="false" ht="15" hidden="false" customHeight="false" outlineLevel="0" collapsed="false">
      <c r="B45" s="846"/>
    </row>
  </sheetData>
  <hyperlinks>
    <hyperlink ref="A1"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9.85"/>
  </cols>
  <sheetData>
    <row r="1" customFormat="false" ht="15" hidden="false" customHeight="false" outlineLevel="0" collapsed="false">
      <c r="A1" s="7" t="s">
        <v>99</v>
      </c>
    </row>
    <row r="2" customFormat="false" ht="15" hidden="false" customHeight="true" outlineLevel="0" collapsed="false">
      <c r="B2" s="67" t="s">
        <v>10</v>
      </c>
      <c r="C2" s="67"/>
      <c r="D2" s="67"/>
      <c r="E2" s="67"/>
      <c r="F2" s="67"/>
      <c r="G2" s="67"/>
      <c r="H2" s="67"/>
      <c r="I2" s="67"/>
      <c r="J2" s="67"/>
      <c r="K2" s="67"/>
      <c r="L2" s="67"/>
    </row>
    <row r="3" customFormat="false" ht="15.75" hidden="false" customHeight="false" outlineLevel="0" collapsed="false"/>
    <row r="4" customFormat="false" ht="15" hidden="false" customHeight="false" outlineLevel="0" collapsed="false">
      <c r="B4" s="68"/>
      <c r="C4" s="69" t="s">
        <v>134</v>
      </c>
      <c r="D4" s="70"/>
      <c r="E4" s="70"/>
      <c r="F4" s="70"/>
      <c r="G4" s="70"/>
      <c r="H4" s="70"/>
      <c r="I4" s="70"/>
      <c r="J4" s="70"/>
      <c r="K4" s="70"/>
      <c r="L4" s="71"/>
      <c r="M4" s="72"/>
      <c r="N4" s="72"/>
      <c r="O4" s="72"/>
    </row>
    <row r="5" customFormat="false" ht="15" hidden="false" customHeight="false" outlineLevel="0" collapsed="false">
      <c r="B5" s="73"/>
      <c r="C5" s="74" t="s">
        <v>135</v>
      </c>
      <c r="D5" s="74"/>
      <c r="E5" s="74"/>
      <c r="F5" s="74"/>
      <c r="G5" s="74"/>
      <c r="H5" s="74"/>
      <c r="I5" s="74"/>
      <c r="J5" s="74"/>
      <c r="K5" s="74"/>
      <c r="L5" s="74"/>
      <c r="M5" s="75"/>
      <c r="N5" s="75"/>
      <c r="O5" s="75"/>
    </row>
    <row r="6" customFormat="false" ht="15.75" hidden="false" customHeight="false" outlineLevel="0" collapsed="false">
      <c r="B6" s="76" t="s">
        <v>136</v>
      </c>
      <c r="C6" s="77" t="s">
        <v>137</v>
      </c>
      <c r="D6" s="78" t="s">
        <v>138</v>
      </c>
      <c r="E6" s="78" t="s">
        <v>139</v>
      </c>
      <c r="F6" s="78" t="s">
        <v>140</v>
      </c>
      <c r="G6" s="78" t="s">
        <v>141</v>
      </c>
      <c r="H6" s="78" t="s">
        <v>142</v>
      </c>
      <c r="I6" s="78" t="s">
        <v>143</v>
      </c>
      <c r="J6" s="78" t="s">
        <v>144</v>
      </c>
      <c r="K6" s="78" t="s">
        <v>145</v>
      </c>
      <c r="L6" s="79" t="s">
        <v>146</v>
      </c>
      <c r="M6" s="72"/>
      <c r="N6" s="72"/>
      <c r="O6" s="72"/>
    </row>
    <row r="7" customFormat="false" ht="15" hidden="false" customHeight="false" outlineLevel="0" collapsed="false">
      <c r="B7" s="80" t="s">
        <v>147</v>
      </c>
      <c r="C7" s="81" t="n">
        <v>132</v>
      </c>
      <c r="D7" s="82" t="n">
        <v>132</v>
      </c>
      <c r="E7" s="82" t="n">
        <v>137</v>
      </c>
      <c r="F7" s="82" t="n">
        <v>141</v>
      </c>
      <c r="G7" s="82" t="n">
        <v>140</v>
      </c>
      <c r="H7" s="82" t="n">
        <v>150</v>
      </c>
      <c r="I7" s="82" t="n">
        <v>150</v>
      </c>
      <c r="J7" s="82" t="n">
        <v>151</v>
      </c>
      <c r="K7" s="82" t="n">
        <v>146</v>
      </c>
      <c r="L7" s="83" t="n">
        <v>161</v>
      </c>
      <c r="M7" s="75"/>
      <c r="N7" s="75"/>
      <c r="O7" s="75"/>
    </row>
    <row r="8" customFormat="false" ht="15" hidden="false" customHeight="false" outlineLevel="0" collapsed="false">
      <c r="B8" s="84" t="s">
        <v>148</v>
      </c>
      <c r="C8" s="85" t="n">
        <v>112</v>
      </c>
      <c r="D8" s="86" t="n">
        <v>113</v>
      </c>
      <c r="E8" s="86" t="n">
        <v>121</v>
      </c>
      <c r="F8" s="86" t="n">
        <v>126</v>
      </c>
      <c r="G8" s="86" t="n">
        <v>129</v>
      </c>
      <c r="H8" s="86" t="n">
        <v>130</v>
      </c>
      <c r="I8" s="86" t="n">
        <v>133</v>
      </c>
      <c r="J8" s="86" t="n">
        <v>138</v>
      </c>
      <c r="K8" s="86" t="n">
        <v>141</v>
      </c>
      <c r="L8" s="87" t="n">
        <v>141</v>
      </c>
      <c r="M8" s="72"/>
      <c r="N8" s="72"/>
      <c r="O8" s="72"/>
    </row>
    <row r="9" customFormat="false" ht="15" hidden="false" customHeight="false" outlineLevel="0" collapsed="false">
      <c r="B9" s="84" t="s">
        <v>149</v>
      </c>
      <c r="C9" s="85" t="n">
        <v>118</v>
      </c>
      <c r="D9" s="86" t="n">
        <v>121</v>
      </c>
      <c r="E9" s="86" t="n">
        <v>125</v>
      </c>
      <c r="F9" s="86" t="n">
        <v>129</v>
      </c>
      <c r="G9" s="86" t="n">
        <v>130</v>
      </c>
      <c r="H9" s="86" t="n">
        <v>132</v>
      </c>
      <c r="I9" s="86" t="n">
        <v>134</v>
      </c>
      <c r="J9" s="86" t="n">
        <v>139</v>
      </c>
      <c r="K9" s="86" t="n">
        <v>141</v>
      </c>
      <c r="L9" s="87" t="n">
        <v>140</v>
      </c>
      <c r="M9" s="75"/>
      <c r="N9" s="75"/>
      <c r="O9" s="75"/>
    </row>
    <row r="10" customFormat="false" ht="15" hidden="false" customHeight="false" outlineLevel="0" collapsed="false">
      <c r="B10" s="88" t="s">
        <v>150</v>
      </c>
      <c r="C10" s="85" t="n">
        <v>99</v>
      </c>
      <c r="D10" s="86" t="n">
        <v>100</v>
      </c>
      <c r="E10" s="86" t="n">
        <v>102</v>
      </c>
      <c r="F10" s="86" t="n">
        <v>106</v>
      </c>
      <c r="G10" s="86" t="n">
        <v>107</v>
      </c>
      <c r="H10" s="86" t="n">
        <v>110</v>
      </c>
      <c r="I10" s="86" t="n">
        <v>116</v>
      </c>
      <c r="J10" s="86" t="n">
        <v>116</v>
      </c>
      <c r="K10" s="86" t="n">
        <v>122</v>
      </c>
      <c r="L10" s="87" t="n">
        <v>121</v>
      </c>
      <c r="M10" s="72"/>
      <c r="N10" s="72"/>
      <c r="O10" s="72"/>
    </row>
    <row r="11" customFormat="false" ht="15" hidden="false" customHeight="false" outlineLevel="0" collapsed="false">
      <c r="B11" s="84" t="s">
        <v>151</v>
      </c>
      <c r="C11" s="85" t="n">
        <v>108</v>
      </c>
      <c r="D11" s="86" t="n">
        <v>111</v>
      </c>
      <c r="E11" s="86" t="n">
        <v>115</v>
      </c>
      <c r="F11" s="86" t="n">
        <v>117</v>
      </c>
      <c r="G11" s="86" t="n">
        <v>118</v>
      </c>
      <c r="H11" s="86" t="n">
        <v>120</v>
      </c>
      <c r="I11" s="86" t="n">
        <v>121</v>
      </c>
      <c r="J11" s="86" t="n">
        <v>121</v>
      </c>
      <c r="K11" s="86" t="n">
        <v>121</v>
      </c>
      <c r="L11" s="87" t="n">
        <v>124</v>
      </c>
      <c r="M11" s="75"/>
      <c r="N11" s="75"/>
      <c r="O11" s="75"/>
    </row>
    <row r="12" customFormat="false" ht="15" hidden="false" customHeight="false" outlineLevel="0" collapsed="false">
      <c r="B12" s="84" t="s">
        <v>152</v>
      </c>
      <c r="C12" s="85" t="n">
        <v>101</v>
      </c>
      <c r="D12" s="86" t="n">
        <v>101</v>
      </c>
      <c r="E12" s="86" t="n">
        <v>96</v>
      </c>
      <c r="F12" s="86" t="n">
        <v>97</v>
      </c>
      <c r="G12" s="86" t="n">
        <v>96</v>
      </c>
      <c r="H12" s="86" t="n">
        <v>96</v>
      </c>
      <c r="I12" s="86" t="n">
        <v>96</v>
      </c>
      <c r="J12" s="86" t="n">
        <v>95</v>
      </c>
      <c r="K12" s="86" t="n">
        <v>96</v>
      </c>
      <c r="L12" s="87" t="n">
        <v>97</v>
      </c>
      <c r="M12" s="72"/>
      <c r="N12" s="72"/>
      <c r="O12" s="72"/>
    </row>
    <row r="13" customFormat="false" ht="15" hidden="false" customHeight="false" outlineLevel="0" collapsed="false">
      <c r="B13" s="84" t="s">
        <v>153</v>
      </c>
      <c r="C13" s="85" t="n">
        <v>101</v>
      </c>
      <c r="D13" s="86" t="n">
        <v>100</v>
      </c>
      <c r="E13" s="86" t="n">
        <v>102</v>
      </c>
      <c r="F13" s="86" t="n">
        <v>98</v>
      </c>
      <c r="G13" s="86" t="n">
        <v>96</v>
      </c>
      <c r="H13" s="86" t="n">
        <v>95</v>
      </c>
      <c r="I13" s="86" t="n">
        <v>95</v>
      </c>
      <c r="J13" s="86" t="n">
        <v>95</v>
      </c>
      <c r="K13" s="86" t="n">
        <v>95</v>
      </c>
      <c r="L13" s="87" t="n">
        <v>99</v>
      </c>
      <c r="M13" s="75"/>
      <c r="N13" s="75"/>
      <c r="O13" s="75"/>
    </row>
    <row r="14" customFormat="false" ht="15.75" hidden="false" customHeight="false" outlineLevel="0" collapsed="false">
      <c r="B14" s="89" t="s">
        <v>154</v>
      </c>
      <c r="C14" s="90" t="n">
        <v>114</v>
      </c>
      <c r="D14" s="91" t="n">
        <v>106</v>
      </c>
      <c r="E14" s="91" t="n">
        <v>106</v>
      </c>
      <c r="F14" s="91" t="n">
        <v>102</v>
      </c>
      <c r="G14" s="91" t="n">
        <v>99</v>
      </c>
      <c r="H14" s="91" t="n">
        <v>97</v>
      </c>
      <c r="I14" s="91" t="n">
        <v>97</v>
      </c>
      <c r="J14" s="91" t="n">
        <v>96</v>
      </c>
      <c r="K14" s="91" t="n">
        <v>97</v>
      </c>
      <c r="L14" s="92" t="n">
        <v>97</v>
      </c>
      <c r="M14" s="72"/>
      <c r="N14" s="72"/>
      <c r="O14" s="72"/>
    </row>
    <row r="15" customFormat="false" ht="15" hidden="false" customHeight="false" outlineLevel="0" collapsed="false">
      <c r="B15" s="93" t="s">
        <v>155</v>
      </c>
      <c r="C15" s="30"/>
      <c r="D15" s="30"/>
      <c r="E15" s="30"/>
      <c r="F15" s="30"/>
      <c r="G15" s="30"/>
      <c r="H15" s="30"/>
      <c r="I15" s="30"/>
      <c r="J15" s="30"/>
      <c r="K15" s="30"/>
      <c r="L15" s="30"/>
      <c r="M15" s="75"/>
      <c r="N15" s="75"/>
      <c r="O15" s="75"/>
    </row>
    <row r="16" customFormat="false" ht="15" hidden="false" customHeight="false" outlineLevel="0" collapsed="false">
      <c r="B16" s="94" t="s">
        <v>156</v>
      </c>
      <c r="C16" s="30"/>
      <c r="D16" s="30"/>
      <c r="E16" s="30"/>
      <c r="F16" s="30"/>
      <c r="G16" s="30"/>
      <c r="H16" s="30"/>
      <c r="I16" s="30"/>
      <c r="J16" s="30"/>
      <c r="K16" s="30"/>
      <c r="L16" s="30"/>
      <c r="M16" s="75"/>
      <c r="N16" s="75"/>
      <c r="O16" s="75"/>
    </row>
    <row r="17" customFormat="false" ht="15" hidden="false" customHeight="false" outlineLevel="0" collapsed="false">
      <c r="B17" s="93" t="s">
        <v>113</v>
      </c>
      <c r="C17" s="30"/>
      <c r="D17" s="30"/>
      <c r="E17" s="30"/>
      <c r="F17" s="30"/>
      <c r="G17" s="30"/>
      <c r="H17" s="30"/>
      <c r="I17" s="30"/>
      <c r="J17" s="30"/>
      <c r="K17" s="30"/>
      <c r="L17" s="30"/>
      <c r="M17" s="75"/>
      <c r="N17" s="75"/>
      <c r="O17" s="75"/>
    </row>
    <row r="18" customFormat="false" ht="15" hidden="false" customHeight="false" outlineLevel="0" collapsed="false">
      <c r="B18" s="44" t="s">
        <v>157</v>
      </c>
      <c r="C18" s="30"/>
      <c r="D18" s="30"/>
      <c r="E18" s="30"/>
      <c r="F18" s="30"/>
      <c r="G18" s="30"/>
      <c r="H18" s="30"/>
      <c r="I18" s="30"/>
      <c r="J18" s="30"/>
      <c r="K18" s="30"/>
      <c r="L18" s="30"/>
      <c r="M18" s="30"/>
      <c r="N18" s="30"/>
      <c r="O18" s="30"/>
    </row>
    <row r="19" customFormat="false" ht="15" hidden="false" customHeight="false" outlineLevel="0" collapsed="false">
      <c r="B19" s="44" t="s">
        <v>158</v>
      </c>
      <c r="C19" s="95"/>
      <c r="D19" s="95"/>
      <c r="E19" s="95"/>
      <c r="F19" s="95"/>
      <c r="G19" s="95"/>
      <c r="H19" s="95"/>
      <c r="I19" s="95"/>
      <c r="J19" s="95"/>
      <c r="K19" s="95"/>
      <c r="L19" s="95"/>
      <c r="M19" s="30"/>
      <c r="N19" s="30"/>
      <c r="O19" s="30"/>
    </row>
    <row r="20" customFormat="false" ht="15" hidden="false" customHeight="false" outlineLevel="0" collapsed="false">
      <c r="B20" s="44" t="s">
        <v>159</v>
      </c>
      <c r="C20" s="30"/>
      <c r="D20" s="30"/>
      <c r="E20" s="30"/>
      <c r="F20" s="30"/>
      <c r="G20" s="30"/>
      <c r="H20" s="30"/>
      <c r="I20" s="30"/>
      <c r="J20" s="30"/>
      <c r="K20" s="30"/>
      <c r="L20" s="30"/>
      <c r="M20" s="30"/>
      <c r="N20" s="30"/>
      <c r="O20" s="30"/>
    </row>
    <row r="21" customFormat="false" ht="15" hidden="false" customHeight="false" outlineLevel="0" collapsed="false">
      <c r="B21" s="44" t="s">
        <v>160</v>
      </c>
      <c r="C21" s="30"/>
      <c r="D21" s="30"/>
      <c r="E21" s="30"/>
      <c r="F21" s="30"/>
      <c r="G21" s="30"/>
      <c r="H21" s="30"/>
      <c r="I21" s="30"/>
      <c r="J21" s="30"/>
      <c r="K21" s="30"/>
      <c r="L21" s="30"/>
      <c r="M21" s="30"/>
      <c r="N21" s="30"/>
      <c r="O21" s="30"/>
    </row>
    <row r="22" customFormat="false" ht="15" hidden="false" customHeight="false" outlineLevel="0" collapsed="false">
      <c r="B22" s="44" t="s">
        <v>161</v>
      </c>
      <c r="C22" s="30"/>
      <c r="D22" s="30"/>
      <c r="E22" s="30"/>
      <c r="F22" s="30"/>
      <c r="G22" s="30"/>
      <c r="H22" s="30"/>
      <c r="I22" s="30"/>
      <c r="J22" s="30"/>
      <c r="K22" s="30"/>
      <c r="L22" s="30"/>
      <c r="M22" s="30"/>
      <c r="N22" s="30"/>
      <c r="O22" s="30"/>
    </row>
    <row r="23" customFormat="false" ht="15" hidden="false" customHeight="false" outlineLevel="0" collapsed="false">
      <c r="B23" s="44" t="s">
        <v>162</v>
      </c>
      <c r="C23" s="30"/>
      <c r="D23" s="30"/>
      <c r="E23" s="30"/>
      <c r="F23" s="30"/>
      <c r="G23" s="30"/>
      <c r="H23" s="30"/>
      <c r="I23" s="30"/>
      <c r="J23" s="30"/>
      <c r="K23" s="30"/>
      <c r="L23" s="30"/>
      <c r="M23" s="30"/>
      <c r="N23" s="30"/>
      <c r="O23" s="30"/>
    </row>
    <row r="24" customFormat="false" ht="15" hidden="false" customHeight="false" outlineLevel="0" collapsed="false">
      <c r="B24" s="30"/>
      <c r="C24" s="30"/>
      <c r="D24" s="30"/>
      <c r="E24" s="30"/>
      <c r="F24" s="30"/>
      <c r="G24" s="30"/>
      <c r="H24" s="30"/>
      <c r="I24" s="30"/>
      <c r="J24" s="30"/>
      <c r="K24" s="30"/>
      <c r="L24" s="30"/>
      <c r="M24" s="30"/>
      <c r="N24" s="30"/>
      <c r="O24" s="30"/>
    </row>
    <row r="25" customFormat="false" ht="15" hidden="false" customHeight="false" outlineLevel="0" collapsed="false">
      <c r="B25" s="30"/>
      <c r="C25" s="30"/>
      <c r="D25" s="30"/>
      <c r="E25" s="30"/>
      <c r="F25" s="30"/>
      <c r="G25" s="30"/>
      <c r="H25" s="30"/>
      <c r="I25" s="30"/>
      <c r="J25" s="30"/>
      <c r="K25" s="30"/>
      <c r="L25" s="30"/>
      <c r="M25" s="30"/>
      <c r="N25" s="30"/>
      <c r="O25" s="30"/>
    </row>
    <row r="26" customFormat="false" ht="15" hidden="false" customHeight="false" outlineLevel="0" collapsed="false">
      <c r="B26" s="30"/>
      <c r="C26" s="95"/>
      <c r="D26" s="95"/>
      <c r="E26" s="95"/>
      <c r="F26" s="95"/>
      <c r="G26" s="95"/>
      <c r="H26" s="95"/>
      <c r="I26" s="95"/>
      <c r="J26" s="95"/>
      <c r="K26" s="95"/>
      <c r="L26" s="95"/>
      <c r="M26" s="30"/>
      <c r="N26" s="30"/>
      <c r="O26" s="30"/>
    </row>
    <row r="27" customFormat="false" ht="15" hidden="false" customHeight="false" outlineLevel="0" collapsed="false">
      <c r="B27" s="30"/>
      <c r="D27" s="95"/>
      <c r="E27" s="95"/>
      <c r="F27" s="95"/>
      <c r="G27" s="95"/>
      <c r="H27" s="95"/>
      <c r="I27" s="95"/>
      <c r="J27" s="95"/>
      <c r="K27" s="95"/>
      <c r="L27" s="95"/>
      <c r="M27" s="30"/>
      <c r="N27" s="30"/>
      <c r="O27" s="30"/>
    </row>
    <row r="28" customFormat="false" ht="15" hidden="false" customHeight="false" outlineLevel="0" collapsed="false">
      <c r="B28" s="30"/>
      <c r="C28" s="95"/>
      <c r="D28" s="95"/>
      <c r="E28" s="95"/>
      <c r="F28" s="95"/>
      <c r="G28" s="95"/>
      <c r="H28" s="95"/>
      <c r="I28" s="95"/>
      <c r="J28" s="95"/>
      <c r="K28" s="95"/>
      <c r="L28" s="95"/>
      <c r="M28" s="30"/>
      <c r="N28" s="30"/>
      <c r="O28" s="30"/>
    </row>
  </sheetData>
  <mergeCells count="2">
    <mergeCell ref="B2:L2"/>
    <mergeCell ref="C5:L5"/>
  </mergeCells>
  <hyperlinks>
    <hyperlink ref="A1"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30" width="9.14"/>
    <col collapsed="false" customWidth="true" hidden="false" outlineLevel="0" max="3" min="2" style="30" width="10.85"/>
    <col collapsed="false" customWidth="true" hidden="false" outlineLevel="0" max="4" min="4" style="30" width="8.42"/>
    <col collapsed="false" customWidth="false" hidden="false" outlineLevel="0" max="16384" min="5" style="30" width="9.14"/>
  </cols>
  <sheetData>
    <row r="1" customFormat="false" ht="15" hidden="false" customHeight="false" outlineLevel="0" collapsed="false">
      <c r="A1" s="7" t="s">
        <v>99</v>
      </c>
    </row>
    <row r="2" customFormat="false" ht="16.5" hidden="false" customHeight="true" outlineLevel="0" collapsed="false">
      <c r="A2" s="96"/>
      <c r="B2" s="97" t="s">
        <v>12</v>
      </c>
      <c r="C2" s="97"/>
      <c r="D2" s="97"/>
      <c r="E2" s="97"/>
      <c r="F2" s="97"/>
      <c r="G2" s="97"/>
      <c r="H2" s="97"/>
      <c r="I2" s="97"/>
      <c r="J2" s="97"/>
      <c r="K2" s="97"/>
      <c r="L2" s="97"/>
      <c r="M2" s="97"/>
    </row>
    <row r="3" customFormat="false" ht="13.5" hidden="false" customHeight="false" outlineLevel="0" collapsed="false"/>
    <row r="4" customFormat="false" ht="12.75" hidden="false" customHeight="false" outlineLevel="0" collapsed="false">
      <c r="B4" s="98" t="s">
        <v>163</v>
      </c>
      <c r="C4" s="99" t="n">
        <v>2022</v>
      </c>
      <c r="D4" s="99" t="n">
        <v>2021</v>
      </c>
      <c r="E4" s="99" t="n">
        <v>2020</v>
      </c>
      <c r="F4" s="100" t="n">
        <v>2019</v>
      </c>
      <c r="G4" s="100" t="n">
        <v>2018</v>
      </c>
      <c r="H4" s="101" t="n">
        <v>2017</v>
      </c>
      <c r="I4" s="100" t="n">
        <v>2016</v>
      </c>
      <c r="J4" s="100" t="n">
        <v>2015</v>
      </c>
      <c r="K4" s="100" t="n">
        <v>2014</v>
      </c>
      <c r="L4" s="100" t="n">
        <v>2013</v>
      </c>
      <c r="M4" s="100" t="n">
        <v>2012</v>
      </c>
      <c r="N4" s="100" t="n">
        <v>2011</v>
      </c>
      <c r="O4" s="100" t="n">
        <v>2010</v>
      </c>
      <c r="P4" s="100" t="n">
        <v>2009</v>
      </c>
      <c r="Q4" s="100" t="n">
        <v>2008</v>
      </c>
      <c r="R4" s="100" t="n">
        <v>2007</v>
      </c>
      <c r="S4" s="100" t="n">
        <v>2006</v>
      </c>
      <c r="T4" s="100" t="n">
        <v>2005</v>
      </c>
      <c r="U4" s="100" t="n">
        <v>2004</v>
      </c>
      <c r="V4" s="102" t="n">
        <v>2003</v>
      </c>
    </row>
    <row r="5" customFormat="false" ht="12.75" hidden="false" customHeight="false" outlineLevel="0" collapsed="false">
      <c r="B5" s="103" t="n">
        <v>2003</v>
      </c>
      <c r="C5" s="104" t="n">
        <v>0.817</v>
      </c>
      <c r="D5" s="104" t="n">
        <v>0.804</v>
      </c>
      <c r="E5" s="104" t="n">
        <v>0.793</v>
      </c>
      <c r="F5" s="104" t="n">
        <v>0.777</v>
      </c>
      <c r="G5" s="104" t="n">
        <v>0.755</v>
      </c>
      <c r="H5" s="104" t="n">
        <v>0.738</v>
      </c>
      <c r="I5" s="104" t="n">
        <v>0.72</v>
      </c>
      <c r="J5" s="104" t="n">
        <v>0.697</v>
      </c>
      <c r="K5" s="104" t="n">
        <v>0.672</v>
      </c>
      <c r="L5" s="104" t="n">
        <v>0.642</v>
      </c>
      <c r="M5" s="104" t="n">
        <v>0.606</v>
      </c>
      <c r="N5" s="104" t="n">
        <v>0.57</v>
      </c>
      <c r="O5" s="104" t="n">
        <v>0.532</v>
      </c>
      <c r="P5" s="104" t="n">
        <v>0.484</v>
      </c>
      <c r="Q5" s="104" t="n">
        <v>0.429</v>
      </c>
      <c r="R5" s="104" t="n">
        <v>0.367</v>
      </c>
      <c r="S5" s="104" t="n">
        <v>0.293</v>
      </c>
      <c r="T5" s="104" t="n">
        <v>0.226</v>
      </c>
      <c r="U5" s="104" t="n">
        <v>0.119</v>
      </c>
      <c r="V5" s="105" t="n">
        <v>0</v>
      </c>
    </row>
    <row r="6" customFormat="false" ht="12.75" hidden="false" customHeight="false" outlineLevel="0" collapsed="false">
      <c r="B6" s="103" t="n">
        <v>2007</v>
      </c>
      <c r="C6" s="104" t="n">
        <v>0.766</v>
      </c>
      <c r="D6" s="104" t="n">
        <v>0.748</v>
      </c>
      <c r="E6" s="104" t="n">
        <v>0.732</v>
      </c>
      <c r="F6" s="104" t="n">
        <v>0.707</v>
      </c>
      <c r="G6" s="104" t="n">
        <v>0.677</v>
      </c>
      <c r="H6" s="104" t="n">
        <v>0.648</v>
      </c>
      <c r="I6" s="104" t="n">
        <v>0.616</v>
      </c>
      <c r="J6" s="104" t="n">
        <v>0.578</v>
      </c>
      <c r="K6" s="104" t="n">
        <v>0.534</v>
      </c>
      <c r="L6" s="104" t="n">
        <v>0.482</v>
      </c>
      <c r="M6" s="104" t="n">
        <v>0.419</v>
      </c>
      <c r="N6" s="104" t="n">
        <v>0.35</v>
      </c>
      <c r="O6" s="104" t="n">
        <v>0.279</v>
      </c>
      <c r="P6" s="104" t="n">
        <v>0.199</v>
      </c>
      <c r="Q6" s="104" t="n">
        <v>0.098</v>
      </c>
      <c r="R6" s="104" t="n">
        <v>0</v>
      </c>
      <c r="S6" s="104"/>
      <c r="T6" s="104"/>
      <c r="U6" s="104"/>
      <c r="V6" s="105"/>
    </row>
    <row r="7" customFormat="false" ht="12.75" hidden="false" customHeight="false" outlineLevel="0" collapsed="false">
      <c r="A7" s="60"/>
      <c r="B7" s="103" t="n">
        <v>2011</v>
      </c>
      <c r="C7" s="104" t="n">
        <v>0.7</v>
      </c>
      <c r="D7" s="104" t="n">
        <v>0.668</v>
      </c>
      <c r="E7" s="104" t="n">
        <v>0.636</v>
      </c>
      <c r="F7" s="104" t="n">
        <v>0.592</v>
      </c>
      <c r="G7" s="104" t="n">
        <v>0.538</v>
      </c>
      <c r="H7" s="104" t="n">
        <v>0.48</v>
      </c>
      <c r="I7" s="104" t="n">
        <v>0.417</v>
      </c>
      <c r="J7" s="104" t="n">
        <v>0.349</v>
      </c>
      <c r="K7" s="104" t="n">
        <v>0.274</v>
      </c>
      <c r="L7" s="104" t="n">
        <v>0.195</v>
      </c>
      <c r="M7" s="104" t="n">
        <v>0.104</v>
      </c>
      <c r="N7" s="104" t="n">
        <v>0</v>
      </c>
      <c r="O7" s="104"/>
      <c r="P7" s="104"/>
      <c r="Q7" s="104"/>
      <c r="R7" s="104"/>
      <c r="S7" s="104"/>
      <c r="T7" s="104"/>
      <c r="U7" s="106"/>
      <c r="V7" s="105"/>
    </row>
    <row r="8" customFormat="false" ht="12.75" hidden="false" customHeight="false" outlineLevel="0" collapsed="false">
      <c r="A8" s="60"/>
      <c r="B8" s="103" t="n">
        <v>2015</v>
      </c>
      <c r="C8" s="104" t="n">
        <v>0.547</v>
      </c>
      <c r="D8" s="104" t="n">
        <v>0.471</v>
      </c>
      <c r="E8" s="104" t="n">
        <v>0.402</v>
      </c>
      <c r="F8" s="104" t="n">
        <v>0.32</v>
      </c>
      <c r="G8" s="104" t="n">
        <v>0.236</v>
      </c>
      <c r="H8" s="104" t="n">
        <v>0.155</v>
      </c>
      <c r="I8" s="104" t="n">
        <v>0.074</v>
      </c>
      <c r="J8" s="104" t="n">
        <v>0</v>
      </c>
      <c r="K8" s="104"/>
      <c r="L8" s="104"/>
      <c r="M8" s="106"/>
      <c r="N8" s="106"/>
      <c r="O8" s="106"/>
      <c r="P8" s="106"/>
      <c r="Q8" s="106"/>
      <c r="R8" s="106"/>
      <c r="S8" s="104"/>
      <c r="T8" s="104"/>
      <c r="U8" s="104"/>
      <c r="V8" s="105"/>
    </row>
    <row r="9" customFormat="false" ht="13.5" hidden="false" customHeight="false" outlineLevel="0" collapsed="false">
      <c r="B9" s="107" t="n">
        <v>2019</v>
      </c>
      <c r="C9" s="108" t="n">
        <v>0.262</v>
      </c>
      <c r="D9" s="108" t="n">
        <v>0.17</v>
      </c>
      <c r="E9" s="108" t="n">
        <v>0.088</v>
      </c>
      <c r="F9" s="109" t="n">
        <v>0</v>
      </c>
      <c r="G9" s="108"/>
      <c r="H9" s="110"/>
      <c r="I9" s="110"/>
      <c r="J9" s="110"/>
      <c r="K9" s="111"/>
      <c r="L9" s="112"/>
      <c r="M9" s="111"/>
      <c r="N9" s="111"/>
      <c r="O9" s="111"/>
      <c r="P9" s="111"/>
      <c r="Q9" s="111"/>
      <c r="R9" s="111"/>
      <c r="S9" s="112"/>
      <c r="T9" s="112"/>
      <c r="U9" s="112"/>
      <c r="V9" s="113"/>
    </row>
    <row r="10" customFormat="false" ht="12.75" hidden="false" customHeight="false" outlineLevel="0" collapsed="false">
      <c r="B10" s="30" t="s">
        <v>122</v>
      </c>
    </row>
    <row r="11" customFormat="false" ht="12.75" hidden="false" customHeight="false" outlineLevel="0" collapsed="false">
      <c r="B11" s="66" t="s">
        <v>164</v>
      </c>
      <c r="C11" s="66"/>
    </row>
    <row r="12" customFormat="false" ht="12.75" hidden="false" customHeight="false" outlineLevel="0" collapsed="false">
      <c r="B12" s="30" t="s">
        <v>113</v>
      </c>
    </row>
    <row r="13" customFormat="false" ht="12.75" hidden="false" customHeight="false" outlineLevel="0" collapsed="false">
      <c r="B13" s="66" t="s">
        <v>165</v>
      </c>
      <c r="C13" s="66"/>
    </row>
    <row r="14" customFormat="false" ht="12.75" hidden="false" customHeight="false" outlineLevel="0" collapsed="false">
      <c r="B14" s="66" t="s">
        <v>166</v>
      </c>
      <c r="C14" s="66"/>
    </row>
    <row r="16" customFormat="false" ht="13.5" hidden="false" customHeight="false" outlineLevel="0" collapsed="false">
      <c r="B16" s="114"/>
      <c r="C16" s="114"/>
      <c r="D16" s="114"/>
    </row>
    <row r="17" customFormat="false" ht="13.5" hidden="false" customHeight="false" outlineLevel="0" collapsed="false">
      <c r="B17" s="115"/>
      <c r="C17" s="115"/>
      <c r="D17" s="115"/>
    </row>
    <row r="19" customFormat="false" ht="13.5" hidden="false" customHeight="false" outlineLevel="0" collapsed="false">
      <c r="B19" s="114"/>
      <c r="C19" s="114"/>
      <c r="D19" s="114"/>
    </row>
    <row r="20" customFormat="false" ht="13.5" hidden="false" customHeight="false" outlineLevel="0" collapsed="false">
      <c r="B20" s="115"/>
      <c r="C20" s="115"/>
      <c r="D20" s="115"/>
    </row>
    <row r="22" customFormat="false" ht="15" hidden="false" customHeight="false" outlineLevel="0" collapsed="false">
      <c r="B22" s="114"/>
      <c r="C22" s="114"/>
      <c r="D22" s="114"/>
    </row>
    <row r="23" customFormat="false" ht="13.5" hidden="false" customHeight="false" outlineLevel="0" collapsed="false">
      <c r="B23" s="115"/>
      <c r="C23" s="115"/>
      <c r="D23" s="115"/>
    </row>
    <row r="25" customFormat="false" ht="13.5" hidden="false" customHeight="false" outlineLevel="0" collapsed="false">
      <c r="B25" s="114"/>
      <c r="C25" s="114"/>
      <c r="D25" s="114"/>
    </row>
    <row r="26" customFormat="false" ht="13.5" hidden="false" customHeight="false" outlineLevel="0" collapsed="false">
      <c r="B26" s="115"/>
      <c r="C26" s="115"/>
      <c r="D26" s="115"/>
    </row>
    <row r="28" customFormat="false" ht="13.5" hidden="false" customHeight="false" outlineLevel="0" collapsed="false">
      <c r="B28" s="114"/>
      <c r="C28" s="114"/>
      <c r="D28" s="114"/>
    </row>
    <row r="29" customFormat="false" ht="13.5" hidden="false" customHeight="false" outlineLevel="0" collapsed="false">
      <c r="B29" s="115"/>
      <c r="C29" s="115"/>
      <c r="D29" s="115"/>
    </row>
    <row r="31" customFormat="false" ht="13.5" hidden="false" customHeight="false" outlineLevel="0" collapsed="false">
      <c r="B31" s="114"/>
      <c r="C31" s="114"/>
      <c r="D31" s="114"/>
    </row>
    <row r="32" customFormat="false" ht="13.5" hidden="false" customHeight="false" outlineLevel="0" collapsed="false">
      <c r="B32" s="115"/>
      <c r="C32" s="115"/>
      <c r="D32" s="115"/>
    </row>
    <row r="34" customFormat="false" ht="13.5" hidden="false" customHeight="false" outlineLevel="0" collapsed="false">
      <c r="B34" s="114"/>
      <c r="C34" s="114"/>
      <c r="D34" s="114"/>
    </row>
    <row r="35" customFormat="false" ht="13.5" hidden="false" customHeight="false" outlineLevel="0" collapsed="false">
      <c r="B35" s="115"/>
      <c r="C35" s="115"/>
      <c r="D35" s="115"/>
    </row>
    <row r="37" customFormat="false" ht="13.5" hidden="false" customHeight="false" outlineLevel="0" collapsed="false">
      <c r="B37" s="114"/>
      <c r="C37" s="114"/>
      <c r="D37" s="114"/>
    </row>
    <row r="38" customFormat="false" ht="13.5" hidden="false" customHeight="false" outlineLevel="0" collapsed="false">
      <c r="B38" s="115"/>
      <c r="C38" s="115"/>
      <c r="D38" s="115"/>
    </row>
    <row r="40" customFormat="false" ht="13.5" hidden="false" customHeight="false" outlineLevel="0" collapsed="false">
      <c r="B40" s="114"/>
      <c r="C40" s="114"/>
      <c r="D40" s="114"/>
    </row>
    <row r="41" customFormat="false" ht="13.5" hidden="false" customHeight="false" outlineLevel="0" collapsed="false">
      <c r="B41" s="115"/>
      <c r="C41" s="115"/>
      <c r="D41" s="115"/>
    </row>
    <row r="43" customFormat="false" ht="13.5" hidden="false" customHeight="false" outlineLevel="0" collapsed="false">
      <c r="B43" s="114"/>
      <c r="C43" s="114"/>
      <c r="D43" s="114"/>
    </row>
    <row r="44" customFormat="false" ht="13.5" hidden="false" customHeight="false" outlineLevel="0" collapsed="false">
      <c r="B44" s="115"/>
      <c r="C44" s="115"/>
      <c r="D44" s="115"/>
    </row>
    <row r="46" customFormat="false" ht="13.5" hidden="false" customHeight="false" outlineLevel="0" collapsed="false">
      <c r="B46" s="114"/>
      <c r="C46" s="114"/>
      <c r="D46" s="114"/>
    </row>
    <row r="47" customFormat="false" ht="13.5" hidden="false" customHeight="false" outlineLevel="0" collapsed="false">
      <c r="B47" s="115"/>
      <c r="C47" s="115"/>
      <c r="D47" s="115"/>
    </row>
    <row r="49" customFormat="false" ht="13.5" hidden="false" customHeight="false" outlineLevel="0" collapsed="false">
      <c r="B49" s="114"/>
      <c r="C49" s="114"/>
      <c r="D49" s="114"/>
    </row>
    <row r="50" customFormat="false" ht="13.5" hidden="false" customHeight="false" outlineLevel="0" collapsed="false">
      <c r="B50" s="115"/>
      <c r="C50" s="115"/>
      <c r="D50" s="115"/>
    </row>
    <row r="52" customFormat="false" ht="13.5" hidden="false" customHeight="false" outlineLevel="0" collapsed="false">
      <c r="B52" s="114"/>
      <c r="C52" s="114"/>
      <c r="D52" s="114"/>
    </row>
  </sheetData>
  <hyperlinks>
    <hyperlink ref="A1" location="index!A1" display="index"/>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7" t="s">
        <v>99</v>
      </c>
    </row>
    <row r="2" customFormat="false" ht="15" hidden="false" customHeight="false" outlineLevel="0" collapsed="false">
      <c r="B2" s="116" t="s">
        <v>14</v>
      </c>
      <c r="C2" s="72"/>
      <c r="D2" s="72"/>
    </row>
    <row r="3" customFormat="false" ht="15.75" hidden="false" customHeight="false" outlineLevel="0" collapsed="false">
      <c r="B3" s="117"/>
      <c r="C3" s="72"/>
      <c r="D3" s="72"/>
    </row>
    <row r="4" customFormat="false" ht="15" hidden="false" customHeight="false" outlineLevel="0" collapsed="false">
      <c r="B4" s="118" t="s">
        <v>167</v>
      </c>
      <c r="C4" s="119" t="s">
        <v>168</v>
      </c>
      <c r="D4" s="120" t="s">
        <v>169</v>
      </c>
    </row>
    <row r="5" customFormat="false" ht="15" hidden="false" customHeight="false" outlineLevel="0" collapsed="false">
      <c r="B5" s="121" t="n">
        <v>2022</v>
      </c>
      <c r="C5" s="122" t="n">
        <v>343990</v>
      </c>
      <c r="D5" s="123" t="n">
        <v>218555</v>
      </c>
    </row>
    <row r="6" customFormat="false" ht="15" hidden="false" customHeight="false" outlineLevel="0" collapsed="false">
      <c r="B6" s="121" t="n">
        <v>2021</v>
      </c>
      <c r="C6" s="122" t="n">
        <v>358845</v>
      </c>
      <c r="D6" s="123" t="n">
        <v>233585</v>
      </c>
    </row>
    <row r="7" customFormat="false" ht="15" hidden="false" customHeight="false" outlineLevel="0" collapsed="false">
      <c r="B7" s="121" t="n">
        <v>2020</v>
      </c>
      <c r="C7" s="122" t="n">
        <v>328940</v>
      </c>
      <c r="D7" s="124" t="n">
        <v>212825</v>
      </c>
    </row>
    <row r="8" customFormat="false" ht="15" hidden="false" customHeight="false" outlineLevel="0" collapsed="false">
      <c r="B8" s="121" t="n">
        <v>2019</v>
      </c>
      <c r="C8" s="122" t="n">
        <v>327915</v>
      </c>
      <c r="D8" s="124" t="n">
        <v>215620</v>
      </c>
    </row>
    <row r="9" customFormat="false" ht="15" hidden="false" customHeight="false" outlineLevel="0" collapsed="false">
      <c r="B9" s="121" t="n">
        <v>2018</v>
      </c>
      <c r="C9" s="122" t="n">
        <v>335560</v>
      </c>
      <c r="D9" s="124" t="n">
        <v>220190</v>
      </c>
    </row>
    <row r="10" customFormat="false" ht="15" hidden="false" customHeight="false" outlineLevel="0" collapsed="false">
      <c r="B10" s="121" t="n">
        <v>2017</v>
      </c>
      <c r="C10" s="122" t="n">
        <v>343555</v>
      </c>
      <c r="D10" s="124" t="n">
        <v>223270</v>
      </c>
    </row>
    <row r="11" customFormat="false" ht="15" hidden="false" customHeight="false" outlineLevel="0" collapsed="false">
      <c r="B11" s="121" t="n">
        <v>2016</v>
      </c>
      <c r="C11" s="122" t="n">
        <v>353440</v>
      </c>
      <c r="D11" s="124" t="n">
        <v>230745</v>
      </c>
    </row>
    <row r="12" customFormat="false" ht="15" hidden="false" customHeight="false" outlineLevel="0" collapsed="false">
      <c r="B12" s="121" t="n">
        <v>2015</v>
      </c>
      <c r="C12" s="122" t="n">
        <v>357860</v>
      </c>
      <c r="D12" s="124" t="n">
        <v>233335</v>
      </c>
    </row>
    <row r="13" customFormat="false" ht="15" hidden="false" customHeight="false" outlineLevel="0" collapsed="false">
      <c r="B13" s="121" t="n">
        <v>2014</v>
      </c>
      <c r="C13" s="122" t="n">
        <v>362865</v>
      </c>
      <c r="D13" s="124" t="n">
        <v>239565</v>
      </c>
    </row>
    <row r="14" customFormat="false" ht="15" hidden="false" customHeight="false" outlineLevel="0" collapsed="false">
      <c r="B14" s="121" t="n">
        <v>2013</v>
      </c>
      <c r="C14" s="122" t="n">
        <v>368550</v>
      </c>
      <c r="D14" s="124" t="n">
        <v>244690</v>
      </c>
    </row>
    <row r="15" customFormat="false" ht="15" hidden="false" customHeight="false" outlineLevel="0" collapsed="false">
      <c r="B15" s="121" t="n">
        <v>2012</v>
      </c>
      <c r="C15" s="122" t="n">
        <v>372750</v>
      </c>
      <c r="D15" s="124" t="n">
        <v>245680</v>
      </c>
    </row>
    <row r="16" customFormat="false" ht="15" hidden="false" customHeight="false" outlineLevel="0" collapsed="false">
      <c r="B16" s="121" t="n">
        <v>2011</v>
      </c>
      <c r="C16" s="122" t="n">
        <v>381435</v>
      </c>
      <c r="D16" s="124" t="n">
        <v>245575</v>
      </c>
    </row>
    <row r="17" customFormat="false" ht="15" hidden="false" customHeight="false" outlineLevel="0" collapsed="false">
      <c r="B17" s="121" t="n">
        <v>2010</v>
      </c>
      <c r="C17" s="122" t="n">
        <v>418140</v>
      </c>
      <c r="D17" s="124" t="n">
        <v>254505</v>
      </c>
    </row>
    <row r="18" customFormat="false" ht="15" hidden="false" customHeight="false" outlineLevel="0" collapsed="false">
      <c r="B18" s="121" t="n">
        <v>2009</v>
      </c>
      <c r="C18" s="122" t="n">
        <v>422950</v>
      </c>
      <c r="D18" s="124" t="n">
        <v>250625</v>
      </c>
    </row>
    <row r="19" customFormat="false" ht="15" hidden="false" customHeight="false" outlineLevel="0" collapsed="false">
      <c r="B19" s="121" t="n">
        <v>2008</v>
      </c>
      <c r="C19" s="122" t="n">
        <v>418625</v>
      </c>
      <c r="D19" s="124" t="n">
        <v>235100</v>
      </c>
    </row>
    <row r="20" customFormat="false" ht="15" hidden="false" customHeight="false" outlineLevel="0" collapsed="false">
      <c r="B20" s="121" t="n">
        <v>2007</v>
      </c>
      <c r="C20" s="122" t="n">
        <v>441590</v>
      </c>
      <c r="D20" s="124" t="n">
        <v>237355</v>
      </c>
    </row>
    <row r="21" customFormat="false" ht="15" hidden="false" customHeight="false" outlineLevel="0" collapsed="false">
      <c r="B21" s="121" t="n">
        <v>2006</v>
      </c>
      <c r="C21" s="122" t="n">
        <v>445430</v>
      </c>
      <c r="D21" s="124" t="n">
        <v>235410</v>
      </c>
    </row>
    <row r="22" customFormat="false" ht="15" hidden="false" customHeight="false" outlineLevel="0" collapsed="false">
      <c r="B22" s="121" t="n">
        <v>2005</v>
      </c>
      <c r="C22" s="122" t="n">
        <v>452370</v>
      </c>
      <c r="D22" s="124" t="n">
        <v>242795</v>
      </c>
    </row>
    <row r="23" customFormat="false" ht="15" hidden="false" customHeight="false" outlineLevel="0" collapsed="false">
      <c r="B23" s="121" t="n">
        <v>2004</v>
      </c>
      <c r="C23" s="122" t="n">
        <v>432655</v>
      </c>
      <c r="D23" s="124" t="n">
        <v>243045</v>
      </c>
    </row>
    <row r="24" customFormat="false" ht="15" hidden="false" customHeight="false" outlineLevel="0" collapsed="false">
      <c r="B24" s="121" t="n">
        <v>2003</v>
      </c>
      <c r="C24" s="122" t="n">
        <v>407365</v>
      </c>
      <c r="D24" s="124" t="n">
        <v>239390</v>
      </c>
    </row>
    <row r="25" customFormat="false" ht="15" hidden="false" customHeight="false" outlineLevel="0" collapsed="false">
      <c r="B25" s="121" t="n">
        <v>2002</v>
      </c>
      <c r="C25" s="122" t="n">
        <v>379820</v>
      </c>
      <c r="D25" s="124" t="n">
        <v>224120</v>
      </c>
    </row>
    <row r="26" customFormat="false" ht="15" hidden="false" customHeight="false" outlineLevel="0" collapsed="false">
      <c r="B26" s="121" t="n">
        <v>2001</v>
      </c>
      <c r="C26" s="122" t="n">
        <v>342435</v>
      </c>
      <c r="D26" s="124" t="n">
        <v>203495</v>
      </c>
    </row>
    <row r="27" customFormat="false" ht="15" hidden="false" customHeight="false" outlineLevel="0" collapsed="false">
      <c r="B27" s="121" t="n">
        <v>2000</v>
      </c>
      <c r="C27" s="122" t="n">
        <v>314615</v>
      </c>
      <c r="D27" s="124" t="n">
        <v>190530</v>
      </c>
    </row>
    <row r="28" customFormat="false" ht="15" hidden="false" customHeight="false" outlineLevel="0" collapsed="false">
      <c r="B28" s="121" t="n">
        <v>1999</v>
      </c>
      <c r="C28" s="122" t="n">
        <v>294425</v>
      </c>
      <c r="D28" s="124" t="n">
        <v>180940</v>
      </c>
    </row>
    <row r="29" customFormat="false" ht="15" hidden="false" customHeight="false" outlineLevel="0" collapsed="false">
      <c r="B29" s="121" t="n">
        <v>1998</v>
      </c>
      <c r="C29" s="122" t="n">
        <v>259280</v>
      </c>
      <c r="D29" s="124" t="n">
        <v>160115</v>
      </c>
    </row>
    <row r="30" customFormat="false" ht="15" hidden="false" customHeight="false" outlineLevel="0" collapsed="false">
      <c r="B30" s="121" t="n">
        <v>1997</v>
      </c>
      <c r="C30" s="122" t="n">
        <v>258935</v>
      </c>
      <c r="D30" s="124" t="n">
        <v>154675</v>
      </c>
    </row>
    <row r="31" customFormat="false" ht="15" hidden="false" customHeight="false" outlineLevel="0" collapsed="false">
      <c r="B31" s="121" t="n">
        <v>1996</v>
      </c>
      <c r="C31" s="122" t="n">
        <v>260530</v>
      </c>
      <c r="D31" s="124" t="n">
        <v>148270</v>
      </c>
    </row>
    <row r="32" customFormat="false" ht="15" hidden="false" customHeight="false" outlineLevel="0" collapsed="false">
      <c r="B32" s="121" t="n">
        <v>1995</v>
      </c>
      <c r="C32" s="122" t="n">
        <v>259200</v>
      </c>
      <c r="D32" s="124" t="n">
        <v>145210</v>
      </c>
    </row>
    <row r="33" customFormat="false" ht="15.75" hidden="false" customHeight="false" outlineLevel="0" collapsed="false">
      <c r="B33" s="125" t="n">
        <v>1994</v>
      </c>
      <c r="C33" s="126" t="n">
        <v>245920</v>
      </c>
      <c r="D33" s="127" t="n">
        <v>139770</v>
      </c>
    </row>
    <row r="34" customFormat="false" ht="15" hidden="false" customHeight="false" outlineLevel="0" collapsed="false">
      <c r="B34" s="116" t="s">
        <v>170</v>
      </c>
      <c r="C34" s="117"/>
      <c r="D34" s="117"/>
    </row>
    <row r="35" customFormat="false" ht="15" hidden="false" customHeight="false" outlineLevel="0" collapsed="false">
      <c r="B35" s="128" t="s">
        <v>171</v>
      </c>
      <c r="C35" s="129"/>
      <c r="D35" s="129"/>
    </row>
    <row r="36" customFormat="false" ht="15" hidden="false" customHeight="false" outlineLevel="0" collapsed="false">
      <c r="B36" s="116" t="s">
        <v>113</v>
      </c>
      <c r="C36" s="117"/>
      <c r="D36" s="117"/>
    </row>
    <row r="37" customFormat="false" ht="15" hidden="false" customHeight="false" outlineLevel="0" collapsed="false">
      <c r="B37" s="130" t="s">
        <v>172</v>
      </c>
      <c r="C37" s="117"/>
      <c r="D37" s="117"/>
    </row>
    <row r="38" customFormat="false" ht="15" hidden="false" customHeight="false" outlineLevel="0" collapsed="false">
      <c r="B38" s="130" t="s">
        <v>173</v>
      </c>
      <c r="C38" s="117"/>
      <c r="D38" s="117"/>
    </row>
    <row r="39" customFormat="false" ht="15" hidden="false" customHeight="false" outlineLevel="0" collapsed="false">
      <c r="B39" s="131" t="s">
        <v>174</v>
      </c>
      <c r="C39" s="117"/>
      <c r="D39" s="117"/>
    </row>
    <row r="40" customFormat="false" ht="15" hidden="false" customHeight="false" outlineLevel="0" collapsed="false">
      <c r="B40" s="131"/>
      <c r="C40" s="117"/>
      <c r="D40" s="117"/>
    </row>
    <row r="41" customFormat="false" ht="15" hidden="false" customHeight="false" outlineLevel="0" collapsed="false">
      <c r="B41" s="131"/>
      <c r="C41" s="117"/>
      <c r="D41" s="117"/>
    </row>
    <row r="42" customFormat="false" ht="15" hidden="false" customHeight="false" outlineLevel="0" collapsed="false">
      <c r="B42" s="117"/>
      <c r="C42" s="117"/>
      <c r="D42" s="117"/>
    </row>
    <row r="43" customFormat="false" ht="15" hidden="false" customHeight="false" outlineLevel="0" collapsed="false">
      <c r="B43" s="117"/>
      <c r="C43" s="117"/>
      <c r="D43" s="117"/>
    </row>
    <row r="44" customFormat="false" ht="15" hidden="false" customHeight="false" outlineLevel="0" collapsed="false">
      <c r="B44" s="117"/>
      <c r="C44" s="117"/>
      <c r="D44" s="117"/>
    </row>
    <row r="45" customFormat="false" ht="15" hidden="false" customHeight="false" outlineLevel="0" collapsed="false">
      <c r="B45" s="117"/>
      <c r="C45" s="117"/>
      <c r="D45" s="117"/>
    </row>
    <row r="46" customFormat="false" ht="15" hidden="false" customHeight="false" outlineLevel="0" collapsed="false">
      <c r="B46" s="117"/>
      <c r="C46" s="117"/>
      <c r="D46" s="117"/>
    </row>
    <row r="47" customFormat="false" ht="15" hidden="false" customHeight="false" outlineLevel="0" collapsed="false">
      <c r="B47" s="117"/>
      <c r="C47" s="117"/>
      <c r="D47" s="117"/>
    </row>
    <row r="48" customFormat="false" ht="15" hidden="false" customHeight="false" outlineLevel="0" collapsed="false">
      <c r="B48" s="117"/>
      <c r="C48" s="117"/>
      <c r="D48" s="117"/>
    </row>
    <row r="49" customFormat="false" ht="15" hidden="false" customHeight="false" outlineLevel="0" collapsed="false">
      <c r="B49" s="117"/>
      <c r="C49" s="117"/>
      <c r="D49" s="117"/>
    </row>
    <row r="50" customFormat="false" ht="15" hidden="false" customHeight="false" outlineLevel="0" collapsed="false">
      <c r="B50" s="117"/>
      <c r="C50" s="117"/>
      <c r="D50" s="117"/>
    </row>
    <row r="51" customFormat="false" ht="15" hidden="false" customHeight="false" outlineLevel="0" collapsed="false">
      <c r="B51" s="117"/>
      <c r="C51" s="117"/>
      <c r="D51" s="117"/>
    </row>
  </sheetData>
  <hyperlinks>
    <hyperlink ref="A1"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42"/>
    <col collapsed="false" customWidth="true" hidden="false" outlineLevel="0" max="3" min="3" style="0" width="20.57"/>
  </cols>
  <sheetData>
    <row r="1" customFormat="false" ht="15" hidden="false" customHeight="false" outlineLevel="0" collapsed="false">
      <c r="A1" s="7" t="s">
        <v>99</v>
      </c>
    </row>
    <row r="2" customFormat="false" ht="15.75" hidden="false" customHeight="false" outlineLevel="0" collapsed="false">
      <c r="A2" s="8"/>
      <c r="B2" s="30" t="s">
        <v>16</v>
      </c>
    </row>
    <row r="3" customFormat="false" ht="15.75" hidden="false" customHeight="false" outlineLevel="0" collapsed="false"/>
    <row r="4" customFormat="false" ht="15.75" hidden="false" customHeight="false" outlineLevel="0" collapsed="false">
      <c r="B4" s="132" t="s">
        <v>175</v>
      </c>
      <c r="C4" s="132"/>
      <c r="D4" s="133" t="n">
        <v>2020</v>
      </c>
      <c r="E4" s="134" t="n">
        <v>2021</v>
      </c>
      <c r="F4" s="135" t="n">
        <v>2022</v>
      </c>
      <c r="G4" s="30"/>
      <c r="H4" s="30"/>
    </row>
    <row r="5" customFormat="false" ht="15" hidden="false" customHeight="false" outlineLevel="0" collapsed="false">
      <c r="B5" s="136" t="s">
        <v>176</v>
      </c>
      <c r="C5" s="137" t="s">
        <v>177</v>
      </c>
      <c r="D5" s="138" t="n">
        <v>329</v>
      </c>
      <c r="E5" s="138" t="n">
        <v>359</v>
      </c>
      <c r="F5" s="139" t="n">
        <v>344</v>
      </c>
      <c r="G5" s="30"/>
      <c r="H5" s="30"/>
    </row>
    <row r="6" customFormat="false" ht="15" hidden="false" customHeight="false" outlineLevel="0" collapsed="false">
      <c r="B6" s="136" t="s">
        <v>178</v>
      </c>
      <c r="C6" s="140" t="s">
        <v>179</v>
      </c>
      <c r="D6" s="141" t="n">
        <v>84</v>
      </c>
      <c r="E6" s="141" t="n">
        <v>87</v>
      </c>
      <c r="F6" s="142" t="n">
        <v>83</v>
      </c>
      <c r="G6" s="30"/>
      <c r="H6" s="30"/>
    </row>
    <row r="7" customFormat="false" ht="15" hidden="false" customHeight="false" outlineLevel="0" collapsed="false">
      <c r="B7" s="136" t="s">
        <v>180</v>
      </c>
      <c r="C7" s="140" t="s">
        <v>181</v>
      </c>
      <c r="D7" s="141" t="n">
        <v>95</v>
      </c>
      <c r="E7" s="141" t="n">
        <v>102</v>
      </c>
      <c r="F7" s="142" t="n">
        <v>97</v>
      </c>
      <c r="G7" s="30"/>
      <c r="H7" s="30"/>
    </row>
    <row r="8" customFormat="false" ht="15" hidden="false" customHeight="false" outlineLevel="0" collapsed="false">
      <c r="B8" s="136"/>
      <c r="C8" s="140" t="s">
        <v>182</v>
      </c>
      <c r="D8" s="141" t="n">
        <v>122</v>
      </c>
      <c r="E8" s="141" t="n">
        <v>138</v>
      </c>
      <c r="F8" s="142" t="n">
        <v>134</v>
      </c>
      <c r="G8" s="30"/>
      <c r="H8" s="30"/>
    </row>
    <row r="9" customFormat="false" ht="15" hidden="false" customHeight="false" outlineLevel="0" collapsed="false">
      <c r="B9" s="136"/>
      <c r="C9" s="143" t="s">
        <v>183</v>
      </c>
      <c r="D9" s="144" t="n">
        <v>28</v>
      </c>
      <c r="E9" s="144" t="n">
        <v>32</v>
      </c>
      <c r="F9" s="145" t="n">
        <v>31</v>
      </c>
      <c r="G9" s="30"/>
      <c r="H9" s="30"/>
    </row>
    <row r="10" customFormat="false" ht="15" hidden="false" customHeight="false" outlineLevel="0" collapsed="false">
      <c r="B10" s="136"/>
      <c r="C10" s="140" t="s">
        <v>184</v>
      </c>
      <c r="D10" s="141" t="n">
        <v>200</v>
      </c>
      <c r="E10" s="141" t="n">
        <v>219</v>
      </c>
      <c r="F10" s="60" t="n">
        <v>210</v>
      </c>
      <c r="G10" s="30"/>
      <c r="H10" s="30"/>
    </row>
    <row r="11" customFormat="false" ht="15" hidden="false" customHeight="false" outlineLevel="0" collapsed="false">
      <c r="B11" s="136"/>
      <c r="C11" s="140" t="s">
        <v>185</v>
      </c>
      <c r="D11" s="141" t="n">
        <v>128</v>
      </c>
      <c r="E11" s="141" t="n">
        <v>139</v>
      </c>
      <c r="F11" s="60" t="n">
        <v>132</v>
      </c>
      <c r="G11" s="30"/>
      <c r="H11" s="30"/>
    </row>
    <row r="12" customFormat="false" ht="15" hidden="false" customHeight="false" outlineLevel="0" collapsed="false">
      <c r="B12" s="136"/>
      <c r="C12" s="143" t="s">
        <v>186</v>
      </c>
      <c r="D12" s="144"/>
      <c r="E12" s="144" t="n">
        <v>1.2</v>
      </c>
      <c r="F12" s="146" t="n">
        <v>2</v>
      </c>
      <c r="G12" s="30"/>
      <c r="H12" s="30"/>
    </row>
    <row r="13" customFormat="false" ht="15" hidden="false" customHeight="false" outlineLevel="0" collapsed="false">
      <c r="B13" s="136"/>
      <c r="C13" s="140" t="s">
        <v>187</v>
      </c>
      <c r="D13" s="141" t="n">
        <v>70</v>
      </c>
      <c r="E13" s="141" t="n">
        <v>75</v>
      </c>
      <c r="F13" s="60" t="n">
        <v>71</v>
      </c>
      <c r="G13" s="30"/>
      <c r="H13" s="30"/>
    </row>
    <row r="14" customFormat="false" ht="15" hidden="false" customHeight="false" outlineLevel="0" collapsed="false">
      <c r="B14" s="136"/>
      <c r="C14" s="140" t="s">
        <v>188</v>
      </c>
      <c r="D14" s="141" t="n">
        <v>33</v>
      </c>
      <c r="E14" s="141" t="n">
        <v>36</v>
      </c>
      <c r="F14" s="60" t="n">
        <v>34</v>
      </c>
      <c r="G14" s="30"/>
      <c r="H14" s="30"/>
    </row>
    <row r="15" customFormat="false" ht="15" hidden="false" customHeight="false" outlineLevel="0" collapsed="false">
      <c r="B15" s="136"/>
      <c r="C15" s="140" t="s">
        <v>189</v>
      </c>
      <c r="D15" s="141" t="n">
        <v>207</v>
      </c>
      <c r="E15" s="141" t="n">
        <v>225</v>
      </c>
      <c r="F15" s="60" t="n">
        <v>215</v>
      </c>
      <c r="G15" s="30"/>
      <c r="H15" s="30"/>
    </row>
    <row r="16" customFormat="false" ht="15" hidden="false" customHeight="false" outlineLevel="0" collapsed="false">
      <c r="B16" s="147"/>
      <c r="C16" s="143" t="s">
        <v>190</v>
      </c>
      <c r="D16" s="144" t="n">
        <v>53</v>
      </c>
      <c r="E16" s="144" t="n">
        <v>61</v>
      </c>
      <c r="F16" s="60" t="n">
        <v>63</v>
      </c>
      <c r="G16" s="30"/>
      <c r="H16" s="30"/>
    </row>
    <row r="17" customFormat="false" ht="38.25" hidden="false" customHeight="true" outlineLevel="0" collapsed="false">
      <c r="B17" s="148" t="s">
        <v>176</v>
      </c>
      <c r="C17" s="149" t="s">
        <v>191</v>
      </c>
      <c r="D17" s="141" t="n">
        <v>64</v>
      </c>
      <c r="E17" s="141" t="n">
        <v>75</v>
      </c>
      <c r="F17" s="150" t="n">
        <v>68</v>
      </c>
      <c r="G17" s="30"/>
      <c r="H17" s="30"/>
    </row>
    <row r="18" customFormat="false" ht="15" hidden="false" customHeight="false" outlineLevel="0" collapsed="false">
      <c r="B18" s="136" t="s">
        <v>192</v>
      </c>
      <c r="C18" s="140" t="s">
        <v>193</v>
      </c>
      <c r="D18" s="141" t="n">
        <v>27</v>
      </c>
      <c r="E18" s="141" t="n">
        <v>28</v>
      </c>
      <c r="F18" s="60" t="n">
        <v>26</v>
      </c>
      <c r="G18" s="30"/>
      <c r="H18" s="30"/>
    </row>
    <row r="19" customFormat="false" ht="15" hidden="false" customHeight="false" outlineLevel="0" collapsed="false">
      <c r="B19" s="136"/>
      <c r="C19" s="140" t="s">
        <v>194</v>
      </c>
      <c r="D19" s="141" t="n">
        <v>14</v>
      </c>
      <c r="E19" s="141" t="n">
        <v>16</v>
      </c>
      <c r="F19" s="151" t="n">
        <v>16</v>
      </c>
      <c r="G19" s="30"/>
      <c r="H19" s="30"/>
    </row>
    <row r="20" customFormat="false" ht="15.75" hidden="false" customHeight="false" outlineLevel="0" collapsed="false">
      <c r="B20" s="152"/>
      <c r="C20" s="153" t="s">
        <v>195</v>
      </c>
      <c r="D20" s="154" t="n">
        <v>104</v>
      </c>
      <c r="E20" s="154" t="n">
        <v>118</v>
      </c>
      <c r="F20" s="155" t="n">
        <v>109</v>
      </c>
      <c r="G20" s="30"/>
      <c r="H20" s="30"/>
    </row>
    <row r="21" customFormat="false" ht="15" hidden="false" customHeight="false" outlineLevel="0" collapsed="false">
      <c r="B21" s="30" t="s">
        <v>132</v>
      </c>
      <c r="C21" s="30"/>
      <c r="D21" s="30"/>
      <c r="E21" s="30"/>
      <c r="F21" s="156"/>
      <c r="G21" s="30"/>
      <c r="H21" s="30"/>
    </row>
    <row r="22" customFormat="false" ht="15" hidden="false" customHeight="false" outlineLevel="0" collapsed="false">
      <c r="B22" s="66" t="s">
        <v>196</v>
      </c>
      <c r="C22" s="30"/>
      <c r="D22" s="30"/>
      <c r="E22" s="30"/>
      <c r="F22" s="30"/>
      <c r="G22" s="30"/>
      <c r="H22" s="30"/>
    </row>
    <row r="23" customFormat="false" ht="15" hidden="false" customHeight="false" outlineLevel="0" collapsed="false">
      <c r="B23" s="30" t="s">
        <v>113</v>
      </c>
      <c r="C23" s="30"/>
      <c r="D23" s="30"/>
      <c r="E23" s="30"/>
      <c r="F23" s="30"/>
      <c r="G23" s="30"/>
      <c r="H23" s="30"/>
    </row>
    <row r="24" customFormat="false" ht="15" hidden="false" customHeight="false" outlineLevel="0" collapsed="false">
      <c r="B24" s="44" t="s">
        <v>172</v>
      </c>
      <c r="C24" s="30"/>
      <c r="D24" s="30"/>
      <c r="E24" s="30"/>
      <c r="F24" s="30"/>
      <c r="G24" s="30"/>
      <c r="H24" s="30"/>
    </row>
    <row r="25" customFormat="false" ht="15" hidden="false" customHeight="false" outlineLevel="0" collapsed="false">
      <c r="B25" s="44" t="s">
        <v>197</v>
      </c>
      <c r="C25" s="30"/>
      <c r="D25" s="30"/>
      <c r="E25" s="30"/>
      <c r="F25" s="30"/>
      <c r="G25" s="30"/>
      <c r="H25" s="30"/>
    </row>
    <row r="26" customFormat="false" ht="15" hidden="false" customHeight="false" outlineLevel="0" collapsed="false">
      <c r="B26" s="44" t="s">
        <v>198</v>
      </c>
      <c r="C26" s="30"/>
      <c r="D26" s="30"/>
      <c r="E26" s="30"/>
      <c r="F26" s="30"/>
      <c r="G26" s="30"/>
      <c r="H26" s="30"/>
    </row>
    <row r="27" customFormat="false" ht="15" hidden="false" customHeight="false" outlineLevel="0" collapsed="false">
      <c r="B27" s="44" t="s">
        <v>199</v>
      </c>
      <c r="C27" s="30"/>
      <c r="D27" s="30"/>
      <c r="E27" s="30"/>
      <c r="F27" s="30"/>
      <c r="G27" s="30"/>
      <c r="H27" s="30"/>
    </row>
    <row r="28" customFormat="false" ht="15" hidden="false" customHeight="false" outlineLevel="0" collapsed="false">
      <c r="B28" s="44" t="s">
        <v>200</v>
      </c>
      <c r="C28" s="30"/>
      <c r="D28" s="30"/>
      <c r="E28" s="30"/>
      <c r="F28" s="30"/>
      <c r="G28" s="30"/>
      <c r="H28" s="30"/>
    </row>
    <row r="29" customFormat="false" ht="15" hidden="false" customHeight="false" outlineLevel="0" collapsed="false">
      <c r="B29" s="44" t="s">
        <v>201</v>
      </c>
      <c r="C29" s="30"/>
      <c r="D29" s="30"/>
      <c r="E29" s="30"/>
      <c r="F29" s="30"/>
      <c r="G29" s="30"/>
      <c r="H29" s="30"/>
    </row>
    <row r="30" customFormat="false" ht="15" hidden="false" customHeight="false" outlineLevel="0" collapsed="false">
      <c r="B30" s="44" t="s">
        <v>202</v>
      </c>
      <c r="C30" s="30"/>
      <c r="D30" s="30"/>
      <c r="E30" s="30"/>
      <c r="F30" s="30"/>
      <c r="G30" s="30"/>
      <c r="H30" s="30"/>
    </row>
  </sheetData>
  <mergeCells count="1">
    <mergeCell ref="B4:C4"/>
  </mergeCells>
  <hyperlinks>
    <hyperlink ref="A1"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30" width="9.14"/>
    <col collapsed="false" customWidth="true" hidden="false" outlineLevel="0" max="2" min="2" style="30" width="54.43"/>
    <col collapsed="false" customWidth="true" hidden="false" outlineLevel="0" max="3" min="3" style="30" width="19.14"/>
    <col collapsed="false" customWidth="true" hidden="false" outlineLevel="0" max="7" min="4" style="30" width="9.71"/>
    <col collapsed="false" customWidth="true" hidden="false" outlineLevel="0" max="8" min="8" style="30" width="26.42"/>
    <col collapsed="false" customWidth="true" hidden="false" outlineLevel="0" max="9" min="9" style="30" width="17"/>
    <col collapsed="false" customWidth="true" hidden="false" outlineLevel="0" max="13" min="10" style="30" width="9.71"/>
    <col collapsed="false" customWidth="true" hidden="false" outlineLevel="0" max="14" min="14" style="30" width="22.71"/>
    <col collapsed="false" customWidth="true" hidden="false" outlineLevel="0" max="17" min="15" style="30" width="9.71"/>
    <col collapsed="false" customWidth="false" hidden="false" outlineLevel="0" max="18" min="18" style="30" width="9.14"/>
    <col collapsed="false" customWidth="true" hidden="false" outlineLevel="0" max="19" min="19" style="30" width="13.86"/>
    <col collapsed="false" customWidth="false" hidden="false" outlineLevel="0" max="16384" min="20" style="30" width="9.14"/>
  </cols>
  <sheetData>
    <row r="1" customFormat="false" ht="12.75" hidden="false" customHeight="false" outlineLevel="0" collapsed="false">
      <c r="A1" s="45" t="s">
        <v>126</v>
      </c>
    </row>
    <row r="2" customFormat="false" ht="15" hidden="false" customHeight="false" outlineLevel="0" collapsed="false">
      <c r="A2" s="7" t="s">
        <v>99</v>
      </c>
      <c r="B2" s="30" t="s">
        <v>18</v>
      </c>
    </row>
    <row r="3" customFormat="false" ht="13.5" hidden="false" customHeight="false" outlineLevel="0" collapsed="false"/>
    <row r="4" customFormat="false" ht="12.75" hidden="false" customHeight="false" outlineLevel="0" collapsed="false">
      <c r="B4" s="118" t="s">
        <v>136</v>
      </c>
      <c r="C4" s="120" t="s">
        <v>203</v>
      </c>
    </row>
    <row r="5" customFormat="false" ht="12.75" hidden="false" customHeight="false" outlineLevel="0" collapsed="false">
      <c r="B5" s="157" t="s">
        <v>204</v>
      </c>
      <c r="C5" s="158" t="n">
        <v>3954</v>
      </c>
    </row>
    <row r="6" customFormat="false" ht="15.75" hidden="false" customHeight="false" outlineLevel="0" collapsed="false">
      <c r="B6" s="157" t="s">
        <v>205</v>
      </c>
      <c r="C6" s="158" t="n">
        <v>6150</v>
      </c>
      <c r="I6" s="159"/>
    </row>
    <row r="7" customFormat="false" ht="12.75" hidden="false" customHeight="false" outlineLevel="0" collapsed="false">
      <c r="B7" s="157" t="s">
        <v>206</v>
      </c>
      <c r="C7" s="158" t="n">
        <v>10461</v>
      </c>
    </row>
    <row r="8" customFormat="false" ht="12.75" hidden="false" customHeight="false" outlineLevel="0" collapsed="false">
      <c r="B8" s="157" t="s">
        <v>207</v>
      </c>
      <c r="C8" s="158" t="n">
        <v>85317</v>
      </c>
    </row>
    <row r="9" customFormat="false" ht="12.75" hidden="false" customHeight="false" outlineLevel="0" collapsed="false">
      <c r="B9" s="157" t="s">
        <v>208</v>
      </c>
      <c r="C9" s="158" t="n">
        <v>13698</v>
      </c>
    </row>
    <row r="10" customFormat="false" ht="12.75" hidden="false" customHeight="false" outlineLevel="0" collapsed="false">
      <c r="B10" s="157" t="s">
        <v>209</v>
      </c>
      <c r="C10" s="158" t="n">
        <v>8826</v>
      </c>
    </row>
    <row r="11" customFormat="false" ht="12.75" hidden="false" customHeight="false" outlineLevel="0" collapsed="false">
      <c r="B11" s="157" t="s">
        <v>210</v>
      </c>
      <c r="C11" s="158" t="n">
        <v>1254</v>
      </c>
    </row>
    <row r="12" customFormat="false" ht="12.75" hidden="false" customHeight="false" outlineLevel="0" collapsed="false">
      <c r="B12" s="157" t="s">
        <v>211</v>
      </c>
      <c r="C12" s="158" t="n">
        <v>6</v>
      </c>
    </row>
    <row r="13" customFormat="false" ht="12.75" hidden="false" customHeight="false" outlineLevel="0" collapsed="false">
      <c r="B13" s="157" t="s">
        <v>212</v>
      </c>
      <c r="C13" s="158" t="n">
        <v>39</v>
      </c>
    </row>
    <row r="14" customFormat="false" ht="13.5" hidden="false" customHeight="false" outlineLevel="0" collapsed="false">
      <c r="B14" s="160" t="s">
        <v>109</v>
      </c>
      <c r="C14" s="161" t="n">
        <v>129771</v>
      </c>
    </row>
    <row r="15" customFormat="false" ht="12.75" hidden="false" customHeight="false" outlineLevel="0" collapsed="false">
      <c r="C15" s="162"/>
      <c r="D15" s="163"/>
    </row>
    <row r="16" customFormat="false" ht="13.5" hidden="false" customHeight="false" outlineLevel="0" collapsed="false">
      <c r="Q16" s="10"/>
    </row>
    <row r="17" customFormat="false" ht="12.75" hidden="false" customHeight="false" outlineLevel="0" collapsed="false">
      <c r="B17" s="164" t="s">
        <v>213</v>
      </c>
      <c r="C17" s="165" t="n">
        <v>2006</v>
      </c>
      <c r="D17" s="165" t="n">
        <v>2007</v>
      </c>
      <c r="E17" s="165" t="n">
        <v>2008</v>
      </c>
      <c r="F17" s="165" t="n">
        <v>2009</v>
      </c>
      <c r="G17" s="165" t="n">
        <v>2010</v>
      </c>
      <c r="H17" s="165" t="n">
        <v>2011</v>
      </c>
      <c r="I17" s="165" t="n">
        <v>2012</v>
      </c>
      <c r="J17" s="165" t="n">
        <v>2013</v>
      </c>
      <c r="K17" s="165" t="n">
        <v>2014</v>
      </c>
      <c r="L17" s="165" t="n">
        <v>2015</v>
      </c>
      <c r="M17" s="165" t="n">
        <v>2016</v>
      </c>
      <c r="N17" s="165" t="n">
        <v>2017</v>
      </c>
      <c r="O17" s="165" t="n">
        <v>2018</v>
      </c>
      <c r="P17" s="165" t="n">
        <v>2019</v>
      </c>
      <c r="Q17" s="165" t="n">
        <v>2020</v>
      </c>
      <c r="R17" s="166" t="n">
        <v>2021</v>
      </c>
      <c r="S17" s="166" t="n">
        <v>2022</v>
      </c>
    </row>
    <row r="18" customFormat="false" ht="12.75" hidden="false" customHeight="false" outlineLevel="0" collapsed="false">
      <c r="B18" s="167" t="s">
        <v>214</v>
      </c>
      <c r="C18" s="104" t="n">
        <v>0.561</v>
      </c>
      <c r="D18" s="104" t="n">
        <v>0.566</v>
      </c>
      <c r="E18" s="104" t="n">
        <v>0.601</v>
      </c>
      <c r="F18" s="104" t="n">
        <v>0.595</v>
      </c>
      <c r="G18" s="104" t="n">
        <v>0.606</v>
      </c>
      <c r="H18" s="104" t="n">
        <v>0.619</v>
      </c>
      <c r="I18" s="104" t="n">
        <v>0.644</v>
      </c>
      <c r="J18" s="104" t="n">
        <v>0.662</v>
      </c>
      <c r="K18" s="104" t="n">
        <v>0.68</v>
      </c>
      <c r="L18" s="104" t="n">
        <v>0.692</v>
      </c>
      <c r="M18" s="104" t="n">
        <v>0.71</v>
      </c>
      <c r="N18" s="104" t="n">
        <v>0.726</v>
      </c>
      <c r="O18" s="104" t="n">
        <v>0.751</v>
      </c>
      <c r="P18" s="104" t="n">
        <v>0.768</v>
      </c>
      <c r="Q18" s="168" t="n">
        <v>0.768</v>
      </c>
      <c r="R18" s="169" t="n">
        <v>0.8</v>
      </c>
      <c r="S18" s="169" t="n">
        <v>0.841</v>
      </c>
    </row>
    <row r="19" customFormat="false" ht="13.5" hidden="false" customHeight="false" outlineLevel="0" collapsed="false">
      <c r="B19" s="170" t="s">
        <v>215</v>
      </c>
      <c r="C19" s="108" t="n">
        <v>0.3</v>
      </c>
      <c r="D19" s="108" t="n">
        <v>0.266</v>
      </c>
      <c r="E19" s="108" t="n">
        <v>0.278</v>
      </c>
      <c r="F19" s="108" t="n">
        <v>0.258</v>
      </c>
      <c r="G19" s="108" t="n">
        <v>0.256</v>
      </c>
      <c r="H19" s="108" t="n">
        <v>0.248</v>
      </c>
      <c r="I19" s="108" t="n">
        <v>0.231</v>
      </c>
      <c r="J19" s="108" t="n">
        <v>0.223</v>
      </c>
      <c r="K19" s="108" t="n">
        <v>0.209</v>
      </c>
      <c r="L19" s="108" t="n">
        <v>0.199</v>
      </c>
      <c r="M19" s="108" t="n">
        <v>0.183</v>
      </c>
      <c r="N19" s="108" t="n">
        <v>0.171</v>
      </c>
      <c r="O19" s="108" t="n">
        <v>0.145</v>
      </c>
      <c r="P19" s="108" t="n">
        <v>0.131</v>
      </c>
      <c r="Q19" s="171" t="n">
        <v>0.132</v>
      </c>
      <c r="R19" s="172" t="n">
        <v>0.108</v>
      </c>
      <c r="S19" s="172" t="n">
        <v>0.078</v>
      </c>
    </row>
    <row r="20" customFormat="false" ht="12.75" hidden="false" customHeight="false" outlineLevel="0" collapsed="false">
      <c r="B20" s="30" t="s">
        <v>216</v>
      </c>
      <c r="C20" s="43"/>
      <c r="D20" s="43"/>
      <c r="E20" s="43"/>
      <c r="F20" s="43"/>
      <c r="G20" s="43"/>
      <c r="H20" s="43"/>
      <c r="I20" s="43"/>
      <c r="J20" s="43"/>
      <c r="K20" s="43"/>
      <c r="L20" s="43"/>
      <c r="M20" s="43"/>
      <c r="N20" s="43"/>
      <c r="O20" s="43"/>
      <c r="P20" s="43"/>
      <c r="Q20" s="43"/>
      <c r="R20" s="43"/>
      <c r="S20" s="43"/>
      <c r="T20" s="43"/>
      <c r="U20" s="43"/>
      <c r="V20" s="43"/>
    </row>
    <row r="21" customFormat="false" ht="12.75" hidden="false" customHeight="false" outlineLevel="0" collapsed="false">
      <c r="B21" s="66" t="s">
        <v>217</v>
      </c>
      <c r="C21" s="173"/>
      <c r="D21" s="173"/>
      <c r="E21" s="173"/>
      <c r="J21" s="43"/>
      <c r="K21" s="43"/>
      <c r="L21" s="43"/>
      <c r="M21" s="43"/>
      <c r="N21" s="43"/>
      <c r="O21" s="43"/>
      <c r="P21" s="43"/>
      <c r="Q21" s="43"/>
      <c r="R21" s="43"/>
      <c r="S21" s="43"/>
      <c r="T21" s="43"/>
      <c r="U21" s="43"/>
      <c r="V21" s="43"/>
    </row>
    <row r="22" customFormat="false" ht="12.75" hidden="false" customHeight="false" outlineLevel="0" collapsed="false">
      <c r="B22" s="30" t="s">
        <v>218</v>
      </c>
      <c r="C22" s="43"/>
      <c r="D22" s="43"/>
      <c r="E22" s="43"/>
      <c r="F22" s="43"/>
      <c r="G22" s="43"/>
      <c r="H22" s="43"/>
      <c r="I22" s="43"/>
      <c r="J22" s="43"/>
      <c r="K22" s="43"/>
      <c r="L22" s="43"/>
      <c r="M22" s="43"/>
      <c r="N22" s="43"/>
      <c r="O22" s="43"/>
      <c r="P22" s="43"/>
      <c r="Q22" s="43"/>
      <c r="R22" s="43"/>
      <c r="S22" s="43"/>
      <c r="T22" s="43"/>
      <c r="U22" s="43"/>
      <c r="V22" s="43"/>
    </row>
    <row r="23" customFormat="false" ht="12.75" hidden="false" customHeight="false" outlineLevel="0" collapsed="false">
      <c r="B23" s="44" t="s">
        <v>219</v>
      </c>
    </row>
    <row r="24" customFormat="false" ht="12.75" hidden="false" customHeight="false" outlineLevel="0" collapsed="false">
      <c r="B24" s="44" t="s">
        <v>220</v>
      </c>
    </row>
  </sheetData>
  <hyperlinks>
    <hyperlink ref="A2" location="index!A1" display="index"/>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nistry of Educ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4T23:29:39Z</dcterms:created>
  <dc:creator>Jamie Hyatt</dc:creator>
  <dc:description/>
  <dc:language>en-US</dc:language>
  <cp:lastModifiedBy>Vanessa Poutoa</cp:lastModifiedBy>
  <dcterms:modified xsi:type="dcterms:W3CDTF">2023-12-14T23:2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