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savi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0">
  <si>
    <t xml:space="preserve">Electric Storage Water Heaters</t>
  </si>
  <si>
    <t xml:space="preserve">Sales</t>
  </si>
  <si>
    <t xml:space="preserve">Heat loss</t>
  </si>
  <si>
    <t xml:space="preserve">Capacity</t>
  </si>
  <si>
    <t xml:space="preserve">Year</t>
  </si>
  <si>
    <t xml:space="preserve">Sales Units</t>
  </si>
  <si>
    <t xml:space="preserve">Average yearly heat loss (kWh)</t>
  </si>
  <si>
    <t xml:space="preserve">Average nominal capacity (L)</t>
  </si>
  <si>
    <t xml:space="preserve">(A year is between 1 April of the previous year and 31 March of the listed year).</t>
  </si>
  <si>
    <t xml:space="preserve">Increase in heat loss over time is a result of an increase in the sales of products which do not meet NZ MEPS, but can be sold under the Trans-Tasman Mutal Recognition Agre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9">
    <font>
      <sz val="11"/>
      <color rgb="FF000000"/>
      <name val="Franklin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itka"/>
      <family val="0"/>
      <charset val="1"/>
    </font>
    <font>
      <b val="true"/>
      <sz val="11"/>
      <color rgb="FF000000"/>
      <name val="Franklin Gothic"/>
      <family val="0"/>
      <charset val="1"/>
    </font>
    <font>
      <sz val="11"/>
      <color rgb="FF000000"/>
      <name val="Sitka"/>
      <family val="0"/>
      <charset val="1"/>
    </font>
    <font>
      <sz val="9"/>
      <color rgb="FF595959"/>
      <name val="Franklin Gothic"/>
      <family val="2"/>
    </font>
    <font>
      <sz val="10"/>
      <color rgb="FF595959"/>
      <name val="Frankli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ABE3F2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E09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E3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9356199044138"/>
          <c:y val="0.0368937280662287"/>
          <c:w val="0.89761034579702"/>
          <c:h val="0.802483577791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es"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32:$C$53</c:f>
              <c:strCache>
                <c:ptCount val="22"/>
                <c:pt idx="0">
                  <c:v>2002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Energy savings'!$D$32:$D$53</c:f>
              <c:numCache>
                <c:formatCode>General</c:formatCode>
                <c:ptCount val="22"/>
                <c:pt idx="0">
                  <c:v>56065</c:v>
                </c:pt>
                <c:pt idx="1">
                  <c:v>56166</c:v>
                </c:pt>
                <c:pt idx="2">
                  <c:v>56453</c:v>
                </c:pt>
                <c:pt idx="3">
                  <c:v>61075</c:v>
                </c:pt>
                <c:pt idx="4">
                  <c:v>66156</c:v>
                </c:pt>
                <c:pt idx="5">
                  <c:v>64094</c:v>
                </c:pt>
                <c:pt idx="6">
                  <c:v>53369</c:v>
                </c:pt>
                <c:pt idx="7">
                  <c:v>53831</c:v>
                </c:pt>
                <c:pt idx="8">
                  <c:v>57231</c:v>
                </c:pt>
                <c:pt idx="9">
                  <c:v>51603</c:v>
                </c:pt>
                <c:pt idx="10">
                  <c:v>48189</c:v>
                </c:pt>
                <c:pt idx="11">
                  <c:v>46232</c:v>
                </c:pt>
                <c:pt idx="12">
                  <c:v>52950</c:v>
                </c:pt>
                <c:pt idx="13">
                  <c:v>48970</c:v>
                </c:pt>
                <c:pt idx="14">
                  <c:v>55699</c:v>
                </c:pt>
                <c:pt idx="15">
                  <c:v>62464</c:v>
                </c:pt>
                <c:pt idx="16">
                  <c:v>69270</c:v>
                </c:pt>
                <c:pt idx="17">
                  <c:v>71345</c:v>
                </c:pt>
                <c:pt idx="18">
                  <c:v>73238</c:v>
                </c:pt>
                <c:pt idx="19">
                  <c:v>77973</c:v>
                </c:pt>
                <c:pt idx="20">
                  <c:v>80985</c:v>
                </c:pt>
                <c:pt idx="21">
                  <c:v>85478</c:v>
                </c:pt>
              </c:numCache>
            </c:numRef>
          </c:val>
        </c:ser>
        <c:gapWidth val="219"/>
        <c:overlap val="-27"/>
        <c:axId val="33828463"/>
        <c:axId val="18384089"/>
      </c:barChart>
      <c:catAx>
        <c:axId val="33828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18384089"/>
        <c:crosses val="autoZero"/>
        <c:auto val="1"/>
        <c:lblAlgn val="ctr"/>
        <c:lblOffset val="100"/>
        <c:noMultiLvlLbl val="0"/>
      </c:catAx>
      <c:valAx>
        <c:axId val="18384089"/>
        <c:scaling>
          <c:orientation val="minMax"/>
          <c:max val="90000"/>
          <c:min val="4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Number sold</a:t>
                </a:r>
              </a:p>
            </c:rich>
          </c:tx>
          <c:layout>
            <c:manualLayout>
              <c:xMode val="edge"/>
              <c:yMode val="edge"/>
              <c:x val="0.00730953050323306"/>
              <c:y val="0.321425357689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33828463"/>
        <c:crosses val="autoZero"/>
        <c:crossBetween val="between"/>
        <c:majorUnit val="10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9508335688048"/>
          <c:y val="0.0379018245004344"/>
          <c:w val="0.919440519920882"/>
          <c:h val="0.797241529105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eat loss kWh"</c:f>
              <c:strCache>
                <c:ptCount val="1"/>
                <c:pt idx="0">
                  <c:v>Heat loss kWh</c:v>
                </c:pt>
              </c:strCache>
            </c:strRef>
          </c:tx>
          <c:spPr>
            <a:solidFill>
              <a:srgbClr val="b5e0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58:$C$79</c:f>
              <c:strCache>
                <c:ptCount val="22"/>
                <c:pt idx="0">
                  <c:v>2002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Energy savings'!$D$58:$D$79</c:f>
              <c:numCache>
                <c:formatCode>General</c:formatCode>
                <c:ptCount val="22"/>
                <c:pt idx="0">
                  <c:v>511</c:v>
                </c:pt>
                <c:pt idx="1">
                  <c:v>487</c:v>
                </c:pt>
                <c:pt idx="2">
                  <c:v>497</c:v>
                </c:pt>
                <c:pt idx="3">
                  <c:v>492</c:v>
                </c:pt>
                <c:pt idx="4">
                  <c:v>495</c:v>
                </c:pt>
                <c:pt idx="5">
                  <c:v>498</c:v>
                </c:pt>
                <c:pt idx="6">
                  <c:v>485</c:v>
                </c:pt>
                <c:pt idx="7">
                  <c:v>499</c:v>
                </c:pt>
                <c:pt idx="8">
                  <c:v>515</c:v>
                </c:pt>
                <c:pt idx="9">
                  <c:v>512</c:v>
                </c:pt>
                <c:pt idx="10">
                  <c:v>509</c:v>
                </c:pt>
                <c:pt idx="11">
                  <c:v>519</c:v>
                </c:pt>
                <c:pt idx="12">
                  <c:v>522</c:v>
                </c:pt>
                <c:pt idx="13">
                  <c:v>517</c:v>
                </c:pt>
                <c:pt idx="14">
                  <c:v>535</c:v>
                </c:pt>
                <c:pt idx="15">
                  <c:v>554</c:v>
                </c:pt>
                <c:pt idx="16">
                  <c:v>561</c:v>
                </c:pt>
                <c:pt idx="17">
                  <c:v>564</c:v>
                </c:pt>
                <c:pt idx="18">
                  <c:v>575</c:v>
                </c:pt>
                <c:pt idx="19">
                  <c:v>585</c:v>
                </c:pt>
                <c:pt idx="20">
                  <c:v>586</c:v>
                </c:pt>
                <c:pt idx="21">
                  <c:v>588</c:v>
                </c:pt>
              </c:numCache>
            </c:numRef>
          </c:val>
        </c:ser>
        <c:gapWidth val="219"/>
        <c:overlap val="-27"/>
        <c:axId val="17688360"/>
        <c:axId val="40264175"/>
      </c:barChart>
      <c:catAx>
        <c:axId val="17688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40264175"/>
        <c:crosses val="autoZero"/>
        <c:auto val="1"/>
        <c:lblAlgn val="ctr"/>
        <c:lblOffset val="100"/>
        <c:noMultiLvlLbl val="0"/>
      </c:catAx>
      <c:valAx>
        <c:axId val="40264175"/>
        <c:scaling>
          <c:orientation val="minMax"/>
          <c:max val="600"/>
          <c:min val="4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Heat loss (kWh)</a:t>
                </a:r>
              </a:p>
            </c:rich>
          </c:tx>
          <c:layout>
            <c:manualLayout>
              <c:xMode val="edge"/>
              <c:yMode val="edge"/>
              <c:x val="0.00647075445040972"/>
              <c:y val="0.2056907037358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17688360"/>
        <c:crosses val="autoZero"/>
        <c:crossBetween val="between"/>
        <c:majorUnit val="3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9424811390323"/>
          <c:y val="0.0378987261817033"/>
          <c:w val="0.919450904759204"/>
          <c:h val="0.797241814927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pacity L"</c:f>
              <c:strCache>
                <c:ptCount val="1"/>
                <c:pt idx="0">
                  <c:v>Capacity L</c:v>
                </c:pt>
              </c:strCache>
            </c:strRef>
          </c:tx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84:$C$105</c:f>
              <c:strCache>
                <c:ptCount val="22"/>
                <c:pt idx="0">
                  <c:v>2002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Energy savings'!$D$84:$D$105</c:f>
              <c:numCache>
                <c:formatCode>General</c:formatCode>
                <c:ptCount val="22"/>
                <c:pt idx="0">
                  <c:v>167</c:v>
                </c:pt>
                <c:pt idx="1">
                  <c:v>152</c:v>
                </c:pt>
                <c:pt idx="2">
                  <c:v>155</c:v>
                </c:pt>
                <c:pt idx="3">
                  <c:v>155</c:v>
                </c:pt>
                <c:pt idx="4">
                  <c:v>161</c:v>
                </c:pt>
                <c:pt idx="5">
                  <c:v>160</c:v>
                </c:pt>
                <c:pt idx="6">
                  <c:v>154</c:v>
                </c:pt>
                <c:pt idx="7">
                  <c:v>162</c:v>
                </c:pt>
                <c:pt idx="8">
                  <c:v>170</c:v>
                </c:pt>
                <c:pt idx="9">
                  <c:v>168</c:v>
                </c:pt>
                <c:pt idx="10">
                  <c:v>168</c:v>
                </c:pt>
                <c:pt idx="11">
                  <c:v>173</c:v>
                </c:pt>
                <c:pt idx="12">
                  <c:v>173</c:v>
                </c:pt>
                <c:pt idx="13">
                  <c:v>170</c:v>
                </c:pt>
                <c:pt idx="14">
                  <c:v>175</c:v>
                </c:pt>
                <c:pt idx="15">
                  <c:v>170</c:v>
                </c:pt>
                <c:pt idx="16">
                  <c:v>172</c:v>
                </c:pt>
                <c:pt idx="17">
                  <c:v>171</c:v>
                </c:pt>
                <c:pt idx="18">
                  <c:v>170</c:v>
                </c:pt>
                <c:pt idx="19">
                  <c:v>173</c:v>
                </c:pt>
                <c:pt idx="20">
                  <c:v>173</c:v>
                </c:pt>
                <c:pt idx="21">
                  <c:v>173</c:v>
                </c:pt>
              </c:numCache>
            </c:numRef>
          </c:val>
        </c:ser>
        <c:gapWidth val="219"/>
        <c:overlap val="-27"/>
        <c:axId val="17363984"/>
        <c:axId val="2401627"/>
      </c:barChart>
      <c:catAx>
        <c:axId val="17363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2401627"/>
        <c:crosses val="autoZero"/>
        <c:auto val="1"/>
        <c:lblAlgn val="ctr"/>
        <c:lblOffset val="100"/>
        <c:noMultiLvlLbl val="0"/>
      </c:catAx>
      <c:valAx>
        <c:axId val="2401627"/>
        <c:scaling>
          <c:orientation val="minMax"/>
          <c:max val="180"/>
          <c:min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Capacity (L)</a:t>
                </a:r>
              </a:p>
            </c:rich>
          </c:tx>
          <c:layout>
            <c:manualLayout>
              <c:xMode val="edge"/>
              <c:yMode val="edge"/>
              <c:x val="0.00649497986272619"/>
              <c:y val="0.2057058637751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17363984"/>
        <c:crosses val="autoZero"/>
        <c:crossBetween val="between"/>
        <c:majorUnit val="3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2600</xdr:colOff>
      <xdr:row>30</xdr:row>
      <xdr:rowOff>57240</xdr:rowOff>
    </xdr:from>
    <xdr:to>
      <xdr:col>21</xdr:col>
      <xdr:colOff>676080</xdr:colOff>
      <xdr:row>53</xdr:row>
      <xdr:rowOff>104400</xdr:rowOff>
    </xdr:to>
    <xdr:graphicFrame>
      <xdr:nvGraphicFramePr>
        <xdr:cNvPr id="0" name="Chart 1"/>
        <xdr:cNvGraphicFramePr/>
      </xdr:nvGraphicFramePr>
      <xdr:xfrm>
        <a:off x="7153560" y="6467400"/>
        <a:ext cx="128048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66720</xdr:colOff>
      <xdr:row>57</xdr:row>
      <xdr:rowOff>171360</xdr:rowOff>
    </xdr:from>
    <xdr:to>
      <xdr:col>22</xdr:col>
      <xdr:colOff>18720</xdr:colOff>
      <xdr:row>77</xdr:row>
      <xdr:rowOff>47160</xdr:rowOff>
    </xdr:to>
    <xdr:graphicFrame>
      <xdr:nvGraphicFramePr>
        <xdr:cNvPr id="1" name="Chart 2"/>
        <xdr:cNvGraphicFramePr/>
      </xdr:nvGraphicFramePr>
      <xdr:xfrm>
        <a:off x="7267680" y="11525040"/>
        <a:ext cx="127400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95160</xdr:colOff>
      <xdr:row>84</xdr:row>
      <xdr:rowOff>9360</xdr:rowOff>
    </xdr:from>
    <xdr:to>
      <xdr:col>21</xdr:col>
      <xdr:colOff>706320</xdr:colOff>
      <xdr:row>103</xdr:row>
      <xdr:rowOff>171000</xdr:rowOff>
    </xdr:to>
    <xdr:graphicFrame>
      <xdr:nvGraphicFramePr>
        <xdr:cNvPr id="2" name="Chart 3"/>
        <xdr:cNvGraphicFramePr/>
      </xdr:nvGraphicFramePr>
      <xdr:xfrm>
        <a:off x="7296120" y="16077960"/>
        <a:ext cx="126925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38640</xdr:colOff>
      <xdr:row>25</xdr:row>
      <xdr:rowOff>313920</xdr:rowOff>
    </xdr:from>
    <xdr:to>
      <xdr:col>22</xdr:col>
      <xdr:colOff>77760</xdr:colOff>
      <xdr:row>27</xdr:row>
      <xdr:rowOff>178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6387200" y="4828680"/>
          <a:ext cx="36795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10.5"/>
    <col collapsed="false" customWidth="true" hidden="false" outlineLevel="0" max="4" min="4" style="0" width="27.5"/>
    <col collapsed="false" customWidth="true" hidden="false" outlineLevel="0" max="6" min="5" style="0" width="15.33"/>
    <col collapsed="false" customWidth="true" hidden="false" outlineLevel="0" max="7" min="7" style="0" width="14"/>
    <col collapsed="false" customWidth="true" hidden="false" outlineLevel="0" max="8" min="8" style="0" width="13.66"/>
    <col collapsed="false" customWidth="true" hidden="false" outlineLevel="0" max="9" min="9" style="0" width="14"/>
    <col collapsed="false" customWidth="true" hidden="false" outlineLevel="0" max="11" min="10" style="0" width="12"/>
    <col collapsed="false" customWidth="true" hidden="false" outlineLevel="0" max="12" min="12" style="0" width="13.3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2" t="s">
        <v>2</v>
      </c>
      <c r="E1" s="2" t="s">
        <v>3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31.5" hidden="false" customHeight="false" outlineLevel="0" collapsed="false">
      <c r="B2" s="5" t="s">
        <v>4</v>
      </c>
      <c r="C2" s="5" t="s">
        <v>5</v>
      </c>
      <c r="D2" s="6" t="s">
        <v>6</v>
      </c>
      <c r="E2" s="7" t="s">
        <v>7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3.5" hidden="false" customHeight="false" outlineLevel="0" collapsed="false">
      <c r="B3" s="8" t="n">
        <v>2002</v>
      </c>
      <c r="C3" s="9" t="n">
        <v>56065</v>
      </c>
      <c r="D3" s="10" t="n">
        <v>511</v>
      </c>
      <c r="E3" s="11" t="n">
        <v>167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3.5" hidden="false" customHeight="false" outlineLevel="0" collapsed="false">
      <c r="B4" s="8" t="n">
        <v>2004</v>
      </c>
      <c r="C4" s="9" t="n">
        <v>56166</v>
      </c>
      <c r="D4" s="10" t="n">
        <v>487</v>
      </c>
      <c r="E4" s="11" t="n">
        <v>15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false" outlineLevel="0" collapsed="false">
      <c r="B5" s="8" t="n">
        <v>2005</v>
      </c>
      <c r="C5" s="9" t="n">
        <v>56453</v>
      </c>
      <c r="D5" s="10" t="n">
        <v>497</v>
      </c>
      <c r="E5" s="11" t="n">
        <v>15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3.5" hidden="false" customHeight="false" outlineLevel="0" collapsed="false">
      <c r="B6" s="8" t="n">
        <v>2006</v>
      </c>
      <c r="C6" s="9" t="n">
        <v>61075</v>
      </c>
      <c r="D6" s="10" t="n">
        <v>492</v>
      </c>
      <c r="E6" s="11" t="n">
        <v>155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3.5" hidden="false" customHeight="false" outlineLevel="0" collapsed="false">
      <c r="B7" s="8" t="n">
        <v>2007</v>
      </c>
      <c r="C7" s="9" t="n">
        <v>66156</v>
      </c>
      <c r="D7" s="10" t="n">
        <v>495</v>
      </c>
      <c r="E7" s="11" t="n">
        <v>161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3.5" hidden="false" customHeight="false" outlineLevel="0" collapsed="false">
      <c r="B8" s="8" t="n">
        <v>2008</v>
      </c>
      <c r="C8" s="9" t="n">
        <v>64094</v>
      </c>
      <c r="D8" s="10" t="n">
        <v>498</v>
      </c>
      <c r="E8" s="11" t="n">
        <v>16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customFormat="false" ht="13.5" hidden="false" customHeight="false" outlineLevel="0" collapsed="false">
      <c r="B9" s="8" t="n">
        <v>2009</v>
      </c>
      <c r="C9" s="9" t="n">
        <v>53369</v>
      </c>
      <c r="D9" s="10" t="n">
        <v>485</v>
      </c>
      <c r="E9" s="11" t="n">
        <v>154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13.5" hidden="false" customHeight="false" outlineLevel="0" collapsed="false">
      <c r="B10" s="8" t="n">
        <v>2010</v>
      </c>
      <c r="C10" s="9" t="n">
        <v>53831</v>
      </c>
      <c r="D10" s="10" t="n">
        <v>499</v>
      </c>
      <c r="E10" s="11" t="n">
        <v>162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</row>
    <row r="11" customFormat="false" ht="13.5" hidden="false" customHeight="false" outlineLevel="0" collapsed="false">
      <c r="B11" s="8" t="n">
        <v>2011</v>
      </c>
      <c r="C11" s="9" t="n">
        <v>57231</v>
      </c>
      <c r="D11" s="10" t="n">
        <v>515</v>
      </c>
      <c r="E11" s="11" t="n">
        <v>17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</row>
    <row r="12" customFormat="false" ht="13.5" hidden="false" customHeight="false" outlineLevel="0" collapsed="false">
      <c r="B12" s="8" t="n">
        <v>2012</v>
      </c>
      <c r="C12" s="9" t="n">
        <v>51603</v>
      </c>
      <c r="D12" s="10" t="n">
        <v>512</v>
      </c>
      <c r="E12" s="11" t="n">
        <v>168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13.5" hidden="false" customHeight="false" outlineLevel="0" collapsed="false">
      <c r="B13" s="8" t="n">
        <v>2013</v>
      </c>
      <c r="C13" s="9" t="n">
        <v>48189</v>
      </c>
      <c r="D13" s="10" t="n">
        <v>509</v>
      </c>
      <c r="E13" s="11" t="n">
        <v>168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3.5" hidden="false" customHeight="false" outlineLevel="0" collapsed="false">
      <c r="B14" s="8" t="n">
        <v>2014</v>
      </c>
      <c r="C14" s="9" t="n">
        <v>46232</v>
      </c>
      <c r="D14" s="10" t="n">
        <v>519</v>
      </c>
      <c r="E14" s="11" t="n">
        <v>173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13.5" hidden="false" customHeight="false" outlineLevel="0" collapsed="false">
      <c r="B15" s="8" t="n">
        <v>2015</v>
      </c>
      <c r="C15" s="9" t="n">
        <v>52950</v>
      </c>
      <c r="D15" s="10" t="n">
        <v>522</v>
      </c>
      <c r="E15" s="11" t="n">
        <v>173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13.5" hidden="false" customHeight="false" outlineLevel="0" collapsed="false">
      <c r="B16" s="8" t="n">
        <v>2016</v>
      </c>
      <c r="C16" s="9" t="n">
        <v>48970</v>
      </c>
      <c r="D16" s="10" t="n">
        <v>517</v>
      </c>
      <c r="E16" s="11" t="n">
        <v>17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13.5" hidden="false" customHeight="false" outlineLevel="0" collapsed="false">
      <c r="B17" s="8" t="n">
        <v>2017</v>
      </c>
      <c r="C17" s="9" t="n">
        <v>55699</v>
      </c>
      <c r="D17" s="10" t="n">
        <v>535</v>
      </c>
      <c r="E17" s="11" t="n">
        <v>175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</row>
    <row r="18" customFormat="false" ht="13.5" hidden="false" customHeight="false" outlineLevel="0" collapsed="false">
      <c r="B18" s="8" t="n">
        <v>2018</v>
      </c>
      <c r="C18" s="9" t="n">
        <v>62464</v>
      </c>
      <c r="D18" s="10" t="n">
        <v>554</v>
      </c>
      <c r="E18" s="11" t="n">
        <v>17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19" customFormat="false" ht="13.5" hidden="false" customHeight="false" outlineLevel="0" collapsed="false">
      <c r="B19" s="8" t="n">
        <v>2019</v>
      </c>
      <c r="C19" s="9" t="n">
        <v>69270</v>
      </c>
      <c r="D19" s="10" t="n">
        <v>561</v>
      </c>
      <c r="E19" s="11" t="n">
        <v>172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</row>
    <row r="20" customFormat="false" ht="13.5" hidden="false" customHeight="false" outlineLevel="0" collapsed="false">
      <c r="B20" s="8" t="n">
        <v>2020</v>
      </c>
      <c r="C20" s="9" t="n">
        <v>71345</v>
      </c>
      <c r="D20" s="10" t="n">
        <v>564</v>
      </c>
      <c r="E20" s="11" t="n">
        <v>171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customFormat="false" ht="13.5" hidden="false" customHeight="false" outlineLevel="0" collapsed="false">
      <c r="B21" s="8" t="n">
        <v>2021</v>
      </c>
      <c r="C21" s="9" t="n">
        <v>73238</v>
      </c>
      <c r="D21" s="10" t="n">
        <v>575</v>
      </c>
      <c r="E21" s="11" t="n">
        <v>17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customFormat="false" ht="13.5" hidden="false" customHeight="false" outlineLevel="0" collapsed="false">
      <c r="B22" s="8" t="n">
        <v>2022</v>
      </c>
      <c r="C22" s="9" t="n">
        <v>77973</v>
      </c>
      <c r="D22" s="10" t="n">
        <v>585</v>
      </c>
      <c r="E22" s="11" t="n">
        <v>173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customFormat="false" ht="13.5" hidden="false" customHeight="false" outlineLevel="0" collapsed="false">
      <c r="B23" s="8" t="n">
        <v>2023</v>
      </c>
      <c r="C23" s="9" t="n">
        <v>80985</v>
      </c>
      <c r="D23" s="10" t="n">
        <v>586</v>
      </c>
      <c r="E23" s="11" t="n">
        <v>173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</row>
    <row r="24" customFormat="false" ht="13.5" hidden="false" customHeight="false" outlineLevel="0" collapsed="false">
      <c r="B24" s="8" t="n">
        <v>2024</v>
      </c>
      <c r="C24" s="9" t="n">
        <v>85478</v>
      </c>
      <c r="D24" s="10" t="n">
        <v>588</v>
      </c>
      <c r="E24" s="11" t="n">
        <v>173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customFormat="false" ht="12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</row>
    <row r="26" customFormat="false" ht="43.5" hidden="false" customHeight="true" outlineLevel="0" collapsed="false">
      <c r="A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</row>
    <row r="27" customFormat="false" ht="32.25" hidden="false" customHeight="true" outlineLevel="0" collapsed="false">
      <c r="A27" s="4"/>
      <c r="C27" s="1" t="s">
        <v>0</v>
      </c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</row>
    <row r="28" customFormat="false" ht="43.5" hidden="false" customHeight="true" outlineLevel="0" collapsed="false">
      <c r="A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</row>
    <row r="29" customFormat="false" ht="15" hidden="false" customHeight="false" outlineLevel="0" collapsed="false">
      <c r="A29" s="4"/>
      <c r="C29" s="2" t="s">
        <v>1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</row>
    <row r="30" customFormat="false" ht="15" hidden="false" customHeight="false" outlineLevel="0" collapsed="false">
      <c r="A30" s="4"/>
      <c r="C30" s="1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</row>
    <row r="31" customFormat="false" ht="13.5" hidden="false" customHeight="false" outlineLevel="0" collapsed="false">
      <c r="A31" s="4"/>
      <c r="C31" s="5" t="s">
        <v>4</v>
      </c>
      <c r="D31" s="7" t="s">
        <v>5</v>
      </c>
      <c r="E31" s="7"/>
      <c r="F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</row>
    <row r="32" customFormat="false" ht="14.25" hidden="false" customHeight="true" outlineLevel="0" collapsed="false">
      <c r="A32" s="4"/>
      <c r="C32" s="8" t="n">
        <v>2002</v>
      </c>
      <c r="D32" s="9" t="n">
        <v>56065</v>
      </c>
      <c r="E32" s="9"/>
      <c r="F32" s="12" t="s">
        <v>8</v>
      </c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</row>
    <row r="33" customFormat="false" ht="13.5" hidden="false" customHeight="false" outlineLevel="0" collapsed="false">
      <c r="A33" s="4"/>
      <c r="C33" s="8" t="n">
        <v>2004</v>
      </c>
      <c r="D33" s="9" t="n">
        <v>56166</v>
      </c>
      <c r="E33" s="9"/>
      <c r="F33" s="12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</row>
    <row r="34" customFormat="false" ht="13.5" hidden="false" customHeight="false" outlineLevel="0" collapsed="false">
      <c r="A34" s="4"/>
      <c r="C34" s="8" t="n">
        <v>2005</v>
      </c>
      <c r="D34" s="9" t="n">
        <v>56453</v>
      </c>
      <c r="E34" s="9"/>
      <c r="F34" s="12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</row>
    <row r="35" customFormat="false" ht="13.5" hidden="false" customHeight="false" outlineLevel="0" collapsed="false">
      <c r="A35" s="4"/>
      <c r="C35" s="8" t="n">
        <v>2006</v>
      </c>
      <c r="D35" s="9" t="n">
        <v>61075</v>
      </c>
      <c r="E35" s="9"/>
      <c r="F35" s="12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</row>
    <row r="36" customFormat="false" ht="13.5" hidden="false" customHeight="false" outlineLevel="0" collapsed="false">
      <c r="A36" s="4"/>
      <c r="C36" s="8" t="n">
        <v>2007</v>
      </c>
      <c r="D36" s="9" t="n">
        <v>66156</v>
      </c>
      <c r="E36" s="9"/>
      <c r="F36" s="12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</row>
    <row r="37" customFormat="false" ht="13.5" hidden="false" customHeight="false" outlineLevel="0" collapsed="false">
      <c r="A37" s="4"/>
      <c r="C37" s="8" t="n">
        <v>2008</v>
      </c>
      <c r="D37" s="9" t="n">
        <v>64094</v>
      </c>
      <c r="E37" s="9"/>
      <c r="F37" s="12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</row>
    <row r="38" customFormat="false" ht="13.5" hidden="false" customHeight="false" outlineLevel="0" collapsed="false">
      <c r="A38" s="4"/>
      <c r="C38" s="8" t="n">
        <v>2009</v>
      </c>
      <c r="D38" s="9" t="n">
        <v>53369</v>
      </c>
      <c r="E38" s="9"/>
      <c r="F38" s="8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</row>
    <row r="39" customFormat="false" ht="13.5" hidden="false" customHeight="false" outlineLevel="0" collapsed="false">
      <c r="A39" s="4"/>
      <c r="C39" s="8" t="n">
        <v>2010</v>
      </c>
      <c r="D39" s="9" t="n">
        <v>53831</v>
      </c>
      <c r="E39" s="9"/>
      <c r="F39" s="8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</row>
    <row r="40" customFormat="false" ht="13.5" hidden="false" customHeight="false" outlineLevel="0" collapsed="false">
      <c r="A40" s="4"/>
      <c r="C40" s="8" t="n">
        <v>2011</v>
      </c>
      <c r="D40" s="9" t="n">
        <v>57231</v>
      </c>
      <c r="E40" s="9"/>
      <c r="F40" s="8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</row>
    <row r="41" customFormat="false" ht="13.5" hidden="false" customHeight="false" outlineLevel="0" collapsed="false">
      <c r="A41" s="4"/>
      <c r="C41" s="8" t="n">
        <v>2012</v>
      </c>
      <c r="D41" s="9" t="n">
        <v>51603</v>
      </c>
      <c r="E41" s="9"/>
      <c r="F41" s="8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</row>
    <row r="42" customFormat="false" ht="13.5" hidden="false" customHeight="false" outlineLevel="0" collapsed="false">
      <c r="A42" s="4"/>
      <c r="C42" s="8" t="n">
        <v>2013</v>
      </c>
      <c r="D42" s="9" t="n">
        <v>48189</v>
      </c>
      <c r="E42" s="9"/>
      <c r="F42" s="8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</row>
    <row r="43" customFormat="false" ht="13.5" hidden="false" customHeight="false" outlineLevel="0" collapsed="false">
      <c r="A43" s="4"/>
      <c r="C43" s="8" t="n">
        <v>2014</v>
      </c>
      <c r="D43" s="9" t="n">
        <v>46232</v>
      </c>
      <c r="E43" s="9"/>
      <c r="F43" s="8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</row>
    <row r="44" customFormat="false" ht="13.5" hidden="false" customHeight="false" outlineLevel="0" collapsed="false">
      <c r="A44" s="4"/>
      <c r="C44" s="8" t="n">
        <v>2015</v>
      </c>
      <c r="D44" s="9" t="n">
        <v>52950</v>
      </c>
      <c r="E44" s="9"/>
      <c r="F44" s="8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</row>
    <row r="45" customFormat="false" ht="13.5" hidden="false" customHeight="false" outlineLevel="0" collapsed="false">
      <c r="A45" s="4"/>
      <c r="C45" s="8" t="n">
        <v>2016</v>
      </c>
      <c r="D45" s="9" t="n">
        <v>48970</v>
      </c>
      <c r="E45" s="9"/>
      <c r="F45" s="8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</row>
    <row r="46" customFormat="false" ht="13.5" hidden="false" customHeight="false" outlineLevel="0" collapsed="false">
      <c r="A46" s="4"/>
      <c r="C46" s="8" t="n">
        <v>2017</v>
      </c>
      <c r="D46" s="9" t="n">
        <v>55699</v>
      </c>
      <c r="E46" s="9"/>
      <c r="F46" s="8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</row>
    <row r="47" customFormat="false" ht="13.5" hidden="false" customHeight="false" outlineLevel="0" collapsed="false">
      <c r="A47" s="4"/>
      <c r="C47" s="8" t="n">
        <v>2018</v>
      </c>
      <c r="D47" s="9" t="n">
        <v>62464</v>
      </c>
      <c r="E47" s="9"/>
      <c r="F47" s="8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</row>
    <row r="48" customFormat="false" ht="13.5" hidden="false" customHeight="false" outlineLevel="0" collapsed="false">
      <c r="A48" s="4"/>
      <c r="C48" s="8" t="n">
        <v>2019</v>
      </c>
      <c r="D48" s="9" t="n">
        <v>69270</v>
      </c>
      <c r="E48" s="9"/>
      <c r="F48" s="8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</row>
    <row r="49" customFormat="false" ht="13.5" hidden="false" customHeight="false" outlineLevel="0" collapsed="false">
      <c r="A49" s="4"/>
      <c r="C49" s="8" t="n">
        <v>2020</v>
      </c>
      <c r="D49" s="9" t="n">
        <v>71345</v>
      </c>
      <c r="E49" s="9"/>
      <c r="F49" s="8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</row>
    <row r="50" customFormat="false" ht="13.5" hidden="false" customHeight="false" outlineLevel="0" collapsed="false">
      <c r="A50" s="4"/>
      <c r="C50" s="8" t="n">
        <v>2021</v>
      </c>
      <c r="D50" s="9" t="n">
        <v>73238</v>
      </c>
      <c r="E50" s="9"/>
      <c r="F50" s="8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</row>
    <row r="51" customFormat="false" ht="13.5" hidden="false" customHeight="false" outlineLevel="0" collapsed="false">
      <c r="A51" s="4"/>
      <c r="C51" s="8" t="n">
        <v>2022</v>
      </c>
      <c r="D51" s="9" t="n">
        <v>77973</v>
      </c>
      <c r="E51" s="9"/>
      <c r="F51" s="8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</row>
    <row r="52" customFormat="false" ht="13.5" hidden="false" customHeight="false" outlineLevel="0" collapsed="false">
      <c r="A52" s="4"/>
      <c r="C52" s="8" t="n">
        <v>2023</v>
      </c>
      <c r="D52" s="9" t="n">
        <v>80985</v>
      </c>
      <c r="E52" s="9"/>
      <c r="F52" s="8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</row>
    <row r="53" customFormat="false" ht="13.5" hidden="false" customHeight="false" outlineLevel="0" collapsed="false">
      <c r="A53" s="4"/>
      <c r="C53" s="8" t="n">
        <v>2024</v>
      </c>
      <c r="D53" s="9" t="n">
        <v>85478</v>
      </c>
      <c r="E53" s="9"/>
      <c r="F53" s="8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</row>
    <row r="54" customFormat="false" ht="15" hidden="false" customHeight="false" outlineLevel="0" collapsed="false">
      <c r="A54" s="4"/>
      <c r="C54" s="1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</row>
    <row r="55" customFormat="false" ht="15" hidden="false" customHeight="false" outlineLevel="0" collapsed="false">
      <c r="A55" s="4"/>
      <c r="C55" s="2" t="s">
        <v>2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</row>
    <row r="56" customFormat="false" ht="15" hidden="false" customHeight="false" outlineLevel="0" collapsed="false">
      <c r="A56" s="4"/>
      <c r="C56" s="1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</row>
    <row r="57" customFormat="false" ht="33" hidden="false" customHeight="true" outlineLevel="0" collapsed="false">
      <c r="A57" s="4"/>
      <c r="C57" s="13" t="s">
        <v>4</v>
      </c>
      <c r="D57" s="6" t="s">
        <v>6</v>
      </c>
      <c r="E57" s="6"/>
      <c r="F57" s="14"/>
      <c r="G57" s="1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</row>
    <row r="58" customFormat="false" ht="14.25" hidden="false" customHeight="true" outlineLevel="0" collapsed="false">
      <c r="A58" s="4"/>
      <c r="C58" s="15" t="n">
        <v>2002</v>
      </c>
      <c r="D58" s="10" t="n">
        <v>511</v>
      </c>
      <c r="E58" s="10"/>
      <c r="F58" s="16" t="s">
        <v>9</v>
      </c>
      <c r="G58" s="17"/>
      <c r="H58" s="18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</row>
    <row r="59" customFormat="false" ht="13.5" hidden="false" customHeight="false" outlineLevel="0" collapsed="false">
      <c r="A59" s="4"/>
      <c r="C59" s="15" t="n">
        <v>2004</v>
      </c>
      <c r="D59" s="10" t="n">
        <v>487</v>
      </c>
      <c r="E59" s="10"/>
      <c r="F59" s="16"/>
      <c r="G59" s="17"/>
      <c r="H59" s="18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</row>
    <row r="60" customFormat="false" ht="13.5" hidden="false" customHeight="false" outlineLevel="0" collapsed="false">
      <c r="A60" s="4"/>
      <c r="C60" s="15" t="n">
        <v>2005</v>
      </c>
      <c r="D60" s="10" t="n">
        <v>497</v>
      </c>
      <c r="E60" s="10"/>
      <c r="F60" s="16"/>
      <c r="G60" s="17"/>
      <c r="H60" s="18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</row>
    <row r="61" customFormat="false" ht="13.5" hidden="false" customHeight="false" outlineLevel="0" collapsed="false">
      <c r="A61" s="4"/>
      <c r="C61" s="15" t="n">
        <v>2006</v>
      </c>
      <c r="D61" s="10" t="n">
        <v>492</v>
      </c>
      <c r="E61" s="10"/>
      <c r="F61" s="16"/>
      <c r="G61" s="17"/>
      <c r="H61" s="18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</row>
    <row r="62" customFormat="false" ht="13.5" hidden="false" customHeight="false" outlineLevel="0" collapsed="false">
      <c r="A62" s="4"/>
      <c r="C62" s="15" t="n">
        <v>2007</v>
      </c>
      <c r="D62" s="10" t="n">
        <v>495</v>
      </c>
      <c r="E62" s="10"/>
      <c r="F62" s="16"/>
      <c r="G62" s="17"/>
      <c r="H62" s="18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</row>
    <row r="63" customFormat="false" ht="13.5" hidden="false" customHeight="false" outlineLevel="0" collapsed="false">
      <c r="A63" s="4"/>
      <c r="C63" s="15" t="n">
        <v>2008</v>
      </c>
      <c r="D63" s="10" t="n">
        <v>498</v>
      </c>
      <c r="E63" s="10"/>
      <c r="F63" s="16"/>
      <c r="G63" s="17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</row>
    <row r="64" customFormat="false" ht="13.5" hidden="false" customHeight="false" outlineLevel="0" collapsed="false">
      <c r="A64" s="4"/>
      <c r="C64" s="15" t="n">
        <v>2009</v>
      </c>
      <c r="D64" s="10" t="n">
        <v>485</v>
      </c>
      <c r="E64" s="10"/>
      <c r="F64" s="16"/>
      <c r="G64" s="17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</row>
    <row r="65" customFormat="false" ht="13.5" hidden="false" customHeight="false" outlineLevel="0" collapsed="false">
      <c r="A65" s="4"/>
      <c r="C65" s="15" t="n">
        <v>2010</v>
      </c>
      <c r="D65" s="10" t="n">
        <v>499</v>
      </c>
      <c r="E65" s="10"/>
      <c r="F65" s="16"/>
      <c r="G65" s="17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</row>
    <row r="66" customFormat="false" ht="13.5" hidden="false" customHeight="false" outlineLevel="0" collapsed="false">
      <c r="A66" s="4"/>
      <c r="C66" s="15" t="n">
        <v>2011</v>
      </c>
      <c r="D66" s="10" t="n">
        <v>515</v>
      </c>
      <c r="E66" s="10"/>
      <c r="F66" s="16"/>
      <c r="G66" s="17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</row>
    <row r="67" customFormat="false" ht="13.5" hidden="false" customHeight="false" outlineLevel="0" collapsed="false">
      <c r="A67" s="4"/>
      <c r="C67" s="15" t="n">
        <v>2012</v>
      </c>
      <c r="D67" s="10" t="n">
        <v>512</v>
      </c>
      <c r="E67" s="10"/>
      <c r="F67" s="16"/>
      <c r="G67" s="17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</row>
    <row r="68" customFormat="false" ht="13.5" hidden="false" customHeight="false" outlineLevel="0" collapsed="false">
      <c r="A68" s="4"/>
      <c r="C68" s="15" t="n">
        <v>2013</v>
      </c>
      <c r="D68" s="10" t="n">
        <v>509</v>
      </c>
      <c r="E68" s="10"/>
      <c r="F68" s="16"/>
      <c r="G68" s="17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</row>
    <row r="69" customFormat="false" ht="13.5" hidden="false" customHeight="false" outlineLevel="0" collapsed="false">
      <c r="A69" s="4"/>
      <c r="C69" s="15" t="n">
        <v>2014</v>
      </c>
      <c r="D69" s="10" t="n">
        <v>519</v>
      </c>
      <c r="E69" s="10"/>
      <c r="F69" s="16"/>
      <c r="G69" s="17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</row>
    <row r="70" customFormat="false" ht="13.5" hidden="false" customHeight="false" outlineLevel="0" collapsed="false">
      <c r="A70" s="4"/>
      <c r="C70" s="15" t="n">
        <v>2015</v>
      </c>
      <c r="D70" s="10" t="n">
        <v>522</v>
      </c>
      <c r="E70" s="10"/>
      <c r="F70" s="16"/>
      <c r="G70" s="17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</row>
    <row r="71" customFormat="false" ht="13.5" hidden="false" customHeight="false" outlineLevel="0" collapsed="false">
      <c r="A71" s="4"/>
      <c r="C71" s="15" t="n">
        <v>2016</v>
      </c>
      <c r="D71" s="10" t="n">
        <v>517</v>
      </c>
      <c r="E71" s="10"/>
      <c r="F71" s="19"/>
      <c r="G71" s="17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</row>
    <row r="72" customFormat="false" ht="13.5" hidden="false" customHeight="false" outlineLevel="0" collapsed="false">
      <c r="A72" s="4"/>
      <c r="C72" s="15" t="n">
        <v>2017</v>
      </c>
      <c r="D72" s="10" t="n">
        <v>535</v>
      </c>
      <c r="E72" s="10"/>
      <c r="F72" s="19"/>
      <c r="G72" s="17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3.5" hidden="false" customHeight="false" outlineLevel="0" collapsed="false">
      <c r="A73" s="4"/>
      <c r="C73" s="15" t="n">
        <v>2018</v>
      </c>
      <c r="D73" s="10" t="n">
        <v>554</v>
      </c>
      <c r="E73" s="10"/>
      <c r="F73" s="19"/>
      <c r="G73" s="17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13.5" hidden="false" customHeight="false" outlineLevel="0" collapsed="false">
      <c r="A74" s="4"/>
      <c r="C74" s="15" t="n">
        <v>2019</v>
      </c>
      <c r="D74" s="10" t="n">
        <v>561</v>
      </c>
      <c r="E74" s="10"/>
      <c r="F74" s="19"/>
      <c r="G74" s="17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3.5" hidden="false" customHeight="false" outlineLevel="0" collapsed="false">
      <c r="A75" s="4"/>
      <c r="C75" s="15" t="n">
        <v>2020</v>
      </c>
      <c r="D75" s="10" t="n">
        <v>564</v>
      </c>
      <c r="E75" s="10"/>
      <c r="F75" s="19"/>
      <c r="G75" s="17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3.5" hidden="false" customHeight="false" outlineLevel="0" collapsed="false">
      <c r="A76" s="4"/>
      <c r="C76" s="15" t="n">
        <v>2021</v>
      </c>
      <c r="D76" s="10" t="n">
        <v>575</v>
      </c>
      <c r="E76" s="10"/>
      <c r="F76" s="19"/>
      <c r="G76" s="17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</row>
    <row r="77" customFormat="false" ht="13.5" hidden="false" customHeight="false" outlineLevel="0" collapsed="false">
      <c r="A77" s="4"/>
      <c r="C77" s="15" t="n">
        <v>2022</v>
      </c>
      <c r="D77" s="10" t="n">
        <v>585</v>
      </c>
      <c r="E77" s="10"/>
      <c r="F77" s="19"/>
      <c r="G77" s="17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3.5" hidden="false" customHeight="false" outlineLevel="0" collapsed="false">
      <c r="A78" s="4"/>
      <c r="C78" s="15" t="n">
        <v>2023</v>
      </c>
      <c r="D78" s="10" t="n">
        <v>586</v>
      </c>
      <c r="E78" s="10"/>
      <c r="F78" s="19"/>
      <c r="G78" s="17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  <row r="79" customFormat="false" ht="13.5" hidden="false" customHeight="false" outlineLevel="0" collapsed="false">
      <c r="A79" s="4"/>
      <c r="C79" s="15" t="n">
        <v>2024</v>
      </c>
      <c r="D79" s="10" t="n">
        <v>588</v>
      </c>
      <c r="E79" s="10"/>
      <c r="F79" s="19"/>
      <c r="G79" s="17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</row>
    <row r="80" customFormat="false" ht="15" hidden="false" customHeight="false" outlineLevel="0" collapsed="false">
      <c r="A80" s="4"/>
      <c r="C80" s="1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5" hidden="false" customHeight="false" outlineLevel="0" collapsed="false">
      <c r="A81" s="4"/>
      <c r="C81" s="2" t="s">
        <v>3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</row>
    <row r="82" customFormat="false" ht="15" hidden="false" customHeight="false" outlineLevel="0" collapsed="false">
      <c r="A82" s="4"/>
      <c r="C82" s="1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</row>
    <row r="83" customFormat="false" ht="15" hidden="false" customHeight="false" outlineLevel="0" collapsed="false">
      <c r="A83" s="4"/>
      <c r="B83" s="8"/>
      <c r="C83" s="13" t="s">
        <v>4</v>
      </c>
      <c r="D83" s="7" t="s">
        <v>7</v>
      </c>
      <c r="E83" s="7"/>
      <c r="F83" s="5"/>
      <c r="G83" s="5"/>
      <c r="H83" s="5"/>
      <c r="I83" s="5"/>
      <c r="J83" s="5"/>
      <c r="K83" s="5"/>
      <c r="L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</row>
    <row r="84" customFormat="false" ht="13.5" hidden="false" customHeight="false" outlineLevel="0" collapsed="false">
      <c r="A84" s="4"/>
      <c r="B84" s="8"/>
      <c r="C84" s="15" t="n">
        <v>2002</v>
      </c>
      <c r="D84" s="11" t="n">
        <v>167</v>
      </c>
      <c r="E84" s="11"/>
      <c r="F84" s="20"/>
      <c r="G84" s="21"/>
      <c r="H84" s="21"/>
      <c r="I84" s="21"/>
      <c r="J84" s="21"/>
      <c r="K84" s="21"/>
      <c r="L84" s="21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</row>
    <row r="85" customFormat="false" ht="13.5" hidden="false" customHeight="false" outlineLevel="0" collapsed="false">
      <c r="A85" s="4"/>
      <c r="B85" s="8"/>
      <c r="C85" s="15" t="n">
        <v>2004</v>
      </c>
      <c r="D85" s="11" t="n">
        <v>152</v>
      </c>
      <c r="E85" s="11"/>
      <c r="F85" s="20"/>
      <c r="G85" s="21"/>
      <c r="H85" s="21"/>
      <c r="I85" s="21"/>
      <c r="J85" s="21"/>
      <c r="K85" s="21"/>
      <c r="L85" s="21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</row>
    <row r="86" customFormat="false" ht="13.5" hidden="false" customHeight="false" outlineLevel="0" collapsed="false">
      <c r="A86" s="4"/>
      <c r="B86" s="8"/>
      <c r="C86" s="15" t="n">
        <v>2005</v>
      </c>
      <c r="D86" s="11" t="n">
        <v>155</v>
      </c>
      <c r="E86" s="11"/>
      <c r="F86" s="20"/>
      <c r="G86" s="21"/>
      <c r="H86" s="21"/>
      <c r="I86" s="21"/>
      <c r="J86" s="21"/>
      <c r="K86" s="21"/>
      <c r="L86" s="21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</row>
    <row r="87" customFormat="false" ht="13.5" hidden="false" customHeight="false" outlineLevel="0" collapsed="false">
      <c r="A87" s="4"/>
      <c r="B87" s="8"/>
      <c r="C87" s="15" t="n">
        <v>2006</v>
      </c>
      <c r="D87" s="11" t="n">
        <v>155</v>
      </c>
      <c r="E87" s="11"/>
      <c r="F87" s="20"/>
      <c r="G87" s="21"/>
      <c r="H87" s="21"/>
      <c r="I87" s="21"/>
      <c r="J87" s="21"/>
      <c r="K87" s="21"/>
      <c r="L87" s="21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</row>
    <row r="88" customFormat="false" ht="13.5" hidden="false" customHeight="false" outlineLevel="0" collapsed="false">
      <c r="A88" s="4"/>
      <c r="B88" s="8"/>
      <c r="C88" s="15" t="n">
        <v>2007</v>
      </c>
      <c r="D88" s="11" t="n">
        <v>161</v>
      </c>
      <c r="E88" s="11"/>
      <c r="F88" s="20"/>
      <c r="G88" s="21"/>
      <c r="H88" s="21"/>
      <c r="I88" s="21"/>
      <c r="J88" s="21"/>
      <c r="K88" s="21"/>
      <c r="L88" s="21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</row>
    <row r="89" customFormat="false" ht="13.5" hidden="false" customHeight="false" outlineLevel="0" collapsed="false">
      <c r="A89" s="4"/>
      <c r="B89" s="8"/>
      <c r="C89" s="15" t="n">
        <v>2008</v>
      </c>
      <c r="D89" s="11" t="n">
        <v>160</v>
      </c>
      <c r="E89" s="11"/>
      <c r="F89" s="20"/>
      <c r="G89" s="21"/>
      <c r="H89" s="21"/>
      <c r="I89" s="21"/>
      <c r="J89" s="21"/>
      <c r="K89" s="21"/>
      <c r="L89" s="21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</row>
    <row r="90" customFormat="false" ht="13.5" hidden="false" customHeight="false" outlineLevel="0" collapsed="false">
      <c r="A90" s="4"/>
      <c r="B90" s="8"/>
      <c r="C90" s="15" t="n">
        <v>2009</v>
      </c>
      <c r="D90" s="11" t="n">
        <v>154</v>
      </c>
      <c r="E90" s="11"/>
      <c r="F90" s="20"/>
      <c r="G90" s="21"/>
      <c r="H90" s="21"/>
      <c r="I90" s="21"/>
      <c r="J90" s="21"/>
      <c r="K90" s="21"/>
      <c r="L90" s="21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</row>
    <row r="91" customFormat="false" ht="13.5" hidden="false" customHeight="false" outlineLevel="0" collapsed="false">
      <c r="A91" s="4"/>
      <c r="B91" s="8"/>
      <c r="C91" s="15" t="n">
        <v>2010</v>
      </c>
      <c r="D91" s="11" t="n">
        <v>162</v>
      </c>
      <c r="E91" s="11"/>
      <c r="F91" s="20"/>
      <c r="G91" s="21"/>
      <c r="H91" s="21"/>
      <c r="I91" s="21"/>
      <c r="J91" s="21"/>
      <c r="K91" s="21"/>
      <c r="L91" s="21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</row>
    <row r="92" customFormat="false" ht="13.5" hidden="false" customHeight="false" outlineLevel="0" collapsed="false">
      <c r="A92" s="4"/>
      <c r="B92" s="8"/>
      <c r="C92" s="15" t="n">
        <v>2011</v>
      </c>
      <c r="D92" s="11" t="n">
        <v>170</v>
      </c>
      <c r="E92" s="11"/>
      <c r="F92" s="20"/>
      <c r="G92" s="21"/>
      <c r="H92" s="21"/>
      <c r="I92" s="21"/>
      <c r="J92" s="21"/>
      <c r="K92" s="21"/>
      <c r="L92" s="21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</row>
    <row r="93" customFormat="false" ht="13.5" hidden="false" customHeight="false" outlineLevel="0" collapsed="false">
      <c r="A93" s="4"/>
      <c r="B93" s="8"/>
      <c r="C93" s="15" t="n">
        <v>2012</v>
      </c>
      <c r="D93" s="11" t="n">
        <v>168</v>
      </c>
      <c r="E93" s="11"/>
      <c r="F93" s="20"/>
      <c r="G93" s="21"/>
      <c r="H93" s="21"/>
      <c r="I93" s="21"/>
      <c r="J93" s="21"/>
      <c r="K93" s="21"/>
      <c r="L93" s="21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</row>
    <row r="94" customFormat="false" ht="13.5" hidden="false" customHeight="false" outlineLevel="0" collapsed="false">
      <c r="A94" s="4"/>
      <c r="B94" s="8"/>
      <c r="C94" s="15" t="n">
        <v>2013</v>
      </c>
      <c r="D94" s="11" t="n">
        <v>168</v>
      </c>
      <c r="E94" s="11"/>
      <c r="F94" s="20"/>
      <c r="G94" s="21"/>
      <c r="H94" s="21"/>
      <c r="I94" s="21"/>
      <c r="J94" s="21"/>
      <c r="K94" s="21"/>
      <c r="L94" s="21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</row>
    <row r="95" customFormat="false" ht="13.5" hidden="false" customHeight="false" outlineLevel="0" collapsed="false">
      <c r="A95" s="4"/>
      <c r="B95" s="8"/>
      <c r="C95" s="15" t="n">
        <v>2014</v>
      </c>
      <c r="D95" s="11" t="n">
        <v>173</v>
      </c>
      <c r="E95" s="11"/>
      <c r="F95" s="20"/>
      <c r="G95" s="21"/>
      <c r="H95" s="21"/>
      <c r="I95" s="21"/>
      <c r="J95" s="21"/>
      <c r="K95" s="21"/>
      <c r="L95" s="21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</row>
    <row r="96" customFormat="false" ht="13.5" hidden="false" customHeight="false" outlineLevel="0" collapsed="false">
      <c r="A96" s="4"/>
      <c r="B96" s="8"/>
      <c r="C96" s="15" t="n">
        <v>2015</v>
      </c>
      <c r="D96" s="11" t="n">
        <v>173</v>
      </c>
      <c r="E96" s="11"/>
      <c r="F96" s="20"/>
      <c r="G96" s="21"/>
      <c r="H96" s="21"/>
      <c r="I96" s="21"/>
      <c r="J96" s="21"/>
      <c r="K96" s="21"/>
      <c r="L96" s="21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</row>
    <row r="97" customFormat="false" ht="13.5" hidden="false" customHeight="false" outlineLevel="0" collapsed="false">
      <c r="A97" s="4"/>
      <c r="B97" s="8"/>
      <c r="C97" s="15" t="n">
        <v>2016</v>
      </c>
      <c r="D97" s="11" t="n">
        <v>170</v>
      </c>
      <c r="E97" s="11"/>
      <c r="F97" s="20"/>
      <c r="G97" s="21"/>
      <c r="H97" s="21"/>
      <c r="I97" s="21"/>
      <c r="J97" s="21"/>
      <c r="K97" s="21"/>
      <c r="L97" s="21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</row>
    <row r="98" customFormat="false" ht="13.5" hidden="false" customHeight="false" outlineLevel="0" collapsed="false">
      <c r="A98" s="4"/>
      <c r="B98" s="8"/>
      <c r="C98" s="15" t="n">
        <v>2017</v>
      </c>
      <c r="D98" s="11" t="n">
        <v>175</v>
      </c>
      <c r="E98" s="11"/>
      <c r="F98" s="20"/>
      <c r="G98" s="21"/>
      <c r="H98" s="21"/>
      <c r="I98" s="21"/>
      <c r="J98" s="21"/>
      <c r="K98" s="21"/>
      <c r="L98" s="21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</row>
    <row r="99" customFormat="false" ht="13.5" hidden="false" customHeight="false" outlineLevel="0" collapsed="false">
      <c r="A99" s="4"/>
      <c r="B99" s="8"/>
      <c r="C99" s="15" t="n">
        <v>2018</v>
      </c>
      <c r="D99" s="11" t="n">
        <v>170</v>
      </c>
      <c r="E99" s="11"/>
      <c r="F99" s="20"/>
      <c r="G99" s="21"/>
      <c r="H99" s="21"/>
      <c r="I99" s="21"/>
      <c r="J99" s="21"/>
      <c r="K99" s="21"/>
      <c r="L99" s="21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</row>
    <row r="100" customFormat="false" ht="13.5" hidden="false" customHeight="false" outlineLevel="0" collapsed="false">
      <c r="A100" s="4"/>
      <c r="B100" s="8"/>
      <c r="C100" s="15" t="n">
        <v>2019</v>
      </c>
      <c r="D100" s="11" t="n">
        <v>172</v>
      </c>
      <c r="E100" s="11"/>
      <c r="F100" s="20"/>
      <c r="G100" s="21"/>
      <c r="H100" s="21"/>
      <c r="I100" s="21"/>
      <c r="J100" s="21"/>
      <c r="K100" s="21"/>
      <c r="L100" s="21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</row>
    <row r="101" customFormat="false" ht="13.5" hidden="false" customHeight="false" outlineLevel="0" collapsed="false">
      <c r="A101" s="4"/>
      <c r="B101" s="8"/>
      <c r="C101" s="15" t="n">
        <v>2020</v>
      </c>
      <c r="D101" s="11" t="n">
        <v>171</v>
      </c>
      <c r="E101" s="11"/>
      <c r="F101" s="20"/>
      <c r="G101" s="21"/>
      <c r="H101" s="21"/>
      <c r="I101" s="21"/>
      <c r="J101" s="21"/>
      <c r="K101" s="21"/>
      <c r="L101" s="21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</row>
    <row r="102" customFormat="false" ht="13.5" hidden="false" customHeight="false" outlineLevel="0" collapsed="false">
      <c r="A102" s="4"/>
      <c r="B102" s="8"/>
      <c r="C102" s="15" t="n">
        <v>2021</v>
      </c>
      <c r="D102" s="11" t="n">
        <v>170</v>
      </c>
      <c r="E102" s="11"/>
      <c r="F102" s="20"/>
      <c r="G102" s="21"/>
      <c r="H102" s="21"/>
      <c r="I102" s="21"/>
      <c r="J102" s="21"/>
      <c r="K102" s="21"/>
      <c r="L102" s="21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</row>
    <row r="103" customFormat="false" ht="13.5" hidden="false" customHeight="false" outlineLevel="0" collapsed="false">
      <c r="A103" s="4"/>
      <c r="B103" s="8"/>
      <c r="C103" s="15" t="n">
        <v>2022</v>
      </c>
      <c r="D103" s="11" t="n">
        <v>173</v>
      </c>
      <c r="E103" s="11"/>
      <c r="F103" s="20"/>
      <c r="G103" s="21"/>
      <c r="H103" s="21"/>
      <c r="I103" s="21"/>
      <c r="J103" s="21"/>
      <c r="K103" s="21"/>
      <c r="L103" s="21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</row>
    <row r="104" customFormat="false" ht="13.5" hidden="false" customHeight="false" outlineLevel="0" collapsed="false">
      <c r="A104" s="4"/>
      <c r="B104" s="8"/>
      <c r="C104" s="15" t="n">
        <v>2023</v>
      </c>
      <c r="D104" s="11" t="n">
        <v>173</v>
      </c>
      <c r="E104" s="11"/>
      <c r="F104" s="20"/>
      <c r="G104" s="21"/>
      <c r="H104" s="21"/>
      <c r="I104" s="21"/>
      <c r="J104" s="21"/>
      <c r="K104" s="21"/>
      <c r="L104" s="21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</row>
    <row r="105" customFormat="false" ht="13.5" hidden="false" customHeight="false" outlineLevel="0" collapsed="false">
      <c r="A105" s="4"/>
      <c r="B105" s="8"/>
      <c r="C105" s="15" t="n">
        <v>2024</v>
      </c>
      <c r="D105" s="11" t="n">
        <v>173</v>
      </c>
      <c r="E105" s="11"/>
      <c r="F105" s="20"/>
      <c r="G105" s="21"/>
      <c r="H105" s="21"/>
      <c r="I105" s="21"/>
      <c r="J105" s="21"/>
      <c r="K105" s="21"/>
      <c r="L105" s="21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</row>
    <row r="106" customFormat="false" ht="15" hidden="false" customHeight="false" outlineLevel="0" collapsed="false">
      <c r="A106" s="4"/>
      <c r="C106" s="1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</row>
  </sheetData>
  <mergeCells count="3">
    <mergeCell ref="F32:F37"/>
    <mergeCell ref="F58:F70"/>
    <mergeCell ref="H58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0:38:14Z</dcterms:created>
  <dc:creator/>
  <dc:description/>
  <dc:language>en-US</dc:language>
  <cp:lastModifiedBy/>
  <dcterms:modified xsi:type="dcterms:W3CDTF">2024-11-25T11:4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