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TP.1" sheetId="2" state="visible" r:id="rId3"/>
    <sheet name="ITP.2" sheetId="3" state="visible" r:id="rId4"/>
    <sheet name="ITP.3" sheetId="4" state="visible" r:id="rId5"/>
    <sheet name="ITP.4" sheetId="5" state="visible" r:id="rId6"/>
    <sheet name="ITP.5" sheetId="6" state="visible" r:id="rId7"/>
    <sheet name="ITP.6" sheetId="7" state="visible" r:id="rId8"/>
    <sheet name="ITP.7" sheetId="8" state="visible" r:id="rId9"/>
    <sheet name="ITP.8" sheetId="9" state="visible" r:id="rId10"/>
    <sheet name="ITP.9" sheetId="10" state="visible" r:id="rId11"/>
    <sheet name="ITP.10" sheetId="11" state="visible" r:id="rId12"/>
    <sheet name="ITP.11" sheetId="12" state="visible" r:id="rId13"/>
    <sheet name="ITP.12" sheetId="13" state="visible" r:id="rId14"/>
    <sheet name="ITP.13" sheetId="14" state="visible" r:id="rId15"/>
    <sheet name="ITP.14" sheetId="15" state="visible" r:id="rId16"/>
    <sheet name="ITP.15" sheetId="16" state="visible" r:id="rId17"/>
    <sheet name="ITP.16" sheetId="17" state="visible" r:id="rId18"/>
    <sheet name="ITP.17" sheetId="18" state="visible" r:id="rId19"/>
    <sheet name="ITP.18" sheetId="19" state="visible" r:id="rId20"/>
    <sheet name="ITP.19" sheetId="20" state="visible" r:id="rId21"/>
    <sheet name="ITP.20" sheetId="21" state="visible" r:id="rId22"/>
  </sheets>
  <definedNames>
    <definedName function="false" hidden="false" localSheetId="0" name="_xlnm.Print_Area" vbProcedure="false">Index!$A$2:$B$18</definedName>
    <definedName function="false" hidden="false" name="ALL" vbProcedure="false">#REF!</definedName>
    <definedName function="false" hidden="false" localSheetId="2" name="ALL" vbProcedure="false">#REF!</definedName>
    <definedName function="false" hidden="false" localSheetId="14" name="ALL" vbProcedure="false">#REF!</definedName>
    <definedName function="false" hidden="false" localSheetId="19" name="AL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5" uniqueCount="618">
  <si>
    <t xml:space="preserve">Table Index</t>
  </si>
  <si>
    <t xml:space="preserve">ITP.1</t>
  </si>
  <si>
    <t xml:space="preserve">ITP.2</t>
  </si>
  <si>
    <t xml:space="preserve">ITP.3</t>
  </si>
  <si>
    <t xml:space="preserve">ITP.4</t>
  </si>
  <si>
    <t xml:space="preserve">ITP.5</t>
  </si>
  <si>
    <t xml:space="preserve">ITP.6</t>
  </si>
  <si>
    <t xml:space="preserve">ITP.7</t>
  </si>
  <si>
    <t xml:space="preserve">ITP.8</t>
  </si>
  <si>
    <t xml:space="preserve">ITP.9</t>
  </si>
  <si>
    <t xml:space="preserve">ITP.10</t>
  </si>
  <si>
    <t xml:space="preserve">ITP.11</t>
  </si>
  <si>
    <t xml:space="preserve">ITP.12</t>
  </si>
  <si>
    <t xml:space="preserve">ITP.13</t>
  </si>
  <si>
    <t xml:space="preserve">ITP.14</t>
  </si>
  <si>
    <t xml:space="preserve">ITP.15</t>
  </si>
  <si>
    <t xml:space="preserve">ITP.16</t>
  </si>
  <si>
    <t xml:space="preserve">ITP.17</t>
  </si>
  <si>
    <t xml:space="preserve">ITP.18</t>
  </si>
  <si>
    <t xml:space="preserve">ITP.19</t>
  </si>
  <si>
    <t xml:space="preserve">ITP.20</t>
  </si>
  <si>
    <t xml:space="preserve">Definitions</t>
  </si>
  <si>
    <t xml:space="preserve">"Workplace-based learners" (referred to as "Industry training learners" prior to 2023) - used for all people, in any form of workplace-based learning.</t>
  </si>
  <si>
    <t xml:space="preserve">"Trainees" - used for all workplace-based learners who are not Modern Apprentices, New Zealand Apprentices, or whose main programme does not meet (nor exceed) the New Zealand Apprenticeships criteria.</t>
  </si>
  <si>
    <t xml:space="preserve">"Apprentices" - includes Modern Apprentices, New Zealand Apprentices and industry trainees whose programme meets (or exceeds) the New Zealand Apprenticeships criteria.</t>
  </si>
  <si>
    <t xml:space="preserve">Workplace-based learners can be counted as both trainees and apprentices in any one year, depending on the credit value and level of their programmes with ITOs. </t>
  </si>
  <si>
    <t xml:space="preserve">If trainees are enrolled in multiple programmes with a single ITO, one of which meets the New Zealand Apprenticeships criteria, then they are counted as an apprentice, but are not counted as a trainee. </t>
  </si>
  <si>
    <t xml:space="preserve">These tables show counts of workplace-based learners, regardless of whether their activity was funded by the TEC in the year shown.</t>
  </si>
  <si>
    <t xml:space="preserve">These tables show participation in workplace-based learning, regardless of whether training-related activity was funded by the Tertiary Education Commission (TEC). As such, these measures may differ to those published by the TEC.</t>
  </si>
  <si>
    <t xml:space="preserve">For more information on apprenticeship definitions, please refer to this document:</t>
  </si>
  <si>
    <t xml:space="preserve">http://www.tec.govt.nz/assets/Publications-and-others/Fact-Sheet-How-many-apprentices-do-we-have.pdf</t>
  </si>
  <si>
    <t xml:space="preserve">Participants in workplace-based learning, 1995-2023</t>
  </si>
  <si>
    <t xml:space="preserve">See notes for definitions</t>
  </si>
  <si>
    <t xml:space="preserve">Counts at specified dates</t>
  </si>
  <si>
    <t xml:space="preserve">Full Year counts</t>
  </si>
  <si>
    <t xml:space="preserve">Year</t>
  </si>
  <si>
    <t xml:space="preserve">All learners as at 30 June</t>
  </si>
  <si>
    <t xml:space="preserve">All learners as at 31 December (including Apprentices)</t>
  </si>
  <si>
    <t xml:space="preserve">Modern Apprentices</t>
  </si>
  <si>
    <r>
      <rPr>
        <b val="true"/>
        <sz val="10"/>
        <rFont val="Arial"/>
        <family val="2"/>
        <charset val="1"/>
      </rPr>
      <t xml:space="preserve">Industry Training Apprentices </t>
    </r>
    <r>
      <rPr>
        <b val="true"/>
        <vertAlign val="subscript"/>
        <sz val="10"/>
        <rFont val="Arial"/>
        <family val="2"/>
        <charset val="1"/>
      </rPr>
      <t xml:space="preserve">3</t>
    </r>
  </si>
  <si>
    <t xml:space="preserve">New Zealand Apprentices</t>
  </si>
  <si>
    <t xml:space="preserve">All Apprentices</t>
  </si>
  <si>
    <r>
      <rPr>
        <b val="true"/>
        <sz val="10"/>
        <rFont val="Arial"/>
        <family val="2"/>
        <charset val="1"/>
      </rPr>
      <t xml:space="preserve">Trainees in year (excludes apprentices)  </t>
    </r>
    <r>
      <rPr>
        <b val="true"/>
        <vertAlign val="subscript"/>
        <sz val="10"/>
        <rFont val="Arial"/>
        <family val="2"/>
        <charset val="1"/>
      </rPr>
      <t xml:space="preserve">4</t>
    </r>
  </si>
  <si>
    <t xml:space="preserve">Total workplace-based learners</t>
  </si>
  <si>
    <t xml:space="preserve">approx 800</t>
  </si>
  <si>
    <t xml:space="preserve">Series break due to changes in reporting systems and funding arrangements</t>
  </si>
  <si>
    <t xml:space="preserve">Notes:</t>
  </si>
  <si>
    <t xml:space="preserve">Counts from 2000 may not be comparable with previous years because of changes to reporting systems. Counts in columns C and D are as at the specified dates. Counts in Columns F to K are across the calendar year.</t>
  </si>
  <si>
    <t xml:space="preserve">Data in this table has been revised, and may differ from previously published figures.</t>
  </si>
  <si>
    <t xml:space="preserve">Industry training apprentices are trainees whose main programme meets or exceed the NZ Apprenticeships level and credit criteria, that is, consisting of 120 or more credits and set at Level 4 or higher of the New Zealand Qualifications Framework.</t>
  </si>
  <si>
    <t xml:space="preserve">Trainees are non-apprentice workplace-based learners. Their main programme with an organisation does not meet the New Zealand Apprenticeships level and credit criteria described in the note above.</t>
  </si>
  <si>
    <t xml:space="preserve">The definitions of trainees and apprentices may differ from those used by the Tertiary Education Commission (TEC).</t>
  </si>
  <si>
    <t xml:space="preserve">This table shows counts of workplace-based learners, regardless of whether their activity was funded by the TEC in the year shown.</t>
  </si>
  <si>
    <t xml:space="preserve">Learners are counted once in each year within each fund and / or type of training. Learners may be counted in more than one category in a year. The total columns show counts of distinct people in total in each year.</t>
  </si>
  <si>
    <t xml:space="preserve">Counts in this table, including totals, have been rounded to the nearest 5 to protect the privacy of individuals, so the sum of individual counts may not add to the total.</t>
  </si>
  <si>
    <t xml:space="preserve">All workplace-based learners by selected demographic and training-related characteristics, 2014-2023</t>
  </si>
  <si>
    <t xml:space="preserve">Equivalent full-time learners</t>
  </si>
  <si>
    <t xml:space="preserve">Total industry training learners</t>
  </si>
  <si>
    <t xml:space="preserve">Age Group</t>
  </si>
  <si>
    <t xml:space="preserve">19 years or less</t>
  </si>
  <si>
    <t xml:space="preserve">20 to 29 years </t>
  </si>
  <si>
    <t xml:space="preserve">30 to 39 years</t>
  </si>
  <si>
    <t xml:space="preserve">40 to 49 years</t>
  </si>
  <si>
    <t xml:space="preserve">50 or more years</t>
  </si>
  <si>
    <t xml:space="preserve">Total</t>
  </si>
  <si>
    <t xml:space="preserve">Ethnic Group</t>
  </si>
  <si>
    <t xml:space="preserve">European</t>
  </si>
  <si>
    <t xml:space="preserve">Māori</t>
  </si>
  <si>
    <t xml:space="preserve">Pacific Peoples</t>
  </si>
  <si>
    <t xml:space="preserve">Asian</t>
  </si>
  <si>
    <t xml:space="preserve">MELAA</t>
  </si>
  <si>
    <t xml:space="preserve">Other</t>
  </si>
  <si>
    <t xml:space="preserve">Gender</t>
  </si>
  <si>
    <t xml:space="preserve">Male</t>
  </si>
  <si>
    <t xml:space="preserve">Female</t>
  </si>
  <si>
    <t xml:space="preserve">Organisation / Type</t>
  </si>
  <si>
    <t xml:space="preserve">Building &amp; Construction - (Te Pūkenga subsidiary) </t>
  </si>
  <si>
    <t xml:space="preserve">Careerforce - (Te Pūkenga subsidiary) </t>
  </si>
  <si>
    <t xml:space="preserve">Competenz - (Te Pūkenga subsidiary)</t>
  </si>
  <si>
    <t xml:space="preserve">Connexis - (Te Pūkenga subsidiary)</t>
  </si>
  <si>
    <t xml:space="preserve">Directly Funded Organisations </t>
  </si>
  <si>
    <t xml:space="preserve">EMQUAL - (ITO)</t>
  </si>
  <si>
    <t xml:space="preserve">Hairdressing &amp; beauty - (Te Pūkenga subsidiary)</t>
  </si>
  <si>
    <t xml:space="preserve">MITO - (Te Pūkenga subsidiary)</t>
  </si>
  <si>
    <t xml:space="preserve">NZMarine - (TITO)</t>
  </si>
  <si>
    <t xml:space="preserve">Pharmacy - (ITO)</t>
  </si>
  <si>
    <t xml:space="preserve">Primary ITO - (Te Pūkenga subsidiary)</t>
  </si>
  <si>
    <t xml:space="preserve">ServiceIQ - (Te Pūkenga subsidiary)</t>
  </si>
  <si>
    <t xml:space="preserve">Skills Active - (TITO)</t>
  </si>
  <si>
    <t xml:space="preserve">The Skills Organisation - (Te Pūkenga subsidiary)</t>
  </si>
  <si>
    <t xml:space="preserve">Apprentice Training New Zealand - (Private Training Establishment)</t>
  </si>
  <si>
    <t xml:space="preserve">Builders Academy NZ LTD (Private Training Establishment)</t>
  </si>
  <si>
    <t xml:space="preserve">Ignite Colleges Limited - (Private Training Establishment)</t>
  </si>
  <si>
    <t xml:space="preserve">Industry Connection for Excellence - (Private Training Establishment)</t>
  </si>
  <si>
    <t xml:space="preserve">MAST Academy - (Private Training Establishment)</t>
  </si>
  <si>
    <t xml:space="preserve">NZ Welding School LTD - (Private Training Establishment)</t>
  </si>
  <si>
    <t xml:space="preserve">Skills Active Te Mahi Ako Limited - (Private Training Establishment)</t>
  </si>
  <si>
    <t xml:space="preserve">Skills4Work LTD (Private Training Establishment)</t>
  </si>
  <si>
    <t xml:space="preserve">St John New Zealand - (Private Training Establishment)</t>
  </si>
  <si>
    <t xml:space="preserve">Strategi Institute Limited - (Private Training Establishment)</t>
  </si>
  <si>
    <t xml:space="preserve">The Electrical Training Company Limited - (Private Training Establishment)</t>
  </si>
  <si>
    <t xml:space="preserve">Vertical Horizonz New Zealand Limited - (Private Training Establishment)</t>
  </si>
  <si>
    <t xml:space="preserve">Location of employment - Regional authority</t>
  </si>
  <si>
    <t xml:space="preserve">Auckland</t>
  </si>
  <si>
    <t xml:space="preserve">Bay of Plenty</t>
  </si>
  <si>
    <t xml:space="preserve">Canterbury</t>
  </si>
  <si>
    <t xml:space="preserve">Gisborne</t>
  </si>
  <si>
    <t xml:space="preserve">Hawke's Bay</t>
  </si>
  <si>
    <t xml:space="preserve">Manawatū-Whanganui</t>
  </si>
  <si>
    <t xml:space="preserve">Marlborough</t>
  </si>
  <si>
    <t xml:space="preserve">Nelson</t>
  </si>
  <si>
    <t xml:space="preserve">Northland</t>
  </si>
  <si>
    <t xml:space="preserve">Otago</t>
  </si>
  <si>
    <t xml:space="preserve">Southland</t>
  </si>
  <si>
    <t xml:space="preserve">Taranaki</t>
  </si>
  <si>
    <t xml:space="preserve">Tasman</t>
  </si>
  <si>
    <t xml:space="preserve">Waikato</t>
  </si>
  <si>
    <t xml:space="preserve">Wellington</t>
  </si>
  <si>
    <t xml:space="preserve">West Coast</t>
  </si>
  <si>
    <t xml:space="preserve">NZQF Level</t>
  </si>
  <si>
    <t xml:space="preserve">Level 1</t>
  </si>
  <si>
    <t xml:space="preserve">Level 2</t>
  </si>
  <si>
    <t xml:space="preserve">Level 3</t>
  </si>
  <si>
    <t xml:space="preserve">Level 4</t>
  </si>
  <si>
    <t xml:space="preserve">Level 5+</t>
  </si>
  <si>
    <t xml:space="preserve">Broad Field of Study (NZSCED)</t>
  </si>
  <si>
    <t xml:space="preserve">Agriculture, Environmental and Related Studies</t>
  </si>
  <si>
    <t xml:space="preserve">Architecture and Building</t>
  </si>
  <si>
    <t xml:space="preserve">Creative Arts</t>
  </si>
  <si>
    <t xml:space="preserve">Education</t>
  </si>
  <si>
    <t xml:space="preserve">Engineering and Related Technologies</t>
  </si>
  <si>
    <t xml:space="preserve">Food, Hospitality and Personal Services</t>
  </si>
  <si>
    <t xml:space="preserve">Health</t>
  </si>
  <si>
    <t xml:space="preserve">Management and Commerce</t>
  </si>
  <si>
    <t xml:space="preserve">Mixed Field Programmes</t>
  </si>
  <si>
    <t xml:space="preserve">Natural and Physical Sciences</t>
  </si>
  <si>
    <t xml:space="preserve">Society and Culture</t>
  </si>
  <si>
    <t xml:space="preserve">Narrow Field of Study (NZSCED)</t>
  </si>
  <si>
    <t xml:space="preserve">Aerospace Engineering and Technology</t>
  </si>
  <si>
    <t xml:space="preserve">Agriculture</t>
  </si>
  <si>
    <t xml:space="preserve">Architecture and Urban Environment</t>
  </si>
  <si>
    <t xml:space="preserve">Automotive Engineering and Technology</t>
  </si>
  <si>
    <t xml:space="preserve">Banking, Finance and Related Fields</t>
  </si>
  <si>
    <t xml:space="preserve">Building</t>
  </si>
  <si>
    <t xml:space="preserve">Business and Management</t>
  </si>
  <si>
    <t xml:space="preserve">Civil Engineering</t>
  </si>
  <si>
    <t xml:space="preserve">Communication and Media Studies</t>
  </si>
  <si>
    <t xml:space="preserve">Earth Sciences</t>
  </si>
  <si>
    <t xml:space="preserve">Electrical and Electronic Engineering and Technology</t>
  </si>
  <si>
    <t xml:space="preserve">Employment Skills Programmes</t>
  </si>
  <si>
    <t xml:space="preserve">Environmental Studies</t>
  </si>
  <si>
    <t xml:space="preserve">Fisheries Studies</t>
  </si>
  <si>
    <t xml:space="preserve">Food and Hospitality</t>
  </si>
  <si>
    <t xml:space="preserve">Forestry Studies</t>
  </si>
  <si>
    <t xml:space="preserve">General Education Programmes</t>
  </si>
  <si>
    <t xml:space="preserve">Geomatic Engineering</t>
  </si>
  <si>
    <t xml:space="preserve">Graphic and Design Studies</t>
  </si>
  <si>
    <t xml:space="preserve">Horticulture and Viticulture</t>
  </si>
  <si>
    <t xml:space="preserve">Human Welfare Studies and Services</t>
  </si>
  <si>
    <t xml:space="preserve">Justice and Law Enforcement</t>
  </si>
  <si>
    <t xml:space="preserve">Law</t>
  </si>
  <si>
    <t xml:space="preserve">Librarianship, Information Management and Curatorial Studies</t>
  </si>
  <si>
    <t xml:space="preserve">Manufacturing, Engineering and Technology</t>
  </si>
  <si>
    <t xml:space="preserve">Maritime Engineering and Technology</t>
  </si>
  <si>
    <t xml:space="preserve">Mechanical and Industrial Engineering and Technology</t>
  </si>
  <si>
    <t xml:space="preserve">Office Administration</t>
  </si>
  <si>
    <t xml:space="preserve">Other Agriculture, Environmental and Related Studies</t>
  </si>
  <si>
    <t xml:space="preserve">Other Engineering and Related Technologies</t>
  </si>
  <si>
    <t xml:space="preserve">Other Health</t>
  </si>
  <si>
    <t xml:space="preserve">Other Management and Commerce</t>
  </si>
  <si>
    <t xml:space="preserve">Other Natural and Physical Sciences</t>
  </si>
  <si>
    <t xml:space="preserve">Other Society and Culture</t>
  </si>
  <si>
    <t xml:space="preserve">Performing Arts</t>
  </si>
  <si>
    <t xml:space="preserve">Personal Services</t>
  </si>
  <si>
    <t xml:space="preserve">Pharmacy</t>
  </si>
  <si>
    <t xml:space="preserve">Political Science and Policy Studies</t>
  </si>
  <si>
    <t xml:space="preserve">Process and Resources Engineering</t>
  </si>
  <si>
    <t xml:space="preserve">Public Health</t>
  </si>
  <si>
    <t xml:space="preserve">Sales and Marketing</t>
  </si>
  <si>
    <t xml:space="preserve">Sport and Recreation</t>
  </si>
  <si>
    <t xml:space="preserve">Studies in Human Society</t>
  </si>
  <si>
    <t xml:space="preserve">Teacher Education</t>
  </si>
  <si>
    <t xml:space="preserve">Tourism</t>
  </si>
  <si>
    <t xml:space="preserve">Veterinary Studies</t>
  </si>
  <si>
    <t xml:space="preserve">Visual Arts and Crafts</t>
  </si>
  <si>
    <t xml:space="preserve">Detailed Field of Study (NZSCED)</t>
  </si>
  <si>
    <t xml:space="preserve">Aerospace Engineering</t>
  </si>
  <si>
    <t xml:space="preserve">Aerospace Engineering and Technology nec, mixed or nfd</t>
  </si>
  <si>
    <t xml:space="preserve">Agricultural Science</t>
  </si>
  <si>
    <t xml:space="preserve">Agriculture nec, mixed or nfd</t>
  </si>
  <si>
    <t xml:space="preserve">Agriculture, Environmental and Related Studies nec, mixed or nfd</t>
  </si>
  <si>
    <t xml:space="preserve">Air Traffic Control</t>
  </si>
  <si>
    <t xml:space="preserve">Aircraft Maintenance Engineering</t>
  </si>
  <si>
    <t xml:space="preserve">Aircraft Operation</t>
  </si>
  <si>
    <t xml:space="preserve">Animal Husbandry</t>
  </si>
  <si>
    <t xml:space="preserve">Aquaculture</t>
  </si>
  <si>
    <t xml:space="preserve">Automotive Electrics and Electronics</t>
  </si>
  <si>
    <t xml:space="preserve">Automotive Engineering</t>
  </si>
  <si>
    <t xml:space="preserve">Automotive Engineering and Technology nec, mixed or nfd</t>
  </si>
  <si>
    <t xml:space="preserve">Automotive Vehicle  Refinishing</t>
  </si>
  <si>
    <t xml:space="preserve">Automotive Vehicle Operations</t>
  </si>
  <si>
    <t xml:space="preserve">Baking and Pastry Making</t>
  </si>
  <si>
    <t xml:space="preserve">Banking and Finance</t>
  </si>
  <si>
    <t xml:space="preserve">Banking, Finance and Related Fields nec, mixed or nfd</t>
  </si>
  <si>
    <t xml:space="preserve">Beauty Therapy</t>
  </si>
  <si>
    <t xml:space="preserve">Beekeeping</t>
  </si>
  <si>
    <t xml:space="preserve">Boiler-making and Welding</t>
  </si>
  <si>
    <t xml:space="preserve">Bricklaying and Stonemasonry</t>
  </si>
  <si>
    <t xml:space="preserve">Building Construction Management</t>
  </si>
  <si>
    <t xml:space="preserve">Building Surveying (Inspection)</t>
  </si>
  <si>
    <t xml:space="preserve">Building nec, mixed or nfd</t>
  </si>
  <si>
    <t xml:space="preserve">Business Management</t>
  </si>
  <si>
    <t xml:space="preserve">Business and Management nec, mixed or nfd</t>
  </si>
  <si>
    <t xml:space="preserve">Butchery</t>
  </si>
  <si>
    <t xml:space="preserve">Cabinet Making</t>
  </si>
  <si>
    <t xml:space="preserve">Care for People with Disabilities</t>
  </si>
  <si>
    <t xml:space="preserve">Career Development Programmes</t>
  </si>
  <si>
    <t xml:space="preserve">Carpentry and Joinery</t>
  </si>
  <si>
    <t xml:space="preserve">Ceiling, Wall and Floor Fixing</t>
  </si>
  <si>
    <t xml:space="preserve">Ceramics, Industrial Glass and Rubber Manufacturing</t>
  </si>
  <si>
    <t xml:space="preserve">Chemical Engineering</t>
  </si>
  <si>
    <t xml:space="preserve">Civil Engineering nec, mixed or nfd</t>
  </si>
  <si>
    <t xml:space="preserve">Cleaning</t>
  </si>
  <si>
    <t xml:space="preserve">Communications Equipment Installation and Maintenance</t>
  </si>
  <si>
    <t xml:space="preserve">Community Client Care</t>
  </si>
  <si>
    <t xml:space="preserve">Community Health</t>
  </si>
  <si>
    <t xml:space="preserve">Construction Engineering</t>
  </si>
  <si>
    <t xml:space="preserve">Cookery</t>
  </si>
  <si>
    <t xml:space="preserve">Counselling</t>
  </si>
  <si>
    <t xml:space="preserve">Crop Production</t>
  </si>
  <si>
    <t xml:space="preserve">Electrical Engineering</t>
  </si>
  <si>
    <t xml:space="preserve">Electrical Fitting, Electrical Mechanics</t>
  </si>
  <si>
    <t xml:space="preserve">Electrical and Electronic Engineering  and Technology nec, mixed or nfd</t>
  </si>
  <si>
    <t xml:space="preserve">Electronic Engineering</t>
  </si>
  <si>
    <t xml:space="preserve">Electronic Equipment Servicing</t>
  </si>
  <si>
    <t xml:space="preserve">Employment Skills Programmes nec, mixed or nfd</t>
  </si>
  <si>
    <t xml:space="preserve">Engineering and Related Technologies  nec, mixed or nfd</t>
  </si>
  <si>
    <t xml:space="preserve">Environmental Engineering</t>
  </si>
  <si>
    <t xml:space="preserve">Equine Trades</t>
  </si>
  <si>
    <t xml:space="preserve">Farm Management and Agribusiness</t>
  </si>
  <si>
    <t xml:space="preserve">Fire Technology and Rescue Services</t>
  </si>
  <si>
    <t xml:space="preserve">First Aid</t>
  </si>
  <si>
    <t xml:space="preserve">Fisheries  Studies nec, mixed or nfd</t>
  </si>
  <si>
    <t xml:space="preserve">Floristry</t>
  </si>
  <si>
    <t xml:space="preserve">Food (excluding Seafood) Processing Technology</t>
  </si>
  <si>
    <t xml:space="preserve">Food and Beverage Service</t>
  </si>
  <si>
    <t xml:space="preserve">Food and Hospitality nec, mixed or nfd</t>
  </si>
  <si>
    <t xml:space="preserve">Garment Making</t>
  </si>
  <si>
    <t xml:space="preserve">General Land Skills</t>
  </si>
  <si>
    <t xml:space="preserve">General Primary and Secondary Education</t>
  </si>
  <si>
    <t xml:space="preserve">Glazing</t>
  </si>
  <si>
    <t xml:space="preserve">Graphic Arts and Design Studies</t>
  </si>
  <si>
    <t xml:space="preserve">Hairdressing</t>
  </si>
  <si>
    <t xml:space="preserve">Health Education,  Promotion, Counselling</t>
  </si>
  <si>
    <t xml:space="preserve">Horticulture</t>
  </si>
  <si>
    <t xml:space="preserve">Hospitality</t>
  </si>
  <si>
    <t xml:space="preserve">Hospitality Management</t>
  </si>
  <si>
    <t xml:space="preserve">Human Movement and Sports Science</t>
  </si>
  <si>
    <t xml:space="preserve">Human Welfare Studies and Services nec, mixed or nfd</t>
  </si>
  <si>
    <t xml:space="preserve">Hydrology</t>
  </si>
  <si>
    <t xml:space="preserve">Industrial Engineering</t>
  </si>
  <si>
    <t xml:space="preserve">Interior and Environmental Design</t>
  </si>
  <si>
    <t xml:space="preserve">International Business</t>
  </si>
  <si>
    <t xml:space="preserve">Journalism, Communication and Media Studies</t>
  </si>
  <si>
    <t xml:space="preserve">Justice and Law Enforcement nec, mixed or nfd</t>
  </si>
  <si>
    <t xml:space="preserve">Laboratory Technology</t>
  </si>
  <si>
    <t xml:space="preserve">Land, Parks and Wildlife Management</t>
  </si>
  <si>
    <t xml:space="preserve">Law nec, mixed or nfd</t>
  </si>
  <si>
    <t xml:space="preserve">Librarianship and Information Management</t>
  </si>
  <si>
    <t xml:space="preserve">Management and Commerce nec, mixed or nfd</t>
  </si>
  <si>
    <t xml:space="preserve">Manufacturing Engineering</t>
  </si>
  <si>
    <t xml:space="preserve">Manufacturing Engineering and Technology nec, mixed or nfd.</t>
  </si>
  <si>
    <t xml:space="preserve">Marine Construction</t>
  </si>
  <si>
    <t xml:space="preserve">Marine Craft Operation</t>
  </si>
  <si>
    <t xml:space="preserve">Maritime Engineering</t>
  </si>
  <si>
    <t xml:space="preserve">Maritime Engineering and Technology nec, mixed or nfd</t>
  </si>
  <si>
    <t xml:space="preserve">Materials Engineering</t>
  </si>
  <si>
    <t xml:space="preserve">Mechanical Engineering</t>
  </si>
  <si>
    <t xml:space="preserve">Mechanical and Industrial Engineering &amp; Technology nec, mixed or nfd</t>
  </si>
  <si>
    <t xml:space="preserve">Metal Casting and Pattern Making</t>
  </si>
  <si>
    <t xml:space="preserve">Mining and Resources Engineering</t>
  </si>
  <si>
    <t xml:space="preserve">Occupational Health and Safety</t>
  </si>
  <si>
    <t xml:space="preserve">Painting, Decorating, Sign Writing and Other Finishes</t>
  </si>
  <si>
    <t xml:space="preserve">Panel Beating</t>
  </si>
  <si>
    <t xml:space="preserve">Paramedical Studies</t>
  </si>
  <si>
    <t xml:space="preserve">Performing Arts nec, mixed or nfd</t>
  </si>
  <si>
    <t xml:space="preserve">Pest and Weed Control</t>
  </si>
  <si>
    <t xml:space="preserve">Plant and Machine Operations</t>
  </si>
  <si>
    <t xml:space="preserve">Plastering</t>
  </si>
  <si>
    <t xml:space="preserve">Plastics Processing Technology</t>
  </si>
  <si>
    <t xml:space="preserve">Plumbing, Gasfitting and Drainlaying</t>
  </si>
  <si>
    <t xml:space="preserve">Police Studies</t>
  </si>
  <si>
    <t xml:space="preserve">Policy Studies</t>
  </si>
  <si>
    <t xml:space="preserve">Power Line Installation and Maintenance</t>
  </si>
  <si>
    <t xml:space="preserve">Printing</t>
  </si>
  <si>
    <t xml:space="preserve">Process and Resources Engineering nec, mixed or nfd</t>
  </si>
  <si>
    <t xml:space="preserve">Project Management</t>
  </si>
  <si>
    <t xml:space="preserve">Public and Health Care Administration</t>
  </si>
  <si>
    <t xml:space="preserve">Purchasing, Warehousing and Distribution</t>
  </si>
  <si>
    <t xml:space="preserve">Quality Management</t>
  </si>
  <si>
    <t xml:space="preserve">Rail Operations</t>
  </si>
  <si>
    <t xml:space="preserve">Real Estate</t>
  </si>
  <si>
    <t xml:space="preserve">Refrigeration, Heating and Air Conditioning</t>
  </si>
  <si>
    <t xml:space="preserve">Road Construction</t>
  </si>
  <si>
    <t xml:space="preserve">Roof Fixing</t>
  </si>
  <si>
    <t xml:space="preserve">Sales</t>
  </si>
  <si>
    <t xml:space="preserve">Sales and Marketing nec, mixed or nfd</t>
  </si>
  <si>
    <t xml:space="preserve">Scaffolding and Rigging</t>
  </si>
  <si>
    <t xml:space="preserve">Seafood Harvesting (Fishing)</t>
  </si>
  <si>
    <t xml:space="preserve">Seafood Processing</t>
  </si>
  <si>
    <t xml:space="preserve">Security Services</t>
  </si>
  <si>
    <t xml:space="preserve">Social Work</t>
  </si>
  <si>
    <t xml:space="preserve">Sport and Recreation Activities</t>
  </si>
  <si>
    <t xml:space="preserve">Sport and Recreation nec, mixed or nfd</t>
  </si>
  <si>
    <t xml:space="preserve">Sports Coaching, Playing, Officiating and Instructing</t>
  </si>
  <si>
    <t xml:space="preserve">Surveying</t>
  </si>
  <si>
    <t xml:space="preserve">Teacher Education nec, mixed or nfd</t>
  </si>
  <si>
    <t xml:space="preserve">Teacher Education:  Tertiary</t>
  </si>
  <si>
    <t xml:space="preserve">Teacher Professional Development</t>
  </si>
  <si>
    <t xml:space="preserve">Text and Information Processing</t>
  </si>
  <si>
    <t xml:space="preserve">Textile Making</t>
  </si>
  <si>
    <t xml:space="preserve">Tikanga - Maori Customs</t>
  </si>
  <si>
    <t xml:space="preserve">Toolmaking</t>
  </si>
  <si>
    <t xml:space="preserve">Tourism Studies</t>
  </si>
  <si>
    <t xml:space="preserve">Upholstery and Vehicle Trimming</t>
  </si>
  <si>
    <t xml:space="preserve">Vehicle Mechanics</t>
  </si>
  <si>
    <t xml:space="preserve">Veterinary Assisting</t>
  </si>
  <si>
    <t xml:space="preserve">Water and Sanitary Engineering</t>
  </si>
  <si>
    <t xml:space="preserve">Wood Based Manufacturing</t>
  </si>
  <si>
    <t xml:space="preserve">Wood Machining and Turning</t>
  </si>
  <si>
    <t xml:space="preserve">Wool and Fibre Harvesting</t>
  </si>
  <si>
    <t xml:space="preserve">Work Practices Programmes</t>
  </si>
  <si>
    <t xml:space="preserve">Youth Work</t>
  </si>
  <si>
    <t xml:space="preserve">These tables show counts for all workplace-based learners combined. They include apprentices as well as trainees. Individuals are counted only once in summary fields.</t>
  </si>
  <si>
    <t xml:space="preserve">Unknown values are not reported separately, but are included in totals.</t>
  </si>
  <si>
    <t xml:space="preserve">Te Pūkenga - The New Zealand Institute of Skills and Technology (NZIST) was established in 2020 as part of reforms of vocational education. It brought together the existing 16 Institutes of Technology and Polytechnics (ITPs) into one organisation. In 2021, some TITOs transferred functions to Te Pūkenga.</t>
  </si>
  <si>
    <t xml:space="preserve">ITO stands for industry training organisation. TITO stands for transitional industry training organisation. Under the Review of Vocational Education reforms all remaining transitional industry training organisations (TITOs) operating in 2022 were re-established as either Te Pūkenga subsidiaries or as private training establishments (PTEs).</t>
  </si>
  <si>
    <t xml:space="preserve">Where TITO functions were transferred to a PTE, both the transferred TITO and the Transferee PTE are shown.</t>
  </si>
  <si>
    <t xml:space="preserve">Learners are counted once in each TITO, transferred identity or Directly Funded Organisation (DFO), and once in total. Learners may be counted in multiple Organisations / Types, so summing values will produce a number greater than the total.</t>
  </si>
  <si>
    <t xml:space="preserve">These tables show counts of learners, regardless of whether their activity was funded by the TEC in the year shown.</t>
  </si>
  <si>
    <t xml:space="preserve">Equivalent full-time learner counts show the total amount of training delivered (aka a Standard Training Measure - STM). One STM is the equivalent of a full-time study load, usually benchmarked as the amount of training required to gain 120 credits. These are shown regardless of whether this training was funded by the TEC.</t>
  </si>
  <si>
    <t xml:space="preserve">Equivalent full-time learner counts are only available from 2011 onwards.</t>
  </si>
  <si>
    <t xml:space="preserve">NZSCED is the New Zealand Standard Classification of Education.</t>
  </si>
  <si>
    <t xml:space="preserve">NZSCED is derived from the qualification number. Non-qualification based programmes such as LCPs and SCPs are not assigned with an NZSCED classification.</t>
  </si>
  <si>
    <t xml:space="preserve">Learners are counted once in each NZSCED they participate in, and once in total. Learners may participate in multiple fields and summing values will produce a number greater than the total.</t>
  </si>
  <si>
    <t xml:space="preserve">Age is calculated as at 31 December.</t>
  </si>
  <si>
    <t xml:space="preserve">Ethnic group is a multiple response value. People can be counted in multiple ethnic group categories, and once in total. Summing values will produce a number greater than the total.</t>
  </si>
  <si>
    <t xml:space="preserve">MELAA is Middle Eastern, Latin American or African ethnic groups.</t>
  </si>
  <si>
    <t xml:space="preserve">New Zealand Qualifications Framework (NZQF) level is the highest level each learner was active in in each year.</t>
  </si>
  <si>
    <t xml:space="preserve">Location applies to the location of employment. Learners can participate in training in multiple locations in each year. They are counted in each location, and once in total. Summing values can therefore lead to a number higher than the total.</t>
  </si>
  <si>
    <t xml:space="preserve">Trainees by selected demographic and training-related characteristics, 2014-2023</t>
  </si>
  <si>
    <t xml:space="preserve">Total Trainees</t>
  </si>
  <si>
    <t xml:space="preserve">Training Activity</t>
  </si>
  <si>
    <t xml:space="preserve">Continuing</t>
  </si>
  <si>
    <t xml:space="preserve">New entry</t>
  </si>
  <si>
    <t xml:space="preserve">New entry and completion</t>
  </si>
  <si>
    <t xml:space="preserve">New entry and withdrawal</t>
  </si>
  <si>
    <t xml:space="preserve">Exit with completion</t>
  </si>
  <si>
    <t xml:space="preserve">Exit with withdrawal</t>
  </si>
  <si>
    <t xml:space="preserve">Prior Qualification</t>
  </si>
  <si>
    <t xml:space="preserve">No previous qualification</t>
  </si>
  <si>
    <t xml:space="preserve">NCEA Level 1 or equivalent </t>
  </si>
  <si>
    <t xml:space="preserve">NCEA Level 2 or equivalent</t>
  </si>
  <si>
    <t xml:space="preserve">NCEA Level 3 or equivalent</t>
  </si>
  <si>
    <t xml:space="preserve">Post-school certificate or diploma</t>
  </si>
  <si>
    <t xml:space="preserve">Bachelors or above</t>
  </si>
  <si>
    <t xml:space="preserve">Enrolled Credits</t>
  </si>
  <si>
    <t xml:space="preserve">50 or fewer credits</t>
  </si>
  <si>
    <t xml:space="preserve">51-100 credits</t>
  </si>
  <si>
    <t xml:space="preserve">101-150 credits</t>
  </si>
  <si>
    <t xml:space="preserve">151-200 credits</t>
  </si>
  <si>
    <t xml:space="preserve">More than 200 credits</t>
  </si>
  <si>
    <t xml:space="preserve">Programme Duration</t>
  </si>
  <si>
    <t xml:space="preserve">Less than 5 months</t>
  </si>
  <si>
    <t xml:space="preserve">Between 5 and 8 months</t>
  </si>
  <si>
    <t xml:space="preserve">Between 9 and 12 months</t>
  </si>
  <si>
    <t xml:space="preserve">Between 13 and 24 months</t>
  </si>
  <si>
    <t xml:space="preserve">Between 25 and 36 months</t>
  </si>
  <si>
    <t xml:space="preserve">37 or more months</t>
  </si>
  <si>
    <t xml:space="preserve">Programme Type</t>
  </si>
  <si>
    <t xml:space="preserve">Limited Credit Programme (LCP)</t>
  </si>
  <si>
    <t xml:space="preserve">Micro Credential</t>
  </si>
  <si>
    <t xml:space="preserve">n/a</t>
  </si>
  <si>
    <t xml:space="preserve">National Certificate or Diploma</t>
  </si>
  <si>
    <t xml:space="preserve">Supplementary Credit Programme (SCP)</t>
  </si>
  <si>
    <t xml:space="preserve">Trainees are defined as non-apprentice workplace-based learners. They are workplace-based learners whose main programme does not meet the New Zealand Apprenticeship level and credit criteria.</t>
  </si>
  <si>
    <t xml:space="preserve">Counts exclude Apprentices. Some trainees may also enrol as apprentices, or in apprenticeship equivalent programmes with other organisations. This table categorises their activity in organisations where none of their programmes meet the New Zealand Apprenticeship level and credit criteria.</t>
  </si>
  <si>
    <t xml:space="preserve">This table shows counts of learners, regardless of whether their activity was funded by the TEC in the year shown.</t>
  </si>
  <si>
    <t xml:space="preserve">NZSCED is the New Zealand Standard Classification of Education</t>
  </si>
  <si>
    <t xml:space="preserve">NZSCED is available from 2011 only.</t>
  </si>
  <si>
    <t xml:space="preserve">Training activity is a single value per learner per year. It describes the main occurrence for each learner in relation to any traineeship. 'New entry' denotes that a learner enrolled in a traineeship for the first time in this year, for example.</t>
  </si>
  <si>
    <t xml:space="preserve">New Zealand Qualifications Framework (NZQF) level is the highest level the learner was active in in each year.</t>
  </si>
  <si>
    <t xml:space="preserve">Credits are the total number for all qualifications learners are enrolled in in each year.</t>
  </si>
  <si>
    <t xml:space="preserve">Duration refers to the time-length of the longest programme learners are enrolled in each year.</t>
  </si>
  <si>
    <t xml:space="preserve">Previous highest qualification is a self-report measure. It is at the point of training entry.</t>
  </si>
  <si>
    <t xml:space="preserve">Counts in this table, including totals, have been rounded to the nearest 5 to protect the privacy of individuals, so the individual counts may not add to the total.</t>
  </si>
  <si>
    <t xml:space="preserve">Trainees by location of employment, 2014-2023</t>
  </si>
  <si>
    <t xml:space="preserve">Location of employment - Regional Authority</t>
  </si>
  <si>
    <t xml:space="preserve">Location of employment - Territorial Local Authority</t>
  </si>
  <si>
    <t xml:space="preserve">Ashburton District</t>
  </si>
  <si>
    <t xml:space="preserve">Buller District</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ōura District</t>
  </si>
  <si>
    <t xml:space="preserve">Kaipara District</t>
  </si>
  <si>
    <t xml:space="preserve">Kāpiti Coast District</t>
  </si>
  <si>
    <t xml:space="preserve">Kawerau District</t>
  </si>
  <si>
    <t xml:space="preserve">Lower Hutt City</t>
  </si>
  <si>
    <t xml:space="preserve">Mackenzie District</t>
  </si>
  <si>
    <t xml:space="preserve">Manawatū District</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Ōpōtiki District</t>
  </si>
  <si>
    <t xml:space="preserve">Ōtorohanga District</t>
  </si>
  <si>
    <t xml:space="preserve">Palmerston North City</t>
  </si>
  <si>
    <t xml:space="preserve">Porirua City</t>
  </si>
  <si>
    <t xml:space="preserve">Queenstown-Lakes District</t>
  </si>
  <si>
    <t xml:space="preserve">Rangitīkei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ō District</t>
  </si>
  <si>
    <t xml:space="preserve">Tauranga City</t>
  </si>
  <si>
    <t xml:space="preserve">Thames-Coromandel District</t>
  </si>
  <si>
    <t xml:space="preserve">Tīmaru District</t>
  </si>
  <si>
    <t xml:space="preserve">Upper Hutt City</t>
  </si>
  <si>
    <t xml:space="preserve">Waikato District</t>
  </si>
  <si>
    <t xml:space="preserve">Waimakariri District</t>
  </si>
  <si>
    <t xml:space="preserve">Waimate District</t>
  </si>
  <si>
    <t xml:space="preserve">Waipā District</t>
  </si>
  <si>
    <t xml:space="preserve">Wairoa District</t>
  </si>
  <si>
    <t xml:space="preserve">Waitaki District</t>
  </si>
  <si>
    <t xml:space="preserve">Waitomo District</t>
  </si>
  <si>
    <t xml:space="preserve">Wellington City</t>
  </si>
  <si>
    <t xml:space="preserve">Western Bay of Plenty District</t>
  </si>
  <si>
    <t xml:space="preserve">Westland District</t>
  </si>
  <si>
    <t xml:space="preserve">Whakatāne District</t>
  </si>
  <si>
    <t xml:space="preserve">Whanganui District</t>
  </si>
  <si>
    <t xml:space="preserve">Whangārei District</t>
  </si>
  <si>
    <t xml:space="preserve">Counts are correct to the Territorial &amp; Regional Authority classification and authority structure in each year.</t>
  </si>
  <si>
    <t xml:space="preserve">Learners can participate in training in multiple locations in each year. They are counted in each location, and once in total. Summing values can therefore lead to a number higher than the total.</t>
  </si>
  <si>
    <t xml:space="preserve">Trainees by organisation 2014-2023, and distribution by demographic and training-related variables in 2023</t>
  </si>
  <si>
    <t xml:space="preserve">Trainee counts</t>
  </si>
  <si>
    <t xml:space="preserve">2023 Trainee counts</t>
  </si>
  <si>
    <t xml:space="preserve">Distribution by age in 2023</t>
  </si>
  <si>
    <t xml:space="preserve">19 years or younger</t>
  </si>
  <si>
    <t xml:space="preserve">20 to 29 years</t>
  </si>
  <si>
    <t xml:space="preserve">Distribution by gender in 2023</t>
  </si>
  <si>
    <t xml:space="preserve">Distribution by ethnic group in 2023</t>
  </si>
  <si>
    <t xml:space="preserve">Other </t>
  </si>
  <si>
    <t xml:space="preserve">Distribution by previous qualification in 2023</t>
  </si>
  <si>
    <t xml:space="preserve">None</t>
  </si>
  <si>
    <t xml:space="preserve">NCEA Level 1 or equivalent</t>
  </si>
  <si>
    <t xml:space="preserve">Distribution by NZQF Level in 2023</t>
  </si>
  <si>
    <t xml:space="preserve">Distribution by Enrolled Credits in 2023</t>
  </si>
  <si>
    <t xml:space="preserve">50 or fewer</t>
  </si>
  <si>
    <t xml:space="preserve">51-100</t>
  </si>
  <si>
    <t xml:space="preserve">101-150</t>
  </si>
  <si>
    <t xml:space="preserve">151-200</t>
  </si>
  <si>
    <t xml:space="preserve">201 or more</t>
  </si>
  <si>
    <t xml:space="preserve">Distribution by Programme Duration in 2023</t>
  </si>
  <si>
    <t xml:space="preserve">4 or fewer months</t>
  </si>
  <si>
    <t xml:space="preserve">Distribution by Programme Type in 2023</t>
  </si>
  <si>
    <t xml:space="preserve">Limited Credit Programme</t>
  </si>
  <si>
    <r>
      <rPr>
        <b val="true"/>
        <sz val="9"/>
        <rFont val="Arial"/>
        <family val="2"/>
        <charset val="1"/>
      </rPr>
      <t xml:space="preserve">SCP </t>
    </r>
    <r>
      <rPr>
        <b val="true"/>
        <vertAlign val="superscript"/>
        <sz val="9"/>
        <rFont val="Arial"/>
        <family val="2"/>
        <charset val="1"/>
      </rPr>
      <t xml:space="preserve">21</t>
    </r>
  </si>
  <si>
    <t xml:space="preserve">Counts exclude apprentices. Some trainees may also enrol as apprentices, or in apprenticeship equivalent programmes with other organisations. This table categorises their activity in organisations where none of their programmes meet the New Zealand Apprenticeship level and credit criteria.</t>
  </si>
  <si>
    <t xml:space="preserve">Values are specific to each learner in each organisation in a year,  rather than learner-specific.</t>
  </si>
  <si>
    <t xml:space="preserve">New Zealand Qualifications Framework (NZQF) level is the highest level the learner was active in in each year with each organisation.</t>
  </si>
  <si>
    <t xml:space="preserve">Learners are counted once in each organisation and level, and once in total. Learners may participate in multiple organisations and levels, so summing values will produce a number greater than the total.</t>
  </si>
  <si>
    <t xml:space="preserve">Credits are the total number for all qualifications learners are enrolled in in each year with each organisation.</t>
  </si>
  <si>
    <t xml:space="preserve">Learners are counted once in each organisation and credit value, and once in total. Learners may participate in multiple organisations and credit values, so summing values will produce a number greater than the total.</t>
  </si>
  <si>
    <t xml:space="preserve">Duration refers to the time-length of the longest programme learners are enrolled in each year in each organisation.</t>
  </si>
  <si>
    <t xml:space="preserve">SCP stands for Supplementary Credit Programme.</t>
  </si>
  <si>
    <t xml:space="preserve">Trainees by field of study 2014-2023</t>
  </si>
  <si>
    <t xml:space="preserve">Notes</t>
  </si>
  <si>
    <t xml:space="preserve">Trainees are defined as non-apprentice workplace-based learners. They are trainees whose programme does not meet the New Zealand Apprenticeship level and credit criteria.</t>
  </si>
  <si>
    <t xml:space="preserve">'Nfd' means not further defined and 'nec' means not elsewhere classified.</t>
  </si>
  <si>
    <t xml:space="preserve">Trainees by organisation, field of study and location of employment in 2023</t>
  </si>
  <si>
    <t xml:space="preserve">Location of employment - regional authority</t>
  </si>
  <si>
    <t xml:space="preserve">Auckland </t>
  </si>
  <si>
    <t xml:space="preserve">Bay of Plenty </t>
  </si>
  <si>
    <t xml:space="preserve">Canterbury </t>
  </si>
  <si>
    <t xml:space="preserve">Gisborne </t>
  </si>
  <si>
    <t xml:space="preserve">Hawke's Bay </t>
  </si>
  <si>
    <t xml:space="preserve">Manawatū-Whanganui </t>
  </si>
  <si>
    <t xml:space="preserve">Marlborough </t>
  </si>
  <si>
    <t xml:space="preserve">Nelson </t>
  </si>
  <si>
    <t xml:space="preserve">Northland </t>
  </si>
  <si>
    <t xml:space="preserve">Otago </t>
  </si>
  <si>
    <t xml:space="preserve">Southland </t>
  </si>
  <si>
    <t xml:space="preserve">Taranaki </t>
  </si>
  <si>
    <t xml:space="preserve">Tasman </t>
  </si>
  <si>
    <t xml:space="preserve">Waikato </t>
  </si>
  <si>
    <t xml:space="preserve">Wellington </t>
  </si>
  <si>
    <t xml:space="preserve">West Coast </t>
  </si>
  <si>
    <t xml:space="preserve">Trainees are defined as non-apprentice workplace-based learners. They are industry training learners whose programme does not meet the New Zealand Apprenticeship level and credit criteria.</t>
  </si>
  <si>
    <t xml:space="preserve">Trainees by field of study, ethnic group, gender and age in 2023</t>
  </si>
  <si>
    <t xml:space="preserve">Ethnic group</t>
  </si>
  <si>
    <t xml:space="preserve">Age</t>
  </si>
  <si>
    <t xml:space="preserve">Trainees by field of study and organisation in 2023</t>
  </si>
  <si>
    <t xml:space="preserve">Agriculture, Environmental and Related Studies nec, mix</t>
  </si>
  <si>
    <t xml:space="preserve">Electrical and Electronic Engineering  and Technology nfd</t>
  </si>
  <si>
    <t xml:space="preserve">Manufacturing Engineering and Technology nec, mixed or nfd</t>
  </si>
  <si>
    <t xml:space="preserve">Trainees - new entrants 2014-2023</t>
  </si>
  <si>
    <t xml:space="preserve">New Entrant Counts</t>
  </si>
  <si>
    <t xml:space="preserve">New Entrants</t>
  </si>
  <si>
    <t xml:space="preserve">Age at Start</t>
  </si>
  <si>
    <t xml:space="preserve">Previous Highest Qualification</t>
  </si>
  <si>
    <t xml:space="preserve">Post school certificate or diploma</t>
  </si>
  <si>
    <t xml:space="preserve">Bachelors level or above</t>
  </si>
  <si>
    <t xml:space="preserve">New entrants are counted on the first enrolment as a trainee ('Training Activity' is new entrant). This is calculated on the first reported year of activity.</t>
  </si>
  <si>
    <t xml:space="preserve">Ethnic group is a multiple response value. People can be counted in multiple ethnic group categories. Summing values will produce a number greater than the overall total.</t>
  </si>
  <si>
    <t xml:space="preserve">Values apply to activity in the first year of entry as a trainee.</t>
  </si>
  <si>
    <t xml:space="preserve">New Zealand Qualifications Framework (NZQF) level is the highest level the trainee was active in in their first year as a trainee.</t>
  </si>
  <si>
    <t xml:space="preserve">Credits are the total number for all qualifications learners are enrolled in in their first year as a trainee.</t>
  </si>
  <si>
    <t xml:space="preserve">Data in this table, including totals, have been rounded to the nearest 5 to protect the privacy of individuals, so the individual counts may not add to the total.</t>
  </si>
  <si>
    <t xml:space="preserve">Trainees - new entrants by training-related variables 2014-2023</t>
  </si>
  <si>
    <t xml:space="preserve">Location of Employment - Regional Authority</t>
  </si>
  <si>
    <t xml:space="preserve">Location of Employment - Territorial Local Authority</t>
  </si>
  <si>
    <t xml:space="preserve">Learners can participate in training in multiple locations in each year. They are counted in each location in which they appear,and once in total. Summing values can produce a number higher than the total.</t>
  </si>
  <si>
    <t xml:space="preserve">Apprentices by selected demographic and training-related characteristics 2014-2023</t>
  </si>
  <si>
    <t xml:space="preserve">All  Apprentices (including New Zealand Apprentices)</t>
  </si>
  <si>
    <t xml:space="preserve">Total Apprentices</t>
  </si>
  <si>
    <t xml:space="preserve">20 to 24 years </t>
  </si>
  <si>
    <t xml:space="preserve">25 to 29 years </t>
  </si>
  <si>
    <t xml:space="preserve">Previous Qualification</t>
  </si>
  <si>
    <t xml:space="preserve">Fewer than 100 credits</t>
  </si>
  <si>
    <t xml:space="preserve">100-149 credits</t>
  </si>
  <si>
    <t xml:space="preserve">150-199 credits</t>
  </si>
  <si>
    <t xml:space="preserve">200-249 credits</t>
  </si>
  <si>
    <t xml:space="preserve">250-299 credits</t>
  </si>
  <si>
    <t xml:space="preserve">300+ credits</t>
  </si>
  <si>
    <t xml:space="preserve">fewer than 12 months</t>
  </si>
  <si>
    <t xml:space="preserve">Between 12 and 23 months</t>
  </si>
  <si>
    <t xml:space="preserve">Between 24 and 35 months</t>
  </si>
  <si>
    <t xml:space="preserve">Between 36 and 47 months</t>
  </si>
  <si>
    <t xml:space="preserve">Between 48 and 59 months</t>
  </si>
  <si>
    <t xml:space="preserve">Greater than 60 months</t>
  </si>
  <si>
    <t xml:space="preserve">Apprentices are defined as Modern Apprentices, New Zealand Apprentices and trainees whose programme meets or exceeds the NZ Apprenticeships level and credit criteria.</t>
  </si>
  <si>
    <t xml:space="preserve">New Zealand Apprenticeship learners are included in the main counts and are also shown separately.</t>
  </si>
  <si>
    <t xml:space="preserve">Equivalent full-time learner counts show the total amount of training delivered (aka a Standard Training Measure - STM). One STM is the equivalent of a full-time study load, usually benchmarked as the amount of training required to gain 120 credits. STMs shown are regardless of whether this training was funded by the TEC.</t>
  </si>
  <si>
    <t xml:space="preserve">Training activity is a single value per learner per year. It describes the main occurrence for each trainee in relation to any apprenticeship. 'New entry' denotes that a learner enrolled in an apprenticeship for the first time in this year, for example.</t>
  </si>
  <si>
    <t xml:space="preserve">New Zealand Qualifications Framework (NZQF) level is the highest level the learner was active in in each year, or the parent qualification value for complex apprenticeship arrangements.</t>
  </si>
  <si>
    <t xml:space="preserve">Credits is the highest value the learner was active in in each year, or the parent qualification value for complex apprenticeship arrangements.</t>
  </si>
  <si>
    <t xml:space="preserve">Duration is the highest value the learner was active in in each year, or the parent qualification value for complex apprenticeship arrangements.</t>
  </si>
  <si>
    <t xml:space="preserve">Previous highest qualification is a self-report measure. It is at the point of apprenticeship entry. </t>
  </si>
  <si>
    <t xml:space="preserve">Apprentices by location of employment, 2014-2023</t>
  </si>
  <si>
    <t xml:space="preserve">All Apprentices (including New Zealand Apprentices)</t>
  </si>
  <si>
    <t xml:space="preserve">Learners can participate in training in multiple locations in each year. They are counted in each location in which they appear, and once in total. Summing across locations can therefore lead to a number higher than the total.</t>
  </si>
  <si>
    <t xml:space="preserve">Apprentices by organisation 2014-2023, and distribution by demographic and training-related variables in 2023</t>
  </si>
  <si>
    <t xml:space="preserve">Apprentice counts</t>
  </si>
  <si>
    <t xml:space="preserve">2023 Apprentice Counts</t>
  </si>
  <si>
    <t xml:space="preserve">Fewer than 100</t>
  </si>
  <si>
    <t xml:space="preserve">100-149</t>
  </si>
  <si>
    <t xml:space="preserve">150-199</t>
  </si>
  <si>
    <t xml:space="preserve">200-249</t>
  </si>
  <si>
    <t xml:space="preserve">250-299</t>
  </si>
  <si>
    <t xml:space="preserve">300 or more</t>
  </si>
  <si>
    <t xml:space="preserve">Fewer than 12 months</t>
  </si>
  <si>
    <t xml:space="preserve">60 or more months</t>
  </si>
  <si>
    <t xml:space="preserve">Ethnic group is a multiple response value. People can be counted in multiple ethnic group categories, and once in total. Summing across will produce a number greater than the total.</t>
  </si>
  <si>
    <t xml:space="preserve">Values are specific to each trainee in each organisation in a year, rather than apprentice-specific.</t>
  </si>
  <si>
    <t xml:space="preserve">New Zealand Qualifications Framework (NZQF) level is the highest level the learner was active in in each year with each organisation, or the parent qualification value for complex apprenticeship arrangements.</t>
  </si>
  <si>
    <r>
      <rPr>
        <sz val="10"/>
        <rFont val="Arial"/>
        <family val="2"/>
        <charset val="1"/>
      </rPr>
      <t xml:space="preserve">Credits is the highest</t>
    </r>
    <r>
      <rPr>
        <sz val="10"/>
        <color rgb="FFFF0000"/>
        <rFont val="Arial"/>
        <family val="2"/>
        <charset val="1"/>
      </rPr>
      <t xml:space="preserve"> </t>
    </r>
    <r>
      <rPr>
        <sz val="10"/>
        <rFont val="Arial"/>
        <family val="2"/>
        <charset val="1"/>
      </rPr>
      <t xml:space="preserve">value the learner was active in in each year with each organisation, or the parent qualification value for complex apprenticeship arrangements.</t>
    </r>
  </si>
  <si>
    <t xml:space="preserve">Duration is the highest value the learner was active in in each year with each organisation, or the parent qualification value for complex apprenticeship arrangements.</t>
  </si>
  <si>
    <t xml:space="preserve">Apprentices by field of study 2014-2023</t>
  </si>
  <si>
    <t xml:space="preserve">Apprentices are defined as Modern Apprentices, New Zealand Apprentices and trainees whose programme meets or exceeds the NZ Apprenticeships criteria.</t>
  </si>
  <si>
    <t xml:space="preserve">NZSCED is derived from the qualification number. For complex apprenticeship arrangements, the child enrolment NZSCEDs are shown.</t>
  </si>
  <si>
    <t xml:space="preserve">Apprentices by organisation, field of study and location of employment in 2023</t>
  </si>
  <si>
    <t xml:space="preserve">Learners are counted once in each NZSCED they participate in, and once in total. Learners may participate in multiple fields and summing values will produce a number greater than the overall total.</t>
  </si>
  <si>
    <t xml:space="preserve">Apprentices by field of study, ethnic group, gender and age in 2023</t>
  </si>
  <si>
    <t xml:space="preserve">Learners are counted once in each NZSCED they participate in. Learners may participate in multiple fields and summing values will produce a number greater than the overall total.</t>
  </si>
  <si>
    <t xml:space="preserve">Apprentices by field of study and organisation in 2023</t>
  </si>
  <si>
    <t xml:space="preserve">Organisation</t>
  </si>
  <si>
    <t xml:space="preserve">Electrical and Electronic Engineering  and Technology n</t>
  </si>
  <si>
    <t xml:space="preserve">Manufacturing Engineering and Technology nec, mixed or</t>
  </si>
  <si>
    <t xml:space="preserve">Mechanical and Industrial Engineering &amp; Technology nec,</t>
  </si>
  <si>
    <t xml:space="preserve">NZSCED is derived from the qualification number.  For complex apprenticeship arrangements, the child enrolment NZSCEDs are shown.</t>
  </si>
  <si>
    <t xml:space="preserve">Apprentices - new entrants 2014-2023</t>
  </si>
  <si>
    <t xml:space="preserve">New entrants in year</t>
  </si>
  <si>
    <t xml:space="preserve">New entrants</t>
  </si>
  <si>
    <t xml:space="preserve">Level 3 or lower</t>
  </si>
  <si>
    <t xml:space="preserve">300 or more credits</t>
  </si>
  <si>
    <t xml:space="preserve">Bachelors or higher</t>
  </si>
  <si>
    <t xml:space="preserve">New entrants are counted on the first enrolment as an apprentice ('Training Activity' is new entrant). This is calculated on the first reported year of activity.</t>
  </si>
  <si>
    <t xml:space="preserve">Values apply to activity in the first year of entry as an apprentice.</t>
  </si>
  <si>
    <t xml:space="preserve">Credits is the highest value each learner was enrolled in in each year, or the parent qualification value for complex apprenticeship arrangements.</t>
  </si>
  <si>
    <t xml:space="preserve">Apprentices - new entrants by training-related variables 2014-2023</t>
  </si>
  <si>
    <t xml:space="preserve">Broad Field of Study (NZSCED broad)</t>
  </si>
  <si>
    <t xml:space="preserve">Narrow Field of Study (NZSCED narrow)</t>
  </si>
  <si>
    <t xml:space="preserve">Detailed Field of Study (NZSCED detailed)</t>
  </si>
  <si>
    <t xml:space="preserve">Learners are counted once in each NZSCED they participate in. Learners may participate in multiple fields and summing across will produce a number greater than the overall tot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
    <numFmt numFmtId="169" formatCode="0"/>
    <numFmt numFmtId="170" formatCode="0.0"/>
    <numFmt numFmtId="171" formatCode="0.00"/>
  </numFmts>
  <fonts count="32">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0"/>
      <name val="Arial"/>
      <family val="2"/>
      <charset val="1"/>
    </font>
    <font>
      <sz val="10"/>
      <color rgb="FF000000"/>
      <name val="Arial Mäori"/>
      <family val="2"/>
      <charset val="1"/>
    </font>
    <font>
      <b val="true"/>
      <sz val="12"/>
      <name val="Arial"/>
      <family val="2"/>
      <charset val="1"/>
    </font>
    <font>
      <b val="true"/>
      <sz val="10"/>
      <name val="Arial"/>
      <family val="2"/>
      <charset val="1"/>
    </font>
    <font>
      <u val="single"/>
      <sz val="11"/>
      <color rgb="FF0000FF"/>
      <name val="Arial"/>
      <family val="2"/>
      <charset val="1"/>
    </font>
    <font>
      <u val="single"/>
      <sz val="10"/>
      <color rgb="FF0000FF"/>
      <name val="Arial"/>
      <family val="2"/>
      <charset val="1"/>
    </font>
    <font>
      <sz val="11"/>
      <name val="Arial"/>
      <family val="2"/>
      <charset val="1"/>
    </font>
    <font>
      <sz val="11"/>
      <color rgb="FF000000"/>
      <name val="Arial"/>
      <family val="2"/>
      <charset val="1"/>
    </font>
    <font>
      <b val="true"/>
      <sz val="10"/>
      <color rgb="FFFF0000"/>
      <name val="Arial"/>
      <family val="2"/>
      <charset val="1"/>
    </font>
    <font>
      <b val="true"/>
      <vertAlign val="subscript"/>
      <sz val="10"/>
      <name val="Arial"/>
      <family val="2"/>
      <charset val="1"/>
    </font>
    <font>
      <b val="true"/>
      <i val="true"/>
      <sz val="10"/>
      <name val="Arial"/>
      <family val="2"/>
      <charset val="1"/>
    </font>
    <font>
      <sz val="10"/>
      <color rgb="FF000000"/>
      <name val="Arial"/>
      <family val="2"/>
      <charset val="1"/>
    </font>
    <font>
      <b val="true"/>
      <sz val="10"/>
      <color rgb="FFFFFFFF"/>
      <name val="Arial"/>
      <family val="2"/>
      <charset val="1"/>
    </font>
    <font>
      <sz val="10"/>
      <color rgb="FFFFFF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10"/>
      <color rgb="FFFF0000"/>
      <name val="Arial"/>
      <family val="2"/>
      <charset val="1"/>
    </font>
    <font>
      <sz val="11"/>
      <color rgb="FF1F497D"/>
      <name val="Arial"/>
      <family val="2"/>
      <charset val="1"/>
    </font>
    <font>
      <sz val="10"/>
      <color rgb="FF595959"/>
      <name val="Arial"/>
      <family val="2"/>
      <charset val="1"/>
    </font>
    <font>
      <sz val="10"/>
      <color rgb="FF808080"/>
      <name val="Arial"/>
      <family val="2"/>
      <charset val="1"/>
    </font>
    <font>
      <sz val="10"/>
      <color rgb="FF0070C0"/>
      <name val="Arial"/>
      <family val="2"/>
      <charset val="1"/>
    </font>
    <font>
      <b val="true"/>
      <sz val="11"/>
      <color rgb="FFFF0000"/>
      <name val="Calibri"/>
      <family val="2"/>
      <charset val="1"/>
    </font>
    <font>
      <sz val="10"/>
      <color rgb="FF7F7F7F"/>
      <name val="Arial"/>
      <family val="2"/>
      <charset val="1"/>
    </font>
    <font>
      <sz val="10"/>
      <color rgb="FF4F81BD"/>
      <name val="Arial"/>
      <family val="2"/>
      <charset val="1"/>
    </font>
    <font>
      <b val="true"/>
      <sz val="10"/>
      <color rgb="FF7F7F7F"/>
      <name val="Arial"/>
      <family val="2"/>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8" fontId="17" fillId="0" borderId="10" xfId="28" applyFont="true" applyBorder="true" applyAlignment="false" applyProtection="false">
      <alignment horizontal="general" vertical="bottom" textRotation="0" wrapText="false" indent="0" shrinkToFit="false"/>
      <protection locked="true" hidden="false"/>
    </xf>
    <xf numFmtId="168" fontId="17" fillId="0" borderId="0" xfId="28" applyFont="true" applyBorder="true" applyAlignment="false" applyProtection="false">
      <alignment horizontal="general" vertical="bottom" textRotation="0" wrapText="false" indent="0" shrinkToFit="false"/>
      <protection locked="true" hidden="false"/>
    </xf>
    <xf numFmtId="168" fontId="17" fillId="0" borderId="8" xfId="28"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8" fontId="17" fillId="0" borderId="0"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8" fontId="13"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17" fillId="0" borderId="0" xfId="33"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8"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9" fillId="0" borderId="12" xfId="36" applyFont="true" applyBorder="true" applyAlignment="true" applyProtection="false">
      <alignment horizontal="center" vertical="bottom" textRotation="0" wrapText="false" indent="0" shrinkToFit="false"/>
      <protection locked="true" hidden="false"/>
    </xf>
    <xf numFmtId="164" fontId="9" fillId="0" borderId="4" xfId="36" applyFont="true" applyBorder="true" applyAlignment="true" applyProtection="false">
      <alignment horizontal="center" vertical="bottom" textRotation="0" wrapText="false" indent="0" shrinkToFit="false"/>
      <protection locked="true" hidden="false"/>
    </xf>
    <xf numFmtId="168" fontId="6" fillId="0" borderId="4" xfId="36" applyFont="true" applyBorder="true" applyAlignment="true" applyProtection="false">
      <alignment horizontal="center" vertical="center" textRotation="0" wrapText="false" indent="0" shrinkToFit="false"/>
      <protection locked="true" hidden="false"/>
    </xf>
    <xf numFmtId="168" fontId="6" fillId="0" borderId="1" xfId="36" applyFont="true" applyBorder="true" applyAlignment="true" applyProtection="false">
      <alignment horizontal="center" vertical="center" textRotation="0" wrapText="false" indent="0" shrinkToFit="false"/>
      <protection locked="true" hidden="false"/>
    </xf>
    <xf numFmtId="168" fontId="6" fillId="0" borderId="1" xfId="36" applyFont="true" applyBorder="true" applyAlignment="true" applyProtection="false">
      <alignment horizontal="center" vertical="center" textRotation="0" wrapText="true" indent="0" shrinkToFit="false"/>
      <protection locked="true" hidden="false"/>
    </xf>
    <xf numFmtId="168" fontId="6" fillId="0" borderId="2" xfId="36" applyFont="true" applyBorder="true" applyAlignment="true" applyProtection="false">
      <alignment horizontal="center" vertical="center" textRotation="0" wrapText="false" indent="0" shrinkToFit="false"/>
      <protection locked="true" hidden="false"/>
    </xf>
    <xf numFmtId="168" fontId="17" fillId="0" borderId="4" xfId="36" applyFont="true" applyBorder="true" applyAlignment="true" applyProtection="false">
      <alignment horizontal="center" vertical="center" textRotation="0" wrapText="true" indent="0" shrinkToFit="false"/>
      <protection locked="true" hidden="false"/>
    </xf>
    <xf numFmtId="164" fontId="6" fillId="0" borderId="1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8" fontId="6" fillId="0" borderId="0" xfId="36" applyFont="true" applyBorder="true" applyAlignment="true" applyProtection="false">
      <alignment horizontal="general" vertical="bottom" textRotation="0" wrapText="false" indent="0" shrinkToFit="false"/>
      <protection locked="true" hidden="false"/>
    </xf>
    <xf numFmtId="168"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17" fillId="0" borderId="10" xfId="46" applyFont="true" applyBorder="true" applyAlignment="true" applyProtection="false">
      <alignment horizontal="left" vertical="bottom" textRotation="0" wrapText="false" indent="0" shrinkToFit="false"/>
      <protection locked="true" hidden="false"/>
    </xf>
    <xf numFmtId="168" fontId="17" fillId="0" borderId="10" xfId="46" applyFont="true" applyBorder="true" applyAlignment="false" applyProtection="false">
      <alignment horizontal="general" vertical="bottom" textRotation="0" wrapText="false" indent="0" shrinkToFit="false"/>
      <protection locked="true" hidden="false"/>
    </xf>
    <xf numFmtId="168" fontId="6" fillId="0" borderId="10" xfId="36" applyFont="true" applyBorder="true" applyAlignment="true" applyProtection="false">
      <alignment horizontal="general" vertical="bottom" textRotation="0" wrapText="false" indent="0" shrinkToFit="false"/>
      <protection locked="true" hidden="false"/>
    </xf>
    <xf numFmtId="168" fontId="6" fillId="0" borderId="10" xfId="36" applyFont="true" applyBorder="true" applyAlignment="false" applyProtection="false">
      <alignment horizontal="general" vertical="bottom" textRotation="0" wrapText="false" indent="0" shrinkToFit="false"/>
      <protection locked="true" hidden="false"/>
    </xf>
    <xf numFmtId="168" fontId="6" fillId="0" borderId="11" xfId="36" applyFont="true" applyBorder="true" applyAlignment="false" applyProtection="false">
      <alignment horizontal="general" vertical="bottom" textRotation="0" wrapText="false" indent="0" shrinkToFit="false"/>
      <protection locked="true" hidden="false"/>
    </xf>
    <xf numFmtId="168" fontId="6" fillId="0" borderId="13" xfId="3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false" applyAlignment="true" applyProtection="false">
      <alignment horizontal="left" vertical="bottom" textRotation="0" wrapText="false" indent="0" shrinkToFit="false"/>
      <protection locked="true" hidden="false"/>
    </xf>
    <xf numFmtId="168" fontId="17" fillId="0" borderId="0" xfId="46" applyFont="true" applyBorder="false" applyAlignment="false" applyProtection="false">
      <alignment horizontal="general" vertical="bottom" textRotation="0" wrapText="false" indent="0" shrinkToFit="false"/>
      <protection locked="true" hidden="false"/>
    </xf>
    <xf numFmtId="168" fontId="6" fillId="0" borderId="5"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general" vertical="bottom" textRotation="0" wrapText="false" indent="0" shrinkToFit="false"/>
      <protection locked="true" hidden="false"/>
    </xf>
    <xf numFmtId="168" fontId="6" fillId="0" borderId="2"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9" fillId="0" borderId="7" xfId="36" applyFont="true" applyBorder="true" applyAlignment="true" applyProtection="false">
      <alignment horizontal="left" vertical="center" textRotation="0" wrapText="false" indent="0" shrinkToFit="false"/>
      <protection locked="true" hidden="false"/>
    </xf>
    <xf numFmtId="168" fontId="6" fillId="0" borderId="6" xfId="36" applyFont="true" applyBorder="true" applyAlignment="true" applyProtection="false">
      <alignment horizontal="center" vertical="center" textRotation="0" wrapText="false" indent="0" shrinkToFit="false"/>
      <protection locked="true" hidden="false"/>
    </xf>
    <xf numFmtId="168" fontId="6" fillId="0" borderId="0" xfId="36" applyFont="true" applyBorder="true" applyAlignment="true" applyProtection="false">
      <alignment horizontal="center" vertical="center" textRotation="0" wrapText="false" indent="0" shrinkToFit="false"/>
      <protection locked="true" hidden="false"/>
    </xf>
    <xf numFmtId="168" fontId="6" fillId="0" borderId="0" xfId="36" applyFont="true" applyBorder="true" applyAlignment="true" applyProtection="false">
      <alignment horizontal="center" vertical="center" textRotation="0" wrapText="true" indent="0" shrinkToFit="false"/>
      <protection locked="true" hidden="false"/>
    </xf>
    <xf numFmtId="164" fontId="6" fillId="0" borderId="11" xfId="36" applyFont="true" applyBorder="true" applyAlignment="false" applyProtection="false">
      <alignment horizontal="general" vertical="bottom" textRotation="0" wrapText="false" indent="0" shrinkToFit="false"/>
      <protection locked="true" hidden="false"/>
    </xf>
    <xf numFmtId="168" fontId="6" fillId="0" borderId="13" xfId="36" applyFont="true" applyBorder="true" applyAlignment="true" applyProtection="false">
      <alignment horizontal="general" vertical="bottom" textRotation="0" wrapText="false" indent="0" shrinkToFit="false"/>
      <protection locked="true" hidden="false"/>
    </xf>
    <xf numFmtId="164" fontId="6" fillId="0" borderId="5" xfId="36" applyFont="true" applyBorder="true" applyAlignment="false" applyProtection="false">
      <alignment horizontal="general" vertical="bottom" textRotation="0" wrapText="false" indent="0" shrinkToFit="false"/>
      <protection locked="true" hidden="false"/>
    </xf>
    <xf numFmtId="168" fontId="6" fillId="0" borderId="6" xfId="36" applyFont="true" applyBorder="true" applyAlignment="true" applyProtection="false">
      <alignment horizontal="general" vertical="bottom" textRotation="0" wrapText="false" indent="0" shrinkToFit="false"/>
      <protection locked="true" hidden="false"/>
    </xf>
    <xf numFmtId="168" fontId="6" fillId="0" borderId="6" xfId="36" applyFont="true" applyBorder="true" applyAlignment="false" applyProtection="false">
      <alignment horizontal="general" vertical="bottom" textRotation="0" wrapText="false" indent="0" shrinkToFit="false"/>
      <protection locked="true" hidden="false"/>
    </xf>
    <xf numFmtId="164" fontId="6" fillId="0" borderId="5"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8" fontId="6" fillId="0" borderId="4" xfId="36" applyFont="true" applyBorder="true" applyAlignment="false" applyProtection="false">
      <alignment horizontal="general" vertical="bottom" textRotation="0" wrapText="false" indent="0" shrinkToFit="false"/>
      <protection locked="true" hidden="false"/>
    </xf>
    <xf numFmtId="168" fontId="6" fillId="0" borderId="4"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9" fillId="0" borderId="7" xfId="36" applyFont="true" applyBorder="true" applyAlignment="true" applyProtection="false">
      <alignment horizontal="left" vertical="center"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8" fontId="6" fillId="0" borderId="9" xfId="36" applyFont="true" applyBorder="true" applyAlignment="true" applyProtection="false">
      <alignment horizontal="center" vertical="center" textRotation="0" wrapText="true" indent="0" shrinkToFit="false"/>
      <protection locked="true" hidden="false"/>
    </xf>
    <xf numFmtId="168" fontId="6" fillId="0" borderId="8"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6" fillId="0" borderId="11" xfId="36" applyFont="true" applyBorder="true" applyAlignment="false" applyProtection="false">
      <alignment horizontal="general" vertical="bottom" textRotation="0" wrapText="false" indent="0" shrinkToFit="false"/>
      <protection locked="true" hidden="false"/>
    </xf>
    <xf numFmtId="168" fontId="6" fillId="0" borderId="10" xfId="23"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true" applyProtection="true">
      <alignment horizontal="general" vertical="bottom" textRotation="0" wrapText="false" indent="0" shrinkToFit="false"/>
      <protection locked="true" hidden="false"/>
    </xf>
    <xf numFmtId="168" fontId="6" fillId="0" borderId="6" xfId="23" applyFont="true" applyBorder="true" applyAlignment="true" applyProtection="true">
      <alignment horizontal="general" vertical="bottom" textRotation="0" wrapText="false" indent="0" shrinkToFit="false"/>
      <protection locked="true" hidden="false"/>
    </xf>
    <xf numFmtId="168" fontId="6" fillId="0" borderId="8" xfId="36" applyFont="true" applyBorder="true" applyAlignment="true" applyProtection="false">
      <alignment horizontal="general" vertical="bottom" textRotation="0" wrapText="false" indent="0" shrinkToFit="false"/>
      <protection locked="true" hidden="false"/>
    </xf>
    <xf numFmtId="168" fontId="6" fillId="0" borderId="8" xfId="23" applyFont="true" applyBorder="true" applyAlignment="true" applyProtection="tru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6" fillId="0" borderId="8" xfId="35"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5" xfId="36"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6" fillId="0" borderId="10" xfId="36"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17" fillId="0" borderId="6" xfId="28"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7" fillId="0" borderId="4"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7" fillId="0" borderId="10" xfId="36" applyFont="true" applyBorder="true" applyAlignment="true" applyProtection="false">
      <alignment horizontal="center" vertical="center" textRotation="0" wrapText="tru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8" fontId="6" fillId="0" borderId="10" xfId="36" applyFont="true" applyBorder="true" applyAlignment="true" applyProtection="false">
      <alignment horizontal="right" vertical="center" textRotation="0" wrapText="true" indent="0" shrinkToFit="false"/>
      <protection locked="true" hidden="false"/>
    </xf>
    <xf numFmtId="168" fontId="6" fillId="0" borderId="0" xfId="36"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right" vertical="center" textRotation="0" wrapText="true" indent="0" shrinkToFit="false"/>
      <protection locked="true" hidden="false"/>
    </xf>
    <xf numFmtId="168" fontId="6" fillId="0" borderId="0"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center" vertical="center" textRotation="0" wrapText="true" indent="0" shrinkToFit="false"/>
      <protection locked="true" hidden="false"/>
    </xf>
    <xf numFmtId="164" fontId="6" fillId="0" borderId="10"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8" fontId="6" fillId="0" borderId="8"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9" fillId="0" borderId="2" xfId="36" applyFont="true" applyBorder="true" applyAlignment="true" applyProtection="false">
      <alignment horizontal="center" vertical="bottom" textRotation="0" wrapText="false" indent="0" shrinkToFit="false"/>
      <protection locked="true" hidden="false"/>
    </xf>
    <xf numFmtId="168" fontId="17" fillId="0" borderId="1" xfId="36" applyFont="true" applyBorder="true" applyAlignment="true" applyProtection="false">
      <alignment horizontal="center" vertical="center" textRotation="0" wrapText="true" indent="0" shrinkToFit="false"/>
      <protection locked="true" hidden="false"/>
    </xf>
    <xf numFmtId="168" fontId="17" fillId="0" borderId="9"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9" fillId="0" borderId="8" xfId="36" applyFont="true" applyBorder="true" applyAlignment="false" applyProtection="false">
      <alignment horizontal="general" vertical="bottom" textRotation="0" wrapText="false" indent="0" shrinkToFit="false"/>
      <protection locked="true" hidden="false"/>
    </xf>
    <xf numFmtId="168" fontId="6" fillId="0" borderId="8" xfId="36" applyFont="tru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8" fontId="6" fillId="0" borderId="2" xfId="36" applyFont="true" applyBorder="true" applyAlignment="true" applyProtection="false">
      <alignment horizontal="general" vertical="center" textRotation="0" wrapText="false" indent="0" shrinkToFit="false"/>
      <protection locked="true" hidden="false"/>
    </xf>
    <xf numFmtId="168" fontId="6" fillId="0" borderId="9" xfId="36" applyFont="true" applyBorder="true" applyAlignment="true" applyProtection="false">
      <alignment horizontal="center" vertical="center" textRotation="0" wrapText="false" indent="0" shrinkToFit="false"/>
      <protection locked="true" hidden="false"/>
    </xf>
    <xf numFmtId="168" fontId="6" fillId="0" borderId="8" xfId="36" applyFont="true" applyBorder="true" applyAlignment="true" applyProtection="false">
      <alignment horizontal="center" vertical="center" textRotation="0" wrapText="false" indent="0" shrinkToFit="false"/>
      <protection locked="true" hidden="false"/>
    </xf>
    <xf numFmtId="168" fontId="6" fillId="0" borderId="8" xfId="36" applyFont="true" applyBorder="true" applyAlignment="true" applyProtection="false">
      <alignment horizontal="center" vertical="center" textRotation="0" wrapText="false" indent="0" shrinkToFit="false"/>
      <protection locked="true" hidden="false"/>
    </xf>
    <xf numFmtId="168" fontId="26" fillId="0" borderId="0" xfId="36" applyFont="true" applyBorder="tru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27" fillId="0" borderId="0"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left" vertical="center" textRotation="0" wrapText="false" indent="0" shrinkToFit="false"/>
      <protection locked="true" hidden="false"/>
    </xf>
    <xf numFmtId="164" fontId="6" fillId="0" borderId="8"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8" fontId="26" fillId="0" borderId="0" xfId="36"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6" fillId="0" borderId="0" xfId="35"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_Q4 Stats for Board &amp; DOA" xfId="23"/>
    <cellStyle name="Hyperlink 2" xfId="24"/>
    <cellStyle name="Hyperlink 3" xfId="25"/>
    <cellStyle name="Normal 10" xfId="26"/>
    <cellStyle name="Normal 11" xfId="27"/>
    <cellStyle name="Normal 2" xfId="28"/>
    <cellStyle name="Normal 2 2" xfId="29"/>
    <cellStyle name="Normal 2 2 2" xfId="30"/>
    <cellStyle name="Normal 2 3" xfId="31"/>
    <cellStyle name="Normal 2 3 2" xfId="32"/>
    <cellStyle name="Normal 2 4" xfId="33"/>
    <cellStyle name="Normal 2 5" xfId="34"/>
    <cellStyle name="Normal 3" xfId="35"/>
    <cellStyle name="Normal 3 2" xfId="36"/>
    <cellStyle name="Normal 38" xfId="37"/>
    <cellStyle name="Normal 39" xfId="38"/>
    <cellStyle name="Normal 4" xfId="39"/>
    <cellStyle name="Normal 4 2" xfId="40"/>
    <cellStyle name="Normal 40" xfId="41"/>
    <cellStyle name="Normal 41" xfId="42"/>
    <cellStyle name="Normal 42" xfId="43"/>
    <cellStyle name="Normal 43" xfId="44"/>
    <cellStyle name="Normal 5" xfId="45"/>
    <cellStyle name="Normal 5 2" xfId="46"/>
    <cellStyle name="Normal 5 3" xfId="47"/>
    <cellStyle name="Normal 6" xfId="48"/>
    <cellStyle name="Normal 6 2" xfId="49"/>
    <cellStyle name="Normal 7" xfId="50"/>
    <cellStyle name="Normal 7 2" xfId="51"/>
    <cellStyle name="Normal 8" xfId="52"/>
    <cellStyle name="Normal 9" xfId="53"/>
    <cellStyle name="Normal_Chapter 3 Appendix Tables" xfId="54"/>
    <cellStyle name="Percent 2" xfId="55"/>
    <cellStyle name="Percent 2 2" xfId="56"/>
    <cellStyle name="Percent 3" xfId="57"/>
    <cellStyle name="Percent 3 2" xfId="58"/>
    <cellStyle name="*unknown*" xfId="20" builtinId="8"/>
  </cellStyles>
  <dxfs count="149">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E46C0A"/>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E46C0A"/>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4F81BD"/>
      <rgbColor rgb="FF33CCCC"/>
      <rgbColor rgb="FF99CC00"/>
      <rgbColor rgb="FFFFCC00"/>
      <rgbColor rgb="FFFF9900"/>
      <rgbColor rgb="FFE46C0A"/>
      <rgbColor rgb="FF595959"/>
      <rgbColor rgb="FF7F7F7F"/>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govt.nz/assets/Publications-and-others/Fact-Sheet-How-many-apprentices-do-we-hav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14.54"/>
    <col collapsed="false" customWidth="true" hidden="false" outlineLevel="0" max="2" min="2" style="0" width="105.54"/>
  </cols>
  <sheetData>
    <row r="1" customFormat="false" ht="15" hidden="false" customHeight="false" outlineLevel="0" collapsed="false">
      <c r="A1" s="2" t="s">
        <v>0</v>
      </c>
    </row>
    <row r="2" customFormat="false" ht="12.75" hidden="false" customHeight="false" outlineLevel="0" collapsed="false">
      <c r="A2" s="3"/>
    </row>
    <row r="3" s="6" customFormat="true" ht="13.5" hidden="false" customHeight="false" outlineLevel="0" collapsed="false">
      <c r="A3" s="4" t="s">
        <v>1</v>
      </c>
      <c r="B3" s="5" t="str">
        <f aca="false">'ITP.1'!B1</f>
        <v>Participants in workplace-based learning, 1995-2023</v>
      </c>
    </row>
    <row r="4" s="6" customFormat="true" ht="13.5" hidden="false" customHeight="false" outlineLevel="0" collapsed="false">
      <c r="A4" s="4" t="s">
        <v>2</v>
      </c>
      <c r="B4" s="7" t="str">
        <f aca="false">'ITP.2'!B1</f>
        <v>All workplace-based learners by selected demographic and training-related characteristics, 2014-2023</v>
      </c>
    </row>
    <row r="5" s="6" customFormat="true" ht="13.5" hidden="false" customHeight="false" outlineLevel="0" collapsed="false">
      <c r="A5" s="4" t="s">
        <v>3</v>
      </c>
      <c r="B5" s="5" t="str">
        <f aca="false">'ITP.3'!B1</f>
        <v>Trainees by selected demographic and training-related characteristics, 2014-2023</v>
      </c>
    </row>
    <row r="6" s="6" customFormat="true" ht="13.5" hidden="false" customHeight="false" outlineLevel="0" collapsed="false">
      <c r="A6" s="4" t="s">
        <v>4</v>
      </c>
      <c r="B6" s="5" t="str">
        <f aca="false">'ITP.4'!B1</f>
        <v>Trainees by location of employment, 2014-2023</v>
      </c>
    </row>
    <row r="7" s="6" customFormat="true" ht="13.5" hidden="false" customHeight="false" outlineLevel="0" collapsed="false">
      <c r="A7" s="4" t="s">
        <v>5</v>
      </c>
      <c r="B7" s="5" t="str">
        <f aca="false">'ITP.5'!B1</f>
        <v>Trainees by organisation 2014-2023, and distribution by demographic and training-related variables in 2023</v>
      </c>
    </row>
    <row r="8" s="6" customFormat="true" ht="13.5" hidden="false" customHeight="false" outlineLevel="0" collapsed="false">
      <c r="A8" s="4" t="s">
        <v>6</v>
      </c>
      <c r="B8" s="5" t="str">
        <f aca="false">'ITP.6'!B1</f>
        <v>Trainees by field of study 2014-2023</v>
      </c>
    </row>
    <row r="9" s="6" customFormat="true" ht="13.5" hidden="false" customHeight="false" outlineLevel="0" collapsed="false">
      <c r="A9" s="4" t="s">
        <v>7</v>
      </c>
      <c r="B9" s="8" t="str">
        <f aca="false">'ITP.7'!B1</f>
        <v>Trainees by organisation, field of study and location of employment in 2023</v>
      </c>
    </row>
    <row r="10" s="6" customFormat="true" ht="13.5" hidden="false" customHeight="false" outlineLevel="0" collapsed="false">
      <c r="A10" s="4" t="s">
        <v>8</v>
      </c>
      <c r="B10" s="8" t="str">
        <f aca="false">'ITP.8'!B1</f>
        <v>Trainees by field of study, ethnic group, gender and age in 2023</v>
      </c>
    </row>
    <row r="11" s="6" customFormat="true" ht="14.25" hidden="false" customHeight="true" outlineLevel="0" collapsed="false">
      <c r="A11" s="4" t="s">
        <v>9</v>
      </c>
      <c r="B11" s="8" t="str">
        <f aca="false">'ITP.9'!B1</f>
        <v>Trainees by field of study and organisation in 2023</v>
      </c>
    </row>
    <row r="12" s="6" customFormat="true" ht="14.25" hidden="false" customHeight="true" outlineLevel="0" collapsed="false">
      <c r="A12" s="4" t="s">
        <v>10</v>
      </c>
      <c r="B12" s="5" t="str">
        <f aca="false">'ITP.10'!B1</f>
        <v>Trainees - new entrants 2014-2023</v>
      </c>
    </row>
    <row r="13" s="6" customFormat="true" ht="14.25" hidden="false" customHeight="true" outlineLevel="0" collapsed="false">
      <c r="A13" s="4" t="s">
        <v>11</v>
      </c>
      <c r="B13" s="5" t="str">
        <f aca="false">'ITP.11'!B1</f>
        <v>Trainees - new entrants by training-related variables 2014-2023</v>
      </c>
    </row>
    <row r="14" s="6" customFormat="true" ht="14.25" hidden="false" customHeight="true" outlineLevel="0" collapsed="false">
      <c r="A14" s="4" t="s">
        <v>12</v>
      </c>
      <c r="B14" s="5" t="str">
        <f aca="false">'ITP.12'!B1</f>
        <v>Apprentices by selected demographic and training-related characteristics 2014-2023</v>
      </c>
    </row>
    <row r="15" s="6" customFormat="true" ht="14.25" hidden="false" customHeight="true" outlineLevel="0" collapsed="false">
      <c r="A15" s="4" t="s">
        <v>13</v>
      </c>
      <c r="B15" s="5" t="str">
        <f aca="false">'ITP.13'!B1</f>
        <v>Apprentices by location of employment, 2014-2023</v>
      </c>
    </row>
    <row r="16" s="6" customFormat="true" ht="14.25" hidden="false" customHeight="true" outlineLevel="0" collapsed="false">
      <c r="A16" s="4" t="s">
        <v>14</v>
      </c>
      <c r="B16" s="5" t="str">
        <f aca="false">'ITP.14'!B1</f>
        <v>Apprentices by organisation 2014-2023, and distribution by demographic and training-related variables in 2023</v>
      </c>
    </row>
    <row r="17" s="6" customFormat="true" ht="14.25" hidden="false" customHeight="true" outlineLevel="0" collapsed="false">
      <c r="A17" s="4" t="s">
        <v>15</v>
      </c>
      <c r="B17" s="5" t="str">
        <f aca="false">'ITP.15'!B1</f>
        <v>Apprentices by field of study 2014-2023</v>
      </c>
    </row>
    <row r="18" s="6" customFormat="true" ht="14.25" hidden="false" customHeight="true" outlineLevel="0" collapsed="false">
      <c r="A18" s="4" t="s">
        <v>16</v>
      </c>
      <c r="B18" s="8" t="str">
        <f aca="false">'ITP.16'!B1</f>
        <v>Apprentices by organisation, field of study and location of employment in 2023</v>
      </c>
    </row>
    <row r="19" customFormat="false" ht="14.25" hidden="false" customHeight="true" outlineLevel="0" collapsed="false">
      <c r="A19" s="4" t="s">
        <v>17</v>
      </c>
      <c r="B19" s="8" t="str">
        <f aca="false">'ITP.17'!B1</f>
        <v>Apprentices by field of study, ethnic group, gender and age in 2023</v>
      </c>
    </row>
    <row r="20" customFormat="false" ht="14.25" hidden="false" customHeight="true" outlineLevel="0" collapsed="false">
      <c r="A20" s="4" t="s">
        <v>18</v>
      </c>
      <c r="B20" s="8" t="str">
        <f aca="false">'ITP.18'!B1</f>
        <v>Apprentices by field of study and organisation in 2023</v>
      </c>
    </row>
    <row r="21" customFormat="false" ht="14.25" hidden="false" customHeight="true" outlineLevel="0" collapsed="false">
      <c r="A21" s="4" t="s">
        <v>19</v>
      </c>
      <c r="B21" s="5" t="str">
        <f aca="false">'ITP.19'!B1</f>
        <v>Apprentices - new entrants 2014-2023</v>
      </c>
    </row>
    <row r="22" customFormat="false" ht="14.25" hidden="false" customHeight="true" outlineLevel="0" collapsed="false">
      <c r="A22" s="4" t="s">
        <v>20</v>
      </c>
      <c r="B22" s="6" t="str">
        <f aca="false">'ITP.20'!B1</f>
        <v>Apprentices - new entrants by training-related variables 2014-2023</v>
      </c>
    </row>
    <row r="23" customFormat="false" ht="12.75" hidden="false" customHeight="false" outlineLevel="0" collapsed="false">
      <c r="A23" s="9"/>
    </row>
    <row r="26" customFormat="false" ht="12.75" hidden="false" customHeight="false" outlineLevel="0" collapsed="false">
      <c r="A26" s="10" t="s">
        <v>21</v>
      </c>
    </row>
    <row r="27" customFormat="false" ht="12" hidden="false" customHeight="false" outlineLevel="0" collapsed="false">
      <c r="A27" s="11" t="s">
        <v>22</v>
      </c>
    </row>
    <row r="28" customFormat="false" ht="12" hidden="false" customHeight="false" outlineLevel="0" collapsed="false">
      <c r="A28" s="11" t="s">
        <v>23</v>
      </c>
    </row>
    <row r="29" customFormat="false" ht="12" hidden="false" customHeight="false" outlineLevel="0" collapsed="false">
      <c r="A29" s="11" t="s">
        <v>24</v>
      </c>
    </row>
    <row r="30" customFormat="false" ht="12" hidden="false" customHeight="false" outlineLevel="0" collapsed="false">
      <c r="A30" s="11" t="s">
        <v>25</v>
      </c>
    </row>
    <row r="31" customFormat="false" ht="12" hidden="false" customHeight="false" outlineLevel="0" collapsed="false">
      <c r="A31" s="11" t="s">
        <v>26</v>
      </c>
    </row>
    <row r="32" customFormat="false" ht="12" hidden="false" customHeight="false" outlineLevel="0" collapsed="false">
      <c r="A32" s="11" t="s">
        <v>27</v>
      </c>
    </row>
    <row r="33" customFormat="false" ht="13.5" hidden="false" customHeight="false" outlineLevel="0" collapsed="false">
      <c r="B33" s="5"/>
    </row>
    <row r="34" customFormat="false" ht="13.5" hidden="false" customHeight="false" outlineLevel="0" collapsed="false">
      <c r="A34" s="3" t="s">
        <v>28</v>
      </c>
      <c r="B34" s="5"/>
    </row>
    <row r="35" customFormat="false" ht="13.5" hidden="false" customHeight="false" outlineLevel="0" collapsed="false">
      <c r="A35" s="1" t="s">
        <v>29</v>
      </c>
      <c r="B35" s="5"/>
    </row>
    <row r="36" customFormat="false" ht="13.5" hidden="false" customHeight="false" outlineLevel="0" collapsed="false">
      <c r="A36" s="12" t="s">
        <v>30</v>
      </c>
      <c r="B36" s="5"/>
    </row>
    <row r="37" customFormat="false" ht="13.5" hidden="false" customHeight="false" outlineLevel="0" collapsed="false">
      <c r="B37" s="5"/>
    </row>
    <row r="38" customFormat="false" ht="13.5" hidden="false" customHeight="false" outlineLevel="0" collapsed="false">
      <c r="B38" s="5"/>
    </row>
  </sheetData>
  <hyperlinks>
    <hyperlink ref="A3" location="ITP.1!A1" display="ITP.1"/>
    <hyperlink ref="A4" location="ITP.2!A1" display="ITP.2"/>
    <hyperlink ref="A5" location="ITP.3!A1" display="ITP.3"/>
    <hyperlink ref="A6" location="ITP.4!A1" display="ITP.4"/>
    <hyperlink ref="A7" location="ITP.5!A1" display="ITP.5"/>
    <hyperlink ref="A8" location="ITP.6!A1" display="ITP.6"/>
    <hyperlink ref="A9" location="ITP.7!A1" display="ITP.7"/>
    <hyperlink ref="A10" location="ITP.8!A1" display="ITP.8"/>
    <hyperlink ref="A11" location="ITP.9!A1" display="ITP.9"/>
    <hyperlink ref="A12" location="ITP.10!A1" display="ITP.10"/>
    <hyperlink ref="A13" location="ITP.11!A1" display="ITP.11"/>
    <hyperlink ref="A14" location="ITP.12!A1" display="ITP.12"/>
    <hyperlink ref="A15" location="ITP.13!A1" display="ITP.13"/>
    <hyperlink ref="A16" location="ITP.14!A1" display="ITP.14"/>
    <hyperlink ref="A17" location="ITP.15!A1" display="ITP.15"/>
    <hyperlink ref="A18" location="ITP.16!A1" display="ITP.16"/>
    <hyperlink ref="A19" location="ITP.17!A1" display="ITP.17"/>
    <hyperlink ref="A20" location="ITP.18!A1" display="ITP.18"/>
    <hyperlink ref="A21" location="ITP.19!A1" display="ITP.19"/>
    <hyperlink ref="A22" location="ITP.20!A1" display="ITP.20"/>
    <hyperlink ref="A36" r:id="rId1" display="http://www.tec.govt.nz/assets/Publications-and-others/Fact-Sheet-How-many-apprentices-do-we-have.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59" width="3.18"/>
    <col collapsed="false" customWidth="true" hidden="false" outlineLevel="0" max="2" min="2" style="159" width="63.45"/>
    <col collapsed="false" customWidth="true" hidden="false" outlineLevel="0" max="8" min="3" style="181" width="14"/>
    <col collapsed="false" customWidth="true" hidden="false" outlineLevel="0" max="16" min="9" style="159" width="14"/>
    <col collapsed="false" customWidth="true" hidden="false" outlineLevel="0" max="21" min="17" style="182" width="14"/>
    <col collapsed="false" customWidth="false" hidden="false" outlineLevel="0" max="25" min="22" style="182" width="9.18"/>
    <col collapsed="false" customWidth="false" hidden="false" outlineLevel="0" max="16384" min="26" style="159" width="9.18"/>
  </cols>
  <sheetData>
    <row r="1" customFormat="false" ht="15" hidden="false" customHeight="true" outlineLevel="0" collapsed="false">
      <c r="B1" s="183" t="s">
        <v>525</v>
      </c>
      <c r="C1" s="184"/>
      <c r="D1" s="184"/>
      <c r="E1" s="159"/>
      <c r="F1" s="186"/>
      <c r="G1" s="159"/>
      <c r="H1" s="159"/>
      <c r="Q1" s="187"/>
    </row>
    <row r="2" customFormat="false" ht="12.75" hidden="false" customHeight="true" outlineLevel="0" collapsed="false">
      <c r="B2" s="182" t="s">
        <v>32</v>
      </c>
      <c r="C2" s="184"/>
      <c r="D2" s="184"/>
      <c r="E2" s="159"/>
      <c r="F2" s="186"/>
      <c r="G2" s="159"/>
      <c r="H2" s="159"/>
      <c r="Q2" s="187"/>
    </row>
    <row r="3" customFormat="false" ht="12.75" hidden="false" customHeight="true" outlineLevel="0" collapsed="false">
      <c r="C3" s="188" t="s">
        <v>75</v>
      </c>
      <c r="D3" s="188"/>
      <c r="E3" s="188"/>
      <c r="F3" s="188"/>
      <c r="G3" s="188"/>
      <c r="H3" s="188"/>
      <c r="I3" s="188"/>
      <c r="J3" s="188"/>
      <c r="K3" s="188"/>
      <c r="L3" s="188"/>
      <c r="M3" s="188"/>
      <c r="N3" s="188"/>
      <c r="O3" s="188"/>
      <c r="P3" s="188"/>
      <c r="Q3" s="188"/>
      <c r="R3" s="188"/>
      <c r="S3" s="188"/>
      <c r="T3" s="188"/>
      <c r="U3" s="188"/>
    </row>
    <row r="4" customFormat="false" ht="98.25" hidden="false" customHeight="true" outlineLevel="0" collapsed="false">
      <c r="C4" s="229" t="s">
        <v>76</v>
      </c>
      <c r="D4" s="193" t="s">
        <v>77</v>
      </c>
      <c r="E4" s="193" t="s">
        <v>78</v>
      </c>
      <c r="F4" s="193" t="s">
        <v>79</v>
      </c>
      <c r="G4" s="193" t="s">
        <v>82</v>
      </c>
      <c r="H4" s="193" t="s">
        <v>83</v>
      </c>
      <c r="I4" s="230" t="s">
        <v>86</v>
      </c>
      <c r="J4" s="230" t="s">
        <v>87</v>
      </c>
      <c r="K4" s="230" t="s">
        <v>89</v>
      </c>
      <c r="L4" s="230" t="s">
        <v>90</v>
      </c>
      <c r="M4" s="230" t="s">
        <v>92</v>
      </c>
      <c r="N4" s="230" t="s">
        <v>93</v>
      </c>
      <c r="O4" s="230" t="s">
        <v>94</v>
      </c>
      <c r="P4" s="231" t="s">
        <v>95</v>
      </c>
      <c r="Q4" s="230" t="s">
        <v>96</v>
      </c>
      <c r="R4" s="230" t="s">
        <v>98</v>
      </c>
      <c r="S4" s="230" t="s">
        <v>99</v>
      </c>
      <c r="T4" s="230" t="s">
        <v>101</v>
      </c>
      <c r="U4" s="193" t="s">
        <v>64</v>
      </c>
    </row>
    <row r="5" customFormat="false" ht="12.75" hidden="false" customHeight="true" outlineLevel="0" collapsed="false">
      <c r="B5" s="232" t="s">
        <v>125</v>
      </c>
      <c r="C5" s="199"/>
      <c r="D5" s="199"/>
      <c r="E5" s="199"/>
      <c r="F5" s="199"/>
      <c r="G5" s="199"/>
      <c r="H5" s="199"/>
      <c r="I5" s="182"/>
      <c r="J5" s="182"/>
      <c r="K5" s="182"/>
      <c r="L5" s="182"/>
      <c r="M5" s="182"/>
      <c r="N5" s="182"/>
      <c r="O5" s="182"/>
    </row>
    <row r="6" customFormat="false" ht="12.75" hidden="false" customHeight="true" outlineLevel="0" collapsed="false">
      <c r="B6" s="182" t="s">
        <v>126</v>
      </c>
      <c r="C6" s="205" t="n">
        <v>0</v>
      </c>
      <c r="D6" s="205" t="n">
        <v>260</v>
      </c>
      <c r="E6" s="205" t="n">
        <v>2320</v>
      </c>
      <c r="F6" s="205" t="n">
        <v>190</v>
      </c>
      <c r="G6" s="205" t="n">
        <v>0</v>
      </c>
      <c r="H6" s="205" t="n">
        <v>0</v>
      </c>
      <c r="I6" s="205" t="n">
        <v>1895</v>
      </c>
      <c r="J6" s="205" t="n">
        <v>0</v>
      </c>
      <c r="K6" s="205" t="n">
        <v>0</v>
      </c>
      <c r="L6" s="205" t="n">
        <v>0</v>
      </c>
      <c r="M6" s="205" t="n">
        <v>0</v>
      </c>
      <c r="N6" s="205" t="n">
        <v>0</v>
      </c>
      <c r="O6" s="205" t="n">
        <v>0</v>
      </c>
      <c r="P6" s="205" t="n">
        <v>0</v>
      </c>
      <c r="Q6" s="205" t="n">
        <v>0</v>
      </c>
      <c r="R6" s="205" t="n">
        <v>0</v>
      </c>
      <c r="S6" s="205" t="n">
        <v>0</v>
      </c>
      <c r="T6" s="205" t="n">
        <v>0</v>
      </c>
      <c r="U6" s="205" t="n">
        <v>4655</v>
      </c>
    </row>
    <row r="7" customFormat="false" ht="12.75" hidden="false" customHeight="true" outlineLevel="0" collapsed="false">
      <c r="B7" s="182" t="s">
        <v>127</v>
      </c>
      <c r="C7" s="199" t="n">
        <v>2335</v>
      </c>
      <c r="D7" s="199" t="n">
        <v>0</v>
      </c>
      <c r="E7" s="199" t="n">
        <v>0</v>
      </c>
      <c r="F7" s="199" t="n">
        <v>0</v>
      </c>
      <c r="G7" s="199" t="n">
        <v>0</v>
      </c>
      <c r="H7" s="199" t="n">
        <v>0</v>
      </c>
      <c r="I7" s="199" t="n">
        <v>0</v>
      </c>
      <c r="J7" s="199" t="n">
        <v>0</v>
      </c>
      <c r="K7" s="199" t="n">
        <v>85</v>
      </c>
      <c r="L7" s="199" t="n">
        <v>0</v>
      </c>
      <c r="M7" s="199" t="n">
        <v>0</v>
      </c>
      <c r="N7" s="199" t="n">
        <v>0</v>
      </c>
      <c r="O7" s="199" t="n">
        <v>0</v>
      </c>
      <c r="P7" s="199" t="n">
        <v>0</v>
      </c>
      <c r="Q7" s="199" t="n">
        <v>0</v>
      </c>
      <c r="R7" s="199" t="n">
        <v>0</v>
      </c>
      <c r="S7" s="199" t="n">
        <v>0</v>
      </c>
      <c r="T7" s="199" t="n">
        <v>145</v>
      </c>
      <c r="U7" s="199" t="n">
        <v>2560</v>
      </c>
    </row>
    <row r="8" customFormat="false" ht="12.75" hidden="false" customHeight="true" outlineLevel="0" collapsed="false">
      <c r="B8" s="182" t="s">
        <v>128</v>
      </c>
      <c r="C8" s="199" t="n">
        <v>0</v>
      </c>
      <c r="D8" s="199" t="n">
        <v>0</v>
      </c>
      <c r="E8" s="199" t="n">
        <v>0</v>
      </c>
      <c r="F8" s="199" t="n">
        <v>0</v>
      </c>
      <c r="G8" s="199" t="n">
        <v>0</v>
      </c>
      <c r="H8" s="199" t="n">
        <v>0</v>
      </c>
      <c r="I8" s="199" t="n">
        <v>0</v>
      </c>
      <c r="J8" s="199" t="n">
        <v>0</v>
      </c>
      <c r="K8" s="199" t="n">
        <v>0</v>
      </c>
      <c r="L8" s="199" t="n">
        <v>0</v>
      </c>
      <c r="M8" s="199" t="n">
        <v>0</v>
      </c>
      <c r="N8" s="199" t="n">
        <v>0</v>
      </c>
      <c r="O8" s="199" t="n">
        <v>0</v>
      </c>
      <c r="P8" s="199" t="n">
        <v>0</v>
      </c>
      <c r="Q8" s="199" t="n">
        <v>65</v>
      </c>
      <c r="R8" s="199" t="n">
        <v>0</v>
      </c>
      <c r="S8" s="199" t="n">
        <v>0</v>
      </c>
      <c r="T8" s="199" t="n">
        <v>0</v>
      </c>
      <c r="U8" s="199" t="n">
        <v>65</v>
      </c>
    </row>
    <row r="9" customFormat="false" ht="12.75" hidden="false" customHeight="true" outlineLevel="0" collapsed="false">
      <c r="B9" s="182" t="s">
        <v>129</v>
      </c>
      <c r="C9" s="199" t="n">
        <v>0</v>
      </c>
      <c r="D9" s="199" t="n">
        <v>5</v>
      </c>
      <c r="E9" s="199" t="n">
        <v>0</v>
      </c>
      <c r="F9" s="199" t="n">
        <v>0</v>
      </c>
      <c r="G9" s="199" t="n">
        <v>0</v>
      </c>
      <c r="H9" s="199" t="n">
        <v>0</v>
      </c>
      <c r="I9" s="199" t="n">
        <v>0</v>
      </c>
      <c r="J9" s="199" t="n">
        <v>0</v>
      </c>
      <c r="K9" s="199" t="n">
        <v>145</v>
      </c>
      <c r="L9" s="199" t="n">
        <v>0</v>
      </c>
      <c r="M9" s="199" t="n">
        <v>165</v>
      </c>
      <c r="N9" s="199" t="n">
        <v>0</v>
      </c>
      <c r="O9" s="199" t="n">
        <v>0</v>
      </c>
      <c r="P9" s="199" t="n">
        <v>0</v>
      </c>
      <c r="Q9" s="199" t="n">
        <v>0</v>
      </c>
      <c r="R9" s="199" t="n">
        <v>0</v>
      </c>
      <c r="S9" s="199" t="n">
        <v>0</v>
      </c>
      <c r="T9" s="199" t="n">
        <v>0</v>
      </c>
      <c r="U9" s="199" t="n">
        <v>315</v>
      </c>
    </row>
    <row r="10" customFormat="false" ht="12.75" hidden="false" customHeight="true" outlineLevel="0" collapsed="false">
      <c r="B10" s="182" t="s">
        <v>130</v>
      </c>
      <c r="C10" s="199" t="n">
        <v>0</v>
      </c>
      <c r="D10" s="199" t="n">
        <v>845</v>
      </c>
      <c r="E10" s="199" t="n">
        <v>4660</v>
      </c>
      <c r="F10" s="199" t="n">
        <v>3320</v>
      </c>
      <c r="G10" s="199" t="n">
        <v>0</v>
      </c>
      <c r="H10" s="199" t="n">
        <v>1035</v>
      </c>
      <c r="I10" s="199" t="n">
        <v>1535</v>
      </c>
      <c r="J10" s="199" t="n">
        <v>635</v>
      </c>
      <c r="K10" s="199" t="n">
        <v>265</v>
      </c>
      <c r="L10" s="199" t="n">
        <v>5</v>
      </c>
      <c r="M10" s="199" t="n">
        <v>205</v>
      </c>
      <c r="N10" s="199" t="n">
        <v>190</v>
      </c>
      <c r="O10" s="199" t="n">
        <v>60</v>
      </c>
      <c r="P10" s="199" t="n">
        <v>5</v>
      </c>
      <c r="Q10" s="199" t="n">
        <v>0</v>
      </c>
      <c r="R10" s="199" t="n">
        <v>0</v>
      </c>
      <c r="S10" s="199" t="n">
        <v>0</v>
      </c>
      <c r="T10" s="199" t="n">
        <v>0</v>
      </c>
      <c r="U10" s="199" t="n">
        <v>12725</v>
      </c>
    </row>
    <row r="11" customFormat="false" ht="12.75" hidden="false" customHeight="true" outlineLevel="0" collapsed="false">
      <c r="B11" s="182" t="s">
        <v>131</v>
      </c>
      <c r="C11" s="199" t="n">
        <v>0</v>
      </c>
      <c r="D11" s="199" t="n">
        <v>0</v>
      </c>
      <c r="E11" s="199" t="n">
        <v>15</v>
      </c>
      <c r="F11" s="199" t="n">
        <v>0</v>
      </c>
      <c r="G11" s="199" t="n">
        <v>5</v>
      </c>
      <c r="H11" s="199" t="n">
        <v>0</v>
      </c>
      <c r="I11" s="199" t="n">
        <v>540</v>
      </c>
      <c r="J11" s="199" t="n">
        <v>6590</v>
      </c>
      <c r="K11" s="199" t="n">
        <v>0</v>
      </c>
      <c r="L11" s="199" t="n">
        <v>0</v>
      </c>
      <c r="M11" s="199" t="n">
        <v>0</v>
      </c>
      <c r="N11" s="199" t="n">
        <v>0</v>
      </c>
      <c r="O11" s="199" t="n">
        <v>0</v>
      </c>
      <c r="P11" s="199" t="n">
        <v>0</v>
      </c>
      <c r="Q11" s="199" t="n">
        <v>5</v>
      </c>
      <c r="R11" s="199" t="n">
        <v>0</v>
      </c>
      <c r="S11" s="199" t="n">
        <v>0</v>
      </c>
      <c r="T11" s="199" t="n">
        <v>0</v>
      </c>
      <c r="U11" s="199" t="n">
        <v>7150</v>
      </c>
    </row>
    <row r="12" customFormat="false" ht="12.75" hidden="false" customHeight="true" outlineLevel="0" collapsed="false">
      <c r="B12" s="182" t="s">
        <v>132</v>
      </c>
      <c r="C12" s="199" t="n">
        <v>0</v>
      </c>
      <c r="D12" s="199" t="n">
        <v>5</v>
      </c>
      <c r="E12" s="199" t="n">
        <v>375</v>
      </c>
      <c r="F12" s="199" t="n">
        <v>55</v>
      </c>
      <c r="G12" s="199" t="n">
        <v>0</v>
      </c>
      <c r="H12" s="199" t="n">
        <v>0</v>
      </c>
      <c r="I12" s="199" t="n">
        <v>45</v>
      </c>
      <c r="J12" s="199" t="n">
        <v>0</v>
      </c>
      <c r="K12" s="199" t="n">
        <v>5</v>
      </c>
      <c r="L12" s="199" t="n">
        <v>0</v>
      </c>
      <c r="M12" s="199" t="n">
        <v>0</v>
      </c>
      <c r="N12" s="199" t="n">
        <v>0</v>
      </c>
      <c r="O12" s="199" t="n">
        <v>0</v>
      </c>
      <c r="P12" s="199" t="n">
        <v>0</v>
      </c>
      <c r="Q12" s="199" t="n">
        <v>525</v>
      </c>
      <c r="R12" s="199" t="n">
        <v>485</v>
      </c>
      <c r="S12" s="199" t="n">
        <v>0</v>
      </c>
      <c r="T12" s="199" t="n">
        <v>0</v>
      </c>
      <c r="U12" s="199" t="n">
        <v>1490</v>
      </c>
    </row>
    <row r="13" customFormat="false" ht="12.75" hidden="false" customHeight="true" outlineLevel="0" collapsed="false">
      <c r="B13" s="182" t="s">
        <v>133</v>
      </c>
      <c r="C13" s="199" t="n">
        <v>0</v>
      </c>
      <c r="D13" s="199" t="n">
        <v>0</v>
      </c>
      <c r="E13" s="199" t="n">
        <v>625</v>
      </c>
      <c r="F13" s="199" t="n">
        <v>335</v>
      </c>
      <c r="G13" s="199" t="n">
        <v>0</v>
      </c>
      <c r="H13" s="199" t="n">
        <v>210</v>
      </c>
      <c r="I13" s="199" t="n">
        <v>220</v>
      </c>
      <c r="J13" s="199" t="n">
        <v>1675</v>
      </c>
      <c r="K13" s="199" t="n">
        <v>285</v>
      </c>
      <c r="L13" s="199" t="n">
        <v>0</v>
      </c>
      <c r="M13" s="199" t="n">
        <v>4300</v>
      </c>
      <c r="N13" s="199" t="n">
        <v>0</v>
      </c>
      <c r="O13" s="199" t="n">
        <v>0</v>
      </c>
      <c r="P13" s="199" t="n">
        <v>0</v>
      </c>
      <c r="Q13" s="199" t="n">
        <v>5</v>
      </c>
      <c r="R13" s="199" t="n">
        <v>0</v>
      </c>
      <c r="S13" s="199" t="n">
        <v>790</v>
      </c>
      <c r="T13" s="199" t="n">
        <v>0</v>
      </c>
      <c r="U13" s="199" t="n">
        <v>8420</v>
      </c>
    </row>
    <row r="14" customFormat="false" ht="12.75" hidden="false" customHeight="true" outlineLevel="0" collapsed="false">
      <c r="B14" s="182" t="s">
        <v>136</v>
      </c>
      <c r="C14" s="199" t="n">
        <v>0</v>
      </c>
      <c r="D14" s="199" t="n">
        <v>8455</v>
      </c>
      <c r="E14" s="199" t="n">
        <v>0</v>
      </c>
      <c r="F14" s="199" t="n">
        <v>0</v>
      </c>
      <c r="G14" s="199" t="n">
        <v>0</v>
      </c>
      <c r="H14" s="199" t="n">
        <v>0</v>
      </c>
      <c r="I14" s="199" t="n">
        <v>0</v>
      </c>
      <c r="J14" s="199" t="n">
        <v>75</v>
      </c>
      <c r="K14" s="199" t="n">
        <v>2330</v>
      </c>
      <c r="L14" s="199" t="n">
        <v>0</v>
      </c>
      <c r="M14" s="199" t="n">
        <v>2505</v>
      </c>
      <c r="N14" s="199" t="n">
        <v>0</v>
      </c>
      <c r="O14" s="199" t="n">
        <v>0</v>
      </c>
      <c r="P14" s="199" t="n">
        <v>0</v>
      </c>
      <c r="Q14" s="199" t="n">
        <v>1940</v>
      </c>
      <c r="R14" s="199" t="n">
        <v>0</v>
      </c>
      <c r="S14" s="199" t="n">
        <v>0</v>
      </c>
      <c r="T14" s="199" t="n">
        <v>0</v>
      </c>
      <c r="U14" s="199" t="n">
        <v>15205</v>
      </c>
    </row>
    <row r="15" customFormat="false" ht="12.75" hidden="false" customHeight="true" outlineLevel="0" collapsed="false">
      <c r="B15" s="233" t="s">
        <v>64</v>
      </c>
      <c r="C15" s="211" t="n">
        <v>2860</v>
      </c>
      <c r="D15" s="211" t="n">
        <v>10980</v>
      </c>
      <c r="E15" s="211" t="n">
        <v>9105</v>
      </c>
      <c r="F15" s="211" t="n">
        <v>3975</v>
      </c>
      <c r="G15" s="211" t="n">
        <v>5</v>
      </c>
      <c r="H15" s="211" t="n">
        <v>1475</v>
      </c>
      <c r="I15" s="211" t="n">
        <v>8465</v>
      </c>
      <c r="J15" s="211" t="n">
        <v>9925</v>
      </c>
      <c r="K15" s="211" t="n">
        <v>3110</v>
      </c>
      <c r="L15" s="211" t="n">
        <v>5</v>
      </c>
      <c r="M15" s="211" t="n">
        <v>7180</v>
      </c>
      <c r="N15" s="211" t="n">
        <v>190</v>
      </c>
      <c r="O15" s="211" t="n">
        <v>105</v>
      </c>
      <c r="P15" s="211" t="n">
        <v>5</v>
      </c>
      <c r="Q15" s="211" t="n">
        <v>4305</v>
      </c>
      <c r="R15" s="211" t="n">
        <v>485</v>
      </c>
      <c r="S15" s="211" t="n">
        <v>790</v>
      </c>
      <c r="T15" s="211" t="n">
        <v>145</v>
      </c>
      <c r="U15" s="211" t="n">
        <v>62455</v>
      </c>
    </row>
    <row r="16" customFormat="false" ht="6.75" hidden="false" customHeight="true" outlineLevel="0" collapsed="false">
      <c r="B16" s="182"/>
      <c r="C16" s="199"/>
      <c r="D16" s="199"/>
      <c r="E16" s="199"/>
      <c r="F16" s="199"/>
      <c r="G16" s="199"/>
      <c r="H16" s="199"/>
      <c r="I16" s="182"/>
      <c r="J16" s="182"/>
      <c r="K16" s="182"/>
      <c r="L16" s="182"/>
      <c r="M16" s="182"/>
      <c r="N16" s="182"/>
      <c r="O16" s="182"/>
    </row>
    <row r="17" customFormat="false" ht="12.75" hidden="false" customHeight="true" outlineLevel="0" collapsed="false">
      <c r="B17" s="232" t="s">
        <v>137</v>
      </c>
      <c r="C17" s="234"/>
      <c r="D17" s="235"/>
      <c r="E17" s="235"/>
      <c r="F17" s="235"/>
      <c r="G17" s="219"/>
      <c r="H17" s="219"/>
      <c r="I17" s="236"/>
      <c r="J17" s="236"/>
      <c r="K17" s="236"/>
      <c r="L17" s="236"/>
      <c r="M17" s="236"/>
      <c r="N17" s="236"/>
      <c r="O17" s="182"/>
    </row>
    <row r="18" customFormat="false" ht="12.75" hidden="false" customHeight="true" outlineLevel="0" collapsed="false">
      <c r="B18" s="237" t="s">
        <v>138</v>
      </c>
      <c r="C18" s="223" t="n">
        <v>0</v>
      </c>
      <c r="D18" s="198" t="n">
        <v>0</v>
      </c>
      <c r="E18" s="198" t="n">
        <v>0</v>
      </c>
      <c r="F18" s="198" t="n">
        <v>0</v>
      </c>
      <c r="G18" s="204" t="n">
        <v>0</v>
      </c>
      <c r="H18" s="238" t="n">
        <v>0</v>
      </c>
      <c r="I18" s="204" t="n">
        <v>0</v>
      </c>
      <c r="J18" s="204" t="n">
        <v>635</v>
      </c>
      <c r="K18" s="204" t="n">
        <v>0</v>
      </c>
      <c r="L18" s="204" t="n">
        <v>0</v>
      </c>
      <c r="M18" s="204" t="n">
        <v>0</v>
      </c>
      <c r="N18" s="204" t="n">
        <v>0</v>
      </c>
      <c r="O18" s="205" t="n">
        <v>0</v>
      </c>
      <c r="P18" s="205" t="n">
        <v>0</v>
      </c>
      <c r="Q18" s="205" t="n">
        <v>0</v>
      </c>
      <c r="R18" s="205" t="n">
        <v>0</v>
      </c>
      <c r="S18" s="205" t="n">
        <v>0</v>
      </c>
      <c r="T18" s="205" t="n">
        <v>0</v>
      </c>
      <c r="U18" s="205" t="n">
        <v>635</v>
      </c>
    </row>
    <row r="19" customFormat="false" ht="12.75" hidden="false" customHeight="true" outlineLevel="0" collapsed="false">
      <c r="B19" s="225" t="s">
        <v>139</v>
      </c>
      <c r="C19" s="223" t="n">
        <v>0</v>
      </c>
      <c r="D19" s="198" t="n">
        <v>0</v>
      </c>
      <c r="E19" s="198" t="n">
        <v>0</v>
      </c>
      <c r="F19" s="198" t="n">
        <v>5</v>
      </c>
      <c r="G19" s="198" t="n">
        <v>0</v>
      </c>
      <c r="H19" s="239" t="n">
        <v>0</v>
      </c>
      <c r="I19" s="198" t="n">
        <v>935</v>
      </c>
      <c r="J19" s="198" t="n">
        <v>0</v>
      </c>
      <c r="K19" s="198" t="n">
        <v>0</v>
      </c>
      <c r="L19" s="198" t="n">
        <v>0</v>
      </c>
      <c r="M19" s="198" t="n">
        <v>0</v>
      </c>
      <c r="N19" s="198" t="n">
        <v>0</v>
      </c>
      <c r="O19" s="199" t="n">
        <v>0</v>
      </c>
      <c r="P19" s="199" t="n">
        <v>0</v>
      </c>
      <c r="Q19" s="199" t="n">
        <v>0</v>
      </c>
      <c r="R19" s="199" t="n">
        <v>0</v>
      </c>
      <c r="S19" s="199" t="n">
        <v>0</v>
      </c>
      <c r="T19" s="199" t="n">
        <v>0</v>
      </c>
      <c r="U19" s="199" t="n">
        <v>935</v>
      </c>
    </row>
    <row r="20" customFormat="false" ht="12.75" hidden="false" customHeight="true" outlineLevel="0" collapsed="false">
      <c r="B20" s="225" t="s">
        <v>141</v>
      </c>
      <c r="C20" s="223" t="n">
        <v>0</v>
      </c>
      <c r="D20" s="198" t="n">
        <v>0</v>
      </c>
      <c r="E20" s="198" t="n">
        <v>0</v>
      </c>
      <c r="F20" s="198" t="n">
        <v>0</v>
      </c>
      <c r="G20" s="198" t="n">
        <v>0</v>
      </c>
      <c r="H20" s="239" t="n">
        <v>655</v>
      </c>
      <c r="I20" s="198" t="n">
        <v>0</v>
      </c>
      <c r="J20" s="198" t="n">
        <v>0</v>
      </c>
      <c r="K20" s="198" t="n">
        <v>0</v>
      </c>
      <c r="L20" s="198" t="n">
        <v>0</v>
      </c>
      <c r="M20" s="198" t="n">
        <v>0</v>
      </c>
      <c r="N20" s="198" t="n">
        <v>0</v>
      </c>
      <c r="O20" s="199" t="n">
        <v>0</v>
      </c>
      <c r="P20" s="199" t="n">
        <v>0</v>
      </c>
      <c r="Q20" s="199" t="n">
        <v>0</v>
      </c>
      <c r="R20" s="199" t="n">
        <v>0</v>
      </c>
      <c r="S20" s="199" t="n">
        <v>0</v>
      </c>
      <c r="T20" s="199" t="n">
        <v>0</v>
      </c>
      <c r="U20" s="199" t="n">
        <v>655</v>
      </c>
    </row>
    <row r="21" customFormat="false" ht="12.75" hidden="false" customHeight="true" outlineLevel="0" collapsed="false">
      <c r="B21" s="225" t="s">
        <v>142</v>
      </c>
      <c r="C21" s="223" t="n">
        <v>0</v>
      </c>
      <c r="D21" s="198" t="n">
        <v>0</v>
      </c>
      <c r="E21" s="198" t="n">
        <v>0</v>
      </c>
      <c r="F21" s="198" t="n">
        <v>0</v>
      </c>
      <c r="G21" s="198" t="n">
        <v>0</v>
      </c>
      <c r="H21" s="239" t="n">
        <v>0</v>
      </c>
      <c r="I21" s="198" t="n">
        <v>0</v>
      </c>
      <c r="J21" s="198" t="n">
        <v>0</v>
      </c>
      <c r="K21" s="198" t="n">
        <v>155</v>
      </c>
      <c r="L21" s="198" t="n">
        <v>0</v>
      </c>
      <c r="M21" s="198" t="n">
        <v>25</v>
      </c>
      <c r="N21" s="198" t="n">
        <v>0</v>
      </c>
      <c r="O21" s="199" t="n">
        <v>0</v>
      </c>
      <c r="P21" s="199" t="n">
        <v>0</v>
      </c>
      <c r="Q21" s="199" t="n">
        <v>0</v>
      </c>
      <c r="R21" s="199" t="n">
        <v>0</v>
      </c>
      <c r="S21" s="199" t="n">
        <v>790</v>
      </c>
      <c r="T21" s="199" t="n">
        <v>0</v>
      </c>
      <c r="U21" s="199" t="n">
        <v>970</v>
      </c>
    </row>
    <row r="22" customFormat="false" ht="12.75" hidden="false" customHeight="true" outlineLevel="0" collapsed="false">
      <c r="B22" s="225" t="s">
        <v>143</v>
      </c>
      <c r="C22" s="223" t="n">
        <v>2335</v>
      </c>
      <c r="D22" s="198" t="n">
        <v>0</v>
      </c>
      <c r="E22" s="198" t="n">
        <v>0</v>
      </c>
      <c r="F22" s="198" t="n">
        <v>0</v>
      </c>
      <c r="G22" s="198" t="n">
        <v>0</v>
      </c>
      <c r="H22" s="239" t="n">
        <v>0</v>
      </c>
      <c r="I22" s="198" t="n">
        <v>0</v>
      </c>
      <c r="J22" s="198" t="n">
        <v>0</v>
      </c>
      <c r="K22" s="198" t="n">
        <v>85</v>
      </c>
      <c r="L22" s="198" t="n">
        <v>0</v>
      </c>
      <c r="M22" s="198" t="n">
        <v>0</v>
      </c>
      <c r="N22" s="198" t="n">
        <v>0</v>
      </c>
      <c r="O22" s="199" t="n">
        <v>0</v>
      </c>
      <c r="P22" s="199" t="n">
        <v>0</v>
      </c>
      <c r="Q22" s="199" t="n">
        <v>0</v>
      </c>
      <c r="R22" s="199" t="n">
        <v>0</v>
      </c>
      <c r="S22" s="199" t="n">
        <v>0</v>
      </c>
      <c r="T22" s="199" t="n">
        <v>145</v>
      </c>
      <c r="U22" s="199" t="n">
        <v>2560</v>
      </c>
    </row>
    <row r="23" customFormat="false" ht="12.75" hidden="false" customHeight="true" outlineLevel="0" collapsed="false">
      <c r="B23" s="225" t="s">
        <v>144</v>
      </c>
      <c r="C23" s="223" t="n">
        <v>0</v>
      </c>
      <c r="D23" s="198" t="n">
        <v>0</v>
      </c>
      <c r="E23" s="198" t="n">
        <v>510</v>
      </c>
      <c r="F23" s="198" t="n">
        <v>335</v>
      </c>
      <c r="G23" s="198" t="n">
        <v>0</v>
      </c>
      <c r="H23" s="239" t="n">
        <v>210</v>
      </c>
      <c r="I23" s="198" t="n">
        <v>135</v>
      </c>
      <c r="J23" s="198" t="n">
        <v>605</v>
      </c>
      <c r="K23" s="198" t="n">
        <v>125</v>
      </c>
      <c r="L23" s="198" t="n">
        <v>0</v>
      </c>
      <c r="M23" s="198" t="n">
        <v>1225</v>
      </c>
      <c r="N23" s="198" t="n">
        <v>0</v>
      </c>
      <c r="O23" s="199" t="n">
        <v>0</v>
      </c>
      <c r="P23" s="199" t="n">
        <v>0</v>
      </c>
      <c r="Q23" s="199" t="n">
        <v>5</v>
      </c>
      <c r="R23" s="199" t="n">
        <v>0</v>
      </c>
      <c r="S23" s="199" t="n">
        <v>0</v>
      </c>
      <c r="T23" s="199" t="n">
        <v>0</v>
      </c>
      <c r="U23" s="199" t="n">
        <v>3150</v>
      </c>
    </row>
    <row r="24" customFormat="false" ht="12.75" hidden="false" customHeight="true" outlineLevel="0" collapsed="false">
      <c r="B24" s="225" t="s">
        <v>145</v>
      </c>
      <c r="C24" s="223" t="n">
        <v>0</v>
      </c>
      <c r="D24" s="198" t="n">
        <v>0</v>
      </c>
      <c r="E24" s="198" t="n">
        <v>0</v>
      </c>
      <c r="F24" s="198" t="n">
        <v>1915</v>
      </c>
      <c r="G24" s="198" t="n">
        <v>0</v>
      </c>
      <c r="H24" s="239" t="n">
        <v>0</v>
      </c>
      <c r="I24" s="198" t="n">
        <v>0</v>
      </c>
      <c r="J24" s="198" t="n">
        <v>0</v>
      </c>
      <c r="K24" s="198" t="n">
        <v>0</v>
      </c>
      <c r="L24" s="198" t="n">
        <v>0</v>
      </c>
      <c r="M24" s="198" t="n">
        <v>0</v>
      </c>
      <c r="N24" s="198" t="n">
        <v>0</v>
      </c>
      <c r="O24" s="199" t="n">
        <v>0</v>
      </c>
      <c r="P24" s="199" t="n">
        <v>0</v>
      </c>
      <c r="Q24" s="199" t="n">
        <v>0</v>
      </c>
      <c r="R24" s="199" t="n">
        <v>0</v>
      </c>
      <c r="S24" s="199" t="n">
        <v>0</v>
      </c>
      <c r="T24" s="199" t="n">
        <v>0</v>
      </c>
      <c r="U24" s="199" t="n">
        <v>1915</v>
      </c>
    </row>
    <row r="25" customFormat="false" ht="12.75" hidden="false" customHeight="true" outlineLevel="0" collapsed="false">
      <c r="B25" s="225" t="s">
        <v>148</v>
      </c>
      <c r="C25" s="223" t="n">
        <v>0</v>
      </c>
      <c r="D25" s="198" t="n">
        <v>0</v>
      </c>
      <c r="E25" s="198" t="n">
        <v>0</v>
      </c>
      <c r="F25" s="198" t="n">
        <v>1340</v>
      </c>
      <c r="G25" s="198" t="n">
        <v>0</v>
      </c>
      <c r="H25" s="239" t="n">
        <v>0</v>
      </c>
      <c r="I25" s="198" t="n">
        <v>0</v>
      </c>
      <c r="J25" s="198" t="n">
        <v>0</v>
      </c>
      <c r="K25" s="198" t="n">
        <v>5</v>
      </c>
      <c r="L25" s="198" t="n">
        <v>0</v>
      </c>
      <c r="M25" s="198" t="n">
        <v>0</v>
      </c>
      <c r="N25" s="198" t="n">
        <v>190</v>
      </c>
      <c r="O25" s="199" t="n">
        <v>0</v>
      </c>
      <c r="P25" s="199" t="n">
        <v>0</v>
      </c>
      <c r="Q25" s="199" t="n">
        <v>0</v>
      </c>
      <c r="R25" s="199" t="n">
        <v>0</v>
      </c>
      <c r="S25" s="199" t="n">
        <v>0</v>
      </c>
      <c r="T25" s="199" t="n">
        <v>0</v>
      </c>
      <c r="U25" s="199" t="n">
        <v>1530</v>
      </c>
    </row>
    <row r="26" customFormat="false" ht="12.75" hidden="false" customHeight="true" outlineLevel="0" collapsed="false">
      <c r="B26" s="225" t="s">
        <v>152</v>
      </c>
      <c r="C26" s="223" t="n">
        <v>0</v>
      </c>
      <c r="D26" s="198" t="n">
        <v>0</v>
      </c>
      <c r="E26" s="198" t="n">
        <v>15</v>
      </c>
      <c r="F26" s="198" t="n">
        <v>0</v>
      </c>
      <c r="G26" s="198" t="n">
        <v>0</v>
      </c>
      <c r="H26" s="239" t="n">
        <v>0</v>
      </c>
      <c r="I26" s="198" t="n">
        <v>540</v>
      </c>
      <c r="J26" s="198" t="n">
        <v>6590</v>
      </c>
      <c r="K26" s="198" t="n">
        <v>0</v>
      </c>
      <c r="L26" s="198" t="n">
        <v>0</v>
      </c>
      <c r="M26" s="198" t="n">
        <v>0</v>
      </c>
      <c r="N26" s="198" t="n">
        <v>0</v>
      </c>
      <c r="O26" s="199" t="n">
        <v>0</v>
      </c>
      <c r="P26" s="199" t="n">
        <v>0</v>
      </c>
      <c r="Q26" s="199" t="n">
        <v>5</v>
      </c>
      <c r="R26" s="199" t="n">
        <v>0</v>
      </c>
      <c r="S26" s="199" t="n">
        <v>0</v>
      </c>
      <c r="T26" s="199" t="n">
        <v>0</v>
      </c>
      <c r="U26" s="199" t="n">
        <v>7150</v>
      </c>
    </row>
    <row r="27" customFormat="false" ht="12.75" hidden="false" customHeight="true" outlineLevel="0" collapsed="false">
      <c r="B27" s="225" t="s">
        <v>153</v>
      </c>
      <c r="C27" s="223" t="n">
        <v>0</v>
      </c>
      <c r="D27" s="198" t="n">
        <v>0</v>
      </c>
      <c r="E27" s="198" t="n">
        <v>2320</v>
      </c>
      <c r="F27" s="198" t="n">
        <v>0</v>
      </c>
      <c r="G27" s="198" t="n">
        <v>0</v>
      </c>
      <c r="H27" s="239" t="n">
        <v>0</v>
      </c>
      <c r="I27" s="198" t="n">
        <v>0</v>
      </c>
      <c r="J27" s="198" t="n">
        <v>0</v>
      </c>
      <c r="K27" s="198" t="n">
        <v>0</v>
      </c>
      <c r="L27" s="198" t="n">
        <v>0</v>
      </c>
      <c r="M27" s="198" t="n">
        <v>0</v>
      </c>
      <c r="N27" s="198" t="n">
        <v>0</v>
      </c>
      <c r="O27" s="199" t="n">
        <v>0</v>
      </c>
      <c r="P27" s="199" t="n">
        <v>0</v>
      </c>
      <c r="Q27" s="199" t="n">
        <v>0</v>
      </c>
      <c r="R27" s="199" t="n">
        <v>0</v>
      </c>
      <c r="S27" s="199" t="n">
        <v>0</v>
      </c>
      <c r="T27" s="199" t="n">
        <v>0</v>
      </c>
      <c r="U27" s="199" t="n">
        <v>2320</v>
      </c>
    </row>
    <row r="28" customFormat="false" ht="12.75" hidden="false" customHeight="true" outlineLevel="0" collapsed="false">
      <c r="B28" s="225" t="s">
        <v>155</v>
      </c>
      <c r="C28" s="223" t="n">
        <v>0</v>
      </c>
      <c r="D28" s="198" t="n">
        <v>0</v>
      </c>
      <c r="E28" s="198" t="n">
        <v>0</v>
      </c>
      <c r="F28" s="198" t="n">
        <v>70</v>
      </c>
      <c r="G28" s="198" t="n">
        <v>0</v>
      </c>
      <c r="H28" s="239" t="n">
        <v>0</v>
      </c>
      <c r="I28" s="198" t="n">
        <v>0</v>
      </c>
      <c r="J28" s="198" t="n">
        <v>0</v>
      </c>
      <c r="K28" s="198" t="n">
        <v>0</v>
      </c>
      <c r="L28" s="198" t="n">
        <v>0</v>
      </c>
      <c r="M28" s="198" t="n">
        <v>0</v>
      </c>
      <c r="N28" s="198" t="n">
        <v>0</v>
      </c>
      <c r="O28" s="199" t="n">
        <v>0</v>
      </c>
      <c r="P28" s="199" t="n">
        <v>0</v>
      </c>
      <c r="Q28" s="199" t="n">
        <v>0</v>
      </c>
      <c r="R28" s="199" t="n">
        <v>0</v>
      </c>
      <c r="S28" s="199" t="n">
        <v>0</v>
      </c>
      <c r="T28" s="199" t="n">
        <v>0</v>
      </c>
      <c r="U28" s="199" t="n">
        <v>70</v>
      </c>
    </row>
    <row r="29" customFormat="false" ht="12.75" hidden="false" customHeight="true" outlineLevel="0" collapsed="false">
      <c r="B29" s="225" t="s">
        <v>157</v>
      </c>
      <c r="C29" s="223" t="n">
        <v>0</v>
      </c>
      <c r="D29" s="198" t="n">
        <v>0</v>
      </c>
      <c r="E29" s="198" t="n">
        <v>0</v>
      </c>
      <c r="F29" s="198" t="n">
        <v>0</v>
      </c>
      <c r="G29" s="198" t="n">
        <v>0</v>
      </c>
      <c r="H29" s="239" t="n">
        <v>0</v>
      </c>
      <c r="I29" s="198" t="n">
        <v>400</v>
      </c>
      <c r="J29" s="198" t="n">
        <v>0</v>
      </c>
      <c r="K29" s="198" t="n">
        <v>0</v>
      </c>
      <c r="L29" s="198" t="n">
        <v>0</v>
      </c>
      <c r="M29" s="198" t="n">
        <v>0</v>
      </c>
      <c r="N29" s="198" t="n">
        <v>0</v>
      </c>
      <c r="O29" s="199" t="n">
        <v>0</v>
      </c>
      <c r="P29" s="199" t="n">
        <v>0</v>
      </c>
      <c r="Q29" s="199" t="n">
        <v>0</v>
      </c>
      <c r="R29" s="199" t="n">
        <v>0</v>
      </c>
      <c r="S29" s="199" t="n">
        <v>0</v>
      </c>
      <c r="T29" s="199" t="n">
        <v>0</v>
      </c>
      <c r="U29" s="199" t="n">
        <v>400</v>
      </c>
    </row>
    <row r="30" customFormat="false" ht="12.75" hidden="false" customHeight="true" outlineLevel="0" collapsed="false">
      <c r="B30" s="225" t="s">
        <v>158</v>
      </c>
      <c r="C30" s="223" t="n">
        <v>0</v>
      </c>
      <c r="D30" s="198" t="n">
        <v>8455</v>
      </c>
      <c r="E30" s="198" t="n">
        <v>0</v>
      </c>
      <c r="F30" s="198" t="n">
        <v>0</v>
      </c>
      <c r="G30" s="198" t="n">
        <v>0</v>
      </c>
      <c r="H30" s="239" t="n">
        <v>0</v>
      </c>
      <c r="I30" s="198" t="n">
        <v>0</v>
      </c>
      <c r="J30" s="198" t="n">
        <v>0</v>
      </c>
      <c r="K30" s="198" t="n">
        <v>0</v>
      </c>
      <c r="L30" s="198" t="n">
        <v>0</v>
      </c>
      <c r="M30" s="198" t="n">
        <v>830</v>
      </c>
      <c r="N30" s="198" t="n">
        <v>0</v>
      </c>
      <c r="O30" s="199" t="n">
        <v>0</v>
      </c>
      <c r="P30" s="199" t="n">
        <v>0</v>
      </c>
      <c r="Q30" s="199" t="n">
        <v>0</v>
      </c>
      <c r="R30" s="199" t="n">
        <v>0</v>
      </c>
      <c r="S30" s="199" t="n">
        <v>0</v>
      </c>
      <c r="T30" s="199" t="n">
        <v>0</v>
      </c>
      <c r="U30" s="199" t="n">
        <v>9210</v>
      </c>
    </row>
    <row r="31" customFormat="false" ht="12.75" hidden="false" customHeight="true" outlineLevel="0" collapsed="false">
      <c r="B31" s="225" t="s">
        <v>159</v>
      </c>
      <c r="C31" s="223" t="n">
        <v>0</v>
      </c>
      <c r="D31" s="198" t="n">
        <v>0</v>
      </c>
      <c r="E31" s="198" t="n">
        <v>0</v>
      </c>
      <c r="F31" s="198" t="n">
        <v>0</v>
      </c>
      <c r="G31" s="198" t="n">
        <v>0</v>
      </c>
      <c r="H31" s="239" t="n">
        <v>0</v>
      </c>
      <c r="I31" s="198" t="n">
        <v>0</v>
      </c>
      <c r="J31" s="198" t="n">
        <v>0</v>
      </c>
      <c r="K31" s="198" t="n">
        <v>2015</v>
      </c>
      <c r="L31" s="198" t="n">
        <v>0</v>
      </c>
      <c r="M31" s="198" t="n">
        <v>1550</v>
      </c>
      <c r="N31" s="198" t="n">
        <v>0</v>
      </c>
      <c r="O31" s="199" t="n">
        <v>0</v>
      </c>
      <c r="P31" s="199" t="n">
        <v>0</v>
      </c>
      <c r="Q31" s="199" t="n">
        <v>0</v>
      </c>
      <c r="R31" s="199" t="n">
        <v>0</v>
      </c>
      <c r="S31" s="199" t="n">
        <v>0</v>
      </c>
      <c r="T31" s="199" t="n">
        <v>0</v>
      </c>
      <c r="U31" s="199" t="n">
        <v>3550</v>
      </c>
    </row>
    <row r="32" customFormat="false" ht="12.75" hidden="false" customHeight="true" outlineLevel="0" collapsed="false">
      <c r="B32" s="225" t="s">
        <v>161</v>
      </c>
      <c r="C32" s="223" t="n">
        <v>0</v>
      </c>
      <c r="D32" s="198" t="n">
        <v>0</v>
      </c>
      <c r="E32" s="198" t="n">
        <v>0</v>
      </c>
      <c r="F32" s="198" t="n">
        <v>0</v>
      </c>
      <c r="G32" s="198" t="n">
        <v>0</v>
      </c>
      <c r="H32" s="239" t="n">
        <v>0</v>
      </c>
      <c r="I32" s="198" t="n">
        <v>0</v>
      </c>
      <c r="J32" s="198" t="n">
        <v>75</v>
      </c>
      <c r="K32" s="198" t="n">
        <v>0</v>
      </c>
      <c r="L32" s="198" t="n">
        <v>0</v>
      </c>
      <c r="M32" s="198" t="n">
        <v>0</v>
      </c>
      <c r="N32" s="198" t="n">
        <v>0</v>
      </c>
      <c r="O32" s="199" t="n">
        <v>0</v>
      </c>
      <c r="P32" s="199" t="n">
        <v>0</v>
      </c>
      <c r="Q32" s="199" t="n">
        <v>0</v>
      </c>
      <c r="R32" s="199" t="n">
        <v>0</v>
      </c>
      <c r="S32" s="199" t="n">
        <v>0</v>
      </c>
      <c r="T32" s="199" t="n">
        <v>0</v>
      </c>
      <c r="U32" s="199" t="n">
        <v>75</v>
      </c>
    </row>
    <row r="33" customFormat="false" ht="12.75" hidden="false" customHeight="true" outlineLevel="0" collapsed="false">
      <c r="B33" s="225" t="s">
        <v>162</v>
      </c>
      <c r="C33" s="223" t="n">
        <v>0</v>
      </c>
      <c r="D33" s="198" t="n">
        <v>0</v>
      </c>
      <c r="E33" s="198" t="n">
        <v>2670</v>
      </c>
      <c r="F33" s="198" t="n">
        <v>0</v>
      </c>
      <c r="G33" s="198" t="n">
        <v>0</v>
      </c>
      <c r="H33" s="239" t="n">
        <v>0</v>
      </c>
      <c r="I33" s="198" t="n">
        <v>120</v>
      </c>
      <c r="J33" s="198" t="n">
        <v>0</v>
      </c>
      <c r="K33" s="198" t="n">
        <v>0</v>
      </c>
      <c r="L33" s="198" t="n">
        <v>0</v>
      </c>
      <c r="M33" s="198" t="n">
        <v>0</v>
      </c>
      <c r="N33" s="198" t="n">
        <v>0</v>
      </c>
      <c r="O33" s="199" t="n">
        <v>45</v>
      </c>
      <c r="P33" s="199" t="n">
        <v>0</v>
      </c>
      <c r="Q33" s="199" t="n">
        <v>0</v>
      </c>
      <c r="R33" s="199" t="n">
        <v>0</v>
      </c>
      <c r="S33" s="199" t="n">
        <v>0</v>
      </c>
      <c r="T33" s="199" t="n">
        <v>0</v>
      </c>
      <c r="U33" s="199" t="n">
        <v>2840</v>
      </c>
    </row>
    <row r="34" customFormat="false" ht="12.75" hidden="false" customHeight="true" outlineLevel="0" collapsed="false">
      <c r="B34" s="225" t="s">
        <v>163</v>
      </c>
      <c r="C34" s="223" t="n">
        <v>0</v>
      </c>
      <c r="D34" s="198" t="n">
        <v>0</v>
      </c>
      <c r="E34" s="198" t="n">
        <v>125</v>
      </c>
      <c r="F34" s="198" t="n">
        <v>0</v>
      </c>
      <c r="G34" s="198" t="n">
        <v>0</v>
      </c>
      <c r="H34" s="239" t="n">
        <v>100</v>
      </c>
      <c r="I34" s="198" t="n">
        <v>0</v>
      </c>
      <c r="J34" s="198" t="n">
        <v>0</v>
      </c>
      <c r="K34" s="198" t="n">
        <v>0</v>
      </c>
      <c r="L34" s="198" t="n">
        <v>0</v>
      </c>
      <c r="M34" s="198" t="n">
        <v>0</v>
      </c>
      <c r="N34" s="198" t="n">
        <v>0</v>
      </c>
      <c r="O34" s="199" t="n">
        <v>0</v>
      </c>
      <c r="P34" s="199" t="n">
        <v>0</v>
      </c>
      <c r="Q34" s="199" t="n">
        <v>0</v>
      </c>
      <c r="R34" s="199" t="n">
        <v>0</v>
      </c>
      <c r="S34" s="199" t="n">
        <v>0</v>
      </c>
      <c r="T34" s="199" t="n">
        <v>0</v>
      </c>
      <c r="U34" s="199" t="n">
        <v>230</v>
      </c>
    </row>
    <row r="35" customFormat="false" ht="12.75" hidden="false" customHeight="true" outlineLevel="0" collapsed="false">
      <c r="B35" s="225" t="s">
        <v>164</v>
      </c>
      <c r="C35" s="223" t="n">
        <v>0</v>
      </c>
      <c r="D35" s="198" t="n">
        <v>0</v>
      </c>
      <c r="E35" s="198" t="n">
        <v>0</v>
      </c>
      <c r="F35" s="198" t="n">
        <v>0</v>
      </c>
      <c r="G35" s="198" t="n">
        <v>0</v>
      </c>
      <c r="H35" s="239" t="n">
        <v>0</v>
      </c>
      <c r="I35" s="198" t="n">
        <v>0</v>
      </c>
      <c r="J35" s="198" t="n">
        <v>0</v>
      </c>
      <c r="K35" s="198" t="n">
        <v>265</v>
      </c>
      <c r="L35" s="198" t="n">
        <v>5</v>
      </c>
      <c r="M35" s="198" t="n">
        <v>0</v>
      </c>
      <c r="N35" s="198" t="n">
        <v>0</v>
      </c>
      <c r="O35" s="199" t="n">
        <v>15</v>
      </c>
      <c r="P35" s="199" t="n">
        <v>5</v>
      </c>
      <c r="Q35" s="199" t="n">
        <v>0</v>
      </c>
      <c r="R35" s="199" t="n">
        <v>0</v>
      </c>
      <c r="S35" s="199" t="n">
        <v>0</v>
      </c>
      <c r="T35" s="199" t="n">
        <v>0</v>
      </c>
      <c r="U35" s="199" t="n">
        <v>280</v>
      </c>
    </row>
    <row r="36" customFormat="false" ht="12.75" hidden="false" customHeight="true" outlineLevel="0" collapsed="false">
      <c r="B36" s="225" t="s">
        <v>165</v>
      </c>
      <c r="C36" s="223" t="n">
        <v>0</v>
      </c>
      <c r="D36" s="198" t="n">
        <v>0</v>
      </c>
      <c r="E36" s="198" t="n">
        <v>10</v>
      </c>
      <c r="F36" s="198" t="n">
        <v>0</v>
      </c>
      <c r="G36" s="198" t="n">
        <v>0</v>
      </c>
      <c r="H36" s="239" t="n">
        <v>0</v>
      </c>
      <c r="I36" s="198" t="n">
        <v>0</v>
      </c>
      <c r="J36" s="198" t="n">
        <v>0</v>
      </c>
      <c r="K36" s="198" t="n">
        <v>5</v>
      </c>
      <c r="L36" s="198" t="n">
        <v>0</v>
      </c>
      <c r="M36" s="198" t="n">
        <v>25</v>
      </c>
      <c r="N36" s="198" t="n">
        <v>0</v>
      </c>
      <c r="O36" s="199" t="n">
        <v>0</v>
      </c>
      <c r="P36" s="199" t="n">
        <v>0</v>
      </c>
      <c r="Q36" s="199" t="n">
        <v>0</v>
      </c>
      <c r="R36" s="199" t="n">
        <v>0</v>
      </c>
      <c r="S36" s="199" t="n">
        <v>0</v>
      </c>
      <c r="T36" s="199" t="n">
        <v>0</v>
      </c>
      <c r="U36" s="199" t="n">
        <v>40</v>
      </c>
    </row>
    <row r="37" customFormat="false" ht="12.75" hidden="false" customHeight="true" outlineLevel="0" collapsed="false">
      <c r="B37" s="225" t="s">
        <v>166</v>
      </c>
      <c r="C37" s="223" t="n">
        <v>0</v>
      </c>
      <c r="D37" s="198" t="n">
        <v>260</v>
      </c>
      <c r="E37" s="198" t="n">
        <v>0</v>
      </c>
      <c r="F37" s="198" t="n">
        <v>190</v>
      </c>
      <c r="G37" s="198" t="n">
        <v>0</v>
      </c>
      <c r="H37" s="239" t="n">
        <v>0</v>
      </c>
      <c r="I37" s="198" t="n">
        <v>570</v>
      </c>
      <c r="J37" s="198" t="n">
        <v>0</v>
      </c>
      <c r="K37" s="198" t="n">
        <v>0</v>
      </c>
      <c r="L37" s="198" t="n">
        <v>0</v>
      </c>
      <c r="M37" s="198" t="n">
        <v>0</v>
      </c>
      <c r="N37" s="198" t="n">
        <v>0</v>
      </c>
      <c r="O37" s="199" t="n">
        <v>0</v>
      </c>
      <c r="P37" s="199" t="n">
        <v>0</v>
      </c>
      <c r="Q37" s="199" t="n">
        <v>0</v>
      </c>
      <c r="R37" s="199" t="n">
        <v>0</v>
      </c>
      <c r="S37" s="199" t="n">
        <v>0</v>
      </c>
      <c r="T37" s="199" t="n">
        <v>0</v>
      </c>
      <c r="U37" s="199" t="n">
        <v>1015</v>
      </c>
    </row>
    <row r="38" customFormat="false" ht="12.75" hidden="false" customHeight="true" outlineLevel="0" collapsed="false">
      <c r="B38" s="225" t="s">
        <v>167</v>
      </c>
      <c r="C38" s="223" t="n">
        <v>0</v>
      </c>
      <c r="D38" s="198" t="n">
        <v>845</v>
      </c>
      <c r="E38" s="198" t="n">
        <v>545</v>
      </c>
      <c r="F38" s="198" t="n">
        <v>0</v>
      </c>
      <c r="G38" s="198" t="n">
        <v>0</v>
      </c>
      <c r="H38" s="239" t="n">
        <v>45</v>
      </c>
      <c r="I38" s="198" t="n">
        <v>50</v>
      </c>
      <c r="J38" s="198" t="n">
        <v>0</v>
      </c>
      <c r="K38" s="198" t="n">
        <v>0</v>
      </c>
      <c r="L38" s="198" t="n">
        <v>0</v>
      </c>
      <c r="M38" s="198" t="n">
        <v>205</v>
      </c>
      <c r="N38" s="198" t="n">
        <v>0</v>
      </c>
      <c r="O38" s="199" t="n">
        <v>0</v>
      </c>
      <c r="P38" s="199" t="n">
        <v>0</v>
      </c>
      <c r="Q38" s="199" t="n">
        <v>0</v>
      </c>
      <c r="R38" s="199" t="n">
        <v>0</v>
      </c>
      <c r="S38" s="199" t="n">
        <v>0</v>
      </c>
      <c r="T38" s="199" t="n">
        <v>0</v>
      </c>
      <c r="U38" s="199" t="n">
        <v>1685</v>
      </c>
    </row>
    <row r="39" customFormat="false" ht="12.75" hidden="false" customHeight="true" outlineLevel="0" collapsed="false">
      <c r="B39" s="225" t="s">
        <v>168</v>
      </c>
      <c r="C39" s="223" t="n">
        <v>0</v>
      </c>
      <c r="D39" s="198" t="n">
        <v>0</v>
      </c>
      <c r="E39" s="198" t="n">
        <v>0</v>
      </c>
      <c r="F39" s="198" t="n">
        <v>0</v>
      </c>
      <c r="G39" s="198" t="n">
        <v>0</v>
      </c>
      <c r="H39" s="239" t="n">
        <v>0</v>
      </c>
      <c r="I39" s="198" t="n">
        <v>0</v>
      </c>
      <c r="J39" s="198" t="n">
        <v>0</v>
      </c>
      <c r="K39" s="198" t="n">
        <v>5</v>
      </c>
      <c r="L39" s="198" t="n">
        <v>0</v>
      </c>
      <c r="M39" s="198" t="n">
        <v>0</v>
      </c>
      <c r="N39" s="198" t="n">
        <v>0</v>
      </c>
      <c r="O39" s="199" t="n">
        <v>0</v>
      </c>
      <c r="P39" s="199" t="n">
        <v>0</v>
      </c>
      <c r="Q39" s="199" t="n">
        <v>525</v>
      </c>
      <c r="R39" s="199" t="n">
        <v>485</v>
      </c>
      <c r="S39" s="199" t="n">
        <v>0</v>
      </c>
      <c r="T39" s="199" t="n">
        <v>0</v>
      </c>
      <c r="U39" s="199" t="n">
        <v>1010</v>
      </c>
    </row>
    <row r="40" customFormat="false" ht="12.75" hidden="false" customHeight="true" outlineLevel="0" collapsed="false">
      <c r="B40" s="225" t="s">
        <v>171</v>
      </c>
      <c r="C40" s="223" t="n">
        <v>0</v>
      </c>
      <c r="D40" s="198" t="n">
        <v>0</v>
      </c>
      <c r="E40" s="198" t="n">
        <v>0</v>
      </c>
      <c r="F40" s="198" t="n">
        <v>0</v>
      </c>
      <c r="G40" s="198" t="n">
        <v>0</v>
      </c>
      <c r="H40" s="239" t="n">
        <v>0</v>
      </c>
      <c r="I40" s="198" t="n">
        <v>0</v>
      </c>
      <c r="J40" s="198" t="n">
        <v>0</v>
      </c>
      <c r="K40" s="198" t="n">
        <v>315</v>
      </c>
      <c r="L40" s="198" t="n">
        <v>0</v>
      </c>
      <c r="M40" s="198" t="n">
        <v>130</v>
      </c>
      <c r="N40" s="198" t="n">
        <v>0</v>
      </c>
      <c r="O40" s="199" t="n">
        <v>0</v>
      </c>
      <c r="P40" s="199" t="n">
        <v>0</v>
      </c>
      <c r="Q40" s="199" t="n">
        <v>0</v>
      </c>
      <c r="R40" s="199" t="n">
        <v>0</v>
      </c>
      <c r="S40" s="199" t="n">
        <v>0</v>
      </c>
      <c r="T40" s="199" t="n">
        <v>0</v>
      </c>
      <c r="U40" s="199" t="n">
        <v>445</v>
      </c>
    </row>
    <row r="41" customFormat="false" ht="12.75" hidden="false" customHeight="true" outlineLevel="0" collapsed="false">
      <c r="B41" s="225" t="s">
        <v>172</v>
      </c>
      <c r="C41" s="223" t="n">
        <v>0</v>
      </c>
      <c r="D41" s="198" t="n">
        <v>0</v>
      </c>
      <c r="E41" s="198" t="n">
        <v>0</v>
      </c>
      <c r="F41" s="198" t="n">
        <v>0</v>
      </c>
      <c r="G41" s="198" t="n">
        <v>0</v>
      </c>
      <c r="H41" s="239" t="n">
        <v>0</v>
      </c>
      <c r="I41" s="198" t="n">
        <v>0</v>
      </c>
      <c r="J41" s="198" t="n">
        <v>0</v>
      </c>
      <c r="K41" s="198" t="n">
        <v>0</v>
      </c>
      <c r="L41" s="198" t="n">
        <v>0</v>
      </c>
      <c r="M41" s="198" t="n">
        <v>0</v>
      </c>
      <c r="N41" s="198" t="n">
        <v>0</v>
      </c>
      <c r="O41" s="199" t="n">
        <v>0</v>
      </c>
      <c r="P41" s="199" t="n">
        <v>0</v>
      </c>
      <c r="Q41" s="199" t="n">
        <v>65</v>
      </c>
      <c r="R41" s="199" t="n">
        <v>0</v>
      </c>
      <c r="S41" s="199" t="n">
        <v>0</v>
      </c>
      <c r="T41" s="199" t="n">
        <v>0</v>
      </c>
      <c r="U41" s="199" t="n">
        <v>65</v>
      </c>
    </row>
    <row r="42" customFormat="false" ht="12.75" hidden="false" customHeight="true" outlineLevel="0" collapsed="false">
      <c r="B42" s="225" t="s">
        <v>173</v>
      </c>
      <c r="C42" s="223" t="n">
        <v>0</v>
      </c>
      <c r="D42" s="198" t="n">
        <v>0</v>
      </c>
      <c r="E42" s="198" t="n">
        <v>0</v>
      </c>
      <c r="F42" s="198" t="n">
        <v>0</v>
      </c>
      <c r="G42" s="198" t="n">
        <v>5</v>
      </c>
      <c r="H42" s="239" t="n">
        <v>0</v>
      </c>
      <c r="I42" s="198" t="n">
        <v>0</v>
      </c>
      <c r="J42" s="198" t="n">
        <v>0</v>
      </c>
      <c r="K42" s="198" t="n">
        <v>0</v>
      </c>
      <c r="L42" s="198" t="n">
        <v>0</v>
      </c>
      <c r="M42" s="198" t="n">
        <v>0</v>
      </c>
      <c r="N42" s="198" t="n">
        <v>0</v>
      </c>
      <c r="O42" s="199" t="n">
        <v>0</v>
      </c>
      <c r="P42" s="199" t="n">
        <v>0</v>
      </c>
      <c r="Q42" s="199" t="n">
        <v>0</v>
      </c>
      <c r="R42" s="199" t="n">
        <v>0</v>
      </c>
      <c r="S42" s="199" t="n">
        <v>0</v>
      </c>
      <c r="T42" s="199" t="n">
        <v>0</v>
      </c>
      <c r="U42" s="199" t="n">
        <v>5</v>
      </c>
    </row>
    <row r="43" customFormat="false" ht="12.75" hidden="false" customHeight="true" outlineLevel="0" collapsed="false">
      <c r="B43" s="225" t="s">
        <v>176</v>
      </c>
      <c r="C43" s="223" t="n">
        <v>0</v>
      </c>
      <c r="D43" s="198" t="n">
        <v>0</v>
      </c>
      <c r="E43" s="198" t="n">
        <v>1330</v>
      </c>
      <c r="F43" s="198" t="n">
        <v>0</v>
      </c>
      <c r="G43" s="198" t="n">
        <v>0</v>
      </c>
      <c r="H43" s="239" t="n">
        <v>230</v>
      </c>
      <c r="I43" s="198" t="n">
        <v>1370</v>
      </c>
      <c r="J43" s="198" t="n">
        <v>0</v>
      </c>
      <c r="K43" s="198" t="n">
        <v>0</v>
      </c>
      <c r="L43" s="198" t="n">
        <v>0</v>
      </c>
      <c r="M43" s="198" t="n">
        <v>0</v>
      </c>
      <c r="N43" s="198" t="n">
        <v>0</v>
      </c>
      <c r="O43" s="199" t="n">
        <v>0</v>
      </c>
      <c r="P43" s="199" t="n">
        <v>0</v>
      </c>
      <c r="Q43" s="199" t="n">
        <v>0</v>
      </c>
      <c r="R43" s="199" t="n">
        <v>0</v>
      </c>
      <c r="S43" s="199" t="n">
        <v>0</v>
      </c>
      <c r="T43" s="199" t="n">
        <v>0</v>
      </c>
      <c r="U43" s="199" t="n">
        <v>2930</v>
      </c>
    </row>
    <row r="44" customFormat="false" ht="12.75" hidden="false" customHeight="true" outlineLevel="0" collapsed="false">
      <c r="B44" s="225" t="s">
        <v>177</v>
      </c>
      <c r="C44" s="223" t="n">
        <v>0</v>
      </c>
      <c r="D44" s="198" t="n">
        <v>5</v>
      </c>
      <c r="E44" s="198" t="n">
        <v>375</v>
      </c>
      <c r="F44" s="198" t="n">
        <v>55</v>
      </c>
      <c r="G44" s="198" t="n">
        <v>0</v>
      </c>
      <c r="H44" s="239" t="n">
        <v>0</v>
      </c>
      <c r="I44" s="198" t="n">
        <v>0</v>
      </c>
      <c r="J44" s="198" t="n">
        <v>0</v>
      </c>
      <c r="K44" s="198" t="n">
        <v>5</v>
      </c>
      <c r="L44" s="198" t="n">
        <v>0</v>
      </c>
      <c r="M44" s="198" t="n">
        <v>0</v>
      </c>
      <c r="N44" s="198" t="n">
        <v>0</v>
      </c>
      <c r="O44" s="199" t="n">
        <v>0</v>
      </c>
      <c r="P44" s="199" t="n">
        <v>0</v>
      </c>
      <c r="Q44" s="199" t="n">
        <v>0</v>
      </c>
      <c r="R44" s="199" t="n">
        <v>0</v>
      </c>
      <c r="S44" s="199" t="n">
        <v>0</v>
      </c>
      <c r="T44" s="199" t="n">
        <v>0</v>
      </c>
      <c r="U44" s="199" t="n">
        <v>435</v>
      </c>
    </row>
    <row r="45" customFormat="false" ht="12.75" hidden="false" customHeight="true" outlineLevel="0" collapsed="false">
      <c r="B45" s="225" t="s">
        <v>178</v>
      </c>
      <c r="C45" s="223" t="n">
        <v>0</v>
      </c>
      <c r="D45" s="198" t="n">
        <v>0</v>
      </c>
      <c r="E45" s="198" t="n">
        <v>105</v>
      </c>
      <c r="F45" s="198" t="n">
        <v>0</v>
      </c>
      <c r="G45" s="198" t="n">
        <v>0</v>
      </c>
      <c r="H45" s="239" t="n">
        <v>0</v>
      </c>
      <c r="I45" s="198" t="n">
        <v>80</v>
      </c>
      <c r="J45" s="198" t="n">
        <v>1035</v>
      </c>
      <c r="K45" s="198" t="n">
        <v>0</v>
      </c>
      <c r="L45" s="198" t="n">
        <v>0</v>
      </c>
      <c r="M45" s="198" t="n">
        <v>3040</v>
      </c>
      <c r="N45" s="198" t="n">
        <v>0</v>
      </c>
      <c r="O45" s="199" t="n">
        <v>0</v>
      </c>
      <c r="P45" s="199" t="n">
        <v>0</v>
      </c>
      <c r="Q45" s="199" t="n">
        <v>0</v>
      </c>
      <c r="R45" s="199" t="n">
        <v>0</v>
      </c>
      <c r="S45" s="199" t="n">
        <v>0</v>
      </c>
      <c r="T45" s="199" t="n">
        <v>0</v>
      </c>
      <c r="U45" s="199" t="n">
        <v>4265</v>
      </c>
    </row>
    <row r="46" customFormat="false" ht="12.75" hidden="false" customHeight="true" outlineLevel="0" collapsed="false">
      <c r="B46" s="225" t="s">
        <v>179</v>
      </c>
      <c r="C46" s="223" t="n">
        <v>0</v>
      </c>
      <c r="D46" s="198" t="n">
        <v>0</v>
      </c>
      <c r="E46" s="198" t="n">
        <v>0</v>
      </c>
      <c r="F46" s="198" t="n">
        <v>0</v>
      </c>
      <c r="G46" s="198" t="n">
        <v>0</v>
      </c>
      <c r="H46" s="239" t="n">
        <v>0</v>
      </c>
      <c r="I46" s="198" t="n">
        <v>0</v>
      </c>
      <c r="J46" s="198" t="n">
        <v>0</v>
      </c>
      <c r="K46" s="198" t="n">
        <v>0</v>
      </c>
      <c r="L46" s="198" t="n">
        <v>0</v>
      </c>
      <c r="M46" s="198" t="n">
        <v>0</v>
      </c>
      <c r="N46" s="198" t="n">
        <v>0</v>
      </c>
      <c r="O46" s="199" t="n">
        <v>0</v>
      </c>
      <c r="P46" s="199" t="n">
        <v>0</v>
      </c>
      <c r="Q46" s="199" t="n">
        <v>1885</v>
      </c>
      <c r="R46" s="199" t="n">
        <v>0</v>
      </c>
      <c r="S46" s="199" t="n">
        <v>0</v>
      </c>
      <c r="T46" s="199" t="n">
        <v>0</v>
      </c>
      <c r="U46" s="199" t="n">
        <v>1885</v>
      </c>
    </row>
    <row r="47" customFormat="false" ht="12.75" hidden="false" customHeight="true" outlineLevel="0" collapsed="false">
      <c r="B47" s="225" t="s">
        <v>180</v>
      </c>
      <c r="C47" s="223" t="n">
        <v>0</v>
      </c>
      <c r="D47" s="198" t="n">
        <v>0</v>
      </c>
      <c r="E47" s="198" t="n">
        <v>0</v>
      </c>
      <c r="F47" s="198" t="n">
        <v>0</v>
      </c>
      <c r="G47" s="198" t="n">
        <v>0</v>
      </c>
      <c r="H47" s="239" t="n">
        <v>0</v>
      </c>
      <c r="I47" s="198" t="n">
        <v>0</v>
      </c>
      <c r="J47" s="198" t="n">
        <v>0</v>
      </c>
      <c r="K47" s="198" t="n">
        <v>0</v>
      </c>
      <c r="L47" s="198" t="n">
        <v>0</v>
      </c>
      <c r="M47" s="198" t="n">
        <v>0</v>
      </c>
      <c r="N47" s="198" t="n">
        <v>0</v>
      </c>
      <c r="O47" s="199" t="n">
        <v>0</v>
      </c>
      <c r="P47" s="199" t="n">
        <v>0</v>
      </c>
      <c r="Q47" s="199" t="n">
        <v>60</v>
      </c>
      <c r="R47" s="199" t="n">
        <v>0</v>
      </c>
      <c r="S47" s="199" t="n">
        <v>0</v>
      </c>
      <c r="T47" s="199" t="n">
        <v>0</v>
      </c>
      <c r="U47" s="199" t="n">
        <v>60</v>
      </c>
    </row>
    <row r="48" customFormat="false" ht="12.75" hidden="false" customHeight="true" outlineLevel="0" collapsed="false">
      <c r="B48" s="225" t="s">
        <v>181</v>
      </c>
      <c r="C48" s="223" t="n">
        <v>0</v>
      </c>
      <c r="D48" s="198" t="n">
        <v>5</v>
      </c>
      <c r="E48" s="198" t="n">
        <v>0</v>
      </c>
      <c r="F48" s="198" t="n">
        <v>0</v>
      </c>
      <c r="G48" s="198" t="n">
        <v>0</v>
      </c>
      <c r="H48" s="239" t="n">
        <v>0</v>
      </c>
      <c r="I48" s="198" t="n">
        <v>0</v>
      </c>
      <c r="J48" s="198" t="n">
        <v>0</v>
      </c>
      <c r="K48" s="198" t="n">
        <v>145</v>
      </c>
      <c r="L48" s="198" t="n">
        <v>0</v>
      </c>
      <c r="M48" s="198" t="n">
        <v>165</v>
      </c>
      <c r="N48" s="198" t="n">
        <v>0</v>
      </c>
      <c r="O48" s="199" t="n">
        <v>0</v>
      </c>
      <c r="P48" s="199" t="n">
        <v>0</v>
      </c>
      <c r="Q48" s="199" t="n">
        <v>0</v>
      </c>
      <c r="R48" s="199" t="n">
        <v>0</v>
      </c>
      <c r="S48" s="199" t="n">
        <v>0</v>
      </c>
      <c r="T48" s="199" t="n">
        <v>0</v>
      </c>
      <c r="U48" s="199" t="n">
        <v>315</v>
      </c>
    </row>
    <row r="49" customFormat="false" ht="12.75" hidden="false" customHeight="true" outlineLevel="0" collapsed="false">
      <c r="B49" s="225" t="s">
        <v>182</v>
      </c>
      <c r="C49" s="240" t="n">
        <v>0</v>
      </c>
      <c r="D49" s="239" t="n">
        <v>0</v>
      </c>
      <c r="E49" s="239" t="n">
        <v>0</v>
      </c>
      <c r="F49" s="239" t="n">
        <v>0</v>
      </c>
      <c r="G49" s="239" t="n">
        <v>0</v>
      </c>
      <c r="H49" s="239" t="n">
        <v>0</v>
      </c>
      <c r="I49" s="198" t="n">
        <v>0</v>
      </c>
      <c r="J49" s="198" t="n">
        <v>45</v>
      </c>
      <c r="K49" s="198" t="n">
        <v>0</v>
      </c>
      <c r="L49" s="198" t="n">
        <v>0</v>
      </c>
      <c r="M49" s="198" t="n">
        <v>0</v>
      </c>
      <c r="N49" s="198" t="n">
        <v>0</v>
      </c>
      <c r="O49" s="199" t="n">
        <v>0</v>
      </c>
      <c r="P49" s="199" t="n">
        <v>0</v>
      </c>
      <c r="Q49" s="199" t="n">
        <v>0</v>
      </c>
      <c r="R49" s="199" t="n">
        <v>0</v>
      </c>
      <c r="S49" s="199" t="n">
        <v>0</v>
      </c>
      <c r="T49" s="199" t="n">
        <v>0</v>
      </c>
      <c r="U49" s="199" t="n">
        <v>45</v>
      </c>
    </row>
    <row r="50" customFormat="false" ht="12.75" hidden="false" customHeight="true" outlineLevel="0" collapsed="false">
      <c r="B50" s="225" t="s">
        <v>183</v>
      </c>
      <c r="C50" s="240" t="n">
        <v>0</v>
      </c>
      <c r="D50" s="239" t="n">
        <v>0</v>
      </c>
      <c r="E50" s="239" t="n">
        <v>0</v>
      </c>
      <c r="F50" s="239" t="n">
        <v>0</v>
      </c>
      <c r="G50" s="239" t="n">
        <v>0</v>
      </c>
      <c r="H50" s="239" t="n">
        <v>0</v>
      </c>
      <c r="I50" s="198" t="n">
        <v>45</v>
      </c>
      <c r="J50" s="198" t="n">
        <v>0</v>
      </c>
      <c r="K50" s="198" t="n">
        <v>0</v>
      </c>
      <c r="L50" s="198" t="n">
        <v>0</v>
      </c>
      <c r="M50" s="198" t="n">
        <v>0</v>
      </c>
      <c r="N50" s="198" t="n">
        <v>0</v>
      </c>
      <c r="O50" s="199" t="n">
        <v>0</v>
      </c>
      <c r="P50" s="199" t="n">
        <v>0</v>
      </c>
      <c r="Q50" s="199" t="n">
        <v>0</v>
      </c>
      <c r="R50" s="199" t="n">
        <v>0</v>
      </c>
      <c r="S50" s="199" t="n">
        <v>0</v>
      </c>
      <c r="T50" s="199" t="n">
        <v>0</v>
      </c>
      <c r="U50" s="199" t="n">
        <v>45</v>
      </c>
    </row>
    <row r="51" customFormat="false" ht="12.75" hidden="false" customHeight="true" outlineLevel="0" collapsed="false">
      <c r="B51" s="213" t="s">
        <v>64</v>
      </c>
      <c r="C51" s="228" t="n">
        <v>2860</v>
      </c>
      <c r="D51" s="211" t="n">
        <v>10980</v>
      </c>
      <c r="E51" s="211" t="n">
        <v>9105</v>
      </c>
      <c r="F51" s="211" t="n">
        <v>3975</v>
      </c>
      <c r="G51" s="211" t="n">
        <v>5</v>
      </c>
      <c r="H51" s="211" t="n">
        <v>1475</v>
      </c>
      <c r="I51" s="211" t="n">
        <v>8465</v>
      </c>
      <c r="J51" s="211" t="n">
        <v>9925</v>
      </c>
      <c r="K51" s="211" t="n">
        <v>3110</v>
      </c>
      <c r="L51" s="211" t="n">
        <v>5</v>
      </c>
      <c r="M51" s="211" t="n">
        <v>7180</v>
      </c>
      <c r="N51" s="211" t="n">
        <v>190</v>
      </c>
      <c r="O51" s="211" t="n">
        <v>105</v>
      </c>
      <c r="P51" s="211" t="n">
        <v>5</v>
      </c>
      <c r="Q51" s="211" t="n">
        <v>4305</v>
      </c>
      <c r="R51" s="211" t="n">
        <v>485</v>
      </c>
      <c r="S51" s="211" t="n">
        <v>790</v>
      </c>
      <c r="T51" s="211" t="n">
        <v>145</v>
      </c>
      <c r="U51" s="211" t="n">
        <v>62455</v>
      </c>
    </row>
    <row r="52" customFormat="false" ht="6.75" hidden="false" customHeight="true" outlineLevel="0" collapsed="false">
      <c r="B52" s="182"/>
      <c r="C52" s="198"/>
      <c r="D52" s="198"/>
      <c r="E52" s="198"/>
      <c r="F52" s="198"/>
      <c r="G52" s="198"/>
      <c r="H52" s="239"/>
      <c r="I52" s="198"/>
      <c r="J52" s="198"/>
      <c r="K52" s="198"/>
      <c r="L52" s="198"/>
      <c r="M52" s="198"/>
      <c r="N52" s="198"/>
      <c r="O52" s="199"/>
    </row>
    <row r="53" customFormat="false" ht="12.75" hidden="false" customHeight="true" outlineLevel="0" collapsed="false">
      <c r="B53" s="232" t="s">
        <v>185</v>
      </c>
      <c r="C53" s="241"/>
      <c r="D53" s="241"/>
      <c r="E53" s="241"/>
      <c r="F53" s="241"/>
      <c r="G53" s="241"/>
      <c r="H53" s="242"/>
      <c r="I53" s="241"/>
      <c r="J53" s="241"/>
      <c r="K53" s="241"/>
      <c r="L53" s="241"/>
      <c r="M53" s="241"/>
      <c r="N53" s="241"/>
      <c r="O53" s="199"/>
    </row>
    <row r="54" customFormat="false" ht="12.75" hidden="false" customHeight="true" outlineLevel="0" collapsed="false">
      <c r="B54" s="243" t="s">
        <v>187</v>
      </c>
      <c r="C54" s="198" t="n">
        <v>0</v>
      </c>
      <c r="D54" s="198" t="n">
        <v>0</v>
      </c>
      <c r="E54" s="198" t="n">
        <v>0</v>
      </c>
      <c r="F54" s="198" t="n">
        <v>0</v>
      </c>
      <c r="G54" s="198" t="n">
        <v>0</v>
      </c>
      <c r="H54" s="239" t="n">
        <v>0</v>
      </c>
      <c r="I54" s="198" t="n">
        <v>0</v>
      </c>
      <c r="J54" s="198" t="n">
        <v>60</v>
      </c>
      <c r="K54" s="198" t="n">
        <v>0</v>
      </c>
      <c r="L54" s="198" t="n">
        <v>0</v>
      </c>
      <c r="M54" s="198" t="n">
        <v>0</v>
      </c>
      <c r="N54" s="198" t="n">
        <v>0</v>
      </c>
      <c r="O54" s="205" t="n">
        <v>0</v>
      </c>
      <c r="P54" s="205" t="n">
        <v>0</v>
      </c>
      <c r="Q54" s="205" t="n">
        <v>0</v>
      </c>
      <c r="R54" s="205" t="n">
        <v>0</v>
      </c>
      <c r="S54" s="205" t="n">
        <v>0</v>
      </c>
      <c r="T54" s="205" t="n">
        <v>0</v>
      </c>
      <c r="U54" s="205" t="n">
        <v>60</v>
      </c>
    </row>
    <row r="55" customFormat="false" ht="12.75" hidden="false" customHeight="true" outlineLevel="0" collapsed="false">
      <c r="B55" s="182" t="s">
        <v>189</v>
      </c>
      <c r="C55" s="198" t="n">
        <v>0</v>
      </c>
      <c r="D55" s="198" t="n">
        <v>0</v>
      </c>
      <c r="E55" s="198" t="n">
        <v>0</v>
      </c>
      <c r="F55" s="198" t="n">
        <v>5</v>
      </c>
      <c r="G55" s="198" t="n">
        <v>0</v>
      </c>
      <c r="H55" s="239" t="n">
        <v>0</v>
      </c>
      <c r="I55" s="198" t="n">
        <v>175</v>
      </c>
      <c r="J55" s="198" t="n">
        <v>0</v>
      </c>
      <c r="K55" s="198" t="n">
        <v>0</v>
      </c>
      <c r="L55" s="198" t="n">
        <v>0</v>
      </c>
      <c r="M55" s="198" t="n">
        <v>0</v>
      </c>
      <c r="N55" s="198" t="n">
        <v>0</v>
      </c>
      <c r="O55" s="199" t="n">
        <v>0</v>
      </c>
      <c r="P55" s="199" t="n">
        <v>0</v>
      </c>
      <c r="Q55" s="199" t="n">
        <v>0</v>
      </c>
      <c r="R55" s="199" t="n">
        <v>0</v>
      </c>
      <c r="S55" s="199" t="n">
        <v>0</v>
      </c>
      <c r="T55" s="199" t="n">
        <v>0</v>
      </c>
      <c r="U55" s="199" t="n">
        <v>180</v>
      </c>
    </row>
    <row r="56" customFormat="false" ht="12.75" hidden="false" customHeight="true" outlineLevel="0" collapsed="false">
      <c r="B56" s="182" t="s">
        <v>526</v>
      </c>
      <c r="C56" s="198" t="n">
        <v>0</v>
      </c>
      <c r="D56" s="198" t="n">
        <v>0</v>
      </c>
      <c r="E56" s="198" t="n">
        <v>0</v>
      </c>
      <c r="F56" s="198" t="n">
        <v>0</v>
      </c>
      <c r="G56" s="198" t="n">
        <v>0</v>
      </c>
      <c r="H56" s="239" t="n">
        <v>0</v>
      </c>
      <c r="I56" s="198" t="n">
        <v>370</v>
      </c>
      <c r="J56" s="198" t="n">
        <v>0</v>
      </c>
      <c r="K56" s="198" t="n">
        <v>0</v>
      </c>
      <c r="L56" s="198" t="n">
        <v>0</v>
      </c>
      <c r="M56" s="198" t="n">
        <v>0</v>
      </c>
      <c r="N56" s="198" t="n">
        <v>0</v>
      </c>
      <c r="O56" s="199" t="n">
        <v>0</v>
      </c>
      <c r="P56" s="199" t="n">
        <v>0</v>
      </c>
      <c r="Q56" s="199" t="n">
        <v>0</v>
      </c>
      <c r="R56" s="199" t="n">
        <v>0</v>
      </c>
      <c r="S56" s="199" t="n">
        <v>0</v>
      </c>
      <c r="T56" s="199" t="n">
        <v>0</v>
      </c>
      <c r="U56" s="199" t="n">
        <v>370</v>
      </c>
    </row>
    <row r="57" customFormat="false" ht="12.75" hidden="false" customHeight="true" outlineLevel="0" collapsed="false">
      <c r="B57" s="182" t="s">
        <v>192</v>
      </c>
      <c r="C57" s="198" t="n">
        <v>0</v>
      </c>
      <c r="D57" s="198" t="n">
        <v>0</v>
      </c>
      <c r="E57" s="198" t="n">
        <v>0</v>
      </c>
      <c r="F57" s="198" t="n">
        <v>0</v>
      </c>
      <c r="G57" s="198" t="n">
        <v>0</v>
      </c>
      <c r="H57" s="239" t="n">
        <v>0</v>
      </c>
      <c r="I57" s="198" t="n">
        <v>0</v>
      </c>
      <c r="J57" s="198" t="n">
        <v>80</v>
      </c>
      <c r="K57" s="198" t="n">
        <v>0</v>
      </c>
      <c r="L57" s="198" t="n">
        <v>0</v>
      </c>
      <c r="M57" s="198" t="n">
        <v>0</v>
      </c>
      <c r="N57" s="198" t="n">
        <v>0</v>
      </c>
      <c r="O57" s="199" t="n">
        <v>0</v>
      </c>
      <c r="P57" s="199" t="n">
        <v>0</v>
      </c>
      <c r="Q57" s="199" t="n">
        <v>0</v>
      </c>
      <c r="R57" s="199" t="n">
        <v>0</v>
      </c>
      <c r="S57" s="199" t="n">
        <v>0</v>
      </c>
      <c r="T57" s="199" t="n">
        <v>0</v>
      </c>
      <c r="U57" s="199" t="n">
        <v>80</v>
      </c>
    </row>
    <row r="58" customFormat="false" ht="12.75" hidden="false" customHeight="true" outlineLevel="0" collapsed="false">
      <c r="B58" s="182" t="s">
        <v>193</v>
      </c>
      <c r="C58" s="198" t="n">
        <v>0</v>
      </c>
      <c r="D58" s="198" t="n">
        <v>0</v>
      </c>
      <c r="E58" s="198" t="n">
        <v>0</v>
      </c>
      <c r="F58" s="198" t="n">
        <v>0</v>
      </c>
      <c r="G58" s="198" t="n">
        <v>0</v>
      </c>
      <c r="H58" s="239" t="n">
        <v>0</v>
      </c>
      <c r="I58" s="198" t="n">
        <v>0</v>
      </c>
      <c r="J58" s="198" t="n">
        <v>490</v>
      </c>
      <c r="K58" s="198" t="n">
        <v>0</v>
      </c>
      <c r="L58" s="198" t="n">
        <v>0</v>
      </c>
      <c r="M58" s="198" t="n">
        <v>0</v>
      </c>
      <c r="N58" s="198" t="n">
        <v>0</v>
      </c>
      <c r="O58" s="199" t="n">
        <v>0</v>
      </c>
      <c r="P58" s="199" t="n">
        <v>0</v>
      </c>
      <c r="Q58" s="199" t="n">
        <v>0</v>
      </c>
      <c r="R58" s="199" t="n">
        <v>0</v>
      </c>
      <c r="S58" s="199" t="n">
        <v>0</v>
      </c>
      <c r="T58" s="199" t="n">
        <v>0</v>
      </c>
      <c r="U58" s="199" t="n">
        <v>490</v>
      </c>
    </row>
    <row r="59" customFormat="false" ht="12.75" hidden="false" customHeight="true" outlineLevel="0" collapsed="false">
      <c r="B59" s="182" t="s">
        <v>194</v>
      </c>
      <c r="C59" s="198" t="n">
        <v>0</v>
      </c>
      <c r="D59" s="198" t="n">
        <v>0</v>
      </c>
      <c r="E59" s="198" t="n">
        <v>0</v>
      </c>
      <c r="F59" s="198" t="n">
        <v>0</v>
      </c>
      <c r="G59" s="198" t="n">
        <v>0</v>
      </c>
      <c r="H59" s="239" t="n">
        <v>0</v>
      </c>
      <c r="I59" s="198" t="n">
        <v>715</v>
      </c>
      <c r="J59" s="198" t="n">
        <v>0</v>
      </c>
      <c r="K59" s="198" t="n">
        <v>0</v>
      </c>
      <c r="L59" s="198" t="n">
        <v>0</v>
      </c>
      <c r="M59" s="198" t="n">
        <v>0</v>
      </c>
      <c r="N59" s="198" t="n">
        <v>0</v>
      </c>
      <c r="O59" s="199" t="n">
        <v>0</v>
      </c>
      <c r="P59" s="199" t="n">
        <v>0</v>
      </c>
      <c r="Q59" s="199" t="n">
        <v>0</v>
      </c>
      <c r="R59" s="199" t="n">
        <v>0</v>
      </c>
      <c r="S59" s="199" t="n">
        <v>0</v>
      </c>
      <c r="T59" s="199" t="n">
        <v>0</v>
      </c>
      <c r="U59" s="199" t="n">
        <v>715</v>
      </c>
    </row>
    <row r="60" customFormat="false" ht="12.75" hidden="false" customHeight="true" outlineLevel="0" collapsed="false">
      <c r="B60" s="182" t="s">
        <v>198</v>
      </c>
      <c r="C60" s="198" t="n">
        <v>0</v>
      </c>
      <c r="D60" s="198" t="n">
        <v>0</v>
      </c>
      <c r="E60" s="198" t="n">
        <v>0</v>
      </c>
      <c r="F60" s="198" t="n">
        <v>0</v>
      </c>
      <c r="G60" s="198" t="n">
        <v>0</v>
      </c>
      <c r="H60" s="239" t="n">
        <v>455</v>
      </c>
      <c r="I60" s="198" t="n">
        <v>0</v>
      </c>
      <c r="J60" s="198" t="n">
        <v>0</v>
      </c>
      <c r="K60" s="198" t="n">
        <v>0</v>
      </c>
      <c r="L60" s="198" t="n">
        <v>0</v>
      </c>
      <c r="M60" s="198" t="n">
        <v>0</v>
      </c>
      <c r="N60" s="198" t="n">
        <v>0</v>
      </c>
      <c r="O60" s="199" t="n">
        <v>0</v>
      </c>
      <c r="P60" s="199" t="n">
        <v>0</v>
      </c>
      <c r="Q60" s="199" t="n">
        <v>0</v>
      </c>
      <c r="R60" s="199" t="n">
        <v>0</v>
      </c>
      <c r="S60" s="199" t="n">
        <v>0</v>
      </c>
      <c r="T60" s="199" t="n">
        <v>0</v>
      </c>
      <c r="U60" s="199" t="n">
        <v>455</v>
      </c>
    </row>
    <row r="61" customFormat="false" ht="12.75" hidden="false" customHeight="true" outlineLevel="0" collapsed="false">
      <c r="B61" s="182" t="s">
        <v>200</v>
      </c>
      <c r="C61" s="198" t="n">
        <v>0</v>
      </c>
      <c r="D61" s="198" t="n">
        <v>0</v>
      </c>
      <c r="E61" s="198" t="n">
        <v>0</v>
      </c>
      <c r="F61" s="198" t="n">
        <v>0</v>
      </c>
      <c r="G61" s="198" t="n">
        <v>0</v>
      </c>
      <c r="H61" s="239" t="n">
        <v>95</v>
      </c>
      <c r="I61" s="198" t="n">
        <v>0</v>
      </c>
      <c r="J61" s="198" t="n">
        <v>0</v>
      </c>
      <c r="K61" s="198" t="n">
        <v>0</v>
      </c>
      <c r="L61" s="198" t="n">
        <v>0</v>
      </c>
      <c r="M61" s="198" t="n">
        <v>0</v>
      </c>
      <c r="N61" s="198" t="n">
        <v>0</v>
      </c>
      <c r="O61" s="199" t="n">
        <v>0</v>
      </c>
      <c r="P61" s="199" t="n">
        <v>0</v>
      </c>
      <c r="Q61" s="199" t="n">
        <v>0</v>
      </c>
      <c r="R61" s="199" t="n">
        <v>0</v>
      </c>
      <c r="S61" s="199" t="n">
        <v>0</v>
      </c>
      <c r="T61" s="199" t="n">
        <v>0</v>
      </c>
      <c r="U61" s="199" t="n">
        <v>95</v>
      </c>
    </row>
    <row r="62" customFormat="false" ht="12.75" hidden="false" customHeight="true" outlineLevel="0" collapsed="false">
      <c r="B62" s="182" t="s">
        <v>201</v>
      </c>
      <c r="C62" s="198" t="n">
        <v>0</v>
      </c>
      <c r="D62" s="198" t="n">
        <v>0</v>
      </c>
      <c r="E62" s="198" t="n">
        <v>15</v>
      </c>
      <c r="F62" s="198" t="n">
        <v>0</v>
      </c>
      <c r="G62" s="198" t="n">
        <v>0</v>
      </c>
      <c r="H62" s="239" t="n">
        <v>0</v>
      </c>
      <c r="I62" s="198" t="n">
        <v>0</v>
      </c>
      <c r="J62" s="198" t="n">
        <v>0</v>
      </c>
      <c r="K62" s="198" t="n">
        <v>0</v>
      </c>
      <c r="L62" s="198" t="n">
        <v>0</v>
      </c>
      <c r="M62" s="198" t="n">
        <v>0</v>
      </c>
      <c r="N62" s="198" t="n">
        <v>0</v>
      </c>
      <c r="O62" s="199" t="n">
        <v>0</v>
      </c>
      <c r="P62" s="199" t="n">
        <v>0</v>
      </c>
      <c r="Q62" s="199" t="n">
        <v>0</v>
      </c>
      <c r="R62" s="199" t="n">
        <v>0</v>
      </c>
      <c r="S62" s="199" t="n">
        <v>0</v>
      </c>
      <c r="T62" s="199" t="n">
        <v>0</v>
      </c>
      <c r="U62" s="199" t="n">
        <v>15</v>
      </c>
    </row>
    <row r="63" customFormat="false" ht="12.75" hidden="false" customHeight="true" outlineLevel="0" collapsed="false">
      <c r="B63" s="182" t="s">
        <v>202</v>
      </c>
      <c r="C63" s="198" t="n">
        <v>0</v>
      </c>
      <c r="D63" s="198" t="n">
        <v>0</v>
      </c>
      <c r="E63" s="198" t="n">
        <v>0</v>
      </c>
      <c r="F63" s="198" t="n">
        <v>0</v>
      </c>
      <c r="G63" s="198" t="n">
        <v>0</v>
      </c>
      <c r="H63" s="239" t="n">
        <v>0</v>
      </c>
      <c r="I63" s="198" t="n">
        <v>0</v>
      </c>
      <c r="J63" s="198" t="n">
        <v>0</v>
      </c>
      <c r="K63" s="198" t="n">
        <v>155</v>
      </c>
      <c r="L63" s="198" t="n">
        <v>0</v>
      </c>
      <c r="M63" s="198" t="n">
        <v>0</v>
      </c>
      <c r="N63" s="198" t="n">
        <v>0</v>
      </c>
      <c r="O63" s="199" t="n">
        <v>0</v>
      </c>
      <c r="P63" s="199" t="n">
        <v>0</v>
      </c>
      <c r="Q63" s="199" t="n">
        <v>0</v>
      </c>
      <c r="R63" s="199" t="n">
        <v>0</v>
      </c>
      <c r="S63" s="199" t="n">
        <v>790</v>
      </c>
      <c r="T63" s="199" t="n">
        <v>0</v>
      </c>
      <c r="U63" s="199" t="n">
        <v>945</v>
      </c>
    </row>
    <row r="64" customFormat="false" ht="12.75" hidden="false" customHeight="true" outlineLevel="0" collapsed="false">
      <c r="B64" s="182" t="s">
        <v>203</v>
      </c>
      <c r="C64" s="198" t="n">
        <v>0</v>
      </c>
      <c r="D64" s="198" t="n">
        <v>0</v>
      </c>
      <c r="E64" s="198" t="n">
        <v>0</v>
      </c>
      <c r="F64" s="198" t="n">
        <v>0</v>
      </c>
      <c r="G64" s="198" t="n">
        <v>0</v>
      </c>
      <c r="H64" s="239" t="n">
        <v>0</v>
      </c>
      <c r="I64" s="198" t="n">
        <v>0</v>
      </c>
      <c r="J64" s="198" t="n">
        <v>0</v>
      </c>
      <c r="K64" s="198" t="n">
        <v>0</v>
      </c>
      <c r="L64" s="198" t="n">
        <v>0</v>
      </c>
      <c r="M64" s="198" t="n">
        <v>25</v>
      </c>
      <c r="N64" s="198" t="n">
        <v>0</v>
      </c>
      <c r="O64" s="199" t="n">
        <v>0</v>
      </c>
      <c r="P64" s="199" t="n">
        <v>0</v>
      </c>
      <c r="Q64" s="199" t="n">
        <v>0</v>
      </c>
      <c r="R64" s="199" t="n">
        <v>0</v>
      </c>
      <c r="S64" s="199" t="n">
        <v>0</v>
      </c>
      <c r="T64" s="199" t="n">
        <v>0</v>
      </c>
      <c r="U64" s="199" t="n">
        <v>25</v>
      </c>
    </row>
    <row r="65" customFormat="false" ht="12.75" hidden="false" customHeight="true" outlineLevel="0" collapsed="false">
      <c r="B65" s="182" t="s">
        <v>205</v>
      </c>
      <c r="C65" s="198" t="n">
        <v>0</v>
      </c>
      <c r="D65" s="198" t="n">
        <v>0</v>
      </c>
      <c r="E65" s="198" t="n">
        <v>0</v>
      </c>
      <c r="F65" s="198" t="n">
        <v>0</v>
      </c>
      <c r="G65" s="198" t="n">
        <v>0</v>
      </c>
      <c r="H65" s="239" t="n">
        <v>0</v>
      </c>
      <c r="I65" s="198" t="n">
        <v>40</v>
      </c>
      <c r="J65" s="198" t="n">
        <v>0</v>
      </c>
      <c r="K65" s="198" t="n">
        <v>0</v>
      </c>
      <c r="L65" s="198" t="n">
        <v>0</v>
      </c>
      <c r="M65" s="198" t="n">
        <v>0</v>
      </c>
      <c r="N65" s="198" t="n">
        <v>0</v>
      </c>
      <c r="O65" s="199" t="n">
        <v>0</v>
      </c>
      <c r="P65" s="199" t="n">
        <v>0</v>
      </c>
      <c r="Q65" s="199" t="n">
        <v>0</v>
      </c>
      <c r="R65" s="199" t="n">
        <v>0</v>
      </c>
      <c r="S65" s="199" t="n">
        <v>0</v>
      </c>
      <c r="T65" s="199" t="n">
        <v>0</v>
      </c>
      <c r="U65" s="199" t="n">
        <v>40</v>
      </c>
    </row>
    <row r="66" customFormat="false" ht="12.75" hidden="false" customHeight="true" outlineLevel="0" collapsed="false">
      <c r="B66" s="182" t="s">
        <v>206</v>
      </c>
      <c r="C66" s="198" t="n">
        <v>0</v>
      </c>
      <c r="D66" s="198" t="n">
        <v>0</v>
      </c>
      <c r="E66" s="198" t="n">
        <v>0</v>
      </c>
      <c r="F66" s="198" t="n">
        <v>0</v>
      </c>
      <c r="G66" s="198" t="n">
        <v>0</v>
      </c>
      <c r="H66" s="239" t="n">
        <v>0</v>
      </c>
      <c r="I66" s="198" t="n">
        <v>0</v>
      </c>
      <c r="J66" s="198" t="n">
        <v>0</v>
      </c>
      <c r="K66" s="198" t="n">
        <v>0</v>
      </c>
      <c r="L66" s="198" t="n">
        <v>5</v>
      </c>
      <c r="M66" s="198" t="n">
        <v>0</v>
      </c>
      <c r="N66" s="198" t="n">
        <v>0</v>
      </c>
      <c r="O66" s="199" t="n">
        <v>0</v>
      </c>
      <c r="P66" s="199" t="n">
        <v>5</v>
      </c>
      <c r="Q66" s="199" t="n">
        <v>0</v>
      </c>
      <c r="R66" s="199" t="n">
        <v>0</v>
      </c>
      <c r="S66" s="199" t="n">
        <v>0</v>
      </c>
      <c r="T66" s="199" t="n">
        <v>0</v>
      </c>
      <c r="U66" s="199" t="n">
        <v>5</v>
      </c>
    </row>
    <row r="67" customFormat="false" ht="12.75" hidden="false" customHeight="true" outlineLevel="0" collapsed="false">
      <c r="B67" s="182" t="s">
        <v>210</v>
      </c>
      <c r="C67" s="198" t="n">
        <v>1680</v>
      </c>
      <c r="D67" s="198" t="n">
        <v>0</v>
      </c>
      <c r="E67" s="198" t="n">
        <v>0</v>
      </c>
      <c r="F67" s="198" t="n">
        <v>0</v>
      </c>
      <c r="G67" s="198" t="n">
        <v>0</v>
      </c>
      <c r="H67" s="239" t="n">
        <v>0</v>
      </c>
      <c r="I67" s="198" t="n">
        <v>0</v>
      </c>
      <c r="J67" s="198" t="n">
        <v>0</v>
      </c>
      <c r="K67" s="198" t="n">
        <v>0</v>
      </c>
      <c r="L67" s="198" t="n">
        <v>0</v>
      </c>
      <c r="M67" s="198" t="n">
        <v>0</v>
      </c>
      <c r="N67" s="198" t="n">
        <v>0</v>
      </c>
      <c r="O67" s="199" t="n">
        <v>0</v>
      </c>
      <c r="P67" s="199" t="n">
        <v>0</v>
      </c>
      <c r="Q67" s="199" t="n">
        <v>0</v>
      </c>
      <c r="R67" s="199" t="n">
        <v>0</v>
      </c>
      <c r="S67" s="199" t="n">
        <v>0</v>
      </c>
      <c r="T67" s="199" t="n">
        <v>0</v>
      </c>
      <c r="U67" s="199" t="n">
        <v>1680</v>
      </c>
    </row>
    <row r="68" customFormat="false" ht="12.75" hidden="false" customHeight="true" outlineLevel="0" collapsed="false">
      <c r="B68" s="182" t="s">
        <v>211</v>
      </c>
      <c r="C68" s="198" t="n">
        <v>0</v>
      </c>
      <c r="D68" s="198" t="n">
        <v>0</v>
      </c>
      <c r="E68" s="198" t="n">
        <v>510</v>
      </c>
      <c r="F68" s="198" t="n">
        <v>315</v>
      </c>
      <c r="G68" s="198" t="n">
        <v>0</v>
      </c>
      <c r="H68" s="239" t="n">
        <v>210</v>
      </c>
      <c r="I68" s="198" t="n">
        <v>135</v>
      </c>
      <c r="J68" s="198" t="n">
        <v>605</v>
      </c>
      <c r="K68" s="198" t="n">
        <v>110</v>
      </c>
      <c r="L68" s="198" t="n">
        <v>0</v>
      </c>
      <c r="M68" s="198" t="n">
        <v>870</v>
      </c>
      <c r="N68" s="198" t="n">
        <v>0</v>
      </c>
      <c r="O68" s="199" t="n">
        <v>0</v>
      </c>
      <c r="P68" s="199" t="n">
        <v>0</v>
      </c>
      <c r="Q68" s="199" t="n">
        <v>0</v>
      </c>
      <c r="R68" s="199" t="n">
        <v>0</v>
      </c>
      <c r="S68" s="199" t="n">
        <v>0</v>
      </c>
      <c r="T68" s="199" t="n">
        <v>0</v>
      </c>
      <c r="U68" s="199" t="n">
        <v>2755</v>
      </c>
    </row>
    <row r="69" customFormat="false" ht="12.75" hidden="false" customHeight="true" outlineLevel="0" collapsed="false">
      <c r="B69" s="182" t="s">
        <v>212</v>
      </c>
      <c r="C69" s="198" t="n">
        <v>0</v>
      </c>
      <c r="D69" s="198" t="n">
        <v>0</v>
      </c>
      <c r="E69" s="198" t="n">
        <v>0</v>
      </c>
      <c r="F69" s="198" t="n">
        <v>0</v>
      </c>
      <c r="G69" s="198" t="n">
        <v>0</v>
      </c>
      <c r="H69" s="239" t="n">
        <v>0</v>
      </c>
      <c r="I69" s="198" t="n">
        <v>0</v>
      </c>
      <c r="J69" s="198" t="n">
        <v>0</v>
      </c>
      <c r="K69" s="198" t="n">
        <v>0</v>
      </c>
      <c r="L69" s="198" t="n">
        <v>0</v>
      </c>
      <c r="M69" s="198" t="n">
        <v>45</v>
      </c>
      <c r="N69" s="198" t="n">
        <v>0</v>
      </c>
      <c r="O69" s="199" t="n">
        <v>0</v>
      </c>
      <c r="P69" s="199" t="n">
        <v>0</v>
      </c>
      <c r="Q69" s="199" t="n">
        <v>5</v>
      </c>
      <c r="R69" s="199" t="n">
        <v>0</v>
      </c>
      <c r="S69" s="199" t="n">
        <v>0</v>
      </c>
      <c r="T69" s="199" t="n">
        <v>0</v>
      </c>
      <c r="U69" s="199" t="n">
        <v>50</v>
      </c>
    </row>
    <row r="70" customFormat="false" ht="12.75" hidden="false" customHeight="true" outlineLevel="0" collapsed="false">
      <c r="B70" s="182" t="s">
        <v>213</v>
      </c>
      <c r="C70" s="198" t="n">
        <v>0</v>
      </c>
      <c r="D70" s="198" t="n">
        <v>0</v>
      </c>
      <c r="E70" s="198" t="n">
        <v>0</v>
      </c>
      <c r="F70" s="198" t="n">
        <v>0</v>
      </c>
      <c r="G70" s="198" t="n">
        <v>0</v>
      </c>
      <c r="H70" s="239" t="n">
        <v>0</v>
      </c>
      <c r="I70" s="198" t="n">
        <v>540</v>
      </c>
      <c r="J70" s="198" t="n">
        <v>0</v>
      </c>
      <c r="K70" s="198" t="n">
        <v>0</v>
      </c>
      <c r="L70" s="198" t="n">
        <v>0</v>
      </c>
      <c r="M70" s="198" t="n">
        <v>0</v>
      </c>
      <c r="N70" s="198" t="n">
        <v>0</v>
      </c>
      <c r="O70" s="199" t="n">
        <v>0</v>
      </c>
      <c r="P70" s="199" t="n">
        <v>0</v>
      </c>
      <c r="Q70" s="199" t="n">
        <v>0</v>
      </c>
      <c r="R70" s="199" t="n">
        <v>0</v>
      </c>
      <c r="S70" s="199" t="n">
        <v>0</v>
      </c>
      <c r="T70" s="199" t="n">
        <v>0</v>
      </c>
      <c r="U70" s="199" t="n">
        <v>540</v>
      </c>
    </row>
    <row r="71" customFormat="false" ht="12.75" hidden="false" customHeight="true" outlineLevel="0" collapsed="false">
      <c r="B71" s="182" t="s">
        <v>217</v>
      </c>
      <c r="C71" s="198" t="n">
        <v>505</v>
      </c>
      <c r="D71" s="198" t="n">
        <v>0</v>
      </c>
      <c r="E71" s="198" t="n">
        <v>0</v>
      </c>
      <c r="F71" s="198" t="n">
        <v>0</v>
      </c>
      <c r="G71" s="198" t="n">
        <v>0</v>
      </c>
      <c r="H71" s="239" t="n">
        <v>0</v>
      </c>
      <c r="I71" s="198" t="n">
        <v>0</v>
      </c>
      <c r="J71" s="198" t="n">
        <v>0</v>
      </c>
      <c r="K71" s="198" t="n">
        <v>0</v>
      </c>
      <c r="L71" s="198" t="n">
        <v>0</v>
      </c>
      <c r="M71" s="198" t="n">
        <v>0</v>
      </c>
      <c r="N71" s="198" t="n">
        <v>0</v>
      </c>
      <c r="O71" s="199" t="n">
        <v>0</v>
      </c>
      <c r="P71" s="199" t="n">
        <v>0</v>
      </c>
      <c r="Q71" s="199" t="n">
        <v>0</v>
      </c>
      <c r="R71" s="199" t="n">
        <v>0</v>
      </c>
      <c r="S71" s="199" t="n">
        <v>0</v>
      </c>
      <c r="T71" s="199" t="n">
        <v>0</v>
      </c>
      <c r="U71" s="199" t="n">
        <v>505</v>
      </c>
    </row>
    <row r="72" customFormat="false" ht="12.75" hidden="false" customHeight="true" outlineLevel="0" collapsed="false">
      <c r="B72" s="182" t="s">
        <v>220</v>
      </c>
      <c r="C72" s="198" t="n">
        <v>0</v>
      </c>
      <c r="D72" s="198" t="n">
        <v>0</v>
      </c>
      <c r="E72" s="198" t="n">
        <v>15</v>
      </c>
      <c r="F72" s="198" t="n">
        <v>0</v>
      </c>
      <c r="G72" s="198" t="n">
        <v>0</v>
      </c>
      <c r="H72" s="239" t="n">
        <v>0</v>
      </c>
      <c r="I72" s="198" t="n">
        <v>145</v>
      </c>
      <c r="J72" s="198" t="n">
        <v>0</v>
      </c>
      <c r="K72" s="198" t="n">
        <v>0</v>
      </c>
      <c r="L72" s="198" t="n">
        <v>0</v>
      </c>
      <c r="M72" s="198" t="n">
        <v>0</v>
      </c>
      <c r="N72" s="198" t="n">
        <v>0</v>
      </c>
      <c r="O72" s="199" t="n">
        <v>0</v>
      </c>
      <c r="P72" s="199" t="n">
        <v>0</v>
      </c>
      <c r="Q72" s="199" t="n">
        <v>0</v>
      </c>
      <c r="R72" s="199" t="n">
        <v>0</v>
      </c>
      <c r="S72" s="199" t="n">
        <v>0</v>
      </c>
      <c r="T72" s="199" t="n">
        <v>0</v>
      </c>
      <c r="U72" s="199" t="n">
        <v>160</v>
      </c>
    </row>
    <row r="73" customFormat="false" ht="12.75" hidden="false" customHeight="true" outlineLevel="0" collapsed="false">
      <c r="B73" s="182" t="s">
        <v>221</v>
      </c>
      <c r="C73" s="198" t="n">
        <v>0</v>
      </c>
      <c r="D73" s="198" t="n">
        <v>0</v>
      </c>
      <c r="E73" s="198" t="n">
        <v>0</v>
      </c>
      <c r="F73" s="198" t="n">
        <v>1755</v>
      </c>
      <c r="G73" s="198" t="n">
        <v>0</v>
      </c>
      <c r="H73" s="239" t="n">
        <v>0</v>
      </c>
      <c r="I73" s="198" t="n">
        <v>0</v>
      </c>
      <c r="J73" s="198" t="n">
        <v>0</v>
      </c>
      <c r="K73" s="198" t="n">
        <v>0</v>
      </c>
      <c r="L73" s="198" t="n">
        <v>0</v>
      </c>
      <c r="M73" s="198" t="n">
        <v>0</v>
      </c>
      <c r="N73" s="198" t="n">
        <v>0</v>
      </c>
      <c r="O73" s="199" t="n">
        <v>0</v>
      </c>
      <c r="P73" s="199" t="n">
        <v>0</v>
      </c>
      <c r="Q73" s="199" t="n">
        <v>0</v>
      </c>
      <c r="R73" s="199" t="n">
        <v>0</v>
      </c>
      <c r="S73" s="199" t="n">
        <v>0</v>
      </c>
      <c r="T73" s="199" t="n">
        <v>0</v>
      </c>
      <c r="U73" s="199" t="n">
        <v>1755</v>
      </c>
    </row>
    <row r="74" customFormat="false" ht="12.75" hidden="false" customHeight="true" outlineLevel="0" collapsed="false">
      <c r="B74" s="182" t="s">
        <v>222</v>
      </c>
      <c r="C74" s="198" t="n">
        <v>0</v>
      </c>
      <c r="D74" s="198" t="n">
        <v>845</v>
      </c>
      <c r="E74" s="198" t="n">
        <v>5</v>
      </c>
      <c r="F74" s="198" t="n">
        <v>0</v>
      </c>
      <c r="G74" s="198" t="n">
        <v>0</v>
      </c>
      <c r="H74" s="239" t="n">
        <v>0</v>
      </c>
      <c r="I74" s="198" t="n">
        <v>0</v>
      </c>
      <c r="J74" s="198" t="n">
        <v>0</v>
      </c>
      <c r="K74" s="198" t="n">
        <v>0</v>
      </c>
      <c r="L74" s="198" t="n">
        <v>0</v>
      </c>
      <c r="M74" s="198" t="n">
        <v>0</v>
      </c>
      <c r="N74" s="198" t="n">
        <v>0</v>
      </c>
      <c r="O74" s="199" t="n">
        <v>0</v>
      </c>
      <c r="P74" s="199" t="n">
        <v>0</v>
      </c>
      <c r="Q74" s="199" t="n">
        <v>0</v>
      </c>
      <c r="R74" s="199" t="n">
        <v>0</v>
      </c>
      <c r="S74" s="199" t="n">
        <v>0</v>
      </c>
      <c r="T74" s="199" t="n">
        <v>0</v>
      </c>
      <c r="U74" s="199" t="n">
        <v>850</v>
      </c>
    </row>
    <row r="75" customFormat="false" ht="12.75" hidden="false" customHeight="true" outlineLevel="0" collapsed="false">
      <c r="B75" s="182" t="s">
        <v>223</v>
      </c>
      <c r="C75" s="198" t="n">
        <v>0</v>
      </c>
      <c r="D75" s="198" t="n">
        <v>0</v>
      </c>
      <c r="E75" s="198" t="n">
        <v>0</v>
      </c>
      <c r="F75" s="198" t="n">
        <v>555</v>
      </c>
      <c r="G75" s="198" t="n">
        <v>0</v>
      </c>
      <c r="H75" s="239" t="n">
        <v>0</v>
      </c>
      <c r="I75" s="198" t="n">
        <v>0</v>
      </c>
      <c r="J75" s="198" t="n">
        <v>0</v>
      </c>
      <c r="K75" s="198" t="n">
        <v>0</v>
      </c>
      <c r="L75" s="198" t="n">
        <v>0</v>
      </c>
      <c r="M75" s="198" t="n">
        <v>0</v>
      </c>
      <c r="N75" s="198" t="n">
        <v>0</v>
      </c>
      <c r="O75" s="199" t="n">
        <v>0</v>
      </c>
      <c r="P75" s="199" t="n">
        <v>0</v>
      </c>
      <c r="Q75" s="199" t="n">
        <v>0</v>
      </c>
      <c r="R75" s="199" t="n">
        <v>0</v>
      </c>
      <c r="S75" s="199" t="n">
        <v>0</v>
      </c>
      <c r="T75" s="199" t="n">
        <v>0</v>
      </c>
      <c r="U75" s="199" t="n">
        <v>555</v>
      </c>
    </row>
    <row r="76" customFormat="false" ht="12.75" hidden="false" customHeight="true" outlineLevel="0" collapsed="false">
      <c r="B76" s="182" t="s">
        <v>224</v>
      </c>
      <c r="C76" s="198" t="n">
        <v>0</v>
      </c>
      <c r="D76" s="198" t="n">
        <v>8150</v>
      </c>
      <c r="E76" s="198" t="n">
        <v>0</v>
      </c>
      <c r="F76" s="198" t="n">
        <v>0</v>
      </c>
      <c r="G76" s="198" t="n">
        <v>0</v>
      </c>
      <c r="H76" s="239" t="n">
        <v>0</v>
      </c>
      <c r="I76" s="198" t="n">
        <v>0</v>
      </c>
      <c r="J76" s="198" t="n">
        <v>0</v>
      </c>
      <c r="K76" s="198" t="n">
        <v>0</v>
      </c>
      <c r="L76" s="198" t="n">
        <v>0</v>
      </c>
      <c r="M76" s="198" t="n">
        <v>830</v>
      </c>
      <c r="N76" s="198" t="n">
        <v>0</v>
      </c>
      <c r="O76" s="199" t="n">
        <v>0</v>
      </c>
      <c r="P76" s="199" t="n">
        <v>0</v>
      </c>
      <c r="Q76" s="199" t="n">
        <v>0</v>
      </c>
      <c r="R76" s="199" t="n">
        <v>0</v>
      </c>
      <c r="S76" s="199" t="n">
        <v>0</v>
      </c>
      <c r="T76" s="199" t="n">
        <v>0</v>
      </c>
      <c r="U76" s="199" t="n">
        <v>8910</v>
      </c>
    </row>
    <row r="77" customFormat="false" ht="12.75" hidden="false" customHeight="true" outlineLevel="0" collapsed="false">
      <c r="B77" s="182" t="s">
        <v>225</v>
      </c>
      <c r="C77" s="198" t="n">
        <v>0</v>
      </c>
      <c r="D77" s="198" t="n">
        <v>5</v>
      </c>
      <c r="E77" s="198" t="n">
        <v>0</v>
      </c>
      <c r="F77" s="198" t="n">
        <v>0</v>
      </c>
      <c r="G77" s="198" t="n">
        <v>0</v>
      </c>
      <c r="H77" s="239" t="n">
        <v>0</v>
      </c>
      <c r="I77" s="198" t="n">
        <v>0</v>
      </c>
      <c r="J77" s="198" t="n">
        <v>0</v>
      </c>
      <c r="K77" s="198" t="n">
        <v>0</v>
      </c>
      <c r="L77" s="198" t="n">
        <v>0</v>
      </c>
      <c r="M77" s="198" t="n">
        <v>0</v>
      </c>
      <c r="N77" s="198" t="n">
        <v>0</v>
      </c>
      <c r="O77" s="199" t="n">
        <v>0</v>
      </c>
      <c r="P77" s="199" t="n">
        <v>0</v>
      </c>
      <c r="Q77" s="199" t="n">
        <v>0</v>
      </c>
      <c r="R77" s="199" t="n">
        <v>0</v>
      </c>
      <c r="S77" s="199" t="n">
        <v>0</v>
      </c>
      <c r="T77" s="199" t="n">
        <v>0</v>
      </c>
      <c r="U77" s="199" t="n">
        <v>5</v>
      </c>
    </row>
    <row r="78" customFormat="false" ht="12.75" hidden="false" customHeight="true" outlineLevel="0" collapsed="false">
      <c r="B78" s="182" t="s">
        <v>227</v>
      </c>
      <c r="C78" s="198" t="n">
        <v>0</v>
      </c>
      <c r="D78" s="198" t="n">
        <v>0</v>
      </c>
      <c r="E78" s="198" t="n">
        <v>0</v>
      </c>
      <c r="F78" s="198" t="n">
        <v>0</v>
      </c>
      <c r="G78" s="198" t="n">
        <v>0</v>
      </c>
      <c r="H78" s="239" t="n">
        <v>0</v>
      </c>
      <c r="I78" s="198" t="n">
        <v>0</v>
      </c>
      <c r="J78" s="198" t="n">
        <v>6590</v>
      </c>
      <c r="K78" s="198" t="n">
        <v>0</v>
      </c>
      <c r="L78" s="198" t="n">
        <v>0</v>
      </c>
      <c r="M78" s="198" t="n">
        <v>0</v>
      </c>
      <c r="N78" s="198" t="n">
        <v>0</v>
      </c>
      <c r="O78" s="199" t="n">
        <v>0</v>
      </c>
      <c r="P78" s="199" t="n">
        <v>0</v>
      </c>
      <c r="Q78" s="199" t="n">
        <v>0</v>
      </c>
      <c r="R78" s="199" t="n">
        <v>0</v>
      </c>
      <c r="S78" s="199" t="n">
        <v>0</v>
      </c>
      <c r="T78" s="199" t="n">
        <v>0</v>
      </c>
      <c r="U78" s="199" t="n">
        <v>6590</v>
      </c>
    </row>
    <row r="79" customFormat="false" ht="12.75" hidden="false" customHeight="true" outlineLevel="0" collapsed="false">
      <c r="B79" s="182" t="s">
        <v>230</v>
      </c>
      <c r="C79" s="198" t="n">
        <v>0</v>
      </c>
      <c r="D79" s="198" t="n">
        <v>0</v>
      </c>
      <c r="E79" s="198" t="n">
        <v>0</v>
      </c>
      <c r="F79" s="198" t="n">
        <v>0</v>
      </c>
      <c r="G79" s="198" t="n">
        <v>0</v>
      </c>
      <c r="H79" s="239" t="n">
        <v>0</v>
      </c>
      <c r="I79" s="198" t="n">
        <v>0</v>
      </c>
      <c r="J79" s="198" t="n">
        <v>0</v>
      </c>
      <c r="K79" s="198" t="n">
        <v>5</v>
      </c>
      <c r="L79" s="198" t="n">
        <v>0</v>
      </c>
      <c r="M79" s="198" t="n">
        <v>0</v>
      </c>
      <c r="N79" s="198" t="n">
        <v>0</v>
      </c>
      <c r="O79" s="199" t="n">
        <v>0</v>
      </c>
      <c r="P79" s="199" t="n">
        <v>0</v>
      </c>
      <c r="Q79" s="199" t="n">
        <v>0</v>
      </c>
      <c r="R79" s="199" t="n">
        <v>0</v>
      </c>
      <c r="S79" s="199" t="n">
        <v>0</v>
      </c>
      <c r="T79" s="199" t="n">
        <v>0</v>
      </c>
      <c r="U79" s="199" t="n">
        <v>5</v>
      </c>
    </row>
    <row r="80" customFormat="false" ht="12.75" hidden="false" customHeight="true" outlineLevel="0" collapsed="false">
      <c r="B80" s="182" t="s">
        <v>231</v>
      </c>
      <c r="C80" s="198" t="n">
        <v>0</v>
      </c>
      <c r="D80" s="198" t="n">
        <v>0</v>
      </c>
      <c r="E80" s="198" t="n">
        <v>0</v>
      </c>
      <c r="F80" s="198" t="n">
        <v>525</v>
      </c>
      <c r="G80" s="198" t="n">
        <v>0</v>
      </c>
      <c r="H80" s="239" t="n">
        <v>0</v>
      </c>
      <c r="I80" s="198" t="n">
        <v>0</v>
      </c>
      <c r="J80" s="198" t="n">
        <v>0</v>
      </c>
      <c r="K80" s="198" t="n">
        <v>0</v>
      </c>
      <c r="L80" s="198" t="n">
        <v>0</v>
      </c>
      <c r="M80" s="198" t="n">
        <v>0</v>
      </c>
      <c r="N80" s="198" t="n">
        <v>0</v>
      </c>
      <c r="O80" s="199" t="n">
        <v>0</v>
      </c>
      <c r="P80" s="199" t="n">
        <v>0</v>
      </c>
      <c r="Q80" s="199" t="n">
        <v>0</v>
      </c>
      <c r="R80" s="199" t="n">
        <v>0</v>
      </c>
      <c r="S80" s="199" t="n">
        <v>0</v>
      </c>
      <c r="T80" s="199" t="n">
        <v>0</v>
      </c>
      <c r="U80" s="199" t="n">
        <v>525</v>
      </c>
    </row>
    <row r="81" customFormat="false" ht="12.75" hidden="false" customHeight="true" outlineLevel="0" collapsed="false">
      <c r="B81" s="182" t="s">
        <v>527</v>
      </c>
      <c r="C81" s="198" t="n">
        <v>0</v>
      </c>
      <c r="D81" s="198" t="n">
        <v>0</v>
      </c>
      <c r="E81" s="198" t="n">
        <v>0</v>
      </c>
      <c r="F81" s="198" t="n">
        <v>45</v>
      </c>
      <c r="G81" s="198" t="n">
        <v>0</v>
      </c>
      <c r="H81" s="239" t="n">
        <v>0</v>
      </c>
      <c r="I81" s="198" t="n">
        <v>0</v>
      </c>
      <c r="J81" s="198" t="n">
        <v>0</v>
      </c>
      <c r="K81" s="198" t="n">
        <v>5</v>
      </c>
      <c r="L81" s="198" t="n">
        <v>0</v>
      </c>
      <c r="M81" s="198" t="n">
        <v>0</v>
      </c>
      <c r="N81" s="198" t="n">
        <v>190</v>
      </c>
      <c r="O81" s="199" t="n">
        <v>0</v>
      </c>
      <c r="P81" s="199" t="n">
        <v>0</v>
      </c>
      <c r="Q81" s="199" t="n">
        <v>0</v>
      </c>
      <c r="R81" s="199" t="n">
        <v>0</v>
      </c>
      <c r="S81" s="199" t="n">
        <v>0</v>
      </c>
      <c r="T81" s="199" t="n">
        <v>0</v>
      </c>
      <c r="U81" s="199" t="n">
        <v>230</v>
      </c>
    </row>
    <row r="82" customFormat="false" ht="12.75" hidden="false" customHeight="true" outlineLevel="0" collapsed="false">
      <c r="B82" s="182" t="s">
        <v>236</v>
      </c>
      <c r="C82" s="198" t="n">
        <v>0</v>
      </c>
      <c r="D82" s="198" t="n">
        <v>0</v>
      </c>
      <c r="E82" s="198" t="n">
        <v>0</v>
      </c>
      <c r="F82" s="198" t="n">
        <v>0</v>
      </c>
      <c r="G82" s="198" t="n">
        <v>0</v>
      </c>
      <c r="H82" s="239" t="n">
        <v>45</v>
      </c>
      <c r="I82" s="198" t="n">
        <v>0</v>
      </c>
      <c r="J82" s="198" t="n">
        <v>0</v>
      </c>
      <c r="K82" s="198" t="n">
        <v>0</v>
      </c>
      <c r="L82" s="198" t="n">
        <v>0</v>
      </c>
      <c r="M82" s="198" t="n">
        <v>0</v>
      </c>
      <c r="N82" s="198" t="n">
        <v>0</v>
      </c>
      <c r="O82" s="199" t="n">
        <v>0</v>
      </c>
      <c r="P82" s="199" t="n">
        <v>0</v>
      </c>
      <c r="Q82" s="199" t="n">
        <v>0</v>
      </c>
      <c r="R82" s="199" t="n">
        <v>0</v>
      </c>
      <c r="S82" s="199" t="n">
        <v>0</v>
      </c>
      <c r="T82" s="199" t="n">
        <v>0</v>
      </c>
      <c r="U82" s="199" t="n">
        <v>45</v>
      </c>
    </row>
    <row r="83" customFormat="false" ht="12.75" hidden="false" customHeight="true" outlineLevel="0" collapsed="false">
      <c r="B83" s="182" t="s">
        <v>237</v>
      </c>
      <c r="C83" s="198" t="n">
        <v>0</v>
      </c>
      <c r="D83" s="198" t="n">
        <v>0</v>
      </c>
      <c r="E83" s="198" t="n">
        <v>0</v>
      </c>
      <c r="F83" s="198" t="n">
        <v>0</v>
      </c>
      <c r="G83" s="198" t="n">
        <v>0</v>
      </c>
      <c r="H83" s="239" t="n">
        <v>0</v>
      </c>
      <c r="I83" s="198" t="n">
        <v>50</v>
      </c>
      <c r="J83" s="198" t="n">
        <v>0</v>
      </c>
      <c r="K83" s="198" t="n">
        <v>0</v>
      </c>
      <c r="L83" s="198" t="n">
        <v>0</v>
      </c>
      <c r="M83" s="198" t="n">
        <v>0</v>
      </c>
      <c r="N83" s="198" t="n">
        <v>0</v>
      </c>
      <c r="O83" s="199" t="n">
        <v>0</v>
      </c>
      <c r="P83" s="199" t="n">
        <v>0</v>
      </c>
      <c r="Q83" s="199" t="n">
        <v>0</v>
      </c>
      <c r="R83" s="199" t="n">
        <v>0</v>
      </c>
      <c r="S83" s="199" t="n">
        <v>0</v>
      </c>
      <c r="T83" s="199" t="n">
        <v>0</v>
      </c>
      <c r="U83" s="199" t="n">
        <v>50</v>
      </c>
    </row>
    <row r="84" customFormat="false" ht="12.75" hidden="false" customHeight="true" outlineLevel="0" collapsed="false">
      <c r="B84" s="182" t="s">
        <v>240</v>
      </c>
      <c r="C84" s="198" t="n">
        <v>0</v>
      </c>
      <c r="D84" s="198" t="n">
        <v>0</v>
      </c>
      <c r="E84" s="198" t="n">
        <v>360</v>
      </c>
      <c r="F84" s="198" t="n">
        <v>0</v>
      </c>
      <c r="G84" s="198" t="n">
        <v>0</v>
      </c>
      <c r="H84" s="239" t="n">
        <v>0</v>
      </c>
      <c r="I84" s="198" t="n">
        <v>0</v>
      </c>
      <c r="J84" s="198" t="n">
        <v>0</v>
      </c>
      <c r="K84" s="198" t="n">
        <v>0</v>
      </c>
      <c r="L84" s="198" t="n">
        <v>0</v>
      </c>
      <c r="M84" s="198" t="n">
        <v>205</v>
      </c>
      <c r="N84" s="198" t="n">
        <v>0</v>
      </c>
      <c r="O84" s="199" t="n">
        <v>0</v>
      </c>
      <c r="P84" s="199" t="n">
        <v>0</v>
      </c>
      <c r="Q84" s="199" t="n">
        <v>0</v>
      </c>
      <c r="R84" s="199" t="n">
        <v>0</v>
      </c>
      <c r="S84" s="199" t="n">
        <v>0</v>
      </c>
      <c r="T84" s="199" t="n">
        <v>0</v>
      </c>
      <c r="U84" s="199" t="n">
        <v>565</v>
      </c>
    </row>
    <row r="85" customFormat="false" ht="12.75" hidden="false" customHeight="true" outlineLevel="0" collapsed="false">
      <c r="B85" s="182" t="s">
        <v>241</v>
      </c>
      <c r="C85" s="198" t="n">
        <v>0</v>
      </c>
      <c r="D85" s="198" t="n">
        <v>0</v>
      </c>
      <c r="E85" s="198" t="n">
        <v>0</v>
      </c>
      <c r="F85" s="198" t="n">
        <v>0</v>
      </c>
      <c r="G85" s="198" t="n">
        <v>0</v>
      </c>
      <c r="H85" s="239" t="n">
        <v>0</v>
      </c>
      <c r="I85" s="198" t="n">
        <v>0</v>
      </c>
      <c r="J85" s="198" t="n">
        <v>0</v>
      </c>
      <c r="K85" s="198" t="n">
        <v>5</v>
      </c>
      <c r="L85" s="198" t="n">
        <v>0</v>
      </c>
      <c r="M85" s="198" t="n">
        <v>0</v>
      </c>
      <c r="N85" s="198" t="n">
        <v>0</v>
      </c>
      <c r="O85" s="199" t="n">
        <v>0</v>
      </c>
      <c r="P85" s="199" t="n">
        <v>0</v>
      </c>
      <c r="Q85" s="199" t="n">
        <v>0</v>
      </c>
      <c r="R85" s="199" t="n">
        <v>485</v>
      </c>
      <c r="S85" s="199" t="n">
        <v>0</v>
      </c>
      <c r="T85" s="199" t="n">
        <v>0</v>
      </c>
      <c r="U85" s="199" t="n">
        <v>485</v>
      </c>
    </row>
    <row r="86" customFormat="false" ht="12.75" hidden="false" customHeight="true" outlineLevel="0" collapsed="false">
      <c r="B86" s="182" t="s">
        <v>244</v>
      </c>
      <c r="C86" s="198" t="n">
        <v>0</v>
      </c>
      <c r="D86" s="198" t="n">
        <v>0</v>
      </c>
      <c r="E86" s="198" t="n">
        <v>1025</v>
      </c>
      <c r="F86" s="198" t="n">
        <v>0</v>
      </c>
      <c r="G86" s="198" t="n">
        <v>0</v>
      </c>
      <c r="H86" s="239" t="n">
        <v>0</v>
      </c>
      <c r="I86" s="198" t="n">
        <v>1135</v>
      </c>
      <c r="J86" s="198" t="n">
        <v>0</v>
      </c>
      <c r="K86" s="198" t="n">
        <v>0</v>
      </c>
      <c r="L86" s="198" t="n">
        <v>0</v>
      </c>
      <c r="M86" s="198" t="n">
        <v>0</v>
      </c>
      <c r="N86" s="198" t="n">
        <v>0</v>
      </c>
      <c r="O86" s="199" t="n">
        <v>0</v>
      </c>
      <c r="P86" s="199" t="n">
        <v>0</v>
      </c>
      <c r="Q86" s="199" t="n">
        <v>0</v>
      </c>
      <c r="R86" s="199" t="n">
        <v>0</v>
      </c>
      <c r="S86" s="199" t="n">
        <v>0</v>
      </c>
      <c r="T86" s="199" t="n">
        <v>0</v>
      </c>
      <c r="U86" s="199" t="n">
        <v>2160</v>
      </c>
    </row>
    <row r="87" customFormat="false" ht="12.75" hidden="false" customHeight="true" outlineLevel="0" collapsed="false">
      <c r="B87" s="182" t="s">
        <v>246</v>
      </c>
      <c r="C87" s="198" t="n">
        <v>0</v>
      </c>
      <c r="D87" s="198" t="n">
        <v>0</v>
      </c>
      <c r="E87" s="198" t="n">
        <v>0</v>
      </c>
      <c r="F87" s="198" t="n">
        <v>0</v>
      </c>
      <c r="G87" s="198" t="n">
        <v>0</v>
      </c>
      <c r="H87" s="239" t="n">
        <v>0</v>
      </c>
      <c r="I87" s="198" t="n">
        <v>0</v>
      </c>
      <c r="J87" s="198" t="n">
        <v>0</v>
      </c>
      <c r="K87" s="198" t="n">
        <v>0</v>
      </c>
      <c r="L87" s="198" t="n">
        <v>0</v>
      </c>
      <c r="M87" s="198" t="n">
        <v>0</v>
      </c>
      <c r="N87" s="198" t="n">
        <v>0</v>
      </c>
      <c r="O87" s="199" t="n">
        <v>0</v>
      </c>
      <c r="P87" s="199" t="n">
        <v>0</v>
      </c>
      <c r="Q87" s="199" t="n">
        <v>5</v>
      </c>
      <c r="R87" s="199" t="n">
        <v>0</v>
      </c>
      <c r="S87" s="199" t="n">
        <v>0</v>
      </c>
      <c r="T87" s="199" t="n">
        <v>0</v>
      </c>
      <c r="U87" s="199" t="n">
        <v>5</v>
      </c>
    </row>
    <row r="88" customFormat="false" ht="12.75" hidden="false" customHeight="true" outlineLevel="0" collapsed="false">
      <c r="B88" s="182" t="s">
        <v>153</v>
      </c>
      <c r="C88" s="198" t="n">
        <v>0</v>
      </c>
      <c r="D88" s="198" t="n">
        <v>0</v>
      </c>
      <c r="E88" s="198" t="n">
        <v>2320</v>
      </c>
      <c r="F88" s="198" t="n">
        <v>0</v>
      </c>
      <c r="G88" s="198" t="n">
        <v>0</v>
      </c>
      <c r="H88" s="239" t="n">
        <v>0</v>
      </c>
      <c r="I88" s="198" t="n">
        <v>0</v>
      </c>
      <c r="J88" s="198" t="n">
        <v>0</v>
      </c>
      <c r="K88" s="198" t="n">
        <v>0</v>
      </c>
      <c r="L88" s="198" t="n">
        <v>0</v>
      </c>
      <c r="M88" s="198" t="n">
        <v>0</v>
      </c>
      <c r="N88" s="198" t="n">
        <v>0</v>
      </c>
      <c r="O88" s="199" t="n">
        <v>0</v>
      </c>
      <c r="P88" s="199" t="n">
        <v>0</v>
      </c>
      <c r="Q88" s="199" t="n">
        <v>0</v>
      </c>
      <c r="R88" s="199" t="n">
        <v>0</v>
      </c>
      <c r="S88" s="199" t="n">
        <v>0</v>
      </c>
      <c r="T88" s="199" t="n">
        <v>0</v>
      </c>
      <c r="U88" s="199" t="n">
        <v>2320</v>
      </c>
    </row>
    <row r="89" customFormat="false" ht="12.75" hidden="false" customHeight="true" outlineLevel="0" collapsed="false">
      <c r="B89" s="182" t="s">
        <v>248</v>
      </c>
      <c r="C89" s="198" t="n">
        <v>0</v>
      </c>
      <c r="D89" s="198" t="n">
        <v>0</v>
      </c>
      <c r="E89" s="198" t="n">
        <v>0</v>
      </c>
      <c r="F89" s="198" t="n">
        <v>0</v>
      </c>
      <c r="G89" s="198" t="n">
        <v>0</v>
      </c>
      <c r="H89" s="239" t="n">
        <v>0</v>
      </c>
      <c r="I89" s="198" t="n">
        <v>5</v>
      </c>
      <c r="J89" s="198" t="n">
        <v>0</v>
      </c>
      <c r="K89" s="198" t="n">
        <v>0</v>
      </c>
      <c r="L89" s="198" t="n">
        <v>0</v>
      </c>
      <c r="M89" s="198" t="n">
        <v>0</v>
      </c>
      <c r="N89" s="198" t="n">
        <v>0</v>
      </c>
      <c r="O89" s="199" t="n">
        <v>0</v>
      </c>
      <c r="P89" s="199" t="n">
        <v>0</v>
      </c>
      <c r="Q89" s="199" t="n">
        <v>0</v>
      </c>
      <c r="R89" s="199" t="n">
        <v>0</v>
      </c>
      <c r="S89" s="199" t="n">
        <v>0</v>
      </c>
      <c r="T89" s="199" t="n">
        <v>0</v>
      </c>
      <c r="U89" s="199" t="n">
        <v>5</v>
      </c>
    </row>
    <row r="90" customFormat="false" ht="12.75" hidden="false" customHeight="true" outlineLevel="0" collapsed="false">
      <c r="B90" s="182" t="s">
        <v>250</v>
      </c>
      <c r="C90" s="198" t="n">
        <v>150</v>
      </c>
      <c r="D90" s="198" t="n">
        <v>0</v>
      </c>
      <c r="E90" s="198" t="n">
        <v>0</v>
      </c>
      <c r="F90" s="198" t="n">
        <v>0</v>
      </c>
      <c r="G90" s="198" t="n">
        <v>0</v>
      </c>
      <c r="H90" s="239" t="n">
        <v>0</v>
      </c>
      <c r="I90" s="198" t="n">
        <v>0</v>
      </c>
      <c r="J90" s="198" t="n">
        <v>0</v>
      </c>
      <c r="K90" s="198" t="n">
        <v>0</v>
      </c>
      <c r="L90" s="198" t="n">
        <v>0</v>
      </c>
      <c r="M90" s="198" t="n">
        <v>0</v>
      </c>
      <c r="N90" s="198" t="n">
        <v>0</v>
      </c>
      <c r="O90" s="199" t="n">
        <v>0</v>
      </c>
      <c r="P90" s="199" t="n">
        <v>0</v>
      </c>
      <c r="Q90" s="199" t="n">
        <v>0</v>
      </c>
      <c r="R90" s="199" t="n">
        <v>0</v>
      </c>
      <c r="S90" s="199" t="n">
        <v>0</v>
      </c>
      <c r="T90" s="199" t="n">
        <v>0</v>
      </c>
      <c r="U90" s="199" t="n">
        <v>150</v>
      </c>
    </row>
    <row r="91" customFormat="false" ht="12.75" hidden="false" customHeight="true" outlineLevel="0" collapsed="false">
      <c r="B91" s="182" t="s">
        <v>252</v>
      </c>
      <c r="C91" s="198" t="n">
        <v>0</v>
      </c>
      <c r="D91" s="198" t="n">
        <v>0</v>
      </c>
      <c r="E91" s="198" t="n">
        <v>0</v>
      </c>
      <c r="F91" s="198" t="n">
        <v>0</v>
      </c>
      <c r="G91" s="198" t="n">
        <v>5</v>
      </c>
      <c r="H91" s="239" t="n">
        <v>0</v>
      </c>
      <c r="I91" s="198" t="n">
        <v>0</v>
      </c>
      <c r="J91" s="198" t="n">
        <v>0</v>
      </c>
      <c r="K91" s="198" t="n">
        <v>0</v>
      </c>
      <c r="L91" s="198" t="n">
        <v>0</v>
      </c>
      <c r="M91" s="198" t="n">
        <v>0</v>
      </c>
      <c r="N91" s="198" t="n">
        <v>0</v>
      </c>
      <c r="O91" s="199" t="n">
        <v>0</v>
      </c>
      <c r="P91" s="199" t="n">
        <v>0</v>
      </c>
      <c r="Q91" s="199" t="n">
        <v>0</v>
      </c>
      <c r="R91" s="199" t="n">
        <v>0</v>
      </c>
      <c r="S91" s="199" t="n">
        <v>0</v>
      </c>
      <c r="T91" s="199" t="n">
        <v>0</v>
      </c>
      <c r="U91" s="199" t="n">
        <v>5</v>
      </c>
    </row>
    <row r="92" customFormat="false" ht="12.75" hidden="false" customHeight="true" outlineLevel="0" collapsed="false">
      <c r="B92" s="182" t="s">
        <v>254</v>
      </c>
      <c r="C92" s="198" t="n">
        <v>0</v>
      </c>
      <c r="D92" s="198" t="n">
        <v>0</v>
      </c>
      <c r="E92" s="198" t="n">
        <v>0</v>
      </c>
      <c r="F92" s="198" t="n">
        <v>0</v>
      </c>
      <c r="G92" s="198" t="n">
        <v>0</v>
      </c>
      <c r="H92" s="239" t="n">
        <v>0</v>
      </c>
      <c r="I92" s="198" t="n">
        <v>400</v>
      </c>
      <c r="J92" s="198" t="n">
        <v>0</v>
      </c>
      <c r="K92" s="198" t="n">
        <v>0</v>
      </c>
      <c r="L92" s="198" t="n">
        <v>0</v>
      </c>
      <c r="M92" s="198" t="n">
        <v>0</v>
      </c>
      <c r="N92" s="198" t="n">
        <v>0</v>
      </c>
      <c r="O92" s="199" t="n">
        <v>0</v>
      </c>
      <c r="P92" s="199" t="n">
        <v>0</v>
      </c>
      <c r="Q92" s="199" t="n">
        <v>0</v>
      </c>
      <c r="R92" s="199" t="n">
        <v>0</v>
      </c>
      <c r="S92" s="199" t="n">
        <v>0</v>
      </c>
      <c r="T92" s="199" t="n">
        <v>0</v>
      </c>
      <c r="U92" s="199" t="n">
        <v>400</v>
      </c>
    </row>
    <row r="93" customFormat="false" ht="12.75" hidden="false" customHeight="true" outlineLevel="0" collapsed="false">
      <c r="B93" s="182" t="s">
        <v>257</v>
      </c>
      <c r="C93" s="198" t="n">
        <v>0</v>
      </c>
      <c r="D93" s="198" t="n">
        <v>0</v>
      </c>
      <c r="E93" s="198" t="n">
        <v>0</v>
      </c>
      <c r="F93" s="198" t="n">
        <v>0</v>
      </c>
      <c r="G93" s="198" t="n">
        <v>0</v>
      </c>
      <c r="H93" s="239" t="n">
        <v>0</v>
      </c>
      <c r="I93" s="198" t="n">
        <v>0</v>
      </c>
      <c r="J93" s="198" t="n">
        <v>0</v>
      </c>
      <c r="K93" s="198" t="n">
        <v>0</v>
      </c>
      <c r="L93" s="198" t="n">
        <v>0</v>
      </c>
      <c r="M93" s="198" t="n">
        <v>0</v>
      </c>
      <c r="N93" s="198" t="n">
        <v>0</v>
      </c>
      <c r="O93" s="199" t="n">
        <v>0</v>
      </c>
      <c r="P93" s="199" t="n">
        <v>0</v>
      </c>
      <c r="Q93" s="199" t="n">
        <v>525</v>
      </c>
      <c r="R93" s="199" t="n">
        <v>0</v>
      </c>
      <c r="S93" s="199" t="n">
        <v>0</v>
      </c>
      <c r="T93" s="199" t="n">
        <v>0</v>
      </c>
      <c r="U93" s="199" t="n">
        <v>525</v>
      </c>
    </row>
    <row r="94" customFormat="false" ht="12.75" hidden="false" customHeight="true" outlineLevel="0" collapsed="false">
      <c r="B94" s="182" t="s">
        <v>260</v>
      </c>
      <c r="C94" s="198" t="n">
        <v>0</v>
      </c>
      <c r="D94" s="198" t="n">
        <v>0</v>
      </c>
      <c r="E94" s="198" t="n">
        <v>0</v>
      </c>
      <c r="F94" s="198" t="n">
        <v>0</v>
      </c>
      <c r="G94" s="198" t="n">
        <v>0</v>
      </c>
      <c r="H94" s="239" t="n">
        <v>0</v>
      </c>
      <c r="I94" s="198" t="n">
        <v>0</v>
      </c>
      <c r="J94" s="198" t="n">
        <v>0</v>
      </c>
      <c r="K94" s="198" t="n">
        <v>110</v>
      </c>
      <c r="L94" s="198" t="n">
        <v>0</v>
      </c>
      <c r="M94" s="198" t="n">
        <v>0</v>
      </c>
      <c r="N94" s="198" t="n">
        <v>0</v>
      </c>
      <c r="O94" s="199" t="n">
        <v>0</v>
      </c>
      <c r="P94" s="199" t="n">
        <v>0</v>
      </c>
      <c r="Q94" s="199" t="n">
        <v>0</v>
      </c>
      <c r="R94" s="199" t="n">
        <v>0</v>
      </c>
      <c r="S94" s="199" t="n">
        <v>0</v>
      </c>
      <c r="T94" s="199" t="n">
        <v>0</v>
      </c>
      <c r="U94" s="199" t="n">
        <v>110</v>
      </c>
    </row>
    <row r="95" customFormat="false" ht="12.75" hidden="false" customHeight="true" outlineLevel="0" collapsed="false">
      <c r="B95" s="182" t="s">
        <v>264</v>
      </c>
      <c r="C95" s="198" t="n">
        <v>0</v>
      </c>
      <c r="D95" s="198" t="n">
        <v>0</v>
      </c>
      <c r="E95" s="198" t="n">
        <v>0</v>
      </c>
      <c r="F95" s="198" t="n">
        <v>0</v>
      </c>
      <c r="G95" s="198" t="n">
        <v>0</v>
      </c>
      <c r="H95" s="239" t="n">
        <v>0</v>
      </c>
      <c r="I95" s="198" t="n">
        <v>0</v>
      </c>
      <c r="J95" s="198" t="n">
        <v>0</v>
      </c>
      <c r="K95" s="198" t="n">
        <v>2015</v>
      </c>
      <c r="L95" s="198" t="n">
        <v>0</v>
      </c>
      <c r="M95" s="198" t="n">
        <v>1550</v>
      </c>
      <c r="N95" s="198" t="n">
        <v>0</v>
      </c>
      <c r="O95" s="199" t="n">
        <v>0</v>
      </c>
      <c r="P95" s="199" t="n">
        <v>0</v>
      </c>
      <c r="Q95" s="199" t="n">
        <v>0</v>
      </c>
      <c r="R95" s="199" t="n">
        <v>0</v>
      </c>
      <c r="S95" s="199" t="n">
        <v>0</v>
      </c>
      <c r="T95" s="199" t="n">
        <v>0</v>
      </c>
      <c r="U95" s="199" t="n">
        <v>3550</v>
      </c>
    </row>
    <row r="96" customFormat="false" ht="12.75" hidden="false" customHeight="true" outlineLevel="0" collapsed="false">
      <c r="B96" s="182" t="s">
        <v>268</v>
      </c>
      <c r="C96" s="198" t="n">
        <v>0</v>
      </c>
      <c r="D96" s="198" t="n">
        <v>0</v>
      </c>
      <c r="E96" s="198" t="n">
        <v>0</v>
      </c>
      <c r="F96" s="198" t="n">
        <v>0</v>
      </c>
      <c r="G96" s="198" t="n">
        <v>0</v>
      </c>
      <c r="H96" s="239" t="n">
        <v>0</v>
      </c>
      <c r="I96" s="198" t="n">
        <v>0</v>
      </c>
      <c r="J96" s="198" t="n">
        <v>75</v>
      </c>
      <c r="K96" s="198" t="n">
        <v>0</v>
      </c>
      <c r="L96" s="198" t="n">
        <v>0</v>
      </c>
      <c r="M96" s="198" t="n">
        <v>0</v>
      </c>
      <c r="N96" s="198" t="n">
        <v>0</v>
      </c>
      <c r="O96" s="199" t="n">
        <v>0</v>
      </c>
      <c r="P96" s="199" t="n">
        <v>0</v>
      </c>
      <c r="Q96" s="199" t="n">
        <v>0</v>
      </c>
      <c r="R96" s="199" t="n">
        <v>0</v>
      </c>
      <c r="S96" s="199" t="n">
        <v>0</v>
      </c>
      <c r="T96" s="199" t="n">
        <v>0</v>
      </c>
      <c r="U96" s="199" t="n">
        <v>75</v>
      </c>
    </row>
    <row r="97" customFormat="false" ht="12.75" hidden="false" customHeight="true" outlineLevel="0" collapsed="false">
      <c r="B97" s="182" t="s">
        <v>270</v>
      </c>
      <c r="C97" s="198" t="n">
        <v>0</v>
      </c>
      <c r="D97" s="198" t="n">
        <v>0</v>
      </c>
      <c r="E97" s="198" t="n">
        <v>35</v>
      </c>
      <c r="F97" s="198" t="n">
        <v>0</v>
      </c>
      <c r="G97" s="198" t="n">
        <v>0</v>
      </c>
      <c r="H97" s="239" t="n">
        <v>0</v>
      </c>
      <c r="I97" s="198" t="n">
        <v>90</v>
      </c>
      <c r="J97" s="198" t="n">
        <v>0</v>
      </c>
      <c r="K97" s="198" t="n">
        <v>0</v>
      </c>
      <c r="L97" s="198" t="n">
        <v>0</v>
      </c>
      <c r="M97" s="198" t="n">
        <v>0</v>
      </c>
      <c r="N97" s="198" t="n">
        <v>0</v>
      </c>
      <c r="O97" s="199" t="n">
        <v>0</v>
      </c>
      <c r="P97" s="199" t="n">
        <v>0</v>
      </c>
      <c r="Q97" s="199" t="n">
        <v>0</v>
      </c>
      <c r="R97" s="199" t="n">
        <v>0</v>
      </c>
      <c r="S97" s="199" t="n">
        <v>0</v>
      </c>
      <c r="T97" s="199" t="n">
        <v>0</v>
      </c>
      <c r="U97" s="199" t="n">
        <v>125</v>
      </c>
    </row>
    <row r="98" customFormat="false" ht="12.75" hidden="false" customHeight="true" outlineLevel="0" collapsed="false">
      <c r="B98" s="182" t="s">
        <v>528</v>
      </c>
      <c r="C98" s="198" t="n">
        <v>0</v>
      </c>
      <c r="D98" s="198" t="n">
        <v>0</v>
      </c>
      <c r="E98" s="198" t="n">
        <v>2540</v>
      </c>
      <c r="F98" s="198" t="n">
        <v>0</v>
      </c>
      <c r="G98" s="198" t="n">
        <v>0</v>
      </c>
      <c r="H98" s="239" t="n">
        <v>0</v>
      </c>
      <c r="I98" s="198" t="n">
        <v>30</v>
      </c>
      <c r="J98" s="198" t="n">
        <v>0</v>
      </c>
      <c r="K98" s="198" t="n">
        <v>0</v>
      </c>
      <c r="L98" s="198" t="n">
        <v>0</v>
      </c>
      <c r="M98" s="198" t="n">
        <v>0</v>
      </c>
      <c r="N98" s="198" t="n">
        <v>0</v>
      </c>
      <c r="O98" s="199" t="n">
        <v>0</v>
      </c>
      <c r="P98" s="199" t="n">
        <v>0</v>
      </c>
      <c r="Q98" s="199" t="n">
        <v>0</v>
      </c>
      <c r="R98" s="199" t="n">
        <v>0</v>
      </c>
      <c r="S98" s="199" t="n">
        <v>0</v>
      </c>
      <c r="T98" s="199" t="n">
        <v>0</v>
      </c>
      <c r="U98" s="199" t="n">
        <v>2570</v>
      </c>
    </row>
    <row r="99" customFormat="false" ht="12.75" hidden="false" customHeight="true" outlineLevel="0" collapsed="false">
      <c r="B99" s="182" t="s">
        <v>273</v>
      </c>
      <c r="C99" s="198" t="n">
        <v>0</v>
      </c>
      <c r="D99" s="198" t="n">
        <v>0</v>
      </c>
      <c r="E99" s="198" t="n">
        <v>125</v>
      </c>
      <c r="F99" s="198" t="n">
        <v>0</v>
      </c>
      <c r="G99" s="198" t="n">
        <v>0</v>
      </c>
      <c r="H99" s="239" t="n">
        <v>0</v>
      </c>
      <c r="I99" s="198" t="n">
        <v>0</v>
      </c>
      <c r="J99" s="198" t="n">
        <v>0</v>
      </c>
      <c r="K99" s="198" t="n">
        <v>0</v>
      </c>
      <c r="L99" s="198" t="n">
        <v>0</v>
      </c>
      <c r="M99" s="198" t="n">
        <v>0</v>
      </c>
      <c r="N99" s="198" t="n">
        <v>0</v>
      </c>
      <c r="O99" s="199" t="n">
        <v>0</v>
      </c>
      <c r="P99" s="199" t="n">
        <v>0</v>
      </c>
      <c r="Q99" s="199" t="n">
        <v>0</v>
      </c>
      <c r="R99" s="199" t="n">
        <v>0</v>
      </c>
      <c r="S99" s="199" t="n">
        <v>0</v>
      </c>
      <c r="T99" s="199" t="n">
        <v>0</v>
      </c>
      <c r="U99" s="199" t="n">
        <v>125</v>
      </c>
    </row>
    <row r="100" customFormat="false" ht="12.75" hidden="false" customHeight="true" outlineLevel="0" collapsed="false">
      <c r="B100" s="182" t="s">
        <v>275</v>
      </c>
      <c r="C100" s="198" t="n">
        <v>0</v>
      </c>
      <c r="D100" s="198" t="n">
        <v>0</v>
      </c>
      <c r="E100" s="198" t="n">
        <v>0</v>
      </c>
      <c r="F100" s="198" t="n">
        <v>0</v>
      </c>
      <c r="G100" s="198" t="n">
        <v>0</v>
      </c>
      <c r="H100" s="239" t="n">
        <v>100</v>
      </c>
      <c r="I100" s="198" t="n">
        <v>0</v>
      </c>
      <c r="J100" s="198" t="n">
        <v>0</v>
      </c>
      <c r="K100" s="198" t="n">
        <v>0</v>
      </c>
      <c r="L100" s="198" t="n">
        <v>0</v>
      </c>
      <c r="M100" s="198" t="n">
        <v>0</v>
      </c>
      <c r="N100" s="198" t="n">
        <v>0</v>
      </c>
      <c r="O100" s="199" t="n">
        <v>0</v>
      </c>
      <c r="P100" s="199" t="n">
        <v>0</v>
      </c>
      <c r="Q100" s="199" t="n">
        <v>0</v>
      </c>
      <c r="R100" s="199" t="n">
        <v>0</v>
      </c>
      <c r="S100" s="199" t="n">
        <v>0</v>
      </c>
      <c r="T100" s="199" t="n">
        <v>0</v>
      </c>
      <c r="U100" s="199" t="n">
        <v>100</v>
      </c>
    </row>
    <row r="101" customFormat="false" ht="12.75" hidden="false" customHeight="true" outlineLevel="0" collapsed="false">
      <c r="B101" s="182" t="s">
        <v>277</v>
      </c>
      <c r="C101" s="198" t="n">
        <v>0</v>
      </c>
      <c r="D101" s="198" t="n">
        <v>0</v>
      </c>
      <c r="E101" s="198" t="n">
        <v>0</v>
      </c>
      <c r="F101" s="198" t="n">
        <v>0</v>
      </c>
      <c r="G101" s="198" t="n">
        <v>0</v>
      </c>
      <c r="H101" s="239" t="n">
        <v>0</v>
      </c>
      <c r="I101" s="198" t="n">
        <v>0</v>
      </c>
      <c r="J101" s="198" t="n">
        <v>0</v>
      </c>
      <c r="K101" s="198" t="n">
        <v>0</v>
      </c>
      <c r="L101" s="198" t="n">
        <v>0</v>
      </c>
      <c r="M101" s="198" t="n">
        <v>0</v>
      </c>
      <c r="N101" s="198" t="n">
        <v>0</v>
      </c>
      <c r="O101" s="199" t="n">
        <v>15</v>
      </c>
      <c r="P101" s="199" t="n">
        <v>0</v>
      </c>
      <c r="Q101" s="199" t="n">
        <v>0</v>
      </c>
      <c r="R101" s="199" t="n">
        <v>0</v>
      </c>
      <c r="S101" s="199" t="n">
        <v>0</v>
      </c>
      <c r="T101" s="199" t="n">
        <v>0</v>
      </c>
      <c r="U101" s="199" t="n">
        <v>15</v>
      </c>
    </row>
    <row r="102" customFormat="false" ht="12.75" hidden="false" customHeight="true" outlineLevel="0" collapsed="false">
      <c r="B102" s="182" t="s">
        <v>280</v>
      </c>
      <c r="C102" s="198" t="n">
        <v>0</v>
      </c>
      <c r="D102" s="198" t="n">
        <v>0</v>
      </c>
      <c r="E102" s="198" t="n">
        <v>0</v>
      </c>
      <c r="F102" s="198" t="n">
        <v>0</v>
      </c>
      <c r="G102" s="198" t="n">
        <v>0</v>
      </c>
      <c r="H102" s="239" t="n">
        <v>230</v>
      </c>
      <c r="I102" s="198" t="n">
        <v>0</v>
      </c>
      <c r="J102" s="198" t="n">
        <v>0</v>
      </c>
      <c r="K102" s="198" t="n">
        <v>0</v>
      </c>
      <c r="L102" s="198" t="n">
        <v>0</v>
      </c>
      <c r="M102" s="198" t="n">
        <v>0</v>
      </c>
      <c r="N102" s="198" t="n">
        <v>0</v>
      </c>
      <c r="O102" s="199" t="n">
        <v>0</v>
      </c>
      <c r="P102" s="199" t="n">
        <v>0</v>
      </c>
      <c r="Q102" s="199" t="n">
        <v>0</v>
      </c>
      <c r="R102" s="199" t="n">
        <v>0</v>
      </c>
      <c r="S102" s="199" t="n">
        <v>0</v>
      </c>
      <c r="T102" s="199" t="n">
        <v>0</v>
      </c>
      <c r="U102" s="199" t="n">
        <v>230</v>
      </c>
    </row>
    <row r="103" customFormat="false" ht="12.75" hidden="false" customHeight="true" outlineLevel="0" collapsed="false">
      <c r="B103" s="182" t="s">
        <v>281</v>
      </c>
      <c r="C103" s="198" t="n">
        <v>0</v>
      </c>
      <c r="D103" s="198" t="n">
        <v>0</v>
      </c>
      <c r="E103" s="198" t="n">
        <v>375</v>
      </c>
      <c r="F103" s="198" t="n">
        <v>55</v>
      </c>
      <c r="G103" s="198" t="n">
        <v>0</v>
      </c>
      <c r="H103" s="239" t="n">
        <v>0</v>
      </c>
      <c r="I103" s="198" t="n">
        <v>0</v>
      </c>
      <c r="J103" s="198" t="n">
        <v>0</v>
      </c>
      <c r="K103" s="198" t="n">
        <v>5</v>
      </c>
      <c r="L103" s="198" t="n">
        <v>0</v>
      </c>
      <c r="M103" s="198" t="n">
        <v>0</v>
      </c>
      <c r="N103" s="198" t="n">
        <v>0</v>
      </c>
      <c r="O103" s="199" t="n">
        <v>0</v>
      </c>
      <c r="P103" s="199" t="n">
        <v>0</v>
      </c>
      <c r="Q103" s="199" t="n">
        <v>0</v>
      </c>
      <c r="R103" s="199" t="n">
        <v>0</v>
      </c>
      <c r="S103" s="199" t="n">
        <v>0</v>
      </c>
      <c r="T103" s="199" t="n">
        <v>0</v>
      </c>
      <c r="U103" s="199" t="n">
        <v>430</v>
      </c>
    </row>
    <row r="104" customFormat="false" ht="12.75" hidden="false" customHeight="true" outlineLevel="0" collapsed="false">
      <c r="B104" s="182" t="s">
        <v>283</v>
      </c>
      <c r="C104" s="198" t="n">
        <v>0</v>
      </c>
      <c r="D104" s="198" t="n">
        <v>0</v>
      </c>
      <c r="E104" s="198" t="n">
        <v>0</v>
      </c>
      <c r="F104" s="198" t="n">
        <v>0</v>
      </c>
      <c r="G104" s="198" t="n">
        <v>0</v>
      </c>
      <c r="H104" s="239" t="n">
        <v>30</v>
      </c>
      <c r="I104" s="198" t="n">
        <v>0</v>
      </c>
      <c r="J104" s="198" t="n">
        <v>0</v>
      </c>
      <c r="K104" s="198" t="n">
        <v>0</v>
      </c>
      <c r="L104" s="198" t="n">
        <v>0</v>
      </c>
      <c r="M104" s="198" t="n">
        <v>0</v>
      </c>
      <c r="N104" s="198" t="n">
        <v>0</v>
      </c>
      <c r="O104" s="199" t="n">
        <v>0</v>
      </c>
      <c r="P104" s="199" t="n">
        <v>0</v>
      </c>
      <c r="Q104" s="199" t="n">
        <v>0</v>
      </c>
      <c r="R104" s="199" t="n">
        <v>0</v>
      </c>
      <c r="S104" s="199" t="n">
        <v>0</v>
      </c>
      <c r="T104" s="199" t="n">
        <v>0</v>
      </c>
      <c r="U104" s="199" t="n">
        <v>30</v>
      </c>
    </row>
    <row r="105" customFormat="false" ht="12.75" hidden="false" customHeight="true" outlineLevel="0" collapsed="false">
      <c r="B105" s="182" t="s">
        <v>285</v>
      </c>
      <c r="C105" s="198" t="n">
        <v>0</v>
      </c>
      <c r="D105" s="198" t="n">
        <v>0</v>
      </c>
      <c r="E105" s="198" t="n">
        <v>0</v>
      </c>
      <c r="F105" s="198" t="n">
        <v>0</v>
      </c>
      <c r="G105" s="198" t="n">
        <v>0</v>
      </c>
      <c r="H105" s="239" t="n">
        <v>0</v>
      </c>
      <c r="I105" s="198" t="n">
        <v>0</v>
      </c>
      <c r="J105" s="198" t="n">
        <v>0</v>
      </c>
      <c r="K105" s="198" t="n">
        <v>0</v>
      </c>
      <c r="L105" s="198" t="n">
        <v>0</v>
      </c>
      <c r="M105" s="198" t="n">
        <v>0</v>
      </c>
      <c r="N105" s="198" t="n">
        <v>0</v>
      </c>
      <c r="O105" s="199" t="n">
        <v>0</v>
      </c>
      <c r="P105" s="199" t="n">
        <v>0</v>
      </c>
      <c r="Q105" s="199" t="n">
        <v>65</v>
      </c>
      <c r="R105" s="199" t="n">
        <v>0</v>
      </c>
      <c r="S105" s="199" t="n">
        <v>0</v>
      </c>
      <c r="T105" s="199" t="n">
        <v>0</v>
      </c>
      <c r="U105" s="199" t="n">
        <v>65</v>
      </c>
    </row>
    <row r="106" customFormat="false" ht="12.75" hidden="false" customHeight="true" outlineLevel="0" collapsed="false">
      <c r="B106" s="182" t="s">
        <v>286</v>
      </c>
      <c r="C106" s="198" t="n">
        <v>0</v>
      </c>
      <c r="D106" s="198" t="n">
        <v>260</v>
      </c>
      <c r="E106" s="198" t="n">
        <v>0</v>
      </c>
      <c r="F106" s="198" t="n">
        <v>190</v>
      </c>
      <c r="G106" s="198" t="n">
        <v>0</v>
      </c>
      <c r="H106" s="239" t="n">
        <v>0</v>
      </c>
      <c r="I106" s="198" t="n">
        <v>200</v>
      </c>
      <c r="J106" s="198" t="n">
        <v>0</v>
      </c>
      <c r="K106" s="198" t="n">
        <v>0</v>
      </c>
      <c r="L106" s="198" t="n">
        <v>0</v>
      </c>
      <c r="M106" s="198" t="n">
        <v>0</v>
      </c>
      <c r="N106" s="198" t="n">
        <v>0</v>
      </c>
      <c r="O106" s="199" t="n">
        <v>0</v>
      </c>
      <c r="P106" s="199" t="n">
        <v>0</v>
      </c>
      <c r="Q106" s="199" t="n">
        <v>0</v>
      </c>
      <c r="R106" s="199" t="n">
        <v>0</v>
      </c>
      <c r="S106" s="199" t="n">
        <v>0</v>
      </c>
      <c r="T106" s="199" t="n">
        <v>0</v>
      </c>
      <c r="U106" s="199" t="n">
        <v>645</v>
      </c>
    </row>
    <row r="107" customFormat="false" ht="12.75" hidden="false" customHeight="true" outlineLevel="0" collapsed="false">
      <c r="B107" s="182" t="s">
        <v>287</v>
      </c>
      <c r="C107" s="198" t="n">
        <v>0</v>
      </c>
      <c r="D107" s="198" t="n">
        <v>0</v>
      </c>
      <c r="E107" s="198" t="n">
        <v>0</v>
      </c>
      <c r="F107" s="198" t="n">
        <v>0</v>
      </c>
      <c r="G107" s="198" t="n">
        <v>0</v>
      </c>
      <c r="H107" s="239" t="n">
        <v>0</v>
      </c>
      <c r="I107" s="198" t="n">
        <v>0</v>
      </c>
      <c r="J107" s="198" t="n">
        <v>0</v>
      </c>
      <c r="K107" s="198" t="n">
        <v>150</v>
      </c>
      <c r="L107" s="198" t="n">
        <v>0</v>
      </c>
      <c r="M107" s="198" t="n">
        <v>0</v>
      </c>
      <c r="N107" s="198" t="n">
        <v>0</v>
      </c>
      <c r="O107" s="199" t="n">
        <v>0</v>
      </c>
      <c r="P107" s="199" t="n">
        <v>0</v>
      </c>
      <c r="Q107" s="199" t="n">
        <v>0</v>
      </c>
      <c r="R107" s="199" t="n">
        <v>0</v>
      </c>
      <c r="S107" s="199" t="n">
        <v>0</v>
      </c>
      <c r="T107" s="199" t="n">
        <v>0</v>
      </c>
      <c r="U107" s="199" t="n">
        <v>150</v>
      </c>
    </row>
    <row r="108" customFormat="false" ht="12.75" hidden="false" customHeight="true" outlineLevel="0" collapsed="false">
      <c r="B108" s="182" t="s">
        <v>289</v>
      </c>
      <c r="C108" s="198" t="n">
        <v>0</v>
      </c>
      <c r="D108" s="198" t="n">
        <v>0</v>
      </c>
      <c r="E108" s="198" t="n">
        <v>90</v>
      </c>
      <c r="F108" s="198" t="n">
        <v>0</v>
      </c>
      <c r="G108" s="198" t="n">
        <v>0</v>
      </c>
      <c r="H108" s="239" t="n">
        <v>0</v>
      </c>
      <c r="I108" s="198" t="n">
        <v>0</v>
      </c>
      <c r="J108" s="198" t="n">
        <v>0</v>
      </c>
      <c r="K108" s="198" t="n">
        <v>0</v>
      </c>
      <c r="L108" s="198" t="n">
        <v>0</v>
      </c>
      <c r="M108" s="198" t="n">
        <v>0</v>
      </c>
      <c r="N108" s="198" t="n">
        <v>0</v>
      </c>
      <c r="O108" s="199" t="n">
        <v>0</v>
      </c>
      <c r="P108" s="199" t="n">
        <v>0</v>
      </c>
      <c r="Q108" s="199" t="n">
        <v>0</v>
      </c>
      <c r="R108" s="199" t="n">
        <v>0</v>
      </c>
      <c r="S108" s="199" t="n">
        <v>0</v>
      </c>
      <c r="T108" s="199" t="n">
        <v>0</v>
      </c>
      <c r="U108" s="199" t="n">
        <v>90</v>
      </c>
    </row>
    <row r="109" customFormat="false" ht="12.75" hidden="false" customHeight="true" outlineLevel="0" collapsed="false">
      <c r="B109" s="182" t="s">
        <v>293</v>
      </c>
      <c r="C109" s="198" t="n">
        <v>0</v>
      </c>
      <c r="D109" s="198" t="n">
        <v>0</v>
      </c>
      <c r="E109" s="198" t="n">
        <v>0</v>
      </c>
      <c r="F109" s="198" t="n">
        <v>305</v>
      </c>
      <c r="G109" s="198" t="n">
        <v>0</v>
      </c>
      <c r="H109" s="239" t="n">
        <v>0</v>
      </c>
      <c r="I109" s="198" t="n">
        <v>0</v>
      </c>
      <c r="J109" s="198" t="n">
        <v>0</v>
      </c>
      <c r="K109" s="198" t="n">
        <v>0</v>
      </c>
      <c r="L109" s="198" t="n">
        <v>0</v>
      </c>
      <c r="M109" s="198" t="n">
        <v>0</v>
      </c>
      <c r="N109" s="198" t="n">
        <v>0</v>
      </c>
      <c r="O109" s="199" t="n">
        <v>0</v>
      </c>
      <c r="P109" s="199" t="n">
        <v>0</v>
      </c>
      <c r="Q109" s="199" t="n">
        <v>0</v>
      </c>
      <c r="R109" s="199" t="n">
        <v>0</v>
      </c>
      <c r="S109" s="199" t="n">
        <v>0</v>
      </c>
      <c r="T109" s="199" t="n">
        <v>0</v>
      </c>
      <c r="U109" s="199" t="n">
        <v>305</v>
      </c>
    </row>
    <row r="110" customFormat="false" ht="12.75" hidden="false" customHeight="true" outlineLevel="0" collapsed="false">
      <c r="B110" s="182" t="s">
        <v>294</v>
      </c>
      <c r="C110" s="198" t="n">
        <v>0</v>
      </c>
      <c r="D110" s="198" t="n">
        <v>0</v>
      </c>
      <c r="E110" s="198" t="n">
        <v>15</v>
      </c>
      <c r="F110" s="198" t="n">
        <v>0</v>
      </c>
      <c r="G110" s="198" t="n">
        <v>0</v>
      </c>
      <c r="H110" s="239" t="n">
        <v>0</v>
      </c>
      <c r="I110" s="198" t="n">
        <v>0</v>
      </c>
      <c r="J110" s="198" t="n">
        <v>0</v>
      </c>
      <c r="K110" s="198" t="n">
        <v>0</v>
      </c>
      <c r="L110" s="198" t="n">
        <v>0</v>
      </c>
      <c r="M110" s="198" t="n">
        <v>0</v>
      </c>
      <c r="N110" s="198" t="n">
        <v>0</v>
      </c>
      <c r="O110" s="199" t="n">
        <v>0</v>
      </c>
      <c r="P110" s="199" t="n">
        <v>0</v>
      </c>
      <c r="Q110" s="199" t="n">
        <v>0</v>
      </c>
      <c r="R110" s="199" t="n">
        <v>0</v>
      </c>
      <c r="S110" s="199" t="n">
        <v>0</v>
      </c>
      <c r="T110" s="199" t="n">
        <v>0</v>
      </c>
      <c r="U110" s="199" t="n">
        <v>15</v>
      </c>
    </row>
    <row r="111" customFormat="false" ht="12.75" hidden="false" customHeight="true" outlineLevel="0" collapsed="false">
      <c r="B111" s="182" t="s">
        <v>295</v>
      </c>
      <c r="C111" s="198" t="n">
        <v>0</v>
      </c>
      <c r="D111" s="198" t="n">
        <v>0</v>
      </c>
      <c r="E111" s="198" t="n">
        <v>0</v>
      </c>
      <c r="F111" s="198" t="n">
        <v>0</v>
      </c>
      <c r="G111" s="198" t="n">
        <v>0</v>
      </c>
      <c r="H111" s="239" t="n">
        <v>0</v>
      </c>
      <c r="I111" s="198" t="n">
        <v>5</v>
      </c>
      <c r="J111" s="198" t="n">
        <v>0</v>
      </c>
      <c r="K111" s="198" t="n">
        <v>0</v>
      </c>
      <c r="L111" s="198" t="n">
        <v>0</v>
      </c>
      <c r="M111" s="198" t="n">
        <v>0</v>
      </c>
      <c r="N111" s="198" t="n">
        <v>0</v>
      </c>
      <c r="O111" s="199" t="n">
        <v>0</v>
      </c>
      <c r="P111" s="199" t="n">
        <v>0</v>
      </c>
      <c r="Q111" s="199" t="n">
        <v>0</v>
      </c>
      <c r="R111" s="199" t="n">
        <v>0</v>
      </c>
      <c r="S111" s="199" t="n">
        <v>0</v>
      </c>
      <c r="T111" s="199" t="n">
        <v>0</v>
      </c>
      <c r="U111" s="199" t="n">
        <v>5</v>
      </c>
    </row>
    <row r="112" customFormat="false" ht="12.75" hidden="false" customHeight="true" outlineLevel="0" collapsed="false">
      <c r="B112" s="182" t="s">
        <v>296</v>
      </c>
      <c r="C112" s="198" t="n">
        <v>0</v>
      </c>
      <c r="D112" s="198" t="n">
        <v>0</v>
      </c>
      <c r="E112" s="198" t="n">
        <v>0</v>
      </c>
      <c r="F112" s="198" t="n">
        <v>20</v>
      </c>
      <c r="G112" s="198" t="n">
        <v>0</v>
      </c>
      <c r="H112" s="239" t="n">
        <v>0</v>
      </c>
      <c r="I112" s="198" t="n">
        <v>0</v>
      </c>
      <c r="J112" s="198" t="n">
        <v>0</v>
      </c>
      <c r="K112" s="198" t="n">
        <v>15</v>
      </c>
      <c r="L112" s="198" t="n">
        <v>0</v>
      </c>
      <c r="M112" s="198" t="n">
        <v>310</v>
      </c>
      <c r="N112" s="198" t="n">
        <v>0</v>
      </c>
      <c r="O112" s="199" t="n">
        <v>0</v>
      </c>
      <c r="P112" s="199" t="n">
        <v>0</v>
      </c>
      <c r="Q112" s="199" t="n">
        <v>0</v>
      </c>
      <c r="R112" s="199" t="n">
        <v>0</v>
      </c>
      <c r="S112" s="199" t="n">
        <v>0</v>
      </c>
      <c r="T112" s="199" t="n">
        <v>0</v>
      </c>
      <c r="U112" s="199" t="n">
        <v>345</v>
      </c>
    </row>
    <row r="113" customFormat="false" ht="12.75" hidden="false" customHeight="true" outlineLevel="0" collapsed="false">
      <c r="B113" s="182" t="s">
        <v>297</v>
      </c>
      <c r="C113" s="198" t="n">
        <v>0</v>
      </c>
      <c r="D113" s="198" t="n">
        <v>0</v>
      </c>
      <c r="E113" s="198" t="n">
        <v>0</v>
      </c>
      <c r="F113" s="198" t="n">
        <v>0</v>
      </c>
      <c r="G113" s="198" t="n">
        <v>0</v>
      </c>
      <c r="H113" s="239" t="n">
        <v>0</v>
      </c>
      <c r="I113" s="198" t="n">
        <v>0</v>
      </c>
      <c r="J113" s="198" t="n">
        <v>0</v>
      </c>
      <c r="K113" s="198" t="n">
        <v>0</v>
      </c>
      <c r="L113" s="198" t="n">
        <v>0</v>
      </c>
      <c r="M113" s="198" t="n">
        <v>5</v>
      </c>
      <c r="N113" s="198" t="n">
        <v>0</v>
      </c>
      <c r="O113" s="199" t="n">
        <v>0</v>
      </c>
      <c r="P113" s="199" t="n">
        <v>0</v>
      </c>
      <c r="Q113" s="199" t="n">
        <v>0</v>
      </c>
      <c r="R113" s="199" t="n">
        <v>0</v>
      </c>
      <c r="S113" s="199" t="n">
        <v>0</v>
      </c>
      <c r="T113" s="199" t="n">
        <v>0</v>
      </c>
      <c r="U113" s="199" t="n">
        <v>5</v>
      </c>
    </row>
    <row r="114" customFormat="false" ht="12.75" hidden="false" customHeight="true" outlineLevel="0" collapsed="false">
      <c r="B114" s="182" t="s">
        <v>300</v>
      </c>
      <c r="C114" s="198" t="n">
        <v>0</v>
      </c>
      <c r="D114" s="198" t="n">
        <v>0</v>
      </c>
      <c r="E114" s="198" t="n">
        <v>175</v>
      </c>
      <c r="F114" s="198" t="n">
        <v>0</v>
      </c>
      <c r="G114" s="198" t="n">
        <v>0</v>
      </c>
      <c r="H114" s="239" t="n">
        <v>0</v>
      </c>
      <c r="I114" s="198" t="n">
        <v>0</v>
      </c>
      <c r="J114" s="198" t="n">
        <v>0</v>
      </c>
      <c r="K114" s="198" t="n">
        <v>0</v>
      </c>
      <c r="L114" s="198" t="n">
        <v>0</v>
      </c>
      <c r="M114" s="198" t="n">
        <v>0</v>
      </c>
      <c r="N114" s="198" t="n">
        <v>0</v>
      </c>
      <c r="O114" s="199" t="n">
        <v>0</v>
      </c>
      <c r="P114" s="199" t="n">
        <v>0</v>
      </c>
      <c r="Q114" s="199" t="n">
        <v>0</v>
      </c>
      <c r="R114" s="199" t="n">
        <v>0</v>
      </c>
      <c r="S114" s="199" t="n">
        <v>0</v>
      </c>
      <c r="T114" s="199" t="n">
        <v>0</v>
      </c>
      <c r="U114" s="199" t="n">
        <v>175</v>
      </c>
    </row>
    <row r="115" customFormat="false" ht="12.75" hidden="false" customHeight="true" outlineLevel="0" collapsed="false">
      <c r="B115" s="182" t="s">
        <v>301</v>
      </c>
      <c r="C115" s="198" t="n">
        <v>0</v>
      </c>
      <c r="D115" s="198" t="n">
        <v>0</v>
      </c>
      <c r="E115" s="198" t="n">
        <v>0</v>
      </c>
      <c r="F115" s="198" t="n">
        <v>0</v>
      </c>
      <c r="G115" s="198" t="n">
        <v>0</v>
      </c>
      <c r="H115" s="239" t="n">
        <v>0</v>
      </c>
      <c r="I115" s="198" t="n">
        <v>0</v>
      </c>
      <c r="J115" s="198" t="n">
        <v>0</v>
      </c>
      <c r="K115" s="198" t="n">
        <v>0</v>
      </c>
      <c r="L115" s="198" t="n">
        <v>0</v>
      </c>
      <c r="M115" s="198" t="n">
        <v>2700</v>
      </c>
      <c r="N115" s="198" t="n">
        <v>0</v>
      </c>
      <c r="O115" s="199" t="n">
        <v>0</v>
      </c>
      <c r="P115" s="199" t="n">
        <v>0</v>
      </c>
      <c r="Q115" s="199" t="n">
        <v>0</v>
      </c>
      <c r="R115" s="199" t="n">
        <v>0</v>
      </c>
      <c r="S115" s="199" t="n">
        <v>0</v>
      </c>
      <c r="T115" s="199" t="n">
        <v>0</v>
      </c>
      <c r="U115" s="199" t="n">
        <v>2700</v>
      </c>
    </row>
    <row r="116" customFormat="false" ht="12.75" hidden="false" customHeight="true" outlineLevel="0" collapsed="false">
      <c r="B116" s="182" t="s">
        <v>305</v>
      </c>
      <c r="C116" s="198" t="n">
        <v>0</v>
      </c>
      <c r="D116" s="198" t="n">
        <v>0</v>
      </c>
      <c r="E116" s="198" t="n">
        <v>105</v>
      </c>
      <c r="F116" s="198" t="n">
        <v>0</v>
      </c>
      <c r="G116" s="198" t="n">
        <v>0</v>
      </c>
      <c r="H116" s="239" t="n">
        <v>0</v>
      </c>
      <c r="I116" s="198" t="n">
        <v>80</v>
      </c>
      <c r="J116" s="198" t="n">
        <v>1035</v>
      </c>
      <c r="K116" s="198" t="n">
        <v>0</v>
      </c>
      <c r="L116" s="198" t="n">
        <v>0</v>
      </c>
      <c r="M116" s="198" t="n">
        <v>0</v>
      </c>
      <c r="N116" s="198" t="n">
        <v>0</v>
      </c>
      <c r="O116" s="199" t="n">
        <v>0</v>
      </c>
      <c r="P116" s="199" t="n">
        <v>0</v>
      </c>
      <c r="Q116" s="199" t="n">
        <v>0</v>
      </c>
      <c r="R116" s="199" t="n">
        <v>0</v>
      </c>
      <c r="S116" s="199" t="n">
        <v>0</v>
      </c>
      <c r="T116" s="199" t="n">
        <v>0</v>
      </c>
      <c r="U116" s="199" t="n">
        <v>1225</v>
      </c>
    </row>
    <row r="117" customFormat="false" ht="12.75" hidden="false" customHeight="true" outlineLevel="0" collapsed="false">
      <c r="B117" s="182" t="s">
        <v>306</v>
      </c>
      <c r="C117" s="198" t="n">
        <v>0</v>
      </c>
      <c r="D117" s="198" t="n">
        <v>0</v>
      </c>
      <c r="E117" s="198" t="n">
        <v>0</v>
      </c>
      <c r="F117" s="198" t="n">
        <v>0</v>
      </c>
      <c r="G117" s="198" t="n">
        <v>0</v>
      </c>
      <c r="H117" s="239" t="n">
        <v>0</v>
      </c>
      <c r="I117" s="198" t="n">
        <v>0</v>
      </c>
      <c r="J117" s="198" t="n">
        <v>0</v>
      </c>
      <c r="K117" s="198" t="n">
        <v>0</v>
      </c>
      <c r="L117" s="198" t="n">
        <v>0</v>
      </c>
      <c r="M117" s="198" t="n">
        <v>340</v>
      </c>
      <c r="N117" s="198" t="n">
        <v>0</v>
      </c>
      <c r="O117" s="199" t="n">
        <v>0</v>
      </c>
      <c r="P117" s="199" t="n">
        <v>0</v>
      </c>
      <c r="Q117" s="199" t="n">
        <v>0</v>
      </c>
      <c r="R117" s="199" t="n">
        <v>0</v>
      </c>
      <c r="S117" s="199" t="n">
        <v>0</v>
      </c>
      <c r="T117" s="199" t="n">
        <v>0</v>
      </c>
      <c r="U117" s="199" t="n">
        <v>340</v>
      </c>
    </row>
    <row r="118" customFormat="false" ht="12.75" hidden="false" customHeight="true" outlineLevel="0" collapsed="false">
      <c r="B118" s="182" t="s">
        <v>307</v>
      </c>
      <c r="C118" s="198" t="n">
        <v>0</v>
      </c>
      <c r="D118" s="198" t="n">
        <v>0</v>
      </c>
      <c r="E118" s="198" t="n">
        <v>0</v>
      </c>
      <c r="F118" s="198" t="n">
        <v>0</v>
      </c>
      <c r="G118" s="198" t="n">
        <v>0</v>
      </c>
      <c r="H118" s="239" t="n">
        <v>0</v>
      </c>
      <c r="I118" s="198" t="n">
        <v>0</v>
      </c>
      <c r="J118" s="198" t="n">
        <v>0</v>
      </c>
      <c r="K118" s="198" t="n">
        <v>85</v>
      </c>
      <c r="L118" s="198" t="n">
        <v>0</v>
      </c>
      <c r="M118" s="198" t="n">
        <v>0</v>
      </c>
      <c r="N118" s="198" t="n">
        <v>0</v>
      </c>
      <c r="O118" s="199" t="n">
        <v>0</v>
      </c>
      <c r="P118" s="199" t="n">
        <v>0</v>
      </c>
      <c r="Q118" s="199" t="n">
        <v>0</v>
      </c>
      <c r="R118" s="199" t="n">
        <v>0</v>
      </c>
      <c r="S118" s="199" t="n">
        <v>0</v>
      </c>
      <c r="T118" s="199" t="n">
        <v>145</v>
      </c>
      <c r="U118" s="199" t="n">
        <v>225</v>
      </c>
    </row>
    <row r="119" customFormat="false" ht="12.75" hidden="false" customHeight="true" outlineLevel="0" collapsed="false">
      <c r="B119" s="182" t="s">
        <v>309</v>
      </c>
      <c r="C119" s="198" t="n">
        <v>0</v>
      </c>
      <c r="D119" s="198" t="n">
        <v>0</v>
      </c>
      <c r="E119" s="198" t="n">
        <v>0</v>
      </c>
      <c r="F119" s="198" t="n">
        <v>0</v>
      </c>
      <c r="G119" s="198" t="n">
        <v>0</v>
      </c>
      <c r="H119" s="239" t="n">
        <v>0</v>
      </c>
      <c r="I119" s="198" t="n">
        <v>90</v>
      </c>
      <c r="J119" s="198" t="n">
        <v>0</v>
      </c>
      <c r="K119" s="198" t="n">
        <v>0</v>
      </c>
      <c r="L119" s="198" t="n">
        <v>0</v>
      </c>
      <c r="M119" s="198" t="n">
        <v>0</v>
      </c>
      <c r="N119" s="198" t="n">
        <v>0</v>
      </c>
      <c r="O119" s="199" t="n">
        <v>0</v>
      </c>
      <c r="P119" s="199" t="n">
        <v>0</v>
      </c>
      <c r="Q119" s="199" t="n">
        <v>0</v>
      </c>
      <c r="R119" s="199" t="n">
        <v>0</v>
      </c>
      <c r="S119" s="199" t="n">
        <v>0</v>
      </c>
      <c r="T119" s="199" t="n">
        <v>0</v>
      </c>
      <c r="U119" s="199" t="n">
        <v>90</v>
      </c>
    </row>
    <row r="120" customFormat="false" ht="12.75" hidden="false" customHeight="true" outlineLevel="0" collapsed="false">
      <c r="B120" s="182" t="s">
        <v>310</v>
      </c>
      <c r="C120" s="198" t="n">
        <v>0</v>
      </c>
      <c r="D120" s="198" t="n">
        <v>0</v>
      </c>
      <c r="E120" s="198" t="n">
        <v>0</v>
      </c>
      <c r="F120" s="198" t="n">
        <v>0</v>
      </c>
      <c r="G120" s="198" t="n">
        <v>0</v>
      </c>
      <c r="H120" s="239" t="n">
        <v>0</v>
      </c>
      <c r="I120" s="198" t="n">
        <v>0</v>
      </c>
      <c r="J120" s="198" t="n">
        <v>0</v>
      </c>
      <c r="K120" s="198" t="n">
        <v>315</v>
      </c>
      <c r="L120" s="198" t="n">
        <v>0</v>
      </c>
      <c r="M120" s="198" t="n">
        <v>130</v>
      </c>
      <c r="N120" s="198" t="n">
        <v>0</v>
      </c>
      <c r="O120" s="199" t="n">
        <v>0</v>
      </c>
      <c r="P120" s="199" t="n">
        <v>0</v>
      </c>
      <c r="Q120" s="199" t="n">
        <v>0</v>
      </c>
      <c r="R120" s="199" t="n">
        <v>0</v>
      </c>
      <c r="S120" s="199" t="n">
        <v>0</v>
      </c>
      <c r="T120" s="199" t="n">
        <v>0</v>
      </c>
      <c r="U120" s="199" t="n">
        <v>445</v>
      </c>
    </row>
    <row r="121" customFormat="false" ht="12.75" hidden="false" customHeight="true" outlineLevel="0" collapsed="false">
      <c r="B121" s="182" t="s">
        <v>312</v>
      </c>
      <c r="C121" s="198" t="n">
        <v>0</v>
      </c>
      <c r="D121" s="198" t="n">
        <v>0</v>
      </c>
      <c r="E121" s="198" t="n">
        <v>0</v>
      </c>
      <c r="F121" s="198" t="n">
        <v>0</v>
      </c>
      <c r="G121" s="198" t="n">
        <v>0</v>
      </c>
      <c r="H121" s="239" t="n">
        <v>0</v>
      </c>
      <c r="I121" s="198" t="n">
        <v>0</v>
      </c>
      <c r="J121" s="198" t="n">
        <v>0</v>
      </c>
      <c r="K121" s="198" t="n">
        <v>0</v>
      </c>
      <c r="L121" s="198" t="n">
        <v>0</v>
      </c>
      <c r="M121" s="198" t="n">
        <v>0</v>
      </c>
      <c r="N121" s="198" t="n">
        <v>0</v>
      </c>
      <c r="O121" s="199" t="n">
        <v>0</v>
      </c>
      <c r="P121" s="199" t="n">
        <v>0</v>
      </c>
      <c r="Q121" s="199" t="n">
        <v>1785</v>
      </c>
      <c r="R121" s="199" t="n">
        <v>0</v>
      </c>
      <c r="S121" s="199" t="n">
        <v>0</v>
      </c>
      <c r="T121" s="199" t="n">
        <v>0</v>
      </c>
      <c r="U121" s="199" t="n">
        <v>1785</v>
      </c>
    </row>
    <row r="122" customFormat="false" ht="12.75" hidden="false" customHeight="true" outlineLevel="0" collapsed="false">
      <c r="B122" s="182" t="s">
        <v>314</v>
      </c>
      <c r="C122" s="198" t="n">
        <v>0</v>
      </c>
      <c r="D122" s="198" t="n">
        <v>0</v>
      </c>
      <c r="E122" s="198" t="n">
        <v>0</v>
      </c>
      <c r="F122" s="198" t="n">
        <v>0</v>
      </c>
      <c r="G122" s="198" t="n">
        <v>0</v>
      </c>
      <c r="H122" s="239" t="n">
        <v>0</v>
      </c>
      <c r="I122" s="198" t="n">
        <v>0</v>
      </c>
      <c r="J122" s="198" t="n">
        <v>0</v>
      </c>
      <c r="K122" s="198" t="n">
        <v>0</v>
      </c>
      <c r="L122" s="198" t="n">
        <v>0</v>
      </c>
      <c r="M122" s="198" t="n">
        <v>0</v>
      </c>
      <c r="N122" s="198" t="n">
        <v>0</v>
      </c>
      <c r="O122" s="199" t="n">
        <v>0</v>
      </c>
      <c r="P122" s="199" t="n">
        <v>0</v>
      </c>
      <c r="Q122" s="199" t="n">
        <v>95</v>
      </c>
      <c r="R122" s="199" t="n">
        <v>0</v>
      </c>
      <c r="S122" s="199" t="n">
        <v>0</v>
      </c>
      <c r="T122" s="199" t="n">
        <v>0</v>
      </c>
      <c r="U122" s="199" t="n">
        <v>95</v>
      </c>
    </row>
    <row r="123" customFormat="false" ht="12.75" hidden="false" customHeight="true" outlineLevel="0" collapsed="false">
      <c r="B123" s="182" t="s">
        <v>315</v>
      </c>
      <c r="C123" s="198" t="n">
        <v>0</v>
      </c>
      <c r="D123" s="198" t="n">
        <v>0</v>
      </c>
      <c r="E123" s="198" t="n">
        <v>0</v>
      </c>
      <c r="F123" s="198" t="n">
        <v>70</v>
      </c>
      <c r="G123" s="198" t="n">
        <v>0</v>
      </c>
      <c r="H123" s="239" t="n">
        <v>0</v>
      </c>
      <c r="I123" s="198" t="n">
        <v>0</v>
      </c>
      <c r="J123" s="198" t="n">
        <v>0</v>
      </c>
      <c r="K123" s="198" t="n">
        <v>0</v>
      </c>
      <c r="L123" s="198" t="n">
        <v>0</v>
      </c>
      <c r="M123" s="198" t="n">
        <v>0</v>
      </c>
      <c r="N123" s="198" t="n">
        <v>0</v>
      </c>
      <c r="O123" s="199" t="n">
        <v>0</v>
      </c>
      <c r="P123" s="199" t="n">
        <v>0</v>
      </c>
      <c r="Q123" s="199" t="n">
        <v>0</v>
      </c>
      <c r="R123" s="199" t="n">
        <v>0</v>
      </c>
      <c r="S123" s="199" t="n">
        <v>0</v>
      </c>
      <c r="T123" s="199" t="n">
        <v>0</v>
      </c>
      <c r="U123" s="199" t="n">
        <v>70</v>
      </c>
    </row>
    <row r="124" customFormat="false" ht="12.75" hidden="false" customHeight="true" outlineLevel="0" collapsed="false">
      <c r="B124" s="182" t="s">
        <v>317</v>
      </c>
      <c r="C124" s="198" t="n">
        <v>0</v>
      </c>
      <c r="D124" s="198" t="n">
        <v>0</v>
      </c>
      <c r="E124" s="198" t="n">
        <v>0</v>
      </c>
      <c r="F124" s="198" t="n">
        <v>0</v>
      </c>
      <c r="G124" s="198" t="n">
        <v>0</v>
      </c>
      <c r="H124" s="239" t="n">
        <v>0</v>
      </c>
      <c r="I124" s="198" t="n">
        <v>0</v>
      </c>
      <c r="J124" s="198" t="n">
        <v>0</v>
      </c>
      <c r="K124" s="198" t="n">
        <v>60</v>
      </c>
      <c r="L124" s="198" t="n">
        <v>0</v>
      </c>
      <c r="M124" s="198" t="n">
        <v>165</v>
      </c>
      <c r="N124" s="198" t="n">
        <v>0</v>
      </c>
      <c r="O124" s="199" t="n">
        <v>0</v>
      </c>
      <c r="P124" s="199" t="n">
        <v>0</v>
      </c>
      <c r="Q124" s="199" t="n">
        <v>0</v>
      </c>
      <c r="R124" s="199" t="n">
        <v>0</v>
      </c>
      <c r="S124" s="199" t="n">
        <v>0</v>
      </c>
      <c r="T124" s="199" t="n">
        <v>0</v>
      </c>
      <c r="U124" s="199" t="n">
        <v>225</v>
      </c>
    </row>
    <row r="125" customFormat="false" ht="12.75" hidden="false" customHeight="true" outlineLevel="0" collapsed="false">
      <c r="B125" s="182" t="s">
        <v>318</v>
      </c>
      <c r="C125" s="198" t="n">
        <v>0</v>
      </c>
      <c r="D125" s="198" t="n">
        <v>5</v>
      </c>
      <c r="E125" s="198" t="n">
        <v>0</v>
      </c>
      <c r="F125" s="198" t="n">
        <v>0</v>
      </c>
      <c r="G125" s="198" t="n">
        <v>0</v>
      </c>
      <c r="H125" s="239" t="n">
        <v>0</v>
      </c>
      <c r="I125" s="198" t="n">
        <v>0</v>
      </c>
      <c r="J125" s="198" t="n">
        <v>0</v>
      </c>
      <c r="K125" s="198" t="n">
        <v>85</v>
      </c>
      <c r="L125" s="198" t="n">
        <v>0</v>
      </c>
      <c r="M125" s="198" t="n">
        <v>0</v>
      </c>
      <c r="N125" s="198" t="n">
        <v>0</v>
      </c>
      <c r="O125" s="199" t="n">
        <v>0</v>
      </c>
      <c r="P125" s="199" t="n">
        <v>0</v>
      </c>
      <c r="Q125" s="199" t="n">
        <v>0</v>
      </c>
      <c r="R125" s="199" t="n">
        <v>0</v>
      </c>
      <c r="S125" s="199" t="n">
        <v>0</v>
      </c>
      <c r="T125" s="199" t="n">
        <v>0</v>
      </c>
      <c r="U125" s="199" t="n">
        <v>90</v>
      </c>
    </row>
    <row r="126" customFormat="false" ht="12.75" hidden="false" customHeight="true" outlineLevel="0" collapsed="false">
      <c r="B126" s="182" t="s">
        <v>319</v>
      </c>
      <c r="C126" s="198" t="n">
        <v>0</v>
      </c>
      <c r="D126" s="198" t="n">
        <v>0</v>
      </c>
      <c r="E126" s="198" t="n">
        <v>10</v>
      </c>
      <c r="F126" s="198" t="n">
        <v>0</v>
      </c>
      <c r="G126" s="198" t="n">
        <v>0</v>
      </c>
      <c r="H126" s="239" t="n">
        <v>0</v>
      </c>
      <c r="I126" s="198" t="n">
        <v>0</v>
      </c>
      <c r="J126" s="198" t="n">
        <v>0</v>
      </c>
      <c r="K126" s="198" t="n">
        <v>5</v>
      </c>
      <c r="L126" s="198" t="n">
        <v>0</v>
      </c>
      <c r="M126" s="198" t="n">
        <v>25</v>
      </c>
      <c r="N126" s="198" t="n">
        <v>0</v>
      </c>
      <c r="O126" s="199" t="n">
        <v>0</v>
      </c>
      <c r="P126" s="199" t="n">
        <v>0</v>
      </c>
      <c r="Q126" s="199" t="n">
        <v>0</v>
      </c>
      <c r="R126" s="199" t="n">
        <v>0</v>
      </c>
      <c r="S126" s="199" t="n">
        <v>0</v>
      </c>
      <c r="T126" s="199" t="n">
        <v>0</v>
      </c>
      <c r="U126" s="199" t="n">
        <v>40</v>
      </c>
    </row>
    <row r="127" customFormat="false" ht="12.75" hidden="false" customHeight="true" outlineLevel="0" collapsed="false">
      <c r="B127" s="182" t="s">
        <v>320</v>
      </c>
      <c r="C127" s="198" t="n">
        <v>0</v>
      </c>
      <c r="D127" s="198" t="n">
        <v>0</v>
      </c>
      <c r="E127" s="198" t="n">
        <v>0</v>
      </c>
      <c r="F127" s="198" t="n">
        <v>0</v>
      </c>
      <c r="G127" s="198" t="n">
        <v>0</v>
      </c>
      <c r="H127" s="239" t="n">
        <v>0</v>
      </c>
      <c r="I127" s="198" t="n">
        <v>0</v>
      </c>
      <c r="J127" s="198" t="n">
        <v>0</v>
      </c>
      <c r="K127" s="198" t="n">
        <v>0</v>
      </c>
      <c r="L127" s="198" t="n">
        <v>0</v>
      </c>
      <c r="M127" s="198" t="n">
        <v>0</v>
      </c>
      <c r="N127" s="198" t="n">
        <v>0</v>
      </c>
      <c r="O127" s="199" t="n">
        <v>45</v>
      </c>
      <c r="P127" s="199" t="n">
        <v>0</v>
      </c>
      <c r="Q127" s="199" t="n">
        <v>0</v>
      </c>
      <c r="R127" s="199" t="n">
        <v>0</v>
      </c>
      <c r="S127" s="199" t="n">
        <v>0</v>
      </c>
      <c r="T127" s="199" t="n">
        <v>0</v>
      </c>
      <c r="U127" s="199" t="n">
        <v>45</v>
      </c>
    </row>
    <row r="128" customFormat="false" ht="12.75" hidden="false" customHeight="true" outlineLevel="0" collapsed="false">
      <c r="B128" s="182" t="s">
        <v>321</v>
      </c>
      <c r="C128" s="198" t="n">
        <v>0</v>
      </c>
      <c r="D128" s="198" t="n">
        <v>0</v>
      </c>
      <c r="E128" s="198" t="n">
        <v>0</v>
      </c>
      <c r="F128" s="198" t="n">
        <v>0</v>
      </c>
      <c r="G128" s="198" t="n">
        <v>0</v>
      </c>
      <c r="H128" s="239" t="n">
        <v>0</v>
      </c>
      <c r="I128" s="198" t="n">
        <v>0</v>
      </c>
      <c r="J128" s="198" t="n">
        <v>0</v>
      </c>
      <c r="K128" s="198" t="n">
        <v>0</v>
      </c>
      <c r="L128" s="198" t="n">
        <v>0</v>
      </c>
      <c r="M128" s="198" t="n">
        <v>0</v>
      </c>
      <c r="N128" s="198" t="n">
        <v>0</v>
      </c>
      <c r="O128" s="199" t="n">
        <v>0</v>
      </c>
      <c r="P128" s="199" t="n">
        <v>0</v>
      </c>
      <c r="Q128" s="199" t="n">
        <v>60</v>
      </c>
      <c r="R128" s="199" t="n">
        <v>0</v>
      </c>
      <c r="S128" s="199" t="n">
        <v>0</v>
      </c>
      <c r="T128" s="199" t="n">
        <v>0</v>
      </c>
      <c r="U128" s="199" t="n">
        <v>60</v>
      </c>
    </row>
    <row r="129" customFormat="false" ht="12.75" hidden="false" customHeight="true" outlineLevel="0" collapsed="false">
      <c r="B129" s="182" t="s">
        <v>323</v>
      </c>
      <c r="C129" s="198" t="n">
        <v>0</v>
      </c>
      <c r="D129" s="198" t="n">
        <v>0</v>
      </c>
      <c r="E129" s="198" t="n">
        <v>0</v>
      </c>
      <c r="F129" s="198" t="n">
        <v>0</v>
      </c>
      <c r="G129" s="198" t="n">
        <v>0</v>
      </c>
      <c r="H129" s="239" t="n">
        <v>0</v>
      </c>
      <c r="I129" s="198" t="n">
        <v>0</v>
      </c>
      <c r="J129" s="198" t="n">
        <v>45</v>
      </c>
      <c r="K129" s="198" t="n">
        <v>0</v>
      </c>
      <c r="L129" s="198" t="n">
        <v>0</v>
      </c>
      <c r="M129" s="198" t="n">
        <v>0</v>
      </c>
      <c r="N129" s="198" t="n">
        <v>0</v>
      </c>
      <c r="O129" s="199" t="n">
        <v>0</v>
      </c>
      <c r="P129" s="199" t="n">
        <v>0</v>
      </c>
      <c r="Q129" s="199" t="n">
        <v>0</v>
      </c>
      <c r="R129" s="199" t="n">
        <v>0</v>
      </c>
      <c r="S129" s="199" t="n">
        <v>0</v>
      </c>
      <c r="T129" s="199" t="n">
        <v>0</v>
      </c>
      <c r="U129" s="199" t="n">
        <v>45</v>
      </c>
    </row>
    <row r="130" customFormat="false" ht="12.75" hidden="false" customHeight="true" outlineLevel="0" collapsed="false">
      <c r="B130" s="182" t="s">
        <v>325</v>
      </c>
      <c r="C130" s="198" t="n">
        <v>0</v>
      </c>
      <c r="D130" s="198" t="n">
        <v>0</v>
      </c>
      <c r="E130" s="198" t="n">
        <v>0</v>
      </c>
      <c r="F130" s="198" t="n">
        <v>0</v>
      </c>
      <c r="G130" s="198" t="n">
        <v>0</v>
      </c>
      <c r="H130" s="239" t="n">
        <v>80</v>
      </c>
      <c r="I130" s="198" t="n">
        <v>0</v>
      </c>
      <c r="J130" s="198" t="n">
        <v>0</v>
      </c>
      <c r="K130" s="198" t="n">
        <v>0</v>
      </c>
      <c r="L130" s="198" t="n">
        <v>0</v>
      </c>
      <c r="M130" s="198" t="n">
        <v>0</v>
      </c>
      <c r="N130" s="198" t="n">
        <v>0</v>
      </c>
      <c r="O130" s="199" t="n">
        <v>0</v>
      </c>
      <c r="P130" s="199" t="n">
        <v>0</v>
      </c>
      <c r="Q130" s="199" t="n">
        <v>0</v>
      </c>
      <c r="R130" s="199" t="n">
        <v>0</v>
      </c>
      <c r="S130" s="199" t="n">
        <v>0</v>
      </c>
      <c r="T130" s="199" t="n">
        <v>0</v>
      </c>
      <c r="U130" s="199" t="n">
        <v>80</v>
      </c>
    </row>
    <row r="131" customFormat="false" ht="12.75" hidden="false" customHeight="true" outlineLevel="0" collapsed="false">
      <c r="B131" s="159" t="s">
        <v>326</v>
      </c>
      <c r="C131" s="198" t="n">
        <v>0</v>
      </c>
      <c r="D131" s="198" t="n">
        <v>0</v>
      </c>
      <c r="E131" s="198" t="n">
        <v>0</v>
      </c>
      <c r="F131" s="198" t="n">
        <v>0</v>
      </c>
      <c r="G131" s="198" t="n">
        <v>0</v>
      </c>
      <c r="H131" s="239" t="n">
        <v>0</v>
      </c>
      <c r="I131" s="198" t="n">
        <v>45</v>
      </c>
      <c r="J131" s="198" t="n">
        <v>0</v>
      </c>
      <c r="K131" s="198" t="n">
        <v>0</v>
      </c>
      <c r="L131" s="198" t="n">
        <v>0</v>
      </c>
      <c r="M131" s="198" t="n">
        <v>0</v>
      </c>
      <c r="N131" s="198" t="n">
        <v>0</v>
      </c>
      <c r="O131" s="199" t="n">
        <v>0</v>
      </c>
      <c r="P131" s="199" t="n">
        <v>0</v>
      </c>
      <c r="Q131" s="199" t="n">
        <v>0</v>
      </c>
      <c r="R131" s="199" t="n">
        <v>0</v>
      </c>
      <c r="S131" s="199" t="n">
        <v>0</v>
      </c>
      <c r="T131" s="199" t="n">
        <v>0</v>
      </c>
      <c r="U131" s="199" t="n">
        <v>45</v>
      </c>
    </row>
    <row r="132" customFormat="false" ht="12.75" hidden="false" customHeight="true" outlineLevel="0" collapsed="false">
      <c r="B132" s="182" t="s">
        <v>327</v>
      </c>
      <c r="C132" s="198" t="n">
        <v>0</v>
      </c>
      <c r="D132" s="198" t="n">
        <v>0</v>
      </c>
      <c r="E132" s="198" t="n">
        <v>0</v>
      </c>
      <c r="F132" s="198" t="n">
        <v>165</v>
      </c>
      <c r="G132" s="198" t="n">
        <v>0</v>
      </c>
      <c r="H132" s="239" t="n">
        <v>0</v>
      </c>
      <c r="I132" s="198" t="n">
        <v>0</v>
      </c>
      <c r="J132" s="198" t="n">
        <v>0</v>
      </c>
      <c r="K132" s="198" t="n">
        <v>0</v>
      </c>
      <c r="L132" s="198" t="n">
        <v>0</v>
      </c>
      <c r="M132" s="198" t="n">
        <v>0</v>
      </c>
      <c r="N132" s="198" t="n">
        <v>0</v>
      </c>
      <c r="O132" s="199" t="n">
        <v>0</v>
      </c>
      <c r="P132" s="199" t="n">
        <v>0</v>
      </c>
      <c r="Q132" s="199" t="n">
        <v>0</v>
      </c>
      <c r="R132" s="199" t="n">
        <v>0</v>
      </c>
      <c r="S132" s="199" t="n">
        <v>0</v>
      </c>
      <c r="T132" s="199" t="n">
        <v>0</v>
      </c>
      <c r="U132" s="199" t="n">
        <v>165</v>
      </c>
    </row>
    <row r="133" customFormat="false" ht="12.75" hidden="false" customHeight="true" outlineLevel="0" collapsed="false">
      <c r="B133" s="182" t="s">
        <v>328</v>
      </c>
      <c r="C133" s="198" t="n">
        <v>0</v>
      </c>
      <c r="D133" s="198" t="n">
        <v>0</v>
      </c>
      <c r="E133" s="198" t="n">
        <v>290</v>
      </c>
      <c r="F133" s="198" t="n">
        <v>0</v>
      </c>
      <c r="G133" s="198" t="n">
        <v>0</v>
      </c>
      <c r="H133" s="239" t="n">
        <v>0</v>
      </c>
      <c r="I133" s="198" t="n">
        <v>0</v>
      </c>
      <c r="J133" s="198" t="n">
        <v>0</v>
      </c>
      <c r="K133" s="198" t="n">
        <v>0</v>
      </c>
      <c r="L133" s="198" t="n">
        <v>0</v>
      </c>
      <c r="M133" s="198" t="n">
        <v>0</v>
      </c>
      <c r="N133" s="198" t="n">
        <v>0</v>
      </c>
      <c r="O133" s="199" t="n">
        <v>0</v>
      </c>
      <c r="P133" s="199" t="n">
        <v>0</v>
      </c>
      <c r="Q133" s="199" t="n">
        <v>0</v>
      </c>
      <c r="R133" s="199" t="n">
        <v>0</v>
      </c>
      <c r="S133" s="199" t="n">
        <v>0</v>
      </c>
      <c r="T133" s="199" t="n">
        <v>0</v>
      </c>
      <c r="U133" s="199" t="n">
        <v>290</v>
      </c>
    </row>
    <row r="134" customFormat="false" ht="12.75" hidden="false" customHeight="true" outlineLevel="0" collapsed="false">
      <c r="B134" s="182" t="s">
        <v>332</v>
      </c>
      <c r="C134" s="198" t="n">
        <v>0</v>
      </c>
      <c r="D134" s="198" t="n">
        <v>300</v>
      </c>
      <c r="E134" s="198" t="n">
        <v>0</v>
      </c>
      <c r="F134" s="198" t="n">
        <v>0</v>
      </c>
      <c r="G134" s="198" t="n">
        <v>0</v>
      </c>
      <c r="H134" s="239" t="n">
        <v>0</v>
      </c>
      <c r="I134" s="198" t="n">
        <v>0</v>
      </c>
      <c r="J134" s="198" t="n">
        <v>0</v>
      </c>
      <c r="K134" s="198" t="n">
        <v>0</v>
      </c>
      <c r="L134" s="198" t="n">
        <v>0</v>
      </c>
      <c r="M134" s="198" t="n">
        <v>0</v>
      </c>
      <c r="N134" s="198" t="n">
        <v>0</v>
      </c>
      <c r="O134" s="199" t="n">
        <v>0</v>
      </c>
      <c r="P134" s="199" t="n">
        <v>0</v>
      </c>
      <c r="Q134" s="199" t="n">
        <v>0</v>
      </c>
      <c r="R134" s="199" t="n">
        <v>0</v>
      </c>
      <c r="S134" s="199" t="n">
        <v>0</v>
      </c>
      <c r="T134" s="199" t="n">
        <v>0</v>
      </c>
      <c r="U134" s="199" t="n">
        <v>300</v>
      </c>
    </row>
    <row r="135" customFormat="false" ht="12.75" hidden="false" customHeight="true" outlineLevel="0" collapsed="false">
      <c r="B135" s="227" t="s">
        <v>64</v>
      </c>
      <c r="C135" s="211" t="n">
        <v>2860</v>
      </c>
      <c r="D135" s="211" t="n">
        <v>10980</v>
      </c>
      <c r="E135" s="211" t="n">
        <v>9105</v>
      </c>
      <c r="F135" s="211" t="n">
        <v>3975</v>
      </c>
      <c r="G135" s="211" t="n">
        <v>5</v>
      </c>
      <c r="H135" s="211" t="n">
        <v>1475</v>
      </c>
      <c r="I135" s="211" t="n">
        <v>8465</v>
      </c>
      <c r="J135" s="211" t="n">
        <v>9925</v>
      </c>
      <c r="K135" s="211" t="n">
        <v>3110</v>
      </c>
      <c r="L135" s="211" t="n">
        <v>5</v>
      </c>
      <c r="M135" s="211" t="n">
        <v>7180</v>
      </c>
      <c r="N135" s="211" t="n">
        <v>190</v>
      </c>
      <c r="O135" s="211" t="n">
        <v>105</v>
      </c>
      <c r="P135" s="211" t="n">
        <v>5</v>
      </c>
      <c r="Q135" s="211" t="n">
        <v>4305</v>
      </c>
      <c r="R135" s="211" t="n">
        <v>485</v>
      </c>
      <c r="S135" s="211" t="n">
        <v>790</v>
      </c>
      <c r="T135" s="211" t="n">
        <v>145</v>
      </c>
      <c r="U135" s="211" t="n">
        <v>62455</v>
      </c>
    </row>
    <row r="136" customFormat="false" ht="12.75" hidden="false" customHeight="true" outlineLevel="0" collapsed="false"/>
    <row r="137" customFormat="false" ht="12.75" hidden="false" customHeight="true" outlineLevel="0" collapsed="false">
      <c r="B137" s="184" t="s">
        <v>46</v>
      </c>
    </row>
    <row r="138" customFormat="false" ht="12.75" hidden="false" customHeight="true" outlineLevel="0" collapsed="false">
      <c r="A138" s="159" t="n">
        <v>1</v>
      </c>
      <c r="B138" s="159" t="s">
        <v>385</v>
      </c>
    </row>
    <row r="139" customFormat="false" ht="12.75" hidden="false" customHeight="true" outlineLevel="0" collapsed="false">
      <c r="A139" s="159" t="n">
        <v>2</v>
      </c>
      <c r="B139" s="159" t="s">
        <v>491</v>
      </c>
    </row>
    <row r="140" customFormat="false" ht="12.75" hidden="false" customHeight="true" outlineLevel="0" collapsed="false">
      <c r="A140" s="159" t="n">
        <v>3</v>
      </c>
      <c r="B140" s="159" t="s">
        <v>334</v>
      </c>
    </row>
    <row r="141" customFormat="false" ht="12.75" hidden="false" customHeight="true" outlineLevel="0" collapsed="false">
      <c r="A141" s="159" t="n">
        <v>4</v>
      </c>
      <c r="B141" s="38" t="s">
        <v>335</v>
      </c>
    </row>
    <row r="142" customFormat="false" ht="12.75" hidden="false" customHeight="true" outlineLevel="0" collapsed="false">
      <c r="A142" s="159" t="n">
        <v>5</v>
      </c>
      <c r="B142" s="38" t="s">
        <v>336</v>
      </c>
    </row>
    <row r="143" customFormat="false" ht="12.75" hidden="false" customHeight="true" outlineLevel="0" collapsed="false">
      <c r="A143" s="159" t="n">
        <v>6</v>
      </c>
      <c r="B143" s="91" t="s">
        <v>337</v>
      </c>
    </row>
    <row r="144" customFormat="false" ht="12.75" hidden="false" customHeight="true" outlineLevel="0" collapsed="false">
      <c r="A144" s="159" t="n">
        <v>7</v>
      </c>
      <c r="B144" s="37" t="s">
        <v>338</v>
      </c>
    </row>
    <row r="145" customFormat="false" ht="12.75" hidden="false" customHeight="true" outlineLevel="0" collapsed="false">
      <c r="A145" s="159" t="n">
        <v>8</v>
      </c>
      <c r="B145" s="14" t="s">
        <v>339</v>
      </c>
    </row>
    <row r="146" s="181" customFormat="true" ht="12.75" hidden="false" customHeight="true" outlineLevel="0" collapsed="false">
      <c r="A146" s="159" t="n">
        <v>9</v>
      </c>
      <c r="B146" s="37" t="s">
        <v>342</v>
      </c>
      <c r="I146" s="159"/>
      <c r="J146" s="159"/>
      <c r="K146" s="159"/>
      <c r="L146" s="159"/>
      <c r="M146" s="159"/>
      <c r="N146" s="159"/>
      <c r="O146" s="159"/>
      <c r="P146" s="159"/>
      <c r="Q146" s="182"/>
      <c r="R146" s="182"/>
      <c r="S146" s="182"/>
      <c r="T146" s="182"/>
      <c r="U146" s="182"/>
      <c r="V146" s="182"/>
      <c r="W146" s="182"/>
      <c r="X146" s="182"/>
      <c r="Y146" s="199"/>
    </row>
    <row r="147" customFormat="false" ht="12.75" hidden="false" customHeight="true" outlineLevel="0" collapsed="false">
      <c r="A147" s="159" t="n">
        <v>10</v>
      </c>
      <c r="B147" s="13" t="s">
        <v>343</v>
      </c>
    </row>
    <row r="148" customFormat="false" ht="12.75" hidden="false" customHeight="true" outlineLevel="0" collapsed="false">
      <c r="A148" s="159" t="n">
        <v>11</v>
      </c>
      <c r="B148" s="14" t="s">
        <v>344</v>
      </c>
    </row>
    <row r="149" customFormat="false" ht="12.75" hidden="false" customHeight="true" outlineLevel="0" collapsed="false">
      <c r="A149" s="159" t="n">
        <v>12</v>
      </c>
      <c r="B149" s="54" t="s">
        <v>395</v>
      </c>
    </row>
    <row r="150" customFormat="false" ht="12.75" hidden="false" customHeight="true" outlineLevel="0" collapsed="false">
      <c r="A150" s="159" t="n">
        <v>13</v>
      </c>
      <c r="B150" s="159" t="s">
        <v>502</v>
      </c>
    </row>
    <row r="151" customFormat="false" ht="12.75" hidden="false" customHeight="true" outlineLevel="0" collapsed="false"/>
    <row r="152" s="182" customFormat="true" ht="12.75" hidden="false" customHeight="true" outlineLevel="0" collapsed="false">
      <c r="C152" s="199"/>
      <c r="D152" s="199"/>
      <c r="E152" s="199"/>
      <c r="F152" s="199"/>
      <c r="G152" s="199"/>
      <c r="H152" s="199"/>
    </row>
    <row r="153" customFormat="false" ht="12.75" hidden="false" customHeight="true" outlineLevel="0" collapsed="false"/>
  </sheetData>
  <mergeCells count="1">
    <mergeCell ref="C3:U3"/>
  </mergeCells>
  <conditionalFormatting sqref="C6:C14 C5:N5 C16:N134">
    <cfRule type="cellIs" priority="2" operator="equal" aboveAverage="0" equalAverage="0" bottom="0" percent="0" rank="0" text="" dxfId="22">
      <formula>1</formula>
    </cfRule>
  </conditionalFormatting>
  <conditionalFormatting sqref="D6:U14">
    <cfRule type="cellIs" priority="3" operator="equal" aboveAverage="0" equalAverage="0" bottom="0" percent="0" rank="0" text="" dxfId="23">
      <formula>1</formula>
    </cfRule>
  </conditionalFormatting>
  <printOptions headings="false" gridLines="false" gridLinesSet="true" horizontalCentered="false" verticalCentered="false"/>
  <pageMargins left="0.3" right="0.25"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0.54"/>
    <col collapsed="false" customWidth="true" hidden="false" outlineLevel="0" max="12" min="3" style="13" width="12.54"/>
    <col collapsed="false" customWidth="false" hidden="false" outlineLevel="0" max="16384" min="13" style="13" width="9.18"/>
  </cols>
  <sheetData>
    <row r="1" customFormat="false" ht="15" hidden="false" customHeight="true" outlineLevel="0" collapsed="false">
      <c r="B1" s="55" t="s">
        <v>529</v>
      </c>
      <c r="M1" s="244"/>
    </row>
    <row r="2" customFormat="false" ht="12.75" hidden="false" customHeight="true" outlineLevel="0" collapsed="false">
      <c r="B2" s="38" t="s">
        <v>32</v>
      </c>
      <c r="M2" s="244"/>
    </row>
    <row r="3" customFormat="false" ht="12.75" hidden="false" customHeight="true" outlineLevel="0" collapsed="false">
      <c r="C3" s="245" t="s">
        <v>530</v>
      </c>
      <c r="D3" s="245"/>
      <c r="E3" s="245"/>
      <c r="F3" s="245"/>
      <c r="G3" s="245"/>
      <c r="H3" s="245"/>
      <c r="I3" s="245"/>
      <c r="J3" s="245"/>
      <c r="K3" s="245"/>
      <c r="L3" s="245"/>
    </row>
    <row r="4" s="246" customFormat="true" ht="12.75" hidden="false" customHeight="true" outlineLevel="0" collapsed="false">
      <c r="C4" s="247" t="n">
        <v>2014</v>
      </c>
      <c r="D4" s="247" t="n">
        <v>2015</v>
      </c>
      <c r="E4" s="247" t="n">
        <v>2016</v>
      </c>
      <c r="F4" s="247" t="n">
        <v>2017</v>
      </c>
      <c r="G4" s="247" t="n">
        <v>2018</v>
      </c>
      <c r="H4" s="247" t="n">
        <v>2019</v>
      </c>
      <c r="I4" s="247" t="n">
        <v>2020</v>
      </c>
      <c r="J4" s="247" t="n">
        <v>2021</v>
      </c>
      <c r="K4" s="247" t="n">
        <v>2022</v>
      </c>
      <c r="L4" s="247" t="n">
        <v>2023</v>
      </c>
    </row>
    <row r="5" s="246" customFormat="true" ht="12.75" hidden="false" customHeight="true" outlineLevel="0" collapsed="false">
      <c r="B5" s="248" t="s">
        <v>64</v>
      </c>
      <c r="C5" s="249"/>
      <c r="D5" s="249"/>
      <c r="E5" s="249"/>
      <c r="F5" s="249"/>
      <c r="G5" s="250"/>
    </row>
    <row r="6" s="246" customFormat="true" ht="12.75" hidden="false" customHeight="true" outlineLevel="0" collapsed="false">
      <c r="B6" s="71" t="s">
        <v>531</v>
      </c>
      <c r="C6" s="251" t="n">
        <v>35180</v>
      </c>
      <c r="D6" s="251" t="n">
        <v>40490</v>
      </c>
      <c r="E6" s="251" t="n">
        <v>40605</v>
      </c>
      <c r="F6" s="251" t="n">
        <v>36925</v>
      </c>
      <c r="G6" s="251" t="n">
        <v>29815</v>
      </c>
      <c r="H6" s="251" t="n">
        <v>29350</v>
      </c>
      <c r="I6" s="251" t="n">
        <v>24965</v>
      </c>
      <c r="J6" s="251" t="n">
        <v>27710</v>
      </c>
      <c r="K6" s="251" t="n">
        <v>29120</v>
      </c>
      <c r="L6" s="251" t="n">
        <v>20295</v>
      </c>
    </row>
    <row r="7" s="246" customFormat="true" ht="6.75" hidden="false" customHeight="true" outlineLevel="0" collapsed="false">
      <c r="C7" s="252"/>
      <c r="D7" s="252"/>
      <c r="E7" s="252"/>
      <c r="F7" s="252"/>
      <c r="G7" s="253"/>
      <c r="H7" s="253"/>
      <c r="I7" s="253"/>
      <c r="J7" s="253"/>
      <c r="K7" s="253"/>
      <c r="L7" s="253"/>
    </row>
    <row r="8" s="246" customFormat="true" ht="12.75" hidden="false" customHeight="true" outlineLevel="0" collapsed="false">
      <c r="B8" s="254" t="s">
        <v>119</v>
      </c>
      <c r="C8" s="255"/>
      <c r="D8" s="255"/>
      <c r="E8" s="255"/>
      <c r="F8" s="255"/>
      <c r="G8" s="256"/>
      <c r="H8" s="253"/>
      <c r="I8" s="253"/>
      <c r="J8" s="253"/>
      <c r="K8" s="253"/>
      <c r="L8" s="253"/>
    </row>
    <row r="9" s="246" customFormat="true" ht="12.75" hidden="false" customHeight="true" outlineLevel="0" collapsed="false">
      <c r="B9" s="118" t="s">
        <v>120</v>
      </c>
      <c r="C9" s="257" t="n">
        <v>4385</v>
      </c>
      <c r="D9" s="85" t="n">
        <v>4985</v>
      </c>
      <c r="E9" s="85" t="n">
        <v>2225</v>
      </c>
      <c r="F9" s="37" t="n">
        <v>545</v>
      </c>
      <c r="G9" s="258" t="n">
        <v>0</v>
      </c>
      <c r="H9" s="257" t="n">
        <v>0</v>
      </c>
      <c r="I9" s="257" t="n">
        <v>0</v>
      </c>
      <c r="J9" s="257" t="n">
        <v>0</v>
      </c>
      <c r="K9" s="257" t="n">
        <v>0</v>
      </c>
      <c r="L9" s="257" t="n">
        <v>0</v>
      </c>
    </row>
    <row r="10" s="246" customFormat="true" ht="12.75" hidden="false" customHeight="true" outlineLevel="0" collapsed="false">
      <c r="B10" s="120" t="s">
        <v>121</v>
      </c>
      <c r="C10" s="258" t="n">
        <v>13770</v>
      </c>
      <c r="D10" s="37" t="n">
        <v>14525</v>
      </c>
      <c r="E10" s="37" t="n">
        <v>13970</v>
      </c>
      <c r="F10" s="37" t="n">
        <v>11855</v>
      </c>
      <c r="G10" s="258" t="n">
        <v>7595</v>
      </c>
      <c r="H10" s="258" t="n">
        <v>6625</v>
      </c>
      <c r="I10" s="258" t="n">
        <v>4715</v>
      </c>
      <c r="J10" s="258" t="n">
        <v>5135</v>
      </c>
      <c r="K10" s="258" t="n">
        <v>4685</v>
      </c>
      <c r="L10" s="258" t="n">
        <v>3130</v>
      </c>
    </row>
    <row r="11" s="246" customFormat="true" ht="12.75" hidden="false" customHeight="true" outlineLevel="0" collapsed="false">
      <c r="B11" s="120" t="s">
        <v>122</v>
      </c>
      <c r="C11" s="258" t="n">
        <v>12345</v>
      </c>
      <c r="D11" s="37" t="n">
        <v>14790</v>
      </c>
      <c r="E11" s="37" t="n">
        <v>18050</v>
      </c>
      <c r="F11" s="37" t="n">
        <v>18915</v>
      </c>
      <c r="G11" s="258" t="n">
        <v>17300</v>
      </c>
      <c r="H11" s="258" t="n">
        <v>17470</v>
      </c>
      <c r="I11" s="258" t="n">
        <v>14645</v>
      </c>
      <c r="J11" s="258" t="n">
        <v>16340</v>
      </c>
      <c r="K11" s="258" t="n">
        <v>18540</v>
      </c>
      <c r="L11" s="258" t="n">
        <v>12865</v>
      </c>
    </row>
    <row r="12" s="246" customFormat="true" ht="12.75" hidden="false" customHeight="true" outlineLevel="0" collapsed="false">
      <c r="B12" s="120" t="s">
        <v>123</v>
      </c>
      <c r="C12" s="258" t="n">
        <v>4295</v>
      </c>
      <c r="D12" s="37" t="n">
        <v>5875</v>
      </c>
      <c r="E12" s="37" t="n">
        <v>6085</v>
      </c>
      <c r="F12" s="37" t="n">
        <v>5280</v>
      </c>
      <c r="G12" s="258" t="n">
        <v>4515</v>
      </c>
      <c r="H12" s="258" t="n">
        <v>4505</v>
      </c>
      <c r="I12" s="258" t="n">
        <v>4625</v>
      </c>
      <c r="J12" s="258" t="n">
        <v>5240</v>
      </c>
      <c r="K12" s="258" t="n">
        <v>4685</v>
      </c>
      <c r="L12" s="258" t="n">
        <v>3525</v>
      </c>
    </row>
    <row r="13" s="246" customFormat="true" ht="12.75" hidden="false" customHeight="true" outlineLevel="0" collapsed="false">
      <c r="B13" s="14" t="s">
        <v>124</v>
      </c>
      <c r="C13" s="258" t="n">
        <v>380</v>
      </c>
      <c r="D13" s="37" t="n">
        <v>315</v>
      </c>
      <c r="E13" s="37" t="n">
        <v>275</v>
      </c>
      <c r="F13" s="37" t="n">
        <v>330</v>
      </c>
      <c r="G13" s="258" t="n">
        <v>410</v>
      </c>
      <c r="H13" s="258" t="n">
        <v>750</v>
      </c>
      <c r="I13" s="258" t="n">
        <v>985</v>
      </c>
      <c r="J13" s="258" t="n">
        <v>995</v>
      </c>
      <c r="K13" s="258" t="n">
        <v>1210</v>
      </c>
      <c r="L13" s="258" t="n">
        <v>770</v>
      </c>
    </row>
    <row r="14" s="246" customFormat="true" ht="12.75" hidden="false" customHeight="true" outlineLevel="0" collapsed="false">
      <c r="B14" s="90" t="s">
        <v>64</v>
      </c>
      <c r="C14" s="251" t="n">
        <v>35180</v>
      </c>
      <c r="D14" s="104" t="n">
        <v>40490</v>
      </c>
      <c r="E14" s="104" t="n">
        <v>40605</v>
      </c>
      <c r="F14" s="104" t="n">
        <v>36925</v>
      </c>
      <c r="G14" s="251" t="n">
        <v>29815</v>
      </c>
      <c r="H14" s="251" t="n">
        <v>29350</v>
      </c>
      <c r="I14" s="251" t="n">
        <v>24965</v>
      </c>
      <c r="J14" s="251" t="n">
        <v>27710</v>
      </c>
      <c r="K14" s="251" t="n">
        <v>29120</v>
      </c>
      <c r="L14" s="251" t="n">
        <v>20295</v>
      </c>
    </row>
    <row r="15" s="246" customFormat="true" ht="6.75" hidden="false" customHeight="true" outlineLevel="0" collapsed="false">
      <c r="B15" s="259"/>
      <c r="C15" s="260"/>
      <c r="D15" s="260"/>
      <c r="E15" s="260"/>
      <c r="F15" s="260"/>
      <c r="G15" s="253"/>
      <c r="H15" s="253"/>
      <c r="I15" s="253"/>
      <c r="J15" s="253"/>
      <c r="K15" s="253"/>
      <c r="L15" s="253"/>
    </row>
    <row r="16" s="246" customFormat="true" ht="12.75" hidden="false" customHeight="true" outlineLevel="0" collapsed="false">
      <c r="B16" s="18" t="s">
        <v>366</v>
      </c>
      <c r="C16" s="260"/>
      <c r="D16" s="260"/>
      <c r="E16" s="260"/>
      <c r="F16" s="260"/>
      <c r="G16" s="253"/>
      <c r="H16" s="253"/>
      <c r="I16" s="253"/>
      <c r="J16" s="253"/>
      <c r="K16" s="253"/>
      <c r="L16" s="258"/>
    </row>
    <row r="17" s="246" customFormat="true" ht="12.75" hidden="false" customHeight="true" outlineLevel="0" collapsed="false">
      <c r="B17" s="106" t="s">
        <v>367</v>
      </c>
      <c r="C17" s="85" t="n">
        <v>23545</v>
      </c>
      <c r="D17" s="85" t="n">
        <v>27200</v>
      </c>
      <c r="E17" s="85" t="n">
        <v>29610</v>
      </c>
      <c r="F17" s="85" t="n">
        <v>24920</v>
      </c>
      <c r="G17" s="257" t="n">
        <v>19010</v>
      </c>
      <c r="H17" s="257" t="n">
        <v>19705</v>
      </c>
      <c r="I17" s="257" t="n">
        <v>16455</v>
      </c>
      <c r="J17" s="257" t="n">
        <v>18020</v>
      </c>
      <c r="K17" s="257" t="n">
        <v>18425</v>
      </c>
      <c r="L17" s="257" t="n">
        <v>13855</v>
      </c>
    </row>
    <row r="18" s="246" customFormat="true" ht="12.75" hidden="false" customHeight="true" outlineLevel="0" collapsed="false">
      <c r="B18" s="14" t="s">
        <v>368</v>
      </c>
      <c r="C18" s="37" t="n">
        <v>9500</v>
      </c>
      <c r="D18" s="37" t="n">
        <v>11080</v>
      </c>
      <c r="E18" s="37" t="n">
        <v>9215</v>
      </c>
      <c r="F18" s="37" t="n">
        <v>9780</v>
      </c>
      <c r="G18" s="258" t="n">
        <v>9415</v>
      </c>
      <c r="H18" s="258" t="n">
        <v>8655</v>
      </c>
      <c r="I18" s="258" t="n">
        <v>7495</v>
      </c>
      <c r="J18" s="258" t="n">
        <v>8160</v>
      </c>
      <c r="K18" s="258" t="n">
        <v>8585</v>
      </c>
      <c r="L18" s="258" t="n">
        <v>5750</v>
      </c>
    </row>
    <row r="19" s="246" customFormat="true" ht="12.75" hidden="false" customHeight="true" outlineLevel="0" collapsed="false">
      <c r="B19" s="14" t="s">
        <v>369</v>
      </c>
      <c r="C19" s="37" t="n">
        <v>1875</v>
      </c>
      <c r="D19" s="37" t="n">
        <v>1925</v>
      </c>
      <c r="E19" s="37" t="n">
        <v>1460</v>
      </c>
      <c r="F19" s="37" t="n">
        <v>1825</v>
      </c>
      <c r="G19" s="258" t="n">
        <v>1240</v>
      </c>
      <c r="H19" s="258" t="n">
        <v>800</v>
      </c>
      <c r="I19" s="258" t="n">
        <v>935</v>
      </c>
      <c r="J19" s="258" t="n">
        <v>1350</v>
      </c>
      <c r="K19" s="258" t="n">
        <v>1900</v>
      </c>
      <c r="L19" s="258" t="n">
        <v>680</v>
      </c>
    </row>
    <row r="20" s="246" customFormat="true" ht="12.75" hidden="false" customHeight="true" outlineLevel="0" collapsed="false">
      <c r="B20" s="14" t="s">
        <v>370</v>
      </c>
      <c r="C20" s="37" t="n">
        <v>195</v>
      </c>
      <c r="D20" s="37" t="n">
        <v>205</v>
      </c>
      <c r="E20" s="37" t="n">
        <v>265</v>
      </c>
      <c r="F20" s="37" t="n">
        <v>340</v>
      </c>
      <c r="G20" s="258" t="n">
        <v>110</v>
      </c>
      <c r="H20" s="258" t="n">
        <v>110</v>
      </c>
      <c r="I20" s="258" t="n">
        <v>60</v>
      </c>
      <c r="J20" s="258" t="n">
        <v>130</v>
      </c>
      <c r="K20" s="258" t="n">
        <v>165</v>
      </c>
      <c r="L20" s="258" t="n">
        <v>15</v>
      </c>
    </row>
    <row r="21" s="246" customFormat="true" ht="12.75" hidden="false" customHeight="true" outlineLevel="0" collapsed="false">
      <c r="B21" s="14" t="s">
        <v>371</v>
      </c>
      <c r="C21" s="37" t="n">
        <v>70</v>
      </c>
      <c r="D21" s="37" t="n">
        <v>80</v>
      </c>
      <c r="E21" s="37" t="n">
        <v>55</v>
      </c>
      <c r="F21" s="37" t="n">
        <v>60</v>
      </c>
      <c r="G21" s="258" t="n">
        <v>40</v>
      </c>
      <c r="H21" s="258" t="n">
        <v>80</v>
      </c>
      <c r="I21" s="258" t="n">
        <v>20</v>
      </c>
      <c r="J21" s="258" t="n">
        <v>45</v>
      </c>
      <c r="K21" s="258" t="n">
        <v>45</v>
      </c>
      <c r="L21" s="258" t="n">
        <v>0</v>
      </c>
    </row>
    <row r="22" s="246" customFormat="true" ht="12.75" hidden="false" customHeight="true" outlineLevel="0" collapsed="false">
      <c r="B22" s="89" t="s">
        <v>64</v>
      </c>
      <c r="C22" s="251" t="n">
        <v>35180</v>
      </c>
      <c r="D22" s="104" t="n">
        <v>40490</v>
      </c>
      <c r="E22" s="104" t="n">
        <v>40605</v>
      </c>
      <c r="F22" s="104" t="n">
        <v>36925</v>
      </c>
      <c r="G22" s="251" t="n">
        <v>29815</v>
      </c>
      <c r="H22" s="251" t="n">
        <v>29350</v>
      </c>
      <c r="I22" s="251" t="n">
        <v>24965</v>
      </c>
      <c r="J22" s="251" t="n">
        <v>27710</v>
      </c>
      <c r="K22" s="251" t="n">
        <v>29120</v>
      </c>
      <c r="L22" s="251" t="n">
        <v>20295</v>
      </c>
    </row>
    <row r="23" s="246" customFormat="true" ht="6.75" hidden="false" customHeight="true" outlineLevel="0" collapsed="false">
      <c r="B23" s="259"/>
      <c r="C23" s="260"/>
      <c r="D23" s="260"/>
      <c r="E23" s="260"/>
      <c r="F23" s="260"/>
      <c r="G23" s="253"/>
      <c r="H23" s="253"/>
      <c r="I23" s="253"/>
      <c r="J23" s="253"/>
      <c r="K23" s="253"/>
      <c r="L23" s="253"/>
    </row>
    <row r="24" customFormat="false" ht="12.75" hidden="false" customHeight="true" outlineLevel="0" collapsed="false">
      <c r="B24" s="261" t="s">
        <v>72</v>
      </c>
      <c r="C24" s="262"/>
      <c r="D24" s="262"/>
      <c r="E24" s="262"/>
      <c r="F24" s="263"/>
      <c r="G24" s="263"/>
      <c r="H24" s="262"/>
      <c r="I24" s="262"/>
      <c r="J24" s="262"/>
      <c r="K24" s="262"/>
      <c r="L24" s="262"/>
      <c r="M24" s="246"/>
      <c r="N24" s="246"/>
      <c r="O24" s="246"/>
    </row>
    <row r="25" customFormat="false" ht="12.75" hidden="false" customHeight="true" outlineLevel="0" collapsed="false">
      <c r="B25" s="264" t="s">
        <v>73</v>
      </c>
      <c r="C25" s="78" t="n">
        <v>18725</v>
      </c>
      <c r="D25" s="78" t="n">
        <v>21735</v>
      </c>
      <c r="E25" s="78" t="n">
        <v>21510</v>
      </c>
      <c r="F25" s="35" t="n">
        <v>18190</v>
      </c>
      <c r="G25" s="35" t="n">
        <v>14390</v>
      </c>
      <c r="H25" s="78" t="n">
        <v>14025</v>
      </c>
      <c r="I25" s="78" t="n">
        <v>12685</v>
      </c>
      <c r="J25" s="78" t="n">
        <v>14510</v>
      </c>
      <c r="K25" s="78" t="n">
        <v>15725</v>
      </c>
      <c r="L25" s="78" t="n">
        <v>10275</v>
      </c>
      <c r="M25" s="246"/>
      <c r="N25" s="246"/>
      <c r="O25" s="246"/>
      <c r="P25" s="246"/>
      <c r="Q25" s="246"/>
      <c r="R25" s="246"/>
      <c r="S25" s="246"/>
      <c r="T25" s="246"/>
    </row>
    <row r="26" customFormat="false" ht="12.75" hidden="false" customHeight="true" outlineLevel="0" collapsed="false">
      <c r="B26" s="265" t="s">
        <v>74</v>
      </c>
      <c r="C26" s="35" t="n">
        <v>16225</v>
      </c>
      <c r="D26" s="35" t="n">
        <v>18450</v>
      </c>
      <c r="E26" s="35" t="n">
        <v>18745</v>
      </c>
      <c r="F26" s="35" t="n">
        <v>18630</v>
      </c>
      <c r="G26" s="35" t="n">
        <v>15365</v>
      </c>
      <c r="H26" s="35" t="n">
        <v>15260</v>
      </c>
      <c r="I26" s="35" t="n">
        <v>12235</v>
      </c>
      <c r="J26" s="35" t="n">
        <v>13145</v>
      </c>
      <c r="K26" s="35" t="n">
        <v>13165</v>
      </c>
      <c r="L26" s="35" t="n">
        <v>9980</v>
      </c>
      <c r="M26" s="246"/>
      <c r="N26" s="246"/>
      <c r="O26" s="246"/>
      <c r="P26" s="246"/>
      <c r="Q26" s="246"/>
      <c r="R26" s="246"/>
      <c r="S26" s="246"/>
      <c r="T26" s="246"/>
    </row>
    <row r="27" customFormat="false" ht="12.75" hidden="false" customHeight="true" outlineLevel="0" collapsed="false">
      <c r="B27" s="89" t="s">
        <v>64</v>
      </c>
      <c r="C27" s="251" t="n">
        <v>35180</v>
      </c>
      <c r="D27" s="104" t="n">
        <v>40490</v>
      </c>
      <c r="E27" s="104" t="n">
        <v>40605</v>
      </c>
      <c r="F27" s="104" t="n">
        <v>36925</v>
      </c>
      <c r="G27" s="251" t="n">
        <v>29815</v>
      </c>
      <c r="H27" s="251" t="n">
        <v>29350</v>
      </c>
      <c r="I27" s="251" t="n">
        <v>24965</v>
      </c>
      <c r="J27" s="251" t="n">
        <v>27710</v>
      </c>
      <c r="K27" s="251" t="n">
        <v>29120</v>
      </c>
      <c r="L27" s="251" t="n">
        <v>20295</v>
      </c>
      <c r="M27" s="246"/>
      <c r="N27" s="246"/>
      <c r="O27" s="246"/>
    </row>
    <row r="28" customFormat="false" ht="6.75" hidden="false" customHeight="true" outlineLevel="0" collapsed="false">
      <c r="B28" s="120"/>
      <c r="C28" s="262"/>
      <c r="D28" s="262"/>
      <c r="E28" s="262"/>
      <c r="F28" s="262"/>
      <c r="G28" s="262"/>
      <c r="H28" s="262"/>
      <c r="I28" s="262"/>
      <c r="J28" s="262"/>
      <c r="K28" s="262"/>
      <c r="L28" s="262"/>
      <c r="M28" s="246"/>
      <c r="N28" s="246"/>
      <c r="O28" s="246"/>
    </row>
    <row r="29" customFormat="false" ht="12.75" hidden="false" customHeight="true" outlineLevel="0" collapsed="false">
      <c r="B29" s="254" t="s">
        <v>523</v>
      </c>
      <c r="C29" s="263"/>
      <c r="D29" s="263"/>
      <c r="E29" s="263"/>
      <c r="F29" s="263"/>
      <c r="G29" s="263"/>
      <c r="H29" s="263"/>
      <c r="I29" s="263"/>
      <c r="J29" s="263"/>
      <c r="K29" s="263"/>
      <c r="L29" s="263"/>
      <c r="M29" s="266"/>
      <c r="N29" s="246"/>
      <c r="O29" s="246"/>
    </row>
    <row r="30" customFormat="false" ht="12.75" hidden="false" customHeight="true" outlineLevel="0" collapsed="false">
      <c r="B30" s="120" t="s">
        <v>66</v>
      </c>
      <c r="C30" s="35" t="n">
        <v>19635</v>
      </c>
      <c r="D30" s="35" t="n">
        <v>21355</v>
      </c>
      <c r="E30" s="35" t="n">
        <v>19955</v>
      </c>
      <c r="F30" s="35" t="n">
        <v>18065</v>
      </c>
      <c r="G30" s="35" t="n">
        <v>16175</v>
      </c>
      <c r="H30" s="35" t="n">
        <v>14835</v>
      </c>
      <c r="I30" s="35" t="n">
        <v>11925</v>
      </c>
      <c r="J30" s="35" t="n">
        <v>13550</v>
      </c>
      <c r="K30" s="35" t="n">
        <v>14560</v>
      </c>
      <c r="L30" s="35" t="n">
        <v>10700</v>
      </c>
      <c r="M30" s="246"/>
      <c r="N30" s="246"/>
      <c r="O30" s="246"/>
      <c r="P30" s="246"/>
      <c r="Q30" s="246"/>
      <c r="R30" s="246"/>
      <c r="S30" s="246"/>
      <c r="T30" s="246"/>
    </row>
    <row r="31" customFormat="false" ht="12.75" hidden="false" customHeight="true" outlineLevel="0" collapsed="false">
      <c r="B31" s="120" t="s">
        <v>67</v>
      </c>
      <c r="C31" s="35" t="n">
        <v>6010</v>
      </c>
      <c r="D31" s="35" t="n">
        <v>6810</v>
      </c>
      <c r="E31" s="35" t="n">
        <v>5400</v>
      </c>
      <c r="F31" s="35" t="n">
        <v>6125</v>
      </c>
      <c r="G31" s="35" t="n">
        <v>5025</v>
      </c>
      <c r="H31" s="35" t="n">
        <v>4750</v>
      </c>
      <c r="I31" s="35" t="n">
        <v>4110</v>
      </c>
      <c r="J31" s="35" t="n">
        <v>4605</v>
      </c>
      <c r="K31" s="35" t="n">
        <v>5210</v>
      </c>
      <c r="L31" s="35" t="n">
        <v>3845</v>
      </c>
      <c r="M31" s="246"/>
      <c r="N31" s="246"/>
      <c r="O31" s="246"/>
      <c r="P31" s="246"/>
      <c r="Q31" s="246"/>
      <c r="R31" s="246"/>
      <c r="S31" s="246"/>
      <c r="T31" s="246"/>
    </row>
    <row r="32" customFormat="false" ht="12.75" hidden="false" customHeight="true" outlineLevel="0" collapsed="false">
      <c r="B32" s="120" t="s">
        <v>68</v>
      </c>
      <c r="C32" s="35" t="n">
        <v>3375</v>
      </c>
      <c r="D32" s="35" t="n">
        <v>4790</v>
      </c>
      <c r="E32" s="35" t="n">
        <v>4305</v>
      </c>
      <c r="F32" s="35" t="n">
        <v>4015</v>
      </c>
      <c r="G32" s="35" t="n">
        <v>2845</v>
      </c>
      <c r="H32" s="35" t="n">
        <v>3085</v>
      </c>
      <c r="I32" s="35" t="n">
        <v>2345</v>
      </c>
      <c r="J32" s="35" t="n">
        <v>2720</v>
      </c>
      <c r="K32" s="35" t="n">
        <v>2995</v>
      </c>
      <c r="L32" s="35" t="n">
        <v>2380</v>
      </c>
      <c r="M32" s="246"/>
      <c r="N32" s="246"/>
      <c r="O32" s="246"/>
      <c r="P32" s="246"/>
      <c r="Q32" s="246"/>
      <c r="R32" s="246"/>
      <c r="S32" s="246"/>
      <c r="T32" s="246"/>
    </row>
    <row r="33" customFormat="false" ht="12.75" hidden="false" customHeight="true" outlineLevel="0" collapsed="false">
      <c r="B33" s="120" t="s">
        <v>69</v>
      </c>
      <c r="C33" s="35" t="n">
        <v>4600</v>
      </c>
      <c r="D33" s="35" t="n">
        <v>6005</v>
      </c>
      <c r="E33" s="35" t="n">
        <v>5995</v>
      </c>
      <c r="F33" s="35" t="n">
        <v>6370</v>
      </c>
      <c r="G33" s="35" t="n">
        <v>4690</v>
      </c>
      <c r="H33" s="35" t="n">
        <v>5150</v>
      </c>
      <c r="I33" s="35" t="n">
        <v>5020</v>
      </c>
      <c r="J33" s="35" t="n">
        <v>5365</v>
      </c>
      <c r="K33" s="35" t="n">
        <v>5210</v>
      </c>
      <c r="L33" s="35" t="n">
        <v>4060</v>
      </c>
      <c r="M33" s="246"/>
      <c r="N33" s="246"/>
      <c r="O33" s="246"/>
      <c r="P33" s="246"/>
      <c r="Q33" s="246"/>
      <c r="R33" s="246"/>
      <c r="S33" s="246"/>
      <c r="T33" s="246"/>
    </row>
    <row r="34" customFormat="false" ht="12.75" hidden="false" customHeight="true" outlineLevel="0" collapsed="false">
      <c r="B34" s="265" t="s">
        <v>70</v>
      </c>
      <c r="C34" s="35" t="n">
        <v>580</v>
      </c>
      <c r="D34" s="35" t="n">
        <v>695</v>
      </c>
      <c r="E34" s="35" t="n">
        <v>635</v>
      </c>
      <c r="F34" s="35" t="n">
        <v>790</v>
      </c>
      <c r="G34" s="35" t="n">
        <v>780</v>
      </c>
      <c r="H34" s="35" t="n">
        <v>770</v>
      </c>
      <c r="I34" s="35" t="n">
        <v>760</v>
      </c>
      <c r="J34" s="35" t="n">
        <v>760</v>
      </c>
      <c r="K34" s="35" t="n">
        <v>745</v>
      </c>
      <c r="L34" s="35" t="n">
        <v>495</v>
      </c>
      <c r="M34" s="246"/>
      <c r="N34" s="246"/>
      <c r="O34" s="246"/>
      <c r="P34" s="246"/>
      <c r="Q34" s="246"/>
      <c r="R34" s="246"/>
      <c r="S34" s="246"/>
      <c r="T34" s="246"/>
    </row>
    <row r="35" customFormat="false" ht="12.75" hidden="false" customHeight="true" outlineLevel="0" collapsed="false">
      <c r="B35" s="120" t="s">
        <v>71</v>
      </c>
      <c r="C35" s="35" t="n">
        <v>1130</v>
      </c>
      <c r="D35" s="35" t="n">
        <v>880</v>
      </c>
      <c r="E35" s="35" t="n">
        <v>985</v>
      </c>
      <c r="F35" s="35" t="n">
        <v>1005</v>
      </c>
      <c r="G35" s="35" t="n">
        <v>655</v>
      </c>
      <c r="H35" s="35" t="n">
        <v>920</v>
      </c>
      <c r="I35" s="35" t="n">
        <v>915</v>
      </c>
      <c r="J35" s="35" t="n">
        <v>1095</v>
      </c>
      <c r="K35" s="35" t="n">
        <v>1035</v>
      </c>
      <c r="L35" s="35" t="n">
        <v>650</v>
      </c>
      <c r="M35" s="246"/>
      <c r="N35" s="246"/>
      <c r="O35" s="246"/>
      <c r="P35" s="246"/>
      <c r="Q35" s="246"/>
      <c r="R35" s="246"/>
      <c r="S35" s="246"/>
      <c r="T35" s="246"/>
    </row>
    <row r="36" customFormat="false" ht="12.75" hidden="false" customHeight="true" outlineLevel="0" collapsed="false">
      <c r="B36" s="89" t="s">
        <v>64</v>
      </c>
      <c r="C36" s="251" t="n">
        <v>35180</v>
      </c>
      <c r="D36" s="104" t="n">
        <v>40490</v>
      </c>
      <c r="E36" s="104" t="n">
        <v>40605</v>
      </c>
      <c r="F36" s="104" t="n">
        <v>36925</v>
      </c>
      <c r="G36" s="251" t="n">
        <v>29815</v>
      </c>
      <c r="H36" s="251" t="n">
        <v>29350</v>
      </c>
      <c r="I36" s="251" t="n">
        <v>24965</v>
      </c>
      <c r="J36" s="251" t="n">
        <v>27710</v>
      </c>
      <c r="K36" s="251" t="n">
        <v>29120</v>
      </c>
      <c r="L36" s="251" t="n">
        <v>20295</v>
      </c>
      <c r="M36" s="246"/>
      <c r="N36" s="246"/>
      <c r="O36" s="246"/>
    </row>
    <row r="37" customFormat="false" ht="6.75" hidden="false" customHeight="true" outlineLevel="0" collapsed="false">
      <c r="B37" s="120"/>
      <c r="C37" s="262"/>
      <c r="D37" s="262"/>
      <c r="E37" s="262"/>
      <c r="F37" s="262"/>
      <c r="G37" s="262"/>
      <c r="H37" s="262"/>
      <c r="I37" s="262"/>
      <c r="J37" s="262"/>
      <c r="K37" s="262"/>
      <c r="L37" s="262"/>
      <c r="M37" s="246"/>
      <c r="N37" s="246"/>
      <c r="O37" s="246"/>
    </row>
    <row r="38" customFormat="false" ht="12.75" hidden="false" customHeight="true" outlineLevel="0" collapsed="false">
      <c r="B38" s="259" t="s">
        <v>532</v>
      </c>
      <c r="C38" s="262"/>
      <c r="D38" s="262"/>
      <c r="E38" s="262"/>
      <c r="F38" s="263"/>
      <c r="G38" s="263"/>
      <c r="H38" s="262"/>
      <c r="I38" s="262"/>
      <c r="J38" s="262"/>
      <c r="K38" s="262"/>
      <c r="L38" s="262"/>
      <c r="M38" s="246"/>
      <c r="N38" s="246"/>
      <c r="O38" s="246"/>
    </row>
    <row r="39" customFormat="false" ht="12.75" hidden="false" customHeight="true" outlineLevel="0" collapsed="false">
      <c r="B39" s="267" t="s">
        <v>59</v>
      </c>
      <c r="C39" s="78" t="n">
        <v>4640</v>
      </c>
      <c r="D39" s="78" t="n">
        <v>4770</v>
      </c>
      <c r="E39" s="78" t="n">
        <v>4535</v>
      </c>
      <c r="F39" s="35" t="n">
        <v>4865</v>
      </c>
      <c r="G39" s="35" t="n">
        <v>4195</v>
      </c>
      <c r="H39" s="78" t="n">
        <v>4505</v>
      </c>
      <c r="I39" s="78" t="n">
        <v>3975</v>
      </c>
      <c r="J39" s="78" t="n">
        <v>4745</v>
      </c>
      <c r="K39" s="78" t="n">
        <v>5360</v>
      </c>
      <c r="L39" s="78" t="n">
        <v>4705</v>
      </c>
      <c r="M39" s="266"/>
      <c r="N39" s="246"/>
      <c r="O39" s="246"/>
      <c r="P39" s="246"/>
      <c r="Q39" s="246"/>
      <c r="R39" s="246"/>
      <c r="S39" s="246"/>
      <c r="T39" s="246"/>
    </row>
    <row r="40" customFormat="false" ht="12.75" hidden="false" customHeight="true" outlineLevel="0" collapsed="false">
      <c r="B40" s="120" t="s">
        <v>472</v>
      </c>
      <c r="C40" s="35" t="n">
        <v>13175</v>
      </c>
      <c r="D40" s="35" t="n">
        <v>14890</v>
      </c>
      <c r="E40" s="35" t="n">
        <v>15835</v>
      </c>
      <c r="F40" s="35" t="n">
        <v>14470</v>
      </c>
      <c r="G40" s="35" t="n">
        <v>11305</v>
      </c>
      <c r="H40" s="35" t="n">
        <v>10290</v>
      </c>
      <c r="I40" s="35" t="n">
        <v>8450</v>
      </c>
      <c r="J40" s="35" t="n">
        <v>9705</v>
      </c>
      <c r="K40" s="35" t="n">
        <v>9560</v>
      </c>
      <c r="L40" s="35" t="n">
        <v>6175</v>
      </c>
      <c r="M40" s="246"/>
      <c r="N40" s="246"/>
      <c r="O40" s="246"/>
      <c r="P40" s="246"/>
      <c r="Q40" s="246"/>
      <c r="R40" s="246"/>
      <c r="S40" s="246"/>
      <c r="T40" s="246"/>
    </row>
    <row r="41" customFormat="false" ht="12.75" hidden="false" customHeight="true" outlineLevel="0" collapsed="false">
      <c r="B41" s="120" t="s">
        <v>61</v>
      </c>
      <c r="C41" s="35" t="n">
        <v>6155</v>
      </c>
      <c r="D41" s="35" t="n">
        <v>7555</v>
      </c>
      <c r="E41" s="35" t="n">
        <v>7750</v>
      </c>
      <c r="F41" s="35" t="n">
        <v>7090</v>
      </c>
      <c r="G41" s="35" t="n">
        <v>6005</v>
      </c>
      <c r="H41" s="35" t="n">
        <v>6215</v>
      </c>
      <c r="I41" s="35" t="n">
        <v>5785</v>
      </c>
      <c r="J41" s="35" t="n">
        <v>6200</v>
      </c>
      <c r="K41" s="35" t="n">
        <v>6420</v>
      </c>
      <c r="L41" s="35" t="n">
        <v>4375</v>
      </c>
      <c r="M41" s="246"/>
      <c r="N41" s="246"/>
      <c r="O41" s="246"/>
      <c r="P41" s="246"/>
      <c r="Q41" s="246"/>
      <c r="R41" s="246"/>
      <c r="S41" s="246"/>
      <c r="T41" s="246"/>
    </row>
    <row r="42" customFormat="false" ht="12.75" hidden="false" customHeight="true" outlineLevel="0" collapsed="false">
      <c r="B42" s="120" t="s">
        <v>62</v>
      </c>
      <c r="C42" s="35" t="n">
        <v>5615</v>
      </c>
      <c r="D42" s="35" t="n">
        <v>6590</v>
      </c>
      <c r="E42" s="35" t="n">
        <v>6135</v>
      </c>
      <c r="F42" s="35" t="n">
        <v>5095</v>
      </c>
      <c r="G42" s="35" t="n">
        <v>4090</v>
      </c>
      <c r="H42" s="35" t="n">
        <v>4005</v>
      </c>
      <c r="I42" s="35" t="n">
        <v>3500</v>
      </c>
      <c r="J42" s="35" t="n">
        <v>3690</v>
      </c>
      <c r="K42" s="35" t="n">
        <v>3895</v>
      </c>
      <c r="L42" s="35" t="n">
        <v>2640</v>
      </c>
      <c r="M42" s="246"/>
      <c r="N42" s="246"/>
      <c r="O42" s="246"/>
      <c r="P42" s="246"/>
      <c r="Q42" s="246"/>
      <c r="R42" s="246"/>
      <c r="S42" s="246"/>
      <c r="T42" s="246"/>
    </row>
    <row r="43" customFormat="false" ht="12.75" hidden="false" customHeight="true" outlineLevel="0" collapsed="false">
      <c r="B43" s="13" t="s">
        <v>63</v>
      </c>
      <c r="C43" s="35" t="n">
        <v>5590</v>
      </c>
      <c r="D43" s="35" t="n">
        <v>6685</v>
      </c>
      <c r="E43" s="35" t="n">
        <v>6350</v>
      </c>
      <c r="F43" s="35" t="n">
        <v>5400</v>
      </c>
      <c r="G43" s="35" t="n">
        <v>4225</v>
      </c>
      <c r="H43" s="35" t="n">
        <v>4335</v>
      </c>
      <c r="I43" s="35" t="n">
        <v>3255</v>
      </c>
      <c r="J43" s="35" t="n">
        <v>3375</v>
      </c>
      <c r="K43" s="35" t="n">
        <v>3885</v>
      </c>
      <c r="L43" s="35" t="n">
        <v>2405</v>
      </c>
      <c r="M43" s="246"/>
      <c r="N43" s="246"/>
      <c r="O43" s="246"/>
      <c r="P43" s="246"/>
      <c r="Q43" s="246"/>
      <c r="R43" s="246"/>
      <c r="S43" s="246"/>
      <c r="T43" s="246"/>
    </row>
    <row r="44" customFormat="false" ht="12.75" hidden="false" customHeight="true" outlineLevel="0" collapsed="false">
      <c r="B44" s="89" t="s">
        <v>64</v>
      </c>
      <c r="C44" s="251" t="n">
        <v>35180</v>
      </c>
      <c r="D44" s="104" t="n">
        <v>40490</v>
      </c>
      <c r="E44" s="104" t="n">
        <v>40605</v>
      </c>
      <c r="F44" s="104" t="n">
        <v>36925</v>
      </c>
      <c r="G44" s="251" t="n">
        <v>29815</v>
      </c>
      <c r="H44" s="251" t="n">
        <v>29350</v>
      </c>
      <c r="I44" s="251" t="n">
        <v>24965</v>
      </c>
      <c r="J44" s="251" t="n">
        <v>27710</v>
      </c>
      <c r="K44" s="251" t="n">
        <v>29120</v>
      </c>
      <c r="L44" s="251" t="n">
        <v>20295</v>
      </c>
      <c r="M44" s="246"/>
      <c r="N44" s="246"/>
      <c r="O44" s="246"/>
    </row>
    <row r="45" customFormat="false" ht="6.75" hidden="false" customHeight="true" outlineLevel="0" collapsed="false">
      <c r="B45" s="120"/>
      <c r="C45" s="262"/>
      <c r="D45" s="262"/>
      <c r="E45" s="262"/>
      <c r="F45" s="262"/>
      <c r="G45" s="262"/>
      <c r="H45" s="262"/>
      <c r="I45" s="262"/>
      <c r="J45" s="262"/>
      <c r="K45" s="262"/>
      <c r="L45" s="262"/>
      <c r="M45" s="246"/>
      <c r="N45" s="246"/>
      <c r="O45" s="246"/>
    </row>
    <row r="46" customFormat="false" ht="12.75" hidden="false" customHeight="true" outlineLevel="0" collapsed="false">
      <c r="B46" s="171" t="s">
        <v>533</v>
      </c>
      <c r="C46" s="262"/>
      <c r="D46" s="262"/>
      <c r="E46" s="262"/>
      <c r="F46" s="263"/>
      <c r="G46" s="263"/>
      <c r="H46" s="262"/>
      <c r="I46" s="262"/>
      <c r="J46" s="262"/>
      <c r="K46" s="262"/>
      <c r="L46" s="262"/>
      <c r="M46" s="266"/>
      <c r="N46" s="246"/>
      <c r="O46" s="246"/>
    </row>
    <row r="47" customFormat="false" ht="12.75" hidden="false" customHeight="true" outlineLevel="0" collapsed="false">
      <c r="B47" s="118" t="s">
        <v>360</v>
      </c>
      <c r="C47" s="268" t="n">
        <v>4425</v>
      </c>
      <c r="D47" s="78" t="n">
        <v>5020</v>
      </c>
      <c r="E47" s="78" t="n">
        <v>3555</v>
      </c>
      <c r="F47" s="35" t="n">
        <v>3395</v>
      </c>
      <c r="G47" s="35" t="n">
        <v>2860</v>
      </c>
      <c r="H47" s="78" t="n">
        <v>2970</v>
      </c>
      <c r="I47" s="78" t="n">
        <v>2330</v>
      </c>
      <c r="J47" s="78" t="n">
        <v>2395</v>
      </c>
      <c r="K47" s="78" t="n">
        <v>2630</v>
      </c>
      <c r="L47" s="78" t="n">
        <v>2265</v>
      </c>
      <c r="M47" s="246"/>
      <c r="N47" s="246"/>
      <c r="O47" s="246"/>
      <c r="P47" s="246"/>
      <c r="Q47" s="246"/>
      <c r="R47" s="246"/>
      <c r="S47" s="246"/>
      <c r="T47" s="246"/>
    </row>
    <row r="48" customFormat="false" ht="12.75" hidden="false" customHeight="true" outlineLevel="0" collapsed="false">
      <c r="B48" s="120" t="s">
        <v>478</v>
      </c>
      <c r="C48" s="35" t="n">
        <v>2680</v>
      </c>
      <c r="D48" s="35" t="n">
        <v>2635</v>
      </c>
      <c r="E48" s="35" t="n">
        <v>2075</v>
      </c>
      <c r="F48" s="35" t="n">
        <v>2080</v>
      </c>
      <c r="G48" s="35" t="n">
        <v>1750</v>
      </c>
      <c r="H48" s="35" t="n">
        <v>1785</v>
      </c>
      <c r="I48" s="35" t="n">
        <v>1400</v>
      </c>
      <c r="J48" s="35" t="n">
        <v>1785</v>
      </c>
      <c r="K48" s="35" t="n">
        <v>2210</v>
      </c>
      <c r="L48" s="35" t="n">
        <v>1850</v>
      </c>
      <c r="M48" s="246"/>
      <c r="N48" s="246"/>
      <c r="O48" s="246"/>
      <c r="P48" s="246"/>
      <c r="Q48" s="246"/>
      <c r="R48" s="246"/>
      <c r="S48" s="246"/>
      <c r="T48" s="246"/>
    </row>
    <row r="49" customFormat="false" ht="12.75" hidden="false" customHeight="true" outlineLevel="0" collapsed="false">
      <c r="B49" s="120" t="s">
        <v>362</v>
      </c>
      <c r="C49" s="35" t="n">
        <v>2565</v>
      </c>
      <c r="D49" s="35" t="n">
        <v>2725</v>
      </c>
      <c r="E49" s="35" t="n">
        <v>2410</v>
      </c>
      <c r="F49" s="35" t="n">
        <v>2385</v>
      </c>
      <c r="G49" s="35" t="n">
        <v>2195</v>
      </c>
      <c r="H49" s="35" t="n">
        <v>2185</v>
      </c>
      <c r="I49" s="35" t="n">
        <v>1815</v>
      </c>
      <c r="J49" s="35" t="n">
        <v>2175</v>
      </c>
      <c r="K49" s="35" t="n">
        <v>2490</v>
      </c>
      <c r="L49" s="35" t="n">
        <v>1930</v>
      </c>
      <c r="M49" s="246"/>
      <c r="N49" s="246"/>
      <c r="O49" s="246"/>
      <c r="P49" s="246"/>
      <c r="Q49" s="246"/>
      <c r="R49" s="246"/>
      <c r="S49" s="246"/>
      <c r="T49" s="246"/>
    </row>
    <row r="50" customFormat="false" ht="12.75" hidden="false" customHeight="true" outlineLevel="0" collapsed="false">
      <c r="B50" s="120" t="s">
        <v>363</v>
      </c>
      <c r="C50" s="35" t="n">
        <v>3580</v>
      </c>
      <c r="D50" s="35" t="n">
        <v>3975</v>
      </c>
      <c r="E50" s="35" t="n">
        <v>3830</v>
      </c>
      <c r="F50" s="35" t="n">
        <v>3880</v>
      </c>
      <c r="G50" s="35" t="n">
        <v>3675</v>
      </c>
      <c r="H50" s="35" t="n">
        <v>3350</v>
      </c>
      <c r="I50" s="35" t="n">
        <v>2880</v>
      </c>
      <c r="J50" s="35" t="n">
        <v>3155</v>
      </c>
      <c r="K50" s="35" t="n">
        <v>3560</v>
      </c>
      <c r="L50" s="35" t="n">
        <v>2895</v>
      </c>
      <c r="M50" s="246"/>
      <c r="N50" s="246"/>
      <c r="O50" s="246"/>
      <c r="P50" s="246"/>
      <c r="Q50" s="246"/>
      <c r="R50" s="246"/>
      <c r="S50" s="246"/>
      <c r="T50" s="246"/>
    </row>
    <row r="51" customFormat="false" ht="12.75" hidden="false" customHeight="true" outlineLevel="0" collapsed="false">
      <c r="B51" s="120" t="s">
        <v>534</v>
      </c>
      <c r="C51" s="35" t="n">
        <v>8955</v>
      </c>
      <c r="D51" s="35" t="n">
        <v>10900</v>
      </c>
      <c r="E51" s="35" t="n">
        <v>9255</v>
      </c>
      <c r="F51" s="35" t="n">
        <v>9520</v>
      </c>
      <c r="G51" s="35" t="n">
        <v>8625</v>
      </c>
      <c r="H51" s="35" t="n">
        <v>8365</v>
      </c>
      <c r="I51" s="35" t="n">
        <v>7420</v>
      </c>
      <c r="J51" s="35" t="n">
        <v>8480</v>
      </c>
      <c r="K51" s="35" t="n">
        <v>8010</v>
      </c>
      <c r="L51" s="35" t="n">
        <v>5765</v>
      </c>
      <c r="M51" s="246"/>
      <c r="N51" s="246"/>
      <c r="O51" s="246"/>
      <c r="P51" s="246"/>
      <c r="Q51" s="246"/>
      <c r="R51" s="246"/>
      <c r="S51" s="246"/>
      <c r="T51" s="246"/>
    </row>
    <row r="52" customFormat="false" ht="12.75" hidden="false" customHeight="true" outlineLevel="0" collapsed="false">
      <c r="B52" s="99" t="s">
        <v>535</v>
      </c>
      <c r="C52" s="35" t="n">
        <v>6695</v>
      </c>
      <c r="D52" s="35" t="n">
        <v>7865</v>
      </c>
      <c r="E52" s="35" t="n">
        <v>8235</v>
      </c>
      <c r="F52" s="35" t="n">
        <v>8470</v>
      </c>
      <c r="G52" s="35" t="n">
        <v>6870</v>
      </c>
      <c r="H52" s="35" t="n">
        <v>7195</v>
      </c>
      <c r="I52" s="35" t="n">
        <v>6605</v>
      </c>
      <c r="J52" s="35" t="n">
        <v>7305</v>
      </c>
      <c r="K52" s="35" t="n">
        <v>7110</v>
      </c>
      <c r="L52" s="35" t="n">
        <v>4430</v>
      </c>
      <c r="M52" s="266"/>
      <c r="N52" s="246"/>
      <c r="O52" s="246"/>
      <c r="P52" s="246"/>
      <c r="Q52" s="246"/>
      <c r="R52" s="246"/>
      <c r="S52" s="246"/>
      <c r="T52" s="246"/>
    </row>
    <row r="53" customFormat="false" ht="12.75" hidden="false" customHeight="true" outlineLevel="0" collapsed="false">
      <c r="B53" s="89" t="s">
        <v>64</v>
      </c>
      <c r="C53" s="251" t="n">
        <v>35180</v>
      </c>
      <c r="D53" s="104" t="n">
        <v>40490</v>
      </c>
      <c r="E53" s="104" t="n">
        <v>40605</v>
      </c>
      <c r="F53" s="104" t="n">
        <v>36925</v>
      </c>
      <c r="G53" s="251" t="n">
        <v>29815</v>
      </c>
      <c r="H53" s="251" t="n">
        <v>29350</v>
      </c>
      <c r="I53" s="251" t="n">
        <v>24965</v>
      </c>
      <c r="J53" s="251" t="n">
        <v>27710</v>
      </c>
      <c r="K53" s="251" t="n">
        <v>29120</v>
      </c>
      <c r="L53" s="251" t="n">
        <v>20295</v>
      </c>
      <c r="M53" s="246"/>
      <c r="N53" s="246"/>
      <c r="O53" s="246"/>
    </row>
    <row r="54" customFormat="false" ht="12.75" hidden="false" customHeight="true" outlineLevel="0" collapsed="false">
      <c r="B54" s="120"/>
      <c r="C54" s="14"/>
    </row>
    <row r="55" customFormat="false" ht="12.75" hidden="false" customHeight="true" outlineLevel="0" collapsed="false">
      <c r="B55" s="13" t="s">
        <v>46</v>
      </c>
    </row>
    <row r="56" customFormat="false" ht="12.75" hidden="false" customHeight="true" outlineLevel="0" collapsed="false">
      <c r="A56" s="13" t="n">
        <v>1</v>
      </c>
      <c r="B56" s="159" t="s">
        <v>385</v>
      </c>
    </row>
    <row r="57" customFormat="false" ht="12.75" hidden="false" customHeight="true" outlineLevel="0" collapsed="false">
      <c r="A57" s="13" t="n">
        <v>2</v>
      </c>
      <c r="B57" s="13" t="s">
        <v>491</v>
      </c>
    </row>
    <row r="58" customFormat="false" ht="12.75" hidden="false" customHeight="true" outlineLevel="0" collapsed="false">
      <c r="A58" s="13" t="n">
        <v>3</v>
      </c>
      <c r="B58" s="13" t="s">
        <v>48</v>
      </c>
    </row>
    <row r="59" customFormat="false" ht="12.75" hidden="false" customHeight="true" outlineLevel="0" collapsed="false">
      <c r="A59" s="13" t="n">
        <v>4</v>
      </c>
      <c r="B59" s="13" t="s">
        <v>334</v>
      </c>
    </row>
    <row r="60" customFormat="false" ht="12.75" hidden="false" customHeight="true" outlineLevel="0" collapsed="false">
      <c r="A60" s="13" t="n">
        <v>5</v>
      </c>
      <c r="B60" s="38" t="s">
        <v>387</v>
      </c>
    </row>
    <row r="61" customFormat="false" ht="12.75" hidden="false" customHeight="true" outlineLevel="0" collapsed="false">
      <c r="A61" s="13" t="n">
        <v>6</v>
      </c>
      <c r="B61" s="13" t="s">
        <v>536</v>
      </c>
    </row>
    <row r="62" customFormat="false" ht="12.75" hidden="false" customHeight="true" outlineLevel="0" collapsed="false">
      <c r="A62" s="13" t="n">
        <v>7</v>
      </c>
      <c r="B62" s="38" t="s">
        <v>345</v>
      </c>
    </row>
    <row r="63" customFormat="false" ht="12.75" hidden="false" customHeight="true" outlineLevel="0" collapsed="false">
      <c r="A63" s="13" t="n">
        <v>8</v>
      </c>
      <c r="B63" s="38" t="s">
        <v>537</v>
      </c>
    </row>
    <row r="64" customFormat="false" ht="12.75" hidden="false" customHeight="true" outlineLevel="0" collapsed="false">
      <c r="A64" s="13" t="n">
        <v>9</v>
      </c>
      <c r="B64" s="92" t="s">
        <v>347</v>
      </c>
    </row>
    <row r="65" customFormat="false" ht="12.75" hidden="false" customHeight="true" outlineLevel="0" collapsed="false">
      <c r="A65" s="13" t="n">
        <v>10</v>
      </c>
      <c r="B65" s="38" t="s">
        <v>538</v>
      </c>
    </row>
    <row r="66" customFormat="false" ht="12.75" hidden="false" customHeight="true" outlineLevel="0" collapsed="false">
      <c r="A66" s="13" t="n">
        <v>11</v>
      </c>
      <c r="B66" s="37" t="s">
        <v>539</v>
      </c>
    </row>
    <row r="67" customFormat="false" ht="12.75" hidden="false" customHeight="true" outlineLevel="0" collapsed="false">
      <c r="A67" s="13" t="n">
        <v>12</v>
      </c>
      <c r="B67" s="269" t="s">
        <v>540</v>
      </c>
    </row>
    <row r="68" customFormat="false" ht="12.75" hidden="false" customHeight="true" outlineLevel="0" collapsed="false">
      <c r="A68" s="13" t="n">
        <v>13</v>
      </c>
      <c r="B68" s="37" t="s">
        <v>394</v>
      </c>
    </row>
    <row r="69" customFormat="false" ht="12.75" hidden="false" customHeight="true" outlineLevel="0" collapsed="false">
      <c r="A69" s="13" t="n">
        <v>14</v>
      </c>
      <c r="B69" s="54" t="s">
        <v>541</v>
      </c>
    </row>
    <row r="70" s="38" customFormat="true" ht="12.75" hidden="false" customHeight="true" outlineLevel="0" collapsed="false"/>
    <row r="71" customFormat="false" ht="12.75" hidden="false" customHeight="true" outlineLevel="0" collapsed="false">
      <c r="B71" s="38"/>
    </row>
    <row r="72" customFormat="false" ht="12.75" hidden="false" customHeight="true" outlineLevel="0" collapsed="false"/>
    <row r="73" customFormat="false" ht="12.75" hidden="false" customHeight="true" outlineLevel="0" collapsed="false">
      <c r="B73" s="38"/>
    </row>
    <row r="74" customFormat="false" ht="12.75" hidden="false" customHeight="true" outlineLevel="0" collapsed="false"/>
    <row r="78" customFormat="false" ht="12" hidden="false" customHeight="false" outlineLevel="0" collapsed="false">
      <c r="B78" s="38"/>
    </row>
  </sheetData>
  <mergeCells count="1">
    <mergeCell ref="C3:L3"/>
  </mergeCells>
  <conditionalFormatting sqref="C9:F21 C28:F35 C37:F43 C45:F52 C23:F26">
    <cfRule type="cellIs" priority="2" operator="equal" aboveAverage="0" equalAverage="0" bottom="0" percent="0" rank="0" text="" dxfId="24">
      <formula>1</formula>
    </cfRule>
  </conditionalFormatting>
  <conditionalFormatting sqref="C22:F22">
    <cfRule type="cellIs" priority="3" operator="equal" aboveAverage="0" equalAverage="0" bottom="0" percent="0" rank="0" text="" dxfId="25">
      <formula>1</formula>
    </cfRule>
  </conditionalFormatting>
  <conditionalFormatting sqref="C27:F27">
    <cfRule type="cellIs" priority="4" operator="equal" aboveAverage="0" equalAverage="0" bottom="0" percent="0" rank="0" text="" dxfId="26">
      <formula>1</formula>
    </cfRule>
  </conditionalFormatting>
  <conditionalFormatting sqref="C36:F36">
    <cfRule type="cellIs" priority="5" operator="equal" aboveAverage="0" equalAverage="0" bottom="0" percent="0" rank="0" text="" dxfId="27">
      <formula>1</formula>
    </cfRule>
  </conditionalFormatting>
  <conditionalFormatting sqref="C44:F44">
    <cfRule type="cellIs" priority="6" operator="equal" aboveAverage="0" equalAverage="0" bottom="0" percent="0" rank="0" text="" dxfId="28">
      <formula>1</formula>
    </cfRule>
  </conditionalFormatting>
  <conditionalFormatting sqref="C53:F53">
    <cfRule type="cellIs" priority="7" operator="equal" aboveAverage="0" equalAverage="0" bottom="0" percent="0" rank="0" text="" dxfId="29">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3" width="3.18"/>
    <col collapsed="false" customWidth="true" hidden="false" outlineLevel="0" max="2" min="2" style="13" width="65.54"/>
    <col collapsed="false" customWidth="true" hidden="false" outlineLevel="0" max="12" min="3" style="13" width="12.54"/>
    <col collapsed="false" customWidth="true" hidden="false" outlineLevel="0" max="13" min="13" style="270" width="7.54"/>
    <col collapsed="false" customWidth="true" hidden="false" outlineLevel="0" max="41" min="14" style="38" width="7.54"/>
    <col collapsed="false" customWidth="false" hidden="false" outlineLevel="0" max="16384" min="42" style="13" width="9.18"/>
  </cols>
  <sheetData>
    <row r="1" customFormat="false" ht="15" hidden="false" customHeight="true" outlineLevel="0" collapsed="false">
      <c r="B1" s="55" t="s">
        <v>542</v>
      </c>
      <c r="C1" s="160"/>
      <c r="L1" s="16"/>
    </row>
    <row r="2" customFormat="false" ht="12.75" hidden="false" customHeight="true" outlineLevel="0" collapsed="false">
      <c r="B2" s="38" t="s">
        <v>32</v>
      </c>
    </row>
    <row r="3" s="246" customFormat="true" ht="12.75" hidden="false" customHeight="true" outlineLevel="0" collapsed="false">
      <c r="C3" s="247" t="n">
        <v>2014</v>
      </c>
      <c r="D3" s="247" t="n">
        <v>2015</v>
      </c>
      <c r="E3" s="247" t="n">
        <v>2016</v>
      </c>
      <c r="F3" s="247" t="n">
        <v>2017</v>
      </c>
      <c r="G3" s="247" t="n">
        <v>2018</v>
      </c>
      <c r="H3" s="247" t="n">
        <v>2019</v>
      </c>
      <c r="I3" s="247" t="n">
        <v>2020</v>
      </c>
      <c r="J3" s="247" t="n">
        <v>2021</v>
      </c>
      <c r="K3" s="247" t="n">
        <v>2022</v>
      </c>
      <c r="L3" s="247" t="n">
        <v>2023</v>
      </c>
      <c r="M3" s="271"/>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row>
    <row r="4" customFormat="false" ht="12.75" hidden="false" customHeight="true" outlineLevel="0" collapsed="false">
      <c r="B4" s="155" t="s">
        <v>543</v>
      </c>
    </row>
    <row r="5" customFormat="false" ht="12.75" hidden="false" customHeight="true" outlineLevel="0" collapsed="false">
      <c r="B5" s="13" t="s">
        <v>103</v>
      </c>
      <c r="C5" s="272" t="n">
        <v>9610</v>
      </c>
      <c r="D5" s="85" t="n">
        <v>10985</v>
      </c>
      <c r="E5" s="85" t="n">
        <v>10695</v>
      </c>
      <c r="F5" s="85" t="n">
        <v>9160</v>
      </c>
      <c r="G5" s="85" t="n">
        <v>7415</v>
      </c>
      <c r="H5" s="108" t="n">
        <v>7460</v>
      </c>
      <c r="I5" s="108" t="n">
        <v>6155</v>
      </c>
      <c r="J5" s="108" t="n">
        <v>6620</v>
      </c>
      <c r="K5" s="108" t="n">
        <v>7065</v>
      </c>
      <c r="L5" s="108" t="n">
        <v>5290</v>
      </c>
      <c r="M5" s="273"/>
      <c r="N5" s="65"/>
      <c r="O5" s="65"/>
      <c r="P5" s="65"/>
      <c r="Q5" s="65"/>
      <c r="R5" s="65"/>
      <c r="S5" s="65"/>
      <c r="T5" s="65"/>
    </row>
    <row r="6" customFormat="false" ht="12.75" hidden="false" customHeight="true" outlineLevel="0" collapsed="false">
      <c r="B6" s="13" t="s">
        <v>104</v>
      </c>
      <c r="C6" s="40" t="n">
        <v>2360</v>
      </c>
      <c r="D6" s="37" t="n">
        <v>2880</v>
      </c>
      <c r="E6" s="37" t="n">
        <v>2980</v>
      </c>
      <c r="F6" s="37" t="n">
        <v>2605</v>
      </c>
      <c r="G6" s="37" t="n">
        <v>2095</v>
      </c>
      <c r="H6" s="76" t="n">
        <v>1975</v>
      </c>
      <c r="I6" s="76" t="n">
        <v>1705</v>
      </c>
      <c r="J6" s="76" t="n">
        <v>2035</v>
      </c>
      <c r="K6" s="76" t="n">
        <v>2185</v>
      </c>
      <c r="L6" s="76" t="n">
        <v>1415</v>
      </c>
      <c r="M6" s="273"/>
      <c r="N6" s="65"/>
      <c r="O6" s="65"/>
      <c r="P6" s="65"/>
      <c r="Q6" s="65"/>
      <c r="R6" s="65"/>
      <c r="S6" s="65"/>
    </row>
    <row r="7" customFormat="false" ht="12.75" hidden="false" customHeight="true" outlineLevel="0" collapsed="false">
      <c r="B7" s="13" t="s">
        <v>105</v>
      </c>
      <c r="C7" s="40" t="n">
        <v>4800</v>
      </c>
      <c r="D7" s="37" t="n">
        <v>4980</v>
      </c>
      <c r="E7" s="37" t="n">
        <v>6250</v>
      </c>
      <c r="F7" s="37" t="n">
        <v>5365</v>
      </c>
      <c r="G7" s="37" t="n">
        <v>4100</v>
      </c>
      <c r="H7" s="76" t="n">
        <v>3625</v>
      </c>
      <c r="I7" s="76" t="n">
        <v>3380</v>
      </c>
      <c r="J7" s="76" t="n">
        <v>3730</v>
      </c>
      <c r="K7" s="76" t="n">
        <v>3505</v>
      </c>
      <c r="L7" s="76" t="n">
        <v>2560</v>
      </c>
      <c r="M7" s="273"/>
      <c r="N7" s="65"/>
      <c r="O7" s="65"/>
      <c r="P7" s="65"/>
      <c r="Q7" s="65"/>
      <c r="R7" s="65"/>
      <c r="S7" s="65"/>
    </row>
    <row r="8" customFormat="false" ht="12.75" hidden="false" customHeight="true" outlineLevel="0" collapsed="false">
      <c r="B8" s="13" t="s">
        <v>106</v>
      </c>
      <c r="C8" s="40" t="n">
        <v>415</v>
      </c>
      <c r="D8" s="37" t="n">
        <v>455</v>
      </c>
      <c r="E8" s="37" t="n">
        <v>305</v>
      </c>
      <c r="F8" s="37" t="n">
        <v>515</v>
      </c>
      <c r="G8" s="37" t="n">
        <v>355</v>
      </c>
      <c r="H8" s="76" t="n">
        <v>410</v>
      </c>
      <c r="I8" s="76" t="n">
        <v>275</v>
      </c>
      <c r="J8" s="76" t="n">
        <v>305</v>
      </c>
      <c r="K8" s="76" t="n">
        <v>300</v>
      </c>
      <c r="L8" s="76" t="n">
        <v>245</v>
      </c>
      <c r="M8" s="273"/>
      <c r="N8" s="165"/>
      <c r="O8" s="65"/>
      <c r="P8" s="65"/>
      <c r="Q8" s="65"/>
      <c r="R8" s="65"/>
      <c r="S8" s="65"/>
    </row>
    <row r="9" customFormat="false" ht="12.75" hidden="false" customHeight="true" outlineLevel="0" collapsed="false">
      <c r="B9" s="13" t="s">
        <v>107</v>
      </c>
      <c r="C9" s="40" t="n">
        <v>1270</v>
      </c>
      <c r="D9" s="37" t="n">
        <v>2885</v>
      </c>
      <c r="E9" s="37" t="n">
        <v>2335</v>
      </c>
      <c r="F9" s="37" t="n">
        <v>2415</v>
      </c>
      <c r="G9" s="37" t="n">
        <v>1215</v>
      </c>
      <c r="H9" s="76" t="n">
        <v>830</v>
      </c>
      <c r="I9" s="76" t="n">
        <v>745</v>
      </c>
      <c r="J9" s="76" t="n">
        <v>865</v>
      </c>
      <c r="K9" s="76" t="n">
        <v>1120</v>
      </c>
      <c r="L9" s="76" t="n">
        <v>610</v>
      </c>
      <c r="M9" s="273"/>
      <c r="N9" s="65"/>
      <c r="O9" s="65"/>
      <c r="P9" s="65"/>
      <c r="Q9" s="65"/>
      <c r="R9" s="65"/>
      <c r="S9" s="65"/>
    </row>
    <row r="10" customFormat="false" ht="12.75" hidden="false" customHeight="true" outlineLevel="0" collapsed="false">
      <c r="B10" s="13" t="s">
        <v>108</v>
      </c>
      <c r="C10" s="40" t="n">
        <v>2045</v>
      </c>
      <c r="D10" s="37" t="n">
        <v>2610</v>
      </c>
      <c r="E10" s="37" t="n">
        <v>2895</v>
      </c>
      <c r="F10" s="37" t="n">
        <v>1865</v>
      </c>
      <c r="G10" s="37" t="n">
        <v>2075</v>
      </c>
      <c r="H10" s="76" t="n">
        <v>2065</v>
      </c>
      <c r="I10" s="76" t="n">
        <v>1920</v>
      </c>
      <c r="J10" s="76" t="n">
        <v>1855</v>
      </c>
      <c r="K10" s="76" t="n">
        <v>1845</v>
      </c>
      <c r="L10" s="76" t="n">
        <v>1520</v>
      </c>
      <c r="M10" s="273"/>
      <c r="N10" s="65"/>
      <c r="O10" s="65"/>
      <c r="P10" s="65"/>
      <c r="Q10" s="65"/>
      <c r="R10" s="65"/>
      <c r="S10" s="65"/>
    </row>
    <row r="11" customFormat="false" ht="12.75" hidden="false" customHeight="true" outlineLevel="0" collapsed="false">
      <c r="B11" s="13" t="s">
        <v>109</v>
      </c>
      <c r="C11" s="40" t="n">
        <v>490</v>
      </c>
      <c r="D11" s="37" t="n">
        <v>860</v>
      </c>
      <c r="E11" s="37" t="n">
        <v>640</v>
      </c>
      <c r="F11" s="37" t="n">
        <v>600</v>
      </c>
      <c r="G11" s="37" t="n">
        <v>530</v>
      </c>
      <c r="H11" s="76" t="n">
        <v>515</v>
      </c>
      <c r="I11" s="76" t="n">
        <v>290</v>
      </c>
      <c r="J11" s="76" t="n">
        <v>315</v>
      </c>
      <c r="K11" s="76" t="n">
        <v>290</v>
      </c>
      <c r="L11" s="76" t="n">
        <v>195</v>
      </c>
      <c r="M11" s="273"/>
      <c r="N11" s="65"/>
      <c r="O11" s="65"/>
      <c r="P11" s="65"/>
      <c r="Q11" s="65"/>
      <c r="R11" s="65"/>
      <c r="S11" s="65"/>
    </row>
    <row r="12" customFormat="false" ht="12.75" hidden="false" customHeight="true" outlineLevel="0" collapsed="false">
      <c r="B12" s="13" t="s">
        <v>110</v>
      </c>
      <c r="C12" s="40" t="n">
        <v>550</v>
      </c>
      <c r="D12" s="37" t="n">
        <v>575</v>
      </c>
      <c r="E12" s="37" t="n">
        <v>570</v>
      </c>
      <c r="F12" s="37" t="n">
        <v>645</v>
      </c>
      <c r="G12" s="37" t="n">
        <v>575</v>
      </c>
      <c r="H12" s="76" t="n">
        <v>650</v>
      </c>
      <c r="I12" s="76" t="n">
        <v>560</v>
      </c>
      <c r="J12" s="76" t="n">
        <v>620</v>
      </c>
      <c r="K12" s="76" t="n">
        <v>510</v>
      </c>
      <c r="L12" s="76" t="n">
        <v>415</v>
      </c>
      <c r="M12" s="273"/>
      <c r="N12" s="65"/>
      <c r="O12" s="65"/>
      <c r="P12" s="65"/>
      <c r="Q12" s="65"/>
      <c r="R12" s="65"/>
      <c r="S12" s="65"/>
    </row>
    <row r="13" customFormat="false" ht="12.75" hidden="false" customHeight="true" outlineLevel="0" collapsed="false">
      <c r="B13" s="13" t="s">
        <v>111</v>
      </c>
      <c r="C13" s="40" t="n">
        <v>1065</v>
      </c>
      <c r="D13" s="37" t="n">
        <v>1050</v>
      </c>
      <c r="E13" s="37" t="n">
        <v>1105</v>
      </c>
      <c r="F13" s="37" t="n">
        <v>915</v>
      </c>
      <c r="G13" s="37" t="n">
        <v>805</v>
      </c>
      <c r="H13" s="76" t="n">
        <v>815</v>
      </c>
      <c r="I13" s="76" t="n">
        <v>725</v>
      </c>
      <c r="J13" s="76" t="n">
        <v>845</v>
      </c>
      <c r="K13" s="76" t="n">
        <v>1180</v>
      </c>
      <c r="L13" s="76" t="n">
        <v>790</v>
      </c>
      <c r="M13" s="273"/>
      <c r="N13" s="65"/>
      <c r="O13" s="65"/>
      <c r="P13" s="65"/>
      <c r="Q13" s="65"/>
      <c r="R13" s="65"/>
      <c r="S13" s="65"/>
    </row>
    <row r="14" customFormat="false" ht="12.75" hidden="false" customHeight="true" outlineLevel="0" collapsed="false">
      <c r="B14" s="13" t="s">
        <v>112</v>
      </c>
      <c r="C14" s="40" t="n">
        <v>2405</v>
      </c>
      <c r="D14" s="37" t="n">
        <v>2475</v>
      </c>
      <c r="E14" s="37" t="n">
        <v>2425</v>
      </c>
      <c r="F14" s="37" t="n">
        <v>2870</v>
      </c>
      <c r="G14" s="37" t="n">
        <v>2405</v>
      </c>
      <c r="H14" s="76" t="n">
        <v>2470</v>
      </c>
      <c r="I14" s="76" t="n">
        <v>1240</v>
      </c>
      <c r="J14" s="76" t="n">
        <v>1945</v>
      </c>
      <c r="K14" s="76" t="n">
        <v>1620</v>
      </c>
      <c r="L14" s="76" t="n">
        <v>1020</v>
      </c>
      <c r="M14" s="273"/>
      <c r="N14" s="65"/>
      <c r="O14" s="65"/>
      <c r="P14" s="65"/>
      <c r="Q14" s="65"/>
      <c r="R14" s="65"/>
      <c r="S14" s="65"/>
    </row>
    <row r="15" customFormat="false" ht="12.75" hidden="false" customHeight="true" outlineLevel="0" collapsed="false">
      <c r="B15" s="13" t="s">
        <v>113</v>
      </c>
      <c r="C15" s="40" t="n">
        <v>1125</v>
      </c>
      <c r="D15" s="37" t="n">
        <v>1095</v>
      </c>
      <c r="E15" s="37" t="n">
        <v>1045</v>
      </c>
      <c r="F15" s="37" t="n">
        <v>915</v>
      </c>
      <c r="G15" s="37" t="n">
        <v>995</v>
      </c>
      <c r="H15" s="76" t="n">
        <v>1225</v>
      </c>
      <c r="I15" s="76" t="n">
        <v>1025</v>
      </c>
      <c r="J15" s="76" t="n">
        <v>1010</v>
      </c>
      <c r="K15" s="76" t="n">
        <v>910</v>
      </c>
      <c r="L15" s="76" t="n">
        <v>830</v>
      </c>
      <c r="M15" s="273"/>
      <c r="N15" s="65"/>
      <c r="O15" s="65"/>
      <c r="P15" s="65"/>
      <c r="Q15" s="65"/>
      <c r="R15" s="65"/>
      <c r="S15" s="65"/>
    </row>
    <row r="16" customFormat="false" ht="12.75" hidden="false" customHeight="true" outlineLevel="0" collapsed="false">
      <c r="B16" s="13" t="s">
        <v>114</v>
      </c>
      <c r="C16" s="40" t="n">
        <v>970</v>
      </c>
      <c r="D16" s="37" t="n">
        <v>1220</v>
      </c>
      <c r="E16" s="37" t="n">
        <v>885</v>
      </c>
      <c r="F16" s="37" t="n">
        <v>810</v>
      </c>
      <c r="G16" s="37" t="n">
        <v>770</v>
      </c>
      <c r="H16" s="76" t="n">
        <v>590</v>
      </c>
      <c r="I16" s="76" t="n">
        <v>560</v>
      </c>
      <c r="J16" s="76" t="n">
        <v>660</v>
      </c>
      <c r="K16" s="76" t="n">
        <v>620</v>
      </c>
      <c r="L16" s="76" t="n">
        <v>480</v>
      </c>
      <c r="M16" s="273"/>
      <c r="N16" s="65"/>
      <c r="O16" s="65"/>
      <c r="P16" s="65"/>
      <c r="Q16" s="65"/>
      <c r="R16" s="65"/>
      <c r="S16" s="65"/>
    </row>
    <row r="17" customFormat="false" ht="12.75" hidden="false" customHeight="true" outlineLevel="0" collapsed="false">
      <c r="B17" s="13" t="s">
        <v>115</v>
      </c>
      <c r="C17" s="40" t="n">
        <v>300</v>
      </c>
      <c r="D17" s="37" t="n">
        <v>245</v>
      </c>
      <c r="E17" s="37" t="n">
        <v>350</v>
      </c>
      <c r="F17" s="37" t="n">
        <v>360</v>
      </c>
      <c r="G17" s="37" t="n">
        <v>235</v>
      </c>
      <c r="H17" s="76" t="n">
        <v>220</v>
      </c>
      <c r="I17" s="76" t="n">
        <v>180</v>
      </c>
      <c r="J17" s="76" t="n">
        <v>200</v>
      </c>
      <c r="K17" s="76" t="n">
        <v>230</v>
      </c>
      <c r="L17" s="76" t="n">
        <v>170</v>
      </c>
      <c r="M17" s="273"/>
      <c r="N17" s="65"/>
      <c r="O17" s="65"/>
      <c r="P17" s="65"/>
      <c r="Q17" s="65"/>
      <c r="R17" s="65"/>
      <c r="S17" s="65"/>
    </row>
    <row r="18" customFormat="false" ht="12.75" hidden="false" customHeight="true" outlineLevel="0" collapsed="false">
      <c r="B18" s="13" t="s">
        <v>116</v>
      </c>
      <c r="C18" s="40" t="n">
        <v>2700</v>
      </c>
      <c r="D18" s="37" t="n">
        <v>3050</v>
      </c>
      <c r="E18" s="37" t="n">
        <v>2795</v>
      </c>
      <c r="F18" s="37" t="n">
        <v>2705</v>
      </c>
      <c r="G18" s="37" t="n">
        <v>2230</v>
      </c>
      <c r="H18" s="76" t="n">
        <v>2270</v>
      </c>
      <c r="I18" s="76" t="n">
        <v>2200</v>
      </c>
      <c r="J18" s="76" t="n">
        <v>2240</v>
      </c>
      <c r="K18" s="76" t="n">
        <v>2720</v>
      </c>
      <c r="L18" s="76" t="n">
        <v>1685</v>
      </c>
      <c r="M18" s="273"/>
      <c r="N18" s="65"/>
      <c r="O18" s="65"/>
      <c r="P18" s="65"/>
      <c r="Q18" s="65"/>
      <c r="R18" s="65"/>
      <c r="S18" s="65"/>
    </row>
    <row r="19" customFormat="false" ht="12.75" hidden="false" customHeight="true" outlineLevel="0" collapsed="false">
      <c r="B19" s="13" t="s">
        <v>117</v>
      </c>
      <c r="C19" s="40" t="n">
        <v>4955</v>
      </c>
      <c r="D19" s="37" t="n">
        <v>5145</v>
      </c>
      <c r="E19" s="37" t="n">
        <v>5315</v>
      </c>
      <c r="F19" s="37" t="n">
        <v>5175</v>
      </c>
      <c r="G19" s="37" t="n">
        <v>3995</v>
      </c>
      <c r="H19" s="76" t="n">
        <v>4145</v>
      </c>
      <c r="I19" s="76" t="n">
        <v>3965</v>
      </c>
      <c r="J19" s="76" t="n">
        <v>4395</v>
      </c>
      <c r="K19" s="76" t="n">
        <v>5040</v>
      </c>
      <c r="L19" s="76" t="n">
        <v>3010</v>
      </c>
      <c r="M19" s="273"/>
      <c r="N19" s="65"/>
      <c r="O19" s="65"/>
      <c r="P19" s="65"/>
      <c r="Q19" s="65"/>
      <c r="R19" s="65"/>
      <c r="S19" s="65"/>
    </row>
    <row r="20" customFormat="false" ht="12.75" hidden="false" customHeight="true" outlineLevel="0" collapsed="false">
      <c r="B20" s="13" t="s">
        <v>118</v>
      </c>
      <c r="C20" s="40" t="n">
        <v>285</v>
      </c>
      <c r="D20" s="37" t="n">
        <v>205</v>
      </c>
      <c r="E20" s="37" t="n">
        <v>265</v>
      </c>
      <c r="F20" s="37" t="n">
        <v>155</v>
      </c>
      <c r="G20" s="37" t="n">
        <v>145</v>
      </c>
      <c r="H20" s="76" t="n">
        <v>115</v>
      </c>
      <c r="I20" s="76" t="n">
        <v>75</v>
      </c>
      <c r="J20" s="76" t="n">
        <v>155</v>
      </c>
      <c r="K20" s="76" t="n">
        <v>120</v>
      </c>
      <c r="L20" s="76" t="n">
        <v>85</v>
      </c>
      <c r="M20" s="273"/>
      <c r="N20" s="65"/>
      <c r="O20" s="65"/>
      <c r="P20" s="65"/>
      <c r="Q20" s="65"/>
      <c r="R20" s="65"/>
      <c r="S20" s="65"/>
    </row>
    <row r="21" customFormat="false" ht="12.75" hidden="false" customHeight="true" outlineLevel="0" collapsed="false">
      <c r="B21" s="90" t="s">
        <v>64</v>
      </c>
      <c r="C21" s="274" t="n">
        <v>35180</v>
      </c>
      <c r="D21" s="274" t="n">
        <v>40490</v>
      </c>
      <c r="E21" s="274" t="n">
        <v>40605</v>
      </c>
      <c r="F21" s="274" t="n">
        <v>36925</v>
      </c>
      <c r="G21" s="111" t="n">
        <v>29815</v>
      </c>
      <c r="H21" s="111" t="n">
        <v>29350</v>
      </c>
      <c r="I21" s="111" t="n">
        <v>24965</v>
      </c>
      <c r="J21" s="111" t="n">
        <v>27710</v>
      </c>
      <c r="K21" s="111" t="n">
        <v>29120</v>
      </c>
      <c r="L21" s="111" t="n">
        <v>20295</v>
      </c>
      <c r="M21" s="273"/>
      <c r="N21" s="65"/>
      <c r="O21" s="65"/>
      <c r="P21" s="65"/>
      <c r="Q21" s="65"/>
      <c r="R21" s="65"/>
      <c r="S21" s="65"/>
    </row>
    <row r="22" customFormat="false" ht="6.75" hidden="false" customHeight="true" outlineLevel="0" collapsed="false">
      <c r="B22" s="120"/>
      <c r="C22" s="14"/>
      <c r="D22" s="14"/>
      <c r="E22" s="14"/>
      <c r="H22" s="19"/>
      <c r="I22" s="19"/>
      <c r="J22" s="19"/>
      <c r="K22" s="19"/>
      <c r="L22" s="19"/>
      <c r="M22" s="273"/>
      <c r="N22" s="65"/>
      <c r="O22" s="65"/>
      <c r="P22" s="65"/>
      <c r="Q22" s="65"/>
      <c r="R22" s="65"/>
      <c r="S22" s="65"/>
    </row>
    <row r="23" customFormat="false" ht="12.75" hidden="false" customHeight="true" outlineLevel="0" collapsed="false">
      <c r="B23" s="259" t="s">
        <v>544</v>
      </c>
      <c r="C23" s="14"/>
      <c r="D23" s="14"/>
      <c r="E23" s="14"/>
      <c r="H23" s="19"/>
      <c r="I23" s="19"/>
      <c r="J23" s="19"/>
      <c r="K23" s="19"/>
      <c r="L23" s="19"/>
      <c r="M23" s="273"/>
      <c r="N23" s="65"/>
      <c r="O23" s="275"/>
      <c r="P23" s="275"/>
      <c r="Q23" s="275"/>
      <c r="R23" s="275"/>
      <c r="S23" s="275"/>
      <c r="T23" s="276"/>
      <c r="U23" s="276"/>
      <c r="V23" s="276"/>
      <c r="W23" s="276"/>
      <c r="X23" s="276"/>
      <c r="Y23" s="276"/>
    </row>
    <row r="24" customFormat="false" ht="12.75" hidden="false" customHeight="true" outlineLevel="0" collapsed="false">
      <c r="B24" s="264" t="s">
        <v>399</v>
      </c>
      <c r="C24" s="272" t="n">
        <v>600</v>
      </c>
      <c r="D24" s="85" t="n">
        <v>610</v>
      </c>
      <c r="E24" s="85" t="n">
        <v>620</v>
      </c>
      <c r="F24" s="85" t="n">
        <v>445</v>
      </c>
      <c r="G24" s="85" t="n">
        <v>435</v>
      </c>
      <c r="H24" s="108" t="n">
        <v>490</v>
      </c>
      <c r="I24" s="108" t="n">
        <v>405</v>
      </c>
      <c r="J24" s="108" t="n">
        <v>500</v>
      </c>
      <c r="K24" s="108" t="n">
        <v>395</v>
      </c>
      <c r="L24" s="108" t="n">
        <v>320</v>
      </c>
      <c r="M24" s="273"/>
      <c r="N24" s="65"/>
      <c r="O24" s="275"/>
      <c r="P24" s="275"/>
      <c r="Q24" s="275"/>
      <c r="R24" s="275"/>
      <c r="S24" s="275"/>
      <c r="T24" s="276"/>
      <c r="U24" s="276"/>
      <c r="V24" s="276"/>
      <c r="W24" s="276"/>
      <c r="X24" s="276"/>
      <c r="Y24" s="276"/>
      <c r="AA24" s="37"/>
      <c r="AB24" s="37"/>
      <c r="AC24" s="37"/>
      <c r="AD24" s="37"/>
      <c r="AE24" s="37"/>
      <c r="AF24" s="37"/>
      <c r="AG24" s="37"/>
      <c r="AH24" s="37"/>
      <c r="AI24" s="37"/>
      <c r="AJ24" s="37"/>
    </row>
    <row r="25" customFormat="false" ht="12.75" hidden="false" customHeight="true" outlineLevel="0" collapsed="false">
      <c r="B25" s="265" t="s">
        <v>103</v>
      </c>
      <c r="C25" s="35" t="n">
        <v>9610</v>
      </c>
      <c r="D25" s="37" t="n">
        <v>10985</v>
      </c>
      <c r="E25" s="37" t="n">
        <v>10695</v>
      </c>
      <c r="F25" s="37" t="n">
        <v>9160</v>
      </c>
      <c r="G25" s="37" t="n">
        <v>7415</v>
      </c>
      <c r="H25" s="76" t="n">
        <v>7460</v>
      </c>
      <c r="I25" s="76" t="n">
        <v>6155</v>
      </c>
      <c r="J25" s="76" t="n">
        <v>6620</v>
      </c>
      <c r="K25" s="76" t="n">
        <v>7065</v>
      </c>
      <c r="L25" s="76" t="n">
        <v>5290</v>
      </c>
      <c r="M25" s="273"/>
      <c r="N25" s="65"/>
      <c r="O25" s="275"/>
      <c r="P25" s="275"/>
      <c r="Q25" s="275"/>
      <c r="R25" s="275"/>
      <c r="S25" s="275"/>
      <c r="T25" s="276"/>
      <c r="U25" s="276"/>
      <c r="V25" s="276"/>
      <c r="W25" s="276"/>
      <c r="X25" s="276"/>
      <c r="Y25" s="276"/>
      <c r="AA25" s="37"/>
      <c r="AB25" s="37"/>
      <c r="AC25" s="37"/>
      <c r="AD25" s="37"/>
      <c r="AE25" s="37"/>
      <c r="AF25" s="37"/>
      <c r="AG25" s="37"/>
      <c r="AH25" s="37"/>
      <c r="AI25" s="37"/>
    </row>
    <row r="26" customFormat="false" ht="12.75" hidden="false" customHeight="true" outlineLevel="0" collapsed="false">
      <c r="B26" s="265" t="s">
        <v>400</v>
      </c>
      <c r="C26" s="37" t="n">
        <v>90</v>
      </c>
      <c r="D26" s="35" t="n">
        <v>90</v>
      </c>
      <c r="E26" s="35" t="n">
        <v>40</v>
      </c>
      <c r="F26" s="35" t="n">
        <v>80</v>
      </c>
      <c r="G26" s="35" t="n">
        <v>60</v>
      </c>
      <c r="H26" s="35" t="n">
        <v>30</v>
      </c>
      <c r="I26" s="35" t="n">
        <v>15</v>
      </c>
      <c r="J26" s="35" t="n">
        <v>35</v>
      </c>
      <c r="K26" s="35" t="n">
        <v>25</v>
      </c>
      <c r="L26" s="35" t="n">
        <v>30</v>
      </c>
      <c r="M26" s="273"/>
      <c r="N26" s="65"/>
      <c r="O26" s="275"/>
      <c r="P26" s="275"/>
      <c r="Q26" s="275"/>
      <c r="R26" s="275"/>
      <c r="S26" s="275"/>
      <c r="T26" s="276"/>
      <c r="U26" s="276"/>
      <c r="V26" s="276"/>
      <c r="W26" s="276"/>
      <c r="X26" s="276"/>
      <c r="Y26" s="276"/>
      <c r="AA26" s="37"/>
      <c r="AB26" s="37"/>
      <c r="AC26" s="37"/>
      <c r="AD26" s="37"/>
      <c r="AE26" s="37"/>
      <c r="AF26" s="37"/>
      <c r="AG26" s="37"/>
      <c r="AH26" s="37"/>
      <c r="AI26" s="37"/>
    </row>
    <row r="27" customFormat="false" ht="12.75" hidden="false" customHeight="true" outlineLevel="0" collapsed="false">
      <c r="B27" s="265" t="s">
        <v>401</v>
      </c>
      <c r="C27" s="37" t="n">
        <v>30</v>
      </c>
      <c r="D27" s="37" t="n">
        <v>35</v>
      </c>
      <c r="E27" s="37" t="n">
        <v>35</v>
      </c>
      <c r="F27" s="37" t="n">
        <v>30</v>
      </c>
      <c r="G27" s="37" t="n">
        <v>15</v>
      </c>
      <c r="H27" s="76" t="n">
        <v>20</v>
      </c>
      <c r="I27" s="76" t="n">
        <v>20</v>
      </c>
      <c r="J27" s="76" t="n">
        <v>85</v>
      </c>
      <c r="K27" s="76" t="n">
        <v>40</v>
      </c>
      <c r="L27" s="76" t="n">
        <v>30</v>
      </c>
      <c r="M27" s="273"/>
      <c r="N27" s="65"/>
      <c r="O27" s="275"/>
      <c r="P27" s="275"/>
      <c r="Q27" s="275"/>
      <c r="R27" s="275"/>
      <c r="S27" s="275"/>
      <c r="T27" s="276"/>
      <c r="U27" s="276"/>
      <c r="V27" s="276"/>
      <c r="W27" s="276"/>
      <c r="X27" s="276"/>
      <c r="Y27" s="276"/>
      <c r="AA27" s="37"/>
      <c r="AB27" s="37"/>
      <c r="AC27" s="37"/>
      <c r="AD27" s="37"/>
      <c r="AE27" s="37"/>
      <c r="AF27" s="37"/>
      <c r="AG27" s="37"/>
      <c r="AH27" s="37"/>
      <c r="AI27" s="37"/>
    </row>
    <row r="28" customFormat="false" ht="12.75" hidden="false" customHeight="true" outlineLevel="0" collapsed="false">
      <c r="B28" s="265" t="s">
        <v>402</v>
      </c>
      <c r="C28" s="37" t="n">
        <v>120</v>
      </c>
      <c r="D28" s="37" t="n">
        <v>180</v>
      </c>
      <c r="E28" s="37" t="n">
        <v>240</v>
      </c>
      <c r="F28" s="37" t="n">
        <v>125</v>
      </c>
      <c r="G28" s="37" t="n">
        <v>180</v>
      </c>
      <c r="H28" s="76" t="n">
        <v>120</v>
      </c>
      <c r="I28" s="76" t="n">
        <v>75</v>
      </c>
      <c r="J28" s="76" t="n">
        <v>60</v>
      </c>
      <c r="K28" s="76" t="n">
        <v>145</v>
      </c>
      <c r="L28" s="76" t="n">
        <v>55</v>
      </c>
      <c r="M28" s="273"/>
      <c r="N28" s="65"/>
      <c r="O28" s="275"/>
      <c r="P28" s="275"/>
      <c r="Q28" s="275"/>
      <c r="R28" s="275"/>
      <c r="S28" s="275"/>
      <c r="T28" s="276"/>
      <c r="U28" s="276"/>
      <c r="V28" s="276"/>
      <c r="W28" s="276"/>
      <c r="X28" s="276"/>
      <c r="Y28" s="276"/>
      <c r="AA28" s="37"/>
      <c r="AB28" s="37"/>
      <c r="AC28" s="37"/>
      <c r="AD28" s="37"/>
      <c r="AE28" s="37"/>
      <c r="AF28" s="37"/>
      <c r="AG28" s="37"/>
      <c r="AH28" s="37"/>
      <c r="AI28" s="37"/>
    </row>
    <row r="29" customFormat="false" ht="12.75" hidden="false" customHeight="true" outlineLevel="0" collapsed="false">
      <c r="B29" s="265" t="s">
        <v>403</v>
      </c>
      <c r="C29" s="37" t="n">
        <v>175</v>
      </c>
      <c r="D29" s="37" t="n">
        <v>230</v>
      </c>
      <c r="E29" s="37" t="n">
        <v>200</v>
      </c>
      <c r="F29" s="37" t="n">
        <v>205</v>
      </c>
      <c r="G29" s="37" t="n">
        <v>150</v>
      </c>
      <c r="H29" s="76" t="n">
        <v>165</v>
      </c>
      <c r="I29" s="76" t="n">
        <v>105</v>
      </c>
      <c r="J29" s="76" t="n">
        <v>205</v>
      </c>
      <c r="K29" s="76" t="n">
        <v>165</v>
      </c>
      <c r="L29" s="76" t="n">
        <v>85</v>
      </c>
      <c r="M29" s="273"/>
      <c r="N29" s="65"/>
      <c r="O29" s="275"/>
      <c r="P29" s="275"/>
      <c r="Q29" s="275"/>
      <c r="R29" s="275"/>
      <c r="S29" s="275"/>
      <c r="T29" s="276"/>
      <c r="U29" s="276"/>
      <c r="V29" s="276"/>
      <c r="W29" s="276"/>
      <c r="X29" s="276"/>
      <c r="Y29" s="276"/>
      <c r="AA29" s="37"/>
      <c r="AB29" s="37"/>
      <c r="AC29" s="37"/>
      <c r="AD29" s="37"/>
      <c r="AE29" s="37"/>
      <c r="AF29" s="37"/>
      <c r="AG29" s="37"/>
      <c r="AH29" s="37"/>
      <c r="AI29" s="37"/>
    </row>
    <row r="30" customFormat="false" ht="12.75" hidden="false" customHeight="true" outlineLevel="0" collapsed="false">
      <c r="B30" s="265" t="s">
        <v>404</v>
      </c>
      <c r="C30" s="37" t="n">
        <v>5</v>
      </c>
      <c r="D30" s="37" t="n">
        <v>5</v>
      </c>
      <c r="E30" s="37" t="n">
        <v>5</v>
      </c>
      <c r="F30" s="37" t="n">
        <v>5</v>
      </c>
      <c r="G30" s="37" t="n">
        <v>5</v>
      </c>
      <c r="H30" s="76" t="n">
        <v>0</v>
      </c>
      <c r="I30" s="76" t="n">
        <v>5</v>
      </c>
      <c r="J30" s="76" t="n">
        <v>5</v>
      </c>
      <c r="K30" s="76" t="n">
        <v>10</v>
      </c>
      <c r="L30" s="76" t="n">
        <v>5</v>
      </c>
      <c r="M30" s="273"/>
      <c r="N30" s="65"/>
      <c r="O30" s="275"/>
      <c r="P30" s="275"/>
      <c r="Q30" s="275"/>
      <c r="R30" s="275"/>
      <c r="S30" s="275"/>
      <c r="T30" s="276"/>
      <c r="U30" s="276"/>
      <c r="V30" s="276"/>
      <c r="W30" s="276"/>
      <c r="X30" s="276"/>
      <c r="Y30" s="276"/>
      <c r="AA30" s="37"/>
      <c r="AB30" s="37"/>
      <c r="AC30" s="37"/>
      <c r="AD30" s="37"/>
      <c r="AE30" s="37"/>
      <c r="AF30" s="37"/>
      <c r="AG30" s="37"/>
      <c r="AH30" s="37"/>
      <c r="AI30" s="37"/>
    </row>
    <row r="31" customFormat="false" ht="12.75" hidden="false" customHeight="true" outlineLevel="0" collapsed="false">
      <c r="B31" s="265" t="s">
        <v>405</v>
      </c>
      <c r="C31" s="37" t="n">
        <v>2675</v>
      </c>
      <c r="D31" s="37" t="n">
        <v>3125</v>
      </c>
      <c r="E31" s="37" t="n">
        <v>4275</v>
      </c>
      <c r="F31" s="37" t="n">
        <v>3700</v>
      </c>
      <c r="G31" s="37" t="n">
        <v>2755</v>
      </c>
      <c r="H31" s="76" t="n">
        <v>2055</v>
      </c>
      <c r="I31" s="76" t="n">
        <v>1980</v>
      </c>
      <c r="J31" s="76" t="n">
        <v>2190</v>
      </c>
      <c r="K31" s="76" t="n">
        <v>2125</v>
      </c>
      <c r="L31" s="76" t="n">
        <v>1630</v>
      </c>
      <c r="M31" s="273"/>
      <c r="N31" s="65"/>
      <c r="O31" s="275"/>
      <c r="P31" s="275"/>
      <c r="Q31" s="275"/>
      <c r="R31" s="275"/>
      <c r="S31" s="275"/>
      <c r="T31" s="276"/>
      <c r="U31" s="276"/>
      <c r="V31" s="276"/>
      <c r="W31" s="276"/>
      <c r="X31" s="276"/>
      <c r="Y31" s="276"/>
      <c r="AA31" s="37"/>
      <c r="AB31" s="37"/>
      <c r="AC31" s="37"/>
      <c r="AD31" s="37"/>
      <c r="AE31" s="37"/>
      <c r="AF31" s="37"/>
      <c r="AG31" s="37"/>
      <c r="AH31" s="37"/>
      <c r="AI31" s="37"/>
    </row>
    <row r="32" customFormat="false" ht="12.75" hidden="false" customHeight="true" outlineLevel="0" collapsed="false">
      <c r="B32" s="265" t="s">
        <v>406</v>
      </c>
      <c r="C32" s="37" t="n">
        <v>435</v>
      </c>
      <c r="D32" s="37" t="n">
        <v>390</v>
      </c>
      <c r="E32" s="37" t="n">
        <v>295</v>
      </c>
      <c r="F32" s="37" t="n">
        <v>335</v>
      </c>
      <c r="G32" s="37" t="n">
        <v>270</v>
      </c>
      <c r="H32" s="76" t="n">
        <v>180</v>
      </c>
      <c r="I32" s="76" t="n">
        <v>55</v>
      </c>
      <c r="J32" s="76" t="n">
        <v>90</v>
      </c>
      <c r="K32" s="76" t="n">
        <v>70</v>
      </c>
      <c r="L32" s="76" t="n">
        <v>40</v>
      </c>
      <c r="M32" s="273"/>
      <c r="N32" s="65"/>
      <c r="O32" s="275"/>
      <c r="P32" s="275"/>
      <c r="Q32" s="275"/>
      <c r="R32" s="275"/>
      <c r="S32" s="275"/>
      <c r="T32" s="276"/>
      <c r="U32" s="276"/>
      <c r="V32" s="276"/>
      <c r="W32" s="276"/>
      <c r="X32" s="276"/>
      <c r="Y32" s="276"/>
      <c r="AA32" s="37"/>
      <c r="AB32" s="37"/>
      <c r="AC32" s="37"/>
      <c r="AD32" s="37"/>
      <c r="AE32" s="37"/>
      <c r="AF32" s="37"/>
      <c r="AG32" s="37"/>
      <c r="AH32" s="37"/>
      <c r="AI32" s="37"/>
    </row>
    <row r="33" customFormat="false" ht="12.75" hidden="false" customHeight="true" outlineLevel="0" collapsed="false">
      <c r="B33" s="265" t="s">
        <v>407</v>
      </c>
      <c r="C33" s="37" t="n">
        <v>710</v>
      </c>
      <c r="D33" s="37" t="n">
        <v>690</v>
      </c>
      <c r="E33" s="37" t="n">
        <v>645</v>
      </c>
      <c r="F33" s="37" t="n">
        <v>845</v>
      </c>
      <c r="G33" s="37" t="n">
        <v>550</v>
      </c>
      <c r="H33" s="76" t="n">
        <v>560</v>
      </c>
      <c r="I33" s="76" t="n">
        <v>545</v>
      </c>
      <c r="J33" s="76" t="n">
        <v>620</v>
      </c>
      <c r="K33" s="76" t="n">
        <v>575</v>
      </c>
      <c r="L33" s="76" t="n">
        <v>430</v>
      </c>
      <c r="M33" s="273"/>
      <c r="N33" s="65"/>
      <c r="O33" s="275"/>
      <c r="P33" s="275"/>
      <c r="Q33" s="275"/>
      <c r="R33" s="275"/>
      <c r="S33" s="275"/>
      <c r="T33" s="276"/>
      <c r="U33" s="276"/>
      <c r="V33" s="276"/>
      <c r="W33" s="276"/>
      <c r="X33" s="276"/>
      <c r="Y33" s="276"/>
      <c r="AA33" s="37"/>
      <c r="AB33" s="37"/>
      <c r="AC33" s="37"/>
      <c r="AD33" s="37"/>
      <c r="AE33" s="37"/>
      <c r="AF33" s="37"/>
      <c r="AG33" s="37"/>
      <c r="AH33" s="37"/>
      <c r="AI33" s="37"/>
    </row>
    <row r="34" customFormat="false" ht="12.75" hidden="false" customHeight="true" outlineLevel="0" collapsed="false">
      <c r="B34" s="265" t="s">
        <v>408</v>
      </c>
      <c r="C34" s="37" t="n">
        <v>385</v>
      </c>
      <c r="D34" s="37" t="n">
        <v>300</v>
      </c>
      <c r="E34" s="37" t="n">
        <v>375</v>
      </c>
      <c r="F34" s="37" t="n">
        <v>380</v>
      </c>
      <c r="G34" s="37" t="n">
        <v>270</v>
      </c>
      <c r="H34" s="76" t="n">
        <v>310</v>
      </c>
      <c r="I34" s="76" t="n">
        <v>270</v>
      </c>
      <c r="J34" s="76" t="n">
        <v>335</v>
      </c>
      <c r="K34" s="76" t="n">
        <v>430</v>
      </c>
      <c r="L34" s="76" t="n">
        <v>195</v>
      </c>
      <c r="M34" s="273"/>
      <c r="N34" s="65"/>
      <c r="O34" s="275"/>
      <c r="P34" s="275"/>
      <c r="Q34" s="275"/>
      <c r="R34" s="275"/>
      <c r="S34" s="275"/>
      <c r="T34" s="276"/>
      <c r="U34" s="276"/>
      <c r="V34" s="276"/>
      <c r="W34" s="276"/>
      <c r="X34" s="276"/>
      <c r="Y34" s="276"/>
      <c r="AA34" s="37"/>
      <c r="AB34" s="37"/>
      <c r="AC34" s="37"/>
      <c r="AD34" s="37"/>
      <c r="AE34" s="37"/>
      <c r="AF34" s="37"/>
      <c r="AG34" s="37"/>
      <c r="AH34" s="37"/>
      <c r="AI34" s="37"/>
    </row>
    <row r="35" customFormat="false" ht="12.75" hidden="false" customHeight="true" outlineLevel="0" collapsed="false">
      <c r="B35" s="265" t="s">
        <v>409</v>
      </c>
      <c r="C35" s="37" t="n">
        <v>415</v>
      </c>
      <c r="D35" s="37" t="n">
        <v>455</v>
      </c>
      <c r="E35" s="37" t="n">
        <v>305</v>
      </c>
      <c r="F35" s="37" t="n">
        <v>515</v>
      </c>
      <c r="G35" s="37" t="n">
        <v>355</v>
      </c>
      <c r="H35" s="76" t="n">
        <v>410</v>
      </c>
      <c r="I35" s="76" t="n">
        <v>275</v>
      </c>
      <c r="J35" s="76" t="n">
        <v>305</v>
      </c>
      <c r="K35" s="76" t="n">
        <v>300</v>
      </c>
      <c r="L35" s="76" t="n">
        <v>245</v>
      </c>
      <c r="M35" s="273"/>
      <c r="N35" s="65"/>
      <c r="O35" s="275"/>
      <c r="P35" s="275"/>
      <c r="Q35" s="275"/>
      <c r="R35" s="275"/>
      <c r="S35" s="275"/>
      <c r="T35" s="276"/>
      <c r="U35" s="276"/>
      <c r="V35" s="276"/>
      <c r="W35" s="276"/>
      <c r="X35" s="276"/>
      <c r="Y35" s="276"/>
      <c r="AA35" s="37"/>
      <c r="AB35" s="37"/>
      <c r="AC35" s="37"/>
      <c r="AD35" s="37"/>
      <c r="AE35" s="37"/>
      <c r="AF35" s="37"/>
      <c r="AG35" s="37"/>
      <c r="AH35" s="37"/>
      <c r="AI35" s="37"/>
    </row>
    <row r="36" customFormat="false" ht="12.75" hidden="false" customHeight="true" outlineLevel="0" collapsed="false">
      <c r="B36" s="265" t="s">
        <v>410</v>
      </c>
      <c r="C36" s="37" t="n">
        <v>155</v>
      </c>
      <c r="D36" s="35" t="n">
        <v>125</v>
      </c>
      <c r="E36" s="35" t="n">
        <v>95</v>
      </c>
      <c r="F36" s="35" t="n">
        <v>80</v>
      </c>
      <c r="G36" s="35" t="n">
        <v>80</v>
      </c>
      <c r="H36" s="35" t="n">
        <v>145</v>
      </c>
      <c r="I36" s="35" t="n">
        <v>115</v>
      </c>
      <c r="J36" s="35" t="n">
        <v>145</v>
      </c>
      <c r="K36" s="35" t="n">
        <v>165</v>
      </c>
      <c r="L36" s="35" t="n">
        <v>125</v>
      </c>
      <c r="M36" s="273"/>
      <c r="N36" s="65"/>
      <c r="O36" s="275"/>
      <c r="P36" s="275"/>
      <c r="Q36" s="275"/>
      <c r="R36" s="275"/>
      <c r="S36" s="275"/>
      <c r="T36" s="276"/>
      <c r="U36" s="276"/>
      <c r="V36" s="276"/>
      <c r="W36" s="276"/>
      <c r="X36" s="276"/>
      <c r="Y36" s="276"/>
      <c r="AA36" s="37"/>
      <c r="AB36" s="37"/>
      <c r="AC36" s="37"/>
      <c r="AD36" s="37"/>
      <c r="AE36" s="37"/>
      <c r="AF36" s="37"/>
      <c r="AG36" s="37"/>
      <c r="AH36" s="37"/>
      <c r="AI36" s="37"/>
    </row>
    <row r="37" customFormat="false" ht="12.75" hidden="false" customHeight="true" outlineLevel="0" collapsed="false">
      <c r="B37" s="265" t="s">
        <v>411</v>
      </c>
      <c r="C37" s="37" t="n">
        <v>170</v>
      </c>
      <c r="D37" s="37" t="n">
        <v>120</v>
      </c>
      <c r="E37" s="37" t="n">
        <v>150</v>
      </c>
      <c r="F37" s="37" t="n">
        <v>75</v>
      </c>
      <c r="G37" s="37" t="n">
        <v>80</v>
      </c>
      <c r="H37" s="76" t="n">
        <v>70</v>
      </c>
      <c r="I37" s="76" t="n">
        <v>50</v>
      </c>
      <c r="J37" s="76" t="n">
        <v>90</v>
      </c>
      <c r="K37" s="76" t="n">
        <v>75</v>
      </c>
      <c r="L37" s="76" t="n">
        <v>55</v>
      </c>
      <c r="M37" s="273"/>
      <c r="N37" s="65"/>
      <c r="O37" s="275"/>
      <c r="P37" s="275"/>
      <c r="Q37" s="275"/>
      <c r="R37" s="275"/>
      <c r="S37" s="275"/>
      <c r="T37" s="276"/>
      <c r="U37" s="276"/>
      <c r="V37" s="276"/>
      <c r="W37" s="276"/>
      <c r="X37" s="276"/>
      <c r="Y37" s="276"/>
      <c r="AA37" s="37"/>
      <c r="AB37" s="37"/>
      <c r="AC37" s="37"/>
      <c r="AD37" s="37"/>
      <c r="AE37" s="37"/>
      <c r="AF37" s="37"/>
      <c r="AG37" s="37"/>
      <c r="AH37" s="37"/>
      <c r="AI37" s="37"/>
    </row>
    <row r="38" customFormat="false" ht="12.75" hidden="false" customHeight="true" outlineLevel="0" collapsed="false">
      <c r="B38" s="265" t="s">
        <v>412</v>
      </c>
      <c r="C38" s="37" t="n">
        <v>1305</v>
      </c>
      <c r="D38" s="37" t="n">
        <v>1510</v>
      </c>
      <c r="E38" s="37" t="n">
        <v>1235</v>
      </c>
      <c r="F38" s="37" t="n">
        <v>1145</v>
      </c>
      <c r="G38" s="37" t="n">
        <v>960</v>
      </c>
      <c r="H38" s="76" t="n">
        <v>1205</v>
      </c>
      <c r="I38" s="76" t="n">
        <v>1120</v>
      </c>
      <c r="J38" s="76" t="n">
        <v>1075</v>
      </c>
      <c r="K38" s="76" t="n">
        <v>1260</v>
      </c>
      <c r="L38" s="76" t="n">
        <v>950</v>
      </c>
      <c r="M38" s="273"/>
      <c r="N38" s="65"/>
      <c r="O38" s="275"/>
      <c r="P38" s="275"/>
      <c r="Q38" s="275"/>
      <c r="R38" s="275"/>
      <c r="S38" s="275"/>
      <c r="T38" s="276"/>
      <c r="U38" s="276"/>
      <c r="V38" s="276"/>
      <c r="W38" s="276"/>
      <c r="X38" s="276"/>
      <c r="Y38" s="276"/>
      <c r="AA38" s="37"/>
      <c r="AB38" s="37"/>
      <c r="AC38" s="37"/>
      <c r="AD38" s="37"/>
      <c r="AE38" s="37"/>
      <c r="AF38" s="37"/>
      <c r="AG38" s="37"/>
      <c r="AH38" s="37"/>
      <c r="AI38" s="37"/>
    </row>
    <row r="39" customFormat="false" ht="12.75" hidden="false" customHeight="true" outlineLevel="0" collapsed="false">
      <c r="B39" s="265" t="s">
        <v>413</v>
      </c>
      <c r="C39" s="37" t="n">
        <v>820</v>
      </c>
      <c r="D39" s="37" t="n">
        <v>2145</v>
      </c>
      <c r="E39" s="37" t="n">
        <v>1600</v>
      </c>
      <c r="F39" s="37" t="n">
        <v>1930</v>
      </c>
      <c r="G39" s="37" t="n">
        <v>620</v>
      </c>
      <c r="H39" s="76" t="n">
        <v>380</v>
      </c>
      <c r="I39" s="76" t="n">
        <v>345</v>
      </c>
      <c r="J39" s="76" t="n">
        <v>425</v>
      </c>
      <c r="K39" s="76" t="n">
        <v>465</v>
      </c>
      <c r="L39" s="76" t="n">
        <v>345</v>
      </c>
      <c r="M39" s="273"/>
      <c r="N39" s="65"/>
      <c r="O39" s="275"/>
      <c r="P39" s="275"/>
      <c r="Q39" s="275"/>
      <c r="R39" s="275"/>
      <c r="S39" s="275"/>
      <c r="T39" s="276"/>
      <c r="U39" s="276"/>
      <c r="V39" s="276"/>
      <c r="W39" s="276"/>
      <c r="X39" s="276"/>
      <c r="Y39" s="276"/>
      <c r="AA39" s="37"/>
      <c r="AB39" s="37"/>
      <c r="AC39" s="37"/>
      <c r="AD39" s="37"/>
      <c r="AE39" s="37"/>
      <c r="AF39" s="37"/>
      <c r="AG39" s="37"/>
      <c r="AH39" s="37"/>
      <c r="AI39" s="37"/>
    </row>
    <row r="40" customFormat="false" ht="12.75" hidden="false" customHeight="true" outlineLevel="0" collapsed="false">
      <c r="B40" s="265" t="s">
        <v>414</v>
      </c>
      <c r="C40" s="37" t="n">
        <v>130</v>
      </c>
      <c r="D40" s="37" t="n">
        <v>150</v>
      </c>
      <c r="E40" s="37" t="n">
        <v>155</v>
      </c>
      <c r="F40" s="37" t="n">
        <v>170</v>
      </c>
      <c r="G40" s="37" t="n">
        <v>120</v>
      </c>
      <c r="H40" s="76" t="n">
        <v>110</v>
      </c>
      <c r="I40" s="76" t="n">
        <v>190</v>
      </c>
      <c r="J40" s="76" t="n">
        <v>135</v>
      </c>
      <c r="K40" s="76" t="n">
        <v>115</v>
      </c>
      <c r="L40" s="76" t="n">
        <v>35</v>
      </c>
      <c r="M40" s="273"/>
      <c r="N40" s="65"/>
      <c r="O40" s="275"/>
      <c r="P40" s="275"/>
      <c r="Q40" s="275"/>
      <c r="R40" s="275"/>
      <c r="S40" s="275"/>
      <c r="T40" s="276"/>
      <c r="U40" s="276"/>
      <c r="V40" s="276"/>
      <c r="W40" s="276"/>
      <c r="X40" s="276"/>
      <c r="Y40" s="276"/>
      <c r="AA40" s="37"/>
      <c r="AB40" s="37"/>
      <c r="AC40" s="37"/>
      <c r="AD40" s="37"/>
      <c r="AE40" s="37"/>
      <c r="AF40" s="37"/>
      <c r="AG40" s="37"/>
      <c r="AH40" s="37"/>
      <c r="AI40" s="37"/>
    </row>
    <row r="41" customFormat="false" ht="12.75" hidden="false" customHeight="true" outlineLevel="0" collapsed="false">
      <c r="B41" s="265" t="s">
        <v>415</v>
      </c>
      <c r="C41" s="37" t="n">
        <v>135</v>
      </c>
      <c r="D41" s="37" t="n">
        <v>200</v>
      </c>
      <c r="E41" s="37" t="n">
        <v>115</v>
      </c>
      <c r="F41" s="37" t="n">
        <v>115</v>
      </c>
      <c r="G41" s="37" t="n">
        <v>110</v>
      </c>
      <c r="H41" s="76" t="n">
        <v>270</v>
      </c>
      <c r="I41" s="76" t="n">
        <v>185</v>
      </c>
      <c r="J41" s="76" t="n">
        <v>195</v>
      </c>
      <c r="K41" s="76" t="n">
        <v>220</v>
      </c>
      <c r="L41" s="76" t="n">
        <v>155</v>
      </c>
      <c r="M41" s="273"/>
      <c r="N41" s="65"/>
      <c r="O41" s="275"/>
      <c r="P41" s="275"/>
      <c r="Q41" s="275"/>
      <c r="R41" s="275"/>
      <c r="S41" s="275"/>
      <c r="T41" s="276"/>
      <c r="U41" s="276"/>
      <c r="V41" s="276"/>
      <c r="W41" s="276"/>
      <c r="X41" s="276"/>
      <c r="Y41" s="276"/>
      <c r="AA41" s="37"/>
      <c r="AB41" s="37"/>
      <c r="AC41" s="37"/>
      <c r="AD41" s="37"/>
      <c r="AE41" s="37"/>
      <c r="AF41" s="37"/>
      <c r="AG41" s="37"/>
      <c r="AH41" s="37"/>
      <c r="AI41" s="37"/>
    </row>
    <row r="42" customFormat="false" ht="12.75" hidden="false" customHeight="true" outlineLevel="0" collapsed="false">
      <c r="B42" s="265" t="s">
        <v>416</v>
      </c>
      <c r="C42" s="37" t="n">
        <v>180</v>
      </c>
      <c r="D42" s="37" t="n">
        <v>70</v>
      </c>
      <c r="E42" s="37" t="n">
        <v>95</v>
      </c>
      <c r="F42" s="37" t="n">
        <v>100</v>
      </c>
      <c r="G42" s="37" t="n">
        <v>75</v>
      </c>
      <c r="H42" s="76" t="n">
        <v>90</v>
      </c>
      <c r="I42" s="76" t="n">
        <v>70</v>
      </c>
      <c r="J42" s="76" t="n">
        <v>90</v>
      </c>
      <c r="K42" s="76" t="n">
        <v>90</v>
      </c>
      <c r="L42" s="76" t="n">
        <v>30</v>
      </c>
      <c r="M42" s="273"/>
      <c r="N42" s="65"/>
      <c r="O42" s="275"/>
      <c r="P42" s="275"/>
      <c r="Q42" s="275"/>
      <c r="R42" s="275"/>
      <c r="S42" s="275"/>
      <c r="T42" s="276"/>
      <c r="U42" s="276"/>
      <c r="V42" s="276"/>
      <c r="W42" s="276"/>
      <c r="X42" s="276"/>
      <c r="Y42" s="276"/>
      <c r="AA42" s="37"/>
      <c r="AB42" s="37"/>
      <c r="AC42" s="37"/>
      <c r="AD42" s="37"/>
      <c r="AE42" s="37"/>
      <c r="AF42" s="37"/>
      <c r="AG42" s="37"/>
      <c r="AH42" s="37"/>
      <c r="AI42" s="37"/>
    </row>
    <row r="43" customFormat="false" ht="12.75" hidden="false" customHeight="true" outlineLevel="0" collapsed="false">
      <c r="B43" s="265" t="s">
        <v>417</v>
      </c>
      <c r="C43" s="37" t="n">
        <v>535</v>
      </c>
      <c r="D43" s="37" t="n">
        <v>615</v>
      </c>
      <c r="E43" s="37" t="n">
        <v>545</v>
      </c>
      <c r="F43" s="37" t="n">
        <v>520</v>
      </c>
      <c r="G43" s="37" t="n">
        <v>595</v>
      </c>
      <c r="H43" s="76" t="n">
        <v>795</v>
      </c>
      <c r="I43" s="76" t="n">
        <v>665</v>
      </c>
      <c r="J43" s="76" t="n">
        <v>650</v>
      </c>
      <c r="K43" s="76" t="n">
        <v>540</v>
      </c>
      <c r="L43" s="76" t="n">
        <v>610</v>
      </c>
      <c r="M43" s="273"/>
      <c r="N43" s="65"/>
      <c r="O43" s="275"/>
      <c r="P43" s="275"/>
      <c r="Q43" s="275"/>
      <c r="R43" s="275"/>
      <c r="S43" s="275"/>
      <c r="T43" s="276"/>
      <c r="U43" s="276"/>
      <c r="V43" s="276"/>
      <c r="W43" s="276"/>
      <c r="X43" s="276"/>
      <c r="Y43" s="276"/>
      <c r="AA43" s="37"/>
      <c r="AB43" s="37"/>
      <c r="AC43" s="37"/>
      <c r="AD43" s="37"/>
      <c r="AE43" s="37"/>
      <c r="AF43" s="37"/>
      <c r="AG43" s="37"/>
      <c r="AH43" s="37"/>
      <c r="AI43" s="37"/>
    </row>
    <row r="44" customFormat="false" ht="12.75" hidden="false" customHeight="true" outlineLevel="0" collapsed="false">
      <c r="B44" s="265" t="s">
        <v>418</v>
      </c>
      <c r="C44" s="37" t="n">
        <v>40</v>
      </c>
      <c r="D44" s="37" t="n">
        <v>15</v>
      </c>
      <c r="E44" s="37" t="n">
        <v>20</v>
      </c>
      <c r="F44" s="37" t="n">
        <v>20</v>
      </c>
      <c r="G44" s="37" t="n">
        <v>20</v>
      </c>
      <c r="H44" s="76" t="n">
        <v>15</v>
      </c>
      <c r="I44" s="76" t="n">
        <v>35</v>
      </c>
      <c r="J44" s="76" t="n">
        <v>25</v>
      </c>
      <c r="K44" s="76" t="n">
        <v>20</v>
      </c>
      <c r="L44" s="76" t="n">
        <v>15</v>
      </c>
      <c r="M44" s="273"/>
      <c r="N44" s="65"/>
      <c r="O44" s="275"/>
      <c r="P44" s="275"/>
      <c r="Q44" s="275"/>
      <c r="R44" s="275"/>
      <c r="S44" s="275"/>
      <c r="T44" s="276"/>
      <c r="U44" s="276"/>
      <c r="V44" s="276"/>
      <c r="W44" s="276"/>
      <c r="X44" s="276"/>
      <c r="Y44" s="276"/>
      <c r="AA44" s="37"/>
      <c r="AB44" s="37"/>
      <c r="AC44" s="37"/>
      <c r="AD44" s="37"/>
      <c r="AE44" s="37"/>
      <c r="AF44" s="37"/>
      <c r="AG44" s="37"/>
      <c r="AH44" s="37"/>
      <c r="AI44" s="37"/>
    </row>
    <row r="45" customFormat="false" ht="12.75" hidden="false" customHeight="true" outlineLevel="0" collapsed="false">
      <c r="B45" s="265" t="s">
        <v>419</v>
      </c>
      <c r="C45" s="37" t="n">
        <v>75</v>
      </c>
      <c r="D45" s="37" t="n">
        <v>40</v>
      </c>
      <c r="E45" s="37" t="n">
        <v>90</v>
      </c>
      <c r="F45" s="37" t="n">
        <v>30</v>
      </c>
      <c r="G45" s="37" t="n">
        <v>50</v>
      </c>
      <c r="H45" s="76" t="n">
        <v>70</v>
      </c>
      <c r="I45" s="76" t="n">
        <v>55</v>
      </c>
      <c r="J45" s="76" t="n">
        <v>65</v>
      </c>
      <c r="K45" s="76" t="n">
        <v>240</v>
      </c>
      <c r="L45" s="76" t="n">
        <v>245</v>
      </c>
      <c r="M45" s="273"/>
      <c r="N45" s="65"/>
      <c r="O45" s="275"/>
      <c r="P45" s="275"/>
      <c r="Q45" s="275"/>
      <c r="R45" s="275"/>
      <c r="S45" s="275"/>
      <c r="T45" s="276"/>
      <c r="U45" s="276"/>
      <c r="V45" s="276"/>
      <c r="W45" s="276"/>
      <c r="X45" s="276"/>
      <c r="Y45" s="276"/>
      <c r="AA45" s="37"/>
      <c r="AB45" s="37"/>
      <c r="AC45" s="37"/>
      <c r="AD45" s="37"/>
      <c r="AE45" s="37"/>
      <c r="AF45" s="37"/>
      <c r="AG45" s="37"/>
      <c r="AH45" s="37"/>
      <c r="AI45" s="37"/>
    </row>
    <row r="46" customFormat="false" ht="12.75" hidden="false" customHeight="true" outlineLevel="0" collapsed="false">
      <c r="B46" s="265" t="s">
        <v>420</v>
      </c>
      <c r="C46" s="35" t="n">
        <v>170</v>
      </c>
      <c r="D46" s="37" t="n">
        <v>245</v>
      </c>
      <c r="E46" s="37" t="n">
        <v>175</v>
      </c>
      <c r="F46" s="37" t="n">
        <v>215</v>
      </c>
      <c r="G46" s="37" t="n">
        <v>180</v>
      </c>
      <c r="H46" s="76" t="n">
        <v>160</v>
      </c>
      <c r="I46" s="76" t="n">
        <v>170</v>
      </c>
      <c r="J46" s="76" t="n">
        <v>175</v>
      </c>
      <c r="K46" s="76" t="n">
        <v>215</v>
      </c>
      <c r="L46" s="76" t="n">
        <v>200</v>
      </c>
      <c r="M46" s="273"/>
      <c r="N46" s="65"/>
      <c r="O46" s="275"/>
      <c r="P46" s="275"/>
      <c r="Q46" s="275"/>
      <c r="R46" s="275"/>
      <c r="S46" s="275"/>
      <c r="T46" s="276"/>
      <c r="U46" s="276"/>
      <c r="V46" s="276"/>
      <c r="W46" s="276"/>
      <c r="X46" s="276"/>
      <c r="Y46" s="276"/>
      <c r="AA46" s="37"/>
      <c r="AB46" s="37"/>
      <c r="AC46" s="37"/>
      <c r="AD46" s="37"/>
      <c r="AE46" s="37"/>
      <c r="AF46" s="37"/>
      <c r="AG46" s="37"/>
      <c r="AH46" s="37"/>
      <c r="AI46" s="37"/>
    </row>
    <row r="47" customFormat="false" ht="12.75" hidden="false" customHeight="true" outlineLevel="0" collapsed="false">
      <c r="B47" s="265" t="s">
        <v>421</v>
      </c>
      <c r="C47" s="37" t="n">
        <v>15</v>
      </c>
      <c r="D47" s="37" t="n">
        <v>15</v>
      </c>
      <c r="E47" s="37" t="n">
        <v>20</v>
      </c>
      <c r="F47" s="37" t="n">
        <v>125</v>
      </c>
      <c r="G47" s="37" t="n">
        <v>80</v>
      </c>
      <c r="H47" s="76" t="n">
        <v>30</v>
      </c>
      <c r="I47" s="76" t="n">
        <v>30</v>
      </c>
      <c r="J47" s="76" t="n">
        <v>60</v>
      </c>
      <c r="K47" s="76" t="n">
        <v>55</v>
      </c>
      <c r="L47" s="76" t="n">
        <v>55</v>
      </c>
      <c r="M47" s="273"/>
      <c r="N47" s="65"/>
      <c r="O47" s="275"/>
      <c r="P47" s="275"/>
      <c r="Q47" s="275"/>
      <c r="R47" s="275"/>
      <c r="S47" s="275"/>
      <c r="T47" s="276"/>
      <c r="U47" s="276"/>
      <c r="V47" s="276"/>
      <c r="W47" s="276"/>
      <c r="X47" s="276"/>
      <c r="Y47" s="276"/>
      <c r="AA47" s="37"/>
      <c r="AB47" s="37"/>
      <c r="AC47" s="37"/>
      <c r="AD47" s="37"/>
      <c r="AE47" s="37"/>
      <c r="AF47" s="37"/>
      <c r="AG47" s="37"/>
      <c r="AH47" s="37"/>
      <c r="AI47" s="37"/>
    </row>
    <row r="48" customFormat="false" ht="12.75" hidden="false" customHeight="true" outlineLevel="0" collapsed="false">
      <c r="B48" s="265" t="s">
        <v>422</v>
      </c>
      <c r="C48" s="37" t="n">
        <v>400</v>
      </c>
      <c r="D48" s="37" t="n">
        <v>515</v>
      </c>
      <c r="E48" s="37" t="n">
        <v>650</v>
      </c>
      <c r="F48" s="37" t="n">
        <v>530</v>
      </c>
      <c r="G48" s="37" t="n">
        <v>550</v>
      </c>
      <c r="H48" s="76" t="n">
        <v>310</v>
      </c>
      <c r="I48" s="76" t="n">
        <v>355</v>
      </c>
      <c r="J48" s="76" t="n">
        <v>470</v>
      </c>
      <c r="K48" s="76" t="n">
        <v>445</v>
      </c>
      <c r="L48" s="76" t="n">
        <v>340</v>
      </c>
      <c r="M48" s="273"/>
      <c r="N48" s="65"/>
      <c r="O48" s="275"/>
      <c r="P48" s="275"/>
      <c r="Q48" s="275"/>
      <c r="R48" s="275"/>
      <c r="S48" s="275"/>
      <c r="T48" s="276"/>
      <c r="U48" s="276"/>
      <c r="V48" s="276"/>
      <c r="W48" s="276"/>
      <c r="X48" s="276"/>
      <c r="Y48" s="276"/>
      <c r="AA48" s="37"/>
      <c r="AB48" s="37"/>
      <c r="AC48" s="37"/>
      <c r="AD48" s="37"/>
      <c r="AE48" s="37"/>
      <c r="AF48" s="37"/>
      <c r="AG48" s="37"/>
      <c r="AH48" s="37"/>
      <c r="AI48" s="37"/>
    </row>
    <row r="49" customFormat="false" ht="12.75" hidden="false" customHeight="true" outlineLevel="0" collapsed="false">
      <c r="B49" s="265" t="s">
        <v>423</v>
      </c>
      <c r="C49" s="37" t="n">
        <v>65</v>
      </c>
      <c r="D49" s="37" t="n">
        <v>45</v>
      </c>
      <c r="E49" s="37" t="n">
        <v>125</v>
      </c>
      <c r="F49" s="37" t="n">
        <v>130</v>
      </c>
      <c r="G49" s="37" t="n">
        <v>85</v>
      </c>
      <c r="H49" s="76" t="n">
        <v>65</v>
      </c>
      <c r="I49" s="76" t="n">
        <v>40</v>
      </c>
      <c r="J49" s="76" t="n">
        <v>55</v>
      </c>
      <c r="K49" s="76" t="n">
        <v>25</v>
      </c>
      <c r="L49" s="76" t="n">
        <v>15</v>
      </c>
      <c r="M49" s="273"/>
      <c r="N49" s="65"/>
      <c r="O49" s="275"/>
      <c r="P49" s="275"/>
      <c r="Q49" s="275"/>
      <c r="R49" s="275"/>
      <c r="S49" s="275"/>
      <c r="T49" s="276"/>
      <c r="U49" s="276"/>
      <c r="V49" s="276"/>
      <c r="W49" s="276"/>
      <c r="X49" s="276"/>
      <c r="Y49" s="276"/>
      <c r="AA49" s="37"/>
      <c r="AB49" s="37"/>
      <c r="AC49" s="37"/>
      <c r="AD49" s="37"/>
      <c r="AE49" s="37"/>
      <c r="AF49" s="37"/>
      <c r="AG49" s="37"/>
      <c r="AH49" s="37"/>
      <c r="AI49" s="37"/>
    </row>
    <row r="50" customFormat="false" ht="12.75" hidden="false" customHeight="true" outlineLevel="0" collapsed="false">
      <c r="B50" s="265" t="s">
        <v>424</v>
      </c>
      <c r="C50" s="37" t="n">
        <v>495</v>
      </c>
      <c r="D50" s="37" t="n">
        <v>445</v>
      </c>
      <c r="E50" s="37" t="n">
        <v>370</v>
      </c>
      <c r="F50" s="37" t="n">
        <v>340</v>
      </c>
      <c r="G50" s="37" t="n">
        <v>345</v>
      </c>
      <c r="H50" s="76" t="n">
        <v>235</v>
      </c>
      <c r="I50" s="76" t="n">
        <v>260</v>
      </c>
      <c r="J50" s="76" t="n">
        <v>210</v>
      </c>
      <c r="K50" s="76" t="n">
        <v>230</v>
      </c>
      <c r="L50" s="76" t="n">
        <v>165</v>
      </c>
      <c r="M50" s="273"/>
      <c r="N50" s="65"/>
      <c r="O50" s="275"/>
      <c r="P50" s="275"/>
      <c r="Q50" s="275"/>
      <c r="R50" s="275"/>
      <c r="S50" s="275"/>
      <c r="T50" s="276"/>
      <c r="U50" s="276"/>
      <c r="V50" s="276"/>
      <c r="W50" s="276"/>
      <c r="X50" s="276"/>
      <c r="Y50" s="276"/>
      <c r="AA50" s="37"/>
      <c r="AB50" s="37"/>
      <c r="AC50" s="37"/>
      <c r="AD50" s="37"/>
      <c r="AE50" s="37"/>
      <c r="AF50" s="37"/>
      <c r="AG50" s="37"/>
      <c r="AH50" s="37"/>
      <c r="AI50" s="37"/>
    </row>
    <row r="51" customFormat="false" ht="12.75" hidden="false" customHeight="true" outlineLevel="0" collapsed="false">
      <c r="B51" s="265" t="s">
        <v>425</v>
      </c>
      <c r="C51" s="37" t="n">
        <v>490</v>
      </c>
      <c r="D51" s="37" t="n">
        <v>860</v>
      </c>
      <c r="E51" s="37" t="n">
        <v>640</v>
      </c>
      <c r="F51" s="37" t="n">
        <v>600</v>
      </c>
      <c r="G51" s="37" t="n">
        <v>530</v>
      </c>
      <c r="H51" s="76" t="n">
        <v>515</v>
      </c>
      <c r="I51" s="76" t="n">
        <v>290</v>
      </c>
      <c r="J51" s="76" t="n">
        <v>315</v>
      </c>
      <c r="K51" s="76" t="n">
        <v>290</v>
      </c>
      <c r="L51" s="76" t="n">
        <v>195</v>
      </c>
      <c r="M51" s="273"/>
      <c r="N51" s="65"/>
      <c r="O51" s="275"/>
      <c r="P51" s="275"/>
      <c r="Q51" s="275"/>
      <c r="R51" s="275"/>
      <c r="S51" s="275"/>
      <c r="T51" s="276"/>
      <c r="U51" s="276"/>
      <c r="V51" s="276"/>
      <c r="W51" s="276"/>
      <c r="X51" s="276"/>
      <c r="Y51" s="276"/>
      <c r="AA51" s="37"/>
      <c r="AB51" s="37"/>
      <c r="AC51" s="37"/>
      <c r="AD51" s="37"/>
      <c r="AE51" s="37"/>
      <c r="AF51" s="37"/>
      <c r="AG51" s="37"/>
      <c r="AH51" s="37"/>
      <c r="AI51" s="37"/>
    </row>
    <row r="52" customFormat="false" ht="12.75" hidden="false" customHeight="true" outlineLevel="0" collapsed="false">
      <c r="B52" s="265" t="s">
        <v>426</v>
      </c>
      <c r="C52" s="37" t="n">
        <v>175</v>
      </c>
      <c r="D52" s="37" t="n">
        <v>275</v>
      </c>
      <c r="E52" s="37" t="n">
        <v>315</v>
      </c>
      <c r="F52" s="37" t="n">
        <v>235</v>
      </c>
      <c r="G52" s="37" t="n">
        <v>200</v>
      </c>
      <c r="H52" s="76" t="n">
        <v>195</v>
      </c>
      <c r="I52" s="76" t="n">
        <v>225</v>
      </c>
      <c r="J52" s="76" t="n">
        <v>240</v>
      </c>
      <c r="K52" s="76" t="n">
        <v>230</v>
      </c>
      <c r="L52" s="76" t="n">
        <v>145</v>
      </c>
      <c r="M52" s="273"/>
      <c r="N52" s="65"/>
      <c r="O52" s="275"/>
      <c r="P52" s="275"/>
      <c r="Q52" s="275"/>
      <c r="R52" s="275"/>
      <c r="S52" s="275"/>
      <c r="T52" s="276"/>
      <c r="U52" s="276"/>
      <c r="V52" s="276"/>
      <c r="W52" s="276"/>
      <c r="X52" s="276"/>
      <c r="Y52" s="276"/>
      <c r="AA52" s="37"/>
      <c r="AB52" s="37"/>
      <c r="AC52" s="37"/>
      <c r="AD52" s="37"/>
      <c r="AE52" s="37"/>
      <c r="AF52" s="37"/>
      <c r="AG52" s="37"/>
      <c r="AH52" s="37"/>
      <c r="AI52" s="37"/>
    </row>
    <row r="53" customFormat="false" ht="12.75" hidden="false" customHeight="true" outlineLevel="0" collapsed="false">
      <c r="B53" s="265" t="s">
        <v>427</v>
      </c>
      <c r="C53" s="37" t="n">
        <v>220</v>
      </c>
      <c r="D53" s="35" t="n">
        <v>175</v>
      </c>
      <c r="E53" s="35" t="n">
        <v>265</v>
      </c>
      <c r="F53" s="35" t="n">
        <v>240</v>
      </c>
      <c r="G53" s="35" t="n">
        <v>200</v>
      </c>
      <c r="H53" s="35" t="n">
        <v>210</v>
      </c>
      <c r="I53" s="35" t="n">
        <v>120</v>
      </c>
      <c r="J53" s="35" t="n">
        <v>195</v>
      </c>
      <c r="K53" s="35" t="n">
        <v>195</v>
      </c>
      <c r="L53" s="35" t="n">
        <v>95</v>
      </c>
      <c r="M53" s="273"/>
      <c r="N53" s="65"/>
      <c r="O53" s="275"/>
      <c r="P53" s="275"/>
      <c r="Q53" s="275"/>
      <c r="R53" s="275"/>
      <c r="S53" s="275"/>
      <c r="T53" s="276"/>
      <c r="U53" s="276"/>
      <c r="V53" s="276"/>
      <c r="W53" s="276"/>
      <c r="X53" s="276"/>
      <c r="Y53" s="276"/>
    </row>
    <row r="54" customFormat="false" ht="12.75" hidden="false" customHeight="true" outlineLevel="0" collapsed="false">
      <c r="B54" s="265" t="s">
        <v>428</v>
      </c>
      <c r="C54" s="37" t="n">
        <v>335</v>
      </c>
      <c r="D54" s="37" t="n">
        <v>565</v>
      </c>
      <c r="E54" s="37" t="n">
        <v>495</v>
      </c>
      <c r="F54" s="37" t="n">
        <v>370</v>
      </c>
      <c r="G54" s="37" t="n">
        <v>415</v>
      </c>
      <c r="H54" s="76" t="n">
        <v>330</v>
      </c>
      <c r="I54" s="76" t="n">
        <v>330</v>
      </c>
      <c r="J54" s="76" t="n">
        <v>380</v>
      </c>
      <c r="K54" s="76" t="n">
        <v>515</v>
      </c>
      <c r="L54" s="76" t="n">
        <v>215</v>
      </c>
      <c r="M54" s="273"/>
      <c r="N54" s="65"/>
      <c r="O54" s="275"/>
      <c r="P54" s="275"/>
      <c r="Q54" s="275"/>
      <c r="R54" s="275"/>
      <c r="S54" s="275"/>
      <c r="T54" s="276"/>
      <c r="U54" s="276"/>
      <c r="V54" s="276"/>
      <c r="W54" s="276"/>
      <c r="X54" s="276"/>
      <c r="Y54" s="276"/>
      <c r="AA54" s="37"/>
      <c r="AB54" s="37"/>
      <c r="AC54" s="37"/>
      <c r="AD54" s="37"/>
      <c r="AE54" s="37"/>
      <c r="AF54" s="37"/>
      <c r="AG54" s="37"/>
      <c r="AH54" s="37"/>
      <c r="AI54" s="37"/>
    </row>
    <row r="55" customFormat="false" ht="12.75" hidden="false" customHeight="true" outlineLevel="0" collapsed="false">
      <c r="B55" s="265" t="s">
        <v>429</v>
      </c>
      <c r="C55" s="37" t="n">
        <v>550</v>
      </c>
      <c r="D55" s="37" t="n">
        <v>575</v>
      </c>
      <c r="E55" s="37" t="n">
        <v>570</v>
      </c>
      <c r="F55" s="37" t="n">
        <v>645</v>
      </c>
      <c r="G55" s="37" t="n">
        <v>575</v>
      </c>
      <c r="H55" s="76" t="n">
        <v>650</v>
      </c>
      <c r="I55" s="76" t="n">
        <v>560</v>
      </c>
      <c r="J55" s="76" t="n">
        <v>620</v>
      </c>
      <c r="K55" s="76" t="n">
        <v>510</v>
      </c>
      <c r="L55" s="76" t="n">
        <v>415</v>
      </c>
      <c r="M55" s="273"/>
      <c r="N55" s="65"/>
      <c r="O55" s="275"/>
      <c r="P55" s="275"/>
      <c r="Q55" s="275"/>
      <c r="R55" s="275"/>
      <c r="S55" s="275"/>
      <c r="T55" s="276"/>
      <c r="U55" s="276"/>
      <c r="V55" s="276"/>
      <c r="W55" s="276"/>
      <c r="X55" s="276"/>
      <c r="Y55" s="276"/>
      <c r="AA55" s="37"/>
      <c r="AB55" s="37"/>
      <c r="AC55" s="37"/>
      <c r="AD55" s="37"/>
      <c r="AE55" s="37"/>
      <c r="AF55" s="37"/>
      <c r="AG55" s="37"/>
      <c r="AH55" s="37"/>
      <c r="AI55" s="37"/>
    </row>
    <row r="56" customFormat="false" ht="12.75" hidden="false" customHeight="true" outlineLevel="0" collapsed="false">
      <c r="B56" s="265" t="s">
        <v>430</v>
      </c>
      <c r="C56" s="37" t="n">
        <v>535</v>
      </c>
      <c r="D56" s="37" t="n">
        <v>865</v>
      </c>
      <c r="E56" s="37" t="n">
        <v>555</v>
      </c>
      <c r="F56" s="37" t="n">
        <v>555</v>
      </c>
      <c r="G56" s="37" t="n">
        <v>410</v>
      </c>
      <c r="H56" s="76" t="n">
        <v>420</v>
      </c>
      <c r="I56" s="76" t="n">
        <v>405</v>
      </c>
      <c r="J56" s="76" t="n">
        <v>480</v>
      </c>
      <c r="K56" s="76" t="n">
        <v>480</v>
      </c>
      <c r="L56" s="76" t="n">
        <v>355</v>
      </c>
      <c r="M56" s="273"/>
      <c r="N56" s="65"/>
      <c r="O56" s="275"/>
      <c r="P56" s="275"/>
      <c r="Q56" s="275"/>
      <c r="R56" s="275"/>
      <c r="S56" s="275"/>
      <c r="T56" s="276"/>
      <c r="U56" s="276"/>
      <c r="V56" s="276"/>
      <c r="W56" s="276"/>
      <c r="X56" s="276"/>
      <c r="Y56" s="276"/>
      <c r="AA56" s="37"/>
      <c r="AB56" s="37"/>
      <c r="AC56" s="37"/>
      <c r="AD56" s="37"/>
      <c r="AE56" s="37"/>
      <c r="AF56" s="37"/>
      <c r="AG56" s="37"/>
      <c r="AH56" s="37"/>
      <c r="AI56" s="37"/>
    </row>
    <row r="57" customFormat="false" ht="12.75" hidden="false" customHeight="true" outlineLevel="0" collapsed="false">
      <c r="B57" s="265" t="s">
        <v>431</v>
      </c>
      <c r="C57" s="37" t="n">
        <v>25</v>
      </c>
      <c r="D57" s="37" t="n">
        <v>15</v>
      </c>
      <c r="E57" s="37" t="n">
        <v>10</v>
      </c>
      <c r="F57" s="37" t="n">
        <v>30</v>
      </c>
      <c r="G57" s="37" t="n">
        <v>10</v>
      </c>
      <c r="H57" s="76" t="n">
        <v>25</v>
      </c>
      <c r="I57" s="76" t="n">
        <v>20</v>
      </c>
      <c r="J57" s="76" t="n">
        <v>65</v>
      </c>
      <c r="K57" s="76" t="n">
        <v>125</v>
      </c>
      <c r="L57" s="76" t="n">
        <v>85</v>
      </c>
      <c r="M57" s="273"/>
      <c r="N57" s="65"/>
      <c r="O57" s="275"/>
      <c r="P57" s="275"/>
      <c r="Q57" s="275"/>
      <c r="R57" s="275"/>
      <c r="S57" s="275"/>
      <c r="T57" s="276"/>
      <c r="U57" s="276"/>
      <c r="V57" s="276"/>
      <c r="W57" s="276"/>
      <c r="X57" s="276"/>
      <c r="Y57" s="276"/>
      <c r="AA57" s="37"/>
      <c r="AB57" s="37"/>
      <c r="AC57" s="37"/>
      <c r="AD57" s="37"/>
      <c r="AE57" s="37"/>
      <c r="AF57" s="37"/>
      <c r="AG57" s="37"/>
      <c r="AH57" s="37"/>
      <c r="AI57" s="37"/>
    </row>
    <row r="58" customFormat="false" ht="12.75" hidden="false" customHeight="true" outlineLevel="0" collapsed="false">
      <c r="B58" s="265" t="s">
        <v>432</v>
      </c>
      <c r="C58" s="37" t="n">
        <v>65</v>
      </c>
      <c r="D58" s="37" t="n">
        <v>65</v>
      </c>
      <c r="E58" s="37" t="n">
        <v>70</v>
      </c>
      <c r="F58" s="37" t="n">
        <v>70</v>
      </c>
      <c r="G58" s="37" t="n">
        <v>65</v>
      </c>
      <c r="H58" s="76" t="n">
        <v>55</v>
      </c>
      <c r="I58" s="76" t="n">
        <v>40</v>
      </c>
      <c r="J58" s="76" t="n">
        <v>60</v>
      </c>
      <c r="K58" s="76" t="n">
        <v>70</v>
      </c>
      <c r="L58" s="76" t="n">
        <v>45</v>
      </c>
      <c r="M58" s="273"/>
      <c r="N58" s="65"/>
      <c r="O58" s="275"/>
      <c r="P58" s="275"/>
      <c r="Q58" s="275"/>
      <c r="R58" s="275"/>
      <c r="S58" s="275"/>
      <c r="T58" s="276"/>
      <c r="U58" s="276"/>
      <c r="V58" s="276"/>
      <c r="W58" s="276"/>
      <c r="X58" s="276"/>
      <c r="Y58" s="276"/>
      <c r="AA58" s="37"/>
      <c r="AB58" s="37"/>
      <c r="AC58" s="37"/>
      <c r="AD58" s="37"/>
      <c r="AE58" s="37"/>
      <c r="AF58" s="37"/>
      <c r="AG58" s="37"/>
      <c r="AH58" s="37"/>
      <c r="AI58" s="37"/>
    </row>
    <row r="59" customFormat="false" ht="12.75" hidden="false" customHeight="true" outlineLevel="0" collapsed="false">
      <c r="B59" s="265" t="s">
        <v>433</v>
      </c>
      <c r="C59" s="37" t="n">
        <v>830</v>
      </c>
      <c r="D59" s="37" t="n">
        <v>1430</v>
      </c>
      <c r="E59" s="37" t="n">
        <v>1330</v>
      </c>
      <c r="F59" s="37" t="n">
        <v>930</v>
      </c>
      <c r="G59" s="37" t="n">
        <v>965</v>
      </c>
      <c r="H59" s="76" t="n">
        <v>985</v>
      </c>
      <c r="I59" s="76" t="n">
        <v>835</v>
      </c>
      <c r="J59" s="76" t="n">
        <v>910</v>
      </c>
      <c r="K59" s="76" t="n">
        <v>865</v>
      </c>
      <c r="L59" s="76" t="n">
        <v>485</v>
      </c>
      <c r="M59" s="273"/>
      <c r="N59" s="65"/>
      <c r="O59" s="275"/>
      <c r="P59" s="275"/>
      <c r="Q59" s="275"/>
      <c r="R59" s="275"/>
      <c r="S59" s="275"/>
      <c r="T59" s="276"/>
      <c r="U59" s="276"/>
      <c r="V59" s="276"/>
      <c r="W59" s="276"/>
      <c r="X59" s="276"/>
      <c r="Y59" s="276"/>
      <c r="AA59" s="37"/>
      <c r="AB59" s="37"/>
      <c r="AC59" s="37"/>
      <c r="AD59" s="37"/>
      <c r="AE59" s="37"/>
      <c r="AF59" s="37"/>
      <c r="AG59" s="37"/>
      <c r="AH59" s="37"/>
      <c r="AI59" s="37"/>
    </row>
    <row r="60" customFormat="false" ht="12.75" hidden="false" customHeight="true" outlineLevel="0" collapsed="false">
      <c r="B60" s="265" t="s">
        <v>434</v>
      </c>
      <c r="C60" s="37" t="n">
        <v>270</v>
      </c>
      <c r="D60" s="35" t="n">
        <v>350</v>
      </c>
      <c r="E60" s="35" t="n">
        <v>320</v>
      </c>
      <c r="F60" s="35" t="n">
        <v>445</v>
      </c>
      <c r="G60" s="35" t="n">
        <v>255</v>
      </c>
      <c r="H60" s="35" t="n">
        <v>185</v>
      </c>
      <c r="I60" s="35" t="n">
        <v>190</v>
      </c>
      <c r="J60" s="35" t="n">
        <v>185</v>
      </c>
      <c r="K60" s="35" t="n">
        <v>260</v>
      </c>
      <c r="L60" s="35" t="n">
        <v>205</v>
      </c>
      <c r="M60" s="273"/>
      <c r="N60" s="65"/>
      <c r="O60" s="275"/>
      <c r="P60" s="275"/>
      <c r="Q60" s="275"/>
      <c r="R60" s="275"/>
      <c r="S60" s="275"/>
      <c r="T60" s="276"/>
      <c r="U60" s="276"/>
      <c r="V60" s="276"/>
      <c r="W60" s="276"/>
      <c r="X60" s="276"/>
      <c r="Y60" s="276"/>
      <c r="AA60" s="37"/>
      <c r="AB60" s="37"/>
      <c r="AC60" s="37"/>
      <c r="AD60" s="37"/>
      <c r="AE60" s="37"/>
      <c r="AF60" s="37"/>
      <c r="AG60" s="37"/>
      <c r="AH60" s="37"/>
      <c r="AI60" s="37"/>
    </row>
    <row r="61" customFormat="false" ht="12.75" hidden="false" customHeight="true" outlineLevel="0" collapsed="false">
      <c r="B61" s="265" t="s">
        <v>435</v>
      </c>
      <c r="C61" s="37" t="n">
        <v>950</v>
      </c>
      <c r="D61" s="37" t="n">
        <v>1045</v>
      </c>
      <c r="E61" s="37" t="n">
        <v>1140</v>
      </c>
      <c r="F61" s="37" t="n">
        <v>1360</v>
      </c>
      <c r="G61" s="37" t="n">
        <v>1320</v>
      </c>
      <c r="H61" s="76" t="n">
        <v>1240</v>
      </c>
      <c r="I61" s="76" t="n">
        <v>265</v>
      </c>
      <c r="J61" s="76" t="n">
        <v>895</v>
      </c>
      <c r="K61" s="76" t="n">
        <v>690</v>
      </c>
      <c r="L61" s="76" t="n">
        <v>335</v>
      </c>
      <c r="M61" s="273"/>
      <c r="N61" s="65"/>
      <c r="O61" s="275"/>
      <c r="P61" s="275"/>
      <c r="Q61" s="275"/>
      <c r="R61" s="275"/>
      <c r="S61" s="275"/>
      <c r="T61" s="276"/>
      <c r="U61" s="276"/>
      <c r="V61" s="276"/>
      <c r="W61" s="276"/>
      <c r="X61" s="276"/>
      <c r="Y61" s="276"/>
      <c r="AA61" s="37"/>
      <c r="AB61" s="37"/>
      <c r="AC61" s="37"/>
      <c r="AD61" s="37"/>
      <c r="AE61" s="37"/>
      <c r="AF61" s="37"/>
      <c r="AG61" s="37"/>
      <c r="AH61" s="37"/>
      <c r="AI61" s="37"/>
    </row>
    <row r="62" customFormat="false" ht="12.75" hidden="false" customHeight="true" outlineLevel="0" collapsed="false">
      <c r="B62" s="265" t="s">
        <v>436</v>
      </c>
      <c r="C62" s="37" t="n">
        <v>105</v>
      </c>
      <c r="D62" s="37" t="n">
        <v>55</v>
      </c>
      <c r="E62" s="37" t="n">
        <v>115</v>
      </c>
      <c r="F62" s="37" t="n">
        <v>70</v>
      </c>
      <c r="G62" s="37" t="n">
        <v>50</v>
      </c>
      <c r="H62" s="76" t="n">
        <v>50</v>
      </c>
      <c r="I62" s="76" t="n">
        <v>60</v>
      </c>
      <c r="J62" s="76" t="n">
        <v>60</v>
      </c>
      <c r="K62" s="76" t="n">
        <v>55</v>
      </c>
      <c r="L62" s="76" t="n">
        <v>45</v>
      </c>
      <c r="M62" s="273"/>
      <c r="N62" s="65"/>
      <c r="O62" s="275"/>
      <c r="P62" s="275"/>
      <c r="Q62" s="275"/>
      <c r="R62" s="275"/>
      <c r="S62" s="275"/>
      <c r="T62" s="276"/>
      <c r="U62" s="276"/>
      <c r="V62" s="276"/>
      <c r="W62" s="276"/>
      <c r="X62" s="276"/>
      <c r="Y62" s="276"/>
      <c r="AA62" s="37"/>
      <c r="AB62" s="37"/>
      <c r="AC62" s="37"/>
      <c r="AD62" s="37"/>
      <c r="AE62" s="37"/>
      <c r="AF62" s="37"/>
      <c r="AG62" s="37"/>
      <c r="AH62" s="37"/>
      <c r="AI62" s="37"/>
    </row>
    <row r="63" customFormat="false" ht="12.75" hidden="false" customHeight="true" outlineLevel="0" collapsed="false">
      <c r="B63" s="265" t="s">
        <v>437</v>
      </c>
      <c r="C63" s="37" t="n">
        <v>570</v>
      </c>
      <c r="D63" s="37" t="n">
        <v>640</v>
      </c>
      <c r="E63" s="37" t="n">
        <v>680</v>
      </c>
      <c r="F63" s="37" t="n">
        <v>575</v>
      </c>
      <c r="G63" s="37" t="n">
        <v>515</v>
      </c>
      <c r="H63" s="76" t="n">
        <v>485</v>
      </c>
      <c r="I63" s="76" t="n">
        <v>410</v>
      </c>
      <c r="J63" s="76" t="n">
        <v>395</v>
      </c>
      <c r="K63" s="76" t="n">
        <v>485</v>
      </c>
      <c r="L63" s="76" t="n">
        <v>335</v>
      </c>
      <c r="M63" s="273"/>
      <c r="N63" s="65"/>
      <c r="O63" s="275"/>
      <c r="P63" s="275"/>
      <c r="Q63" s="275"/>
      <c r="R63" s="275"/>
      <c r="S63" s="275"/>
      <c r="T63" s="276"/>
      <c r="U63" s="276"/>
      <c r="V63" s="276"/>
      <c r="W63" s="276"/>
      <c r="X63" s="276"/>
      <c r="Y63" s="276"/>
      <c r="AA63" s="37"/>
      <c r="AB63" s="37"/>
      <c r="AC63" s="37"/>
      <c r="AD63" s="37"/>
      <c r="AE63" s="37"/>
      <c r="AF63" s="37"/>
      <c r="AG63" s="37"/>
      <c r="AH63" s="37"/>
      <c r="AI63" s="37"/>
    </row>
    <row r="64" customFormat="false" ht="12.75" hidden="false" customHeight="true" outlineLevel="0" collapsed="false">
      <c r="B64" s="265" t="s">
        <v>438</v>
      </c>
      <c r="C64" s="37" t="n">
        <v>90</v>
      </c>
      <c r="D64" s="35" t="n">
        <v>65</v>
      </c>
      <c r="E64" s="35" t="n">
        <v>540</v>
      </c>
      <c r="F64" s="35" t="n">
        <v>80</v>
      </c>
      <c r="G64" s="35" t="n">
        <v>135</v>
      </c>
      <c r="H64" s="35" t="n">
        <v>110</v>
      </c>
      <c r="I64" s="35" t="n">
        <v>70</v>
      </c>
      <c r="J64" s="35" t="n">
        <v>95</v>
      </c>
      <c r="K64" s="35" t="n">
        <v>100</v>
      </c>
      <c r="L64" s="35" t="n">
        <v>340</v>
      </c>
      <c r="M64" s="273"/>
      <c r="N64" s="65"/>
      <c r="O64" s="275"/>
      <c r="P64" s="275"/>
      <c r="Q64" s="275"/>
      <c r="R64" s="275"/>
      <c r="S64" s="275"/>
      <c r="T64" s="276"/>
      <c r="U64" s="276"/>
      <c r="V64" s="276"/>
      <c r="W64" s="276"/>
      <c r="X64" s="276"/>
      <c r="Y64" s="276"/>
      <c r="AA64" s="37"/>
      <c r="AB64" s="37"/>
      <c r="AC64" s="37"/>
      <c r="AD64" s="37"/>
      <c r="AE64" s="37"/>
      <c r="AF64" s="37"/>
      <c r="AG64" s="37"/>
      <c r="AH64" s="37"/>
      <c r="AI64" s="37"/>
    </row>
    <row r="65" customFormat="false" ht="12.75" hidden="false" customHeight="true" outlineLevel="0" collapsed="false">
      <c r="B65" s="265" t="s">
        <v>439</v>
      </c>
      <c r="C65" s="37" t="n">
        <v>345</v>
      </c>
      <c r="D65" s="37" t="n">
        <v>215</v>
      </c>
      <c r="E65" s="37" t="n">
        <v>220</v>
      </c>
      <c r="F65" s="37" t="n">
        <v>150</v>
      </c>
      <c r="G65" s="37" t="n">
        <v>195</v>
      </c>
      <c r="H65" s="76" t="n">
        <v>485</v>
      </c>
      <c r="I65" s="76" t="n">
        <v>365</v>
      </c>
      <c r="J65" s="76" t="n">
        <v>440</v>
      </c>
      <c r="K65" s="76" t="n">
        <v>330</v>
      </c>
      <c r="L65" s="76" t="n">
        <v>185</v>
      </c>
      <c r="M65" s="273"/>
      <c r="N65" s="65"/>
      <c r="O65" s="275"/>
      <c r="P65" s="275"/>
      <c r="Q65" s="275"/>
      <c r="R65" s="275"/>
      <c r="S65" s="275"/>
      <c r="T65" s="276"/>
      <c r="U65" s="276"/>
      <c r="V65" s="276"/>
      <c r="W65" s="276"/>
      <c r="X65" s="276"/>
      <c r="Y65" s="276"/>
      <c r="AA65" s="37"/>
      <c r="AB65" s="37"/>
      <c r="AC65" s="37"/>
      <c r="AD65" s="37"/>
      <c r="AE65" s="37"/>
      <c r="AF65" s="37"/>
      <c r="AG65" s="37"/>
      <c r="AH65" s="37"/>
      <c r="AI65" s="37"/>
    </row>
    <row r="66" customFormat="false" ht="12.75" hidden="false" customHeight="true" outlineLevel="0" collapsed="false">
      <c r="B66" s="265" t="s">
        <v>440</v>
      </c>
      <c r="C66" s="37" t="n">
        <v>395</v>
      </c>
      <c r="D66" s="37" t="n">
        <v>300</v>
      </c>
      <c r="E66" s="37" t="n">
        <v>265</v>
      </c>
      <c r="F66" s="37" t="n">
        <v>200</v>
      </c>
      <c r="G66" s="37" t="n">
        <v>315</v>
      </c>
      <c r="H66" s="76" t="n">
        <v>130</v>
      </c>
      <c r="I66" s="76" t="n">
        <v>115</v>
      </c>
      <c r="J66" s="76" t="n">
        <v>145</v>
      </c>
      <c r="K66" s="76" t="n">
        <v>105</v>
      </c>
      <c r="L66" s="76" t="n">
        <v>105</v>
      </c>
      <c r="M66" s="273"/>
      <c r="N66" s="65"/>
      <c r="O66" s="275"/>
      <c r="P66" s="275"/>
      <c r="Q66" s="275"/>
      <c r="R66" s="275"/>
      <c r="S66" s="275"/>
      <c r="T66" s="276"/>
      <c r="U66" s="276"/>
      <c r="V66" s="276"/>
      <c r="W66" s="276"/>
      <c r="X66" s="276"/>
      <c r="Y66" s="276"/>
      <c r="AA66" s="37"/>
      <c r="AB66" s="37"/>
      <c r="AC66" s="37"/>
      <c r="AD66" s="37"/>
      <c r="AE66" s="37"/>
      <c r="AF66" s="37"/>
      <c r="AG66" s="37"/>
      <c r="AH66" s="37"/>
      <c r="AI66" s="37"/>
    </row>
    <row r="67" customFormat="false" ht="12.75" hidden="false" customHeight="true" outlineLevel="0" collapsed="false">
      <c r="B67" s="265" t="s">
        <v>441</v>
      </c>
      <c r="C67" s="37" t="n">
        <v>115</v>
      </c>
      <c r="D67" s="37" t="n">
        <v>145</v>
      </c>
      <c r="E67" s="37" t="n">
        <v>140</v>
      </c>
      <c r="F67" s="37" t="n">
        <v>150</v>
      </c>
      <c r="G67" s="37" t="n">
        <v>155</v>
      </c>
      <c r="H67" s="76" t="n">
        <v>115</v>
      </c>
      <c r="I67" s="76" t="n">
        <v>85</v>
      </c>
      <c r="J67" s="76" t="n">
        <v>85</v>
      </c>
      <c r="K67" s="76" t="n">
        <v>145</v>
      </c>
      <c r="L67" s="76" t="n">
        <v>70</v>
      </c>
      <c r="M67" s="273"/>
      <c r="N67" s="65"/>
      <c r="O67" s="275"/>
      <c r="P67" s="275"/>
      <c r="Q67" s="275"/>
      <c r="R67" s="275"/>
      <c r="S67" s="275"/>
      <c r="T67" s="276"/>
      <c r="U67" s="276"/>
      <c r="V67" s="276"/>
      <c r="W67" s="276"/>
      <c r="X67" s="276"/>
      <c r="Y67" s="276"/>
      <c r="AA67" s="37"/>
      <c r="AB67" s="37"/>
      <c r="AC67" s="37"/>
      <c r="AD67" s="37"/>
      <c r="AE67" s="37"/>
      <c r="AF67" s="37"/>
      <c r="AG67" s="37"/>
      <c r="AH67" s="37"/>
      <c r="AI67" s="37"/>
    </row>
    <row r="68" customFormat="false" ht="12.75" hidden="false" customHeight="true" outlineLevel="0" collapsed="false">
      <c r="B68" s="265" t="s">
        <v>442</v>
      </c>
      <c r="C68" s="37" t="n">
        <v>70</v>
      </c>
      <c r="D68" s="35" t="n">
        <v>40</v>
      </c>
      <c r="E68" s="35" t="n">
        <v>50</v>
      </c>
      <c r="F68" s="35" t="n">
        <v>50</v>
      </c>
      <c r="G68" s="35" t="n">
        <v>25</v>
      </c>
      <c r="H68" s="35" t="n">
        <v>35</v>
      </c>
      <c r="I68" s="35" t="n">
        <v>20</v>
      </c>
      <c r="J68" s="35" t="n">
        <v>35</v>
      </c>
      <c r="K68" s="35" t="n">
        <v>35</v>
      </c>
      <c r="L68" s="35" t="n">
        <v>30</v>
      </c>
      <c r="M68" s="273"/>
      <c r="N68" s="65"/>
      <c r="O68" s="275"/>
      <c r="P68" s="275"/>
      <c r="Q68" s="275"/>
      <c r="R68" s="275"/>
      <c r="S68" s="275"/>
      <c r="T68" s="276"/>
      <c r="U68" s="276"/>
      <c r="V68" s="276"/>
      <c r="W68" s="276"/>
      <c r="X68" s="276"/>
      <c r="Y68" s="276"/>
    </row>
    <row r="69" customFormat="false" ht="12.75" hidden="false" customHeight="true" outlineLevel="0" collapsed="false">
      <c r="B69" s="265" t="s">
        <v>443</v>
      </c>
      <c r="C69" s="37" t="n">
        <v>445</v>
      </c>
      <c r="D69" s="37" t="n">
        <v>360</v>
      </c>
      <c r="E69" s="37" t="n">
        <v>405</v>
      </c>
      <c r="F69" s="37" t="n">
        <v>320</v>
      </c>
      <c r="G69" s="37" t="n">
        <v>320</v>
      </c>
      <c r="H69" s="76" t="n">
        <v>295</v>
      </c>
      <c r="I69" s="76" t="n">
        <v>245</v>
      </c>
      <c r="J69" s="76" t="n">
        <v>220</v>
      </c>
      <c r="K69" s="76" t="n">
        <v>205</v>
      </c>
      <c r="L69" s="76" t="n">
        <v>95</v>
      </c>
      <c r="M69" s="273"/>
      <c r="N69" s="65"/>
      <c r="O69" s="275"/>
      <c r="P69" s="275"/>
      <c r="Q69" s="275"/>
      <c r="R69" s="275"/>
      <c r="S69" s="275"/>
      <c r="T69" s="276"/>
      <c r="U69" s="276"/>
      <c r="V69" s="276"/>
      <c r="W69" s="276"/>
      <c r="X69" s="276"/>
      <c r="Y69" s="276"/>
      <c r="AA69" s="37"/>
      <c r="AB69" s="37"/>
      <c r="AC69" s="37"/>
      <c r="AD69" s="37"/>
      <c r="AE69" s="37"/>
      <c r="AF69" s="37"/>
      <c r="AG69" s="37"/>
      <c r="AH69" s="37"/>
      <c r="AI69" s="37"/>
    </row>
    <row r="70" customFormat="false" ht="12.75" hidden="false" customHeight="true" outlineLevel="0" collapsed="false">
      <c r="B70" s="265" t="s">
        <v>444</v>
      </c>
      <c r="C70" s="37" t="n">
        <v>40</v>
      </c>
      <c r="D70" s="37" t="n">
        <v>55</v>
      </c>
      <c r="E70" s="37" t="n">
        <v>65</v>
      </c>
      <c r="F70" s="37" t="n">
        <v>50</v>
      </c>
      <c r="G70" s="37" t="n">
        <v>45</v>
      </c>
      <c r="H70" s="76" t="n">
        <v>45</v>
      </c>
      <c r="I70" s="76" t="n">
        <v>35</v>
      </c>
      <c r="J70" s="76" t="n">
        <v>30</v>
      </c>
      <c r="K70" s="76" t="n">
        <v>35</v>
      </c>
      <c r="L70" s="76" t="n">
        <v>20</v>
      </c>
      <c r="M70" s="273"/>
      <c r="N70" s="65"/>
      <c r="O70" s="275"/>
      <c r="P70" s="275"/>
      <c r="Q70" s="275"/>
      <c r="R70" s="275"/>
      <c r="S70" s="275"/>
      <c r="T70" s="276"/>
      <c r="U70" s="276"/>
      <c r="V70" s="276"/>
      <c r="W70" s="276"/>
      <c r="X70" s="276"/>
      <c r="Y70" s="276"/>
      <c r="AA70" s="37"/>
      <c r="AB70" s="37"/>
      <c r="AC70" s="37"/>
      <c r="AD70" s="37"/>
      <c r="AE70" s="37"/>
      <c r="AF70" s="37"/>
      <c r="AG70" s="37"/>
      <c r="AH70" s="37"/>
      <c r="AI70" s="37"/>
    </row>
    <row r="71" customFormat="false" ht="12.75" hidden="false" customHeight="true" outlineLevel="0" collapsed="false">
      <c r="B71" s="265" t="s">
        <v>445</v>
      </c>
      <c r="C71" s="37" t="n">
        <v>95</v>
      </c>
      <c r="D71" s="37" t="n">
        <v>85</v>
      </c>
      <c r="E71" s="37" t="n">
        <v>120</v>
      </c>
      <c r="F71" s="37" t="n">
        <v>75</v>
      </c>
      <c r="G71" s="37" t="n">
        <v>75</v>
      </c>
      <c r="H71" s="76" t="n">
        <v>70</v>
      </c>
      <c r="I71" s="76" t="n">
        <v>120</v>
      </c>
      <c r="J71" s="76" t="n">
        <v>70</v>
      </c>
      <c r="K71" s="76" t="n">
        <v>55</v>
      </c>
      <c r="L71" s="76" t="n">
        <v>95</v>
      </c>
      <c r="M71" s="273"/>
      <c r="N71" s="65"/>
      <c r="O71" s="275"/>
      <c r="P71" s="275"/>
      <c r="Q71" s="275"/>
      <c r="R71" s="275"/>
      <c r="S71" s="275"/>
      <c r="T71" s="276"/>
      <c r="U71" s="276"/>
      <c r="V71" s="276"/>
      <c r="W71" s="276"/>
      <c r="X71" s="276"/>
      <c r="Y71" s="276"/>
      <c r="AA71" s="37"/>
      <c r="AB71" s="37"/>
      <c r="AC71" s="37"/>
      <c r="AD71" s="37"/>
      <c r="AE71" s="37"/>
      <c r="AF71" s="37"/>
      <c r="AG71" s="37"/>
      <c r="AH71" s="37"/>
      <c r="AI71" s="37"/>
    </row>
    <row r="72" customFormat="false" ht="12.75" hidden="false" customHeight="true" outlineLevel="0" collapsed="false">
      <c r="B72" s="265" t="s">
        <v>446</v>
      </c>
      <c r="C72" s="37" t="n">
        <v>210</v>
      </c>
      <c r="D72" s="37" t="n">
        <v>160</v>
      </c>
      <c r="E72" s="37" t="n">
        <v>305</v>
      </c>
      <c r="F72" s="37" t="n">
        <v>280</v>
      </c>
      <c r="G72" s="37" t="n">
        <v>175</v>
      </c>
      <c r="H72" s="76" t="n">
        <v>185</v>
      </c>
      <c r="I72" s="76" t="n">
        <v>165</v>
      </c>
      <c r="J72" s="76" t="n">
        <v>165</v>
      </c>
      <c r="K72" s="76" t="n">
        <v>205</v>
      </c>
      <c r="L72" s="76" t="n">
        <v>140</v>
      </c>
      <c r="M72" s="273"/>
      <c r="N72" s="65"/>
      <c r="O72" s="275"/>
      <c r="P72" s="275"/>
      <c r="Q72" s="275"/>
      <c r="R72" s="275"/>
      <c r="S72" s="275"/>
      <c r="T72" s="276"/>
      <c r="U72" s="276"/>
      <c r="V72" s="276"/>
      <c r="W72" s="276"/>
      <c r="X72" s="276"/>
      <c r="Y72" s="276"/>
      <c r="AA72" s="37"/>
      <c r="AB72" s="37"/>
      <c r="AC72" s="37"/>
      <c r="AD72" s="37"/>
      <c r="AE72" s="37"/>
      <c r="AF72" s="37"/>
      <c r="AG72" s="37"/>
      <c r="AH72" s="37"/>
      <c r="AI72" s="37"/>
    </row>
    <row r="73" customFormat="false" ht="12.75" hidden="false" customHeight="true" outlineLevel="0" collapsed="false">
      <c r="B73" s="265" t="s">
        <v>447</v>
      </c>
      <c r="C73" s="37" t="n">
        <v>465</v>
      </c>
      <c r="D73" s="37" t="n">
        <v>385</v>
      </c>
      <c r="E73" s="37" t="n">
        <v>470</v>
      </c>
      <c r="F73" s="37" t="n">
        <v>370</v>
      </c>
      <c r="G73" s="37" t="n">
        <v>285</v>
      </c>
      <c r="H73" s="76" t="n">
        <v>255</v>
      </c>
      <c r="I73" s="76" t="n">
        <v>260</v>
      </c>
      <c r="J73" s="76" t="n">
        <v>245</v>
      </c>
      <c r="K73" s="76" t="n">
        <v>265</v>
      </c>
      <c r="L73" s="76" t="n">
        <v>150</v>
      </c>
      <c r="M73" s="273"/>
      <c r="N73" s="65"/>
      <c r="O73" s="275"/>
      <c r="P73" s="275"/>
      <c r="Q73" s="275"/>
      <c r="R73" s="275"/>
      <c r="S73" s="275"/>
      <c r="T73" s="276"/>
      <c r="U73" s="276"/>
      <c r="V73" s="276"/>
      <c r="W73" s="276"/>
      <c r="X73" s="276"/>
      <c r="Y73" s="276"/>
      <c r="AA73" s="37"/>
      <c r="AB73" s="37"/>
      <c r="AC73" s="37"/>
      <c r="AD73" s="37"/>
      <c r="AE73" s="37"/>
      <c r="AF73" s="37"/>
      <c r="AG73" s="37"/>
      <c r="AH73" s="37"/>
      <c r="AI73" s="37"/>
    </row>
    <row r="74" customFormat="false" ht="12.75" hidden="false" customHeight="true" outlineLevel="0" collapsed="false">
      <c r="B74" s="265" t="s">
        <v>448</v>
      </c>
      <c r="C74" s="37" t="n">
        <v>980</v>
      </c>
      <c r="D74" s="37" t="n">
        <v>1245</v>
      </c>
      <c r="E74" s="37" t="n">
        <v>1245</v>
      </c>
      <c r="F74" s="37" t="n">
        <v>1030</v>
      </c>
      <c r="G74" s="37" t="n">
        <v>755</v>
      </c>
      <c r="H74" s="76" t="n">
        <v>720</v>
      </c>
      <c r="I74" s="76" t="n">
        <v>545</v>
      </c>
      <c r="J74" s="76" t="n">
        <v>765</v>
      </c>
      <c r="K74" s="76" t="n">
        <v>650</v>
      </c>
      <c r="L74" s="76" t="n">
        <v>490</v>
      </c>
      <c r="M74" s="273"/>
      <c r="N74" s="65"/>
      <c r="O74" s="275"/>
      <c r="P74" s="275"/>
      <c r="Q74" s="275"/>
      <c r="R74" s="275"/>
      <c r="S74" s="275"/>
      <c r="T74" s="276"/>
      <c r="U74" s="276"/>
      <c r="V74" s="276"/>
      <c r="W74" s="276"/>
      <c r="X74" s="276"/>
      <c r="Y74" s="276"/>
      <c r="AA74" s="37"/>
      <c r="AB74" s="37"/>
      <c r="AC74" s="37"/>
      <c r="AD74" s="37"/>
      <c r="AE74" s="37"/>
      <c r="AF74" s="37"/>
      <c r="AG74" s="37"/>
      <c r="AH74" s="37"/>
      <c r="AI74" s="37"/>
    </row>
    <row r="75" customFormat="false" ht="12.75" hidden="false" customHeight="true" outlineLevel="0" collapsed="false">
      <c r="B75" s="265" t="s">
        <v>449</v>
      </c>
      <c r="C75" s="37" t="n">
        <v>225</v>
      </c>
      <c r="D75" s="37" t="n">
        <v>165</v>
      </c>
      <c r="E75" s="37" t="n">
        <v>230</v>
      </c>
      <c r="F75" s="37" t="n">
        <v>205</v>
      </c>
      <c r="G75" s="37" t="n">
        <v>135</v>
      </c>
      <c r="H75" s="76" t="n">
        <v>190</v>
      </c>
      <c r="I75" s="76" t="n">
        <v>140</v>
      </c>
      <c r="J75" s="76" t="n">
        <v>145</v>
      </c>
      <c r="K75" s="76" t="n">
        <v>145</v>
      </c>
      <c r="L75" s="76" t="n">
        <v>100</v>
      </c>
      <c r="M75" s="273"/>
      <c r="N75" s="65"/>
      <c r="O75" s="275"/>
      <c r="P75" s="275"/>
      <c r="Q75" s="275"/>
      <c r="R75" s="275"/>
      <c r="S75" s="275"/>
      <c r="T75" s="276"/>
      <c r="U75" s="276"/>
      <c r="V75" s="276"/>
      <c r="W75" s="276"/>
      <c r="X75" s="276"/>
      <c r="Y75" s="276"/>
      <c r="AA75" s="37"/>
      <c r="AB75" s="37"/>
      <c r="AC75" s="37"/>
      <c r="AD75" s="37"/>
      <c r="AE75" s="37"/>
      <c r="AF75" s="37"/>
      <c r="AG75" s="37"/>
      <c r="AH75" s="37"/>
      <c r="AI75" s="37"/>
    </row>
    <row r="76" customFormat="false" ht="12.75" hidden="false" customHeight="true" outlineLevel="0" collapsed="false">
      <c r="B76" s="265" t="s">
        <v>450</v>
      </c>
      <c r="C76" s="37" t="n">
        <v>635</v>
      </c>
      <c r="D76" s="37" t="n">
        <v>655</v>
      </c>
      <c r="E76" s="37" t="n">
        <v>625</v>
      </c>
      <c r="F76" s="37" t="n">
        <v>615</v>
      </c>
      <c r="G76" s="37" t="n">
        <v>380</v>
      </c>
      <c r="H76" s="76" t="n">
        <v>275</v>
      </c>
      <c r="I76" s="76" t="n">
        <v>385</v>
      </c>
      <c r="J76" s="76" t="n">
        <v>320</v>
      </c>
      <c r="K76" s="76" t="n">
        <v>355</v>
      </c>
      <c r="L76" s="76" t="n">
        <v>255</v>
      </c>
      <c r="M76" s="273"/>
      <c r="N76" s="65"/>
      <c r="O76" s="275"/>
      <c r="P76" s="275"/>
      <c r="Q76" s="275"/>
      <c r="R76" s="275"/>
      <c r="S76" s="275"/>
      <c r="T76" s="276"/>
      <c r="U76" s="276"/>
      <c r="V76" s="276"/>
      <c r="W76" s="276"/>
      <c r="X76" s="276"/>
      <c r="Y76" s="276"/>
      <c r="AA76" s="37"/>
      <c r="AB76" s="37"/>
      <c r="AC76" s="37"/>
      <c r="AD76" s="37"/>
      <c r="AE76" s="37"/>
      <c r="AF76" s="37"/>
      <c r="AG76" s="37"/>
      <c r="AH76" s="37"/>
      <c r="AI76" s="37"/>
    </row>
    <row r="77" customFormat="false" ht="12.75" hidden="false" customHeight="true" outlineLevel="0" collapsed="false">
      <c r="B77" s="265" t="s">
        <v>451</v>
      </c>
      <c r="C77" s="37" t="n">
        <v>125</v>
      </c>
      <c r="D77" s="37" t="n">
        <v>195</v>
      </c>
      <c r="E77" s="37" t="n">
        <v>180</v>
      </c>
      <c r="F77" s="37" t="n">
        <v>135</v>
      </c>
      <c r="G77" s="37" t="n">
        <v>125</v>
      </c>
      <c r="H77" s="76" t="n">
        <v>200</v>
      </c>
      <c r="I77" s="76" t="n">
        <v>145</v>
      </c>
      <c r="J77" s="76" t="n">
        <v>205</v>
      </c>
      <c r="K77" s="76" t="n">
        <v>185</v>
      </c>
      <c r="L77" s="76" t="n">
        <v>125</v>
      </c>
      <c r="M77" s="273"/>
      <c r="N77" s="65"/>
      <c r="O77" s="275"/>
      <c r="P77" s="275"/>
      <c r="Q77" s="275"/>
      <c r="R77" s="275"/>
      <c r="S77" s="275"/>
      <c r="T77" s="276"/>
      <c r="U77" s="276"/>
      <c r="V77" s="276"/>
      <c r="W77" s="276"/>
      <c r="X77" s="276"/>
      <c r="Y77" s="276"/>
      <c r="AA77" s="37"/>
      <c r="AB77" s="37"/>
      <c r="AC77" s="37"/>
      <c r="AD77" s="37"/>
      <c r="AE77" s="37"/>
      <c r="AF77" s="37"/>
      <c r="AG77" s="37"/>
      <c r="AH77" s="37"/>
      <c r="AI77" s="37"/>
    </row>
    <row r="78" customFormat="false" ht="12.75" hidden="false" customHeight="true" outlineLevel="0" collapsed="false">
      <c r="B78" s="265" t="s">
        <v>452</v>
      </c>
      <c r="C78" s="37" t="n">
        <v>390</v>
      </c>
      <c r="D78" s="37" t="n">
        <v>520</v>
      </c>
      <c r="E78" s="37" t="n">
        <v>445</v>
      </c>
      <c r="F78" s="37" t="n">
        <v>490</v>
      </c>
      <c r="G78" s="37" t="n">
        <v>345</v>
      </c>
      <c r="H78" s="76" t="n">
        <v>215</v>
      </c>
      <c r="I78" s="76" t="n">
        <v>240</v>
      </c>
      <c r="J78" s="76" t="n">
        <v>275</v>
      </c>
      <c r="K78" s="76" t="n">
        <v>390</v>
      </c>
      <c r="L78" s="76" t="n">
        <v>235</v>
      </c>
      <c r="M78" s="273"/>
      <c r="N78" s="65"/>
      <c r="O78" s="275"/>
      <c r="P78" s="275"/>
      <c r="Q78" s="275"/>
      <c r="R78" s="275"/>
      <c r="S78" s="275"/>
      <c r="T78" s="276"/>
      <c r="U78" s="276"/>
      <c r="V78" s="276"/>
      <c r="W78" s="276"/>
      <c r="X78" s="276"/>
      <c r="Y78" s="276"/>
      <c r="AA78" s="37"/>
      <c r="AB78" s="37"/>
      <c r="AC78" s="37"/>
      <c r="AD78" s="37"/>
      <c r="AE78" s="37"/>
      <c r="AF78" s="37"/>
      <c r="AG78" s="37"/>
      <c r="AH78" s="37"/>
      <c r="AI78" s="37"/>
    </row>
    <row r="79" customFormat="false" ht="12.75" hidden="false" customHeight="true" outlineLevel="0" collapsed="false">
      <c r="B79" s="265" t="s">
        <v>453</v>
      </c>
      <c r="C79" s="37" t="n">
        <v>205</v>
      </c>
      <c r="D79" s="37" t="n">
        <v>175</v>
      </c>
      <c r="E79" s="37" t="n">
        <v>215</v>
      </c>
      <c r="F79" s="37" t="n">
        <v>165</v>
      </c>
      <c r="G79" s="37" t="n">
        <v>120</v>
      </c>
      <c r="H79" s="76" t="n">
        <v>110</v>
      </c>
      <c r="I79" s="76" t="n">
        <v>130</v>
      </c>
      <c r="J79" s="76" t="n">
        <v>135</v>
      </c>
      <c r="K79" s="76" t="n">
        <v>130</v>
      </c>
      <c r="L79" s="76" t="n">
        <v>100</v>
      </c>
      <c r="M79" s="273"/>
      <c r="N79" s="65"/>
      <c r="O79" s="275"/>
      <c r="P79" s="275"/>
      <c r="Q79" s="275"/>
      <c r="R79" s="275"/>
      <c r="S79" s="275"/>
      <c r="T79" s="276"/>
      <c r="U79" s="276"/>
      <c r="V79" s="276"/>
      <c r="W79" s="276"/>
      <c r="X79" s="276"/>
      <c r="Y79" s="276"/>
      <c r="AA79" s="37"/>
      <c r="AB79" s="37"/>
      <c r="AC79" s="37"/>
      <c r="AD79" s="37"/>
      <c r="AE79" s="37"/>
      <c r="AF79" s="37"/>
      <c r="AG79" s="37"/>
      <c r="AH79" s="37"/>
      <c r="AI79" s="37"/>
    </row>
    <row r="80" customFormat="false" ht="12.75" hidden="false" customHeight="true" outlineLevel="0" collapsed="false">
      <c r="B80" s="265" t="s">
        <v>454</v>
      </c>
      <c r="C80" s="37" t="n">
        <v>65</v>
      </c>
      <c r="D80" s="37" t="n">
        <v>75</v>
      </c>
      <c r="E80" s="37" t="n">
        <v>65</v>
      </c>
      <c r="F80" s="37" t="n">
        <v>50</v>
      </c>
      <c r="G80" s="37" t="n">
        <v>40</v>
      </c>
      <c r="H80" s="76" t="n">
        <v>55</v>
      </c>
      <c r="I80" s="76" t="n">
        <v>25</v>
      </c>
      <c r="J80" s="76" t="n">
        <v>40</v>
      </c>
      <c r="K80" s="76" t="n">
        <v>35</v>
      </c>
      <c r="L80" s="76" t="n">
        <v>15</v>
      </c>
      <c r="M80" s="273"/>
      <c r="N80" s="65"/>
      <c r="O80" s="275"/>
      <c r="P80" s="275"/>
      <c r="Q80" s="275"/>
      <c r="R80" s="275"/>
      <c r="S80" s="275"/>
      <c r="T80" s="276"/>
      <c r="U80" s="276"/>
      <c r="V80" s="276"/>
      <c r="W80" s="276"/>
      <c r="X80" s="276"/>
      <c r="Y80" s="276"/>
      <c r="AA80" s="37"/>
      <c r="AB80" s="37"/>
      <c r="AC80" s="37"/>
      <c r="AD80" s="37"/>
      <c r="AE80" s="37"/>
      <c r="AF80" s="37"/>
      <c r="AG80" s="37"/>
      <c r="AH80" s="37"/>
      <c r="AI80" s="37"/>
    </row>
    <row r="81" customFormat="false" ht="12.75" hidden="false" customHeight="true" outlineLevel="0" collapsed="false">
      <c r="B81" s="265" t="s">
        <v>455</v>
      </c>
      <c r="C81" s="37" t="n">
        <v>200</v>
      </c>
      <c r="D81" s="37" t="n">
        <v>270</v>
      </c>
      <c r="E81" s="37" t="n">
        <v>185</v>
      </c>
      <c r="F81" s="37" t="n">
        <v>180</v>
      </c>
      <c r="G81" s="37" t="n">
        <v>200</v>
      </c>
      <c r="H81" s="76" t="n">
        <v>145</v>
      </c>
      <c r="I81" s="76" t="n">
        <v>210</v>
      </c>
      <c r="J81" s="76" t="n">
        <v>240</v>
      </c>
      <c r="K81" s="76" t="n">
        <v>365</v>
      </c>
      <c r="L81" s="76" t="n">
        <v>130</v>
      </c>
      <c r="M81" s="273"/>
      <c r="N81" s="65"/>
      <c r="O81" s="275"/>
      <c r="P81" s="275"/>
      <c r="Q81" s="275"/>
      <c r="R81" s="275"/>
      <c r="S81" s="275"/>
      <c r="T81" s="276"/>
      <c r="U81" s="276"/>
      <c r="V81" s="276"/>
      <c r="W81" s="276"/>
      <c r="X81" s="276"/>
      <c r="Y81" s="276"/>
      <c r="AA81" s="37"/>
      <c r="AB81" s="37"/>
      <c r="AC81" s="37"/>
      <c r="AD81" s="37"/>
      <c r="AE81" s="37"/>
      <c r="AF81" s="37"/>
      <c r="AG81" s="37"/>
      <c r="AH81" s="37"/>
      <c r="AI81" s="37"/>
    </row>
    <row r="82" customFormat="false" ht="12.75" hidden="false" customHeight="true" outlineLevel="0" collapsed="false">
      <c r="B82" s="265" t="s">
        <v>456</v>
      </c>
      <c r="C82" s="37" t="n">
        <v>25</v>
      </c>
      <c r="D82" s="37" t="n">
        <v>60</v>
      </c>
      <c r="E82" s="37" t="n">
        <v>35</v>
      </c>
      <c r="F82" s="37" t="n">
        <v>15</v>
      </c>
      <c r="G82" s="37" t="n">
        <v>45</v>
      </c>
      <c r="H82" s="76" t="n">
        <v>80</v>
      </c>
      <c r="I82" s="76" t="n">
        <v>50</v>
      </c>
      <c r="J82" s="76" t="n">
        <v>85</v>
      </c>
      <c r="K82" s="76" t="n">
        <v>75</v>
      </c>
      <c r="L82" s="76" t="n">
        <v>35</v>
      </c>
      <c r="M82" s="273"/>
      <c r="N82" s="65"/>
      <c r="O82" s="275"/>
      <c r="P82" s="275"/>
      <c r="Q82" s="275"/>
      <c r="R82" s="275"/>
      <c r="S82" s="275"/>
      <c r="T82" s="276"/>
      <c r="U82" s="276"/>
      <c r="V82" s="276"/>
      <c r="W82" s="276"/>
      <c r="X82" s="276"/>
      <c r="Y82" s="276"/>
      <c r="AA82" s="37"/>
      <c r="AB82" s="37"/>
      <c r="AC82" s="37"/>
      <c r="AD82" s="37"/>
      <c r="AE82" s="37"/>
      <c r="AF82" s="37"/>
      <c r="AG82" s="37"/>
      <c r="AH82" s="37"/>
      <c r="AI82" s="37"/>
    </row>
    <row r="83" customFormat="false" ht="12.75" hidden="false" customHeight="true" outlineLevel="0" collapsed="false">
      <c r="B83" s="265" t="s">
        <v>457</v>
      </c>
      <c r="C83" s="37" t="n">
        <v>135</v>
      </c>
      <c r="D83" s="37" t="n">
        <v>125</v>
      </c>
      <c r="E83" s="37" t="n">
        <v>145</v>
      </c>
      <c r="F83" s="37" t="n">
        <v>125</v>
      </c>
      <c r="G83" s="37" t="n">
        <v>120</v>
      </c>
      <c r="H83" s="76" t="n">
        <v>325</v>
      </c>
      <c r="I83" s="76" t="n">
        <v>270</v>
      </c>
      <c r="J83" s="76" t="n">
        <v>140</v>
      </c>
      <c r="K83" s="76" t="n">
        <v>120</v>
      </c>
      <c r="L83" s="76" t="n">
        <v>135</v>
      </c>
      <c r="M83" s="273"/>
      <c r="N83" s="65"/>
      <c r="O83" s="275"/>
      <c r="P83" s="275"/>
      <c r="Q83" s="275"/>
      <c r="R83" s="275"/>
      <c r="S83" s="275"/>
      <c r="T83" s="276"/>
      <c r="U83" s="276"/>
      <c r="V83" s="276"/>
      <c r="W83" s="276"/>
      <c r="X83" s="276"/>
      <c r="Y83" s="276"/>
      <c r="AA83" s="37"/>
      <c r="AB83" s="37"/>
      <c r="AC83" s="37"/>
      <c r="AD83" s="37"/>
      <c r="AE83" s="37"/>
      <c r="AF83" s="37"/>
      <c r="AG83" s="37"/>
      <c r="AH83" s="37"/>
      <c r="AI83" s="37"/>
    </row>
    <row r="84" customFormat="false" ht="12.75" hidden="false" customHeight="true" outlineLevel="0" collapsed="false">
      <c r="B84" s="265" t="s">
        <v>458</v>
      </c>
      <c r="C84" s="37" t="n">
        <v>60</v>
      </c>
      <c r="D84" s="37" t="n">
        <v>60</v>
      </c>
      <c r="E84" s="37" t="n">
        <v>75</v>
      </c>
      <c r="F84" s="37" t="n">
        <v>65</v>
      </c>
      <c r="G84" s="37" t="n">
        <v>60</v>
      </c>
      <c r="H84" s="76" t="n">
        <v>20</v>
      </c>
      <c r="I84" s="76" t="n">
        <v>55</v>
      </c>
      <c r="J84" s="76" t="n">
        <v>35</v>
      </c>
      <c r="K84" s="76" t="n">
        <v>45</v>
      </c>
      <c r="L84" s="76" t="n">
        <v>25</v>
      </c>
      <c r="M84" s="273"/>
      <c r="N84" s="65"/>
      <c r="O84" s="275"/>
      <c r="P84" s="275"/>
      <c r="Q84" s="275"/>
      <c r="R84" s="275"/>
      <c r="S84" s="275"/>
      <c r="T84" s="276"/>
      <c r="U84" s="276"/>
      <c r="V84" s="276"/>
      <c r="W84" s="276"/>
      <c r="X84" s="276"/>
      <c r="Y84" s="276"/>
      <c r="AA84" s="37"/>
      <c r="AB84" s="37"/>
      <c r="AC84" s="37"/>
      <c r="AD84" s="37"/>
      <c r="AE84" s="37"/>
      <c r="AF84" s="37"/>
      <c r="AG84" s="37"/>
      <c r="AH84" s="37"/>
      <c r="AI84" s="37"/>
    </row>
    <row r="85" customFormat="false" ht="12.75" hidden="false" customHeight="true" outlineLevel="0" collapsed="false">
      <c r="B85" s="265" t="s">
        <v>459</v>
      </c>
      <c r="C85" s="37" t="n">
        <v>3730</v>
      </c>
      <c r="D85" s="37" t="n">
        <v>3500</v>
      </c>
      <c r="E85" s="37" t="n">
        <v>3595</v>
      </c>
      <c r="F85" s="37" t="n">
        <v>3550</v>
      </c>
      <c r="G85" s="37" t="n">
        <v>2660</v>
      </c>
      <c r="H85" s="76" t="n">
        <v>3045</v>
      </c>
      <c r="I85" s="76" t="n">
        <v>2850</v>
      </c>
      <c r="J85" s="76" t="n">
        <v>3010</v>
      </c>
      <c r="K85" s="76" t="n">
        <v>3645</v>
      </c>
      <c r="L85" s="76" t="n">
        <v>1940</v>
      </c>
      <c r="M85" s="273"/>
      <c r="N85" s="65"/>
      <c r="O85" s="275"/>
      <c r="P85" s="275"/>
      <c r="Q85" s="275"/>
      <c r="R85" s="275"/>
      <c r="S85" s="275"/>
      <c r="T85" s="276"/>
      <c r="U85" s="276"/>
      <c r="V85" s="276"/>
      <c r="W85" s="276"/>
      <c r="X85" s="276"/>
      <c r="Y85" s="276"/>
      <c r="AA85" s="37"/>
      <c r="AB85" s="37"/>
      <c r="AC85" s="37"/>
      <c r="AD85" s="37"/>
      <c r="AE85" s="37"/>
      <c r="AF85" s="37"/>
      <c r="AG85" s="37"/>
      <c r="AH85" s="37"/>
      <c r="AI85" s="37"/>
    </row>
    <row r="86" customFormat="false" ht="12.75" hidden="false" customHeight="true" outlineLevel="0" collapsed="false">
      <c r="B86" s="265" t="s">
        <v>460</v>
      </c>
      <c r="C86" s="37" t="n">
        <v>150</v>
      </c>
      <c r="D86" s="37" t="n">
        <v>255</v>
      </c>
      <c r="E86" s="37" t="n">
        <v>295</v>
      </c>
      <c r="F86" s="37" t="n">
        <v>255</v>
      </c>
      <c r="G86" s="37" t="n">
        <v>225</v>
      </c>
      <c r="H86" s="76" t="n">
        <v>215</v>
      </c>
      <c r="I86" s="76" t="n">
        <v>240</v>
      </c>
      <c r="J86" s="76" t="n">
        <v>215</v>
      </c>
      <c r="K86" s="76" t="n">
        <v>290</v>
      </c>
      <c r="L86" s="76" t="n">
        <v>155</v>
      </c>
      <c r="M86" s="273"/>
      <c r="N86" s="65"/>
      <c r="O86" s="275"/>
      <c r="P86" s="275"/>
      <c r="Q86" s="275"/>
      <c r="R86" s="275"/>
      <c r="S86" s="275"/>
      <c r="T86" s="276"/>
      <c r="U86" s="276"/>
      <c r="V86" s="276"/>
      <c r="W86" s="276"/>
      <c r="X86" s="276"/>
      <c r="Y86" s="276"/>
      <c r="AA86" s="37"/>
      <c r="AB86" s="37"/>
      <c r="AC86" s="37"/>
      <c r="AD86" s="37"/>
      <c r="AE86" s="37"/>
      <c r="AF86" s="37"/>
      <c r="AG86" s="37"/>
      <c r="AH86" s="37"/>
      <c r="AI86" s="37"/>
    </row>
    <row r="87" customFormat="false" ht="12.75" hidden="false" customHeight="true" outlineLevel="0" collapsed="false">
      <c r="B87" s="265" t="s">
        <v>461</v>
      </c>
      <c r="C87" s="37" t="n">
        <v>120</v>
      </c>
      <c r="D87" s="37" t="n">
        <v>80</v>
      </c>
      <c r="E87" s="37" t="n">
        <v>115</v>
      </c>
      <c r="F87" s="37" t="n">
        <v>80</v>
      </c>
      <c r="G87" s="37" t="n">
        <v>60</v>
      </c>
      <c r="H87" s="76" t="n">
        <v>45</v>
      </c>
      <c r="I87" s="76" t="n">
        <v>30</v>
      </c>
      <c r="J87" s="76" t="n">
        <v>65</v>
      </c>
      <c r="K87" s="76" t="n">
        <v>45</v>
      </c>
      <c r="L87" s="76" t="n">
        <v>30</v>
      </c>
      <c r="M87" s="273"/>
      <c r="N87" s="65"/>
      <c r="O87" s="275"/>
      <c r="P87" s="275"/>
      <c r="Q87" s="275"/>
      <c r="R87" s="275"/>
      <c r="S87" s="275"/>
      <c r="T87" s="276"/>
      <c r="U87" s="276"/>
      <c r="V87" s="276"/>
      <c r="W87" s="276"/>
      <c r="X87" s="276"/>
      <c r="Y87" s="276"/>
      <c r="AA87" s="37"/>
      <c r="AB87" s="37"/>
      <c r="AC87" s="37"/>
      <c r="AD87" s="37"/>
      <c r="AE87" s="37"/>
      <c r="AF87" s="37"/>
      <c r="AG87" s="37"/>
      <c r="AH87" s="37"/>
      <c r="AI87" s="37"/>
    </row>
    <row r="88" customFormat="false" ht="12.75" hidden="false" customHeight="true" outlineLevel="0" collapsed="false">
      <c r="B88" s="265" t="s">
        <v>462</v>
      </c>
      <c r="C88" s="37" t="n">
        <v>160</v>
      </c>
      <c r="D88" s="37" t="n">
        <v>260</v>
      </c>
      <c r="E88" s="37" t="n">
        <v>230</v>
      </c>
      <c r="F88" s="37" t="n">
        <v>215</v>
      </c>
      <c r="G88" s="37" t="n">
        <v>185</v>
      </c>
      <c r="H88" s="76" t="n">
        <v>175</v>
      </c>
      <c r="I88" s="76" t="n">
        <v>145</v>
      </c>
      <c r="J88" s="76" t="n">
        <v>210</v>
      </c>
      <c r="K88" s="76" t="n">
        <v>245</v>
      </c>
      <c r="L88" s="76" t="n">
        <v>105</v>
      </c>
      <c r="M88" s="273"/>
      <c r="N88" s="65"/>
      <c r="O88" s="275"/>
      <c r="P88" s="275"/>
      <c r="Q88" s="275"/>
      <c r="R88" s="275"/>
      <c r="S88" s="275"/>
      <c r="T88" s="276"/>
      <c r="U88" s="276"/>
      <c r="V88" s="276"/>
      <c r="W88" s="276"/>
      <c r="X88" s="276"/>
      <c r="Y88" s="276"/>
      <c r="AA88" s="37"/>
      <c r="AB88" s="37"/>
      <c r="AC88" s="37"/>
      <c r="AD88" s="37"/>
      <c r="AE88" s="37"/>
      <c r="AF88" s="37"/>
      <c r="AG88" s="37"/>
      <c r="AH88" s="37"/>
      <c r="AI88" s="37"/>
    </row>
    <row r="89" customFormat="false" ht="12.75" hidden="false" customHeight="true" outlineLevel="0" collapsed="false">
      <c r="B89" s="265" t="s">
        <v>463</v>
      </c>
      <c r="C89" s="37" t="n">
        <v>300</v>
      </c>
      <c r="D89" s="35" t="n">
        <v>345</v>
      </c>
      <c r="E89" s="35" t="n">
        <v>310</v>
      </c>
      <c r="F89" s="35" t="n">
        <v>260</v>
      </c>
      <c r="G89" s="35" t="n">
        <v>405</v>
      </c>
      <c r="H89" s="35" t="n">
        <v>345</v>
      </c>
      <c r="I89" s="35" t="n">
        <v>395</v>
      </c>
      <c r="J89" s="35" t="n">
        <v>320</v>
      </c>
      <c r="K89" s="35" t="n">
        <v>335</v>
      </c>
      <c r="L89" s="35" t="n">
        <v>240</v>
      </c>
      <c r="M89" s="273"/>
      <c r="N89" s="65"/>
      <c r="O89" s="275"/>
      <c r="P89" s="275"/>
      <c r="Q89" s="275"/>
      <c r="R89" s="275"/>
      <c r="S89" s="275"/>
      <c r="T89" s="276"/>
      <c r="U89" s="276"/>
      <c r="V89" s="276"/>
      <c r="W89" s="276"/>
      <c r="X89" s="276"/>
      <c r="Y89" s="276"/>
      <c r="AA89" s="37"/>
      <c r="AB89" s="37"/>
      <c r="AC89" s="37"/>
      <c r="AD89" s="37"/>
      <c r="AE89" s="37"/>
      <c r="AF89" s="37"/>
      <c r="AG89" s="37"/>
      <c r="AH89" s="37"/>
      <c r="AI89" s="37"/>
    </row>
    <row r="90" customFormat="false" ht="12.75" hidden="false" customHeight="true" outlineLevel="0" collapsed="false">
      <c r="B90" s="265" t="s">
        <v>464</v>
      </c>
      <c r="C90" s="37" t="n">
        <v>610</v>
      </c>
      <c r="D90" s="37" t="n">
        <v>715</v>
      </c>
      <c r="E90" s="37" t="n">
        <v>640</v>
      </c>
      <c r="F90" s="37" t="n">
        <v>510</v>
      </c>
      <c r="G90" s="37" t="n">
        <v>480</v>
      </c>
      <c r="H90" s="76" t="n">
        <v>440</v>
      </c>
      <c r="I90" s="76" t="n">
        <v>400</v>
      </c>
      <c r="J90" s="76" t="n">
        <v>445</v>
      </c>
      <c r="K90" s="76" t="n">
        <v>510</v>
      </c>
      <c r="L90" s="76" t="n">
        <v>350</v>
      </c>
      <c r="M90" s="273"/>
      <c r="N90" s="65"/>
      <c r="O90" s="275"/>
      <c r="P90" s="275"/>
      <c r="Q90" s="275"/>
      <c r="R90" s="275"/>
      <c r="S90" s="275"/>
      <c r="T90" s="276"/>
      <c r="U90" s="276"/>
      <c r="V90" s="276"/>
      <c r="W90" s="276"/>
      <c r="X90" s="276"/>
      <c r="Y90" s="276"/>
      <c r="AA90" s="37"/>
      <c r="AB90" s="37"/>
      <c r="AC90" s="37"/>
      <c r="AD90" s="37"/>
      <c r="AE90" s="37"/>
      <c r="AF90" s="37"/>
      <c r="AG90" s="37"/>
      <c r="AH90" s="37"/>
      <c r="AI90" s="37"/>
    </row>
    <row r="91" customFormat="false" ht="12.75" hidden="false" customHeight="true" outlineLevel="0" collapsed="false">
      <c r="B91" s="90" t="s">
        <v>64</v>
      </c>
      <c r="C91" s="274" t="n">
        <v>35180</v>
      </c>
      <c r="D91" s="274" t="n">
        <v>40490</v>
      </c>
      <c r="E91" s="274" t="n">
        <v>40605</v>
      </c>
      <c r="F91" s="274" t="n">
        <v>36925</v>
      </c>
      <c r="G91" s="111" t="n">
        <v>29815</v>
      </c>
      <c r="H91" s="111" t="n">
        <v>29350</v>
      </c>
      <c r="I91" s="111" t="n">
        <v>24965</v>
      </c>
      <c r="J91" s="111" t="n">
        <v>27710</v>
      </c>
      <c r="K91" s="111" t="n">
        <v>29120</v>
      </c>
      <c r="L91" s="111" t="n">
        <v>20295</v>
      </c>
      <c r="M91" s="273"/>
      <c r="N91" s="65"/>
      <c r="O91" s="275"/>
      <c r="P91" s="275"/>
      <c r="Q91" s="275"/>
      <c r="R91" s="275"/>
      <c r="S91" s="275"/>
      <c r="T91" s="276"/>
      <c r="U91" s="276"/>
      <c r="V91" s="276"/>
      <c r="W91" s="276"/>
      <c r="X91" s="276"/>
      <c r="Y91" s="276"/>
      <c r="AA91" s="37"/>
      <c r="AB91" s="37"/>
      <c r="AC91" s="37"/>
      <c r="AD91" s="37"/>
      <c r="AE91" s="37"/>
      <c r="AF91" s="37"/>
      <c r="AG91" s="37"/>
      <c r="AH91" s="37"/>
      <c r="AI91" s="37"/>
    </row>
    <row r="92" customFormat="false" ht="6.75" hidden="false" customHeight="true" outlineLevel="0" collapsed="false">
      <c r="C92" s="14"/>
      <c r="H92" s="19"/>
      <c r="I92" s="19"/>
      <c r="J92" s="19"/>
      <c r="K92" s="19"/>
      <c r="L92" s="19"/>
      <c r="M92" s="273"/>
      <c r="N92" s="65"/>
      <c r="O92" s="65"/>
      <c r="P92" s="65"/>
      <c r="Q92" s="65"/>
      <c r="R92" s="65"/>
      <c r="S92" s="65"/>
    </row>
    <row r="93" customFormat="false" ht="12.75" hidden="false" customHeight="true" outlineLevel="0" collapsed="false">
      <c r="B93" s="277" t="s">
        <v>125</v>
      </c>
      <c r="L93" s="19"/>
      <c r="M93" s="273"/>
      <c r="N93" s="65"/>
      <c r="O93" s="278"/>
      <c r="P93" s="278"/>
      <c r="Q93" s="278"/>
      <c r="R93" s="278"/>
      <c r="S93" s="278"/>
      <c r="T93" s="279"/>
      <c r="U93" s="279"/>
      <c r="V93" s="279"/>
      <c r="W93" s="279"/>
      <c r="X93" s="279"/>
      <c r="Y93" s="279"/>
    </row>
    <row r="94" customFormat="false" ht="12.75" hidden="false" customHeight="true" outlineLevel="0" collapsed="false">
      <c r="B94" s="84" t="s">
        <v>126</v>
      </c>
      <c r="C94" s="85" t="n">
        <v>4615</v>
      </c>
      <c r="D94" s="85" t="n">
        <v>4850</v>
      </c>
      <c r="E94" s="85" t="n">
        <v>3930</v>
      </c>
      <c r="F94" s="85" t="n">
        <v>3310</v>
      </c>
      <c r="G94" s="85" t="n">
        <v>2310</v>
      </c>
      <c r="H94" s="108" t="n">
        <v>1970</v>
      </c>
      <c r="I94" s="108" t="n">
        <v>1505</v>
      </c>
      <c r="J94" s="108" t="n">
        <v>1960</v>
      </c>
      <c r="K94" s="108" t="n">
        <v>1545</v>
      </c>
      <c r="L94" s="108" t="n">
        <v>745</v>
      </c>
      <c r="M94" s="273"/>
      <c r="N94" s="65"/>
      <c r="O94" s="278"/>
      <c r="P94" s="278"/>
      <c r="Q94" s="278"/>
      <c r="R94" s="278"/>
      <c r="S94" s="278"/>
      <c r="T94" s="279"/>
      <c r="U94" s="279"/>
      <c r="V94" s="279"/>
      <c r="W94" s="279"/>
      <c r="X94" s="279"/>
      <c r="Y94" s="279"/>
      <c r="AA94" s="37"/>
      <c r="AB94" s="37"/>
      <c r="AC94" s="37"/>
      <c r="AD94" s="37"/>
      <c r="AE94" s="37"/>
      <c r="AF94" s="37"/>
      <c r="AG94" s="37"/>
      <c r="AH94" s="37"/>
      <c r="AI94" s="37"/>
    </row>
    <row r="95" customFormat="false" ht="12.75" hidden="false" customHeight="true" outlineLevel="0" collapsed="false">
      <c r="B95" s="13" t="s">
        <v>127</v>
      </c>
      <c r="C95" s="37" t="n">
        <v>310</v>
      </c>
      <c r="D95" s="37" t="n">
        <v>425</v>
      </c>
      <c r="E95" s="37" t="n">
        <v>515</v>
      </c>
      <c r="F95" s="37" t="n">
        <v>500</v>
      </c>
      <c r="G95" s="37" t="n">
        <v>530</v>
      </c>
      <c r="H95" s="76" t="n">
        <v>405</v>
      </c>
      <c r="I95" s="76" t="n">
        <v>985</v>
      </c>
      <c r="J95" s="76" t="n">
        <v>1115</v>
      </c>
      <c r="K95" s="76" t="n">
        <v>940</v>
      </c>
      <c r="L95" s="76" t="n">
        <v>370</v>
      </c>
      <c r="M95" s="273"/>
      <c r="N95" s="65"/>
      <c r="O95" s="278"/>
      <c r="P95" s="278"/>
      <c r="Q95" s="278"/>
      <c r="R95" s="278"/>
      <c r="S95" s="278"/>
      <c r="T95" s="279"/>
      <c r="U95" s="279"/>
      <c r="V95" s="279"/>
      <c r="W95" s="279"/>
      <c r="X95" s="279"/>
      <c r="Y95" s="279"/>
      <c r="AA95" s="37"/>
      <c r="AB95" s="37"/>
      <c r="AC95" s="37"/>
      <c r="AD95" s="37"/>
      <c r="AE95" s="37"/>
      <c r="AF95" s="37"/>
      <c r="AG95" s="37"/>
      <c r="AH95" s="37"/>
      <c r="AI95" s="37"/>
    </row>
    <row r="96" customFormat="false" ht="12.75" hidden="false" customHeight="true" outlineLevel="0" collapsed="false">
      <c r="B96" s="13" t="s">
        <v>128</v>
      </c>
      <c r="C96" s="37" t="n">
        <v>5</v>
      </c>
      <c r="D96" s="37" t="n">
        <v>5</v>
      </c>
      <c r="E96" s="37" t="n">
        <v>5</v>
      </c>
      <c r="F96" s="37" t="n">
        <v>5</v>
      </c>
      <c r="G96" s="37" t="n">
        <v>30</v>
      </c>
      <c r="H96" s="76" t="n">
        <v>30</v>
      </c>
      <c r="I96" s="76" t="n">
        <v>150</v>
      </c>
      <c r="J96" s="76" t="n">
        <v>30</v>
      </c>
      <c r="K96" s="76" t="n">
        <v>15</v>
      </c>
      <c r="L96" s="76" t="n">
        <v>15</v>
      </c>
      <c r="M96" s="273"/>
      <c r="N96" s="65"/>
      <c r="O96" s="278"/>
      <c r="P96" s="278"/>
      <c r="Q96" s="278"/>
      <c r="R96" s="278"/>
      <c r="S96" s="278"/>
      <c r="T96" s="279"/>
      <c r="U96" s="279"/>
      <c r="V96" s="279"/>
      <c r="W96" s="279"/>
      <c r="X96" s="279"/>
      <c r="Y96" s="279"/>
      <c r="AA96" s="37"/>
      <c r="AB96" s="37"/>
      <c r="AC96" s="37"/>
      <c r="AD96" s="37"/>
      <c r="AE96" s="37"/>
      <c r="AF96" s="37"/>
      <c r="AG96" s="37"/>
      <c r="AH96" s="37"/>
      <c r="AI96" s="37"/>
    </row>
    <row r="97" customFormat="false" ht="12.75" hidden="false" customHeight="true" outlineLevel="0" collapsed="false">
      <c r="B97" s="13" t="s">
        <v>129</v>
      </c>
      <c r="C97" s="37" t="n">
        <v>245</v>
      </c>
      <c r="D97" s="37" t="n">
        <v>250</v>
      </c>
      <c r="E97" s="37" t="n">
        <v>170</v>
      </c>
      <c r="F97" s="37" t="n">
        <v>165</v>
      </c>
      <c r="G97" s="37" t="n">
        <v>90</v>
      </c>
      <c r="H97" s="76" t="n">
        <v>95</v>
      </c>
      <c r="I97" s="76" t="n">
        <v>70</v>
      </c>
      <c r="J97" s="76" t="n">
        <v>65</v>
      </c>
      <c r="K97" s="76" t="n">
        <v>85</v>
      </c>
      <c r="L97" s="76" t="n">
        <v>70</v>
      </c>
      <c r="M97" s="273"/>
      <c r="N97" s="65"/>
      <c r="O97" s="278"/>
      <c r="P97" s="278"/>
      <c r="Q97" s="278"/>
      <c r="R97" s="278"/>
      <c r="S97" s="278"/>
      <c r="T97" s="279"/>
      <c r="U97" s="279"/>
      <c r="V97" s="279"/>
      <c r="W97" s="279"/>
      <c r="X97" s="279"/>
      <c r="Y97" s="279"/>
      <c r="AA97" s="37"/>
      <c r="AB97" s="37"/>
      <c r="AC97" s="37"/>
      <c r="AD97" s="37"/>
      <c r="AE97" s="37"/>
      <c r="AF97" s="37"/>
      <c r="AG97" s="37"/>
      <c r="AH97" s="37"/>
      <c r="AI97" s="37"/>
    </row>
    <row r="98" customFormat="false" ht="12.75" hidden="false" customHeight="true" outlineLevel="0" collapsed="false">
      <c r="B98" s="13" t="s">
        <v>130</v>
      </c>
      <c r="C98" s="37" t="n">
        <v>6160</v>
      </c>
      <c r="D98" s="37" t="n">
        <v>7660</v>
      </c>
      <c r="E98" s="37" t="n">
        <v>6325</v>
      </c>
      <c r="F98" s="37" t="n">
        <v>6805</v>
      </c>
      <c r="G98" s="37" t="n">
        <v>4105</v>
      </c>
      <c r="H98" s="76" t="n">
        <v>4385</v>
      </c>
      <c r="I98" s="76" t="n">
        <v>3550</v>
      </c>
      <c r="J98" s="76" t="n">
        <v>5075</v>
      </c>
      <c r="K98" s="76" t="n">
        <v>6250</v>
      </c>
      <c r="L98" s="76" t="n">
        <v>2850</v>
      </c>
      <c r="M98" s="273"/>
      <c r="N98" s="65"/>
      <c r="O98" s="278"/>
      <c r="P98" s="278"/>
      <c r="Q98" s="278"/>
      <c r="R98" s="278"/>
      <c r="S98" s="278"/>
      <c r="T98" s="279"/>
      <c r="U98" s="279"/>
      <c r="V98" s="279"/>
      <c r="W98" s="279"/>
      <c r="X98" s="279"/>
      <c r="Y98" s="279"/>
      <c r="AA98" s="37"/>
      <c r="AB98" s="37"/>
      <c r="AC98" s="37"/>
      <c r="AD98" s="37"/>
      <c r="AE98" s="37"/>
      <c r="AF98" s="37"/>
      <c r="AG98" s="37"/>
      <c r="AH98" s="37"/>
      <c r="AI98" s="37"/>
    </row>
    <row r="99" customFormat="false" ht="12.75" hidden="false" customHeight="true" outlineLevel="0" collapsed="false">
      <c r="B99" s="13" t="s">
        <v>131</v>
      </c>
      <c r="C99" s="37" t="n">
        <v>4215</v>
      </c>
      <c r="D99" s="37" t="n">
        <v>4690</v>
      </c>
      <c r="E99" s="37" t="n">
        <v>3580</v>
      </c>
      <c r="F99" s="37" t="n">
        <v>3610</v>
      </c>
      <c r="G99" s="37" t="n">
        <v>3760</v>
      </c>
      <c r="H99" s="76" t="n">
        <v>3620</v>
      </c>
      <c r="I99" s="76" t="n">
        <v>3175</v>
      </c>
      <c r="J99" s="76" t="n">
        <v>3370</v>
      </c>
      <c r="K99" s="76" t="n">
        <v>3370</v>
      </c>
      <c r="L99" s="76" t="n">
        <v>3255</v>
      </c>
      <c r="M99" s="273"/>
      <c r="N99" s="65"/>
      <c r="O99" s="278"/>
      <c r="P99" s="278"/>
      <c r="Q99" s="278"/>
      <c r="R99" s="278"/>
      <c r="S99" s="278"/>
      <c r="T99" s="279"/>
      <c r="U99" s="279"/>
      <c r="V99" s="279"/>
      <c r="W99" s="279"/>
      <c r="X99" s="279"/>
      <c r="Y99" s="279"/>
      <c r="AA99" s="37"/>
      <c r="AB99" s="37"/>
      <c r="AC99" s="37"/>
      <c r="AD99" s="37"/>
      <c r="AE99" s="37"/>
      <c r="AF99" s="37"/>
      <c r="AG99" s="37"/>
      <c r="AH99" s="37"/>
      <c r="AI99" s="37"/>
    </row>
    <row r="100" customFormat="false" ht="12.75" hidden="false" customHeight="true" outlineLevel="0" collapsed="false">
      <c r="B100" s="13" t="s">
        <v>132</v>
      </c>
      <c r="C100" s="37" t="n">
        <v>685</v>
      </c>
      <c r="D100" s="37" t="n">
        <v>1195</v>
      </c>
      <c r="E100" s="37" t="n">
        <v>2570</v>
      </c>
      <c r="F100" s="37" t="n">
        <v>1805</v>
      </c>
      <c r="G100" s="37" t="n">
        <v>1595</v>
      </c>
      <c r="H100" s="76" t="n">
        <v>885</v>
      </c>
      <c r="I100" s="76" t="n">
        <v>645</v>
      </c>
      <c r="J100" s="76" t="n">
        <v>380</v>
      </c>
      <c r="K100" s="76" t="n">
        <v>540</v>
      </c>
      <c r="L100" s="76" t="n">
        <v>485</v>
      </c>
      <c r="M100" s="273"/>
      <c r="N100" s="65"/>
      <c r="O100" s="278"/>
      <c r="P100" s="278"/>
      <c r="Q100" s="278"/>
      <c r="R100" s="278"/>
      <c r="S100" s="278"/>
      <c r="T100" s="279"/>
      <c r="U100" s="279"/>
      <c r="V100" s="279"/>
      <c r="W100" s="279"/>
      <c r="X100" s="279"/>
      <c r="Y100" s="279"/>
      <c r="AA100" s="37"/>
      <c r="AB100" s="37"/>
      <c r="AC100" s="37"/>
      <c r="AD100" s="37"/>
      <c r="AE100" s="37"/>
      <c r="AF100" s="37"/>
      <c r="AG100" s="37"/>
      <c r="AH100" s="37"/>
      <c r="AI100" s="37"/>
    </row>
    <row r="101" customFormat="false" ht="12.75" hidden="false" customHeight="true" outlineLevel="0" collapsed="false">
      <c r="B101" s="13" t="s">
        <v>133</v>
      </c>
      <c r="C101" s="37" t="n">
        <v>7055</v>
      </c>
      <c r="D101" s="37" t="n">
        <v>7905</v>
      </c>
      <c r="E101" s="37" t="n">
        <v>11070</v>
      </c>
      <c r="F101" s="37" t="n">
        <v>6790</v>
      </c>
      <c r="G101" s="37" t="n">
        <v>5435</v>
      </c>
      <c r="H101" s="76" t="n">
        <v>4770</v>
      </c>
      <c r="I101" s="76" t="n">
        <v>3870</v>
      </c>
      <c r="J101" s="76" t="n">
        <v>3510</v>
      </c>
      <c r="K101" s="76" t="n">
        <v>3785</v>
      </c>
      <c r="L101" s="76" t="n">
        <v>3070</v>
      </c>
      <c r="M101" s="273"/>
      <c r="N101" s="65"/>
      <c r="O101" s="278"/>
      <c r="P101" s="278"/>
      <c r="Q101" s="278"/>
      <c r="R101" s="278"/>
      <c r="S101" s="278"/>
      <c r="T101" s="279"/>
      <c r="U101" s="279"/>
      <c r="V101" s="279"/>
      <c r="W101" s="279"/>
      <c r="X101" s="279"/>
      <c r="Y101" s="279"/>
      <c r="AA101" s="37"/>
      <c r="AB101" s="37"/>
      <c r="AC101" s="37"/>
      <c r="AD101" s="37"/>
      <c r="AE101" s="37"/>
      <c r="AF101" s="37"/>
      <c r="AG101" s="37"/>
      <c r="AH101" s="37"/>
      <c r="AI101" s="37"/>
    </row>
    <row r="102" customFormat="false" ht="12.75" hidden="false" customHeight="true" outlineLevel="0" collapsed="false">
      <c r="B102" s="13" t="s">
        <v>134</v>
      </c>
      <c r="C102" s="37" t="n">
        <v>400</v>
      </c>
      <c r="D102" s="37" t="n">
        <v>85</v>
      </c>
      <c r="E102" s="37" t="n">
        <v>0</v>
      </c>
      <c r="F102" s="37" t="n">
        <v>0</v>
      </c>
      <c r="G102" s="37" t="n">
        <v>0</v>
      </c>
      <c r="H102" s="76" t="n">
        <v>0</v>
      </c>
      <c r="I102" s="76" t="n">
        <v>0</v>
      </c>
      <c r="J102" s="76" t="n">
        <v>0</v>
      </c>
      <c r="K102" s="76" t="n">
        <v>0</v>
      </c>
      <c r="L102" s="76" t="n">
        <v>0</v>
      </c>
      <c r="M102" s="273"/>
      <c r="N102" s="65"/>
      <c r="O102" s="278"/>
      <c r="P102" s="278"/>
      <c r="Q102" s="278"/>
      <c r="R102" s="278"/>
      <c r="S102" s="278"/>
      <c r="T102" s="279"/>
      <c r="U102" s="279"/>
      <c r="V102" s="279"/>
      <c r="W102" s="279"/>
      <c r="X102" s="279"/>
      <c r="Y102" s="279"/>
      <c r="AA102" s="37"/>
      <c r="AB102" s="37"/>
      <c r="AC102" s="37"/>
      <c r="AD102" s="37"/>
      <c r="AE102" s="37"/>
      <c r="AF102" s="37"/>
      <c r="AG102" s="37"/>
      <c r="AH102" s="37"/>
      <c r="AI102" s="37"/>
    </row>
    <row r="103" customFormat="false" ht="12.75" hidden="false" customHeight="true" outlineLevel="0" collapsed="false">
      <c r="B103" s="13" t="s">
        <v>135</v>
      </c>
      <c r="C103" s="37" t="n">
        <v>0</v>
      </c>
      <c r="D103" s="37" t="n">
        <v>0</v>
      </c>
      <c r="E103" s="37" t="n">
        <v>5</v>
      </c>
      <c r="F103" s="37" t="n">
        <v>0</v>
      </c>
      <c r="G103" s="37" t="n">
        <v>0</v>
      </c>
      <c r="H103" s="76" t="n">
        <v>0</v>
      </c>
      <c r="I103" s="76" t="n">
        <v>0</v>
      </c>
      <c r="J103" s="76" t="n">
        <v>0</v>
      </c>
      <c r="K103" s="76" t="n">
        <v>0</v>
      </c>
      <c r="L103" s="76" t="n">
        <v>0</v>
      </c>
      <c r="M103" s="273"/>
      <c r="N103" s="65"/>
      <c r="O103" s="278"/>
      <c r="P103" s="278"/>
      <c r="Q103" s="278"/>
      <c r="R103" s="278"/>
      <c r="S103" s="278"/>
      <c r="T103" s="279"/>
      <c r="U103" s="279"/>
      <c r="V103" s="279"/>
      <c r="W103" s="279"/>
      <c r="X103" s="279"/>
      <c r="Y103" s="279"/>
      <c r="AA103" s="37"/>
      <c r="AB103" s="37"/>
      <c r="AC103" s="37"/>
      <c r="AD103" s="37"/>
      <c r="AE103" s="37"/>
      <c r="AF103" s="37"/>
      <c r="AG103" s="37"/>
      <c r="AH103" s="37"/>
      <c r="AI103" s="37"/>
    </row>
    <row r="104" customFormat="false" ht="12.75" hidden="false" customHeight="true" outlineLevel="0" collapsed="false">
      <c r="B104" s="13" t="s">
        <v>136</v>
      </c>
      <c r="C104" s="37" t="n">
        <v>7065</v>
      </c>
      <c r="D104" s="37" t="n">
        <v>8295</v>
      </c>
      <c r="E104" s="37" t="n">
        <v>6990</v>
      </c>
      <c r="F104" s="37" t="n">
        <v>9730</v>
      </c>
      <c r="G104" s="37" t="n">
        <v>8320</v>
      </c>
      <c r="H104" s="76" t="n">
        <v>8625</v>
      </c>
      <c r="I104" s="76" t="n">
        <v>6690</v>
      </c>
      <c r="J104" s="76" t="n">
        <v>7375</v>
      </c>
      <c r="K104" s="76" t="n">
        <v>6480</v>
      </c>
      <c r="L104" s="76" t="n">
        <v>4540</v>
      </c>
      <c r="M104" s="273"/>
      <c r="N104" s="65"/>
      <c r="O104" s="278"/>
      <c r="P104" s="278"/>
      <c r="Q104" s="278"/>
      <c r="R104" s="278"/>
      <c r="S104" s="278"/>
      <c r="T104" s="279"/>
      <c r="U104" s="279"/>
      <c r="V104" s="279"/>
      <c r="W104" s="279"/>
      <c r="X104" s="279"/>
      <c r="Y104" s="279"/>
      <c r="AA104" s="37"/>
      <c r="AB104" s="37"/>
      <c r="AC104" s="37"/>
      <c r="AD104" s="37"/>
      <c r="AE104" s="37"/>
      <c r="AF104" s="37"/>
      <c r="AG104" s="37"/>
      <c r="AH104" s="37"/>
      <c r="AI104" s="37"/>
    </row>
    <row r="105" customFormat="false" ht="12.75" hidden="false" customHeight="true" outlineLevel="0" collapsed="false">
      <c r="B105" s="90" t="s">
        <v>64</v>
      </c>
      <c r="C105" s="274" t="n">
        <v>35180</v>
      </c>
      <c r="D105" s="274" t="n">
        <v>40490</v>
      </c>
      <c r="E105" s="274" t="n">
        <v>40605</v>
      </c>
      <c r="F105" s="274" t="n">
        <v>36925</v>
      </c>
      <c r="G105" s="111" t="n">
        <v>29815</v>
      </c>
      <c r="H105" s="111" t="n">
        <v>29350</v>
      </c>
      <c r="I105" s="111" t="n">
        <v>24965</v>
      </c>
      <c r="J105" s="111" t="n">
        <v>27710</v>
      </c>
      <c r="K105" s="111" t="n">
        <v>29120</v>
      </c>
      <c r="L105" s="111" t="n">
        <v>20295</v>
      </c>
      <c r="M105" s="273"/>
      <c r="N105" s="65"/>
      <c r="O105" s="278"/>
      <c r="P105" s="278"/>
      <c r="Q105" s="278"/>
      <c r="R105" s="278"/>
      <c r="S105" s="278"/>
      <c r="T105" s="279"/>
      <c r="U105" s="279"/>
      <c r="V105" s="279"/>
      <c r="W105" s="279"/>
      <c r="X105" s="279"/>
      <c r="Y105" s="279"/>
      <c r="AA105" s="37"/>
      <c r="AB105" s="37"/>
      <c r="AC105" s="37"/>
      <c r="AD105" s="37"/>
      <c r="AE105" s="37"/>
      <c r="AF105" s="37"/>
      <c r="AG105" s="37"/>
      <c r="AH105" s="37"/>
      <c r="AI105" s="37"/>
    </row>
    <row r="106" customFormat="false" ht="6.75" hidden="false" customHeight="true" outlineLevel="0" collapsed="false">
      <c r="H106" s="19"/>
      <c r="I106" s="19"/>
      <c r="J106" s="19"/>
      <c r="K106" s="19"/>
      <c r="L106" s="19"/>
      <c r="M106" s="273"/>
      <c r="N106" s="65"/>
      <c r="O106" s="65"/>
      <c r="P106" s="65"/>
      <c r="Q106" s="65"/>
      <c r="R106" s="65"/>
      <c r="S106" s="65"/>
    </row>
    <row r="107" customFormat="false" ht="12.75" hidden="false" customHeight="true" outlineLevel="0" collapsed="false">
      <c r="B107" s="277" t="s">
        <v>137</v>
      </c>
      <c r="H107" s="19"/>
      <c r="I107" s="19"/>
      <c r="J107" s="19"/>
      <c r="K107" s="19"/>
      <c r="L107" s="19"/>
      <c r="M107" s="273"/>
      <c r="N107" s="65"/>
      <c r="O107" s="278"/>
      <c r="P107" s="278"/>
      <c r="Q107" s="278"/>
      <c r="R107" s="278"/>
      <c r="S107" s="278"/>
      <c r="T107" s="279"/>
      <c r="U107" s="279"/>
      <c r="V107" s="279"/>
      <c r="W107" s="279"/>
      <c r="X107" s="279"/>
      <c r="Y107" s="279"/>
    </row>
    <row r="108" customFormat="false" ht="12.75" hidden="false" customHeight="true" outlineLevel="0" collapsed="false">
      <c r="B108" s="264" t="s">
        <v>138</v>
      </c>
      <c r="C108" s="272" t="n">
        <v>445</v>
      </c>
      <c r="D108" s="85" t="n">
        <v>680</v>
      </c>
      <c r="E108" s="85" t="n">
        <v>690</v>
      </c>
      <c r="F108" s="85" t="n">
        <v>430</v>
      </c>
      <c r="G108" s="85" t="n">
        <v>595</v>
      </c>
      <c r="H108" s="108" t="n">
        <v>555</v>
      </c>
      <c r="I108" s="108" t="n">
        <v>120</v>
      </c>
      <c r="J108" s="108" t="n">
        <v>170</v>
      </c>
      <c r="K108" s="108" t="n">
        <v>255</v>
      </c>
      <c r="L108" s="108" t="n">
        <v>220</v>
      </c>
      <c r="M108" s="273"/>
      <c r="N108" s="65"/>
      <c r="O108" s="278"/>
      <c r="P108" s="278"/>
      <c r="Q108" s="278"/>
      <c r="R108" s="278"/>
      <c r="S108" s="278"/>
      <c r="T108" s="279"/>
      <c r="U108" s="279"/>
      <c r="V108" s="279"/>
      <c r="W108" s="279"/>
      <c r="X108" s="279"/>
      <c r="Y108" s="279"/>
      <c r="AA108" s="37"/>
      <c r="AB108" s="37"/>
      <c r="AC108" s="37"/>
      <c r="AD108" s="37"/>
      <c r="AE108" s="37"/>
      <c r="AF108" s="37"/>
      <c r="AG108" s="37"/>
      <c r="AH108" s="37"/>
      <c r="AI108" s="37"/>
    </row>
    <row r="109" customFormat="false" ht="12.75" hidden="false" customHeight="true" outlineLevel="0" collapsed="false">
      <c r="B109" s="120" t="s">
        <v>139</v>
      </c>
      <c r="C109" s="37" t="n">
        <v>2825</v>
      </c>
      <c r="D109" s="37" t="n">
        <v>2440</v>
      </c>
      <c r="E109" s="37" t="n">
        <v>1695</v>
      </c>
      <c r="F109" s="37" t="n">
        <v>1325</v>
      </c>
      <c r="G109" s="37" t="n">
        <v>1070</v>
      </c>
      <c r="H109" s="76" t="n">
        <v>885</v>
      </c>
      <c r="I109" s="76" t="n">
        <v>610</v>
      </c>
      <c r="J109" s="76" t="n">
        <v>665</v>
      </c>
      <c r="K109" s="76" t="n">
        <v>345</v>
      </c>
      <c r="L109" s="76" t="n">
        <v>215</v>
      </c>
      <c r="M109" s="273"/>
      <c r="N109" s="65"/>
      <c r="O109" s="278"/>
      <c r="P109" s="278"/>
      <c r="Q109" s="278"/>
      <c r="R109" s="278"/>
      <c r="S109" s="278"/>
      <c r="T109" s="279"/>
      <c r="U109" s="279"/>
      <c r="V109" s="279"/>
      <c r="W109" s="279"/>
      <c r="X109" s="279"/>
      <c r="Y109" s="279"/>
      <c r="AA109" s="37"/>
      <c r="AB109" s="37"/>
      <c r="AC109" s="37"/>
      <c r="AD109" s="37"/>
      <c r="AE109" s="37"/>
      <c r="AF109" s="37"/>
      <c r="AG109" s="37"/>
      <c r="AH109" s="37"/>
      <c r="AI109" s="37"/>
    </row>
    <row r="110" customFormat="false" ht="12.75" hidden="false" customHeight="true" outlineLevel="0" collapsed="false">
      <c r="B110" s="120" t="s">
        <v>140</v>
      </c>
      <c r="C110" s="37" t="n">
        <v>20</v>
      </c>
      <c r="D110" s="37" t="n">
        <v>10</v>
      </c>
      <c r="E110" s="37" t="n">
        <v>30</v>
      </c>
      <c r="F110" s="37" t="n">
        <v>30</v>
      </c>
      <c r="G110" s="37" t="n">
        <v>20</v>
      </c>
      <c r="H110" s="76" t="n">
        <v>0</v>
      </c>
      <c r="I110" s="76" t="n">
        <v>0</v>
      </c>
      <c r="J110" s="76" t="n">
        <v>0</v>
      </c>
      <c r="K110" s="76" t="n">
        <v>0</v>
      </c>
      <c r="L110" s="76" t="n">
        <v>0</v>
      </c>
      <c r="M110" s="273"/>
      <c r="N110" s="65"/>
      <c r="O110" s="278"/>
      <c r="P110" s="278"/>
      <c r="Q110" s="278"/>
      <c r="R110" s="278"/>
      <c r="S110" s="278"/>
      <c r="T110" s="279"/>
      <c r="U110" s="279"/>
      <c r="V110" s="279"/>
      <c r="W110" s="279"/>
      <c r="X110" s="279"/>
      <c r="Y110" s="279"/>
      <c r="AA110" s="37"/>
      <c r="AB110" s="37"/>
      <c r="AC110" s="37"/>
      <c r="AD110" s="37"/>
      <c r="AE110" s="37"/>
      <c r="AF110" s="37"/>
      <c r="AG110" s="37"/>
      <c r="AH110" s="37"/>
      <c r="AI110" s="37"/>
    </row>
    <row r="111" customFormat="false" ht="12.75" hidden="false" customHeight="true" outlineLevel="0" collapsed="false">
      <c r="B111" s="120" t="s">
        <v>141</v>
      </c>
      <c r="C111" s="37" t="n">
        <v>50</v>
      </c>
      <c r="D111" s="37" t="n">
        <v>115</v>
      </c>
      <c r="E111" s="37" t="n">
        <v>120</v>
      </c>
      <c r="F111" s="37" t="n">
        <v>85</v>
      </c>
      <c r="G111" s="37" t="n">
        <v>60</v>
      </c>
      <c r="H111" s="76" t="n">
        <v>155</v>
      </c>
      <c r="I111" s="76" t="n">
        <v>140</v>
      </c>
      <c r="J111" s="76" t="n">
        <v>215</v>
      </c>
      <c r="K111" s="76" t="n">
        <v>220</v>
      </c>
      <c r="L111" s="76" t="n">
        <v>205</v>
      </c>
      <c r="M111" s="273"/>
      <c r="N111" s="65"/>
      <c r="O111" s="278"/>
      <c r="P111" s="278"/>
      <c r="Q111" s="278"/>
      <c r="R111" s="278"/>
      <c r="S111" s="278"/>
      <c r="T111" s="279"/>
      <c r="U111" s="279"/>
      <c r="V111" s="279"/>
      <c r="W111" s="279"/>
      <c r="X111" s="279"/>
      <c r="Y111" s="279"/>
      <c r="AA111" s="37"/>
      <c r="AB111" s="37"/>
      <c r="AC111" s="37"/>
      <c r="AD111" s="37"/>
      <c r="AE111" s="37"/>
      <c r="AF111" s="37"/>
      <c r="AG111" s="37"/>
      <c r="AH111" s="37"/>
      <c r="AI111" s="37"/>
    </row>
    <row r="112" customFormat="false" ht="12.75" hidden="false" customHeight="true" outlineLevel="0" collapsed="false">
      <c r="B112" s="120" t="s">
        <v>142</v>
      </c>
      <c r="C112" s="37" t="n">
        <v>70</v>
      </c>
      <c r="D112" s="37" t="n">
        <v>35</v>
      </c>
      <c r="E112" s="37" t="n">
        <v>20</v>
      </c>
      <c r="F112" s="37" t="n">
        <v>115</v>
      </c>
      <c r="G112" s="37" t="n">
        <v>130</v>
      </c>
      <c r="H112" s="76" t="n">
        <v>485</v>
      </c>
      <c r="I112" s="76" t="n">
        <v>575</v>
      </c>
      <c r="J112" s="76" t="n">
        <v>390</v>
      </c>
      <c r="K112" s="76" t="n">
        <v>770</v>
      </c>
      <c r="L112" s="76" t="n">
        <v>485</v>
      </c>
      <c r="M112" s="273"/>
      <c r="N112" s="65"/>
      <c r="O112" s="278"/>
      <c r="P112" s="278"/>
      <c r="Q112" s="278"/>
      <c r="R112" s="278"/>
      <c r="S112" s="278"/>
      <c r="T112" s="279"/>
      <c r="U112" s="279"/>
      <c r="V112" s="279"/>
      <c r="W112" s="279"/>
      <c r="X112" s="279"/>
      <c r="Y112" s="279"/>
      <c r="AA112" s="37"/>
      <c r="AB112" s="37"/>
      <c r="AC112" s="37"/>
      <c r="AD112" s="37"/>
      <c r="AE112" s="37"/>
      <c r="AF112" s="37"/>
      <c r="AG112" s="37"/>
      <c r="AH112" s="37"/>
      <c r="AI112" s="37"/>
    </row>
    <row r="113" customFormat="false" ht="12.75" hidden="false" customHeight="true" outlineLevel="0" collapsed="false">
      <c r="B113" s="120" t="s">
        <v>143</v>
      </c>
      <c r="C113" s="37" t="n">
        <v>285</v>
      </c>
      <c r="D113" s="37" t="n">
        <v>415</v>
      </c>
      <c r="E113" s="37" t="n">
        <v>485</v>
      </c>
      <c r="F113" s="37" t="n">
        <v>470</v>
      </c>
      <c r="G113" s="37" t="n">
        <v>510</v>
      </c>
      <c r="H113" s="76" t="n">
        <v>405</v>
      </c>
      <c r="I113" s="76" t="n">
        <v>985</v>
      </c>
      <c r="J113" s="76" t="n">
        <v>1115</v>
      </c>
      <c r="K113" s="76" t="n">
        <v>940</v>
      </c>
      <c r="L113" s="76" t="n">
        <v>370</v>
      </c>
      <c r="M113" s="273"/>
      <c r="N113" s="65"/>
      <c r="O113" s="278"/>
      <c r="P113" s="278"/>
      <c r="Q113" s="278"/>
      <c r="R113" s="278"/>
      <c r="S113" s="278"/>
      <c r="T113" s="279"/>
      <c r="U113" s="279"/>
      <c r="V113" s="279"/>
      <c r="W113" s="279"/>
      <c r="X113" s="279"/>
      <c r="Y113" s="279"/>
      <c r="AA113" s="37"/>
      <c r="AB113" s="37"/>
      <c r="AC113" s="37"/>
      <c r="AD113" s="37"/>
      <c r="AE113" s="37"/>
      <c r="AF113" s="37"/>
      <c r="AG113" s="37"/>
      <c r="AH113" s="37"/>
      <c r="AI113" s="37"/>
    </row>
    <row r="114" customFormat="false" ht="12.75" hidden="false" customHeight="true" outlineLevel="0" collapsed="false">
      <c r="B114" s="120" t="s">
        <v>144</v>
      </c>
      <c r="C114" s="37" t="n">
        <v>1145</v>
      </c>
      <c r="D114" s="37" t="n">
        <v>1225</v>
      </c>
      <c r="E114" s="37" t="n">
        <v>1485</v>
      </c>
      <c r="F114" s="37" t="n">
        <v>1215</v>
      </c>
      <c r="G114" s="37" t="n">
        <v>1350</v>
      </c>
      <c r="H114" s="76" t="n">
        <v>1360</v>
      </c>
      <c r="I114" s="76" t="n">
        <v>1085</v>
      </c>
      <c r="J114" s="76" t="n">
        <v>1010</v>
      </c>
      <c r="K114" s="76" t="n">
        <v>795</v>
      </c>
      <c r="L114" s="76" t="n">
        <v>925</v>
      </c>
      <c r="M114" s="273"/>
      <c r="N114" s="65"/>
      <c r="O114" s="278"/>
      <c r="P114" s="278"/>
      <c r="Q114" s="278"/>
      <c r="R114" s="278"/>
      <c r="S114" s="278"/>
      <c r="T114" s="279"/>
      <c r="U114" s="279"/>
      <c r="V114" s="279"/>
      <c r="W114" s="279"/>
      <c r="X114" s="279"/>
      <c r="Y114" s="279"/>
      <c r="AA114" s="37"/>
      <c r="AB114" s="37"/>
      <c r="AC114" s="37"/>
      <c r="AD114" s="37"/>
      <c r="AE114" s="37"/>
      <c r="AF114" s="37"/>
      <c r="AG114" s="37"/>
      <c r="AH114" s="37"/>
      <c r="AI114" s="37"/>
    </row>
    <row r="115" customFormat="false" ht="12.75" hidden="false" customHeight="true" outlineLevel="0" collapsed="false">
      <c r="B115" s="120" t="s">
        <v>145</v>
      </c>
      <c r="C115" s="37" t="n">
        <v>525</v>
      </c>
      <c r="D115" s="37" t="n">
        <v>555</v>
      </c>
      <c r="E115" s="37" t="n">
        <v>515</v>
      </c>
      <c r="F115" s="37" t="n">
        <v>435</v>
      </c>
      <c r="G115" s="37" t="n">
        <v>405</v>
      </c>
      <c r="H115" s="76" t="n">
        <v>280</v>
      </c>
      <c r="I115" s="76" t="n">
        <v>335</v>
      </c>
      <c r="J115" s="76" t="n">
        <v>835</v>
      </c>
      <c r="K115" s="76" t="n">
        <v>850</v>
      </c>
      <c r="L115" s="76" t="n">
        <v>360</v>
      </c>
      <c r="M115" s="273"/>
      <c r="N115" s="65"/>
      <c r="O115" s="278"/>
      <c r="P115" s="278"/>
      <c r="Q115" s="278"/>
      <c r="R115" s="278"/>
      <c r="S115" s="278"/>
      <c r="T115" s="279"/>
      <c r="U115" s="279"/>
      <c r="V115" s="279"/>
      <c r="W115" s="279"/>
      <c r="X115" s="279"/>
      <c r="Y115" s="279"/>
      <c r="AA115" s="37"/>
      <c r="AB115" s="37"/>
      <c r="AC115" s="37"/>
      <c r="AD115" s="37"/>
      <c r="AE115" s="37"/>
      <c r="AF115" s="37"/>
      <c r="AG115" s="37"/>
      <c r="AH115" s="37"/>
      <c r="AI115" s="37"/>
    </row>
    <row r="116" customFormat="false" ht="12.75" hidden="false" customHeight="true" outlineLevel="0" collapsed="false">
      <c r="B116" s="120" t="s">
        <v>148</v>
      </c>
      <c r="C116" s="37" t="n">
        <v>640</v>
      </c>
      <c r="D116" s="37" t="n">
        <v>1465</v>
      </c>
      <c r="E116" s="37" t="n">
        <v>1420</v>
      </c>
      <c r="F116" s="37" t="n">
        <v>875</v>
      </c>
      <c r="G116" s="37" t="n">
        <v>150</v>
      </c>
      <c r="H116" s="76" t="n">
        <v>105</v>
      </c>
      <c r="I116" s="76" t="n">
        <v>160</v>
      </c>
      <c r="J116" s="76" t="n">
        <v>390</v>
      </c>
      <c r="K116" s="76" t="n">
        <v>855</v>
      </c>
      <c r="L116" s="76" t="n">
        <v>290</v>
      </c>
      <c r="M116" s="273"/>
      <c r="N116" s="65"/>
      <c r="O116" s="278"/>
      <c r="P116" s="278"/>
      <c r="Q116" s="278"/>
      <c r="R116" s="278"/>
      <c r="S116" s="278"/>
      <c r="T116" s="279"/>
      <c r="U116" s="279"/>
      <c r="V116" s="279"/>
      <c r="W116" s="279"/>
      <c r="X116" s="279"/>
      <c r="Y116" s="279"/>
      <c r="AA116" s="37"/>
      <c r="AB116" s="37"/>
      <c r="AC116" s="37"/>
      <c r="AD116" s="37"/>
      <c r="AE116" s="37"/>
      <c r="AF116" s="37"/>
      <c r="AG116" s="37"/>
      <c r="AH116" s="37"/>
      <c r="AI116" s="37"/>
    </row>
    <row r="117" customFormat="false" ht="12.75" hidden="false" customHeight="true" outlineLevel="0" collapsed="false">
      <c r="B117" s="120" t="s">
        <v>149</v>
      </c>
      <c r="C117" s="76" t="n">
        <v>400</v>
      </c>
      <c r="D117" s="37" t="n">
        <v>85</v>
      </c>
      <c r="E117" s="37" t="n">
        <v>0</v>
      </c>
      <c r="F117" s="76" t="n">
        <v>0</v>
      </c>
      <c r="G117" s="76" t="n">
        <v>0</v>
      </c>
      <c r="H117" s="76" t="n">
        <v>0</v>
      </c>
      <c r="I117" s="76" t="n">
        <v>0</v>
      </c>
      <c r="J117" s="76" t="n">
        <v>0</v>
      </c>
      <c r="K117" s="76" t="n">
        <v>0</v>
      </c>
      <c r="L117" s="76" t="n">
        <v>0</v>
      </c>
      <c r="M117" s="273"/>
      <c r="N117" s="65"/>
      <c r="O117" s="278"/>
      <c r="P117" s="278"/>
      <c r="Q117" s="278"/>
      <c r="R117" s="278"/>
      <c r="S117" s="278"/>
      <c r="T117" s="279"/>
      <c r="U117" s="279"/>
      <c r="V117" s="279"/>
      <c r="W117" s="279"/>
      <c r="X117" s="279"/>
      <c r="Y117" s="279"/>
      <c r="AA117" s="37"/>
      <c r="AB117" s="37"/>
      <c r="AC117" s="37"/>
      <c r="AD117" s="37"/>
      <c r="AE117" s="37"/>
      <c r="AF117" s="37"/>
      <c r="AG117" s="37"/>
      <c r="AH117" s="37"/>
      <c r="AI117" s="37"/>
    </row>
    <row r="118" customFormat="false" ht="12.75" hidden="false" customHeight="true" outlineLevel="0" collapsed="false">
      <c r="B118" s="120" t="s">
        <v>150</v>
      </c>
      <c r="C118" s="37" t="n">
        <v>5</v>
      </c>
      <c r="D118" s="37" t="n">
        <v>5</v>
      </c>
      <c r="E118" s="37" t="n">
        <v>10</v>
      </c>
      <c r="F118" s="37" t="n">
        <v>5</v>
      </c>
      <c r="G118" s="37" t="n">
        <v>0</v>
      </c>
      <c r="H118" s="76" t="n">
        <v>0</v>
      </c>
      <c r="I118" s="76" t="n">
        <v>0</v>
      </c>
      <c r="J118" s="76" t="n">
        <v>0</v>
      </c>
      <c r="K118" s="76" t="n">
        <v>0</v>
      </c>
      <c r="L118" s="76" t="n">
        <v>0</v>
      </c>
      <c r="M118" s="273"/>
      <c r="N118" s="65"/>
      <c r="O118" s="278"/>
      <c r="P118" s="278"/>
      <c r="Q118" s="278"/>
      <c r="R118" s="278"/>
      <c r="S118" s="278"/>
      <c r="T118" s="279"/>
      <c r="U118" s="279"/>
      <c r="V118" s="279"/>
      <c r="W118" s="279"/>
      <c r="X118" s="279"/>
      <c r="Y118" s="279"/>
      <c r="AA118" s="37"/>
      <c r="AB118" s="37"/>
      <c r="AC118" s="37"/>
      <c r="AD118" s="37"/>
      <c r="AE118" s="37"/>
      <c r="AF118" s="37"/>
      <c r="AG118" s="37"/>
      <c r="AH118" s="37"/>
      <c r="AI118" s="37"/>
    </row>
    <row r="119" customFormat="false" ht="12.75" hidden="false" customHeight="true" outlineLevel="0" collapsed="false">
      <c r="B119" s="120" t="s">
        <v>151</v>
      </c>
      <c r="C119" s="37" t="n">
        <v>255</v>
      </c>
      <c r="D119" s="37" t="n">
        <v>140</v>
      </c>
      <c r="E119" s="37" t="n">
        <v>150</v>
      </c>
      <c r="F119" s="37" t="n">
        <v>140</v>
      </c>
      <c r="G119" s="37" t="n">
        <v>140</v>
      </c>
      <c r="H119" s="76" t="n">
        <v>5</v>
      </c>
      <c r="I119" s="76" t="n">
        <v>5</v>
      </c>
      <c r="J119" s="76" t="n">
        <v>0</v>
      </c>
      <c r="K119" s="76" t="n">
        <v>0</v>
      </c>
      <c r="L119" s="76" t="n">
        <v>0</v>
      </c>
      <c r="M119" s="273"/>
      <c r="N119" s="65"/>
      <c r="O119" s="278"/>
      <c r="P119" s="278"/>
      <c r="Q119" s="278"/>
      <c r="R119" s="278"/>
      <c r="S119" s="278"/>
      <c r="T119" s="279"/>
      <c r="U119" s="279"/>
      <c r="V119" s="279"/>
      <c r="W119" s="279"/>
      <c r="X119" s="279"/>
      <c r="Y119" s="279"/>
      <c r="AA119" s="37"/>
      <c r="AB119" s="37"/>
      <c r="AC119" s="37"/>
      <c r="AD119" s="37"/>
      <c r="AE119" s="37"/>
      <c r="AF119" s="37"/>
      <c r="AG119" s="37"/>
      <c r="AH119" s="37"/>
      <c r="AI119" s="37"/>
    </row>
    <row r="120" customFormat="false" ht="12.75" hidden="false" customHeight="true" outlineLevel="0" collapsed="false">
      <c r="B120" s="120" t="s">
        <v>152</v>
      </c>
      <c r="C120" s="37" t="n">
        <v>4170</v>
      </c>
      <c r="D120" s="37" t="n">
        <v>4655</v>
      </c>
      <c r="E120" s="76" t="n">
        <v>3555</v>
      </c>
      <c r="F120" s="76" t="n">
        <v>3605</v>
      </c>
      <c r="G120" s="37" t="n">
        <v>3710</v>
      </c>
      <c r="H120" s="76" t="n">
        <v>3615</v>
      </c>
      <c r="I120" s="76" t="n">
        <v>3165</v>
      </c>
      <c r="J120" s="76" t="n">
        <v>3370</v>
      </c>
      <c r="K120" s="76" t="n">
        <v>3370</v>
      </c>
      <c r="L120" s="76" t="n">
        <v>3255</v>
      </c>
      <c r="M120" s="273"/>
      <c r="N120" s="65"/>
      <c r="O120" s="278"/>
      <c r="P120" s="278"/>
      <c r="Q120" s="278"/>
      <c r="R120" s="278"/>
      <c r="S120" s="278"/>
      <c r="T120" s="279"/>
      <c r="U120" s="279"/>
      <c r="V120" s="279"/>
      <c r="W120" s="279"/>
      <c r="X120" s="279"/>
      <c r="Y120" s="279"/>
      <c r="AA120" s="37"/>
      <c r="AB120" s="37"/>
      <c r="AC120" s="37"/>
      <c r="AD120" s="37"/>
      <c r="AE120" s="37"/>
      <c r="AF120" s="37"/>
      <c r="AG120" s="37"/>
      <c r="AH120" s="37"/>
      <c r="AI120" s="37"/>
    </row>
    <row r="121" customFormat="false" ht="12.75" hidden="false" customHeight="true" outlineLevel="0" collapsed="false">
      <c r="B121" s="120" t="s">
        <v>153</v>
      </c>
      <c r="C121" s="37" t="n">
        <v>460</v>
      </c>
      <c r="D121" s="37" t="n">
        <v>280</v>
      </c>
      <c r="E121" s="37" t="n">
        <v>370</v>
      </c>
      <c r="F121" s="37" t="n">
        <v>420</v>
      </c>
      <c r="G121" s="37" t="n">
        <v>385</v>
      </c>
      <c r="H121" s="76" t="n">
        <v>520</v>
      </c>
      <c r="I121" s="76" t="n">
        <v>440</v>
      </c>
      <c r="J121" s="76" t="n">
        <v>545</v>
      </c>
      <c r="K121" s="76" t="n">
        <v>520</v>
      </c>
      <c r="L121" s="76" t="n">
        <v>215</v>
      </c>
      <c r="M121" s="273"/>
      <c r="N121" s="65"/>
      <c r="O121" s="278"/>
      <c r="P121" s="278"/>
      <c r="Q121" s="278"/>
      <c r="R121" s="278"/>
      <c r="S121" s="278"/>
      <c r="T121" s="279"/>
      <c r="U121" s="279"/>
      <c r="V121" s="279"/>
      <c r="W121" s="279"/>
      <c r="X121" s="279"/>
      <c r="Y121" s="279"/>
      <c r="AA121" s="37"/>
      <c r="AB121" s="37"/>
      <c r="AC121" s="37"/>
      <c r="AD121" s="37"/>
      <c r="AE121" s="37"/>
      <c r="AF121" s="37"/>
      <c r="AG121" s="37"/>
      <c r="AH121" s="37"/>
      <c r="AI121" s="37"/>
    </row>
    <row r="122" customFormat="false" ht="12.75" hidden="false" customHeight="true" outlineLevel="0" collapsed="false">
      <c r="B122" s="120" t="s">
        <v>154</v>
      </c>
      <c r="C122" s="37" t="n">
        <v>5</v>
      </c>
      <c r="D122" s="37" t="n">
        <v>0</v>
      </c>
      <c r="E122" s="37" t="n">
        <v>0</v>
      </c>
      <c r="F122" s="37" t="n">
        <v>0</v>
      </c>
      <c r="G122" s="37" t="n">
        <v>0</v>
      </c>
      <c r="H122" s="76" t="n">
        <v>0</v>
      </c>
      <c r="I122" s="76" t="n">
        <v>0</v>
      </c>
      <c r="J122" s="76" t="n">
        <v>0</v>
      </c>
      <c r="K122" s="76" t="n">
        <v>0</v>
      </c>
      <c r="L122" s="76" t="n">
        <v>0</v>
      </c>
      <c r="M122" s="273"/>
      <c r="N122" s="65"/>
      <c r="O122" s="278"/>
      <c r="P122" s="278"/>
      <c r="Q122" s="278"/>
      <c r="R122" s="278"/>
      <c r="S122" s="278"/>
      <c r="T122" s="279"/>
      <c r="U122" s="279"/>
      <c r="V122" s="279"/>
      <c r="W122" s="279"/>
      <c r="X122" s="279"/>
      <c r="Y122" s="279"/>
      <c r="AA122" s="37"/>
      <c r="AB122" s="37"/>
      <c r="AC122" s="37"/>
      <c r="AD122" s="37"/>
      <c r="AE122" s="37"/>
      <c r="AF122" s="37"/>
      <c r="AG122" s="37"/>
      <c r="AH122" s="37"/>
      <c r="AI122" s="37"/>
    </row>
    <row r="123" customFormat="false" ht="12.75" hidden="false" customHeight="true" outlineLevel="0" collapsed="false">
      <c r="B123" s="120" t="s">
        <v>155</v>
      </c>
      <c r="C123" s="37" t="n">
        <v>5</v>
      </c>
      <c r="D123" s="37" t="n">
        <v>5</v>
      </c>
      <c r="E123" s="37" t="n">
        <v>5</v>
      </c>
      <c r="F123" s="37" t="n">
        <v>10</v>
      </c>
      <c r="G123" s="37" t="n">
        <v>5</v>
      </c>
      <c r="H123" s="76" t="n">
        <v>5</v>
      </c>
      <c r="I123" s="76" t="n">
        <v>10</v>
      </c>
      <c r="J123" s="76" t="n">
        <v>30</v>
      </c>
      <c r="K123" s="76" t="n">
        <v>20</v>
      </c>
      <c r="L123" s="76" t="n">
        <v>10</v>
      </c>
      <c r="M123" s="273"/>
      <c r="N123" s="65"/>
      <c r="O123" s="278"/>
      <c r="P123" s="278"/>
      <c r="Q123" s="278"/>
      <c r="R123" s="278"/>
      <c r="S123" s="278"/>
      <c r="T123" s="279"/>
      <c r="U123" s="279"/>
      <c r="V123" s="279"/>
      <c r="W123" s="279"/>
      <c r="X123" s="279"/>
      <c r="Y123" s="279"/>
      <c r="AA123" s="37"/>
      <c r="AB123" s="37"/>
      <c r="AC123" s="37"/>
      <c r="AD123" s="37"/>
      <c r="AE123" s="37"/>
      <c r="AF123" s="37"/>
      <c r="AG123" s="37"/>
      <c r="AH123" s="37"/>
      <c r="AI123" s="37"/>
    </row>
    <row r="124" customFormat="false" ht="12.75" hidden="false" customHeight="true" outlineLevel="0" collapsed="false">
      <c r="B124" s="120" t="s">
        <v>156</v>
      </c>
      <c r="C124" s="76" t="n">
        <v>0</v>
      </c>
      <c r="D124" s="76" t="n">
        <v>5</v>
      </c>
      <c r="E124" s="76" t="n">
        <v>0</v>
      </c>
      <c r="F124" s="76" t="n">
        <v>0</v>
      </c>
      <c r="G124" s="76" t="n">
        <v>0</v>
      </c>
      <c r="H124" s="76" t="n">
        <v>0</v>
      </c>
      <c r="I124" s="76" t="n">
        <v>0</v>
      </c>
      <c r="J124" s="76" t="n">
        <v>0</v>
      </c>
      <c r="K124" s="76" t="n">
        <v>0</v>
      </c>
      <c r="L124" s="76" t="n">
        <v>0</v>
      </c>
      <c r="M124" s="273"/>
      <c r="N124" s="65"/>
      <c r="O124" s="278"/>
      <c r="P124" s="278"/>
      <c r="Q124" s="278"/>
      <c r="R124" s="278"/>
      <c r="S124" s="278"/>
      <c r="T124" s="279"/>
      <c r="U124" s="279"/>
      <c r="V124" s="279"/>
      <c r="W124" s="279"/>
      <c r="X124" s="279"/>
      <c r="Y124" s="279"/>
      <c r="AA124" s="37"/>
      <c r="AB124" s="37"/>
      <c r="AC124" s="37"/>
      <c r="AD124" s="37"/>
      <c r="AE124" s="37"/>
      <c r="AF124" s="37"/>
      <c r="AG124" s="37"/>
      <c r="AH124" s="37"/>
      <c r="AI124" s="37"/>
    </row>
    <row r="125" customFormat="false" ht="12.75" hidden="false" customHeight="true" outlineLevel="0" collapsed="false">
      <c r="B125" s="120" t="s">
        <v>157</v>
      </c>
      <c r="C125" s="37" t="n">
        <v>1025</v>
      </c>
      <c r="D125" s="37" t="n">
        <v>1925</v>
      </c>
      <c r="E125" s="37" t="n">
        <v>1630</v>
      </c>
      <c r="F125" s="37" t="n">
        <v>925</v>
      </c>
      <c r="G125" s="37" t="n">
        <v>180</v>
      </c>
      <c r="H125" s="76" t="n">
        <v>105</v>
      </c>
      <c r="I125" s="76" t="n">
        <v>130</v>
      </c>
      <c r="J125" s="76" t="n">
        <v>170</v>
      </c>
      <c r="K125" s="76" t="n">
        <v>100</v>
      </c>
      <c r="L125" s="76" t="n">
        <v>70</v>
      </c>
      <c r="M125" s="273"/>
      <c r="N125" s="65"/>
      <c r="O125" s="278"/>
      <c r="P125" s="278"/>
      <c r="Q125" s="278"/>
      <c r="R125" s="278"/>
      <c r="S125" s="278"/>
      <c r="T125" s="279"/>
      <c r="U125" s="279"/>
      <c r="V125" s="279"/>
      <c r="W125" s="279"/>
      <c r="X125" s="279"/>
      <c r="Y125" s="279"/>
      <c r="AA125" s="37"/>
      <c r="AB125" s="37"/>
      <c r="AC125" s="37"/>
      <c r="AD125" s="37"/>
      <c r="AE125" s="37"/>
      <c r="AF125" s="37"/>
      <c r="AG125" s="37"/>
      <c r="AH125" s="37"/>
      <c r="AI125" s="37"/>
    </row>
    <row r="126" customFormat="false" ht="12.75" hidden="false" customHeight="true" outlineLevel="0" collapsed="false">
      <c r="B126" s="120" t="s">
        <v>158</v>
      </c>
      <c r="C126" s="37" t="n">
        <v>4590</v>
      </c>
      <c r="D126" s="37" t="n">
        <v>5980</v>
      </c>
      <c r="E126" s="37" t="n">
        <v>3090</v>
      </c>
      <c r="F126" s="37" t="n">
        <v>5545</v>
      </c>
      <c r="G126" s="76" t="n">
        <v>4300</v>
      </c>
      <c r="H126" s="76" t="n">
        <v>3985</v>
      </c>
      <c r="I126" s="76" t="n">
        <v>3555</v>
      </c>
      <c r="J126" s="76" t="n">
        <v>4055</v>
      </c>
      <c r="K126" s="76" t="n">
        <v>3425</v>
      </c>
      <c r="L126" s="76" t="n">
        <v>2485</v>
      </c>
      <c r="M126" s="273"/>
      <c r="N126" s="65"/>
      <c r="O126" s="278"/>
      <c r="P126" s="278"/>
      <c r="Q126" s="278"/>
      <c r="R126" s="278"/>
      <c r="S126" s="278"/>
      <c r="T126" s="279"/>
      <c r="U126" s="279"/>
      <c r="V126" s="279"/>
      <c r="W126" s="279"/>
      <c r="X126" s="279"/>
      <c r="Y126" s="279"/>
      <c r="AA126" s="37"/>
      <c r="AB126" s="37"/>
      <c r="AC126" s="37"/>
      <c r="AD126" s="37"/>
      <c r="AE126" s="37"/>
      <c r="AF126" s="37"/>
      <c r="AG126" s="37"/>
      <c r="AH126" s="37"/>
      <c r="AI126" s="37"/>
    </row>
    <row r="127" customFormat="false" ht="12.75" hidden="false" customHeight="true" outlineLevel="0" collapsed="false">
      <c r="B127" s="120" t="s">
        <v>159</v>
      </c>
      <c r="C127" s="37" t="n">
        <v>295</v>
      </c>
      <c r="D127" s="37" t="n">
        <v>340</v>
      </c>
      <c r="E127" s="37" t="n">
        <v>800</v>
      </c>
      <c r="F127" s="37" t="n">
        <v>1455</v>
      </c>
      <c r="G127" s="37" t="n">
        <v>1530</v>
      </c>
      <c r="H127" s="76" t="n">
        <v>2250</v>
      </c>
      <c r="I127" s="76" t="n">
        <v>2075</v>
      </c>
      <c r="J127" s="76" t="n">
        <v>1640</v>
      </c>
      <c r="K127" s="76" t="n">
        <v>1810</v>
      </c>
      <c r="L127" s="76" t="n">
        <v>920</v>
      </c>
      <c r="M127" s="273"/>
      <c r="N127" s="65"/>
      <c r="O127" s="278"/>
      <c r="P127" s="278"/>
      <c r="Q127" s="278"/>
      <c r="R127" s="278"/>
      <c r="S127" s="278"/>
      <c r="T127" s="279"/>
      <c r="U127" s="279"/>
      <c r="V127" s="279"/>
      <c r="W127" s="279"/>
      <c r="X127" s="279"/>
      <c r="Y127" s="279"/>
      <c r="AA127" s="37"/>
      <c r="AB127" s="37"/>
      <c r="AC127" s="37"/>
      <c r="AD127" s="37"/>
      <c r="AE127" s="37"/>
      <c r="AF127" s="37"/>
      <c r="AG127" s="37"/>
      <c r="AH127" s="37"/>
      <c r="AI127" s="37"/>
    </row>
    <row r="128" customFormat="false" ht="12.75" hidden="false" customHeight="true" outlineLevel="0" collapsed="false">
      <c r="B128" s="265" t="s">
        <v>161</v>
      </c>
      <c r="C128" s="37" t="n">
        <v>35</v>
      </c>
      <c r="D128" s="37" t="n">
        <v>35</v>
      </c>
      <c r="E128" s="37" t="n">
        <v>30</v>
      </c>
      <c r="F128" s="37" t="n">
        <v>35</v>
      </c>
      <c r="G128" s="37" t="n">
        <v>35</v>
      </c>
      <c r="H128" s="76" t="n">
        <v>35</v>
      </c>
      <c r="I128" s="76" t="n">
        <v>30</v>
      </c>
      <c r="J128" s="76" t="n">
        <v>10</v>
      </c>
      <c r="K128" s="76" t="n">
        <v>20</v>
      </c>
      <c r="L128" s="76" t="n">
        <v>30</v>
      </c>
      <c r="M128" s="273"/>
      <c r="N128" s="65"/>
      <c r="O128" s="278"/>
      <c r="P128" s="278"/>
      <c r="Q128" s="278"/>
      <c r="R128" s="278"/>
      <c r="S128" s="278"/>
      <c r="T128" s="279"/>
      <c r="U128" s="279"/>
      <c r="V128" s="279"/>
      <c r="W128" s="279"/>
      <c r="X128" s="279"/>
      <c r="Y128" s="279"/>
      <c r="AA128" s="37"/>
      <c r="AB128" s="37"/>
      <c r="AC128" s="37"/>
      <c r="AD128" s="37"/>
      <c r="AE128" s="37"/>
      <c r="AF128" s="37"/>
      <c r="AG128" s="37"/>
      <c r="AH128" s="37"/>
      <c r="AI128" s="37"/>
    </row>
    <row r="129" customFormat="false" ht="12.75" hidden="false" customHeight="true" outlineLevel="0" collapsed="false">
      <c r="B129" s="120" t="s">
        <v>162</v>
      </c>
      <c r="C129" s="37" t="n">
        <v>550</v>
      </c>
      <c r="D129" s="37" t="n">
        <v>2070</v>
      </c>
      <c r="E129" s="37" t="n">
        <v>1150</v>
      </c>
      <c r="F129" s="37" t="n">
        <v>2070</v>
      </c>
      <c r="G129" s="37" t="n">
        <v>610</v>
      </c>
      <c r="H129" s="76" t="n">
        <v>585</v>
      </c>
      <c r="I129" s="76" t="n">
        <v>565</v>
      </c>
      <c r="J129" s="76" t="n">
        <v>1290</v>
      </c>
      <c r="K129" s="76" t="n">
        <v>2065</v>
      </c>
      <c r="L129" s="76" t="n">
        <v>225</v>
      </c>
      <c r="M129" s="273"/>
      <c r="N129" s="65"/>
      <c r="O129" s="278"/>
      <c r="P129" s="278"/>
      <c r="Q129" s="278"/>
      <c r="R129" s="278"/>
      <c r="S129" s="278"/>
      <c r="T129" s="279"/>
      <c r="U129" s="279"/>
      <c r="V129" s="279"/>
      <c r="W129" s="279"/>
      <c r="X129" s="279"/>
      <c r="Y129" s="279"/>
      <c r="AA129" s="37"/>
      <c r="AB129" s="37"/>
      <c r="AC129" s="37"/>
      <c r="AD129" s="37"/>
      <c r="AE129" s="37"/>
      <c r="AF129" s="37"/>
      <c r="AG129" s="37"/>
      <c r="AH129" s="37"/>
      <c r="AI129" s="37"/>
    </row>
    <row r="130" customFormat="false" ht="12.75" hidden="false" customHeight="true" outlineLevel="0" collapsed="false">
      <c r="B130" s="120" t="s">
        <v>163</v>
      </c>
      <c r="C130" s="37" t="n">
        <v>795</v>
      </c>
      <c r="D130" s="37" t="n">
        <v>210</v>
      </c>
      <c r="E130" s="37" t="n">
        <v>155</v>
      </c>
      <c r="F130" s="76" t="n">
        <v>220</v>
      </c>
      <c r="G130" s="76" t="n">
        <v>265</v>
      </c>
      <c r="H130" s="76" t="n">
        <v>375</v>
      </c>
      <c r="I130" s="76" t="n">
        <v>235</v>
      </c>
      <c r="J130" s="76" t="n">
        <v>145</v>
      </c>
      <c r="K130" s="76" t="n">
        <v>220</v>
      </c>
      <c r="L130" s="76" t="n">
        <v>25</v>
      </c>
      <c r="M130" s="273"/>
      <c r="N130" s="65"/>
      <c r="O130" s="278"/>
      <c r="P130" s="278"/>
      <c r="Q130" s="278"/>
      <c r="R130" s="278"/>
      <c r="S130" s="278"/>
      <c r="T130" s="279"/>
      <c r="U130" s="279"/>
      <c r="V130" s="279"/>
      <c r="W130" s="279"/>
      <c r="X130" s="279"/>
      <c r="Y130" s="279"/>
      <c r="AA130" s="37"/>
      <c r="AB130" s="37"/>
      <c r="AC130" s="37"/>
      <c r="AD130" s="37"/>
      <c r="AE130" s="37"/>
      <c r="AF130" s="37"/>
      <c r="AG130" s="37"/>
      <c r="AH130" s="37"/>
      <c r="AI130" s="37"/>
    </row>
    <row r="131" customFormat="false" ht="12.75" hidden="false" customHeight="true" outlineLevel="0" collapsed="false">
      <c r="B131" s="120" t="s">
        <v>164</v>
      </c>
      <c r="C131" s="37" t="n">
        <v>160</v>
      </c>
      <c r="D131" s="37" t="n">
        <v>175</v>
      </c>
      <c r="E131" s="37" t="n">
        <v>120</v>
      </c>
      <c r="F131" s="37" t="n">
        <v>145</v>
      </c>
      <c r="G131" s="37" t="n">
        <v>175</v>
      </c>
      <c r="H131" s="76" t="n">
        <v>40</v>
      </c>
      <c r="I131" s="76" t="n">
        <v>50</v>
      </c>
      <c r="J131" s="76" t="n">
        <v>225</v>
      </c>
      <c r="K131" s="76" t="n">
        <v>165</v>
      </c>
      <c r="L131" s="76" t="n">
        <v>35</v>
      </c>
      <c r="M131" s="273"/>
      <c r="N131" s="65"/>
      <c r="O131" s="278"/>
      <c r="P131" s="278"/>
      <c r="Q131" s="278"/>
      <c r="R131" s="278"/>
      <c r="S131" s="278"/>
      <c r="T131" s="279"/>
      <c r="U131" s="279"/>
      <c r="V131" s="279"/>
      <c r="W131" s="279"/>
      <c r="X131" s="279"/>
      <c r="Y131" s="279"/>
      <c r="AA131" s="37"/>
      <c r="AB131" s="37"/>
      <c r="AC131" s="37"/>
      <c r="AD131" s="37"/>
      <c r="AE131" s="37"/>
      <c r="AF131" s="37"/>
      <c r="AG131" s="37"/>
      <c r="AH131" s="37"/>
      <c r="AI131" s="37"/>
    </row>
    <row r="132" customFormat="false" ht="12.75" hidden="false" customHeight="true" outlineLevel="0" collapsed="false">
      <c r="B132" s="120" t="s">
        <v>165</v>
      </c>
      <c r="C132" s="37" t="n">
        <v>135</v>
      </c>
      <c r="D132" s="37" t="n">
        <v>60</v>
      </c>
      <c r="E132" s="37" t="n">
        <v>35</v>
      </c>
      <c r="F132" s="37" t="n">
        <v>50</v>
      </c>
      <c r="G132" s="37" t="n">
        <v>50</v>
      </c>
      <c r="H132" s="76" t="n">
        <v>60</v>
      </c>
      <c r="I132" s="76" t="n">
        <v>25</v>
      </c>
      <c r="J132" s="76" t="n">
        <v>20</v>
      </c>
      <c r="K132" s="76" t="n">
        <v>30</v>
      </c>
      <c r="L132" s="76" t="n">
        <v>5</v>
      </c>
      <c r="M132" s="273"/>
      <c r="N132" s="65"/>
      <c r="O132" s="278"/>
      <c r="P132" s="278"/>
      <c r="Q132" s="278"/>
      <c r="R132" s="278"/>
      <c r="S132" s="278"/>
      <c r="T132" s="279"/>
      <c r="U132" s="279"/>
      <c r="V132" s="279"/>
      <c r="W132" s="279"/>
      <c r="X132" s="279"/>
      <c r="Y132" s="279"/>
      <c r="AA132" s="37"/>
      <c r="AB132" s="37"/>
      <c r="AC132" s="37"/>
      <c r="AD132" s="37"/>
      <c r="AE132" s="37"/>
      <c r="AF132" s="37"/>
      <c r="AG132" s="37"/>
      <c r="AH132" s="37"/>
      <c r="AI132" s="37"/>
    </row>
    <row r="133" customFormat="false" ht="12.75" hidden="false" customHeight="true" outlineLevel="0" collapsed="false">
      <c r="B133" s="120" t="s">
        <v>166</v>
      </c>
      <c r="C133" s="37" t="n">
        <v>60</v>
      </c>
      <c r="D133" s="37" t="n">
        <v>70</v>
      </c>
      <c r="E133" s="37" t="n">
        <v>85</v>
      </c>
      <c r="F133" s="37" t="n">
        <v>685</v>
      </c>
      <c r="G133" s="37" t="n">
        <v>575</v>
      </c>
      <c r="H133" s="76" t="n">
        <v>470</v>
      </c>
      <c r="I133" s="76" t="n">
        <v>335</v>
      </c>
      <c r="J133" s="76" t="n">
        <v>590</v>
      </c>
      <c r="K133" s="76" t="n">
        <v>580</v>
      </c>
      <c r="L133" s="76" t="n">
        <v>245</v>
      </c>
      <c r="M133" s="273"/>
      <c r="N133" s="65"/>
      <c r="O133" s="278"/>
      <c r="P133" s="278"/>
      <c r="Q133" s="278"/>
      <c r="R133" s="278"/>
      <c r="S133" s="278"/>
      <c r="T133" s="279"/>
      <c r="U133" s="279"/>
      <c r="V133" s="279"/>
      <c r="W133" s="279"/>
      <c r="X133" s="279"/>
      <c r="Y133" s="279"/>
      <c r="AA133" s="37"/>
      <c r="AB133" s="37"/>
      <c r="AC133" s="37"/>
      <c r="AD133" s="37"/>
      <c r="AE133" s="37"/>
      <c r="AF133" s="37"/>
      <c r="AG133" s="37"/>
      <c r="AH133" s="37"/>
      <c r="AI133" s="37"/>
    </row>
    <row r="134" customFormat="false" ht="12.75" hidden="false" customHeight="true" outlineLevel="0" collapsed="false">
      <c r="B134" s="120" t="s">
        <v>167</v>
      </c>
      <c r="C134" s="37" t="n">
        <v>1865</v>
      </c>
      <c r="D134" s="37" t="n">
        <v>1065</v>
      </c>
      <c r="E134" s="37" t="n">
        <v>930</v>
      </c>
      <c r="F134" s="37" t="n">
        <v>450</v>
      </c>
      <c r="G134" s="37" t="n">
        <v>465</v>
      </c>
      <c r="H134" s="76" t="n">
        <v>975</v>
      </c>
      <c r="I134" s="76" t="n">
        <v>770</v>
      </c>
      <c r="J134" s="76" t="n">
        <v>650</v>
      </c>
      <c r="K134" s="76" t="n">
        <v>605</v>
      </c>
      <c r="L134" s="76" t="n">
        <v>545</v>
      </c>
      <c r="M134" s="273"/>
      <c r="N134" s="65"/>
      <c r="O134" s="278"/>
      <c r="P134" s="278"/>
      <c r="Q134" s="278"/>
      <c r="R134" s="278"/>
      <c r="S134" s="278"/>
      <c r="T134" s="279"/>
      <c r="U134" s="279"/>
      <c r="V134" s="279"/>
      <c r="W134" s="279"/>
      <c r="X134" s="279"/>
      <c r="Y134" s="279"/>
      <c r="AA134" s="37"/>
      <c r="AB134" s="37"/>
      <c r="AC134" s="37"/>
      <c r="AD134" s="37"/>
      <c r="AE134" s="37"/>
      <c r="AF134" s="37"/>
      <c r="AG134" s="37"/>
      <c r="AH134" s="37"/>
      <c r="AI134" s="37"/>
    </row>
    <row r="135" customFormat="false" ht="12.75" hidden="false" customHeight="true" outlineLevel="0" collapsed="false">
      <c r="B135" s="120" t="s">
        <v>168</v>
      </c>
      <c r="C135" s="37" t="n">
        <v>395</v>
      </c>
      <c r="D135" s="37" t="n">
        <v>495</v>
      </c>
      <c r="E135" s="37" t="n">
        <v>1280</v>
      </c>
      <c r="F135" s="37" t="n">
        <v>1380</v>
      </c>
      <c r="G135" s="37" t="n">
        <v>1250</v>
      </c>
      <c r="H135" s="76" t="n">
        <v>660</v>
      </c>
      <c r="I135" s="76" t="n">
        <v>500</v>
      </c>
      <c r="J135" s="76" t="n">
        <v>230</v>
      </c>
      <c r="K135" s="76" t="n">
        <v>385</v>
      </c>
      <c r="L135" s="76" t="n">
        <v>370</v>
      </c>
      <c r="M135" s="273"/>
      <c r="N135" s="65"/>
      <c r="O135" s="278"/>
      <c r="P135" s="278"/>
      <c r="Q135" s="278"/>
      <c r="R135" s="278"/>
      <c r="S135" s="278"/>
      <c r="T135" s="279"/>
      <c r="U135" s="279"/>
      <c r="V135" s="279"/>
      <c r="W135" s="279"/>
      <c r="X135" s="279"/>
      <c r="Y135" s="279"/>
      <c r="AA135" s="37"/>
      <c r="AB135" s="37"/>
      <c r="AC135" s="37"/>
      <c r="AD135" s="37"/>
      <c r="AE135" s="37"/>
      <c r="AF135" s="37"/>
      <c r="AG135" s="37"/>
      <c r="AH135" s="37"/>
      <c r="AI135" s="37"/>
    </row>
    <row r="136" customFormat="false" ht="12.75" hidden="false" customHeight="true" outlineLevel="0" collapsed="false">
      <c r="B136" s="120" t="s">
        <v>169</v>
      </c>
      <c r="C136" s="37" t="n">
        <v>20</v>
      </c>
      <c r="D136" s="37" t="n">
        <v>5</v>
      </c>
      <c r="E136" s="37" t="n">
        <v>5</v>
      </c>
      <c r="F136" s="37" t="n">
        <v>5</v>
      </c>
      <c r="G136" s="37" t="n">
        <v>5</v>
      </c>
      <c r="H136" s="76" t="n">
        <v>0</v>
      </c>
      <c r="I136" s="76" t="n">
        <v>0</v>
      </c>
      <c r="J136" s="76" t="n">
        <v>0</v>
      </c>
      <c r="K136" s="76" t="n">
        <v>0</v>
      </c>
      <c r="L136" s="76" t="n">
        <v>0</v>
      </c>
      <c r="M136" s="273"/>
      <c r="N136" s="65"/>
      <c r="O136" s="278"/>
      <c r="P136" s="278"/>
      <c r="Q136" s="278"/>
      <c r="R136" s="278"/>
      <c r="S136" s="278"/>
      <c r="T136" s="279"/>
      <c r="U136" s="279"/>
      <c r="V136" s="279"/>
      <c r="W136" s="279"/>
      <c r="X136" s="279"/>
      <c r="Y136" s="279"/>
      <c r="AA136" s="37"/>
      <c r="AB136" s="37"/>
      <c r="AC136" s="37"/>
      <c r="AD136" s="37"/>
      <c r="AE136" s="37"/>
      <c r="AF136" s="37"/>
      <c r="AG136" s="37"/>
      <c r="AH136" s="37"/>
      <c r="AI136" s="37"/>
    </row>
    <row r="137" customFormat="false" ht="12.75" hidden="false" customHeight="true" outlineLevel="0" collapsed="false">
      <c r="B137" s="120" t="s">
        <v>170</v>
      </c>
      <c r="C137" s="37" t="n">
        <v>0</v>
      </c>
      <c r="D137" s="37" t="n">
        <v>0</v>
      </c>
      <c r="E137" s="37" t="n">
        <v>5</v>
      </c>
      <c r="F137" s="37" t="n">
        <v>0</v>
      </c>
      <c r="G137" s="37" t="n">
        <v>0</v>
      </c>
      <c r="H137" s="76" t="n">
        <v>0</v>
      </c>
      <c r="I137" s="76" t="n">
        <v>0</v>
      </c>
      <c r="J137" s="76" t="n">
        <v>0</v>
      </c>
      <c r="K137" s="76" t="n">
        <v>0</v>
      </c>
      <c r="L137" s="76" t="n">
        <v>0</v>
      </c>
      <c r="M137" s="273"/>
      <c r="N137" s="65"/>
      <c r="O137" s="278"/>
      <c r="P137" s="278"/>
      <c r="Q137" s="278"/>
      <c r="R137" s="278"/>
      <c r="S137" s="278"/>
      <c r="T137" s="279"/>
      <c r="U137" s="279"/>
      <c r="V137" s="279"/>
      <c r="W137" s="279"/>
      <c r="X137" s="279"/>
      <c r="Y137" s="279"/>
      <c r="AA137" s="37"/>
      <c r="AB137" s="37"/>
      <c r="AC137" s="37"/>
      <c r="AD137" s="37"/>
      <c r="AE137" s="37"/>
      <c r="AF137" s="37"/>
      <c r="AG137" s="37"/>
      <c r="AH137" s="37"/>
      <c r="AI137" s="37"/>
    </row>
    <row r="138" customFormat="false" ht="12.75" hidden="false" customHeight="true" outlineLevel="0" collapsed="false">
      <c r="B138" s="120" t="s">
        <v>171</v>
      </c>
      <c r="C138" s="76" t="n">
        <v>870</v>
      </c>
      <c r="D138" s="37" t="n">
        <v>185</v>
      </c>
      <c r="E138" s="37" t="n">
        <v>365</v>
      </c>
      <c r="F138" s="37" t="n">
        <v>290</v>
      </c>
      <c r="G138" s="37" t="n">
        <v>405</v>
      </c>
      <c r="H138" s="76" t="n">
        <v>515</v>
      </c>
      <c r="I138" s="76" t="n">
        <v>185</v>
      </c>
      <c r="J138" s="76" t="n">
        <v>45</v>
      </c>
      <c r="K138" s="76" t="n">
        <v>85</v>
      </c>
      <c r="L138" s="76" t="n">
        <v>225</v>
      </c>
      <c r="M138" s="273"/>
      <c r="N138" s="65"/>
      <c r="O138" s="278"/>
      <c r="P138" s="278"/>
      <c r="Q138" s="278"/>
      <c r="R138" s="278"/>
      <c r="S138" s="278"/>
      <c r="T138" s="279"/>
      <c r="U138" s="279"/>
      <c r="V138" s="279"/>
      <c r="W138" s="279"/>
      <c r="X138" s="279"/>
      <c r="Y138" s="279"/>
      <c r="AA138" s="37"/>
      <c r="AB138" s="37"/>
      <c r="AC138" s="37"/>
      <c r="AD138" s="37"/>
      <c r="AE138" s="37"/>
      <c r="AF138" s="37"/>
      <c r="AG138" s="37"/>
      <c r="AH138" s="37"/>
      <c r="AI138" s="37"/>
    </row>
    <row r="139" customFormat="false" ht="12.75" hidden="false" customHeight="true" outlineLevel="0" collapsed="false">
      <c r="B139" s="120" t="s">
        <v>172</v>
      </c>
      <c r="C139" s="37" t="n">
        <v>0</v>
      </c>
      <c r="D139" s="76" t="n">
        <v>0</v>
      </c>
      <c r="E139" s="76" t="n">
        <v>0</v>
      </c>
      <c r="F139" s="76" t="n">
        <v>0</v>
      </c>
      <c r="G139" s="76" t="n">
        <v>30</v>
      </c>
      <c r="H139" s="76" t="n">
        <v>30</v>
      </c>
      <c r="I139" s="76" t="n">
        <v>150</v>
      </c>
      <c r="J139" s="76" t="n">
        <v>30</v>
      </c>
      <c r="K139" s="76" t="n">
        <v>15</v>
      </c>
      <c r="L139" s="76" t="n">
        <v>15</v>
      </c>
      <c r="M139" s="273"/>
      <c r="N139" s="65"/>
      <c r="O139" s="278"/>
      <c r="P139" s="278"/>
      <c r="Q139" s="278"/>
      <c r="R139" s="278"/>
      <c r="S139" s="278"/>
      <c r="T139" s="279"/>
      <c r="U139" s="279"/>
      <c r="V139" s="279"/>
      <c r="W139" s="279"/>
      <c r="X139" s="279"/>
      <c r="Y139" s="279"/>
      <c r="AA139" s="37"/>
      <c r="AB139" s="37"/>
      <c r="AC139" s="37"/>
      <c r="AD139" s="37"/>
      <c r="AE139" s="37"/>
      <c r="AF139" s="37"/>
      <c r="AG139" s="37"/>
      <c r="AH139" s="37"/>
      <c r="AI139" s="37"/>
    </row>
    <row r="140" customFormat="false" ht="12.75" hidden="false" customHeight="true" outlineLevel="0" collapsed="false">
      <c r="B140" s="120" t="s">
        <v>173</v>
      </c>
      <c r="C140" s="37" t="n">
        <v>45</v>
      </c>
      <c r="D140" s="37" t="n">
        <v>40</v>
      </c>
      <c r="E140" s="37" t="n">
        <v>25</v>
      </c>
      <c r="F140" s="37" t="n">
        <v>5</v>
      </c>
      <c r="G140" s="37" t="n">
        <v>50</v>
      </c>
      <c r="H140" s="76" t="n">
        <v>5</v>
      </c>
      <c r="I140" s="76" t="n">
        <v>5</v>
      </c>
      <c r="J140" s="76" t="n">
        <v>0</v>
      </c>
      <c r="K140" s="76" t="n">
        <v>0</v>
      </c>
      <c r="L140" s="76" t="n">
        <v>0</v>
      </c>
      <c r="M140" s="273"/>
      <c r="N140" s="65"/>
      <c r="O140" s="278"/>
      <c r="P140" s="278"/>
      <c r="Q140" s="278"/>
      <c r="R140" s="278"/>
      <c r="S140" s="278"/>
      <c r="T140" s="279"/>
      <c r="U140" s="279"/>
      <c r="V140" s="279"/>
      <c r="W140" s="279"/>
      <c r="X140" s="279"/>
      <c r="Y140" s="279"/>
      <c r="AA140" s="37"/>
      <c r="AB140" s="37"/>
      <c r="AC140" s="37"/>
      <c r="AD140" s="37"/>
      <c r="AE140" s="37"/>
      <c r="AF140" s="37"/>
      <c r="AG140" s="37"/>
      <c r="AH140" s="37"/>
      <c r="AI140" s="37"/>
    </row>
    <row r="141" customFormat="false" ht="12.75" hidden="false" customHeight="true" outlineLevel="0" collapsed="false">
      <c r="B141" s="120" t="s">
        <v>176</v>
      </c>
      <c r="C141" s="37" t="n">
        <v>1180</v>
      </c>
      <c r="D141" s="76" t="n">
        <v>1355</v>
      </c>
      <c r="E141" s="76" t="n">
        <v>1240</v>
      </c>
      <c r="F141" s="76" t="n">
        <v>2120</v>
      </c>
      <c r="G141" s="76" t="n">
        <v>1370</v>
      </c>
      <c r="H141" s="76" t="n">
        <v>1310</v>
      </c>
      <c r="I141" s="76" t="n">
        <v>1235</v>
      </c>
      <c r="J141" s="76" t="n">
        <v>1130</v>
      </c>
      <c r="K141" s="76" t="n">
        <v>1020</v>
      </c>
      <c r="L141" s="76" t="n">
        <v>935</v>
      </c>
      <c r="M141" s="273"/>
      <c r="N141" s="65"/>
      <c r="O141" s="278"/>
      <c r="P141" s="278"/>
      <c r="Q141" s="278"/>
      <c r="R141" s="278"/>
      <c r="S141" s="278"/>
      <c r="T141" s="279"/>
      <c r="U141" s="279"/>
      <c r="V141" s="279"/>
      <c r="W141" s="279"/>
      <c r="X141" s="279"/>
      <c r="Y141" s="279"/>
      <c r="AA141" s="37"/>
      <c r="AB141" s="37"/>
      <c r="AC141" s="37"/>
      <c r="AD141" s="37"/>
      <c r="AE141" s="37"/>
      <c r="AF141" s="37"/>
      <c r="AG141" s="37"/>
      <c r="AH141" s="37"/>
      <c r="AI141" s="37"/>
    </row>
    <row r="142" customFormat="false" ht="12.75" hidden="false" customHeight="true" outlineLevel="0" collapsed="false">
      <c r="B142" s="265" t="s">
        <v>177</v>
      </c>
      <c r="C142" s="37" t="n">
        <v>285</v>
      </c>
      <c r="D142" s="37" t="n">
        <v>705</v>
      </c>
      <c r="E142" s="37" t="n">
        <v>1010</v>
      </c>
      <c r="F142" s="76" t="n">
        <v>365</v>
      </c>
      <c r="G142" s="76" t="n">
        <v>200</v>
      </c>
      <c r="H142" s="76" t="n">
        <v>170</v>
      </c>
      <c r="I142" s="76" t="n">
        <v>125</v>
      </c>
      <c r="J142" s="76" t="n">
        <v>120</v>
      </c>
      <c r="K142" s="76" t="n">
        <v>135</v>
      </c>
      <c r="L142" s="76" t="n">
        <v>90</v>
      </c>
      <c r="M142" s="273"/>
      <c r="N142" s="65"/>
      <c r="O142" s="278"/>
      <c r="P142" s="278"/>
      <c r="Q142" s="278"/>
      <c r="R142" s="278"/>
      <c r="S142" s="278"/>
      <c r="T142" s="279"/>
      <c r="U142" s="279"/>
      <c r="V142" s="279"/>
      <c r="W142" s="279"/>
      <c r="X142" s="279"/>
      <c r="Y142" s="279"/>
      <c r="AA142" s="37"/>
      <c r="AB142" s="37"/>
      <c r="AC142" s="37"/>
      <c r="AD142" s="37"/>
      <c r="AE142" s="37"/>
      <c r="AF142" s="37"/>
      <c r="AG142" s="37"/>
      <c r="AH142" s="37"/>
      <c r="AI142" s="37"/>
    </row>
    <row r="143" customFormat="false" ht="12.75" hidden="false" customHeight="true" outlineLevel="0" collapsed="false">
      <c r="B143" s="120" t="s">
        <v>178</v>
      </c>
      <c r="C143" s="37" t="n">
        <v>4855</v>
      </c>
      <c r="D143" s="37" t="n">
        <v>5540</v>
      </c>
      <c r="E143" s="37" t="n">
        <v>8965</v>
      </c>
      <c r="F143" s="37" t="n">
        <v>4805</v>
      </c>
      <c r="G143" s="37" t="n">
        <v>3410</v>
      </c>
      <c r="H143" s="76" t="n">
        <v>2710</v>
      </c>
      <c r="I143" s="76" t="n">
        <v>2125</v>
      </c>
      <c r="J143" s="76" t="n">
        <v>2055</v>
      </c>
      <c r="K143" s="76" t="n">
        <v>2185</v>
      </c>
      <c r="L143" s="76" t="n">
        <v>1640</v>
      </c>
      <c r="M143" s="273"/>
      <c r="N143" s="65"/>
      <c r="O143" s="278"/>
      <c r="P143" s="278"/>
      <c r="Q143" s="278"/>
      <c r="R143" s="278"/>
      <c r="S143" s="278"/>
      <c r="T143" s="279"/>
      <c r="U143" s="279"/>
      <c r="V143" s="279"/>
      <c r="W143" s="279"/>
      <c r="X143" s="279"/>
      <c r="Y143" s="279"/>
      <c r="AA143" s="37"/>
      <c r="AB143" s="37"/>
      <c r="AC143" s="37"/>
      <c r="AD143" s="37"/>
      <c r="AE143" s="37"/>
      <c r="AF143" s="37"/>
      <c r="AG143" s="37"/>
      <c r="AH143" s="37"/>
      <c r="AI143" s="37"/>
    </row>
    <row r="144" customFormat="false" ht="12.75" hidden="false" customHeight="true" outlineLevel="0" collapsed="false">
      <c r="B144" s="265" t="s">
        <v>179</v>
      </c>
      <c r="C144" s="76" t="n">
        <v>1280</v>
      </c>
      <c r="D144" s="76" t="n">
        <v>1765</v>
      </c>
      <c r="E144" s="76" t="n">
        <v>2820</v>
      </c>
      <c r="F144" s="76" t="n">
        <v>2415</v>
      </c>
      <c r="G144" s="76" t="n">
        <v>2090</v>
      </c>
      <c r="H144" s="76" t="n">
        <v>1850</v>
      </c>
      <c r="I144" s="76" t="n">
        <v>830</v>
      </c>
      <c r="J144" s="76" t="n">
        <v>1615</v>
      </c>
      <c r="K144" s="76" t="n">
        <v>1135</v>
      </c>
      <c r="L144" s="76" t="n">
        <v>880</v>
      </c>
      <c r="M144" s="273"/>
      <c r="N144" s="65"/>
      <c r="O144" s="278"/>
      <c r="P144" s="278"/>
      <c r="Q144" s="278"/>
      <c r="R144" s="278"/>
      <c r="S144" s="278"/>
      <c r="T144" s="279"/>
      <c r="U144" s="279"/>
      <c r="V144" s="279"/>
      <c r="W144" s="279"/>
      <c r="X144" s="279"/>
      <c r="Y144" s="279"/>
      <c r="AA144" s="37"/>
      <c r="AB144" s="37"/>
      <c r="AC144" s="37"/>
      <c r="AD144" s="37"/>
      <c r="AE144" s="37"/>
      <c r="AF144" s="37"/>
      <c r="AG144" s="37"/>
      <c r="AH144" s="37"/>
      <c r="AI144" s="37"/>
    </row>
    <row r="145" customFormat="false" ht="12.75" hidden="false" customHeight="true" outlineLevel="0" collapsed="false">
      <c r="B145" s="265" t="s">
        <v>180</v>
      </c>
      <c r="C145" s="37" t="n">
        <v>0</v>
      </c>
      <c r="D145" s="37" t="n">
        <v>0</v>
      </c>
      <c r="E145" s="37" t="n">
        <v>0</v>
      </c>
      <c r="F145" s="37" t="n">
        <v>0</v>
      </c>
      <c r="G145" s="37" t="n">
        <v>0</v>
      </c>
      <c r="H145" s="76" t="n">
        <v>0</v>
      </c>
      <c r="I145" s="76" t="n">
        <v>25</v>
      </c>
      <c r="J145" s="76" t="n">
        <v>25</v>
      </c>
      <c r="K145" s="76" t="n">
        <v>15</v>
      </c>
      <c r="L145" s="76" t="n">
        <v>5</v>
      </c>
      <c r="M145" s="273"/>
      <c r="N145" s="65"/>
      <c r="O145" s="278"/>
      <c r="P145" s="278"/>
      <c r="Q145" s="278"/>
      <c r="R145" s="278"/>
      <c r="S145" s="278"/>
      <c r="T145" s="279"/>
      <c r="U145" s="279"/>
      <c r="V145" s="279"/>
      <c r="W145" s="279"/>
      <c r="X145" s="279"/>
      <c r="Y145" s="279"/>
      <c r="AA145" s="37"/>
      <c r="AB145" s="37"/>
      <c r="AC145" s="37"/>
      <c r="AD145" s="37"/>
      <c r="AE145" s="37"/>
      <c r="AF145" s="37"/>
      <c r="AG145" s="37"/>
      <c r="AH145" s="37"/>
      <c r="AI145" s="37"/>
    </row>
    <row r="146" customFormat="false" ht="12.75" hidden="false" customHeight="true" outlineLevel="0" collapsed="false">
      <c r="B146" s="265" t="s">
        <v>181</v>
      </c>
      <c r="C146" s="37" t="n">
        <v>245</v>
      </c>
      <c r="D146" s="37" t="n">
        <v>250</v>
      </c>
      <c r="E146" s="37" t="n">
        <v>170</v>
      </c>
      <c r="F146" s="76" t="n">
        <v>165</v>
      </c>
      <c r="G146" s="76" t="n">
        <v>90</v>
      </c>
      <c r="H146" s="76" t="n">
        <v>95</v>
      </c>
      <c r="I146" s="76" t="n">
        <v>70</v>
      </c>
      <c r="J146" s="76" t="n">
        <v>65</v>
      </c>
      <c r="K146" s="76" t="n">
        <v>85</v>
      </c>
      <c r="L146" s="76" t="n">
        <v>70</v>
      </c>
      <c r="M146" s="273"/>
      <c r="N146" s="65"/>
      <c r="O146" s="278"/>
      <c r="P146" s="278"/>
      <c r="Q146" s="278"/>
      <c r="R146" s="278"/>
      <c r="S146" s="278"/>
      <c r="T146" s="279"/>
      <c r="U146" s="279"/>
      <c r="V146" s="279"/>
      <c r="W146" s="279"/>
      <c r="X146" s="279"/>
      <c r="Y146" s="279"/>
      <c r="AA146" s="37"/>
      <c r="AB146" s="37"/>
      <c r="AC146" s="37"/>
      <c r="AD146" s="37"/>
      <c r="AE146" s="37"/>
      <c r="AF146" s="37"/>
      <c r="AG146" s="37"/>
      <c r="AH146" s="37"/>
      <c r="AI146" s="37"/>
    </row>
    <row r="147" customFormat="false" ht="12.75" hidden="false" customHeight="true" outlineLevel="0" collapsed="false">
      <c r="B147" s="265" t="s">
        <v>182</v>
      </c>
      <c r="C147" s="37" t="n">
        <v>885</v>
      </c>
      <c r="D147" s="37" t="n">
        <v>1075</v>
      </c>
      <c r="E147" s="37" t="n">
        <v>600</v>
      </c>
      <c r="F147" s="37" t="n">
        <v>625</v>
      </c>
      <c r="G147" s="37" t="n">
        <v>500</v>
      </c>
      <c r="H147" s="76" t="n">
        <v>165</v>
      </c>
      <c r="I147" s="76" t="n">
        <v>70</v>
      </c>
      <c r="J147" s="76" t="n">
        <v>35</v>
      </c>
      <c r="K147" s="76" t="n">
        <v>15</v>
      </c>
      <c r="L147" s="76" t="n">
        <v>20</v>
      </c>
      <c r="M147" s="273"/>
      <c r="N147" s="65"/>
      <c r="O147" s="278"/>
      <c r="P147" s="278"/>
      <c r="Q147" s="278"/>
      <c r="R147" s="278"/>
      <c r="S147" s="278"/>
      <c r="T147" s="279"/>
      <c r="U147" s="279"/>
      <c r="V147" s="279"/>
      <c r="W147" s="279"/>
      <c r="X147" s="279"/>
      <c r="Y147" s="279"/>
      <c r="AA147" s="37"/>
      <c r="AB147" s="37"/>
      <c r="AC147" s="37"/>
      <c r="AD147" s="37"/>
      <c r="AE147" s="37"/>
      <c r="AF147" s="37"/>
      <c r="AG147" s="37"/>
      <c r="AH147" s="37"/>
      <c r="AI147" s="37"/>
    </row>
    <row r="148" customFormat="false" ht="12.75" hidden="false" customHeight="true" outlineLevel="0" collapsed="false">
      <c r="B148" s="120" t="s">
        <v>183</v>
      </c>
      <c r="C148" s="37" t="n">
        <v>0</v>
      </c>
      <c r="D148" s="37" t="n">
        <v>0</v>
      </c>
      <c r="E148" s="37" t="n">
        <v>280</v>
      </c>
      <c r="F148" s="37" t="n">
        <v>60</v>
      </c>
      <c r="G148" s="37" t="n">
        <v>145</v>
      </c>
      <c r="H148" s="76" t="n">
        <v>50</v>
      </c>
      <c r="I148" s="76" t="n">
        <v>20</v>
      </c>
      <c r="J148" s="76" t="n">
        <v>30</v>
      </c>
      <c r="K148" s="76" t="n">
        <v>20</v>
      </c>
      <c r="L148" s="76" t="n">
        <v>25</v>
      </c>
      <c r="M148" s="273"/>
      <c r="N148" s="65"/>
      <c r="O148" s="278"/>
      <c r="P148" s="278"/>
      <c r="Q148" s="278"/>
      <c r="R148" s="278"/>
      <c r="S148" s="278"/>
      <c r="T148" s="279"/>
      <c r="U148" s="279"/>
      <c r="V148" s="279"/>
      <c r="W148" s="279"/>
      <c r="X148" s="279"/>
      <c r="Y148" s="279"/>
      <c r="AA148" s="37"/>
      <c r="AB148" s="37"/>
      <c r="AC148" s="37"/>
      <c r="AD148" s="37"/>
      <c r="AE148" s="37"/>
      <c r="AF148" s="37"/>
      <c r="AG148" s="37"/>
      <c r="AH148" s="37"/>
      <c r="AI148" s="37"/>
    </row>
    <row r="149" customFormat="false" ht="12.75" hidden="false" customHeight="true" outlineLevel="0" collapsed="false">
      <c r="B149" s="120" t="s">
        <v>184</v>
      </c>
      <c r="C149" s="37" t="n">
        <v>5</v>
      </c>
      <c r="D149" s="37" t="n">
        <v>5</v>
      </c>
      <c r="E149" s="37" t="n">
        <v>5</v>
      </c>
      <c r="F149" s="37" t="n">
        <v>5</v>
      </c>
      <c r="G149" s="37" t="n">
        <v>5</v>
      </c>
      <c r="H149" s="76" t="n">
        <v>0</v>
      </c>
      <c r="I149" s="76" t="n">
        <v>0</v>
      </c>
      <c r="J149" s="76" t="n">
        <v>0</v>
      </c>
      <c r="K149" s="76" t="n">
        <v>0</v>
      </c>
      <c r="L149" s="76" t="n">
        <v>0</v>
      </c>
      <c r="M149" s="273"/>
      <c r="N149" s="65"/>
      <c r="O149" s="278"/>
      <c r="P149" s="278"/>
      <c r="Q149" s="278"/>
      <c r="R149" s="278"/>
      <c r="S149" s="278"/>
      <c r="T149" s="279"/>
      <c r="U149" s="279"/>
      <c r="V149" s="279"/>
      <c r="W149" s="279"/>
      <c r="X149" s="279"/>
      <c r="Y149" s="279"/>
      <c r="AA149" s="37"/>
      <c r="AB149" s="37"/>
      <c r="AC149" s="37"/>
      <c r="AD149" s="37"/>
      <c r="AE149" s="37"/>
      <c r="AF149" s="37"/>
      <c r="AG149" s="37"/>
      <c r="AH149" s="37"/>
      <c r="AI149" s="37"/>
    </row>
    <row r="150" customFormat="false" ht="12.75" hidden="false" customHeight="true" outlineLevel="0" collapsed="false">
      <c r="B150" s="90" t="s">
        <v>64</v>
      </c>
      <c r="C150" s="104" t="n">
        <v>35180</v>
      </c>
      <c r="D150" s="104" t="n">
        <v>40490</v>
      </c>
      <c r="E150" s="104" t="n">
        <v>40605</v>
      </c>
      <c r="F150" s="104" t="n">
        <v>36925</v>
      </c>
      <c r="G150" s="104" t="n">
        <v>29815</v>
      </c>
      <c r="H150" s="148" t="n">
        <v>29350</v>
      </c>
      <c r="I150" s="148" t="n">
        <v>24965</v>
      </c>
      <c r="J150" s="148" t="n">
        <v>27710</v>
      </c>
      <c r="K150" s="148" t="n">
        <v>29120</v>
      </c>
      <c r="L150" s="148" t="n">
        <v>20295</v>
      </c>
      <c r="O150" s="279"/>
      <c r="P150" s="279"/>
      <c r="Q150" s="279"/>
      <c r="R150" s="279"/>
      <c r="S150" s="279"/>
      <c r="T150" s="279"/>
      <c r="U150" s="279"/>
      <c r="V150" s="279"/>
      <c r="W150" s="279"/>
      <c r="X150" s="279"/>
      <c r="Y150" s="279"/>
    </row>
    <row r="151" customFormat="false" ht="6.75" hidden="false" customHeight="true" outlineLevel="0" collapsed="false">
      <c r="B151" s="14"/>
      <c r="O151" s="279"/>
      <c r="P151" s="279"/>
      <c r="Q151" s="279"/>
      <c r="R151" s="279"/>
      <c r="S151" s="279"/>
      <c r="T151" s="279"/>
      <c r="U151" s="279"/>
      <c r="V151" s="279"/>
      <c r="W151" s="279"/>
      <c r="X151" s="279"/>
      <c r="Y151" s="279"/>
    </row>
    <row r="152" s="14" customFormat="true" ht="12.75" hidden="false" customHeight="true" outlineLevel="0" collapsed="false">
      <c r="A152" s="38"/>
      <c r="B152" s="280" t="s">
        <v>185</v>
      </c>
      <c r="C152" s="13"/>
      <c r="D152" s="13"/>
      <c r="E152" s="13"/>
      <c r="F152" s="13"/>
      <c r="G152" s="13"/>
      <c r="H152" s="13"/>
      <c r="I152" s="13"/>
      <c r="M152" s="281"/>
      <c r="N152" s="37"/>
      <c r="O152" s="37"/>
      <c r="P152" s="37"/>
      <c r="Q152" s="282"/>
      <c r="R152" s="282"/>
      <c r="S152" s="282"/>
      <c r="T152" s="282"/>
      <c r="U152" s="282"/>
      <c r="V152" s="282"/>
      <c r="W152" s="282"/>
      <c r="X152" s="282"/>
      <c r="Y152" s="282"/>
      <c r="Z152" s="37"/>
      <c r="AA152" s="37"/>
      <c r="AB152" s="37"/>
      <c r="AC152" s="37"/>
      <c r="AD152" s="37"/>
      <c r="AE152" s="37"/>
      <c r="AF152" s="37"/>
      <c r="AG152" s="37"/>
      <c r="AH152" s="37"/>
      <c r="AI152" s="37"/>
      <c r="AJ152" s="37"/>
      <c r="AK152" s="37"/>
      <c r="AL152" s="37"/>
      <c r="AM152" s="37"/>
      <c r="AN152" s="37"/>
      <c r="AO152" s="37"/>
    </row>
    <row r="153" customFormat="false" ht="12.75" hidden="false" customHeight="true" outlineLevel="0" collapsed="false">
      <c r="B153" s="283" t="s">
        <v>187</v>
      </c>
      <c r="C153" s="85" t="n">
        <v>25</v>
      </c>
      <c r="D153" s="85" t="n">
        <v>15</v>
      </c>
      <c r="E153" s="85" t="n">
        <v>15</v>
      </c>
      <c r="F153" s="85" t="n">
        <v>10</v>
      </c>
      <c r="G153" s="85" t="n">
        <v>20</v>
      </c>
      <c r="H153" s="85" t="n">
        <v>10</v>
      </c>
      <c r="I153" s="85" t="n">
        <v>25</v>
      </c>
      <c r="J153" s="85" t="n">
        <v>10</v>
      </c>
      <c r="K153" s="85" t="n">
        <v>20</v>
      </c>
      <c r="L153" s="85" t="n">
        <v>20</v>
      </c>
      <c r="N153" s="65"/>
      <c r="AA153" s="37"/>
      <c r="AB153" s="37"/>
      <c r="AC153" s="37"/>
      <c r="AD153" s="37"/>
      <c r="AE153" s="37"/>
      <c r="AF153" s="37"/>
      <c r="AG153" s="37"/>
      <c r="AH153" s="37"/>
      <c r="AI153" s="37"/>
    </row>
    <row r="154" customFormat="false" ht="12.75" hidden="false" customHeight="true" outlineLevel="0" collapsed="false">
      <c r="B154" s="182" t="s">
        <v>188</v>
      </c>
      <c r="C154" s="37" t="n">
        <v>20</v>
      </c>
      <c r="D154" s="37" t="n">
        <v>20</v>
      </c>
      <c r="E154" s="37" t="n">
        <v>5</v>
      </c>
      <c r="F154" s="37" t="n">
        <v>0</v>
      </c>
      <c r="G154" s="37" t="n">
        <v>0</v>
      </c>
      <c r="H154" s="37" t="n">
        <v>0</v>
      </c>
      <c r="I154" s="37" t="n">
        <v>0</v>
      </c>
      <c r="J154" s="37" t="n">
        <v>0</v>
      </c>
      <c r="K154" s="37" t="n">
        <v>0</v>
      </c>
      <c r="L154" s="37" t="n">
        <v>0</v>
      </c>
      <c r="N154" s="65"/>
      <c r="AA154" s="37"/>
      <c r="AB154" s="37"/>
      <c r="AC154" s="37"/>
      <c r="AD154" s="37"/>
      <c r="AE154" s="37"/>
      <c r="AF154" s="37"/>
      <c r="AG154" s="37"/>
      <c r="AH154" s="37"/>
      <c r="AI154" s="37"/>
    </row>
    <row r="155" customFormat="false" ht="12.75" hidden="false" customHeight="true" outlineLevel="0" collapsed="false">
      <c r="B155" s="182" t="s">
        <v>189</v>
      </c>
      <c r="C155" s="37" t="n">
        <v>2105</v>
      </c>
      <c r="D155" s="37" t="n">
        <v>1790</v>
      </c>
      <c r="E155" s="37" t="n">
        <v>575</v>
      </c>
      <c r="F155" s="37" t="n">
        <v>130</v>
      </c>
      <c r="G155" s="37" t="n">
        <v>105</v>
      </c>
      <c r="H155" s="37" t="n">
        <v>50</v>
      </c>
      <c r="I155" s="37" t="n">
        <v>55</v>
      </c>
      <c r="J155" s="37" t="n">
        <v>75</v>
      </c>
      <c r="K155" s="37" t="n">
        <v>15</v>
      </c>
      <c r="L155" s="37" t="n">
        <v>40</v>
      </c>
      <c r="N155" s="65"/>
      <c r="AA155" s="37"/>
      <c r="AB155" s="37"/>
      <c r="AC155" s="37"/>
      <c r="AD155" s="37"/>
      <c r="AE155" s="37"/>
      <c r="AF155" s="37"/>
      <c r="AG155" s="37"/>
      <c r="AH155" s="37"/>
      <c r="AI155" s="37"/>
    </row>
    <row r="156" customFormat="false" ht="12.75" hidden="false" customHeight="true" outlineLevel="0" collapsed="false">
      <c r="B156" s="182" t="s">
        <v>190</v>
      </c>
      <c r="C156" s="37" t="n">
        <v>40</v>
      </c>
      <c r="D156" s="37" t="n">
        <v>5</v>
      </c>
      <c r="E156" s="37" t="n">
        <v>35</v>
      </c>
      <c r="F156" s="37" t="n">
        <v>595</v>
      </c>
      <c r="G156" s="37" t="n">
        <v>405</v>
      </c>
      <c r="H156" s="37" t="n">
        <v>350</v>
      </c>
      <c r="I156" s="37" t="n">
        <v>195</v>
      </c>
      <c r="J156" s="37" t="n">
        <v>325</v>
      </c>
      <c r="K156" s="37" t="n">
        <v>310</v>
      </c>
      <c r="L156" s="37" t="n">
        <v>120</v>
      </c>
      <c r="N156" s="65"/>
      <c r="AA156" s="37"/>
      <c r="AB156" s="37"/>
      <c r="AC156" s="37"/>
      <c r="AD156" s="37"/>
      <c r="AE156" s="37"/>
      <c r="AF156" s="37"/>
      <c r="AG156" s="37"/>
      <c r="AH156" s="37"/>
      <c r="AI156" s="37"/>
    </row>
    <row r="157" customFormat="false" ht="12.75" hidden="false" customHeight="true" outlineLevel="0" collapsed="false">
      <c r="B157" s="182" t="s">
        <v>191</v>
      </c>
      <c r="C157" s="37" t="n">
        <v>0</v>
      </c>
      <c r="D157" s="37" t="n">
        <v>0</v>
      </c>
      <c r="E157" s="37" t="n">
        <v>0</v>
      </c>
      <c r="F157" s="37" t="n">
        <v>0</v>
      </c>
      <c r="G157" s="37" t="n">
        <v>0</v>
      </c>
      <c r="H157" s="37" t="n">
        <v>0</v>
      </c>
      <c r="I157" s="37" t="n">
        <v>5</v>
      </c>
      <c r="J157" s="37" t="n">
        <v>0</v>
      </c>
      <c r="K157" s="37" t="n">
        <v>0</v>
      </c>
      <c r="L157" s="37" t="n">
        <v>0</v>
      </c>
      <c r="N157" s="65"/>
      <c r="AA157" s="37"/>
      <c r="AB157" s="37"/>
      <c r="AC157" s="37"/>
      <c r="AD157" s="37"/>
      <c r="AE157" s="37"/>
      <c r="AF157" s="37"/>
      <c r="AG157" s="37"/>
      <c r="AH157" s="37"/>
      <c r="AI157" s="37"/>
    </row>
    <row r="158" customFormat="false" ht="12.75" hidden="false" customHeight="true" outlineLevel="0" collapsed="false">
      <c r="B158" s="182" t="s">
        <v>192</v>
      </c>
      <c r="C158" s="37" t="n">
        <v>40</v>
      </c>
      <c r="D158" s="37" t="n">
        <v>40</v>
      </c>
      <c r="E158" s="37" t="n">
        <v>60</v>
      </c>
      <c r="F158" s="37" t="n">
        <v>45</v>
      </c>
      <c r="G158" s="37" t="n">
        <v>60</v>
      </c>
      <c r="H158" s="37" t="n">
        <v>65</v>
      </c>
      <c r="I158" s="37" t="n">
        <v>10</v>
      </c>
      <c r="J158" s="37" t="n">
        <v>20</v>
      </c>
      <c r="K158" s="37" t="n">
        <v>40</v>
      </c>
      <c r="L158" s="37" t="n">
        <v>25</v>
      </c>
      <c r="N158" s="65"/>
      <c r="AA158" s="37"/>
      <c r="AB158" s="37"/>
      <c r="AC158" s="37"/>
      <c r="AD158" s="37"/>
      <c r="AE158" s="37"/>
      <c r="AF158" s="37"/>
      <c r="AG158" s="37"/>
      <c r="AH158" s="37"/>
      <c r="AI158" s="37"/>
    </row>
    <row r="159" customFormat="false" ht="12.75" hidden="false" customHeight="true" outlineLevel="0" collapsed="false">
      <c r="B159" s="182" t="s">
        <v>193</v>
      </c>
      <c r="C159" s="37" t="n">
        <v>380</v>
      </c>
      <c r="D159" s="37" t="n">
        <v>620</v>
      </c>
      <c r="E159" s="37" t="n">
        <v>625</v>
      </c>
      <c r="F159" s="37" t="n">
        <v>375</v>
      </c>
      <c r="G159" s="37" t="n">
        <v>510</v>
      </c>
      <c r="H159" s="37" t="n">
        <v>480</v>
      </c>
      <c r="I159" s="37" t="n">
        <v>85</v>
      </c>
      <c r="J159" s="37" t="n">
        <v>140</v>
      </c>
      <c r="K159" s="37" t="n">
        <v>195</v>
      </c>
      <c r="L159" s="37" t="n">
        <v>175</v>
      </c>
      <c r="N159" s="65"/>
      <c r="AA159" s="37"/>
      <c r="AB159" s="37"/>
      <c r="AC159" s="37"/>
      <c r="AD159" s="37"/>
      <c r="AE159" s="37"/>
      <c r="AF159" s="37"/>
      <c r="AG159" s="37"/>
      <c r="AH159" s="37"/>
      <c r="AI159" s="37"/>
    </row>
    <row r="160" customFormat="false" ht="12.75" hidden="false" customHeight="true" outlineLevel="0" collapsed="false">
      <c r="B160" s="182" t="s">
        <v>194</v>
      </c>
      <c r="C160" s="37" t="n">
        <v>75</v>
      </c>
      <c r="D160" s="37" t="n">
        <v>70</v>
      </c>
      <c r="E160" s="37" t="n">
        <v>785</v>
      </c>
      <c r="F160" s="37" t="n">
        <v>915</v>
      </c>
      <c r="G160" s="37" t="n">
        <v>835</v>
      </c>
      <c r="H160" s="37" t="n">
        <v>810</v>
      </c>
      <c r="I160" s="37" t="n">
        <v>525</v>
      </c>
      <c r="J160" s="37" t="n">
        <v>550</v>
      </c>
      <c r="K160" s="37" t="n">
        <v>315</v>
      </c>
      <c r="L160" s="37" t="n">
        <v>175</v>
      </c>
      <c r="N160" s="65"/>
      <c r="AA160" s="37"/>
      <c r="AB160" s="37"/>
      <c r="AC160" s="37"/>
      <c r="AD160" s="37"/>
      <c r="AE160" s="37"/>
      <c r="AF160" s="37"/>
      <c r="AG160" s="37"/>
      <c r="AH160" s="37"/>
      <c r="AI160" s="37"/>
    </row>
    <row r="161" customFormat="false" ht="12.75" hidden="false" customHeight="true" outlineLevel="0" collapsed="false">
      <c r="B161" s="182" t="s">
        <v>195</v>
      </c>
      <c r="C161" s="37" t="n">
        <v>5</v>
      </c>
      <c r="D161" s="37" t="n">
        <v>20</v>
      </c>
      <c r="E161" s="37" t="n">
        <v>0</v>
      </c>
      <c r="F161" s="37" t="n">
        <v>15</v>
      </c>
      <c r="G161" s="37" t="n">
        <v>35</v>
      </c>
      <c r="H161" s="37" t="n">
        <v>5</v>
      </c>
      <c r="I161" s="37" t="n">
        <v>5</v>
      </c>
      <c r="J161" s="37" t="n">
        <v>0</v>
      </c>
      <c r="K161" s="37" t="n">
        <v>0</v>
      </c>
      <c r="L161" s="37" t="n">
        <v>0</v>
      </c>
      <c r="N161" s="65"/>
      <c r="AA161" s="37"/>
      <c r="AB161" s="37"/>
      <c r="AC161" s="37"/>
      <c r="AD161" s="37"/>
      <c r="AE161" s="37"/>
      <c r="AF161" s="37"/>
      <c r="AG161" s="37"/>
      <c r="AH161" s="37"/>
      <c r="AI161" s="37"/>
    </row>
    <row r="162" customFormat="false" ht="12.75" hidden="false" customHeight="true" outlineLevel="0" collapsed="false">
      <c r="B162" s="182" t="s">
        <v>197</v>
      </c>
      <c r="C162" s="37" t="n">
        <v>5</v>
      </c>
      <c r="D162" s="37" t="n">
        <v>5</v>
      </c>
      <c r="E162" s="37" t="n">
        <v>5</v>
      </c>
      <c r="F162" s="37" t="n">
        <v>5</v>
      </c>
      <c r="G162" s="37" t="n">
        <v>0</v>
      </c>
      <c r="H162" s="37" t="n">
        <v>0</v>
      </c>
      <c r="I162" s="37" t="n">
        <v>0</v>
      </c>
      <c r="J162" s="37" t="n">
        <v>0</v>
      </c>
      <c r="K162" s="37" t="n">
        <v>0</v>
      </c>
      <c r="L162" s="37" t="n">
        <v>0</v>
      </c>
      <c r="N162" s="65"/>
      <c r="AA162" s="37"/>
      <c r="AB162" s="37"/>
      <c r="AC162" s="37"/>
      <c r="AD162" s="37"/>
      <c r="AE162" s="37"/>
      <c r="AF162" s="37"/>
      <c r="AG162" s="37"/>
      <c r="AH162" s="37"/>
      <c r="AI162" s="37"/>
    </row>
    <row r="163" customFormat="false" ht="12.75" hidden="false" customHeight="true" outlineLevel="0" collapsed="false">
      <c r="B163" s="182" t="s">
        <v>198</v>
      </c>
      <c r="C163" s="37" t="n">
        <v>5</v>
      </c>
      <c r="D163" s="37" t="n">
        <v>15</v>
      </c>
      <c r="E163" s="37" t="n">
        <v>0</v>
      </c>
      <c r="F163" s="37" t="n">
        <v>5</v>
      </c>
      <c r="G163" s="37" t="n">
        <v>5</v>
      </c>
      <c r="H163" s="37" t="n">
        <v>85</v>
      </c>
      <c r="I163" s="37" t="n">
        <v>70</v>
      </c>
      <c r="J163" s="37" t="n">
        <v>150</v>
      </c>
      <c r="K163" s="37" t="n">
        <v>170</v>
      </c>
      <c r="L163" s="37" t="n">
        <v>145</v>
      </c>
      <c r="N163" s="65"/>
      <c r="AA163" s="37"/>
      <c r="AB163" s="37"/>
      <c r="AC163" s="37"/>
      <c r="AD163" s="37"/>
      <c r="AE163" s="37"/>
      <c r="AF163" s="37"/>
      <c r="AG163" s="37"/>
      <c r="AH163" s="37"/>
      <c r="AI163" s="37"/>
    </row>
    <row r="164" customFormat="false" ht="12.75" hidden="false" customHeight="true" outlineLevel="0" collapsed="false">
      <c r="B164" s="182" t="s">
        <v>200</v>
      </c>
      <c r="C164" s="37" t="n">
        <v>40</v>
      </c>
      <c r="D164" s="37" t="n">
        <v>85</v>
      </c>
      <c r="E164" s="37" t="n">
        <v>110</v>
      </c>
      <c r="F164" s="37" t="n">
        <v>65</v>
      </c>
      <c r="G164" s="37" t="n">
        <v>50</v>
      </c>
      <c r="H164" s="37" t="n">
        <v>55</v>
      </c>
      <c r="I164" s="37" t="n">
        <v>60</v>
      </c>
      <c r="J164" s="37" t="n">
        <v>45</v>
      </c>
      <c r="K164" s="37" t="n">
        <v>40</v>
      </c>
      <c r="L164" s="37" t="n">
        <v>5</v>
      </c>
      <c r="N164" s="65"/>
      <c r="AA164" s="37"/>
      <c r="AB164" s="37"/>
      <c r="AC164" s="37"/>
      <c r="AD164" s="37"/>
      <c r="AE164" s="37"/>
      <c r="AF164" s="37"/>
      <c r="AG164" s="37"/>
      <c r="AH164" s="37"/>
      <c r="AI164" s="37"/>
    </row>
    <row r="165" customFormat="false" ht="12.75" hidden="false" customHeight="true" outlineLevel="0" collapsed="false">
      <c r="B165" s="182" t="s">
        <v>201</v>
      </c>
      <c r="C165" s="37" t="n">
        <v>60</v>
      </c>
      <c r="D165" s="37" t="n">
        <v>50</v>
      </c>
      <c r="E165" s="37" t="n">
        <v>40</v>
      </c>
      <c r="F165" s="37" t="n">
        <v>10</v>
      </c>
      <c r="G165" s="37" t="n">
        <v>10</v>
      </c>
      <c r="H165" s="37" t="n">
        <v>20</v>
      </c>
      <c r="I165" s="37" t="n">
        <v>15</v>
      </c>
      <c r="J165" s="37" t="n">
        <v>25</v>
      </c>
      <c r="K165" s="37" t="n">
        <v>5</v>
      </c>
      <c r="L165" s="37" t="n">
        <v>0</v>
      </c>
      <c r="N165" s="65"/>
      <c r="AA165" s="37"/>
      <c r="AB165" s="37"/>
      <c r="AC165" s="37"/>
      <c r="AD165" s="37"/>
      <c r="AE165" s="37"/>
      <c r="AF165" s="37"/>
      <c r="AG165" s="37"/>
      <c r="AH165" s="37"/>
      <c r="AI165" s="37"/>
    </row>
    <row r="166" customFormat="false" ht="12.75" hidden="false" customHeight="true" outlineLevel="0" collapsed="false">
      <c r="B166" s="182" t="s">
        <v>202</v>
      </c>
      <c r="C166" s="37" t="n">
        <v>40</v>
      </c>
      <c r="D166" s="37" t="n">
        <v>5</v>
      </c>
      <c r="E166" s="37" t="n">
        <v>5</v>
      </c>
      <c r="F166" s="37" t="n">
        <v>30</v>
      </c>
      <c r="G166" s="37" t="n">
        <v>110</v>
      </c>
      <c r="H166" s="37" t="n">
        <v>465</v>
      </c>
      <c r="I166" s="37" t="n">
        <v>570</v>
      </c>
      <c r="J166" s="37" t="n">
        <v>385</v>
      </c>
      <c r="K166" s="37" t="n">
        <v>760</v>
      </c>
      <c r="L166" s="37" t="n">
        <v>470</v>
      </c>
      <c r="N166" s="65"/>
      <c r="AA166" s="37"/>
      <c r="AB166" s="37"/>
      <c r="AC166" s="37"/>
      <c r="AD166" s="37"/>
      <c r="AE166" s="37"/>
      <c r="AF166" s="37"/>
      <c r="AG166" s="37"/>
      <c r="AH166" s="37"/>
      <c r="AI166" s="37"/>
    </row>
    <row r="167" customFormat="false" ht="12.75" hidden="false" customHeight="true" outlineLevel="0" collapsed="false">
      <c r="B167" s="182" t="s">
        <v>203</v>
      </c>
      <c r="C167" s="37" t="n">
        <v>30</v>
      </c>
      <c r="D167" s="37" t="n">
        <v>35</v>
      </c>
      <c r="E167" s="37" t="n">
        <v>15</v>
      </c>
      <c r="F167" s="37" t="n">
        <v>85</v>
      </c>
      <c r="G167" s="37" t="n">
        <v>15</v>
      </c>
      <c r="H167" s="37" t="n">
        <v>20</v>
      </c>
      <c r="I167" s="37" t="n">
        <v>5</v>
      </c>
      <c r="J167" s="37" t="n">
        <v>5</v>
      </c>
      <c r="K167" s="37" t="n">
        <v>10</v>
      </c>
      <c r="L167" s="37" t="n">
        <v>15</v>
      </c>
      <c r="N167" s="65"/>
      <c r="AA167" s="37"/>
      <c r="AB167" s="37"/>
      <c r="AC167" s="37"/>
      <c r="AD167" s="37"/>
      <c r="AE167" s="37"/>
      <c r="AF167" s="37"/>
      <c r="AG167" s="37"/>
      <c r="AH167" s="37"/>
      <c r="AI167" s="37"/>
    </row>
    <row r="168" customFormat="false" ht="12.75" hidden="false" customHeight="true" outlineLevel="0" collapsed="false">
      <c r="B168" s="182" t="s">
        <v>204</v>
      </c>
      <c r="C168" s="37" t="n">
        <v>20</v>
      </c>
      <c r="D168" s="37" t="n">
        <v>5</v>
      </c>
      <c r="E168" s="37" t="n">
        <v>10</v>
      </c>
      <c r="F168" s="37" t="n">
        <v>0</v>
      </c>
      <c r="G168" s="37" t="n">
        <v>50</v>
      </c>
      <c r="H168" s="37" t="n">
        <v>5</v>
      </c>
      <c r="I168" s="37" t="n">
        <v>5</v>
      </c>
      <c r="J168" s="37" t="n">
        <v>0</v>
      </c>
      <c r="K168" s="37" t="n">
        <v>0</v>
      </c>
      <c r="L168" s="37" t="n">
        <v>0</v>
      </c>
      <c r="N168" s="65"/>
      <c r="AA168" s="37"/>
      <c r="AB168" s="37"/>
      <c r="AC168" s="37"/>
      <c r="AD168" s="37"/>
      <c r="AE168" s="37"/>
      <c r="AF168" s="37"/>
      <c r="AG168" s="37"/>
      <c r="AH168" s="37"/>
      <c r="AI168" s="37"/>
    </row>
    <row r="169" customFormat="false" ht="12.75" hidden="false" customHeight="true" outlineLevel="0" collapsed="false">
      <c r="B169" s="182" t="s">
        <v>205</v>
      </c>
      <c r="C169" s="37" t="n">
        <v>25</v>
      </c>
      <c r="D169" s="37" t="n">
        <v>45</v>
      </c>
      <c r="E169" s="37" t="n">
        <v>35</v>
      </c>
      <c r="F169" s="37" t="n">
        <v>0</v>
      </c>
      <c r="G169" s="37" t="n">
        <v>5</v>
      </c>
      <c r="H169" s="37" t="n">
        <v>20</v>
      </c>
      <c r="I169" s="37" t="n">
        <v>25</v>
      </c>
      <c r="J169" s="37" t="n">
        <v>30</v>
      </c>
      <c r="K169" s="37" t="n">
        <v>10</v>
      </c>
      <c r="L169" s="37" t="n">
        <v>5</v>
      </c>
      <c r="N169" s="65"/>
      <c r="AA169" s="37"/>
      <c r="AB169" s="37"/>
      <c r="AC169" s="37"/>
      <c r="AD169" s="37"/>
      <c r="AE169" s="37"/>
      <c r="AF169" s="37"/>
      <c r="AG169" s="37"/>
      <c r="AH169" s="37"/>
      <c r="AI169" s="37"/>
    </row>
    <row r="170" customFormat="false" ht="12.75" hidden="false" customHeight="true" outlineLevel="0" collapsed="false">
      <c r="B170" s="182" t="s">
        <v>206</v>
      </c>
      <c r="C170" s="37" t="n">
        <v>5</v>
      </c>
      <c r="D170" s="37" t="n">
        <v>5</v>
      </c>
      <c r="E170" s="37" t="n">
        <v>5</v>
      </c>
      <c r="F170" s="37" t="n">
        <v>5</v>
      </c>
      <c r="G170" s="37" t="n">
        <v>5</v>
      </c>
      <c r="H170" s="37" t="n">
        <v>0</v>
      </c>
      <c r="I170" s="37" t="n">
        <v>0</v>
      </c>
      <c r="J170" s="37" t="n">
        <v>0</v>
      </c>
      <c r="K170" s="37" t="n">
        <v>0</v>
      </c>
      <c r="L170" s="37" t="n">
        <v>5</v>
      </c>
      <c r="N170" s="65"/>
      <c r="AA170" s="37"/>
      <c r="AB170" s="37"/>
      <c r="AC170" s="37"/>
      <c r="AD170" s="37"/>
      <c r="AE170" s="37"/>
      <c r="AF170" s="37"/>
      <c r="AG170" s="37"/>
      <c r="AH170" s="37"/>
      <c r="AI170" s="37"/>
    </row>
    <row r="171" customFormat="false" ht="12.75" hidden="false" customHeight="true" outlineLevel="0" collapsed="false">
      <c r="B171" s="182" t="s">
        <v>207</v>
      </c>
      <c r="C171" s="37" t="n">
        <v>10</v>
      </c>
      <c r="D171" s="37" t="n">
        <v>5</v>
      </c>
      <c r="E171" s="37" t="n">
        <v>5</v>
      </c>
      <c r="F171" s="37" t="n">
        <v>0</v>
      </c>
      <c r="G171" s="37" t="n">
        <v>5</v>
      </c>
      <c r="H171" s="37" t="n">
        <v>0</v>
      </c>
      <c r="I171" s="37" t="n">
        <v>0</v>
      </c>
      <c r="J171" s="37" t="n">
        <v>0</v>
      </c>
      <c r="K171" s="37" t="n">
        <v>0</v>
      </c>
      <c r="L171" s="37" t="n">
        <v>0</v>
      </c>
      <c r="N171" s="65"/>
      <c r="AA171" s="37"/>
      <c r="AB171" s="37"/>
      <c r="AC171" s="37"/>
      <c r="AD171" s="37"/>
      <c r="AE171" s="37"/>
      <c r="AF171" s="37"/>
      <c r="AG171" s="37"/>
      <c r="AH171" s="37"/>
      <c r="AI171" s="37"/>
    </row>
    <row r="172" customFormat="false" ht="12.75" hidden="false" customHeight="true" outlineLevel="0" collapsed="false">
      <c r="B172" s="182" t="s">
        <v>208</v>
      </c>
      <c r="C172" s="37" t="n">
        <v>25</v>
      </c>
      <c r="D172" s="37" t="n">
        <v>40</v>
      </c>
      <c r="E172" s="37" t="n">
        <v>50</v>
      </c>
      <c r="F172" s="37" t="n">
        <v>50</v>
      </c>
      <c r="G172" s="37" t="n">
        <v>30</v>
      </c>
      <c r="H172" s="37" t="n">
        <v>0</v>
      </c>
      <c r="I172" s="37" t="n">
        <v>0</v>
      </c>
      <c r="J172" s="37" t="n">
        <v>5</v>
      </c>
      <c r="K172" s="37" t="n">
        <v>5</v>
      </c>
      <c r="L172" s="37" t="n">
        <v>0</v>
      </c>
      <c r="N172" s="65"/>
      <c r="AA172" s="37"/>
      <c r="AB172" s="37"/>
      <c r="AC172" s="37"/>
      <c r="AD172" s="37"/>
      <c r="AE172" s="37"/>
      <c r="AF172" s="37"/>
      <c r="AG172" s="37"/>
      <c r="AH172" s="37"/>
      <c r="AI172" s="37"/>
    </row>
    <row r="173" customFormat="false" ht="12.75" hidden="false" customHeight="true" outlineLevel="0" collapsed="false">
      <c r="B173" s="182" t="s">
        <v>210</v>
      </c>
      <c r="C173" s="37" t="n">
        <v>65</v>
      </c>
      <c r="D173" s="37" t="n">
        <v>105</v>
      </c>
      <c r="E173" s="37" t="n">
        <v>95</v>
      </c>
      <c r="F173" s="37" t="n">
        <v>90</v>
      </c>
      <c r="G173" s="37" t="n">
        <v>175</v>
      </c>
      <c r="H173" s="37" t="n">
        <v>240</v>
      </c>
      <c r="I173" s="37" t="n">
        <v>560</v>
      </c>
      <c r="J173" s="37" t="n">
        <v>605</v>
      </c>
      <c r="K173" s="37" t="n">
        <v>650</v>
      </c>
      <c r="L173" s="37" t="n">
        <v>230</v>
      </c>
      <c r="N173" s="65"/>
      <c r="AA173" s="37"/>
      <c r="AB173" s="37"/>
      <c r="AC173" s="37"/>
      <c r="AD173" s="37"/>
      <c r="AE173" s="37"/>
      <c r="AF173" s="37"/>
      <c r="AG173" s="37"/>
      <c r="AH173" s="37"/>
      <c r="AI173" s="37"/>
    </row>
    <row r="174" customFormat="false" ht="12.75" hidden="false" customHeight="true" outlineLevel="0" collapsed="false">
      <c r="B174" s="182" t="s">
        <v>211</v>
      </c>
      <c r="C174" s="37" t="n">
        <v>790</v>
      </c>
      <c r="D174" s="37" t="n">
        <v>925</v>
      </c>
      <c r="E174" s="37" t="n">
        <v>1280</v>
      </c>
      <c r="F174" s="37" t="n">
        <v>1060</v>
      </c>
      <c r="G174" s="37" t="n">
        <v>1165</v>
      </c>
      <c r="H174" s="37" t="n">
        <v>1210</v>
      </c>
      <c r="I174" s="37" t="n">
        <v>935</v>
      </c>
      <c r="J174" s="37" t="n">
        <v>855</v>
      </c>
      <c r="K174" s="37" t="n">
        <v>710</v>
      </c>
      <c r="L174" s="37" t="n">
        <v>715</v>
      </c>
      <c r="N174" s="65"/>
      <c r="AA174" s="37"/>
      <c r="AB174" s="37"/>
      <c r="AC174" s="37"/>
      <c r="AD174" s="37"/>
      <c r="AE174" s="37"/>
      <c r="AF174" s="37"/>
      <c r="AG174" s="37"/>
      <c r="AH174" s="37"/>
      <c r="AI174" s="37"/>
    </row>
    <row r="175" customFormat="false" ht="12.75" hidden="false" customHeight="true" outlineLevel="0" collapsed="false">
      <c r="B175" s="182" t="s">
        <v>212</v>
      </c>
      <c r="C175" s="37" t="n">
        <v>0</v>
      </c>
      <c r="D175" s="37" t="n">
        <v>0</v>
      </c>
      <c r="E175" s="37" t="n">
        <v>0</v>
      </c>
      <c r="F175" s="37" t="n">
        <v>0</v>
      </c>
      <c r="G175" s="37" t="n">
        <v>5</v>
      </c>
      <c r="H175" s="37" t="n">
        <v>10</v>
      </c>
      <c r="I175" s="37" t="n">
        <v>10</v>
      </c>
      <c r="J175" s="37" t="n">
        <v>5</v>
      </c>
      <c r="K175" s="37" t="n">
        <v>10</v>
      </c>
      <c r="L175" s="37" t="n">
        <v>15</v>
      </c>
      <c r="N175" s="65"/>
      <c r="AA175" s="37"/>
      <c r="AB175" s="37"/>
      <c r="AC175" s="37"/>
      <c r="AD175" s="37"/>
      <c r="AE175" s="37"/>
      <c r="AF175" s="37"/>
      <c r="AG175" s="37"/>
      <c r="AH175" s="37"/>
      <c r="AI175" s="37"/>
    </row>
    <row r="176" customFormat="false" ht="12.75" hidden="false" customHeight="true" outlineLevel="0" collapsed="false">
      <c r="B176" s="182" t="s">
        <v>213</v>
      </c>
      <c r="C176" s="37" t="n">
        <v>1455</v>
      </c>
      <c r="D176" s="37" t="n">
        <v>1320</v>
      </c>
      <c r="E176" s="37" t="n">
        <v>910</v>
      </c>
      <c r="F176" s="37" t="n">
        <v>910</v>
      </c>
      <c r="G176" s="37" t="n">
        <v>905</v>
      </c>
      <c r="H176" s="37" t="n">
        <v>415</v>
      </c>
      <c r="I176" s="37" t="n">
        <v>345</v>
      </c>
      <c r="J176" s="37" t="n">
        <v>210</v>
      </c>
      <c r="K176" s="37" t="n">
        <v>180</v>
      </c>
      <c r="L176" s="37" t="n">
        <v>130</v>
      </c>
      <c r="N176" s="65"/>
      <c r="AA176" s="37"/>
      <c r="AB176" s="37"/>
      <c r="AC176" s="37"/>
      <c r="AD176" s="37"/>
      <c r="AE176" s="37"/>
      <c r="AF176" s="37"/>
      <c r="AG176" s="37"/>
      <c r="AH176" s="37"/>
      <c r="AI176" s="37"/>
    </row>
    <row r="177" customFormat="false" ht="12.75" hidden="false" customHeight="true" outlineLevel="0" collapsed="false">
      <c r="B177" s="182" t="s">
        <v>214</v>
      </c>
      <c r="C177" s="37" t="n">
        <v>5</v>
      </c>
      <c r="D177" s="37" t="n">
        <v>5</v>
      </c>
      <c r="E177" s="37" t="n">
        <v>5</v>
      </c>
      <c r="F177" s="37" t="n">
        <v>5</v>
      </c>
      <c r="G177" s="37" t="n">
        <v>5</v>
      </c>
      <c r="H177" s="37" t="n">
        <v>0</v>
      </c>
      <c r="I177" s="37" t="n">
        <v>0</v>
      </c>
      <c r="J177" s="37" t="n">
        <v>0</v>
      </c>
      <c r="K177" s="37" t="n">
        <v>0</v>
      </c>
      <c r="L177" s="37" t="n">
        <v>0</v>
      </c>
      <c r="N177" s="65"/>
      <c r="AA177" s="37"/>
      <c r="AB177" s="37"/>
      <c r="AC177" s="37"/>
      <c r="AD177" s="37"/>
      <c r="AE177" s="37"/>
      <c r="AF177" s="37"/>
      <c r="AG177" s="37"/>
      <c r="AH177" s="37"/>
      <c r="AI177" s="37"/>
    </row>
    <row r="178" customFormat="false" ht="12.75" hidden="false" customHeight="true" outlineLevel="0" collapsed="false">
      <c r="B178" s="182" t="s">
        <v>215</v>
      </c>
      <c r="C178" s="37" t="n">
        <v>10</v>
      </c>
      <c r="D178" s="37" t="n">
        <v>30</v>
      </c>
      <c r="E178" s="37" t="n">
        <v>0</v>
      </c>
      <c r="F178" s="37" t="n">
        <v>0</v>
      </c>
      <c r="G178" s="37" t="n">
        <v>0</v>
      </c>
      <c r="H178" s="37" t="n">
        <v>0</v>
      </c>
      <c r="I178" s="37" t="n">
        <v>0</v>
      </c>
      <c r="J178" s="37" t="n">
        <v>0</v>
      </c>
      <c r="K178" s="37" t="n">
        <v>0</v>
      </c>
      <c r="L178" s="37" t="n">
        <v>0</v>
      </c>
      <c r="N178" s="65"/>
      <c r="AA178" s="37"/>
      <c r="AB178" s="37"/>
      <c r="AC178" s="37"/>
      <c r="AD178" s="37"/>
      <c r="AE178" s="37"/>
      <c r="AF178" s="37"/>
      <c r="AG178" s="37"/>
      <c r="AH178" s="37"/>
      <c r="AI178" s="37"/>
    </row>
    <row r="179" customFormat="false" ht="12.75" hidden="false" customHeight="true" outlineLevel="0" collapsed="false">
      <c r="B179" s="182" t="s">
        <v>217</v>
      </c>
      <c r="C179" s="37" t="n">
        <v>85</v>
      </c>
      <c r="D179" s="37" t="n">
        <v>115</v>
      </c>
      <c r="E179" s="37" t="n">
        <v>160</v>
      </c>
      <c r="F179" s="37" t="n">
        <v>110</v>
      </c>
      <c r="G179" s="37" t="n">
        <v>140</v>
      </c>
      <c r="H179" s="37" t="n">
        <v>110</v>
      </c>
      <c r="I179" s="37" t="n">
        <v>255</v>
      </c>
      <c r="J179" s="37" t="n">
        <v>310</v>
      </c>
      <c r="K179" s="37" t="n">
        <v>180</v>
      </c>
      <c r="L179" s="37" t="n">
        <v>40</v>
      </c>
      <c r="N179" s="65"/>
      <c r="AA179" s="37"/>
      <c r="AB179" s="37"/>
      <c r="AC179" s="37"/>
      <c r="AD179" s="37"/>
      <c r="AE179" s="37"/>
      <c r="AF179" s="37"/>
      <c r="AG179" s="37"/>
      <c r="AH179" s="37"/>
      <c r="AI179" s="37"/>
    </row>
    <row r="180" customFormat="false" ht="12.75" hidden="false" customHeight="true" outlineLevel="0" collapsed="false">
      <c r="B180" s="182" t="s">
        <v>218</v>
      </c>
      <c r="C180" s="37" t="n">
        <v>30</v>
      </c>
      <c r="D180" s="37" t="n">
        <v>40</v>
      </c>
      <c r="E180" s="37" t="n">
        <v>80</v>
      </c>
      <c r="F180" s="37" t="n">
        <v>85</v>
      </c>
      <c r="G180" s="37" t="n">
        <v>90</v>
      </c>
      <c r="H180" s="37" t="n">
        <v>5</v>
      </c>
      <c r="I180" s="37" t="n">
        <v>0</v>
      </c>
      <c r="J180" s="37" t="n">
        <v>0</v>
      </c>
      <c r="K180" s="37" t="n">
        <v>0</v>
      </c>
      <c r="L180" s="37" t="n">
        <v>0</v>
      </c>
      <c r="N180" s="65"/>
      <c r="AA180" s="37"/>
      <c r="AB180" s="37"/>
      <c r="AC180" s="37"/>
      <c r="AD180" s="37"/>
      <c r="AE180" s="37"/>
      <c r="AF180" s="37"/>
      <c r="AG180" s="37"/>
      <c r="AH180" s="37"/>
      <c r="AI180" s="37"/>
    </row>
    <row r="181" customFormat="false" ht="12.75" hidden="false" customHeight="true" outlineLevel="0" collapsed="false">
      <c r="B181" s="182" t="s">
        <v>219</v>
      </c>
      <c r="C181" s="37" t="n">
        <v>10</v>
      </c>
      <c r="D181" s="37" t="n">
        <v>5</v>
      </c>
      <c r="E181" s="37" t="n">
        <v>10</v>
      </c>
      <c r="F181" s="37" t="n">
        <v>10</v>
      </c>
      <c r="G181" s="37" t="n">
        <v>5</v>
      </c>
      <c r="H181" s="37" t="n">
        <v>0</v>
      </c>
      <c r="I181" s="37" t="n">
        <v>0</v>
      </c>
      <c r="J181" s="37" t="n">
        <v>0</v>
      </c>
      <c r="K181" s="37" t="n">
        <v>0</v>
      </c>
      <c r="L181" s="37" t="n">
        <v>0</v>
      </c>
      <c r="N181" s="65"/>
      <c r="AA181" s="37"/>
      <c r="AB181" s="37"/>
      <c r="AC181" s="37"/>
      <c r="AD181" s="37"/>
      <c r="AE181" s="37"/>
      <c r="AF181" s="37"/>
      <c r="AG181" s="37"/>
      <c r="AH181" s="37"/>
      <c r="AI181" s="37"/>
    </row>
    <row r="182" customFormat="false" ht="12.75" hidden="false" customHeight="true" outlineLevel="0" collapsed="false">
      <c r="B182" s="182" t="s">
        <v>220</v>
      </c>
      <c r="C182" s="37" t="n">
        <v>85</v>
      </c>
      <c r="D182" s="37" t="n">
        <v>85</v>
      </c>
      <c r="E182" s="37" t="n">
        <v>60</v>
      </c>
      <c r="F182" s="37" t="n">
        <v>30</v>
      </c>
      <c r="G182" s="37" t="n">
        <v>70</v>
      </c>
      <c r="H182" s="37" t="n">
        <v>100</v>
      </c>
      <c r="I182" s="37" t="n">
        <v>80</v>
      </c>
      <c r="J182" s="37" t="n">
        <v>115</v>
      </c>
      <c r="K182" s="37" t="n">
        <v>140</v>
      </c>
      <c r="L182" s="37" t="n">
        <v>5</v>
      </c>
      <c r="N182" s="65"/>
      <c r="AA182" s="37"/>
      <c r="AB182" s="37"/>
      <c r="AC182" s="37"/>
      <c r="AD182" s="37"/>
      <c r="AE182" s="37"/>
      <c r="AF182" s="37"/>
      <c r="AG182" s="37"/>
      <c r="AH182" s="37"/>
      <c r="AI182" s="37"/>
    </row>
    <row r="183" customFormat="false" ht="12.75" hidden="false" customHeight="true" outlineLevel="0" collapsed="false">
      <c r="B183" s="182" t="s">
        <v>221</v>
      </c>
      <c r="C183" s="37" t="n">
        <v>380</v>
      </c>
      <c r="D183" s="37" t="n">
        <v>365</v>
      </c>
      <c r="E183" s="37" t="n">
        <v>380</v>
      </c>
      <c r="F183" s="37" t="n">
        <v>425</v>
      </c>
      <c r="G183" s="37" t="n">
        <v>405</v>
      </c>
      <c r="H183" s="37" t="n">
        <v>275</v>
      </c>
      <c r="I183" s="37" t="n">
        <v>325</v>
      </c>
      <c r="J183" s="37" t="n">
        <v>820</v>
      </c>
      <c r="K183" s="37" t="n">
        <v>790</v>
      </c>
      <c r="L183" s="37" t="n">
        <v>340</v>
      </c>
      <c r="N183" s="65"/>
      <c r="AA183" s="37"/>
      <c r="AB183" s="37"/>
      <c r="AC183" s="37"/>
      <c r="AD183" s="37"/>
      <c r="AE183" s="37"/>
      <c r="AF183" s="37"/>
      <c r="AG183" s="37"/>
      <c r="AH183" s="37"/>
      <c r="AI183" s="37"/>
    </row>
    <row r="184" customFormat="false" ht="12.75" hidden="false" customHeight="true" outlineLevel="0" collapsed="false">
      <c r="B184" s="182" t="s">
        <v>222</v>
      </c>
      <c r="C184" s="37" t="n">
        <v>790</v>
      </c>
      <c r="D184" s="37" t="n">
        <v>980</v>
      </c>
      <c r="E184" s="37" t="n">
        <v>705</v>
      </c>
      <c r="F184" s="37" t="n">
        <v>285</v>
      </c>
      <c r="G184" s="37" t="n">
        <v>300</v>
      </c>
      <c r="H184" s="37" t="n">
        <v>815</v>
      </c>
      <c r="I184" s="37" t="n">
        <v>460</v>
      </c>
      <c r="J184" s="37" t="n">
        <v>385</v>
      </c>
      <c r="K184" s="37" t="n">
        <v>300</v>
      </c>
      <c r="L184" s="37" t="n">
        <v>260</v>
      </c>
      <c r="N184" s="65"/>
      <c r="AA184" s="37"/>
      <c r="AB184" s="37"/>
      <c r="AC184" s="37"/>
      <c r="AD184" s="37"/>
      <c r="AE184" s="37"/>
      <c r="AF184" s="37"/>
      <c r="AG184" s="37"/>
      <c r="AH184" s="37"/>
      <c r="AI184" s="37"/>
    </row>
    <row r="185" customFormat="false" ht="12.75" hidden="false" customHeight="true" outlineLevel="0" collapsed="false">
      <c r="B185" s="182" t="s">
        <v>223</v>
      </c>
      <c r="C185" s="37" t="n">
        <v>295</v>
      </c>
      <c r="D185" s="37" t="n">
        <v>5</v>
      </c>
      <c r="E185" s="37" t="n">
        <v>5</v>
      </c>
      <c r="F185" s="37" t="n">
        <v>5</v>
      </c>
      <c r="G185" s="37" t="n">
        <v>5</v>
      </c>
      <c r="H185" s="37" t="n">
        <v>0</v>
      </c>
      <c r="I185" s="37" t="n">
        <v>5</v>
      </c>
      <c r="J185" s="37" t="n">
        <v>65</v>
      </c>
      <c r="K185" s="37" t="n">
        <v>270</v>
      </c>
      <c r="L185" s="37" t="n">
        <v>5</v>
      </c>
      <c r="N185" s="65"/>
      <c r="AA185" s="37"/>
      <c r="AB185" s="37"/>
      <c r="AC185" s="37"/>
      <c r="AD185" s="37"/>
      <c r="AE185" s="37"/>
      <c r="AF185" s="37"/>
      <c r="AG185" s="37"/>
      <c r="AH185" s="37"/>
      <c r="AI185" s="37"/>
    </row>
    <row r="186" customFormat="false" ht="12.75" hidden="false" customHeight="true" outlineLevel="0" collapsed="false">
      <c r="B186" s="182" t="s">
        <v>224</v>
      </c>
      <c r="C186" s="37" t="n">
        <v>4345</v>
      </c>
      <c r="D186" s="37" t="n">
        <v>5690</v>
      </c>
      <c r="E186" s="37" t="n">
        <v>2945</v>
      </c>
      <c r="F186" s="37" t="n">
        <v>5420</v>
      </c>
      <c r="G186" s="37" t="n">
        <v>4220</v>
      </c>
      <c r="H186" s="37" t="n">
        <v>3855</v>
      </c>
      <c r="I186" s="37" t="n">
        <v>3445</v>
      </c>
      <c r="J186" s="37" t="n">
        <v>3910</v>
      </c>
      <c r="K186" s="37" t="n">
        <v>3310</v>
      </c>
      <c r="L186" s="37" t="n">
        <v>2395</v>
      </c>
      <c r="N186" s="65"/>
      <c r="AA186" s="37"/>
      <c r="AB186" s="37"/>
      <c r="AC186" s="37"/>
      <c r="AD186" s="37"/>
      <c r="AE186" s="37"/>
      <c r="AF186" s="37"/>
      <c r="AG186" s="37"/>
      <c r="AH186" s="37"/>
      <c r="AI186" s="37"/>
    </row>
    <row r="187" customFormat="false" ht="12.75" hidden="false" customHeight="true" outlineLevel="0" collapsed="false">
      <c r="B187" s="182" t="s">
        <v>225</v>
      </c>
      <c r="C187" s="37" t="n">
        <v>125</v>
      </c>
      <c r="D187" s="37" t="n">
        <v>185</v>
      </c>
      <c r="E187" s="37" t="n">
        <v>5</v>
      </c>
      <c r="F187" s="37" t="n">
        <v>0</v>
      </c>
      <c r="G187" s="37" t="n">
        <v>5</v>
      </c>
      <c r="H187" s="37" t="n">
        <v>0</v>
      </c>
      <c r="I187" s="37" t="n">
        <v>0</v>
      </c>
      <c r="J187" s="37" t="n">
        <v>0</v>
      </c>
      <c r="K187" s="37" t="n">
        <v>0</v>
      </c>
      <c r="L187" s="37" t="n">
        <v>0</v>
      </c>
      <c r="N187" s="65"/>
      <c r="AA187" s="37"/>
      <c r="AB187" s="37"/>
      <c r="AC187" s="37"/>
      <c r="AD187" s="37"/>
      <c r="AE187" s="37"/>
      <c r="AF187" s="37"/>
      <c r="AG187" s="37"/>
      <c r="AH187" s="37"/>
      <c r="AI187" s="37"/>
    </row>
    <row r="188" customFormat="false" ht="12.75" hidden="false" customHeight="true" outlineLevel="0" collapsed="false">
      <c r="B188" s="182" t="s">
        <v>226</v>
      </c>
      <c r="C188" s="37" t="n">
        <v>5</v>
      </c>
      <c r="D188" s="37" t="n">
        <v>30</v>
      </c>
      <c r="E188" s="37" t="n">
        <v>5</v>
      </c>
      <c r="F188" s="37" t="n">
        <v>5</v>
      </c>
      <c r="G188" s="37" t="n">
        <v>0</v>
      </c>
      <c r="H188" s="37" t="n">
        <v>0</v>
      </c>
      <c r="I188" s="37" t="n">
        <v>0</v>
      </c>
      <c r="J188" s="37" t="n">
        <v>0</v>
      </c>
      <c r="K188" s="37" t="n">
        <v>0</v>
      </c>
      <c r="L188" s="37" t="n">
        <v>0</v>
      </c>
      <c r="N188" s="65"/>
      <c r="AA188" s="37"/>
      <c r="AB188" s="37"/>
      <c r="AC188" s="37"/>
      <c r="AD188" s="37"/>
      <c r="AE188" s="37"/>
      <c r="AF188" s="37"/>
      <c r="AG188" s="37"/>
      <c r="AH188" s="37"/>
      <c r="AI188" s="37"/>
    </row>
    <row r="189" customFormat="false" ht="12.75" hidden="false" customHeight="true" outlineLevel="0" collapsed="false">
      <c r="B189" s="182" t="s">
        <v>227</v>
      </c>
      <c r="C189" s="37" t="n">
        <v>1725</v>
      </c>
      <c r="D189" s="37" t="n">
        <v>3185</v>
      </c>
      <c r="E189" s="37" t="n">
        <v>2590</v>
      </c>
      <c r="F189" s="37" t="n">
        <v>2675</v>
      </c>
      <c r="G189" s="37" t="n">
        <v>2795</v>
      </c>
      <c r="H189" s="37" t="n">
        <v>3180</v>
      </c>
      <c r="I189" s="37" t="n">
        <v>2800</v>
      </c>
      <c r="J189" s="37" t="n">
        <v>3135</v>
      </c>
      <c r="K189" s="37" t="n">
        <v>3180</v>
      </c>
      <c r="L189" s="37" t="n">
        <v>3120</v>
      </c>
      <c r="N189" s="65"/>
      <c r="AA189" s="37"/>
      <c r="AB189" s="37"/>
      <c r="AC189" s="37"/>
      <c r="AD189" s="37"/>
      <c r="AE189" s="37"/>
      <c r="AF189" s="37"/>
      <c r="AG189" s="37"/>
      <c r="AH189" s="37"/>
      <c r="AI189" s="37"/>
    </row>
    <row r="190" customFormat="false" ht="12.75" hidden="false" customHeight="true" outlineLevel="0" collapsed="false">
      <c r="B190" s="182" t="s">
        <v>229</v>
      </c>
      <c r="C190" s="37" t="n">
        <v>5</v>
      </c>
      <c r="D190" s="37" t="n">
        <v>0</v>
      </c>
      <c r="E190" s="37" t="n">
        <v>5</v>
      </c>
      <c r="F190" s="37" t="n">
        <v>0</v>
      </c>
      <c r="G190" s="37" t="n">
        <v>0</v>
      </c>
      <c r="H190" s="37" t="n">
        <v>0</v>
      </c>
      <c r="I190" s="37" t="n">
        <v>0</v>
      </c>
      <c r="J190" s="37" t="n">
        <v>0</v>
      </c>
      <c r="K190" s="37" t="n">
        <v>0</v>
      </c>
      <c r="L190" s="37" t="n">
        <v>0</v>
      </c>
      <c r="N190" s="65"/>
      <c r="AA190" s="37"/>
      <c r="AB190" s="37"/>
      <c r="AC190" s="37"/>
      <c r="AD190" s="37"/>
      <c r="AE190" s="37"/>
      <c r="AF190" s="37"/>
      <c r="AG190" s="37"/>
      <c r="AH190" s="37"/>
      <c r="AI190" s="37"/>
    </row>
    <row r="191" customFormat="false" ht="12.75" hidden="false" customHeight="true" outlineLevel="0" collapsed="false">
      <c r="B191" s="182" t="s">
        <v>230</v>
      </c>
      <c r="C191" s="37" t="n">
        <v>60</v>
      </c>
      <c r="D191" s="37" t="n">
        <v>45</v>
      </c>
      <c r="E191" s="37" t="n">
        <v>45</v>
      </c>
      <c r="F191" s="37" t="n">
        <v>35</v>
      </c>
      <c r="G191" s="37" t="n">
        <v>10</v>
      </c>
      <c r="H191" s="37" t="n">
        <v>5</v>
      </c>
      <c r="I191" s="37" t="n">
        <v>0</v>
      </c>
      <c r="J191" s="37" t="n">
        <v>0</v>
      </c>
      <c r="K191" s="37" t="n">
        <v>0</v>
      </c>
      <c r="L191" s="37" t="n">
        <v>0</v>
      </c>
      <c r="N191" s="65"/>
      <c r="AA191" s="37"/>
      <c r="AB191" s="37"/>
      <c r="AC191" s="37"/>
      <c r="AD191" s="37"/>
      <c r="AE191" s="37"/>
      <c r="AF191" s="37"/>
      <c r="AG191" s="37"/>
      <c r="AH191" s="37"/>
      <c r="AI191" s="37"/>
    </row>
    <row r="192" customFormat="false" ht="12.75" hidden="false" customHeight="true" outlineLevel="0" collapsed="false">
      <c r="B192" s="182" t="s">
        <v>231</v>
      </c>
      <c r="C192" s="37" t="n">
        <v>180</v>
      </c>
      <c r="D192" s="37" t="n">
        <v>1380</v>
      </c>
      <c r="E192" s="37" t="n">
        <v>1290</v>
      </c>
      <c r="F192" s="37" t="n">
        <v>780</v>
      </c>
      <c r="G192" s="37" t="n">
        <v>90</v>
      </c>
      <c r="H192" s="37" t="n">
        <v>65</v>
      </c>
      <c r="I192" s="37" t="n">
        <v>100</v>
      </c>
      <c r="J192" s="37" t="n">
        <v>180</v>
      </c>
      <c r="K192" s="37" t="n">
        <v>430</v>
      </c>
      <c r="L192" s="37" t="n">
        <v>195</v>
      </c>
      <c r="N192" s="65"/>
      <c r="AA192" s="37"/>
      <c r="AB192" s="37"/>
      <c r="AC192" s="37"/>
      <c r="AD192" s="37"/>
      <c r="AE192" s="37"/>
      <c r="AF192" s="37"/>
      <c r="AG192" s="37"/>
      <c r="AH192" s="37"/>
      <c r="AI192" s="37"/>
    </row>
    <row r="193" customFormat="false" ht="12.75" hidden="false" customHeight="true" outlineLevel="0" collapsed="false">
      <c r="B193" s="182" t="s">
        <v>232</v>
      </c>
      <c r="C193" s="37" t="n">
        <v>5</v>
      </c>
      <c r="D193" s="37" t="n">
        <v>5</v>
      </c>
      <c r="E193" s="37" t="n">
        <v>5</v>
      </c>
      <c r="F193" s="37" t="n">
        <v>5</v>
      </c>
      <c r="G193" s="37" t="n">
        <v>5</v>
      </c>
      <c r="H193" s="37" t="n">
        <v>5</v>
      </c>
      <c r="I193" s="37" t="n">
        <v>25</v>
      </c>
      <c r="J193" s="37" t="n">
        <v>30</v>
      </c>
      <c r="K193" s="37" t="n">
        <v>110</v>
      </c>
      <c r="L193" s="37" t="n">
        <v>65</v>
      </c>
      <c r="N193" s="65"/>
      <c r="AA193" s="37"/>
      <c r="AB193" s="37"/>
      <c r="AC193" s="37"/>
      <c r="AD193" s="37"/>
      <c r="AE193" s="37"/>
      <c r="AF193" s="37"/>
      <c r="AG193" s="37"/>
      <c r="AH193" s="37"/>
      <c r="AI193" s="37"/>
    </row>
    <row r="194" customFormat="false" ht="12.75" hidden="false" customHeight="true" outlineLevel="0" collapsed="false">
      <c r="B194" s="182" t="s">
        <v>233</v>
      </c>
      <c r="C194" s="37" t="n">
        <v>55</v>
      </c>
      <c r="D194" s="37" t="n">
        <v>5</v>
      </c>
      <c r="E194" s="37" t="n">
        <v>5</v>
      </c>
      <c r="F194" s="37" t="n">
        <v>0</v>
      </c>
      <c r="G194" s="37" t="n">
        <v>5</v>
      </c>
      <c r="H194" s="37" t="n">
        <v>0</v>
      </c>
      <c r="I194" s="37" t="n">
        <v>0</v>
      </c>
      <c r="J194" s="37" t="n">
        <v>0</v>
      </c>
      <c r="K194" s="37" t="n">
        <v>0</v>
      </c>
      <c r="L194" s="37" t="n">
        <v>0</v>
      </c>
      <c r="N194" s="65"/>
      <c r="AA194" s="37"/>
      <c r="AB194" s="37"/>
      <c r="AC194" s="37"/>
      <c r="AD194" s="37"/>
      <c r="AE194" s="37"/>
      <c r="AF194" s="37"/>
      <c r="AG194" s="37"/>
      <c r="AH194" s="37"/>
      <c r="AI194" s="37"/>
    </row>
    <row r="195" customFormat="false" ht="12.75" hidden="false" customHeight="true" outlineLevel="0" collapsed="false">
      <c r="B195" s="182" t="s">
        <v>235</v>
      </c>
      <c r="C195" s="37" t="n">
        <v>395</v>
      </c>
      <c r="D195" s="37" t="n">
        <v>80</v>
      </c>
      <c r="E195" s="37" t="n">
        <v>0</v>
      </c>
      <c r="F195" s="37" t="n">
        <v>0</v>
      </c>
      <c r="G195" s="37" t="n">
        <v>0</v>
      </c>
      <c r="H195" s="37" t="n">
        <v>0</v>
      </c>
      <c r="I195" s="37" t="n">
        <v>0</v>
      </c>
      <c r="J195" s="37" t="n">
        <v>0</v>
      </c>
      <c r="K195" s="37" t="n">
        <v>0</v>
      </c>
      <c r="L195" s="37" t="n">
        <v>0</v>
      </c>
      <c r="N195" s="65"/>
      <c r="AA195" s="37"/>
      <c r="AB195" s="37"/>
      <c r="AC195" s="37"/>
      <c r="AD195" s="37"/>
      <c r="AE195" s="37"/>
      <c r="AF195" s="37"/>
      <c r="AG195" s="37"/>
      <c r="AH195" s="37"/>
      <c r="AI195" s="37"/>
    </row>
    <row r="196" customFormat="false" ht="12.75" hidden="false" customHeight="true" outlineLevel="0" collapsed="false">
      <c r="B196" s="182" t="s">
        <v>236</v>
      </c>
      <c r="C196" s="37" t="n">
        <v>50</v>
      </c>
      <c r="D196" s="37" t="n">
        <v>20</v>
      </c>
      <c r="E196" s="37" t="n">
        <v>15</v>
      </c>
      <c r="F196" s="37" t="n">
        <v>45</v>
      </c>
      <c r="G196" s="37" t="n">
        <v>35</v>
      </c>
      <c r="H196" s="37" t="n">
        <v>40</v>
      </c>
      <c r="I196" s="37" t="n">
        <v>35</v>
      </c>
      <c r="J196" s="37" t="n">
        <v>5</v>
      </c>
      <c r="K196" s="37" t="n">
        <v>5</v>
      </c>
      <c r="L196" s="37" t="n">
        <v>5</v>
      </c>
      <c r="N196" s="65"/>
      <c r="AA196" s="37"/>
      <c r="AB196" s="37"/>
      <c r="AC196" s="37"/>
      <c r="AD196" s="37"/>
      <c r="AE196" s="37"/>
      <c r="AF196" s="37"/>
      <c r="AG196" s="37"/>
      <c r="AH196" s="37"/>
      <c r="AI196" s="37"/>
    </row>
    <row r="197" customFormat="false" ht="12.75" hidden="false" customHeight="true" outlineLevel="0" collapsed="false">
      <c r="B197" s="182" t="s">
        <v>237</v>
      </c>
      <c r="C197" s="37" t="n">
        <v>0</v>
      </c>
      <c r="D197" s="37" t="n">
        <v>0</v>
      </c>
      <c r="E197" s="37" t="n">
        <v>0</v>
      </c>
      <c r="F197" s="37" t="n">
        <v>10</v>
      </c>
      <c r="G197" s="37" t="n">
        <v>25</v>
      </c>
      <c r="H197" s="37" t="n">
        <v>5</v>
      </c>
      <c r="I197" s="37" t="n">
        <v>5</v>
      </c>
      <c r="J197" s="37" t="n">
        <v>30</v>
      </c>
      <c r="K197" s="37" t="n">
        <v>25</v>
      </c>
      <c r="L197" s="37" t="n">
        <v>5</v>
      </c>
      <c r="N197" s="65"/>
      <c r="AA197" s="37"/>
      <c r="AB197" s="37"/>
      <c r="AC197" s="37"/>
      <c r="AD197" s="37"/>
      <c r="AE197" s="37"/>
      <c r="AF197" s="37"/>
      <c r="AG197" s="37"/>
      <c r="AH197" s="37"/>
      <c r="AI197" s="37"/>
    </row>
    <row r="198" customFormat="false" ht="12.75" hidden="false" customHeight="true" outlineLevel="0" collapsed="false">
      <c r="B198" s="182" t="s">
        <v>238</v>
      </c>
      <c r="C198" s="37" t="n">
        <v>55</v>
      </c>
      <c r="D198" s="37" t="n">
        <v>70</v>
      </c>
      <c r="E198" s="37" t="n">
        <v>45</v>
      </c>
      <c r="F198" s="37" t="n">
        <v>40</v>
      </c>
      <c r="G198" s="37" t="n">
        <v>60</v>
      </c>
      <c r="H198" s="37" t="n">
        <v>0</v>
      </c>
      <c r="I198" s="37" t="n">
        <v>0</v>
      </c>
      <c r="J198" s="37" t="n">
        <v>0</v>
      </c>
      <c r="K198" s="37" t="n">
        <v>0</v>
      </c>
      <c r="L198" s="37" t="n">
        <v>0</v>
      </c>
      <c r="N198" s="65"/>
      <c r="AA198" s="37"/>
      <c r="AB198" s="37"/>
      <c r="AC198" s="37"/>
      <c r="AD198" s="37"/>
      <c r="AE198" s="37"/>
      <c r="AF198" s="37"/>
      <c r="AG198" s="37"/>
      <c r="AH198" s="37"/>
      <c r="AI198" s="37"/>
    </row>
    <row r="199" customFormat="false" ht="12.75" hidden="false" customHeight="true" outlineLevel="0" collapsed="false">
      <c r="B199" s="182" t="s">
        <v>239</v>
      </c>
      <c r="C199" s="37" t="n">
        <v>85</v>
      </c>
      <c r="D199" s="37" t="n">
        <v>35</v>
      </c>
      <c r="E199" s="37" t="n">
        <v>5</v>
      </c>
      <c r="F199" s="37" t="n">
        <v>0</v>
      </c>
      <c r="G199" s="37" t="n">
        <v>0</v>
      </c>
      <c r="H199" s="37" t="n">
        <v>0</v>
      </c>
      <c r="I199" s="37" t="n">
        <v>0</v>
      </c>
      <c r="J199" s="37" t="n">
        <v>0</v>
      </c>
      <c r="K199" s="37" t="n">
        <v>0</v>
      </c>
      <c r="L199" s="37" t="n">
        <v>0</v>
      </c>
      <c r="N199" s="65"/>
      <c r="AA199" s="37"/>
      <c r="AB199" s="37"/>
      <c r="AC199" s="37"/>
      <c r="AD199" s="37"/>
      <c r="AE199" s="37"/>
      <c r="AF199" s="37"/>
      <c r="AG199" s="37"/>
      <c r="AH199" s="37"/>
      <c r="AI199" s="37"/>
    </row>
    <row r="200" customFormat="false" ht="12.75" hidden="false" customHeight="true" outlineLevel="0" collapsed="false">
      <c r="B200" s="182" t="s">
        <v>240</v>
      </c>
      <c r="C200" s="37" t="n">
        <v>1030</v>
      </c>
      <c r="D200" s="37" t="n">
        <v>60</v>
      </c>
      <c r="E200" s="37" t="n">
        <v>80</v>
      </c>
      <c r="F200" s="37" t="n">
        <v>65</v>
      </c>
      <c r="G200" s="37" t="n">
        <v>65</v>
      </c>
      <c r="H200" s="37" t="n">
        <v>80</v>
      </c>
      <c r="I200" s="37" t="n">
        <v>230</v>
      </c>
      <c r="J200" s="37" t="n">
        <v>225</v>
      </c>
      <c r="K200" s="37" t="n">
        <v>215</v>
      </c>
      <c r="L200" s="37" t="n">
        <v>195</v>
      </c>
      <c r="N200" s="65"/>
      <c r="AA200" s="37"/>
      <c r="AB200" s="37"/>
      <c r="AC200" s="37"/>
      <c r="AD200" s="37"/>
      <c r="AE200" s="37"/>
      <c r="AF200" s="37"/>
      <c r="AG200" s="37"/>
      <c r="AH200" s="37"/>
      <c r="AI200" s="37"/>
    </row>
    <row r="201" customFormat="false" ht="12.75" hidden="false" customHeight="true" outlineLevel="0" collapsed="false">
      <c r="B201" s="182" t="s">
        <v>241</v>
      </c>
      <c r="C201" s="37" t="n">
        <v>0</v>
      </c>
      <c r="D201" s="37" t="n">
        <v>0</v>
      </c>
      <c r="E201" s="37" t="n">
        <v>840</v>
      </c>
      <c r="F201" s="37" t="n">
        <v>855</v>
      </c>
      <c r="G201" s="37" t="n">
        <v>680</v>
      </c>
      <c r="H201" s="37" t="n">
        <v>295</v>
      </c>
      <c r="I201" s="37" t="n">
        <v>170</v>
      </c>
      <c r="J201" s="37" t="n">
        <v>25</v>
      </c>
      <c r="K201" s="37" t="n">
        <v>145</v>
      </c>
      <c r="L201" s="37" t="n">
        <v>215</v>
      </c>
      <c r="N201" s="65"/>
      <c r="AA201" s="37"/>
      <c r="AB201" s="37"/>
      <c r="AC201" s="37"/>
      <c r="AD201" s="37"/>
      <c r="AE201" s="37"/>
      <c r="AF201" s="37"/>
      <c r="AG201" s="37"/>
      <c r="AH201" s="37"/>
      <c r="AI201" s="37"/>
    </row>
    <row r="202" customFormat="false" ht="12.75" hidden="false" customHeight="true" outlineLevel="0" collapsed="false">
      <c r="B202" s="182" t="s">
        <v>242</v>
      </c>
      <c r="C202" s="37" t="n">
        <v>70</v>
      </c>
      <c r="D202" s="37" t="n">
        <v>50</v>
      </c>
      <c r="E202" s="37" t="n">
        <v>55</v>
      </c>
      <c r="F202" s="37" t="n">
        <v>25</v>
      </c>
      <c r="G202" s="37" t="n">
        <v>30</v>
      </c>
      <c r="H202" s="37" t="n">
        <v>0</v>
      </c>
      <c r="I202" s="37" t="n">
        <v>0</v>
      </c>
      <c r="J202" s="37" t="n">
        <v>0</v>
      </c>
      <c r="K202" s="37" t="n">
        <v>0</v>
      </c>
      <c r="L202" s="37" t="n">
        <v>0</v>
      </c>
      <c r="N202" s="65"/>
      <c r="AA202" s="37"/>
      <c r="AB202" s="37"/>
      <c r="AC202" s="37"/>
      <c r="AD202" s="37"/>
      <c r="AE202" s="37"/>
      <c r="AF202" s="37"/>
      <c r="AG202" s="37"/>
      <c r="AH202" s="37"/>
      <c r="AI202" s="37"/>
    </row>
    <row r="203" customFormat="false" ht="12.75" hidden="false" customHeight="true" outlineLevel="0" collapsed="false">
      <c r="B203" s="182" t="s">
        <v>243</v>
      </c>
      <c r="C203" s="37" t="n">
        <v>5</v>
      </c>
      <c r="D203" s="37" t="n">
        <v>5</v>
      </c>
      <c r="E203" s="37" t="n">
        <v>5</v>
      </c>
      <c r="F203" s="37" t="n">
        <v>5</v>
      </c>
      <c r="G203" s="37" t="n">
        <v>5</v>
      </c>
      <c r="H203" s="37" t="n">
        <v>0</v>
      </c>
      <c r="I203" s="37" t="n">
        <v>0</v>
      </c>
      <c r="J203" s="37" t="n">
        <v>0</v>
      </c>
      <c r="K203" s="37" t="n">
        <v>0</v>
      </c>
      <c r="L203" s="37" t="n">
        <v>0</v>
      </c>
      <c r="N203" s="65"/>
      <c r="AA203" s="37"/>
      <c r="AB203" s="37"/>
      <c r="AC203" s="37"/>
      <c r="AD203" s="37"/>
      <c r="AE203" s="37"/>
      <c r="AF203" s="37"/>
      <c r="AG203" s="37"/>
      <c r="AH203" s="37"/>
      <c r="AI203" s="37"/>
    </row>
    <row r="204" customFormat="false" ht="12.75" hidden="false" customHeight="true" outlineLevel="0" collapsed="false">
      <c r="B204" s="182" t="s">
        <v>244</v>
      </c>
      <c r="C204" s="37" t="n">
        <v>700</v>
      </c>
      <c r="D204" s="37" t="n">
        <v>860</v>
      </c>
      <c r="E204" s="37" t="n">
        <v>775</v>
      </c>
      <c r="F204" s="37" t="n">
        <v>1650</v>
      </c>
      <c r="G204" s="37" t="n">
        <v>1000</v>
      </c>
      <c r="H204" s="37" t="n">
        <v>1000</v>
      </c>
      <c r="I204" s="37" t="n">
        <v>1015</v>
      </c>
      <c r="J204" s="37" t="n">
        <v>765</v>
      </c>
      <c r="K204" s="37" t="n">
        <v>700</v>
      </c>
      <c r="L204" s="37" t="n">
        <v>800</v>
      </c>
      <c r="N204" s="65"/>
      <c r="AA204" s="37"/>
      <c r="AB204" s="37"/>
      <c r="AC204" s="37"/>
      <c r="AD204" s="37"/>
      <c r="AE204" s="37"/>
      <c r="AF204" s="37"/>
      <c r="AG204" s="37"/>
      <c r="AH204" s="37"/>
      <c r="AI204" s="37"/>
    </row>
    <row r="205" customFormat="false" ht="12.75" hidden="false" customHeight="true" outlineLevel="0" collapsed="false">
      <c r="B205" s="182" t="s">
        <v>245</v>
      </c>
      <c r="C205" s="37" t="n">
        <v>520</v>
      </c>
      <c r="D205" s="37" t="n">
        <v>10</v>
      </c>
      <c r="E205" s="37" t="n">
        <v>5</v>
      </c>
      <c r="F205" s="37" t="n">
        <v>0</v>
      </c>
      <c r="G205" s="37" t="n">
        <v>0</v>
      </c>
      <c r="H205" s="37" t="n">
        <v>0</v>
      </c>
      <c r="I205" s="37" t="n">
        <v>0</v>
      </c>
      <c r="J205" s="37" t="n">
        <v>0</v>
      </c>
      <c r="K205" s="37" t="n">
        <v>0</v>
      </c>
      <c r="L205" s="37" t="n">
        <v>0</v>
      </c>
      <c r="N205" s="65"/>
      <c r="AA205" s="37"/>
      <c r="AB205" s="37"/>
      <c r="AC205" s="37"/>
      <c r="AD205" s="37"/>
      <c r="AE205" s="37"/>
      <c r="AF205" s="37"/>
      <c r="AG205" s="37"/>
      <c r="AH205" s="37"/>
      <c r="AI205" s="37"/>
    </row>
    <row r="206" customFormat="false" ht="12.75" hidden="false" customHeight="true" outlineLevel="0" collapsed="false">
      <c r="B206" s="182" t="s">
        <v>246</v>
      </c>
      <c r="C206" s="37" t="n">
        <v>10</v>
      </c>
      <c r="D206" s="37" t="n">
        <v>10</v>
      </c>
      <c r="E206" s="37" t="n">
        <v>15</v>
      </c>
      <c r="F206" s="37" t="n">
        <v>15</v>
      </c>
      <c r="G206" s="37" t="n">
        <v>0</v>
      </c>
      <c r="H206" s="37" t="n">
        <v>0</v>
      </c>
      <c r="I206" s="37" t="n">
        <v>10</v>
      </c>
      <c r="J206" s="37" t="n">
        <v>0</v>
      </c>
      <c r="K206" s="37" t="n">
        <v>0</v>
      </c>
      <c r="L206" s="37" t="n">
        <v>0</v>
      </c>
      <c r="N206" s="65"/>
      <c r="AA206" s="37"/>
      <c r="AB206" s="37"/>
      <c r="AC206" s="37"/>
      <c r="AD206" s="37"/>
      <c r="AE206" s="37"/>
      <c r="AF206" s="37"/>
      <c r="AG206" s="37"/>
      <c r="AH206" s="37"/>
      <c r="AI206" s="37"/>
    </row>
    <row r="207" customFormat="false" ht="12.75" hidden="false" customHeight="true" outlineLevel="0" collapsed="false">
      <c r="B207" s="182" t="s">
        <v>153</v>
      </c>
      <c r="C207" s="37" t="n">
        <v>460</v>
      </c>
      <c r="D207" s="37" t="n">
        <v>280</v>
      </c>
      <c r="E207" s="37" t="n">
        <v>370</v>
      </c>
      <c r="F207" s="37" t="n">
        <v>420</v>
      </c>
      <c r="G207" s="37" t="n">
        <v>385</v>
      </c>
      <c r="H207" s="37" t="n">
        <v>520</v>
      </c>
      <c r="I207" s="37" t="n">
        <v>440</v>
      </c>
      <c r="J207" s="37" t="n">
        <v>545</v>
      </c>
      <c r="K207" s="37" t="n">
        <v>520</v>
      </c>
      <c r="L207" s="37" t="n">
        <v>215</v>
      </c>
      <c r="N207" s="65"/>
      <c r="AA207" s="37"/>
      <c r="AB207" s="37"/>
      <c r="AC207" s="37"/>
      <c r="AD207" s="37"/>
      <c r="AE207" s="37"/>
      <c r="AF207" s="37"/>
      <c r="AG207" s="37"/>
      <c r="AH207" s="37"/>
      <c r="AI207" s="37"/>
    </row>
    <row r="208" customFormat="false" ht="12.75" hidden="false" customHeight="true" outlineLevel="0" collapsed="false">
      <c r="B208" s="182" t="s">
        <v>247</v>
      </c>
      <c r="C208" s="37" t="n">
        <v>5</v>
      </c>
      <c r="D208" s="37" t="n">
        <v>0</v>
      </c>
      <c r="E208" s="37" t="n">
        <v>5</v>
      </c>
      <c r="F208" s="37" t="n">
        <v>0</v>
      </c>
      <c r="G208" s="37" t="n">
        <v>0</v>
      </c>
      <c r="H208" s="37" t="n">
        <v>0</v>
      </c>
      <c r="I208" s="37" t="n">
        <v>0</v>
      </c>
      <c r="J208" s="37" t="n">
        <v>0</v>
      </c>
      <c r="K208" s="37" t="n">
        <v>0</v>
      </c>
      <c r="L208" s="37" t="n">
        <v>0</v>
      </c>
      <c r="N208" s="65"/>
      <c r="AA208" s="37"/>
      <c r="AB208" s="37"/>
      <c r="AC208" s="37"/>
      <c r="AD208" s="37"/>
      <c r="AE208" s="37"/>
      <c r="AF208" s="37"/>
      <c r="AG208" s="37"/>
      <c r="AH208" s="37"/>
      <c r="AI208" s="37"/>
    </row>
    <row r="209" customFormat="false" ht="12.75" hidden="false" customHeight="true" outlineLevel="0" collapsed="false">
      <c r="B209" s="243" t="s">
        <v>248</v>
      </c>
      <c r="C209" s="37" t="n">
        <v>785</v>
      </c>
      <c r="D209" s="37" t="n">
        <v>640</v>
      </c>
      <c r="E209" s="37" t="n">
        <v>145</v>
      </c>
      <c r="F209" s="37" t="n">
        <v>75</v>
      </c>
      <c r="G209" s="37" t="n">
        <v>45</v>
      </c>
      <c r="H209" s="37" t="n">
        <v>5</v>
      </c>
      <c r="I209" s="37" t="n">
        <v>5</v>
      </c>
      <c r="J209" s="37" t="n">
        <v>15</v>
      </c>
      <c r="K209" s="37" t="n">
        <v>5</v>
      </c>
      <c r="L209" s="37" t="n">
        <v>0</v>
      </c>
      <c r="N209" s="65"/>
      <c r="AA209" s="37"/>
      <c r="AB209" s="37"/>
      <c r="AC209" s="37"/>
      <c r="AD209" s="37"/>
      <c r="AE209" s="37"/>
      <c r="AF209" s="37"/>
      <c r="AG209" s="37"/>
      <c r="AH209" s="37"/>
      <c r="AI209" s="37"/>
    </row>
    <row r="210" customFormat="false" ht="12.75" hidden="false" customHeight="true" outlineLevel="0" collapsed="false">
      <c r="B210" s="182" t="s">
        <v>249</v>
      </c>
      <c r="C210" s="37" t="n">
        <v>5</v>
      </c>
      <c r="D210" s="37" t="n">
        <v>0</v>
      </c>
      <c r="E210" s="37" t="n">
        <v>0</v>
      </c>
      <c r="F210" s="37" t="n">
        <v>0</v>
      </c>
      <c r="G210" s="37" t="n">
        <v>0</v>
      </c>
      <c r="H210" s="37" t="n">
        <v>0</v>
      </c>
      <c r="I210" s="37" t="n">
        <v>0</v>
      </c>
      <c r="J210" s="37" t="n">
        <v>0</v>
      </c>
      <c r="K210" s="37" t="n">
        <v>0</v>
      </c>
      <c r="L210" s="37" t="n">
        <v>0</v>
      </c>
      <c r="N210" s="65"/>
      <c r="AA210" s="37"/>
      <c r="AB210" s="37"/>
      <c r="AC210" s="37"/>
      <c r="AD210" s="37"/>
      <c r="AE210" s="37"/>
      <c r="AF210" s="37"/>
      <c r="AG210" s="37"/>
      <c r="AH210" s="37"/>
      <c r="AI210" s="37"/>
    </row>
    <row r="211" customFormat="false" ht="12.75" hidden="false" customHeight="true" outlineLevel="0" collapsed="false">
      <c r="B211" s="182" t="s">
        <v>250</v>
      </c>
      <c r="C211" s="37" t="n">
        <v>45</v>
      </c>
      <c r="D211" s="37" t="n">
        <v>80</v>
      </c>
      <c r="E211" s="37" t="n">
        <v>70</v>
      </c>
      <c r="F211" s="37" t="n">
        <v>95</v>
      </c>
      <c r="G211" s="37" t="n">
        <v>60</v>
      </c>
      <c r="H211" s="37" t="n">
        <v>30</v>
      </c>
      <c r="I211" s="37" t="n">
        <v>120</v>
      </c>
      <c r="J211" s="37" t="n">
        <v>55</v>
      </c>
      <c r="K211" s="37" t="n">
        <v>40</v>
      </c>
      <c r="L211" s="37" t="n">
        <v>35</v>
      </c>
      <c r="N211" s="65"/>
      <c r="AA211" s="37"/>
      <c r="AB211" s="37"/>
      <c r="AC211" s="37"/>
      <c r="AD211" s="37"/>
      <c r="AE211" s="37"/>
      <c r="AF211" s="37"/>
      <c r="AG211" s="37"/>
      <c r="AH211" s="37"/>
      <c r="AI211" s="37"/>
    </row>
    <row r="212" customFormat="false" ht="12.75" hidden="false" customHeight="true" outlineLevel="0" collapsed="false">
      <c r="B212" s="182" t="s">
        <v>251</v>
      </c>
      <c r="C212" s="37" t="n">
        <v>0</v>
      </c>
      <c r="D212" s="37" t="n">
        <v>5</v>
      </c>
      <c r="E212" s="37" t="n">
        <v>0</v>
      </c>
      <c r="F212" s="37" t="n">
        <v>0</v>
      </c>
      <c r="G212" s="37" t="n">
        <v>0</v>
      </c>
      <c r="H212" s="37" t="n">
        <v>0</v>
      </c>
      <c r="I212" s="37" t="n">
        <v>0</v>
      </c>
      <c r="J212" s="37" t="n">
        <v>0</v>
      </c>
      <c r="K212" s="37" t="n">
        <v>0</v>
      </c>
      <c r="L212" s="37" t="n">
        <v>0</v>
      </c>
      <c r="N212" s="65"/>
      <c r="AA212" s="37"/>
      <c r="AB212" s="37"/>
      <c r="AC212" s="37"/>
      <c r="AD212" s="37"/>
      <c r="AE212" s="37"/>
      <c r="AF212" s="37"/>
      <c r="AG212" s="37"/>
      <c r="AH212" s="37"/>
      <c r="AI212" s="37"/>
    </row>
    <row r="213" customFormat="false" ht="12.75" hidden="false" customHeight="true" outlineLevel="0" collapsed="false">
      <c r="B213" s="182" t="s">
        <v>252</v>
      </c>
      <c r="C213" s="37" t="n">
        <v>30</v>
      </c>
      <c r="D213" s="37" t="n">
        <v>30</v>
      </c>
      <c r="E213" s="37" t="n">
        <v>15</v>
      </c>
      <c r="F213" s="37" t="n">
        <v>5</v>
      </c>
      <c r="G213" s="37" t="n">
        <v>5</v>
      </c>
      <c r="H213" s="37" t="n">
        <v>0</v>
      </c>
      <c r="I213" s="37" t="n">
        <v>5</v>
      </c>
      <c r="J213" s="37" t="n">
        <v>0</v>
      </c>
      <c r="K213" s="37" t="n">
        <v>0</v>
      </c>
      <c r="L213" s="37" t="n">
        <v>0</v>
      </c>
      <c r="N213" s="65"/>
      <c r="AA213" s="37"/>
      <c r="AB213" s="37"/>
      <c r="AC213" s="37"/>
      <c r="AD213" s="37"/>
      <c r="AE213" s="37"/>
      <c r="AF213" s="37"/>
      <c r="AG213" s="37"/>
      <c r="AH213" s="37"/>
      <c r="AI213" s="37"/>
    </row>
    <row r="214" customFormat="false" ht="12.75" hidden="false" customHeight="true" outlineLevel="0" collapsed="false">
      <c r="B214" s="182" t="s">
        <v>253</v>
      </c>
      <c r="C214" s="37" t="n">
        <v>0</v>
      </c>
      <c r="D214" s="37" t="n">
        <v>5</v>
      </c>
      <c r="E214" s="37" t="n">
        <v>0</v>
      </c>
      <c r="F214" s="37" t="n">
        <v>0</v>
      </c>
      <c r="G214" s="37" t="n">
        <v>0</v>
      </c>
      <c r="H214" s="37" t="n">
        <v>0</v>
      </c>
      <c r="I214" s="37" t="n">
        <v>0</v>
      </c>
      <c r="J214" s="37" t="n">
        <v>0</v>
      </c>
      <c r="K214" s="37" t="n">
        <v>0</v>
      </c>
      <c r="L214" s="37" t="n">
        <v>0</v>
      </c>
      <c r="N214" s="65"/>
      <c r="AA214" s="37"/>
      <c r="AB214" s="37"/>
      <c r="AC214" s="37"/>
      <c r="AD214" s="37"/>
      <c r="AE214" s="37"/>
      <c r="AF214" s="37"/>
      <c r="AG214" s="37"/>
      <c r="AH214" s="37"/>
      <c r="AI214" s="37"/>
    </row>
    <row r="215" customFormat="false" ht="12.75" hidden="false" customHeight="true" outlineLevel="0" collapsed="false">
      <c r="B215" s="182" t="s">
        <v>254</v>
      </c>
      <c r="C215" s="37" t="n">
        <v>1025</v>
      </c>
      <c r="D215" s="37" t="n">
        <v>1925</v>
      </c>
      <c r="E215" s="37" t="n">
        <v>1630</v>
      </c>
      <c r="F215" s="37" t="n">
        <v>925</v>
      </c>
      <c r="G215" s="37" t="n">
        <v>180</v>
      </c>
      <c r="H215" s="37" t="n">
        <v>105</v>
      </c>
      <c r="I215" s="37" t="n">
        <v>130</v>
      </c>
      <c r="J215" s="37" t="n">
        <v>170</v>
      </c>
      <c r="K215" s="37" t="n">
        <v>100</v>
      </c>
      <c r="L215" s="37" t="n">
        <v>70</v>
      </c>
      <c r="N215" s="65"/>
      <c r="AA215" s="37"/>
      <c r="AB215" s="37"/>
      <c r="AC215" s="37"/>
      <c r="AD215" s="37"/>
      <c r="AE215" s="37"/>
      <c r="AF215" s="37"/>
      <c r="AG215" s="37"/>
      <c r="AH215" s="37"/>
      <c r="AI215" s="37"/>
    </row>
    <row r="216" customFormat="false" ht="12.75" hidden="false" customHeight="true" outlineLevel="0" collapsed="false">
      <c r="B216" s="182" t="s">
        <v>255</v>
      </c>
      <c r="C216" s="37" t="n">
        <v>410</v>
      </c>
      <c r="D216" s="37" t="n">
        <v>80</v>
      </c>
      <c r="E216" s="37" t="n">
        <v>0</v>
      </c>
      <c r="F216" s="37" t="n">
        <v>5</v>
      </c>
      <c r="G216" s="37" t="n">
        <v>0</v>
      </c>
      <c r="H216" s="37" t="n">
        <v>0</v>
      </c>
      <c r="I216" s="37" t="n">
        <v>0</v>
      </c>
      <c r="J216" s="37" t="n">
        <v>0</v>
      </c>
      <c r="K216" s="37" t="n">
        <v>0</v>
      </c>
      <c r="L216" s="37" t="n">
        <v>0</v>
      </c>
      <c r="N216" s="65"/>
      <c r="AA216" s="37"/>
      <c r="AB216" s="37"/>
      <c r="AC216" s="37"/>
      <c r="AD216" s="37"/>
      <c r="AE216" s="37"/>
      <c r="AF216" s="37"/>
      <c r="AG216" s="37"/>
      <c r="AH216" s="37"/>
      <c r="AI216" s="37"/>
    </row>
    <row r="217" customFormat="false" ht="12.75" hidden="false" customHeight="true" outlineLevel="0" collapsed="false">
      <c r="B217" s="182" t="s">
        <v>257</v>
      </c>
      <c r="C217" s="37" t="n">
        <v>395</v>
      </c>
      <c r="D217" s="37" t="n">
        <v>495</v>
      </c>
      <c r="E217" s="37" t="n">
        <v>435</v>
      </c>
      <c r="F217" s="37" t="n">
        <v>525</v>
      </c>
      <c r="G217" s="37" t="n">
        <v>570</v>
      </c>
      <c r="H217" s="37" t="n">
        <v>315</v>
      </c>
      <c r="I217" s="37" t="n">
        <v>245</v>
      </c>
      <c r="J217" s="37" t="n">
        <v>195</v>
      </c>
      <c r="K217" s="37" t="n">
        <v>240</v>
      </c>
      <c r="L217" s="37" t="n">
        <v>155</v>
      </c>
      <c r="N217" s="65"/>
      <c r="AA217" s="37"/>
      <c r="AB217" s="37"/>
      <c r="AC217" s="37"/>
      <c r="AD217" s="37"/>
      <c r="AE217" s="37"/>
      <c r="AF217" s="37"/>
      <c r="AG217" s="37"/>
      <c r="AH217" s="37"/>
      <c r="AI217" s="37"/>
    </row>
    <row r="218" customFormat="false" ht="12.75" hidden="false" customHeight="true" outlineLevel="0" collapsed="false">
      <c r="B218" s="182" t="s">
        <v>258</v>
      </c>
      <c r="C218" s="37" t="n">
        <v>5</v>
      </c>
      <c r="D218" s="37" t="n">
        <v>5</v>
      </c>
      <c r="E218" s="37" t="n">
        <v>5</v>
      </c>
      <c r="F218" s="37" t="n">
        <v>5</v>
      </c>
      <c r="G218" s="37" t="n">
        <v>5</v>
      </c>
      <c r="H218" s="37" t="n">
        <v>20</v>
      </c>
      <c r="I218" s="37" t="n">
        <v>0</v>
      </c>
      <c r="J218" s="37" t="n">
        <v>0</v>
      </c>
      <c r="K218" s="37" t="n">
        <v>0</v>
      </c>
      <c r="L218" s="37" t="n">
        <v>0</v>
      </c>
      <c r="N218" s="65"/>
      <c r="AA218" s="37"/>
      <c r="AB218" s="37"/>
      <c r="AC218" s="37"/>
      <c r="AD218" s="37"/>
      <c r="AE218" s="37"/>
      <c r="AF218" s="37"/>
      <c r="AG218" s="37"/>
      <c r="AH218" s="37"/>
      <c r="AI218" s="37"/>
    </row>
    <row r="219" customFormat="false" ht="12.75" hidden="false" customHeight="true" outlineLevel="0" collapsed="false">
      <c r="B219" s="182" t="s">
        <v>260</v>
      </c>
      <c r="C219" s="37" t="n">
        <v>0</v>
      </c>
      <c r="D219" s="37" t="n">
        <v>0</v>
      </c>
      <c r="E219" s="37" t="n">
        <v>0</v>
      </c>
      <c r="F219" s="37" t="n">
        <v>0</v>
      </c>
      <c r="G219" s="37" t="n">
        <v>10</v>
      </c>
      <c r="H219" s="37" t="n">
        <v>15</v>
      </c>
      <c r="I219" s="37" t="n">
        <v>15</v>
      </c>
      <c r="J219" s="37" t="n">
        <v>25</v>
      </c>
      <c r="K219" s="37" t="n">
        <v>20</v>
      </c>
      <c r="L219" s="37" t="n">
        <v>25</v>
      </c>
      <c r="N219" s="65"/>
      <c r="AA219" s="37"/>
      <c r="AB219" s="37"/>
      <c r="AC219" s="37"/>
      <c r="AD219" s="37"/>
      <c r="AE219" s="37"/>
      <c r="AF219" s="37"/>
      <c r="AG219" s="37"/>
      <c r="AH219" s="37"/>
      <c r="AI219" s="37"/>
    </row>
    <row r="220" customFormat="false" ht="12.75" hidden="false" customHeight="true" outlineLevel="0" collapsed="false">
      <c r="B220" s="182" t="s">
        <v>261</v>
      </c>
      <c r="C220" s="37" t="n">
        <v>20</v>
      </c>
      <c r="D220" s="37" t="n">
        <v>10</v>
      </c>
      <c r="E220" s="37" t="n">
        <v>30</v>
      </c>
      <c r="F220" s="37" t="n">
        <v>30</v>
      </c>
      <c r="G220" s="37" t="n">
        <v>20</v>
      </c>
      <c r="H220" s="37" t="n">
        <v>0</v>
      </c>
      <c r="I220" s="37" t="n">
        <v>0</v>
      </c>
      <c r="J220" s="37" t="n">
        <v>0</v>
      </c>
      <c r="K220" s="37" t="n">
        <v>0</v>
      </c>
      <c r="L220" s="37" t="n">
        <v>0</v>
      </c>
      <c r="N220" s="65"/>
      <c r="AA220" s="37"/>
      <c r="AB220" s="37"/>
      <c r="AC220" s="37"/>
      <c r="AD220" s="37"/>
      <c r="AE220" s="37"/>
      <c r="AF220" s="37"/>
      <c r="AG220" s="37"/>
      <c r="AH220" s="37"/>
      <c r="AI220" s="37"/>
    </row>
    <row r="221" customFormat="false" ht="12.75" hidden="false" customHeight="true" outlineLevel="0" collapsed="false">
      <c r="B221" s="182" t="s">
        <v>262</v>
      </c>
      <c r="C221" s="37" t="n">
        <v>5</v>
      </c>
      <c r="D221" s="37" t="n">
        <v>5</v>
      </c>
      <c r="E221" s="37" t="n">
        <v>5</v>
      </c>
      <c r="F221" s="37" t="n">
        <v>5</v>
      </c>
      <c r="G221" s="37" t="n">
        <v>0</v>
      </c>
      <c r="H221" s="37" t="n">
        <v>0</v>
      </c>
      <c r="I221" s="37" t="n">
        <v>0</v>
      </c>
      <c r="J221" s="37" t="n">
        <v>0</v>
      </c>
      <c r="K221" s="37" t="n">
        <v>0</v>
      </c>
      <c r="L221" s="37" t="n">
        <v>0</v>
      </c>
      <c r="N221" s="65"/>
      <c r="AA221" s="37"/>
      <c r="AB221" s="37"/>
      <c r="AC221" s="37"/>
      <c r="AD221" s="37"/>
      <c r="AE221" s="37"/>
      <c r="AF221" s="37"/>
      <c r="AG221" s="37"/>
      <c r="AH221" s="37"/>
      <c r="AI221" s="37"/>
    </row>
    <row r="222" customFormat="false" ht="12.75" hidden="false" customHeight="true" outlineLevel="0" collapsed="false">
      <c r="B222" s="182" t="s">
        <v>264</v>
      </c>
      <c r="C222" s="37" t="n">
        <v>295</v>
      </c>
      <c r="D222" s="37" t="n">
        <v>340</v>
      </c>
      <c r="E222" s="37" t="n">
        <v>800</v>
      </c>
      <c r="F222" s="37" t="n">
        <v>1455</v>
      </c>
      <c r="G222" s="37" t="n">
        <v>1530</v>
      </c>
      <c r="H222" s="37" t="n">
        <v>2250</v>
      </c>
      <c r="I222" s="37" t="n">
        <v>2075</v>
      </c>
      <c r="J222" s="37" t="n">
        <v>1640</v>
      </c>
      <c r="K222" s="37" t="n">
        <v>1810</v>
      </c>
      <c r="L222" s="37" t="n">
        <v>920</v>
      </c>
      <c r="N222" s="65"/>
      <c r="AA222" s="37"/>
      <c r="AB222" s="37"/>
      <c r="AC222" s="37"/>
      <c r="AD222" s="37"/>
      <c r="AE222" s="37"/>
      <c r="AF222" s="37"/>
      <c r="AG222" s="37"/>
      <c r="AH222" s="37"/>
      <c r="AI222" s="37"/>
    </row>
    <row r="223" customFormat="false" ht="12.75" hidden="false" customHeight="true" outlineLevel="0" collapsed="false">
      <c r="B223" s="182" t="s">
        <v>265</v>
      </c>
      <c r="C223" s="37" t="n">
        <v>0</v>
      </c>
      <c r="D223" s="37" t="n">
        <v>0</v>
      </c>
      <c r="E223" s="37" t="n">
        <v>5</v>
      </c>
      <c r="F223" s="37" t="n">
        <v>0</v>
      </c>
      <c r="G223" s="37" t="n">
        <v>0</v>
      </c>
      <c r="H223" s="37" t="n">
        <v>0</v>
      </c>
      <c r="I223" s="37" t="n">
        <v>0</v>
      </c>
      <c r="J223" s="37" t="n">
        <v>0</v>
      </c>
      <c r="K223" s="37" t="n">
        <v>0</v>
      </c>
      <c r="L223" s="37" t="n">
        <v>0</v>
      </c>
      <c r="N223" s="65"/>
      <c r="AA223" s="37"/>
      <c r="AB223" s="37"/>
      <c r="AC223" s="37"/>
      <c r="AD223" s="37"/>
      <c r="AE223" s="37"/>
      <c r="AF223" s="37"/>
      <c r="AG223" s="37"/>
      <c r="AH223" s="37"/>
      <c r="AI223" s="37"/>
    </row>
    <row r="224" customFormat="false" ht="12.75" hidden="false" customHeight="true" outlineLevel="0" collapsed="false">
      <c r="B224" s="182" t="s">
        <v>266</v>
      </c>
      <c r="C224" s="37" t="n">
        <v>5</v>
      </c>
      <c r="D224" s="37" t="n">
        <v>5</v>
      </c>
      <c r="E224" s="37" t="n">
        <v>10</v>
      </c>
      <c r="F224" s="37" t="n">
        <v>5</v>
      </c>
      <c r="G224" s="37" t="n">
        <v>0</v>
      </c>
      <c r="H224" s="37" t="n">
        <v>0</v>
      </c>
      <c r="I224" s="37" t="n">
        <v>0</v>
      </c>
      <c r="J224" s="37" t="n">
        <v>0</v>
      </c>
      <c r="K224" s="37" t="n">
        <v>0</v>
      </c>
      <c r="L224" s="37" t="n">
        <v>0</v>
      </c>
      <c r="N224" s="65"/>
      <c r="AA224" s="37"/>
      <c r="AB224" s="37"/>
      <c r="AC224" s="37"/>
      <c r="AD224" s="37"/>
      <c r="AE224" s="37"/>
      <c r="AF224" s="37"/>
      <c r="AG224" s="37"/>
      <c r="AH224" s="37"/>
      <c r="AI224" s="37"/>
    </row>
    <row r="225" customFormat="false" ht="12.75" hidden="false" customHeight="true" outlineLevel="0" collapsed="false">
      <c r="B225" s="182" t="s">
        <v>268</v>
      </c>
      <c r="C225" s="37" t="n">
        <v>35</v>
      </c>
      <c r="D225" s="37" t="n">
        <v>35</v>
      </c>
      <c r="E225" s="37" t="n">
        <v>30</v>
      </c>
      <c r="F225" s="37" t="n">
        <v>35</v>
      </c>
      <c r="G225" s="37" t="n">
        <v>35</v>
      </c>
      <c r="H225" s="37" t="n">
        <v>35</v>
      </c>
      <c r="I225" s="37" t="n">
        <v>30</v>
      </c>
      <c r="J225" s="37" t="n">
        <v>10</v>
      </c>
      <c r="K225" s="37" t="n">
        <v>20</v>
      </c>
      <c r="L225" s="37" t="n">
        <v>30</v>
      </c>
      <c r="N225" s="65"/>
      <c r="AA225" s="37"/>
      <c r="AB225" s="37"/>
      <c r="AC225" s="37"/>
      <c r="AD225" s="37"/>
      <c r="AE225" s="37"/>
      <c r="AF225" s="37"/>
      <c r="AG225" s="37"/>
      <c r="AH225" s="37"/>
      <c r="AI225" s="37"/>
    </row>
    <row r="226" customFormat="false" ht="12.75" hidden="false" customHeight="true" outlineLevel="0" collapsed="false">
      <c r="B226" s="182" t="s">
        <v>269</v>
      </c>
      <c r="C226" s="37" t="n">
        <v>10</v>
      </c>
      <c r="D226" s="37" t="n">
        <v>5</v>
      </c>
      <c r="E226" s="37" t="n">
        <v>0</v>
      </c>
      <c r="F226" s="37" t="n">
        <v>5</v>
      </c>
      <c r="G226" s="37" t="n">
        <v>0</v>
      </c>
      <c r="H226" s="37" t="n">
        <v>0</v>
      </c>
      <c r="I226" s="37" t="n">
        <v>0</v>
      </c>
      <c r="J226" s="37" t="n">
        <v>0</v>
      </c>
      <c r="K226" s="37" t="n">
        <v>0</v>
      </c>
      <c r="L226" s="37" t="n">
        <v>0</v>
      </c>
      <c r="N226" s="65"/>
      <c r="AA226" s="37"/>
      <c r="AB226" s="37"/>
      <c r="AC226" s="37"/>
      <c r="AD226" s="37"/>
      <c r="AE226" s="37"/>
      <c r="AF226" s="37"/>
      <c r="AG226" s="37"/>
      <c r="AH226" s="37"/>
      <c r="AI226" s="37"/>
    </row>
    <row r="227" customFormat="false" ht="12.75" hidden="false" customHeight="true" outlineLevel="0" collapsed="false">
      <c r="B227" s="182" t="s">
        <v>270</v>
      </c>
      <c r="C227" s="37" t="n">
        <v>300</v>
      </c>
      <c r="D227" s="37" t="n">
        <v>630</v>
      </c>
      <c r="E227" s="37" t="n">
        <v>185</v>
      </c>
      <c r="F227" s="37" t="n">
        <v>10</v>
      </c>
      <c r="G227" s="37" t="n">
        <v>0</v>
      </c>
      <c r="H227" s="37" t="n">
        <v>0</v>
      </c>
      <c r="I227" s="37" t="n">
        <v>20</v>
      </c>
      <c r="J227" s="37" t="n">
        <v>60</v>
      </c>
      <c r="K227" s="37" t="n">
        <v>40</v>
      </c>
      <c r="L227" s="37" t="n">
        <v>15</v>
      </c>
      <c r="N227" s="65"/>
      <c r="AA227" s="37"/>
      <c r="AB227" s="37"/>
      <c r="AC227" s="37"/>
      <c r="AD227" s="37"/>
      <c r="AE227" s="37"/>
      <c r="AF227" s="37"/>
      <c r="AG227" s="37"/>
      <c r="AH227" s="37"/>
      <c r="AI227" s="37"/>
    </row>
    <row r="228" customFormat="false" ht="12.75" hidden="false" customHeight="true" outlineLevel="0" collapsed="false">
      <c r="B228" s="38" t="s">
        <v>271</v>
      </c>
      <c r="C228" s="37" t="n">
        <v>140</v>
      </c>
      <c r="D228" s="37" t="n">
        <v>1390</v>
      </c>
      <c r="E228" s="37" t="n">
        <v>920</v>
      </c>
      <c r="F228" s="37" t="n">
        <v>2000</v>
      </c>
      <c r="G228" s="37" t="n">
        <v>595</v>
      </c>
      <c r="H228" s="37" t="n">
        <v>550</v>
      </c>
      <c r="I228" s="37" t="n">
        <v>505</v>
      </c>
      <c r="J228" s="37" t="n">
        <v>1165</v>
      </c>
      <c r="K228" s="37" t="n">
        <v>1995</v>
      </c>
      <c r="L228" s="37" t="n">
        <v>190</v>
      </c>
      <c r="N228" s="65"/>
      <c r="AA228" s="37"/>
      <c r="AB228" s="37"/>
      <c r="AC228" s="37"/>
      <c r="AD228" s="37"/>
      <c r="AE228" s="37"/>
      <c r="AF228" s="37"/>
      <c r="AG228" s="37"/>
      <c r="AH228" s="37"/>
      <c r="AI228" s="37"/>
    </row>
    <row r="229" customFormat="false" ht="12.75" hidden="false" customHeight="true" outlineLevel="0" collapsed="false">
      <c r="B229" s="182" t="s">
        <v>272</v>
      </c>
      <c r="C229" s="37" t="n">
        <v>5</v>
      </c>
      <c r="D229" s="37" t="n">
        <v>5</v>
      </c>
      <c r="E229" s="37" t="n">
        <v>10</v>
      </c>
      <c r="F229" s="37" t="n">
        <v>5</v>
      </c>
      <c r="G229" s="37" t="n">
        <v>5</v>
      </c>
      <c r="H229" s="37" t="n">
        <v>0</v>
      </c>
      <c r="I229" s="37" t="n">
        <v>0</v>
      </c>
      <c r="J229" s="37" t="n">
        <v>0</v>
      </c>
      <c r="K229" s="37" t="n">
        <v>0</v>
      </c>
      <c r="L229" s="37" t="n">
        <v>0</v>
      </c>
      <c r="N229" s="65"/>
      <c r="AA229" s="37"/>
      <c r="AB229" s="37"/>
      <c r="AC229" s="37"/>
      <c r="AD229" s="37"/>
      <c r="AE229" s="37"/>
      <c r="AF229" s="37"/>
      <c r="AG229" s="37"/>
      <c r="AH229" s="37"/>
      <c r="AI229" s="37"/>
    </row>
    <row r="230" customFormat="false" ht="12.75" hidden="false" customHeight="true" outlineLevel="0" collapsed="false">
      <c r="B230" s="182" t="s">
        <v>273</v>
      </c>
      <c r="C230" s="37" t="n">
        <v>790</v>
      </c>
      <c r="D230" s="37" t="n">
        <v>200</v>
      </c>
      <c r="E230" s="37" t="n">
        <v>135</v>
      </c>
      <c r="F230" s="37" t="n">
        <v>200</v>
      </c>
      <c r="G230" s="37" t="n">
        <v>205</v>
      </c>
      <c r="H230" s="37" t="n">
        <v>250</v>
      </c>
      <c r="I230" s="37" t="n">
        <v>180</v>
      </c>
      <c r="J230" s="37" t="n">
        <v>120</v>
      </c>
      <c r="K230" s="37" t="n">
        <v>150</v>
      </c>
      <c r="L230" s="37" t="n">
        <v>0</v>
      </c>
      <c r="N230" s="65"/>
      <c r="AA230" s="37"/>
      <c r="AB230" s="37"/>
      <c r="AC230" s="37"/>
      <c r="AD230" s="37"/>
      <c r="AE230" s="37"/>
      <c r="AF230" s="37"/>
      <c r="AG230" s="37"/>
      <c r="AH230" s="37"/>
      <c r="AI230" s="37"/>
    </row>
    <row r="231" customFormat="false" ht="12.75" hidden="false" customHeight="true" outlineLevel="0" collapsed="false">
      <c r="B231" s="182" t="s">
        <v>275</v>
      </c>
      <c r="C231" s="37" t="n">
        <v>5</v>
      </c>
      <c r="D231" s="37" t="n">
        <v>5</v>
      </c>
      <c r="E231" s="37" t="n">
        <v>10</v>
      </c>
      <c r="F231" s="37" t="n">
        <v>15</v>
      </c>
      <c r="G231" s="37" t="n">
        <v>55</v>
      </c>
      <c r="H231" s="37" t="n">
        <v>120</v>
      </c>
      <c r="I231" s="37" t="n">
        <v>50</v>
      </c>
      <c r="J231" s="37" t="n">
        <v>25</v>
      </c>
      <c r="K231" s="37" t="n">
        <v>65</v>
      </c>
      <c r="L231" s="37" t="n">
        <v>25</v>
      </c>
      <c r="N231" s="65"/>
      <c r="AA231" s="37"/>
      <c r="AB231" s="37"/>
      <c r="AC231" s="37"/>
      <c r="AD231" s="37"/>
      <c r="AE231" s="37"/>
      <c r="AF231" s="37"/>
      <c r="AG231" s="37"/>
      <c r="AH231" s="37"/>
      <c r="AI231" s="37"/>
    </row>
    <row r="232" customFormat="false" ht="12.75" hidden="false" customHeight="true" outlineLevel="0" collapsed="false">
      <c r="B232" s="182" t="s">
        <v>276</v>
      </c>
      <c r="C232" s="37" t="n">
        <v>10</v>
      </c>
      <c r="D232" s="37" t="n">
        <v>10</v>
      </c>
      <c r="E232" s="37" t="n">
        <v>10</v>
      </c>
      <c r="F232" s="37" t="n">
        <v>5</v>
      </c>
      <c r="G232" s="37" t="n">
        <v>10</v>
      </c>
      <c r="H232" s="37" t="n">
        <v>0</v>
      </c>
      <c r="I232" s="37" t="n">
        <v>0</v>
      </c>
      <c r="J232" s="37" t="n">
        <v>0</v>
      </c>
      <c r="K232" s="37" t="n">
        <v>0</v>
      </c>
      <c r="L232" s="37" t="n">
        <v>0</v>
      </c>
      <c r="N232" s="65"/>
      <c r="AA232" s="37"/>
      <c r="AB232" s="37"/>
      <c r="AC232" s="37"/>
      <c r="AD232" s="37"/>
      <c r="AE232" s="37"/>
      <c r="AF232" s="37"/>
      <c r="AG232" s="37"/>
      <c r="AH232" s="37"/>
      <c r="AI232" s="37"/>
    </row>
    <row r="233" customFormat="false" ht="12.75" hidden="false" customHeight="true" outlineLevel="0" collapsed="false">
      <c r="B233" s="182" t="s">
        <v>277</v>
      </c>
      <c r="C233" s="37" t="n">
        <v>85</v>
      </c>
      <c r="D233" s="37" t="n">
        <v>85</v>
      </c>
      <c r="E233" s="37" t="n">
        <v>40</v>
      </c>
      <c r="F233" s="37" t="n">
        <v>60</v>
      </c>
      <c r="G233" s="37" t="n">
        <v>75</v>
      </c>
      <c r="H233" s="37" t="n">
        <v>5</v>
      </c>
      <c r="I233" s="37" t="n">
        <v>5</v>
      </c>
      <c r="J233" s="37" t="n">
        <v>5</v>
      </c>
      <c r="K233" s="37" t="n">
        <v>5</v>
      </c>
      <c r="L233" s="37" t="n">
        <v>5</v>
      </c>
      <c r="N233" s="65"/>
      <c r="AA233" s="37"/>
      <c r="AB233" s="37"/>
      <c r="AC233" s="37"/>
      <c r="AD233" s="37"/>
      <c r="AE233" s="37"/>
      <c r="AF233" s="37"/>
      <c r="AG233" s="37"/>
      <c r="AH233" s="37"/>
      <c r="AI233" s="37"/>
    </row>
    <row r="234" customFormat="false" ht="12.75" hidden="false" customHeight="true" outlineLevel="0" collapsed="false">
      <c r="B234" s="182" t="s">
        <v>278</v>
      </c>
      <c r="C234" s="37" t="n">
        <v>5</v>
      </c>
      <c r="D234" s="37" t="n">
        <v>5</v>
      </c>
      <c r="E234" s="37" t="n">
        <v>5</v>
      </c>
      <c r="F234" s="37" t="n">
        <v>5</v>
      </c>
      <c r="G234" s="37" t="n">
        <v>10</v>
      </c>
      <c r="H234" s="37" t="n">
        <v>0</v>
      </c>
      <c r="I234" s="37" t="n">
        <v>0</v>
      </c>
      <c r="J234" s="37" t="n">
        <v>0</v>
      </c>
      <c r="K234" s="37" t="n">
        <v>0</v>
      </c>
      <c r="L234" s="37" t="n">
        <v>0</v>
      </c>
      <c r="N234" s="65"/>
      <c r="AA234" s="37"/>
      <c r="AB234" s="37"/>
      <c r="AC234" s="37"/>
      <c r="AD234" s="37"/>
      <c r="AE234" s="37"/>
      <c r="AF234" s="37"/>
      <c r="AG234" s="37"/>
      <c r="AH234" s="37"/>
      <c r="AI234" s="37"/>
    </row>
    <row r="235" customFormat="false" ht="12.75" hidden="false" customHeight="true" outlineLevel="0" collapsed="false">
      <c r="B235" s="182" t="s">
        <v>280</v>
      </c>
      <c r="C235" s="37" t="n">
        <v>50</v>
      </c>
      <c r="D235" s="37" t="n">
        <v>75</v>
      </c>
      <c r="E235" s="37" t="n">
        <v>85</v>
      </c>
      <c r="F235" s="37" t="n">
        <v>60</v>
      </c>
      <c r="G235" s="37" t="n">
        <v>80</v>
      </c>
      <c r="H235" s="37" t="n">
        <v>55</v>
      </c>
      <c r="I235" s="37" t="n">
        <v>45</v>
      </c>
      <c r="J235" s="37" t="n">
        <v>55</v>
      </c>
      <c r="K235" s="37" t="n">
        <v>55</v>
      </c>
      <c r="L235" s="37" t="n">
        <v>55</v>
      </c>
      <c r="N235" s="65"/>
      <c r="AA235" s="37"/>
      <c r="AB235" s="37"/>
      <c r="AC235" s="37"/>
      <c r="AD235" s="37"/>
      <c r="AE235" s="37"/>
      <c r="AF235" s="37"/>
      <c r="AG235" s="37"/>
      <c r="AH235" s="37"/>
      <c r="AI235" s="37"/>
    </row>
    <row r="236" customFormat="false" ht="12.75" hidden="false" customHeight="true" outlineLevel="0" collapsed="false">
      <c r="B236" s="182" t="s">
        <v>281</v>
      </c>
      <c r="C236" s="37" t="n">
        <v>160</v>
      </c>
      <c r="D236" s="37" t="n">
        <v>520</v>
      </c>
      <c r="E236" s="37" t="n">
        <v>1005</v>
      </c>
      <c r="F236" s="37" t="n">
        <v>365</v>
      </c>
      <c r="G236" s="37" t="n">
        <v>195</v>
      </c>
      <c r="H236" s="37" t="n">
        <v>170</v>
      </c>
      <c r="I236" s="37" t="n">
        <v>125</v>
      </c>
      <c r="J236" s="37" t="n">
        <v>120</v>
      </c>
      <c r="K236" s="37" t="n">
        <v>135</v>
      </c>
      <c r="L236" s="37" t="n">
        <v>90</v>
      </c>
      <c r="N236" s="65"/>
      <c r="AA236" s="37"/>
      <c r="AB236" s="37"/>
      <c r="AC236" s="37"/>
      <c r="AD236" s="37"/>
      <c r="AE236" s="37"/>
      <c r="AF236" s="37"/>
      <c r="AG236" s="37"/>
      <c r="AH236" s="37"/>
      <c r="AI236" s="37"/>
    </row>
    <row r="237" customFormat="false" ht="12.75" hidden="false" customHeight="true" outlineLevel="0" collapsed="false">
      <c r="B237" s="182" t="s">
        <v>283</v>
      </c>
      <c r="C237" s="37" t="n">
        <v>0</v>
      </c>
      <c r="D237" s="37" t="n">
        <v>0</v>
      </c>
      <c r="E237" s="37" t="n">
        <v>0</v>
      </c>
      <c r="F237" s="37" t="n">
        <v>0</v>
      </c>
      <c r="G237" s="37" t="n">
        <v>0</v>
      </c>
      <c r="H237" s="37" t="n">
        <v>0</v>
      </c>
      <c r="I237" s="37" t="n">
        <v>0</v>
      </c>
      <c r="J237" s="37" t="n">
        <v>15</v>
      </c>
      <c r="K237" s="37" t="n">
        <v>5</v>
      </c>
      <c r="L237" s="37" t="n">
        <v>10</v>
      </c>
      <c r="N237" s="65"/>
      <c r="AA237" s="37"/>
      <c r="AB237" s="37"/>
      <c r="AC237" s="37"/>
      <c r="AD237" s="37"/>
      <c r="AE237" s="37"/>
      <c r="AF237" s="37"/>
      <c r="AG237" s="37"/>
      <c r="AH237" s="37"/>
      <c r="AI237" s="37"/>
    </row>
    <row r="238" customFormat="false" ht="12.75" hidden="false" customHeight="true" outlineLevel="0" collapsed="false">
      <c r="B238" s="182" t="s">
        <v>284</v>
      </c>
      <c r="C238" s="37" t="n">
        <v>0</v>
      </c>
      <c r="D238" s="37" t="n">
        <v>0</v>
      </c>
      <c r="E238" s="37" t="n">
        <v>0</v>
      </c>
      <c r="F238" s="37" t="n">
        <v>0</v>
      </c>
      <c r="G238" s="37" t="n">
        <v>0</v>
      </c>
      <c r="H238" s="37" t="n">
        <v>55</v>
      </c>
      <c r="I238" s="37" t="n">
        <v>85</v>
      </c>
      <c r="J238" s="37" t="n">
        <v>10</v>
      </c>
      <c r="K238" s="37" t="n">
        <v>0</v>
      </c>
      <c r="L238" s="37" t="n">
        <v>0</v>
      </c>
      <c r="N238" s="65"/>
      <c r="AA238" s="37"/>
      <c r="AB238" s="37"/>
      <c r="AC238" s="37"/>
      <c r="AD238" s="37"/>
      <c r="AE238" s="37"/>
      <c r="AF238" s="37"/>
      <c r="AG238" s="37"/>
      <c r="AH238" s="37"/>
      <c r="AI238" s="37"/>
    </row>
    <row r="239" customFormat="false" ht="12.75" hidden="false" customHeight="true" outlineLevel="0" collapsed="false">
      <c r="B239" s="182" t="s">
        <v>285</v>
      </c>
      <c r="C239" s="37" t="n">
        <v>0</v>
      </c>
      <c r="D239" s="37" t="n">
        <v>0</v>
      </c>
      <c r="E239" s="37" t="n">
        <v>0</v>
      </c>
      <c r="F239" s="37" t="n">
        <v>0</v>
      </c>
      <c r="G239" s="37" t="n">
        <v>30</v>
      </c>
      <c r="H239" s="37" t="n">
        <v>30</v>
      </c>
      <c r="I239" s="37" t="n">
        <v>150</v>
      </c>
      <c r="J239" s="37" t="n">
        <v>30</v>
      </c>
      <c r="K239" s="37" t="n">
        <v>15</v>
      </c>
      <c r="L239" s="37" t="n">
        <v>15</v>
      </c>
      <c r="N239" s="65"/>
      <c r="AA239" s="37"/>
      <c r="AB239" s="37"/>
      <c r="AC239" s="37"/>
      <c r="AD239" s="37"/>
      <c r="AE239" s="37"/>
      <c r="AF239" s="37"/>
      <c r="AG239" s="37"/>
      <c r="AH239" s="37"/>
      <c r="AI239" s="37"/>
    </row>
    <row r="240" customFormat="false" ht="12.75" hidden="false" customHeight="true" outlineLevel="0" collapsed="false">
      <c r="B240" s="182" t="s">
        <v>286</v>
      </c>
      <c r="C240" s="37" t="n">
        <v>20</v>
      </c>
      <c r="D240" s="37" t="n">
        <v>65</v>
      </c>
      <c r="E240" s="37" t="n">
        <v>50</v>
      </c>
      <c r="F240" s="37" t="n">
        <v>90</v>
      </c>
      <c r="G240" s="37" t="n">
        <v>170</v>
      </c>
      <c r="H240" s="37" t="n">
        <v>120</v>
      </c>
      <c r="I240" s="37" t="n">
        <v>140</v>
      </c>
      <c r="J240" s="37" t="n">
        <v>265</v>
      </c>
      <c r="K240" s="37" t="n">
        <v>275</v>
      </c>
      <c r="L240" s="37" t="n">
        <v>125</v>
      </c>
      <c r="N240" s="65"/>
      <c r="AA240" s="37"/>
      <c r="AB240" s="37"/>
      <c r="AC240" s="37"/>
      <c r="AD240" s="37"/>
      <c r="AE240" s="37"/>
      <c r="AF240" s="37"/>
      <c r="AG240" s="37"/>
      <c r="AH240" s="37"/>
      <c r="AI240" s="37"/>
    </row>
    <row r="241" customFormat="false" ht="12.75" hidden="false" customHeight="true" outlineLevel="0" collapsed="false">
      <c r="B241" s="182" t="s">
        <v>287</v>
      </c>
      <c r="C241" s="37" t="n">
        <v>75</v>
      </c>
      <c r="D241" s="37" t="n">
        <v>85</v>
      </c>
      <c r="E241" s="37" t="n">
        <v>75</v>
      </c>
      <c r="F241" s="37" t="n">
        <v>70</v>
      </c>
      <c r="G241" s="37" t="n">
        <v>80</v>
      </c>
      <c r="H241" s="37" t="n">
        <v>20</v>
      </c>
      <c r="I241" s="37" t="n">
        <v>25</v>
      </c>
      <c r="J241" s="37" t="n">
        <v>195</v>
      </c>
      <c r="K241" s="37" t="n">
        <v>145</v>
      </c>
      <c r="L241" s="37" t="n">
        <v>5</v>
      </c>
      <c r="N241" s="65"/>
      <c r="AA241" s="37"/>
      <c r="AB241" s="37"/>
      <c r="AC241" s="37"/>
      <c r="AD241" s="37"/>
      <c r="AE241" s="37"/>
      <c r="AF241" s="37"/>
      <c r="AG241" s="37"/>
      <c r="AH241" s="37"/>
      <c r="AI241" s="37"/>
    </row>
    <row r="242" customFormat="false" ht="12.75" hidden="false" customHeight="true" outlineLevel="0" collapsed="false">
      <c r="B242" s="182" t="s">
        <v>289</v>
      </c>
      <c r="C242" s="37" t="n">
        <v>70</v>
      </c>
      <c r="D242" s="37" t="n">
        <v>30</v>
      </c>
      <c r="E242" s="37" t="n">
        <v>25</v>
      </c>
      <c r="F242" s="37" t="n">
        <v>40</v>
      </c>
      <c r="G242" s="37" t="n">
        <v>5</v>
      </c>
      <c r="H242" s="37" t="n">
        <v>5</v>
      </c>
      <c r="I242" s="37" t="n">
        <v>25</v>
      </c>
      <c r="J242" s="37" t="n">
        <v>30</v>
      </c>
      <c r="K242" s="37" t="n">
        <v>25</v>
      </c>
      <c r="L242" s="37" t="n">
        <v>15</v>
      </c>
      <c r="N242" s="65"/>
      <c r="AA242" s="37"/>
      <c r="AB242" s="37"/>
      <c r="AC242" s="37"/>
      <c r="AD242" s="37"/>
      <c r="AE242" s="37"/>
      <c r="AF242" s="37"/>
      <c r="AG242" s="37"/>
      <c r="AH242" s="37"/>
      <c r="AI242" s="37"/>
    </row>
    <row r="243" customFormat="false" ht="12.75" hidden="false" customHeight="true" outlineLevel="0" collapsed="false">
      <c r="B243" s="182" t="s">
        <v>293</v>
      </c>
      <c r="C243" s="37" t="n">
        <v>50</v>
      </c>
      <c r="D243" s="37" t="n">
        <v>35</v>
      </c>
      <c r="E243" s="37" t="n">
        <v>75</v>
      </c>
      <c r="F243" s="37" t="n">
        <v>55</v>
      </c>
      <c r="G243" s="37" t="n">
        <v>40</v>
      </c>
      <c r="H243" s="37" t="n">
        <v>40</v>
      </c>
      <c r="I243" s="37" t="n">
        <v>40</v>
      </c>
      <c r="J243" s="37" t="n">
        <v>150</v>
      </c>
      <c r="K243" s="37" t="n">
        <v>105</v>
      </c>
      <c r="L243" s="37" t="n">
        <v>55</v>
      </c>
      <c r="N243" s="65"/>
      <c r="AA243" s="37"/>
      <c r="AB243" s="37"/>
      <c r="AC243" s="37"/>
      <c r="AD243" s="37"/>
      <c r="AE243" s="37"/>
      <c r="AF243" s="37"/>
      <c r="AG243" s="37"/>
      <c r="AH243" s="37"/>
      <c r="AI243" s="37"/>
    </row>
    <row r="244" customFormat="false" ht="12.75" hidden="false" customHeight="true" outlineLevel="0" collapsed="false">
      <c r="B244" s="182" t="s">
        <v>294</v>
      </c>
      <c r="C244" s="37" t="n">
        <v>40</v>
      </c>
      <c r="D244" s="37" t="n">
        <v>20</v>
      </c>
      <c r="E244" s="37" t="n">
        <v>10</v>
      </c>
      <c r="F244" s="37" t="n">
        <v>15</v>
      </c>
      <c r="G244" s="37" t="n">
        <v>10</v>
      </c>
      <c r="H244" s="37" t="n">
        <v>15</v>
      </c>
      <c r="I244" s="37" t="n">
        <v>5</v>
      </c>
      <c r="J244" s="37" t="n">
        <v>15</v>
      </c>
      <c r="K244" s="37" t="n">
        <v>5</v>
      </c>
      <c r="L244" s="37" t="n">
        <v>5</v>
      </c>
      <c r="N244" s="65"/>
      <c r="AA244" s="37"/>
      <c r="AB244" s="37"/>
      <c r="AC244" s="37"/>
      <c r="AD244" s="37"/>
      <c r="AE244" s="37"/>
      <c r="AF244" s="37"/>
      <c r="AG244" s="37"/>
      <c r="AH244" s="37"/>
      <c r="AI244" s="37"/>
    </row>
    <row r="245" customFormat="false" ht="12.75" hidden="false" customHeight="true" outlineLevel="0" collapsed="false">
      <c r="B245" s="182" t="s">
        <v>295</v>
      </c>
      <c r="C245" s="37" t="n">
        <v>5</v>
      </c>
      <c r="D245" s="37" t="n">
        <v>0</v>
      </c>
      <c r="E245" s="37" t="n">
        <v>0</v>
      </c>
      <c r="F245" s="37" t="n">
        <v>0</v>
      </c>
      <c r="G245" s="37" t="n">
        <v>0</v>
      </c>
      <c r="H245" s="37" t="n">
        <v>0</v>
      </c>
      <c r="I245" s="37" t="n">
        <v>0</v>
      </c>
      <c r="J245" s="37" t="n">
        <v>0</v>
      </c>
      <c r="K245" s="37" t="n">
        <v>0</v>
      </c>
      <c r="L245" s="37" t="n">
        <v>0</v>
      </c>
      <c r="N245" s="65"/>
      <c r="AA245" s="37"/>
      <c r="AB245" s="37"/>
      <c r="AC245" s="37"/>
      <c r="AD245" s="37"/>
      <c r="AE245" s="37"/>
      <c r="AF245" s="37"/>
      <c r="AG245" s="37"/>
      <c r="AH245" s="37"/>
      <c r="AI245" s="37"/>
    </row>
    <row r="246" customFormat="false" ht="12.75" hidden="false" customHeight="true" outlineLevel="0" collapsed="false">
      <c r="B246" s="182" t="s">
        <v>296</v>
      </c>
      <c r="C246" s="37" t="n">
        <v>60</v>
      </c>
      <c r="D246" s="37" t="n">
        <v>155</v>
      </c>
      <c r="E246" s="37" t="n">
        <v>100</v>
      </c>
      <c r="F246" s="37" t="n">
        <v>30</v>
      </c>
      <c r="G246" s="37" t="n">
        <v>95</v>
      </c>
      <c r="H246" s="37" t="n">
        <v>55</v>
      </c>
      <c r="I246" s="37" t="n">
        <v>35</v>
      </c>
      <c r="J246" s="37" t="n">
        <v>45</v>
      </c>
      <c r="K246" s="37" t="n">
        <v>75</v>
      </c>
      <c r="L246" s="37" t="n">
        <v>200</v>
      </c>
      <c r="N246" s="65"/>
      <c r="AA246" s="37"/>
      <c r="AB246" s="37"/>
      <c r="AC246" s="37"/>
      <c r="AD246" s="37"/>
      <c r="AE246" s="37"/>
      <c r="AF246" s="37"/>
      <c r="AG246" s="37"/>
      <c r="AH246" s="37"/>
      <c r="AI246" s="37"/>
    </row>
    <row r="247" customFormat="false" ht="12.75" hidden="false" customHeight="true" outlineLevel="0" collapsed="false">
      <c r="B247" s="182" t="s">
        <v>297</v>
      </c>
      <c r="C247" s="37" t="n">
        <v>200</v>
      </c>
      <c r="D247" s="37" t="n">
        <v>110</v>
      </c>
      <c r="E247" s="37" t="n">
        <v>105</v>
      </c>
      <c r="F247" s="37" t="n">
        <v>125</v>
      </c>
      <c r="G247" s="37" t="n">
        <v>90</v>
      </c>
      <c r="H247" s="37" t="n">
        <v>85</v>
      </c>
      <c r="I247" s="37" t="n">
        <v>105</v>
      </c>
      <c r="J247" s="37" t="n">
        <v>100</v>
      </c>
      <c r="K247" s="37" t="n">
        <v>5</v>
      </c>
      <c r="L247" s="37" t="n">
        <v>0</v>
      </c>
      <c r="N247" s="65"/>
      <c r="AA247" s="37"/>
      <c r="AB247" s="37"/>
      <c r="AC247" s="37"/>
      <c r="AD247" s="37"/>
      <c r="AE247" s="37"/>
      <c r="AF247" s="37"/>
      <c r="AG247" s="37"/>
      <c r="AH247" s="37"/>
      <c r="AI247" s="37"/>
    </row>
    <row r="248" customFormat="false" ht="12.75" hidden="false" customHeight="true" outlineLevel="0" collapsed="false">
      <c r="B248" s="182" t="s">
        <v>298</v>
      </c>
      <c r="C248" s="37" t="n">
        <v>15</v>
      </c>
      <c r="D248" s="37" t="n">
        <v>5</v>
      </c>
      <c r="E248" s="37" t="n">
        <v>5</v>
      </c>
      <c r="F248" s="37" t="n">
        <v>0</v>
      </c>
      <c r="G248" s="37" t="n">
        <v>5</v>
      </c>
      <c r="H248" s="37" t="n">
        <v>0</v>
      </c>
      <c r="I248" s="37" t="n">
        <v>0</v>
      </c>
      <c r="J248" s="37" t="n">
        <v>0</v>
      </c>
      <c r="K248" s="37" t="n">
        <v>0</v>
      </c>
      <c r="L248" s="37" t="n">
        <v>0</v>
      </c>
      <c r="N248" s="65"/>
      <c r="AA248" s="37"/>
      <c r="AB248" s="37"/>
      <c r="AC248" s="37"/>
      <c r="AD248" s="37"/>
      <c r="AE248" s="37"/>
      <c r="AF248" s="37"/>
      <c r="AG248" s="37"/>
      <c r="AH248" s="37"/>
      <c r="AI248" s="37"/>
    </row>
    <row r="249" customFormat="false" ht="12.75" hidden="false" customHeight="true" outlineLevel="0" collapsed="false">
      <c r="B249" s="182" t="s">
        <v>300</v>
      </c>
      <c r="C249" s="37" t="n">
        <v>0</v>
      </c>
      <c r="D249" s="37" t="n">
        <v>0</v>
      </c>
      <c r="E249" s="37" t="n">
        <v>130</v>
      </c>
      <c r="F249" s="37" t="n">
        <v>45</v>
      </c>
      <c r="G249" s="37" t="n">
        <v>40</v>
      </c>
      <c r="H249" s="37" t="n">
        <v>35</v>
      </c>
      <c r="I249" s="37" t="n">
        <v>40</v>
      </c>
      <c r="J249" s="37" t="n">
        <v>5</v>
      </c>
      <c r="K249" s="37" t="n">
        <v>60</v>
      </c>
      <c r="L249" s="37" t="n">
        <v>80</v>
      </c>
      <c r="N249" s="65"/>
      <c r="AA249" s="37"/>
      <c r="AB249" s="37"/>
      <c r="AC249" s="37"/>
      <c r="AD249" s="37"/>
      <c r="AE249" s="37"/>
      <c r="AF249" s="37"/>
      <c r="AG249" s="37"/>
      <c r="AH249" s="37"/>
      <c r="AI249" s="37"/>
    </row>
    <row r="250" customFormat="false" ht="12.75" hidden="false" customHeight="true" outlineLevel="0" collapsed="false">
      <c r="B250" s="182" t="s">
        <v>301</v>
      </c>
      <c r="C250" s="37" t="n">
        <v>950</v>
      </c>
      <c r="D250" s="37" t="n">
        <v>1120</v>
      </c>
      <c r="E250" s="37" t="n">
        <v>1505</v>
      </c>
      <c r="F250" s="37" t="n">
        <v>1045</v>
      </c>
      <c r="G250" s="37" t="n">
        <v>870</v>
      </c>
      <c r="H250" s="37" t="n">
        <v>1060</v>
      </c>
      <c r="I250" s="37" t="n">
        <v>1420</v>
      </c>
      <c r="J250" s="37" t="n">
        <v>1275</v>
      </c>
      <c r="K250" s="37" t="n">
        <v>1495</v>
      </c>
      <c r="L250" s="37" t="n">
        <v>1155</v>
      </c>
      <c r="N250" s="65"/>
      <c r="AA250" s="37"/>
      <c r="AB250" s="37"/>
      <c r="AC250" s="37"/>
      <c r="AD250" s="37"/>
      <c r="AE250" s="37"/>
      <c r="AF250" s="37"/>
      <c r="AG250" s="37"/>
      <c r="AH250" s="37"/>
      <c r="AI250" s="37"/>
    </row>
    <row r="251" customFormat="false" ht="12.75" hidden="false" customHeight="true" outlineLevel="0" collapsed="false">
      <c r="B251" s="182" t="s">
        <v>302</v>
      </c>
      <c r="C251" s="37" t="n">
        <v>5</v>
      </c>
      <c r="D251" s="37" t="n">
        <v>5</v>
      </c>
      <c r="E251" s="37" t="n">
        <v>10</v>
      </c>
      <c r="F251" s="37" t="n">
        <v>0</v>
      </c>
      <c r="G251" s="37" t="n">
        <v>0</v>
      </c>
      <c r="H251" s="37" t="n">
        <v>0</v>
      </c>
      <c r="I251" s="37" t="n">
        <v>0</v>
      </c>
      <c r="J251" s="37" t="n">
        <v>0</v>
      </c>
      <c r="K251" s="37" t="n">
        <v>0</v>
      </c>
      <c r="L251" s="37" t="n">
        <v>0</v>
      </c>
      <c r="N251" s="65"/>
      <c r="AA251" s="37"/>
      <c r="AB251" s="37"/>
      <c r="AC251" s="37"/>
      <c r="AD251" s="37"/>
      <c r="AE251" s="37"/>
      <c r="AF251" s="37"/>
      <c r="AG251" s="37"/>
      <c r="AH251" s="37"/>
      <c r="AI251" s="37"/>
    </row>
    <row r="252" customFormat="false" ht="12.75" hidden="false" customHeight="true" outlineLevel="0" collapsed="false">
      <c r="B252" s="182" t="s">
        <v>303</v>
      </c>
      <c r="C252" s="37" t="n">
        <v>20</v>
      </c>
      <c r="D252" s="37" t="n">
        <v>15</v>
      </c>
      <c r="E252" s="37" t="n">
        <v>5</v>
      </c>
      <c r="F252" s="37" t="n">
        <v>5</v>
      </c>
      <c r="G252" s="37" t="n">
        <v>0</v>
      </c>
      <c r="H252" s="37" t="n">
        <v>0</v>
      </c>
      <c r="I252" s="37" t="n">
        <v>0</v>
      </c>
      <c r="J252" s="37" t="n">
        <v>0</v>
      </c>
      <c r="K252" s="37" t="n">
        <v>0</v>
      </c>
      <c r="L252" s="37" t="n">
        <v>0</v>
      </c>
      <c r="N252" s="65"/>
      <c r="AA252" s="37"/>
      <c r="AB252" s="37"/>
      <c r="AC252" s="37"/>
      <c r="AD252" s="37"/>
      <c r="AE252" s="37"/>
      <c r="AF252" s="37"/>
      <c r="AG252" s="37"/>
      <c r="AH252" s="37"/>
      <c r="AI252" s="37"/>
    </row>
    <row r="253" customFormat="false" ht="12.75" hidden="false" customHeight="true" outlineLevel="0" collapsed="false">
      <c r="B253" s="182" t="s">
        <v>304</v>
      </c>
      <c r="C253" s="37" t="n">
        <v>15</v>
      </c>
      <c r="D253" s="37" t="n">
        <v>15</v>
      </c>
      <c r="E253" s="37" t="n">
        <v>15</v>
      </c>
      <c r="F253" s="37" t="n">
        <v>15</v>
      </c>
      <c r="G253" s="37" t="n">
        <v>15</v>
      </c>
      <c r="H253" s="37" t="n">
        <v>0</v>
      </c>
      <c r="I253" s="37" t="n">
        <v>5</v>
      </c>
      <c r="J253" s="37" t="n">
        <v>0</v>
      </c>
      <c r="K253" s="37" t="n">
        <v>0</v>
      </c>
      <c r="L253" s="37" t="n">
        <v>0</v>
      </c>
      <c r="N253" s="65"/>
      <c r="AA253" s="37"/>
      <c r="AB253" s="37"/>
      <c r="AC253" s="37"/>
      <c r="AD253" s="37"/>
      <c r="AE253" s="37"/>
      <c r="AF253" s="37"/>
      <c r="AG253" s="37"/>
      <c r="AH253" s="37"/>
      <c r="AI253" s="37"/>
    </row>
    <row r="254" customFormat="false" ht="12.75" hidden="false" customHeight="true" outlineLevel="0" collapsed="false">
      <c r="A254" s="182"/>
      <c r="B254" s="182" t="s">
        <v>305</v>
      </c>
      <c r="C254" s="37" t="n">
        <v>3665</v>
      </c>
      <c r="D254" s="37" t="n">
        <v>4065</v>
      </c>
      <c r="E254" s="37" t="n">
        <v>6835</v>
      </c>
      <c r="F254" s="37" t="n">
        <v>3245</v>
      </c>
      <c r="G254" s="37" t="n">
        <v>2200</v>
      </c>
      <c r="H254" s="37" t="n">
        <v>1525</v>
      </c>
      <c r="I254" s="37" t="n">
        <v>625</v>
      </c>
      <c r="J254" s="37" t="n">
        <v>705</v>
      </c>
      <c r="K254" s="37" t="n">
        <v>545</v>
      </c>
      <c r="L254" s="37" t="n">
        <v>330</v>
      </c>
      <c r="N254" s="65"/>
      <c r="AA254" s="37"/>
      <c r="AB254" s="37"/>
      <c r="AC254" s="37"/>
      <c r="AD254" s="37"/>
      <c r="AE254" s="37"/>
      <c r="AF254" s="37"/>
      <c r="AG254" s="37"/>
      <c r="AH254" s="37"/>
      <c r="AI254" s="37"/>
    </row>
    <row r="255" customFormat="false" ht="12.75" hidden="false" customHeight="true" outlineLevel="0" collapsed="false">
      <c r="B255" s="182" t="s">
        <v>306</v>
      </c>
      <c r="C255" s="37" t="n">
        <v>245</v>
      </c>
      <c r="D255" s="37" t="n">
        <v>355</v>
      </c>
      <c r="E255" s="37" t="n">
        <v>645</v>
      </c>
      <c r="F255" s="37" t="n">
        <v>515</v>
      </c>
      <c r="G255" s="37" t="n">
        <v>340</v>
      </c>
      <c r="H255" s="37" t="n">
        <v>130</v>
      </c>
      <c r="I255" s="37" t="n">
        <v>80</v>
      </c>
      <c r="J255" s="37" t="n">
        <v>75</v>
      </c>
      <c r="K255" s="37" t="n">
        <v>150</v>
      </c>
      <c r="L255" s="37" t="n">
        <v>155</v>
      </c>
      <c r="N255" s="65"/>
      <c r="AA255" s="37"/>
      <c r="AB255" s="37"/>
      <c r="AC255" s="37"/>
      <c r="AD255" s="37"/>
      <c r="AE255" s="37"/>
      <c r="AF255" s="37"/>
      <c r="AG255" s="37"/>
      <c r="AH255" s="37"/>
      <c r="AI255" s="37"/>
    </row>
    <row r="256" customFormat="false" ht="12.75" hidden="false" customHeight="true" outlineLevel="0" collapsed="false">
      <c r="B256" s="182" t="s">
        <v>307</v>
      </c>
      <c r="C256" s="37" t="n">
        <v>15</v>
      </c>
      <c r="D256" s="37" t="n">
        <v>20</v>
      </c>
      <c r="E256" s="37" t="n">
        <v>10</v>
      </c>
      <c r="F256" s="37" t="n">
        <v>30</v>
      </c>
      <c r="G256" s="37" t="n">
        <v>25</v>
      </c>
      <c r="H256" s="37" t="n">
        <v>25</v>
      </c>
      <c r="I256" s="37" t="n">
        <v>55</v>
      </c>
      <c r="J256" s="37" t="n">
        <v>150</v>
      </c>
      <c r="K256" s="37" t="n">
        <v>90</v>
      </c>
      <c r="L256" s="37" t="n">
        <v>60</v>
      </c>
      <c r="N256" s="65"/>
      <c r="AA256" s="37"/>
      <c r="AB256" s="37"/>
      <c r="AC256" s="37"/>
      <c r="AD256" s="37"/>
      <c r="AE256" s="37"/>
      <c r="AF256" s="37"/>
      <c r="AG256" s="37"/>
      <c r="AH256" s="37"/>
      <c r="AI256" s="37"/>
    </row>
    <row r="257" customFormat="false" ht="12.75" hidden="false" customHeight="true" outlineLevel="0" collapsed="false">
      <c r="B257" s="182" t="s">
        <v>308</v>
      </c>
      <c r="C257" s="37" t="n">
        <v>180</v>
      </c>
      <c r="D257" s="37" t="n">
        <v>65</v>
      </c>
      <c r="E257" s="37" t="n">
        <v>100</v>
      </c>
      <c r="F257" s="37" t="n">
        <v>100</v>
      </c>
      <c r="G257" s="37" t="n">
        <v>75</v>
      </c>
      <c r="H257" s="37" t="n">
        <v>0</v>
      </c>
      <c r="I257" s="37" t="n">
        <v>0</v>
      </c>
      <c r="J257" s="37" t="n">
        <v>0</v>
      </c>
      <c r="K257" s="37" t="n">
        <v>0</v>
      </c>
      <c r="L257" s="37" t="n">
        <v>0</v>
      </c>
      <c r="N257" s="65"/>
      <c r="AA257" s="37"/>
      <c r="AB257" s="37"/>
      <c r="AC257" s="37"/>
      <c r="AD257" s="37"/>
      <c r="AE257" s="37"/>
      <c r="AF257" s="37"/>
      <c r="AG257" s="37"/>
      <c r="AH257" s="37"/>
      <c r="AI257" s="37"/>
    </row>
    <row r="258" customFormat="false" ht="12.75" hidden="false" customHeight="true" outlineLevel="0" collapsed="false">
      <c r="B258" s="182" t="s">
        <v>309</v>
      </c>
      <c r="C258" s="37" t="n">
        <v>135</v>
      </c>
      <c r="D258" s="37" t="n">
        <v>165</v>
      </c>
      <c r="E258" s="37" t="n">
        <v>195</v>
      </c>
      <c r="F258" s="37" t="n">
        <v>160</v>
      </c>
      <c r="G258" s="37" t="n">
        <v>80</v>
      </c>
      <c r="H258" s="37" t="n">
        <v>45</v>
      </c>
      <c r="I258" s="37" t="n">
        <v>30</v>
      </c>
      <c r="J258" s="37" t="n">
        <v>45</v>
      </c>
      <c r="K258" s="37" t="n">
        <v>25</v>
      </c>
      <c r="L258" s="37" t="n">
        <v>15</v>
      </c>
      <c r="N258" s="65"/>
      <c r="AA258" s="37"/>
      <c r="AB258" s="37"/>
      <c r="AC258" s="37"/>
      <c r="AD258" s="37"/>
      <c r="AE258" s="37"/>
      <c r="AF258" s="37"/>
      <c r="AG258" s="37"/>
      <c r="AH258" s="37"/>
      <c r="AI258" s="37"/>
    </row>
    <row r="259" customFormat="false" ht="12.75" hidden="false" customHeight="true" outlineLevel="0" collapsed="false">
      <c r="B259" s="182" t="s">
        <v>310</v>
      </c>
      <c r="C259" s="37" t="n">
        <v>870</v>
      </c>
      <c r="D259" s="37" t="n">
        <v>185</v>
      </c>
      <c r="E259" s="37" t="n">
        <v>365</v>
      </c>
      <c r="F259" s="37" t="n">
        <v>290</v>
      </c>
      <c r="G259" s="37" t="n">
        <v>405</v>
      </c>
      <c r="H259" s="37" t="n">
        <v>515</v>
      </c>
      <c r="I259" s="37" t="n">
        <v>185</v>
      </c>
      <c r="J259" s="37" t="n">
        <v>45</v>
      </c>
      <c r="K259" s="37" t="n">
        <v>85</v>
      </c>
      <c r="L259" s="37" t="n">
        <v>225</v>
      </c>
      <c r="N259" s="65"/>
      <c r="AA259" s="37"/>
      <c r="AB259" s="37"/>
      <c r="AC259" s="37"/>
      <c r="AD259" s="37"/>
      <c r="AE259" s="37"/>
      <c r="AF259" s="37"/>
      <c r="AG259" s="37"/>
      <c r="AH259" s="37"/>
      <c r="AI259" s="37"/>
    </row>
    <row r="260" customFormat="false" ht="12.75" hidden="false" customHeight="true" outlineLevel="0" collapsed="false">
      <c r="B260" s="159" t="s">
        <v>311</v>
      </c>
      <c r="C260" s="37" t="n">
        <v>10</v>
      </c>
      <c r="D260" s="37" t="n">
        <v>10</v>
      </c>
      <c r="E260" s="37" t="n">
        <v>0</v>
      </c>
      <c r="F260" s="37" t="n">
        <v>0</v>
      </c>
      <c r="G260" s="37" t="n">
        <v>0</v>
      </c>
      <c r="H260" s="37" t="n">
        <v>0</v>
      </c>
      <c r="I260" s="37" t="n">
        <v>0</v>
      </c>
      <c r="J260" s="37" t="n">
        <v>0</v>
      </c>
      <c r="K260" s="37" t="n">
        <v>0</v>
      </c>
      <c r="L260" s="37" t="n">
        <v>0</v>
      </c>
      <c r="N260" s="65"/>
      <c r="AA260" s="37"/>
      <c r="AB260" s="37"/>
      <c r="AC260" s="37"/>
      <c r="AD260" s="37"/>
      <c r="AE260" s="37"/>
      <c r="AF260" s="37"/>
      <c r="AG260" s="37"/>
      <c r="AH260" s="37"/>
      <c r="AI260" s="37"/>
    </row>
    <row r="261" customFormat="false" ht="12.75" hidden="false" customHeight="true" outlineLevel="0" collapsed="false">
      <c r="B261" s="159" t="s">
        <v>312</v>
      </c>
      <c r="C261" s="37" t="n">
        <v>1220</v>
      </c>
      <c r="D261" s="37" t="n">
        <v>1640</v>
      </c>
      <c r="E261" s="37" t="n">
        <v>2755</v>
      </c>
      <c r="F261" s="37" t="n">
        <v>2315</v>
      </c>
      <c r="G261" s="37" t="n">
        <v>2005</v>
      </c>
      <c r="H261" s="37" t="n">
        <v>1775</v>
      </c>
      <c r="I261" s="37" t="n">
        <v>770</v>
      </c>
      <c r="J261" s="37" t="n">
        <v>1570</v>
      </c>
      <c r="K261" s="37" t="n">
        <v>1105</v>
      </c>
      <c r="L261" s="37" t="n">
        <v>845</v>
      </c>
      <c r="N261" s="65"/>
      <c r="AA261" s="37"/>
      <c r="AB261" s="37"/>
      <c r="AC261" s="37"/>
      <c r="AD261" s="37"/>
      <c r="AE261" s="37"/>
      <c r="AF261" s="37"/>
      <c r="AG261" s="37"/>
      <c r="AH261" s="37"/>
      <c r="AI261" s="37"/>
    </row>
    <row r="262" customFormat="false" ht="12.75" hidden="false" customHeight="true" outlineLevel="0" collapsed="false">
      <c r="B262" s="159" t="s">
        <v>313</v>
      </c>
      <c r="C262" s="37" t="n">
        <v>10</v>
      </c>
      <c r="D262" s="37" t="n">
        <v>20</v>
      </c>
      <c r="E262" s="37" t="n">
        <v>30</v>
      </c>
      <c r="F262" s="37" t="n">
        <v>5</v>
      </c>
      <c r="G262" s="37" t="n">
        <v>0</v>
      </c>
      <c r="H262" s="37" t="n">
        <v>0</v>
      </c>
      <c r="I262" s="37" t="n">
        <v>0</v>
      </c>
      <c r="J262" s="37" t="n">
        <v>0</v>
      </c>
      <c r="K262" s="37" t="n">
        <v>0</v>
      </c>
      <c r="L262" s="37" t="n">
        <v>0</v>
      </c>
      <c r="N262" s="65"/>
      <c r="AA262" s="37"/>
      <c r="AB262" s="37"/>
      <c r="AC262" s="37"/>
      <c r="AD262" s="37"/>
      <c r="AE262" s="37"/>
      <c r="AF262" s="37"/>
      <c r="AG262" s="37"/>
      <c r="AH262" s="37"/>
      <c r="AI262" s="37"/>
    </row>
    <row r="263" customFormat="false" ht="12.75" hidden="false" customHeight="true" outlineLevel="0" collapsed="false">
      <c r="B263" s="159" t="s">
        <v>314</v>
      </c>
      <c r="C263" s="37" t="n">
        <v>50</v>
      </c>
      <c r="D263" s="37" t="n">
        <v>110</v>
      </c>
      <c r="E263" s="37" t="n">
        <v>65</v>
      </c>
      <c r="F263" s="37" t="n">
        <v>100</v>
      </c>
      <c r="G263" s="37" t="n">
        <v>95</v>
      </c>
      <c r="H263" s="37" t="n">
        <v>80</v>
      </c>
      <c r="I263" s="37" t="n">
        <v>60</v>
      </c>
      <c r="J263" s="37" t="n">
        <v>45</v>
      </c>
      <c r="K263" s="37" t="n">
        <v>30</v>
      </c>
      <c r="L263" s="37" t="n">
        <v>30</v>
      </c>
      <c r="N263" s="65"/>
      <c r="AA263" s="37"/>
      <c r="AB263" s="37"/>
      <c r="AC263" s="37"/>
      <c r="AD263" s="37"/>
      <c r="AE263" s="37"/>
      <c r="AF263" s="37"/>
      <c r="AG263" s="37"/>
      <c r="AH263" s="37"/>
      <c r="AI263" s="37"/>
    </row>
    <row r="264" customFormat="false" ht="12.75" hidden="false" customHeight="true" outlineLevel="0" collapsed="false">
      <c r="B264" s="159" t="s">
        <v>315</v>
      </c>
      <c r="C264" s="37" t="n">
        <v>5</v>
      </c>
      <c r="D264" s="37" t="n">
        <v>5</v>
      </c>
      <c r="E264" s="37" t="n">
        <v>5</v>
      </c>
      <c r="F264" s="37" t="n">
        <v>10</v>
      </c>
      <c r="G264" s="37" t="n">
        <v>5</v>
      </c>
      <c r="H264" s="37" t="n">
        <v>5</v>
      </c>
      <c r="I264" s="37" t="n">
        <v>10</v>
      </c>
      <c r="J264" s="37" t="n">
        <v>30</v>
      </c>
      <c r="K264" s="37" t="n">
        <v>20</v>
      </c>
      <c r="L264" s="37" t="n">
        <v>10</v>
      </c>
      <c r="N264" s="65"/>
      <c r="AA264" s="37"/>
      <c r="AB264" s="37"/>
      <c r="AC264" s="37"/>
      <c r="AD264" s="37"/>
      <c r="AE264" s="37"/>
      <c r="AF264" s="37"/>
      <c r="AG264" s="37"/>
      <c r="AH264" s="37"/>
      <c r="AI264" s="37"/>
    </row>
    <row r="265" customFormat="false" ht="12.75" hidden="false" customHeight="true" outlineLevel="0" collapsed="false">
      <c r="B265" s="159" t="s">
        <v>316</v>
      </c>
      <c r="C265" s="37" t="n">
        <v>245</v>
      </c>
      <c r="D265" s="37" t="n">
        <v>250</v>
      </c>
      <c r="E265" s="37" t="n">
        <v>170</v>
      </c>
      <c r="F265" s="37" t="n">
        <v>165</v>
      </c>
      <c r="G265" s="37" t="n">
        <v>85</v>
      </c>
      <c r="H265" s="37" t="n">
        <v>0</v>
      </c>
      <c r="I265" s="37" t="n">
        <v>0</v>
      </c>
      <c r="J265" s="37" t="n">
        <v>0</v>
      </c>
      <c r="K265" s="37" t="n">
        <v>0</v>
      </c>
      <c r="L265" s="37" t="n">
        <v>0</v>
      </c>
      <c r="N265" s="65"/>
      <c r="AA265" s="37"/>
      <c r="AB265" s="37"/>
      <c r="AC265" s="37"/>
      <c r="AD265" s="37"/>
      <c r="AE265" s="37"/>
      <c r="AF265" s="37"/>
      <c r="AG265" s="37"/>
      <c r="AH265" s="37"/>
      <c r="AI265" s="37"/>
    </row>
    <row r="266" customFormat="false" ht="12.75" hidden="false" customHeight="true" outlineLevel="0" collapsed="false">
      <c r="B266" s="159" t="s">
        <v>317</v>
      </c>
      <c r="C266" s="37" t="n">
        <v>0</v>
      </c>
      <c r="D266" s="37" t="n">
        <v>0</v>
      </c>
      <c r="E266" s="37" t="n">
        <v>0</v>
      </c>
      <c r="F266" s="37" t="n">
        <v>0</v>
      </c>
      <c r="G266" s="37" t="n">
        <v>0</v>
      </c>
      <c r="H266" s="37" t="n">
        <v>65</v>
      </c>
      <c r="I266" s="37" t="n">
        <v>40</v>
      </c>
      <c r="J266" s="37" t="n">
        <v>55</v>
      </c>
      <c r="K266" s="37" t="n">
        <v>55</v>
      </c>
      <c r="L266" s="37" t="n">
        <v>55</v>
      </c>
      <c r="N266" s="65"/>
      <c r="AA266" s="37"/>
      <c r="AB266" s="37"/>
      <c r="AC266" s="37"/>
      <c r="AD266" s="37"/>
      <c r="AE266" s="37"/>
      <c r="AF266" s="37"/>
      <c r="AG266" s="37"/>
      <c r="AH266" s="37"/>
      <c r="AI266" s="37"/>
    </row>
    <row r="267" customFormat="false" ht="12.75" hidden="false" customHeight="true" outlineLevel="0" collapsed="false">
      <c r="B267" s="159" t="s">
        <v>318</v>
      </c>
      <c r="C267" s="37" t="n">
        <v>0</v>
      </c>
      <c r="D267" s="37" t="n">
        <v>0</v>
      </c>
      <c r="E267" s="37" t="n">
        <v>0</v>
      </c>
      <c r="F267" s="37" t="n">
        <v>0</v>
      </c>
      <c r="G267" s="37" t="n">
        <v>5</v>
      </c>
      <c r="H267" s="37" t="n">
        <v>30</v>
      </c>
      <c r="I267" s="37" t="n">
        <v>25</v>
      </c>
      <c r="J267" s="37" t="n">
        <v>10</v>
      </c>
      <c r="K267" s="37" t="n">
        <v>30</v>
      </c>
      <c r="L267" s="37" t="n">
        <v>15</v>
      </c>
      <c r="N267" s="65"/>
      <c r="AA267" s="37"/>
      <c r="AB267" s="37"/>
      <c r="AC267" s="37"/>
      <c r="AD267" s="37"/>
      <c r="AE267" s="37"/>
      <c r="AF267" s="37"/>
      <c r="AG267" s="37"/>
      <c r="AH267" s="37"/>
      <c r="AI267" s="37"/>
    </row>
    <row r="268" customFormat="false" ht="12.75" hidden="false" customHeight="true" outlineLevel="0" collapsed="false">
      <c r="B268" s="159" t="s">
        <v>319</v>
      </c>
      <c r="C268" s="37" t="n">
        <v>135</v>
      </c>
      <c r="D268" s="37" t="n">
        <v>60</v>
      </c>
      <c r="E268" s="37" t="n">
        <v>35</v>
      </c>
      <c r="F268" s="37" t="n">
        <v>50</v>
      </c>
      <c r="G268" s="37" t="n">
        <v>50</v>
      </c>
      <c r="H268" s="37" t="n">
        <v>60</v>
      </c>
      <c r="I268" s="37" t="n">
        <v>25</v>
      </c>
      <c r="J268" s="37" t="n">
        <v>20</v>
      </c>
      <c r="K268" s="37" t="n">
        <v>30</v>
      </c>
      <c r="L268" s="37" t="n">
        <v>5</v>
      </c>
      <c r="N268" s="65"/>
      <c r="AA268" s="37"/>
      <c r="AB268" s="37"/>
      <c r="AC268" s="37"/>
      <c r="AD268" s="37"/>
      <c r="AE268" s="37"/>
      <c r="AF268" s="37"/>
      <c r="AG268" s="37"/>
      <c r="AH268" s="37"/>
      <c r="AI268" s="37"/>
    </row>
    <row r="269" customFormat="false" ht="12.75" hidden="false" customHeight="true" outlineLevel="0" collapsed="false">
      <c r="B269" s="159" t="s">
        <v>320</v>
      </c>
      <c r="C269" s="37" t="n">
        <v>5</v>
      </c>
      <c r="D269" s="37" t="n">
        <v>0</v>
      </c>
      <c r="E269" s="37" t="n">
        <v>5</v>
      </c>
      <c r="F269" s="37" t="n">
        <v>5</v>
      </c>
      <c r="G269" s="37" t="n">
        <v>0</v>
      </c>
      <c r="H269" s="37" t="n">
        <v>15</v>
      </c>
      <c r="I269" s="37" t="n">
        <v>15</v>
      </c>
      <c r="J269" s="37" t="n">
        <v>25</v>
      </c>
      <c r="K269" s="37" t="n">
        <v>15</v>
      </c>
      <c r="L269" s="37" t="n">
        <v>5</v>
      </c>
      <c r="N269" s="65"/>
      <c r="AA269" s="37"/>
      <c r="AB269" s="37"/>
      <c r="AC269" s="37"/>
      <c r="AD269" s="37"/>
      <c r="AE269" s="37"/>
      <c r="AF269" s="37"/>
      <c r="AG269" s="37"/>
      <c r="AH269" s="37"/>
      <c r="AI269" s="37"/>
    </row>
    <row r="270" customFormat="false" ht="12.75" hidden="false" customHeight="true" outlineLevel="0" collapsed="false">
      <c r="B270" s="159" t="s">
        <v>321</v>
      </c>
      <c r="C270" s="37" t="n">
        <v>0</v>
      </c>
      <c r="D270" s="37" t="n">
        <v>0</v>
      </c>
      <c r="E270" s="37" t="n">
        <v>0</v>
      </c>
      <c r="F270" s="37" t="n">
        <v>0</v>
      </c>
      <c r="G270" s="37" t="n">
        <v>0</v>
      </c>
      <c r="H270" s="37" t="n">
        <v>0</v>
      </c>
      <c r="I270" s="37" t="n">
        <v>25</v>
      </c>
      <c r="J270" s="37" t="n">
        <v>25</v>
      </c>
      <c r="K270" s="37" t="n">
        <v>15</v>
      </c>
      <c r="L270" s="37" t="n">
        <v>5</v>
      </c>
      <c r="N270" s="65"/>
      <c r="AA270" s="37"/>
      <c r="AB270" s="37"/>
      <c r="AC270" s="37"/>
      <c r="AD270" s="37"/>
      <c r="AE270" s="37"/>
      <c r="AF270" s="37"/>
      <c r="AG270" s="37"/>
      <c r="AH270" s="37"/>
      <c r="AI270" s="37"/>
    </row>
    <row r="271" customFormat="false" ht="12.75" hidden="false" customHeight="true" outlineLevel="0" collapsed="false">
      <c r="B271" s="159" t="s">
        <v>323</v>
      </c>
      <c r="C271" s="37" t="n">
        <v>885</v>
      </c>
      <c r="D271" s="37" t="n">
        <v>1075</v>
      </c>
      <c r="E271" s="37" t="n">
        <v>600</v>
      </c>
      <c r="F271" s="37" t="n">
        <v>625</v>
      </c>
      <c r="G271" s="37" t="n">
        <v>500</v>
      </c>
      <c r="H271" s="37" t="n">
        <v>165</v>
      </c>
      <c r="I271" s="37" t="n">
        <v>70</v>
      </c>
      <c r="J271" s="37" t="n">
        <v>35</v>
      </c>
      <c r="K271" s="37" t="n">
        <v>15</v>
      </c>
      <c r="L271" s="37" t="n">
        <v>20</v>
      </c>
      <c r="N271" s="65"/>
      <c r="AA271" s="37"/>
      <c r="AB271" s="37"/>
      <c r="AC271" s="37"/>
      <c r="AD271" s="37"/>
      <c r="AE271" s="37"/>
      <c r="AF271" s="37"/>
      <c r="AG271" s="37"/>
      <c r="AH271" s="37"/>
      <c r="AI271" s="37"/>
    </row>
    <row r="272" customFormat="false" ht="12.75" hidden="false" customHeight="true" outlineLevel="0" collapsed="false">
      <c r="B272" s="159" t="s">
        <v>325</v>
      </c>
      <c r="C272" s="37" t="n">
        <v>5</v>
      </c>
      <c r="D272" s="37" t="n">
        <v>15</v>
      </c>
      <c r="E272" s="37" t="n">
        <v>5</v>
      </c>
      <c r="F272" s="37" t="n">
        <v>15</v>
      </c>
      <c r="G272" s="37" t="n">
        <v>10</v>
      </c>
      <c r="H272" s="37" t="n">
        <v>10</v>
      </c>
      <c r="I272" s="37" t="n">
        <v>10</v>
      </c>
      <c r="J272" s="37" t="n">
        <v>10</v>
      </c>
      <c r="K272" s="37" t="n">
        <v>5</v>
      </c>
      <c r="L272" s="37" t="n">
        <v>45</v>
      </c>
      <c r="N272" s="65"/>
      <c r="AA272" s="37"/>
      <c r="AB272" s="37"/>
      <c r="AC272" s="37"/>
      <c r="AD272" s="37"/>
      <c r="AE272" s="37"/>
      <c r="AF272" s="37"/>
      <c r="AG272" s="37"/>
      <c r="AH272" s="37"/>
      <c r="AI272" s="37"/>
    </row>
    <row r="273" customFormat="false" ht="12.75" hidden="false" customHeight="true" outlineLevel="0" collapsed="false">
      <c r="B273" s="159" t="s">
        <v>326</v>
      </c>
      <c r="C273" s="37" t="n">
        <v>0</v>
      </c>
      <c r="D273" s="37" t="n">
        <v>0</v>
      </c>
      <c r="E273" s="37" t="n">
        <v>280</v>
      </c>
      <c r="F273" s="37" t="n">
        <v>60</v>
      </c>
      <c r="G273" s="37" t="n">
        <v>145</v>
      </c>
      <c r="H273" s="37" t="n">
        <v>50</v>
      </c>
      <c r="I273" s="37" t="n">
        <v>20</v>
      </c>
      <c r="J273" s="37" t="n">
        <v>30</v>
      </c>
      <c r="K273" s="37" t="n">
        <v>20</v>
      </c>
      <c r="L273" s="37" t="n">
        <v>25</v>
      </c>
      <c r="N273" s="65"/>
      <c r="AA273" s="37"/>
      <c r="AB273" s="37"/>
      <c r="AC273" s="37"/>
      <c r="AD273" s="37"/>
      <c r="AE273" s="37"/>
      <c r="AF273" s="37"/>
      <c r="AG273" s="37"/>
      <c r="AH273" s="37"/>
      <c r="AI273" s="37"/>
    </row>
    <row r="274" customFormat="false" ht="12.75" hidden="false" customHeight="true" outlineLevel="0" collapsed="false">
      <c r="B274" s="159" t="s">
        <v>327</v>
      </c>
      <c r="C274" s="37" t="n">
        <v>120</v>
      </c>
      <c r="D274" s="37" t="n">
        <v>145</v>
      </c>
      <c r="E274" s="37" t="n">
        <v>125</v>
      </c>
      <c r="F274" s="37" t="n">
        <v>5</v>
      </c>
      <c r="G274" s="37" t="n">
        <v>5</v>
      </c>
      <c r="H274" s="37" t="n">
        <v>5</v>
      </c>
      <c r="I274" s="37" t="n">
        <v>10</v>
      </c>
      <c r="J274" s="37" t="n">
        <v>15</v>
      </c>
      <c r="K274" s="37" t="n">
        <v>60</v>
      </c>
      <c r="L274" s="37" t="n">
        <v>25</v>
      </c>
      <c r="N274" s="65"/>
      <c r="AA274" s="37"/>
      <c r="AB274" s="37"/>
      <c r="AC274" s="37"/>
      <c r="AD274" s="37"/>
      <c r="AE274" s="37"/>
      <c r="AF274" s="37"/>
      <c r="AG274" s="37"/>
      <c r="AH274" s="37"/>
      <c r="AI274" s="37"/>
    </row>
    <row r="275" customFormat="false" ht="12.75" hidden="false" customHeight="true" outlineLevel="0" collapsed="false">
      <c r="B275" s="159" t="s">
        <v>328</v>
      </c>
      <c r="C275" s="37" t="n">
        <v>190</v>
      </c>
      <c r="D275" s="37" t="n">
        <v>160</v>
      </c>
      <c r="E275" s="37" t="n">
        <v>100</v>
      </c>
      <c r="F275" s="37" t="n">
        <v>200</v>
      </c>
      <c r="G275" s="37" t="n">
        <v>125</v>
      </c>
      <c r="H275" s="37" t="n">
        <v>110</v>
      </c>
      <c r="I275" s="37" t="n">
        <v>60</v>
      </c>
      <c r="J275" s="37" t="n">
        <v>150</v>
      </c>
      <c r="K275" s="37" t="n">
        <v>100</v>
      </c>
      <c r="L275" s="37" t="n">
        <v>60</v>
      </c>
      <c r="N275" s="65"/>
      <c r="AA275" s="37"/>
      <c r="AB275" s="37"/>
      <c r="AC275" s="37"/>
      <c r="AD275" s="37"/>
      <c r="AE275" s="37"/>
      <c r="AF275" s="37"/>
      <c r="AG275" s="37"/>
      <c r="AH275" s="37"/>
      <c r="AI275" s="37"/>
    </row>
    <row r="276" customFormat="false" ht="12.75" hidden="false" customHeight="true" outlineLevel="0" collapsed="false">
      <c r="B276" s="159" t="s">
        <v>329</v>
      </c>
      <c r="C276" s="37" t="n">
        <v>5</v>
      </c>
      <c r="D276" s="37" t="n">
        <v>0</v>
      </c>
      <c r="E276" s="37" t="n">
        <v>0</v>
      </c>
      <c r="F276" s="37" t="n">
        <v>0</v>
      </c>
      <c r="G276" s="37" t="n">
        <v>0</v>
      </c>
      <c r="H276" s="37" t="n">
        <v>0</v>
      </c>
      <c r="I276" s="37" t="n">
        <v>0</v>
      </c>
      <c r="J276" s="37" t="n">
        <v>0</v>
      </c>
      <c r="K276" s="37" t="n">
        <v>0</v>
      </c>
      <c r="L276" s="37" t="n">
        <v>0</v>
      </c>
      <c r="N276" s="65"/>
      <c r="AA276" s="37"/>
      <c r="AB276" s="37"/>
      <c r="AC276" s="37"/>
      <c r="AD276" s="37"/>
      <c r="AE276" s="37"/>
      <c r="AF276" s="37"/>
      <c r="AG276" s="37"/>
      <c r="AH276" s="37"/>
      <c r="AI276" s="37"/>
    </row>
    <row r="277" customFormat="false" ht="12.75" hidden="false" customHeight="true" outlineLevel="0" collapsed="false">
      <c r="B277" s="159" t="s">
        <v>330</v>
      </c>
      <c r="C277" s="37" t="n">
        <v>80</v>
      </c>
      <c r="D277" s="37" t="n">
        <v>125</v>
      </c>
      <c r="E277" s="37" t="n">
        <v>170</v>
      </c>
      <c r="F277" s="37" t="n">
        <v>180</v>
      </c>
      <c r="G277" s="37" t="n">
        <v>25</v>
      </c>
      <c r="H277" s="37" t="n">
        <v>0</v>
      </c>
      <c r="I277" s="37" t="n">
        <v>0</v>
      </c>
      <c r="J277" s="37" t="n">
        <v>0</v>
      </c>
      <c r="K277" s="37" t="n">
        <v>0</v>
      </c>
      <c r="L277" s="37" t="n">
        <v>0</v>
      </c>
      <c r="N277" s="65"/>
      <c r="AA277" s="37"/>
      <c r="AB277" s="37"/>
      <c r="AC277" s="37"/>
      <c r="AD277" s="37"/>
      <c r="AE277" s="37"/>
      <c r="AF277" s="37"/>
      <c r="AG277" s="37"/>
      <c r="AH277" s="37"/>
      <c r="AI277" s="37"/>
    </row>
    <row r="278" customFormat="false" ht="12.75" hidden="false" customHeight="true" outlineLevel="0" collapsed="false">
      <c r="B278" s="159" t="s">
        <v>331</v>
      </c>
      <c r="C278" s="37" t="n">
        <v>5</v>
      </c>
      <c r="D278" s="37" t="n">
        <v>5</v>
      </c>
      <c r="E278" s="37" t="n">
        <v>0</v>
      </c>
      <c r="F278" s="37" t="n">
        <v>0</v>
      </c>
      <c r="G278" s="37" t="n">
        <v>0</v>
      </c>
      <c r="H278" s="37" t="n">
        <v>0</v>
      </c>
      <c r="I278" s="37" t="n">
        <v>0</v>
      </c>
      <c r="J278" s="37" t="n">
        <v>0</v>
      </c>
      <c r="K278" s="37" t="n">
        <v>0</v>
      </c>
      <c r="L278" s="37" t="n">
        <v>0</v>
      </c>
      <c r="N278" s="65"/>
      <c r="AA278" s="37"/>
      <c r="AB278" s="37"/>
      <c r="AC278" s="37"/>
      <c r="AD278" s="37"/>
      <c r="AE278" s="37"/>
      <c r="AF278" s="37"/>
      <c r="AG278" s="37"/>
      <c r="AH278" s="37"/>
      <c r="AI278" s="37"/>
    </row>
    <row r="279" customFormat="false" ht="12.75" hidden="false" customHeight="true" outlineLevel="0" collapsed="false">
      <c r="B279" s="159" t="s">
        <v>332</v>
      </c>
      <c r="C279" s="37" t="n">
        <v>220</v>
      </c>
      <c r="D279" s="37" t="n">
        <v>255</v>
      </c>
      <c r="E279" s="37" t="n">
        <v>140</v>
      </c>
      <c r="F279" s="37" t="n">
        <v>125</v>
      </c>
      <c r="G279" s="37" t="n">
        <v>75</v>
      </c>
      <c r="H279" s="37" t="n">
        <v>110</v>
      </c>
      <c r="I279" s="37" t="n">
        <v>105</v>
      </c>
      <c r="J279" s="37" t="n">
        <v>145</v>
      </c>
      <c r="K279" s="37" t="n">
        <v>115</v>
      </c>
      <c r="L279" s="37" t="n">
        <v>95</v>
      </c>
      <c r="N279" s="65"/>
      <c r="AA279" s="37"/>
      <c r="AB279" s="37"/>
      <c r="AC279" s="37"/>
      <c r="AD279" s="37"/>
      <c r="AE279" s="37"/>
      <c r="AF279" s="37"/>
      <c r="AG279" s="37"/>
      <c r="AH279" s="37"/>
      <c r="AI279" s="37"/>
    </row>
    <row r="280" customFormat="false" ht="12.75" hidden="false" customHeight="true" outlineLevel="0" collapsed="false">
      <c r="B280" s="90" t="s">
        <v>64</v>
      </c>
      <c r="C280" s="274" t="n">
        <v>35180</v>
      </c>
      <c r="D280" s="274" t="n">
        <v>40490</v>
      </c>
      <c r="E280" s="274" t="n">
        <v>40605</v>
      </c>
      <c r="F280" s="274" t="n">
        <v>36925</v>
      </c>
      <c r="G280" s="111" t="n">
        <v>29815</v>
      </c>
      <c r="H280" s="111" t="n">
        <v>29350</v>
      </c>
      <c r="I280" s="111" t="n">
        <v>24965</v>
      </c>
      <c r="J280" s="111" t="n">
        <v>27710</v>
      </c>
      <c r="K280" s="111" t="n">
        <v>29120</v>
      </c>
      <c r="L280" s="104" t="n">
        <v>20295</v>
      </c>
      <c r="N280" s="65"/>
    </row>
    <row r="281" customFormat="false" ht="12.75" hidden="false" customHeight="true" outlineLevel="0" collapsed="false">
      <c r="B281" s="114"/>
    </row>
    <row r="282" customFormat="false" ht="12.75" hidden="false" customHeight="true" outlineLevel="0" collapsed="false">
      <c r="B282" s="38" t="s">
        <v>500</v>
      </c>
    </row>
    <row r="283" customFormat="false" ht="12.75" hidden="false" customHeight="true" outlineLevel="0" collapsed="false">
      <c r="A283" s="13" t="n">
        <v>1</v>
      </c>
      <c r="B283" s="114" t="s">
        <v>385</v>
      </c>
    </row>
    <row r="284" customFormat="false" ht="12.75" hidden="false" customHeight="true" outlineLevel="0" collapsed="false">
      <c r="A284" s="13" t="n">
        <v>2</v>
      </c>
      <c r="B284" s="114" t="s">
        <v>491</v>
      </c>
    </row>
    <row r="285" customFormat="false" ht="12.75" hidden="false" customHeight="true" outlineLevel="0" collapsed="false">
      <c r="A285" s="13" t="n">
        <v>3</v>
      </c>
      <c r="B285" s="13" t="s">
        <v>48</v>
      </c>
    </row>
    <row r="286" customFormat="false" ht="12.75" hidden="false" customHeight="true" outlineLevel="0" collapsed="false">
      <c r="A286" s="13" t="n">
        <v>4</v>
      </c>
      <c r="B286" s="13" t="s">
        <v>334</v>
      </c>
    </row>
    <row r="287" customFormat="false" ht="12.75" hidden="false" customHeight="true" outlineLevel="0" collapsed="false">
      <c r="A287" s="13" t="n">
        <v>5</v>
      </c>
      <c r="B287" s="14" t="s">
        <v>339</v>
      </c>
    </row>
    <row r="288" customFormat="false" ht="12.75" hidden="false" customHeight="true" outlineLevel="0" collapsed="false">
      <c r="A288" s="13" t="n">
        <v>6</v>
      </c>
      <c r="B288" s="13" t="s">
        <v>536</v>
      </c>
    </row>
    <row r="289" customFormat="false" ht="12.75" hidden="false" customHeight="true" outlineLevel="0" collapsed="false">
      <c r="A289" s="13" t="n">
        <v>7</v>
      </c>
      <c r="B289" s="38" t="s">
        <v>538</v>
      </c>
    </row>
    <row r="290" customFormat="false" ht="12.75" hidden="false" customHeight="true" outlineLevel="0" collapsed="false">
      <c r="A290" s="13" t="n">
        <v>8</v>
      </c>
      <c r="B290" s="37" t="s">
        <v>342</v>
      </c>
    </row>
    <row r="291" customFormat="false" ht="12.75" hidden="false" customHeight="true" outlineLevel="0" collapsed="false">
      <c r="A291" s="13" t="n">
        <v>9</v>
      </c>
      <c r="B291" s="13" t="s">
        <v>343</v>
      </c>
    </row>
    <row r="292" customFormat="false" ht="12.75" hidden="false" customHeight="true" outlineLevel="0" collapsed="false">
      <c r="A292" s="13" t="n">
        <v>10</v>
      </c>
      <c r="B292" s="14" t="s">
        <v>344</v>
      </c>
    </row>
    <row r="293" customFormat="false" ht="12.75" hidden="false" customHeight="true" outlineLevel="0" collapsed="false">
      <c r="A293" s="13" t="n">
        <v>11</v>
      </c>
      <c r="B293" s="38" t="s">
        <v>349</v>
      </c>
    </row>
    <row r="294" customFormat="false" ht="12.75" hidden="false" customHeight="true" outlineLevel="0" collapsed="false">
      <c r="A294" s="13" t="n">
        <v>12</v>
      </c>
      <c r="B294" s="13" t="s">
        <v>545</v>
      </c>
    </row>
    <row r="295" customFormat="false" ht="12.75" hidden="false" customHeight="true" outlineLevel="0" collapsed="false">
      <c r="A295" s="13" t="n">
        <v>13</v>
      </c>
      <c r="B295" s="54" t="s">
        <v>395</v>
      </c>
    </row>
    <row r="296" customFormat="false" ht="12.75" hidden="false" customHeight="true" outlineLevel="0" collapsed="false">
      <c r="A296" s="13" t="n">
        <v>14</v>
      </c>
      <c r="B296" s="159" t="s">
        <v>502</v>
      </c>
    </row>
    <row r="297" customFormat="false" ht="12.75" hidden="false" customHeight="true" outlineLevel="0" collapsed="false">
      <c r="B297" s="38"/>
    </row>
    <row r="298" customFormat="false" ht="12.75" hidden="false" customHeight="true" outlineLevel="0" collapsed="false">
      <c r="B298" s="38"/>
    </row>
  </sheetData>
  <conditionalFormatting sqref="D108:F116 B24:F25 C5:F20 B90:F90 B89:C89 B69:F88 B68:C68 B65:F67 B64:C64 B61:F63 B54:F59 B37:F52 B27:F35 B36:C36 B53:C53 B60:C60 D118:F119 D117:E117 D121:F123 D120 D125:F129 D131:F138 D130:E130 D140:F140 D143:F143 D142:E142 D145:F145 D147:F149 D146:E146 B26:K26">
    <cfRule type="cellIs" priority="2" operator="equal" aboveAverage="0" equalAverage="0" bottom="0" percent="0" rank="0" text="" dxfId="30">
      <formula>1</formula>
    </cfRule>
  </conditionalFormatting>
  <conditionalFormatting sqref="D68:K68">
    <cfRule type="cellIs" priority="3" operator="equal" aboveAverage="0" equalAverage="0" bottom="0" percent="0" rank="0" text="" dxfId="31">
      <formula>1</formula>
    </cfRule>
  </conditionalFormatting>
  <conditionalFormatting sqref="D53:K53">
    <cfRule type="cellIs" priority="4" operator="equal" aboveAverage="0" equalAverage="0" bottom="0" percent="0" rank="0" text="" dxfId="32">
      <formula>1</formula>
    </cfRule>
  </conditionalFormatting>
  <conditionalFormatting sqref="D89:K89">
    <cfRule type="cellIs" priority="5" operator="equal" aboveAverage="0" equalAverage="0" bottom="0" percent="0" rank="0" text="" dxfId="33">
      <formula>1</formula>
    </cfRule>
  </conditionalFormatting>
  <conditionalFormatting sqref="D60:K60">
    <cfRule type="cellIs" priority="6" operator="equal" aboveAverage="0" equalAverage="0" bottom="0" percent="0" rank="0" text="" dxfId="34">
      <formula>1</formula>
    </cfRule>
  </conditionalFormatting>
  <conditionalFormatting sqref="D36:K36">
    <cfRule type="cellIs" priority="7" operator="equal" aboveAverage="0" equalAverage="0" bottom="0" percent="0" rank="0" text="" dxfId="35">
      <formula>1</formula>
    </cfRule>
  </conditionalFormatting>
  <conditionalFormatting sqref="D64:L64">
    <cfRule type="cellIs" priority="8" operator="equal" aboveAverage="0" equalAverage="0" bottom="0" percent="0" rank="0" text="" dxfId="36">
      <formula>1</formula>
    </cfRule>
  </conditionalFormatting>
  <conditionalFormatting sqref="L60">
    <cfRule type="cellIs" priority="9" operator="equal" aboveAverage="0" equalAverage="0" bottom="0" percent="0" rank="0" text="" dxfId="37">
      <formula>1</formula>
    </cfRule>
  </conditionalFormatting>
  <conditionalFormatting sqref="L68">
    <cfRule type="cellIs" priority="10" operator="equal" aboveAverage="0" equalAverage="0" bottom="0" percent="0" rank="0" text="" dxfId="38">
      <formula>1</formula>
    </cfRule>
  </conditionalFormatting>
  <conditionalFormatting sqref="L36">
    <cfRule type="cellIs" priority="11" operator="equal" aboveAverage="0" equalAverage="0" bottom="0" percent="0" rank="0" text="" dxfId="39">
      <formula>1</formula>
    </cfRule>
  </conditionalFormatting>
  <conditionalFormatting sqref="L26">
    <cfRule type="cellIs" priority="12" operator="equal" aboveAverage="0" equalAverage="0" bottom="0" percent="0" rank="0" text="" dxfId="40">
      <formula>1</formula>
    </cfRule>
  </conditionalFormatting>
  <conditionalFormatting sqref="L53">
    <cfRule type="cellIs" priority="13" operator="equal" aboveAverage="0" equalAverage="0" bottom="0" percent="0" rank="0" text="" dxfId="41">
      <formula>1</formula>
    </cfRule>
  </conditionalFormatting>
  <conditionalFormatting sqref="L89">
    <cfRule type="cellIs" priority="14" operator="equal" aboveAverage="0" equalAverage="0" bottom="0" percent="0" rank="0" text="" dxfId="42">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0.54"/>
    <col collapsed="false" customWidth="true" hidden="false" outlineLevel="0" max="12" min="3" style="13" width="12.54"/>
    <col collapsed="false" customWidth="true" hidden="false" outlineLevel="0" max="13" min="13" style="38" width="7.54"/>
    <col collapsed="false" customWidth="true" hidden="false" outlineLevel="0" max="23" min="14" style="13" width="12.54"/>
    <col collapsed="false" customWidth="false" hidden="false" outlineLevel="0" max="16384" min="24" style="13" width="9.18"/>
  </cols>
  <sheetData>
    <row r="1" customFormat="false" ht="15" hidden="false" customHeight="true" outlineLevel="0" collapsed="false">
      <c r="B1" s="55" t="s">
        <v>546</v>
      </c>
      <c r="O1" s="38"/>
      <c r="S1" s="16"/>
      <c r="T1" s="16"/>
      <c r="U1" s="16"/>
      <c r="V1" s="16"/>
    </row>
    <row r="2" customFormat="false" ht="12.75" hidden="false" customHeight="true" outlineLevel="0" collapsed="false">
      <c r="B2" s="38" t="s">
        <v>32</v>
      </c>
    </row>
    <row r="3" customFormat="false" ht="12.75" hidden="false" customHeight="true" outlineLevel="0" collapsed="false">
      <c r="C3" s="17" t="s">
        <v>547</v>
      </c>
      <c r="D3" s="17"/>
      <c r="E3" s="17"/>
      <c r="F3" s="17"/>
      <c r="G3" s="17"/>
      <c r="H3" s="17"/>
      <c r="I3" s="17"/>
      <c r="J3" s="17"/>
      <c r="K3" s="17"/>
      <c r="L3" s="17"/>
      <c r="M3" s="284"/>
      <c r="N3" s="17" t="s">
        <v>40</v>
      </c>
      <c r="O3" s="17"/>
      <c r="P3" s="17"/>
      <c r="Q3" s="17"/>
      <c r="R3" s="17"/>
      <c r="S3" s="17"/>
      <c r="T3" s="17"/>
      <c r="U3" s="17"/>
      <c r="V3" s="17"/>
      <c r="W3" s="17"/>
    </row>
    <row r="4" s="19" customFormat="true" ht="12.75" hidden="false" customHeight="true" outlineLevel="0" collapsed="false">
      <c r="C4" s="285" t="n">
        <v>2014</v>
      </c>
      <c r="D4" s="285" t="n">
        <v>2015</v>
      </c>
      <c r="E4" s="285" t="n">
        <v>2016</v>
      </c>
      <c r="F4" s="285" t="n">
        <v>2017</v>
      </c>
      <c r="G4" s="285" t="n">
        <v>2018</v>
      </c>
      <c r="H4" s="285" t="n">
        <v>2019</v>
      </c>
      <c r="I4" s="285" t="n">
        <v>2020</v>
      </c>
      <c r="J4" s="285" t="n">
        <v>2021</v>
      </c>
      <c r="K4" s="285" t="n">
        <v>2022</v>
      </c>
      <c r="L4" s="285" t="n">
        <v>2023</v>
      </c>
      <c r="M4" s="286"/>
      <c r="N4" s="58" t="n">
        <v>2014</v>
      </c>
      <c r="O4" s="58" t="n">
        <v>2015</v>
      </c>
      <c r="P4" s="58" t="n">
        <v>2016</v>
      </c>
      <c r="Q4" s="58" t="n">
        <v>2017</v>
      </c>
      <c r="R4" s="58" t="n">
        <v>2018</v>
      </c>
      <c r="S4" s="58" t="n">
        <v>2019</v>
      </c>
      <c r="T4" s="58" t="n">
        <v>2020</v>
      </c>
      <c r="U4" s="58" t="n">
        <v>2021</v>
      </c>
      <c r="V4" s="58" t="n">
        <v>2022</v>
      </c>
      <c r="W4" s="58" t="n">
        <v>2023</v>
      </c>
    </row>
    <row r="5" s="19" customFormat="true" ht="12.75" hidden="false" customHeight="true" outlineLevel="0" collapsed="false">
      <c r="B5" s="59" t="s">
        <v>56</v>
      </c>
      <c r="C5" s="95" t="n">
        <v>16640</v>
      </c>
      <c r="D5" s="108" t="n">
        <v>18100</v>
      </c>
      <c r="E5" s="108" t="n">
        <v>18045</v>
      </c>
      <c r="F5" s="108" t="n">
        <v>19455</v>
      </c>
      <c r="G5" s="108" t="n">
        <v>21430</v>
      </c>
      <c r="H5" s="108" t="n">
        <v>22785</v>
      </c>
      <c r="I5" s="108" t="n">
        <v>24360</v>
      </c>
      <c r="J5" s="108" t="n">
        <v>33010</v>
      </c>
      <c r="K5" s="108" t="n">
        <v>35945</v>
      </c>
      <c r="L5" s="108" t="n">
        <v>33060</v>
      </c>
      <c r="M5" s="287"/>
      <c r="N5" s="288" t="n">
        <v>8790</v>
      </c>
      <c r="O5" s="288" t="n">
        <v>13375</v>
      </c>
      <c r="P5" s="288" t="n">
        <v>14915</v>
      </c>
      <c r="Q5" s="288" t="n">
        <v>17155</v>
      </c>
      <c r="R5" s="288" t="n">
        <v>19475</v>
      </c>
      <c r="S5" s="288" t="n">
        <v>21100</v>
      </c>
      <c r="T5" s="288" t="n">
        <v>22925</v>
      </c>
      <c r="U5" s="288" t="n">
        <v>31285</v>
      </c>
      <c r="V5" s="288" t="n">
        <v>34195</v>
      </c>
      <c r="W5" s="288" t="n">
        <v>31605</v>
      </c>
      <c r="X5" s="27"/>
    </row>
    <row r="6" s="19" customFormat="true" ht="12.75" hidden="false" customHeight="true" outlineLevel="0" collapsed="false">
      <c r="B6" s="62" t="s">
        <v>548</v>
      </c>
      <c r="C6" s="63" t="n">
        <v>41855</v>
      </c>
      <c r="D6" s="63" t="n">
        <v>42000</v>
      </c>
      <c r="E6" s="63" t="n">
        <v>42950</v>
      </c>
      <c r="F6" s="63" t="n">
        <v>46100</v>
      </c>
      <c r="G6" s="63" t="n">
        <v>50460</v>
      </c>
      <c r="H6" s="63" t="n">
        <v>53530</v>
      </c>
      <c r="I6" s="63" t="n">
        <v>61850</v>
      </c>
      <c r="J6" s="63" t="n">
        <v>78445</v>
      </c>
      <c r="K6" s="63" t="n">
        <v>84280</v>
      </c>
      <c r="L6" s="289" t="n">
        <v>77490</v>
      </c>
      <c r="M6" s="97"/>
      <c r="N6" s="290" t="n">
        <v>25225</v>
      </c>
      <c r="O6" s="290" t="n">
        <v>31430</v>
      </c>
      <c r="P6" s="290" t="n">
        <v>36095</v>
      </c>
      <c r="Q6" s="290" t="n">
        <v>40975</v>
      </c>
      <c r="R6" s="290" t="n">
        <v>46550</v>
      </c>
      <c r="S6" s="290" t="n">
        <v>50050</v>
      </c>
      <c r="T6" s="290" t="n">
        <v>58820</v>
      </c>
      <c r="U6" s="290" t="n">
        <v>75370</v>
      </c>
      <c r="V6" s="290" t="n">
        <v>81095</v>
      </c>
      <c r="W6" s="290" t="n">
        <v>74375</v>
      </c>
    </row>
    <row r="7" s="19" customFormat="true" ht="6.75" hidden="false" customHeight="true" outlineLevel="0" collapsed="false">
      <c r="C7" s="291"/>
      <c r="D7" s="291"/>
      <c r="E7" s="291"/>
      <c r="F7" s="291"/>
      <c r="G7" s="291"/>
      <c r="H7" s="291"/>
      <c r="I7" s="291"/>
      <c r="J7" s="291"/>
      <c r="K7" s="291"/>
      <c r="L7" s="291"/>
      <c r="M7" s="97"/>
      <c r="N7" s="76"/>
      <c r="O7" s="76"/>
      <c r="P7" s="61"/>
    </row>
    <row r="8" s="19" customFormat="true" ht="12.75" hidden="false" customHeight="true" outlineLevel="0" collapsed="false">
      <c r="B8" s="107" t="s">
        <v>119</v>
      </c>
      <c r="C8" s="37"/>
      <c r="D8" s="37"/>
      <c r="E8" s="37"/>
      <c r="F8" s="37"/>
      <c r="G8" s="65"/>
      <c r="H8" s="65"/>
      <c r="I8" s="65"/>
      <c r="J8" s="65"/>
      <c r="K8" s="65"/>
      <c r="L8" s="65"/>
      <c r="M8" s="65"/>
      <c r="N8" s="65"/>
      <c r="O8" s="65"/>
    </row>
    <row r="9" s="19" customFormat="true" ht="12.75" hidden="false" customHeight="true" outlineLevel="0" collapsed="false">
      <c r="B9" s="106" t="s">
        <v>121</v>
      </c>
      <c r="C9" s="85" t="n">
        <v>0</v>
      </c>
      <c r="D9" s="85" t="n">
        <v>0</v>
      </c>
      <c r="E9" s="85" t="n">
        <v>0</v>
      </c>
      <c r="F9" s="85" t="n">
        <v>0</v>
      </c>
      <c r="G9" s="85" t="n">
        <v>0</v>
      </c>
      <c r="H9" s="85" t="n">
        <v>5</v>
      </c>
      <c r="I9" s="85" t="n">
        <v>5</v>
      </c>
      <c r="J9" s="85" t="n">
        <v>5</v>
      </c>
      <c r="K9" s="85" t="n">
        <v>5</v>
      </c>
      <c r="L9" s="108" t="n">
        <v>5</v>
      </c>
      <c r="M9" s="292"/>
      <c r="N9" s="108" t="n">
        <v>0</v>
      </c>
      <c r="O9" s="108" t="n">
        <v>0</v>
      </c>
      <c r="P9" s="293" t="n">
        <v>0</v>
      </c>
      <c r="Q9" s="293" t="n">
        <v>0</v>
      </c>
      <c r="R9" s="293" t="n">
        <v>0</v>
      </c>
      <c r="S9" s="293" t="n">
        <v>0</v>
      </c>
      <c r="T9" s="293" t="n">
        <v>0</v>
      </c>
      <c r="U9" s="293" t="n">
        <v>0</v>
      </c>
      <c r="V9" s="293" t="n">
        <v>0</v>
      </c>
      <c r="W9" s="293" t="n">
        <v>0</v>
      </c>
    </row>
    <row r="10" s="19" customFormat="true" ht="12.75" hidden="false" customHeight="true" outlineLevel="0" collapsed="false">
      <c r="B10" s="14" t="s">
        <v>122</v>
      </c>
      <c r="C10" s="37" t="n">
        <v>1820</v>
      </c>
      <c r="D10" s="37" t="n">
        <v>730</v>
      </c>
      <c r="E10" s="37" t="n">
        <v>235</v>
      </c>
      <c r="F10" s="37" t="n">
        <v>50</v>
      </c>
      <c r="G10" s="76" t="n">
        <v>10</v>
      </c>
      <c r="H10" s="76" t="n">
        <v>5</v>
      </c>
      <c r="I10" s="76" t="n">
        <v>5</v>
      </c>
      <c r="J10" s="76" t="n">
        <v>5</v>
      </c>
      <c r="K10" s="76" t="n">
        <v>5</v>
      </c>
      <c r="L10" s="76" t="n">
        <v>0</v>
      </c>
      <c r="M10" s="292"/>
      <c r="N10" s="76" t="n">
        <v>5</v>
      </c>
      <c r="O10" s="76" t="n">
        <v>5</v>
      </c>
      <c r="P10" s="65" t="n">
        <v>5</v>
      </c>
      <c r="Q10" s="65" t="n">
        <v>5</v>
      </c>
      <c r="R10" s="65" t="n">
        <v>5</v>
      </c>
      <c r="S10" s="65" t="n">
        <v>5</v>
      </c>
      <c r="T10" s="65" t="n">
        <v>0</v>
      </c>
      <c r="U10" s="65" t="n">
        <v>0</v>
      </c>
      <c r="V10" s="65" t="n">
        <v>0</v>
      </c>
      <c r="W10" s="65" t="n">
        <v>0</v>
      </c>
    </row>
    <row r="11" s="19" customFormat="true" ht="12.75" hidden="false" customHeight="true" outlineLevel="0" collapsed="false">
      <c r="B11" s="14" t="s">
        <v>123</v>
      </c>
      <c r="C11" s="37" t="n">
        <v>36875</v>
      </c>
      <c r="D11" s="37" t="n">
        <v>37260</v>
      </c>
      <c r="E11" s="37" t="n">
        <v>39645</v>
      </c>
      <c r="F11" s="37" t="n">
        <v>43140</v>
      </c>
      <c r="G11" s="76" t="n">
        <v>47855</v>
      </c>
      <c r="H11" s="76" t="n">
        <v>51070</v>
      </c>
      <c r="I11" s="76" t="n">
        <v>59485</v>
      </c>
      <c r="J11" s="76" t="n">
        <v>75910</v>
      </c>
      <c r="K11" s="76" t="n">
        <v>81830</v>
      </c>
      <c r="L11" s="76" t="n">
        <v>75375</v>
      </c>
      <c r="M11" s="292"/>
      <c r="N11" s="76" t="n">
        <v>31430</v>
      </c>
      <c r="O11" s="76" t="n">
        <v>46545</v>
      </c>
      <c r="P11" s="61" t="n">
        <v>50050</v>
      </c>
      <c r="Q11" s="61" t="n">
        <v>58820</v>
      </c>
      <c r="R11" s="61" t="n">
        <v>75370</v>
      </c>
      <c r="S11" s="61" t="n">
        <v>81090</v>
      </c>
      <c r="T11" s="61" t="n">
        <v>25225</v>
      </c>
      <c r="U11" s="61" t="n">
        <v>36095</v>
      </c>
      <c r="V11" s="61" t="n">
        <v>40975</v>
      </c>
      <c r="W11" s="61" t="n">
        <v>74375</v>
      </c>
    </row>
    <row r="12" s="19" customFormat="true" ht="12.75" hidden="false" customHeight="true" outlineLevel="0" collapsed="false">
      <c r="B12" s="14" t="s">
        <v>124</v>
      </c>
      <c r="C12" s="37" t="n">
        <v>3160</v>
      </c>
      <c r="D12" s="37" t="n">
        <v>4015</v>
      </c>
      <c r="E12" s="37" t="n">
        <v>3070</v>
      </c>
      <c r="F12" s="37" t="n">
        <v>2915</v>
      </c>
      <c r="G12" s="76" t="n">
        <v>2600</v>
      </c>
      <c r="H12" s="76" t="n">
        <v>2460</v>
      </c>
      <c r="I12" s="76" t="n">
        <v>2360</v>
      </c>
      <c r="J12" s="76" t="n">
        <v>2535</v>
      </c>
      <c r="K12" s="76" t="n">
        <v>2445</v>
      </c>
      <c r="L12" s="76" t="n">
        <v>2115</v>
      </c>
      <c r="M12" s="292"/>
      <c r="N12" s="76" t="n">
        <v>0</v>
      </c>
      <c r="O12" s="76" t="n">
        <v>0</v>
      </c>
      <c r="P12" s="65" t="n">
        <v>0</v>
      </c>
      <c r="Q12" s="61" t="n">
        <v>0</v>
      </c>
      <c r="R12" s="61" t="n">
        <v>0</v>
      </c>
      <c r="S12" s="61" t="n">
        <v>0</v>
      </c>
      <c r="T12" s="61" t="n">
        <v>0</v>
      </c>
      <c r="U12" s="61" t="n">
        <v>0</v>
      </c>
      <c r="V12" s="61" t="n">
        <v>0</v>
      </c>
      <c r="W12" s="61" t="n">
        <v>0</v>
      </c>
    </row>
    <row r="13" s="19" customFormat="true" ht="12.75" hidden="false" customHeight="true" outlineLevel="0" collapsed="false">
      <c r="B13" s="89" t="s">
        <v>64</v>
      </c>
      <c r="C13" s="77" t="n">
        <v>41855</v>
      </c>
      <c r="D13" s="77" t="n">
        <v>42000</v>
      </c>
      <c r="E13" s="77" t="n">
        <v>42950</v>
      </c>
      <c r="F13" s="77" t="n">
        <v>46100</v>
      </c>
      <c r="G13" s="77" t="n">
        <v>50460</v>
      </c>
      <c r="H13" s="77" t="n">
        <v>53530</v>
      </c>
      <c r="I13" s="77" t="n">
        <v>61850</v>
      </c>
      <c r="J13" s="77" t="n">
        <v>78445</v>
      </c>
      <c r="K13" s="77" t="n">
        <v>84280</v>
      </c>
      <c r="L13" s="77" t="n">
        <v>77490</v>
      </c>
      <c r="M13" s="294"/>
      <c r="N13" s="148" t="n">
        <v>31430</v>
      </c>
      <c r="O13" s="148" t="n">
        <v>46550</v>
      </c>
      <c r="P13" s="295" t="n">
        <v>50050</v>
      </c>
      <c r="Q13" s="295" t="n">
        <v>58820</v>
      </c>
      <c r="R13" s="295" t="n">
        <v>75370</v>
      </c>
      <c r="S13" s="295" t="n">
        <v>81095</v>
      </c>
      <c r="T13" s="295" t="n">
        <v>25225</v>
      </c>
      <c r="U13" s="295" t="n">
        <v>36095</v>
      </c>
      <c r="V13" s="295" t="n">
        <v>40975</v>
      </c>
      <c r="W13" s="295" t="n">
        <v>74375</v>
      </c>
    </row>
    <row r="14" s="19" customFormat="true" ht="6.75" hidden="false" customHeight="true" outlineLevel="0" collapsed="false">
      <c r="B14" s="66"/>
      <c r="C14" s="296"/>
      <c r="D14" s="296"/>
      <c r="E14" s="296"/>
      <c r="F14" s="296"/>
      <c r="G14" s="65"/>
      <c r="H14" s="65"/>
      <c r="I14" s="65"/>
      <c r="J14" s="65"/>
      <c r="K14" s="65"/>
      <c r="L14" s="65"/>
      <c r="M14" s="65"/>
      <c r="N14" s="65"/>
      <c r="O14" s="65"/>
    </row>
    <row r="15" s="19" customFormat="true" ht="12.75" hidden="false" customHeight="true" outlineLevel="0" collapsed="false">
      <c r="B15" s="73" t="s">
        <v>352</v>
      </c>
      <c r="C15" s="296"/>
      <c r="D15" s="296"/>
      <c r="E15" s="296"/>
      <c r="F15" s="296"/>
      <c r="G15" s="65"/>
      <c r="H15" s="65"/>
      <c r="I15" s="65"/>
      <c r="J15" s="65"/>
      <c r="K15" s="65"/>
      <c r="L15" s="65"/>
      <c r="M15" s="65"/>
      <c r="N15" s="65"/>
      <c r="O15" s="65"/>
    </row>
    <row r="16" s="19" customFormat="true" ht="12.75" hidden="false" customHeight="true" outlineLevel="0" collapsed="false">
      <c r="B16" s="13" t="s">
        <v>353</v>
      </c>
      <c r="C16" s="78" t="n">
        <v>22405</v>
      </c>
      <c r="D16" s="78" t="n">
        <v>24260</v>
      </c>
      <c r="E16" s="78" t="n">
        <v>23370</v>
      </c>
      <c r="F16" s="78" t="n">
        <v>24335</v>
      </c>
      <c r="G16" s="108" t="n">
        <v>26145</v>
      </c>
      <c r="H16" s="108" t="n">
        <v>27725</v>
      </c>
      <c r="I16" s="108" t="n">
        <v>30755</v>
      </c>
      <c r="J16" s="108" t="n">
        <v>36775</v>
      </c>
      <c r="K16" s="108" t="n">
        <v>40920</v>
      </c>
      <c r="L16" s="108" t="n">
        <v>37455</v>
      </c>
      <c r="M16" s="292"/>
      <c r="N16" s="297"/>
      <c r="O16" s="297"/>
      <c r="P16" s="297"/>
      <c r="Q16" s="297"/>
      <c r="R16" s="297"/>
      <c r="S16" s="297"/>
      <c r="T16" s="297"/>
      <c r="U16" s="297"/>
      <c r="V16" s="297"/>
      <c r="W16" s="297"/>
    </row>
    <row r="17" s="19" customFormat="true" ht="12.75" hidden="false" customHeight="true" outlineLevel="0" collapsed="false">
      <c r="B17" s="13" t="s">
        <v>354</v>
      </c>
      <c r="C17" s="35" t="n">
        <v>10945</v>
      </c>
      <c r="D17" s="35" t="n">
        <v>7555</v>
      </c>
      <c r="E17" s="35" t="n">
        <v>9810</v>
      </c>
      <c r="F17" s="35" t="n">
        <v>11170</v>
      </c>
      <c r="G17" s="76" t="n">
        <v>12560</v>
      </c>
      <c r="H17" s="76" t="n">
        <v>12600</v>
      </c>
      <c r="I17" s="76" t="n">
        <v>18005</v>
      </c>
      <c r="J17" s="76" t="n">
        <v>22985</v>
      </c>
      <c r="K17" s="76" t="n">
        <v>18370</v>
      </c>
      <c r="L17" s="76" t="n">
        <v>11985</v>
      </c>
      <c r="M17" s="76"/>
      <c r="N17" s="297"/>
      <c r="O17" s="297"/>
      <c r="P17" s="297"/>
      <c r="Q17" s="297"/>
      <c r="R17" s="297"/>
      <c r="S17" s="297"/>
      <c r="T17" s="297"/>
      <c r="U17" s="297"/>
      <c r="V17" s="297"/>
      <c r="W17" s="297"/>
    </row>
    <row r="18" s="19" customFormat="true" ht="12.75" hidden="false" customHeight="true" outlineLevel="0" collapsed="false">
      <c r="B18" s="13" t="s">
        <v>355</v>
      </c>
      <c r="C18" s="35" t="n">
        <v>190</v>
      </c>
      <c r="D18" s="35" t="n">
        <v>855</v>
      </c>
      <c r="E18" s="35" t="n">
        <v>170</v>
      </c>
      <c r="F18" s="35" t="n">
        <v>200</v>
      </c>
      <c r="G18" s="76" t="n">
        <v>210</v>
      </c>
      <c r="H18" s="76" t="n">
        <v>210</v>
      </c>
      <c r="I18" s="76" t="n">
        <v>230</v>
      </c>
      <c r="J18" s="76" t="n">
        <v>320</v>
      </c>
      <c r="K18" s="76" t="n">
        <v>305</v>
      </c>
      <c r="L18" s="76" t="n">
        <v>230</v>
      </c>
      <c r="M18" s="76"/>
      <c r="N18" s="297"/>
      <c r="O18" s="297"/>
      <c r="P18" s="297"/>
      <c r="Q18" s="297"/>
      <c r="R18" s="297"/>
      <c r="S18" s="297"/>
      <c r="T18" s="297"/>
      <c r="U18" s="297"/>
      <c r="V18" s="297"/>
      <c r="W18" s="297"/>
    </row>
    <row r="19" s="19" customFormat="true" ht="12.75" hidden="false" customHeight="true" outlineLevel="0" collapsed="false">
      <c r="B19" s="13" t="s">
        <v>356</v>
      </c>
      <c r="C19" s="35" t="n">
        <v>415</v>
      </c>
      <c r="D19" s="35" t="n">
        <v>425</v>
      </c>
      <c r="E19" s="35" t="n">
        <v>480</v>
      </c>
      <c r="F19" s="35" t="n">
        <v>625</v>
      </c>
      <c r="G19" s="76" t="n">
        <v>790</v>
      </c>
      <c r="H19" s="76" t="n">
        <v>835</v>
      </c>
      <c r="I19" s="76" t="n">
        <v>905</v>
      </c>
      <c r="J19" s="76" t="n">
        <v>2705</v>
      </c>
      <c r="K19" s="76" t="n">
        <v>2110</v>
      </c>
      <c r="L19" s="76" t="n">
        <v>1290</v>
      </c>
      <c r="M19" s="76"/>
      <c r="N19" s="297"/>
      <c r="O19" s="297"/>
      <c r="P19" s="297"/>
      <c r="Q19" s="297"/>
      <c r="R19" s="297"/>
      <c r="S19" s="297"/>
      <c r="T19" s="297"/>
      <c r="U19" s="297"/>
      <c r="V19" s="297"/>
      <c r="W19" s="297"/>
    </row>
    <row r="20" s="19" customFormat="true" ht="12.75" hidden="false" customHeight="true" outlineLevel="0" collapsed="false">
      <c r="B20" s="13" t="s">
        <v>357</v>
      </c>
      <c r="C20" s="35" t="n">
        <v>5020</v>
      </c>
      <c r="D20" s="35" t="n">
        <v>5455</v>
      </c>
      <c r="E20" s="35" t="n">
        <v>5855</v>
      </c>
      <c r="F20" s="35" t="n">
        <v>6415</v>
      </c>
      <c r="G20" s="76" t="n">
        <v>6745</v>
      </c>
      <c r="H20" s="76" t="n">
        <v>7730</v>
      </c>
      <c r="I20" s="76" t="n">
        <v>7385</v>
      </c>
      <c r="J20" s="76" t="n">
        <v>8330</v>
      </c>
      <c r="K20" s="76" t="n">
        <v>10170</v>
      </c>
      <c r="L20" s="76" t="n">
        <v>11830</v>
      </c>
      <c r="M20" s="76"/>
      <c r="N20" s="297"/>
      <c r="O20" s="297"/>
      <c r="P20" s="297"/>
      <c r="Q20" s="297"/>
      <c r="R20" s="297"/>
      <c r="S20" s="297"/>
      <c r="T20" s="297"/>
      <c r="U20" s="297"/>
      <c r="V20" s="297"/>
      <c r="W20" s="297"/>
    </row>
    <row r="21" s="19" customFormat="true" ht="12.75" hidden="false" customHeight="true" outlineLevel="0" collapsed="false">
      <c r="B21" s="13" t="s">
        <v>358</v>
      </c>
      <c r="C21" s="35" t="n">
        <v>2880</v>
      </c>
      <c r="D21" s="35" t="n">
        <v>3455</v>
      </c>
      <c r="E21" s="35" t="n">
        <v>3265</v>
      </c>
      <c r="F21" s="35" t="n">
        <v>3355</v>
      </c>
      <c r="G21" s="76" t="n">
        <v>4015</v>
      </c>
      <c r="H21" s="76" t="n">
        <v>4425</v>
      </c>
      <c r="I21" s="76" t="n">
        <v>4575</v>
      </c>
      <c r="J21" s="76" t="n">
        <v>7335</v>
      </c>
      <c r="K21" s="76" t="n">
        <v>12410</v>
      </c>
      <c r="L21" s="76" t="n">
        <v>14700</v>
      </c>
      <c r="M21" s="76"/>
      <c r="N21" s="297"/>
      <c r="O21" s="297"/>
      <c r="P21" s="297"/>
      <c r="Q21" s="297"/>
      <c r="R21" s="297"/>
      <c r="S21" s="297"/>
      <c r="T21" s="297"/>
      <c r="U21" s="297"/>
      <c r="V21" s="297"/>
      <c r="W21" s="297"/>
    </row>
    <row r="22" s="19" customFormat="true" ht="12.75" hidden="false" customHeight="true" outlineLevel="0" collapsed="false">
      <c r="B22" s="89" t="s">
        <v>64</v>
      </c>
      <c r="C22" s="77" t="n">
        <v>41855</v>
      </c>
      <c r="D22" s="77" t="n">
        <v>42000</v>
      </c>
      <c r="E22" s="77" t="n">
        <v>42950</v>
      </c>
      <c r="F22" s="77" t="n">
        <v>46100</v>
      </c>
      <c r="G22" s="77" t="n">
        <v>50460</v>
      </c>
      <c r="H22" s="77" t="n">
        <v>53530</v>
      </c>
      <c r="I22" s="77" t="n">
        <v>61850</v>
      </c>
      <c r="J22" s="77" t="n">
        <v>78445</v>
      </c>
      <c r="K22" s="77" t="n">
        <v>84280</v>
      </c>
      <c r="L22" s="77" t="n">
        <v>77490</v>
      </c>
      <c r="M22" s="76"/>
      <c r="N22" s="65"/>
      <c r="O22" s="65"/>
    </row>
    <row r="23" s="19" customFormat="true" ht="6.75" hidden="false" customHeight="true" outlineLevel="0" collapsed="false">
      <c r="B23" s="66"/>
      <c r="C23" s="296"/>
      <c r="D23" s="296"/>
      <c r="E23" s="296"/>
      <c r="F23" s="296"/>
      <c r="G23" s="65"/>
      <c r="H23" s="65"/>
      <c r="I23" s="65"/>
      <c r="J23" s="65"/>
      <c r="K23" s="65"/>
      <c r="L23" s="65"/>
      <c r="M23" s="65"/>
      <c r="N23" s="65"/>
      <c r="O23" s="65"/>
    </row>
    <row r="24" customFormat="false" ht="12.75" hidden="false" customHeight="true" outlineLevel="0" collapsed="false">
      <c r="B24" s="66" t="s">
        <v>58</v>
      </c>
      <c r="C24" s="35"/>
      <c r="D24" s="35"/>
      <c r="E24" s="35"/>
      <c r="F24" s="35"/>
      <c r="G24" s="35"/>
      <c r="H24" s="35"/>
      <c r="I24" s="35"/>
      <c r="J24" s="35"/>
      <c r="K24" s="35"/>
      <c r="L24" s="35"/>
      <c r="N24" s="65"/>
      <c r="O24" s="65"/>
      <c r="P24" s="19"/>
      <c r="Q24" s="19"/>
      <c r="R24" s="19"/>
      <c r="S24" s="19"/>
      <c r="T24" s="19"/>
      <c r="U24" s="19"/>
      <c r="V24" s="19"/>
      <c r="W24" s="19"/>
      <c r="X24" s="19"/>
      <c r="Y24" s="19"/>
    </row>
    <row r="25" customFormat="false" ht="12.75" hidden="false" customHeight="true" outlineLevel="0" collapsed="false">
      <c r="B25" s="67" t="s">
        <v>59</v>
      </c>
      <c r="C25" s="68" t="n">
        <v>5985</v>
      </c>
      <c r="D25" s="68" t="n">
        <v>4650</v>
      </c>
      <c r="E25" s="68" t="n">
        <v>4655</v>
      </c>
      <c r="F25" s="68" t="n">
        <v>5060</v>
      </c>
      <c r="G25" s="85" t="n">
        <v>5725</v>
      </c>
      <c r="H25" s="85" t="n">
        <v>6045</v>
      </c>
      <c r="I25" s="85" t="n">
        <v>6975</v>
      </c>
      <c r="J25" s="85" t="n">
        <v>8775</v>
      </c>
      <c r="K25" s="85" t="n">
        <v>9325</v>
      </c>
      <c r="L25" s="85" t="n">
        <v>8345</v>
      </c>
      <c r="M25" s="298"/>
      <c r="N25" s="108" t="n">
        <v>4455</v>
      </c>
      <c r="O25" s="108" t="n">
        <v>4340</v>
      </c>
      <c r="P25" s="288" t="n">
        <v>4615</v>
      </c>
      <c r="Q25" s="288" t="n">
        <v>5030</v>
      </c>
      <c r="R25" s="288" t="n">
        <v>5690</v>
      </c>
      <c r="S25" s="288" t="n">
        <v>6025</v>
      </c>
      <c r="T25" s="288" t="n">
        <v>6965</v>
      </c>
      <c r="U25" s="288" t="n">
        <v>8760</v>
      </c>
      <c r="V25" s="288" t="n">
        <v>9310</v>
      </c>
      <c r="W25" s="288" t="n">
        <v>8330</v>
      </c>
      <c r="X25" s="297"/>
      <c r="Y25" s="297"/>
      <c r="Z25" s="297"/>
      <c r="AA25" s="297"/>
      <c r="AB25" s="297"/>
      <c r="AC25" s="297"/>
      <c r="AD25" s="297"/>
    </row>
    <row r="26" customFormat="false" ht="12.75" hidden="false" customHeight="true" outlineLevel="0" collapsed="false">
      <c r="B26" s="64" t="s">
        <v>549</v>
      </c>
      <c r="C26" s="69" t="n">
        <v>16940</v>
      </c>
      <c r="D26" s="69" t="n">
        <v>16425</v>
      </c>
      <c r="E26" s="69" t="n">
        <v>16420</v>
      </c>
      <c r="F26" s="69" t="n">
        <v>16545</v>
      </c>
      <c r="G26" s="37" t="n">
        <v>17180</v>
      </c>
      <c r="H26" s="37" t="n">
        <v>17750</v>
      </c>
      <c r="I26" s="37" t="n">
        <v>19870</v>
      </c>
      <c r="J26" s="37" t="n">
        <v>24140</v>
      </c>
      <c r="K26" s="37" t="n">
        <v>25790</v>
      </c>
      <c r="L26" s="37" t="n">
        <v>24755</v>
      </c>
      <c r="M26" s="299"/>
      <c r="N26" s="76" t="n">
        <v>9115</v>
      </c>
      <c r="O26" s="76" t="n">
        <v>12085</v>
      </c>
      <c r="P26" s="61" t="n">
        <v>14005</v>
      </c>
      <c r="Q26" s="61" t="n">
        <v>15480</v>
      </c>
      <c r="R26" s="61" t="n">
        <v>16800</v>
      </c>
      <c r="S26" s="61" t="n">
        <v>17475</v>
      </c>
      <c r="T26" s="61" t="n">
        <v>19665</v>
      </c>
      <c r="U26" s="61" t="n">
        <v>23940</v>
      </c>
      <c r="V26" s="61" t="n">
        <v>25595</v>
      </c>
      <c r="W26" s="61" t="n">
        <v>24535</v>
      </c>
      <c r="X26" s="297"/>
      <c r="Y26" s="297"/>
      <c r="Z26" s="297"/>
      <c r="AA26" s="297"/>
      <c r="AB26" s="297"/>
      <c r="AC26" s="297"/>
      <c r="AD26" s="297"/>
    </row>
    <row r="27" customFormat="false" ht="12.75" hidden="false" customHeight="true" outlineLevel="0" collapsed="false">
      <c r="B27" s="64" t="s">
        <v>550</v>
      </c>
      <c r="C27" s="69" t="n">
        <v>7360</v>
      </c>
      <c r="D27" s="69" t="n">
        <v>8055</v>
      </c>
      <c r="E27" s="69" t="n">
        <v>8985</v>
      </c>
      <c r="F27" s="69" t="n">
        <v>9915</v>
      </c>
      <c r="G27" s="37" t="n">
        <v>10755</v>
      </c>
      <c r="H27" s="37" t="n">
        <v>11150</v>
      </c>
      <c r="I27" s="37" t="n">
        <v>12685</v>
      </c>
      <c r="J27" s="37" t="n">
        <v>15550</v>
      </c>
      <c r="K27" s="37" t="n">
        <v>16285</v>
      </c>
      <c r="L27" s="37" t="n">
        <v>14745</v>
      </c>
      <c r="M27" s="299"/>
      <c r="N27" s="76" t="n">
        <v>4910</v>
      </c>
      <c r="O27" s="76" t="n">
        <v>6610</v>
      </c>
      <c r="P27" s="61" t="n">
        <v>7775</v>
      </c>
      <c r="Q27" s="61" t="n">
        <v>8930</v>
      </c>
      <c r="R27" s="61" t="n">
        <v>10010</v>
      </c>
      <c r="S27" s="61" t="n">
        <v>10525</v>
      </c>
      <c r="T27" s="61" t="n">
        <v>12125</v>
      </c>
      <c r="U27" s="61" t="n">
        <v>14995</v>
      </c>
      <c r="V27" s="61" t="n">
        <v>15805</v>
      </c>
      <c r="W27" s="61" t="n">
        <v>14270</v>
      </c>
      <c r="X27" s="297"/>
      <c r="Y27" s="297"/>
      <c r="Z27" s="297"/>
      <c r="AA27" s="297"/>
      <c r="AB27" s="297"/>
      <c r="AC27" s="297"/>
      <c r="AD27" s="297"/>
    </row>
    <row r="28" customFormat="false" ht="12.75" hidden="false" customHeight="true" outlineLevel="0" collapsed="false">
      <c r="B28" s="64" t="s">
        <v>61</v>
      </c>
      <c r="C28" s="69" t="n">
        <v>6410</v>
      </c>
      <c r="D28" s="69" t="n">
        <v>6950</v>
      </c>
      <c r="E28" s="69" t="n">
        <v>7545</v>
      </c>
      <c r="F28" s="69" t="n">
        <v>8675</v>
      </c>
      <c r="G28" s="37" t="n">
        <v>9975</v>
      </c>
      <c r="H28" s="37" t="n">
        <v>11205</v>
      </c>
      <c r="I28" s="37" t="n">
        <v>13525</v>
      </c>
      <c r="J28" s="37" t="n">
        <v>17960</v>
      </c>
      <c r="K28" s="37" t="n">
        <v>19640</v>
      </c>
      <c r="L28" s="37" t="n">
        <v>17945</v>
      </c>
      <c r="M28" s="299"/>
      <c r="N28" s="76" t="n">
        <v>4260</v>
      </c>
      <c r="O28" s="76" t="n">
        <v>5430</v>
      </c>
      <c r="P28" s="61" t="n">
        <v>6255</v>
      </c>
      <c r="Q28" s="61" t="n">
        <v>7375</v>
      </c>
      <c r="R28" s="61" t="n">
        <v>8820</v>
      </c>
      <c r="S28" s="61" t="n">
        <v>10090</v>
      </c>
      <c r="T28" s="61" t="n">
        <v>12530</v>
      </c>
      <c r="U28" s="61" t="n">
        <v>16890</v>
      </c>
      <c r="V28" s="61" t="n">
        <v>18555</v>
      </c>
      <c r="W28" s="61" t="n">
        <v>16890</v>
      </c>
      <c r="X28" s="297"/>
      <c r="Y28" s="297"/>
      <c r="Z28" s="297"/>
      <c r="AA28" s="297"/>
      <c r="AB28" s="297"/>
      <c r="AC28" s="297"/>
      <c r="AD28" s="297"/>
    </row>
    <row r="29" customFormat="false" ht="12.75" hidden="false" customHeight="true" outlineLevel="0" collapsed="false">
      <c r="B29" s="64" t="s">
        <v>62</v>
      </c>
      <c r="C29" s="69" t="n">
        <v>3355</v>
      </c>
      <c r="D29" s="69" t="n">
        <v>3815</v>
      </c>
      <c r="E29" s="69" t="n">
        <v>3585</v>
      </c>
      <c r="F29" s="69" t="n">
        <v>3875</v>
      </c>
      <c r="G29" s="37" t="n">
        <v>4290</v>
      </c>
      <c r="H29" s="37" t="n">
        <v>4730</v>
      </c>
      <c r="I29" s="37" t="n">
        <v>5695</v>
      </c>
      <c r="J29" s="37" t="n">
        <v>7695</v>
      </c>
      <c r="K29" s="37" t="n">
        <v>8395</v>
      </c>
      <c r="L29" s="37" t="n">
        <v>7400</v>
      </c>
      <c r="M29" s="299"/>
      <c r="N29" s="76" t="n">
        <v>1815</v>
      </c>
      <c r="O29" s="76" t="n">
        <v>2135</v>
      </c>
      <c r="P29" s="61" t="n">
        <v>2525</v>
      </c>
      <c r="Q29" s="61" t="n">
        <v>2925</v>
      </c>
      <c r="R29" s="61" t="n">
        <v>3460</v>
      </c>
      <c r="S29" s="61" t="n">
        <v>3945</v>
      </c>
      <c r="T29" s="61" t="n">
        <v>5025</v>
      </c>
      <c r="U29" s="61" t="n">
        <v>7030</v>
      </c>
      <c r="V29" s="61" t="n">
        <v>7650</v>
      </c>
      <c r="W29" s="61" t="n">
        <v>6705</v>
      </c>
      <c r="X29" s="297"/>
      <c r="Y29" s="297"/>
      <c r="Z29" s="297"/>
      <c r="AA29" s="297"/>
      <c r="AB29" s="297"/>
      <c r="AC29" s="297"/>
      <c r="AD29" s="297"/>
    </row>
    <row r="30" customFormat="false" ht="12.75" hidden="false" customHeight="true" outlineLevel="0" collapsed="false">
      <c r="B30" s="64" t="s">
        <v>63</v>
      </c>
      <c r="C30" s="69" t="n">
        <v>1800</v>
      </c>
      <c r="D30" s="69" t="n">
        <v>2105</v>
      </c>
      <c r="E30" s="69" t="n">
        <v>1760</v>
      </c>
      <c r="F30" s="69" t="n">
        <v>2035</v>
      </c>
      <c r="G30" s="37" t="n">
        <v>2535</v>
      </c>
      <c r="H30" s="37" t="n">
        <v>2650</v>
      </c>
      <c r="I30" s="37" t="n">
        <v>3095</v>
      </c>
      <c r="J30" s="37" t="n">
        <v>4325</v>
      </c>
      <c r="K30" s="37" t="n">
        <v>4845</v>
      </c>
      <c r="L30" s="37" t="n">
        <v>4300</v>
      </c>
      <c r="M30" s="299"/>
      <c r="N30" s="76" t="n">
        <v>675</v>
      </c>
      <c r="O30" s="76" t="n">
        <v>825</v>
      </c>
      <c r="P30" s="61" t="n">
        <v>920</v>
      </c>
      <c r="Q30" s="61" t="n">
        <v>1230</v>
      </c>
      <c r="R30" s="61" t="n">
        <v>1775</v>
      </c>
      <c r="S30" s="61" t="n">
        <v>1990</v>
      </c>
      <c r="T30" s="61" t="n">
        <v>2510</v>
      </c>
      <c r="U30" s="61" t="n">
        <v>3755</v>
      </c>
      <c r="V30" s="61" t="n">
        <v>4175</v>
      </c>
      <c r="W30" s="61" t="n">
        <v>3650</v>
      </c>
      <c r="X30" s="297"/>
      <c r="Y30" s="297"/>
      <c r="Z30" s="297"/>
      <c r="AA30" s="297"/>
      <c r="AB30" s="297"/>
      <c r="AC30" s="297"/>
      <c r="AD30" s="297"/>
    </row>
    <row r="31" customFormat="false" ht="12.75" hidden="false" customHeight="true" outlineLevel="0" collapsed="false">
      <c r="B31" s="89" t="s">
        <v>64</v>
      </c>
      <c r="C31" s="77" t="n">
        <v>41855</v>
      </c>
      <c r="D31" s="77" t="n">
        <v>42000</v>
      </c>
      <c r="E31" s="77" t="n">
        <v>42950</v>
      </c>
      <c r="F31" s="77" t="n">
        <v>46100</v>
      </c>
      <c r="G31" s="77" t="n">
        <v>50460</v>
      </c>
      <c r="H31" s="77" t="n">
        <v>53530</v>
      </c>
      <c r="I31" s="77" t="n">
        <v>61850</v>
      </c>
      <c r="J31" s="77" t="n">
        <v>78445</v>
      </c>
      <c r="K31" s="77" t="n">
        <v>84280</v>
      </c>
      <c r="L31" s="77" t="n">
        <v>77490</v>
      </c>
      <c r="M31" s="97"/>
      <c r="N31" s="148" t="n">
        <v>25225</v>
      </c>
      <c r="O31" s="148" t="n">
        <v>31430</v>
      </c>
      <c r="P31" s="295" t="n">
        <v>36095</v>
      </c>
      <c r="Q31" s="295" t="n">
        <v>40975</v>
      </c>
      <c r="R31" s="295" t="n">
        <v>46550</v>
      </c>
      <c r="S31" s="295" t="n">
        <v>50050</v>
      </c>
      <c r="T31" s="295" t="n">
        <v>58820</v>
      </c>
      <c r="U31" s="295" t="n">
        <v>75370</v>
      </c>
      <c r="V31" s="295" t="n">
        <v>81095</v>
      </c>
      <c r="W31" s="295" t="n">
        <v>74375</v>
      </c>
      <c r="X31" s="297"/>
      <c r="Y31" s="297"/>
      <c r="Z31" s="297"/>
      <c r="AA31" s="297"/>
      <c r="AB31" s="297"/>
      <c r="AC31" s="297"/>
      <c r="AD31" s="297"/>
    </row>
    <row r="32" customFormat="false" ht="6.75" hidden="false" customHeight="true" outlineLevel="0" collapsed="false">
      <c r="B32" s="66"/>
      <c r="C32" s="296"/>
      <c r="D32" s="296"/>
      <c r="E32" s="296"/>
      <c r="F32" s="296"/>
      <c r="G32" s="38"/>
      <c r="H32" s="38"/>
      <c r="I32" s="38"/>
      <c r="J32" s="38"/>
      <c r="K32" s="38"/>
      <c r="L32" s="38"/>
      <c r="N32" s="65"/>
      <c r="O32" s="65"/>
      <c r="P32" s="19"/>
      <c r="Q32" s="19"/>
      <c r="R32" s="19"/>
      <c r="S32" s="19"/>
      <c r="T32" s="19"/>
      <c r="U32" s="19"/>
      <c r="V32" s="19"/>
      <c r="W32" s="19"/>
      <c r="X32" s="19"/>
      <c r="Y32" s="19"/>
    </row>
    <row r="33" customFormat="false" ht="12.75" hidden="false" customHeight="true" outlineLevel="0" collapsed="false">
      <c r="B33" s="66" t="s">
        <v>72</v>
      </c>
      <c r="C33" s="296"/>
      <c r="D33" s="296"/>
      <c r="E33" s="296"/>
      <c r="F33" s="300"/>
      <c r="G33" s="179"/>
      <c r="H33" s="38"/>
      <c r="I33" s="38"/>
      <c r="J33" s="38"/>
      <c r="K33" s="38"/>
      <c r="L33" s="38"/>
      <c r="N33" s="65"/>
      <c r="O33" s="65"/>
      <c r="P33" s="19"/>
      <c r="Q33" s="19"/>
      <c r="R33" s="19"/>
      <c r="S33" s="19"/>
      <c r="T33" s="19"/>
      <c r="U33" s="19"/>
      <c r="V33" s="19"/>
      <c r="W33" s="19"/>
      <c r="X33" s="19"/>
      <c r="Y33" s="19"/>
    </row>
    <row r="34" customFormat="false" ht="12.75" hidden="false" customHeight="true" outlineLevel="0" collapsed="false">
      <c r="B34" s="67" t="s">
        <v>73</v>
      </c>
      <c r="C34" s="78" t="n">
        <v>36840</v>
      </c>
      <c r="D34" s="78" t="n">
        <v>37245</v>
      </c>
      <c r="E34" s="78" t="n">
        <v>38175</v>
      </c>
      <c r="F34" s="35" t="n">
        <v>40340</v>
      </c>
      <c r="G34" s="37" t="n">
        <v>43690</v>
      </c>
      <c r="H34" s="85" t="n">
        <v>46150</v>
      </c>
      <c r="I34" s="85" t="n">
        <v>52775</v>
      </c>
      <c r="J34" s="85" t="n">
        <v>64930</v>
      </c>
      <c r="K34" s="85" t="n">
        <v>68950</v>
      </c>
      <c r="L34" s="85" t="n">
        <v>64090</v>
      </c>
      <c r="M34" s="287"/>
      <c r="N34" s="108" t="n">
        <v>23505</v>
      </c>
      <c r="O34" s="108" t="n">
        <v>28900</v>
      </c>
      <c r="P34" s="288" t="n">
        <v>32945</v>
      </c>
      <c r="Q34" s="288" t="n">
        <v>36760</v>
      </c>
      <c r="R34" s="288" t="n">
        <v>41180</v>
      </c>
      <c r="S34" s="288" t="n">
        <v>44030</v>
      </c>
      <c r="T34" s="288" t="n">
        <v>51030</v>
      </c>
      <c r="U34" s="288" t="n">
        <v>63235</v>
      </c>
      <c r="V34" s="288" t="n">
        <v>67450</v>
      </c>
      <c r="W34" s="288" t="n">
        <v>62710</v>
      </c>
      <c r="X34" s="19"/>
      <c r="Y34" s="19"/>
    </row>
    <row r="35" customFormat="false" ht="12.75" hidden="false" customHeight="true" outlineLevel="0" collapsed="false">
      <c r="B35" s="64" t="s">
        <v>74</v>
      </c>
      <c r="C35" s="35" t="n">
        <v>4900</v>
      </c>
      <c r="D35" s="35" t="n">
        <v>4655</v>
      </c>
      <c r="E35" s="35" t="n">
        <v>4690</v>
      </c>
      <c r="F35" s="35" t="n">
        <v>5675</v>
      </c>
      <c r="G35" s="37" t="n">
        <v>6700</v>
      </c>
      <c r="H35" s="37" t="n">
        <v>7295</v>
      </c>
      <c r="I35" s="37" t="n">
        <v>8905</v>
      </c>
      <c r="J35" s="37" t="n">
        <v>13280</v>
      </c>
      <c r="K35" s="37" t="n">
        <v>15095</v>
      </c>
      <c r="L35" s="37" t="n">
        <v>13225</v>
      </c>
      <c r="M35" s="301"/>
      <c r="N35" s="76" t="n">
        <v>1660</v>
      </c>
      <c r="O35" s="76" t="n">
        <v>2460</v>
      </c>
      <c r="P35" s="61" t="n">
        <v>3085</v>
      </c>
      <c r="Q35" s="61" t="n">
        <v>4145</v>
      </c>
      <c r="R35" s="61" t="n">
        <v>5310</v>
      </c>
      <c r="S35" s="61" t="n">
        <v>5950</v>
      </c>
      <c r="T35" s="61" t="n">
        <v>7645</v>
      </c>
      <c r="U35" s="61" t="n">
        <v>11930</v>
      </c>
      <c r="V35" s="61" t="n">
        <v>13435</v>
      </c>
      <c r="W35" s="61" t="n">
        <v>11500</v>
      </c>
      <c r="X35" s="19"/>
      <c r="Y35" s="19"/>
    </row>
    <row r="36" customFormat="false" ht="12.75" hidden="false" customHeight="true" outlineLevel="0" collapsed="false">
      <c r="B36" s="89" t="s">
        <v>64</v>
      </c>
      <c r="C36" s="77" t="n">
        <v>41855</v>
      </c>
      <c r="D36" s="77" t="n">
        <v>42000</v>
      </c>
      <c r="E36" s="77" t="n">
        <v>42950</v>
      </c>
      <c r="F36" s="77" t="n">
        <v>46100</v>
      </c>
      <c r="G36" s="77" t="n">
        <v>50460</v>
      </c>
      <c r="H36" s="77" t="n">
        <v>53530</v>
      </c>
      <c r="I36" s="77" t="n">
        <v>61850</v>
      </c>
      <c r="J36" s="77" t="n">
        <v>78445</v>
      </c>
      <c r="K36" s="77" t="n">
        <v>84280</v>
      </c>
      <c r="L36" s="77" t="n">
        <v>77490</v>
      </c>
      <c r="M36" s="97"/>
      <c r="N36" s="148" t="n">
        <v>25225</v>
      </c>
      <c r="O36" s="148" t="n">
        <v>31430</v>
      </c>
      <c r="P36" s="295" t="n">
        <v>36095</v>
      </c>
      <c r="Q36" s="295" t="n">
        <v>40975</v>
      </c>
      <c r="R36" s="295" t="n">
        <v>46550</v>
      </c>
      <c r="S36" s="295" t="n">
        <v>50050</v>
      </c>
      <c r="T36" s="295" t="n">
        <v>58820</v>
      </c>
      <c r="U36" s="295" t="n">
        <v>75370</v>
      </c>
      <c r="V36" s="295" t="n">
        <v>81095</v>
      </c>
      <c r="W36" s="295" t="n">
        <v>74375</v>
      </c>
      <c r="X36" s="19"/>
      <c r="Y36" s="19"/>
    </row>
    <row r="37" customFormat="false" ht="6.75" hidden="false" customHeight="true" outlineLevel="0" collapsed="false">
      <c r="B37" s="64"/>
      <c r="C37" s="35"/>
      <c r="D37" s="35"/>
      <c r="E37" s="35"/>
      <c r="F37" s="35"/>
      <c r="G37" s="38"/>
      <c r="H37" s="38"/>
      <c r="I37" s="38"/>
      <c r="J37" s="38"/>
      <c r="K37" s="38"/>
      <c r="L37" s="38"/>
      <c r="N37" s="65"/>
      <c r="O37" s="65"/>
      <c r="P37" s="19"/>
      <c r="Q37" s="19"/>
      <c r="R37" s="19"/>
      <c r="S37" s="19"/>
      <c r="T37" s="19"/>
      <c r="U37" s="19"/>
      <c r="V37" s="19"/>
      <c r="W37" s="19"/>
      <c r="X37" s="19"/>
      <c r="Y37" s="19"/>
    </row>
    <row r="38" customFormat="false" ht="12.75" hidden="false" customHeight="true" outlineLevel="0" collapsed="false">
      <c r="B38" s="73" t="s">
        <v>523</v>
      </c>
      <c r="C38" s="35"/>
      <c r="D38" s="35"/>
      <c r="E38" s="35"/>
      <c r="F38" s="35"/>
      <c r="G38" s="38"/>
      <c r="H38" s="38"/>
      <c r="I38" s="38"/>
      <c r="J38" s="38"/>
      <c r="K38" s="38"/>
      <c r="L38" s="38"/>
      <c r="N38" s="65"/>
      <c r="O38" s="65"/>
      <c r="P38" s="19"/>
      <c r="Q38" s="19"/>
      <c r="R38" s="19"/>
      <c r="S38" s="19"/>
      <c r="T38" s="19"/>
      <c r="U38" s="19"/>
      <c r="V38" s="19"/>
      <c r="W38" s="19"/>
      <c r="X38" s="19"/>
      <c r="Y38" s="19"/>
    </row>
    <row r="39" customFormat="false" ht="12.75" hidden="false" customHeight="true" outlineLevel="0" collapsed="false">
      <c r="B39" s="64" t="s">
        <v>66</v>
      </c>
      <c r="C39" s="78" t="n">
        <v>31495</v>
      </c>
      <c r="D39" s="78" t="n">
        <v>31235</v>
      </c>
      <c r="E39" s="78" t="n">
        <v>31570</v>
      </c>
      <c r="F39" s="78" t="n">
        <v>33000</v>
      </c>
      <c r="G39" s="85" t="n">
        <v>35210</v>
      </c>
      <c r="H39" s="85" t="n">
        <v>36395</v>
      </c>
      <c r="I39" s="85" t="n">
        <v>40965</v>
      </c>
      <c r="J39" s="85" t="n">
        <v>50250</v>
      </c>
      <c r="K39" s="85" t="n">
        <v>52380</v>
      </c>
      <c r="L39" s="85" t="n">
        <v>48110</v>
      </c>
      <c r="M39" s="292"/>
      <c r="N39" s="108" t="n">
        <v>18900</v>
      </c>
      <c r="O39" s="108" t="n">
        <v>23365</v>
      </c>
      <c r="P39" s="288" t="n">
        <v>26390</v>
      </c>
      <c r="Q39" s="288" t="n">
        <v>29220</v>
      </c>
      <c r="R39" s="288" t="n">
        <v>32525</v>
      </c>
      <c r="S39" s="288" t="n">
        <v>34160</v>
      </c>
      <c r="T39" s="288" t="n">
        <v>39025</v>
      </c>
      <c r="U39" s="288" t="n">
        <v>48275</v>
      </c>
      <c r="V39" s="288" t="n">
        <v>50415</v>
      </c>
      <c r="W39" s="288" t="n">
        <v>46280</v>
      </c>
      <c r="X39" s="19"/>
      <c r="Y39" s="19"/>
    </row>
    <row r="40" customFormat="false" ht="12.75" hidden="false" customHeight="true" outlineLevel="0" collapsed="false">
      <c r="B40" s="64" t="s">
        <v>67</v>
      </c>
      <c r="C40" s="35" t="n">
        <v>6260</v>
      </c>
      <c r="D40" s="35" t="n">
        <v>6110</v>
      </c>
      <c r="E40" s="35" t="n">
        <v>6390</v>
      </c>
      <c r="F40" s="35" t="n">
        <v>7215</v>
      </c>
      <c r="G40" s="37" t="n">
        <v>8400</v>
      </c>
      <c r="H40" s="37" t="n">
        <v>8980</v>
      </c>
      <c r="I40" s="37" t="n">
        <v>11070</v>
      </c>
      <c r="J40" s="37" t="n">
        <v>14680</v>
      </c>
      <c r="K40" s="37" t="n">
        <v>16230</v>
      </c>
      <c r="L40" s="37" t="n">
        <v>15345</v>
      </c>
      <c r="M40" s="109"/>
      <c r="N40" s="76" t="n">
        <v>3625</v>
      </c>
      <c r="O40" s="76" t="n">
        <v>4635</v>
      </c>
      <c r="P40" s="61" t="n">
        <v>5490</v>
      </c>
      <c r="Q40" s="61" t="n">
        <v>6585</v>
      </c>
      <c r="R40" s="61" t="n">
        <v>7910</v>
      </c>
      <c r="S40" s="61" t="n">
        <v>8520</v>
      </c>
      <c r="T40" s="61" t="n">
        <v>10720</v>
      </c>
      <c r="U40" s="61" t="n">
        <v>14340</v>
      </c>
      <c r="V40" s="61" t="n">
        <v>15870</v>
      </c>
      <c r="W40" s="61" t="n">
        <v>14955</v>
      </c>
      <c r="X40" s="19"/>
      <c r="Y40" s="19"/>
    </row>
    <row r="41" customFormat="false" ht="12.75" hidden="false" customHeight="true" outlineLevel="0" collapsed="false">
      <c r="B41" s="64" t="s">
        <v>68</v>
      </c>
      <c r="C41" s="35" t="n">
        <v>1705</v>
      </c>
      <c r="D41" s="35" t="n">
        <v>1830</v>
      </c>
      <c r="E41" s="35" t="n">
        <v>2080</v>
      </c>
      <c r="F41" s="35" t="n">
        <v>2510</v>
      </c>
      <c r="G41" s="37" t="n">
        <v>3125</v>
      </c>
      <c r="H41" s="37" t="n">
        <v>3565</v>
      </c>
      <c r="I41" s="37" t="n">
        <v>4490</v>
      </c>
      <c r="J41" s="37" t="n">
        <v>6025</v>
      </c>
      <c r="K41" s="37" t="n">
        <v>7195</v>
      </c>
      <c r="L41" s="37" t="n">
        <v>6820</v>
      </c>
      <c r="M41" s="109"/>
      <c r="N41" s="76" t="n">
        <v>1195</v>
      </c>
      <c r="O41" s="76" t="n">
        <v>1525</v>
      </c>
      <c r="P41" s="61" t="n">
        <v>1880</v>
      </c>
      <c r="Q41" s="61" t="n">
        <v>2335</v>
      </c>
      <c r="R41" s="61" t="n">
        <v>2955</v>
      </c>
      <c r="S41" s="61" t="n">
        <v>3390</v>
      </c>
      <c r="T41" s="61" t="n">
        <v>4345</v>
      </c>
      <c r="U41" s="61" t="n">
        <v>5850</v>
      </c>
      <c r="V41" s="61" t="n">
        <v>6985</v>
      </c>
      <c r="W41" s="61" t="n">
        <v>6610</v>
      </c>
      <c r="X41" s="19"/>
      <c r="Y41" s="19"/>
    </row>
    <row r="42" customFormat="false" ht="12.75" hidden="false" customHeight="true" outlineLevel="0" collapsed="false">
      <c r="B42" s="64" t="s">
        <v>69</v>
      </c>
      <c r="C42" s="35" t="n">
        <v>1390</v>
      </c>
      <c r="D42" s="35" t="n">
        <v>1640</v>
      </c>
      <c r="E42" s="35" t="n">
        <v>2140</v>
      </c>
      <c r="F42" s="35" t="n">
        <v>2910</v>
      </c>
      <c r="G42" s="37" t="n">
        <v>3620</v>
      </c>
      <c r="H42" s="37" t="n">
        <v>4350</v>
      </c>
      <c r="I42" s="37" t="n">
        <v>5010</v>
      </c>
      <c r="J42" s="37" t="n">
        <v>7120</v>
      </c>
      <c r="K42" s="37" t="n">
        <v>8175</v>
      </c>
      <c r="L42" s="37" t="n">
        <v>7635</v>
      </c>
      <c r="M42" s="109"/>
      <c r="N42" s="76" t="n">
        <v>920</v>
      </c>
      <c r="O42" s="76" t="n">
        <v>1305</v>
      </c>
      <c r="P42" s="61" t="n">
        <v>1835</v>
      </c>
      <c r="Q42" s="61" t="n">
        <v>2550</v>
      </c>
      <c r="R42" s="61" t="n">
        <v>3230</v>
      </c>
      <c r="S42" s="61" t="n">
        <v>3975</v>
      </c>
      <c r="T42" s="61" t="n">
        <v>4660</v>
      </c>
      <c r="U42" s="61" t="n">
        <v>6710</v>
      </c>
      <c r="V42" s="61" t="n">
        <v>7645</v>
      </c>
      <c r="W42" s="61" t="n">
        <v>7030</v>
      </c>
      <c r="X42" s="19"/>
      <c r="Y42" s="19"/>
    </row>
    <row r="43" customFormat="false" ht="12.75" hidden="false" customHeight="true" outlineLevel="0" collapsed="false">
      <c r="B43" s="75" t="s">
        <v>70</v>
      </c>
      <c r="C43" s="35" t="n">
        <v>500</v>
      </c>
      <c r="D43" s="35" t="n">
        <v>610</v>
      </c>
      <c r="E43" s="35" t="n">
        <v>725</v>
      </c>
      <c r="F43" s="35" t="n">
        <v>840</v>
      </c>
      <c r="G43" s="37" t="n">
        <v>1100</v>
      </c>
      <c r="H43" s="37" t="n">
        <v>1345</v>
      </c>
      <c r="I43" s="37" t="n">
        <v>1525</v>
      </c>
      <c r="J43" s="37" t="n">
        <v>1985</v>
      </c>
      <c r="K43" s="37" t="n">
        <v>2215</v>
      </c>
      <c r="L43" s="37" t="n">
        <v>2035</v>
      </c>
      <c r="M43" s="109"/>
      <c r="N43" s="76" t="n">
        <v>365</v>
      </c>
      <c r="O43" s="76" t="n">
        <v>515</v>
      </c>
      <c r="P43" s="76" t="n">
        <v>645</v>
      </c>
      <c r="Q43" s="76" t="n">
        <v>765</v>
      </c>
      <c r="R43" s="76" t="n">
        <v>1005</v>
      </c>
      <c r="S43" s="76" t="n">
        <v>1220</v>
      </c>
      <c r="T43" s="76" t="n">
        <v>1385</v>
      </c>
      <c r="U43" s="76" t="n">
        <v>1845</v>
      </c>
      <c r="V43" s="76" t="n">
        <v>2085</v>
      </c>
      <c r="W43" s="76" t="n">
        <v>1930</v>
      </c>
      <c r="X43" s="19"/>
      <c r="Y43" s="19"/>
    </row>
    <row r="44" customFormat="false" ht="12.75" hidden="false" customHeight="true" outlineLevel="0" collapsed="false">
      <c r="B44" s="64" t="s">
        <v>71</v>
      </c>
      <c r="C44" s="35" t="n">
        <v>475</v>
      </c>
      <c r="D44" s="35" t="n">
        <v>705</v>
      </c>
      <c r="E44" s="35" t="n">
        <v>585</v>
      </c>
      <c r="F44" s="35" t="n">
        <v>620</v>
      </c>
      <c r="G44" s="37" t="n">
        <v>765</v>
      </c>
      <c r="H44" s="37" t="n">
        <v>855</v>
      </c>
      <c r="I44" s="37" t="n">
        <v>1060</v>
      </c>
      <c r="J44" s="37" t="n">
        <v>1380</v>
      </c>
      <c r="K44" s="37" t="n">
        <v>1475</v>
      </c>
      <c r="L44" s="37" t="n">
        <v>1250</v>
      </c>
      <c r="M44" s="109"/>
      <c r="N44" s="76" t="n">
        <v>245</v>
      </c>
      <c r="O44" s="76" t="n">
        <v>325</v>
      </c>
      <c r="P44" s="61" t="n">
        <v>395</v>
      </c>
      <c r="Q44" s="61" t="n">
        <v>505</v>
      </c>
      <c r="R44" s="61" t="n">
        <v>645</v>
      </c>
      <c r="S44" s="61" t="n">
        <v>755</v>
      </c>
      <c r="T44" s="61" t="n">
        <v>970</v>
      </c>
      <c r="U44" s="61" t="n">
        <v>1285</v>
      </c>
      <c r="V44" s="61" t="n">
        <v>1345</v>
      </c>
      <c r="W44" s="61" t="n">
        <v>1115</v>
      </c>
      <c r="X44" s="19"/>
      <c r="Y44" s="19"/>
    </row>
    <row r="45" customFormat="false" ht="12.75" hidden="false" customHeight="true" outlineLevel="0" collapsed="false">
      <c r="B45" s="89" t="s">
        <v>64</v>
      </c>
      <c r="C45" s="77" t="n">
        <v>41855</v>
      </c>
      <c r="D45" s="77" t="n">
        <v>42000</v>
      </c>
      <c r="E45" s="77" t="n">
        <v>42950</v>
      </c>
      <c r="F45" s="77" t="n">
        <v>46100</v>
      </c>
      <c r="G45" s="77" t="n">
        <v>50460</v>
      </c>
      <c r="H45" s="77" t="n">
        <v>53530</v>
      </c>
      <c r="I45" s="77" t="n">
        <v>61850</v>
      </c>
      <c r="J45" s="77" t="n">
        <v>78445</v>
      </c>
      <c r="K45" s="77" t="n">
        <v>84280</v>
      </c>
      <c r="L45" s="77" t="n">
        <v>77490</v>
      </c>
      <c r="M45" s="294"/>
      <c r="N45" s="148" t="n">
        <v>25225</v>
      </c>
      <c r="O45" s="148" t="n">
        <v>31430</v>
      </c>
      <c r="P45" s="295" t="n">
        <v>36095</v>
      </c>
      <c r="Q45" s="295" t="n">
        <v>40975</v>
      </c>
      <c r="R45" s="295" t="n">
        <v>46550</v>
      </c>
      <c r="S45" s="295" t="n">
        <v>50050</v>
      </c>
      <c r="T45" s="295" t="n">
        <v>58820</v>
      </c>
      <c r="U45" s="295" t="n">
        <v>75370</v>
      </c>
      <c r="V45" s="295" t="n">
        <v>81095</v>
      </c>
      <c r="W45" s="295" t="n">
        <v>74375</v>
      </c>
      <c r="X45" s="19"/>
      <c r="Y45" s="19"/>
    </row>
    <row r="46" customFormat="false" ht="6.75" hidden="false" customHeight="true" outlineLevel="0" collapsed="false">
      <c r="B46" s="64"/>
      <c r="C46" s="35"/>
      <c r="D46" s="35"/>
      <c r="E46" s="35"/>
      <c r="F46" s="35"/>
      <c r="G46" s="38"/>
      <c r="H46" s="38"/>
      <c r="I46" s="38"/>
      <c r="J46" s="38"/>
      <c r="K46" s="38"/>
      <c r="L46" s="38"/>
      <c r="N46" s="65"/>
      <c r="O46" s="65"/>
      <c r="P46" s="19"/>
      <c r="Q46" s="19"/>
      <c r="R46" s="19"/>
      <c r="S46" s="19"/>
      <c r="T46" s="19"/>
      <c r="U46" s="19"/>
      <c r="V46" s="19"/>
      <c r="W46" s="19"/>
      <c r="X46" s="19"/>
      <c r="Y46" s="19"/>
    </row>
    <row r="47" customFormat="false" ht="12.75" hidden="false" customHeight="true" outlineLevel="0" collapsed="false">
      <c r="B47" s="66" t="s">
        <v>551</v>
      </c>
      <c r="C47" s="35"/>
      <c r="D47" s="35"/>
      <c r="E47" s="35"/>
      <c r="F47" s="35"/>
      <c r="G47" s="38"/>
      <c r="H47" s="38"/>
      <c r="I47" s="38"/>
      <c r="J47" s="38"/>
      <c r="K47" s="38"/>
      <c r="L47" s="38"/>
      <c r="N47" s="65"/>
      <c r="O47" s="65"/>
      <c r="P47" s="19"/>
      <c r="Q47" s="19"/>
      <c r="R47" s="19"/>
      <c r="S47" s="19"/>
      <c r="T47" s="19"/>
      <c r="U47" s="19"/>
      <c r="V47" s="19"/>
      <c r="W47" s="19"/>
      <c r="X47" s="19"/>
      <c r="Y47" s="19"/>
    </row>
    <row r="48" customFormat="false" ht="12.75" hidden="false" customHeight="true" outlineLevel="0" collapsed="false">
      <c r="B48" s="106" t="s">
        <v>360</v>
      </c>
      <c r="C48" s="85" t="n">
        <v>4340</v>
      </c>
      <c r="D48" s="85" t="n">
        <v>3980</v>
      </c>
      <c r="E48" s="85" t="n">
        <v>3900</v>
      </c>
      <c r="F48" s="85" t="n">
        <v>3880</v>
      </c>
      <c r="G48" s="85" t="n">
        <v>4070</v>
      </c>
      <c r="H48" s="85" t="n">
        <v>4295</v>
      </c>
      <c r="I48" s="85" t="n">
        <v>5280</v>
      </c>
      <c r="J48" s="85" t="n">
        <v>6835</v>
      </c>
      <c r="K48" s="85" t="n">
        <v>7190</v>
      </c>
      <c r="L48" s="85" t="n">
        <v>6355</v>
      </c>
      <c r="M48" s="292"/>
      <c r="N48" s="108" t="n">
        <v>2985</v>
      </c>
      <c r="O48" s="108" t="n">
        <v>3345</v>
      </c>
      <c r="P48" s="288" t="n">
        <v>3475</v>
      </c>
      <c r="Q48" s="288" t="n">
        <v>3610</v>
      </c>
      <c r="R48" s="288" t="n">
        <v>3840</v>
      </c>
      <c r="S48" s="288" t="n">
        <v>4105</v>
      </c>
      <c r="T48" s="288" t="n">
        <v>5130</v>
      </c>
      <c r="U48" s="288" t="n">
        <v>6715</v>
      </c>
      <c r="V48" s="288" t="n">
        <v>7090</v>
      </c>
      <c r="W48" s="288" t="n">
        <v>6240</v>
      </c>
      <c r="X48" s="19"/>
      <c r="Y48" s="19"/>
    </row>
    <row r="49" s="11" customFormat="true" ht="12.75" hidden="false" customHeight="true" outlineLevel="0" collapsed="false">
      <c r="A49" s="13"/>
      <c r="B49" s="14" t="s">
        <v>361</v>
      </c>
      <c r="C49" s="37" t="n">
        <v>5070</v>
      </c>
      <c r="D49" s="37" t="n">
        <v>4680</v>
      </c>
      <c r="E49" s="37" t="n">
        <v>4495</v>
      </c>
      <c r="F49" s="37" t="n">
        <v>4375</v>
      </c>
      <c r="G49" s="37" t="n">
        <v>4405</v>
      </c>
      <c r="H49" s="37" t="n">
        <v>4400</v>
      </c>
      <c r="I49" s="37" t="n">
        <v>5045</v>
      </c>
      <c r="J49" s="37" t="n">
        <v>6350</v>
      </c>
      <c r="K49" s="37" t="n">
        <v>6835</v>
      </c>
      <c r="L49" s="37" t="n">
        <v>6460</v>
      </c>
      <c r="M49" s="292"/>
      <c r="N49" s="76" t="n">
        <v>3160</v>
      </c>
      <c r="O49" s="76" t="n">
        <v>3710</v>
      </c>
      <c r="P49" s="61" t="n">
        <v>3950</v>
      </c>
      <c r="Q49" s="61" t="n">
        <v>4065</v>
      </c>
      <c r="R49" s="61" t="n">
        <v>4220</v>
      </c>
      <c r="S49" s="61" t="n">
        <v>4260</v>
      </c>
      <c r="T49" s="61" t="n">
        <v>4955</v>
      </c>
      <c r="U49" s="61" t="n">
        <v>6270</v>
      </c>
      <c r="V49" s="61" t="n">
        <v>6750</v>
      </c>
      <c r="W49" s="61" t="n">
        <v>6365</v>
      </c>
      <c r="X49" s="19"/>
      <c r="Y49" s="19"/>
    </row>
    <row r="50" customFormat="false" ht="12.75" hidden="false" customHeight="true" outlineLevel="0" collapsed="false">
      <c r="B50" s="13" t="s">
        <v>362</v>
      </c>
      <c r="C50" s="37" t="n">
        <v>7030</v>
      </c>
      <c r="D50" s="37" t="n">
        <v>6990</v>
      </c>
      <c r="E50" s="37" t="n">
        <v>7285</v>
      </c>
      <c r="F50" s="37" t="n">
        <v>7575</v>
      </c>
      <c r="G50" s="37" t="n">
        <v>8485</v>
      </c>
      <c r="H50" s="37" t="n">
        <v>9265</v>
      </c>
      <c r="I50" s="37" t="n">
        <v>10715</v>
      </c>
      <c r="J50" s="37" t="n">
        <v>13360</v>
      </c>
      <c r="K50" s="37" t="n">
        <v>14690</v>
      </c>
      <c r="L50" s="37" t="n">
        <v>14410</v>
      </c>
      <c r="M50" s="292"/>
      <c r="N50" s="76" t="n">
        <v>4225</v>
      </c>
      <c r="O50" s="76" t="n">
        <v>5475</v>
      </c>
      <c r="P50" s="61" t="n">
        <v>6330</v>
      </c>
      <c r="Q50" s="61" t="n">
        <v>7065</v>
      </c>
      <c r="R50" s="61" t="n">
        <v>8265</v>
      </c>
      <c r="S50" s="61" t="n">
        <v>9085</v>
      </c>
      <c r="T50" s="61" t="n">
        <v>10585</v>
      </c>
      <c r="U50" s="61" t="n">
        <v>13230</v>
      </c>
      <c r="V50" s="61" t="n">
        <v>14575</v>
      </c>
      <c r="W50" s="61" t="n">
        <v>14295</v>
      </c>
      <c r="X50" s="19"/>
      <c r="Y50" s="19"/>
    </row>
    <row r="51" customFormat="false" ht="12.75" hidden="false" customHeight="true" outlineLevel="0" collapsed="false">
      <c r="B51" s="14" t="s">
        <v>363</v>
      </c>
      <c r="C51" s="37" t="n">
        <v>3855</v>
      </c>
      <c r="D51" s="37" t="n">
        <v>4020</v>
      </c>
      <c r="E51" s="37" t="n">
        <v>4485</v>
      </c>
      <c r="F51" s="37" t="n">
        <v>5150</v>
      </c>
      <c r="G51" s="37" t="n">
        <v>6205</v>
      </c>
      <c r="H51" s="37" t="n">
        <v>7180</v>
      </c>
      <c r="I51" s="37" t="n">
        <v>8890</v>
      </c>
      <c r="J51" s="37" t="n">
        <v>11910</v>
      </c>
      <c r="K51" s="37" t="n">
        <v>13965</v>
      </c>
      <c r="L51" s="37" t="n">
        <v>13850</v>
      </c>
      <c r="M51" s="292"/>
      <c r="N51" s="76" t="n">
        <v>2395</v>
      </c>
      <c r="O51" s="76" t="n">
        <v>3150</v>
      </c>
      <c r="P51" s="61" t="n">
        <v>3925</v>
      </c>
      <c r="Q51" s="61" t="n">
        <v>4755</v>
      </c>
      <c r="R51" s="61" t="n">
        <v>5920</v>
      </c>
      <c r="S51" s="61" t="n">
        <v>6910</v>
      </c>
      <c r="T51" s="61" t="n">
        <v>8660</v>
      </c>
      <c r="U51" s="61" t="n">
        <v>11675</v>
      </c>
      <c r="V51" s="61" t="n">
        <v>13735</v>
      </c>
      <c r="W51" s="61" t="n">
        <v>13595</v>
      </c>
      <c r="X51" s="19"/>
      <c r="Y51" s="19"/>
    </row>
    <row r="52" customFormat="false" ht="12.75" hidden="false" customHeight="true" outlineLevel="0" collapsed="false">
      <c r="B52" s="14" t="s">
        <v>364</v>
      </c>
      <c r="C52" s="37" t="n">
        <v>13900</v>
      </c>
      <c r="D52" s="37" t="n">
        <v>14570</v>
      </c>
      <c r="E52" s="37" t="n">
        <v>15635</v>
      </c>
      <c r="F52" s="37" t="n">
        <v>17330</v>
      </c>
      <c r="G52" s="37" t="n">
        <v>19220</v>
      </c>
      <c r="H52" s="37" t="n">
        <v>20115</v>
      </c>
      <c r="I52" s="37" t="n">
        <v>22780</v>
      </c>
      <c r="J52" s="37" t="n">
        <v>28060</v>
      </c>
      <c r="K52" s="37" t="n">
        <v>28870</v>
      </c>
      <c r="L52" s="37" t="n">
        <v>25525</v>
      </c>
      <c r="M52" s="292"/>
      <c r="N52" s="76" t="n">
        <v>9015</v>
      </c>
      <c r="O52" s="76" t="n">
        <v>11565</v>
      </c>
      <c r="P52" s="61" t="n">
        <v>13510</v>
      </c>
      <c r="Q52" s="61" t="n">
        <v>15670</v>
      </c>
      <c r="R52" s="61" t="n">
        <v>17925</v>
      </c>
      <c r="S52" s="61" t="n">
        <v>18940</v>
      </c>
      <c r="T52" s="61" t="n">
        <v>21720</v>
      </c>
      <c r="U52" s="61" t="n">
        <v>26910</v>
      </c>
      <c r="V52" s="61" t="n">
        <v>27565</v>
      </c>
      <c r="W52" s="61" t="n">
        <v>24225</v>
      </c>
      <c r="X52" s="19"/>
      <c r="Y52" s="19"/>
    </row>
    <row r="53" customFormat="false" ht="12.75" hidden="false" customHeight="true" outlineLevel="0" collapsed="false">
      <c r="B53" s="14" t="s">
        <v>365</v>
      </c>
      <c r="C53" s="37" t="n">
        <v>2280</v>
      </c>
      <c r="D53" s="37" t="n">
        <v>2505</v>
      </c>
      <c r="E53" s="37" t="n">
        <v>2855</v>
      </c>
      <c r="F53" s="37" t="n">
        <v>3610</v>
      </c>
      <c r="G53" s="37" t="n">
        <v>4260</v>
      </c>
      <c r="H53" s="37" t="n">
        <v>4705</v>
      </c>
      <c r="I53" s="37" t="n">
        <v>5645</v>
      </c>
      <c r="J53" s="37" t="n">
        <v>8310</v>
      </c>
      <c r="K53" s="37" t="n">
        <v>9045</v>
      </c>
      <c r="L53" s="37" t="n">
        <v>7695</v>
      </c>
      <c r="M53" s="292"/>
      <c r="N53" s="76" t="n">
        <v>1240</v>
      </c>
      <c r="O53" s="76" t="n">
        <v>1590</v>
      </c>
      <c r="P53" s="61" t="n">
        <v>1985</v>
      </c>
      <c r="Q53" s="61" t="n">
        <v>2600</v>
      </c>
      <c r="R53" s="61" t="n">
        <v>3245</v>
      </c>
      <c r="S53" s="61" t="n">
        <v>3720</v>
      </c>
      <c r="T53" s="61" t="n">
        <v>4725</v>
      </c>
      <c r="U53" s="61" t="n">
        <v>7290</v>
      </c>
      <c r="V53" s="61" t="n">
        <v>7885</v>
      </c>
      <c r="W53" s="61" t="n">
        <v>6570</v>
      </c>
      <c r="X53" s="19"/>
      <c r="Y53" s="19"/>
    </row>
    <row r="54" customFormat="false" ht="12.75" hidden="false" customHeight="true" outlineLevel="0" collapsed="false">
      <c r="B54" s="89" t="s">
        <v>64</v>
      </c>
      <c r="C54" s="77" t="n">
        <v>41855</v>
      </c>
      <c r="D54" s="77" t="n">
        <v>42000</v>
      </c>
      <c r="E54" s="77" t="n">
        <v>42950</v>
      </c>
      <c r="F54" s="77" t="n">
        <v>46100</v>
      </c>
      <c r="G54" s="77" t="n">
        <v>50460</v>
      </c>
      <c r="H54" s="77" t="n">
        <v>53530</v>
      </c>
      <c r="I54" s="77" t="n">
        <v>61850</v>
      </c>
      <c r="J54" s="77" t="n">
        <v>78445</v>
      </c>
      <c r="K54" s="77" t="n">
        <v>84280</v>
      </c>
      <c r="L54" s="77" t="n">
        <v>77490</v>
      </c>
      <c r="M54" s="294"/>
      <c r="N54" s="148" t="n">
        <v>25225</v>
      </c>
      <c r="O54" s="148" t="n">
        <v>31430</v>
      </c>
      <c r="P54" s="295" t="n">
        <v>36095</v>
      </c>
      <c r="Q54" s="295" t="n">
        <v>40975</v>
      </c>
      <c r="R54" s="295" t="n">
        <v>46550</v>
      </c>
      <c r="S54" s="295" t="n">
        <v>50050</v>
      </c>
      <c r="T54" s="295" t="n">
        <v>58820</v>
      </c>
      <c r="U54" s="295" t="n">
        <v>75370</v>
      </c>
      <c r="V54" s="295" t="n">
        <v>81095</v>
      </c>
      <c r="W54" s="295" t="n">
        <v>74375</v>
      </c>
      <c r="X54" s="19"/>
      <c r="Y54" s="19"/>
    </row>
    <row r="55" customFormat="false" ht="6.75" hidden="false" customHeight="true" outlineLevel="0" collapsed="false">
      <c r="B55" s="14"/>
      <c r="C55" s="37"/>
      <c r="D55" s="37"/>
      <c r="E55" s="37"/>
      <c r="F55" s="37"/>
      <c r="G55" s="38"/>
      <c r="H55" s="38"/>
      <c r="I55" s="38"/>
      <c r="J55" s="38"/>
      <c r="K55" s="38"/>
      <c r="L55" s="38"/>
      <c r="N55" s="65"/>
      <c r="O55" s="65"/>
      <c r="P55" s="19"/>
      <c r="Q55" s="19"/>
      <c r="R55" s="19"/>
      <c r="S55" s="19"/>
      <c r="T55" s="19"/>
      <c r="U55" s="19"/>
      <c r="V55" s="19"/>
      <c r="W55" s="19"/>
      <c r="X55" s="19"/>
      <c r="Y55" s="19"/>
    </row>
    <row r="56" customFormat="false" ht="12.75" hidden="false" customHeight="true" outlineLevel="0" collapsed="false">
      <c r="B56" s="107" t="s">
        <v>366</v>
      </c>
      <c r="C56" s="37"/>
      <c r="D56" s="37"/>
      <c r="E56" s="37"/>
      <c r="F56" s="37"/>
      <c r="G56" s="38"/>
      <c r="H56" s="38"/>
      <c r="I56" s="38"/>
      <c r="J56" s="38"/>
      <c r="K56" s="38"/>
      <c r="L56" s="38"/>
      <c r="M56" s="302"/>
      <c r="N56" s="65"/>
      <c r="O56" s="65"/>
      <c r="P56" s="19"/>
      <c r="Q56" s="19"/>
      <c r="R56" s="19"/>
      <c r="S56" s="19"/>
      <c r="T56" s="19"/>
      <c r="U56" s="19"/>
      <c r="V56" s="19"/>
      <c r="W56" s="19"/>
      <c r="X56" s="19"/>
      <c r="Y56" s="19"/>
    </row>
    <row r="57" customFormat="false" ht="12.75" hidden="false" customHeight="true" outlineLevel="0" collapsed="false">
      <c r="B57" s="106" t="s">
        <v>552</v>
      </c>
      <c r="C57" s="85" t="n">
        <v>200</v>
      </c>
      <c r="D57" s="85" t="n">
        <v>60</v>
      </c>
      <c r="E57" s="85" t="n">
        <v>15</v>
      </c>
      <c r="F57" s="85" t="n">
        <v>5</v>
      </c>
      <c r="G57" s="85" t="n">
        <v>5</v>
      </c>
      <c r="H57" s="85" t="n">
        <v>5</v>
      </c>
      <c r="I57" s="85" t="n">
        <v>5</v>
      </c>
      <c r="J57" s="85" t="n">
        <v>5</v>
      </c>
      <c r="K57" s="85" t="n">
        <v>10</v>
      </c>
      <c r="L57" s="85" t="n">
        <v>5</v>
      </c>
      <c r="M57" s="292"/>
      <c r="N57" s="85" t="n">
        <v>0</v>
      </c>
      <c r="O57" s="85" t="n">
        <v>0</v>
      </c>
      <c r="P57" s="108" t="n">
        <v>5</v>
      </c>
      <c r="Q57" s="303" t="n">
        <v>5</v>
      </c>
      <c r="R57" s="303" t="n">
        <v>5</v>
      </c>
      <c r="S57" s="303" t="n">
        <v>5</v>
      </c>
      <c r="T57" s="303" t="n">
        <v>5</v>
      </c>
      <c r="U57" s="303" t="n">
        <v>5</v>
      </c>
      <c r="V57" s="303" t="n">
        <v>5</v>
      </c>
      <c r="W57" s="303" t="n">
        <v>5</v>
      </c>
      <c r="X57" s="19"/>
      <c r="Y57" s="19"/>
    </row>
    <row r="58" customFormat="false" ht="12.75" hidden="false" customHeight="true" outlineLevel="0" collapsed="false">
      <c r="B58" s="14" t="s">
        <v>553</v>
      </c>
      <c r="C58" s="37" t="n">
        <v>6980</v>
      </c>
      <c r="D58" s="37" t="n">
        <v>7110</v>
      </c>
      <c r="E58" s="37" t="n">
        <v>6725</v>
      </c>
      <c r="F58" s="37" t="n">
        <v>8180</v>
      </c>
      <c r="G58" s="37" t="n">
        <v>9515</v>
      </c>
      <c r="H58" s="37" t="n">
        <v>9930</v>
      </c>
      <c r="I58" s="37" t="n">
        <v>11500</v>
      </c>
      <c r="J58" s="37" t="n">
        <v>16695</v>
      </c>
      <c r="K58" s="37" t="n">
        <v>18135</v>
      </c>
      <c r="L58" s="37" t="n">
        <v>15765</v>
      </c>
      <c r="M58" s="109"/>
      <c r="N58" s="76" t="n">
        <v>2380</v>
      </c>
      <c r="O58" s="76" t="n">
        <v>2830</v>
      </c>
      <c r="P58" s="76" t="n">
        <v>4055</v>
      </c>
      <c r="Q58" s="61" t="n">
        <v>5690</v>
      </c>
      <c r="R58" s="61" t="n">
        <v>7205</v>
      </c>
      <c r="S58" s="61" t="n">
        <v>7555</v>
      </c>
      <c r="T58" s="61" t="n">
        <v>9150</v>
      </c>
      <c r="U58" s="61" t="n">
        <v>14200</v>
      </c>
      <c r="V58" s="61" t="n">
        <v>15440</v>
      </c>
      <c r="W58" s="61" t="n">
        <v>13015</v>
      </c>
      <c r="X58" s="19"/>
      <c r="Y58" s="19"/>
    </row>
    <row r="59" customFormat="false" ht="12.75" hidden="false" customHeight="true" outlineLevel="0" collapsed="false">
      <c r="B59" s="14" t="s">
        <v>554</v>
      </c>
      <c r="C59" s="37" t="n">
        <v>4180</v>
      </c>
      <c r="D59" s="37" t="n">
        <v>4580</v>
      </c>
      <c r="E59" s="37" t="n">
        <v>4170</v>
      </c>
      <c r="F59" s="37" t="n">
        <v>4220</v>
      </c>
      <c r="G59" s="37" t="n">
        <v>4325</v>
      </c>
      <c r="H59" s="37" t="n">
        <v>5125</v>
      </c>
      <c r="I59" s="37" t="n">
        <v>6925</v>
      </c>
      <c r="J59" s="37" t="n">
        <v>9535</v>
      </c>
      <c r="K59" s="37" t="n">
        <v>10225</v>
      </c>
      <c r="L59" s="37" t="n">
        <v>8565</v>
      </c>
      <c r="M59" s="109"/>
      <c r="N59" s="76" t="n">
        <v>2630</v>
      </c>
      <c r="O59" s="76" t="n">
        <v>3630</v>
      </c>
      <c r="P59" s="76" t="n">
        <v>3440</v>
      </c>
      <c r="Q59" s="61" t="n">
        <v>3715</v>
      </c>
      <c r="R59" s="61" t="n">
        <v>3945</v>
      </c>
      <c r="S59" s="61" t="n">
        <v>4840</v>
      </c>
      <c r="T59" s="61" t="n">
        <v>6755</v>
      </c>
      <c r="U59" s="61" t="n">
        <v>9345</v>
      </c>
      <c r="V59" s="61" t="n">
        <v>10080</v>
      </c>
      <c r="W59" s="61" t="n">
        <v>8515</v>
      </c>
      <c r="X59" s="19"/>
      <c r="Y59" s="19"/>
    </row>
    <row r="60" customFormat="false" ht="12.75" hidden="false" customHeight="true" outlineLevel="0" collapsed="false">
      <c r="B60" s="14" t="s">
        <v>555</v>
      </c>
      <c r="C60" s="37" t="n">
        <v>10170</v>
      </c>
      <c r="D60" s="37" t="n">
        <v>9875</v>
      </c>
      <c r="E60" s="37" t="n">
        <v>10505</v>
      </c>
      <c r="F60" s="37" t="n">
        <v>10180</v>
      </c>
      <c r="G60" s="37" t="n">
        <v>10090</v>
      </c>
      <c r="H60" s="37" t="n">
        <v>10165</v>
      </c>
      <c r="I60" s="37" t="n">
        <v>11425</v>
      </c>
      <c r="J60" s="37" t="n">
        <v>12875</v>
      </c>
      <c r="K60" s="37" t="n">
        <v>12470</v>
      </c>
      <c r="L60" s="37" t="n">
        <v>10500</v>
      </c>
      <c r="M60" s="109"/>
      <c r="N60" s="76" t="n">
        <v>6420</v>
      </c>
      <c r="O60" s="76" t="n">
        <v>8020</v>
      </c>
      <c r="P60" s="76" t="n">
        <v>9300</v>
      </c>
      <c r="Q60" s="61" t="n">
        <v>9410</v>
      </c>
      <c r="R60" s="61" t="n">
        <v>9465</v>
      </c>
      <c r="S60" s="61" t="n">
        <v>9655</v>
      </c>
      <c r="T60" s="61" t="n">
        <v>11060</v>
      </c>
      <c r="U60" s="61" t="n">
        <v>12640</v>
      </c>
      <c r="V60" s="61" t="n">
        <v>12260</v>
      </c>
      <c r="W60" s="61" t="n">
        <v>10305</v>
      </c>
      <c r="X60" s="19"/>
      <c r="Y60" s="19"/>
    </row>
    <row r="61" customFormat="false" ht="12.75" hidden="false" customHeight="true" outlineLevel="0" collapsed="false">
      <c r="B61" s="14" t="s">
        <v>556</v>
      </c>
      <c r="C61" s="37" t="n">
        <v>5545</v>
      </c>
      <c r="D61" s="37" t="n">
        <v>5210</v>
      </c>
      <c r="E61" s="37" t="n">
        <v>5220</v>
      </c>
      <c r="F61" s="37" t="n">
        <v>5720</v>
      </c>
      <c r="G61" s="37" t="n">
        <v>7095</v>
      </c>
      <c r="H61" s="37" t="n">
        <v>7845</v>
      </c>
      <c r="I61" s="37" t="n">
        <v>9135</v>
      </c>
      <c r="J61" s="37" t="n">
        <v>11650</v>
      </c>
      <c r="K61" s="37" t="n">
        <v>13645</v>
      </c>
      <c r="L61" s="37" t="n">
        <v>13700</v>
      </c>
      <c r="M61" s="109"/>
      <c r="N61" s="76" t="n">
        <v>3555</v>
      </c>
      <c r="O61" s="76" t="n">
        <v>4005</v>
      </c>
      <c r="P61" s="76" t="n">
        <v>4375</v>
      </c>
      <c r="Q61" s="61" t="n">
        <v>5160</v>
      </c>
      <c r="R61" s="61" t="n">
        <v>6745</v>
      </c>
      <c r="S61" s="61" t="n">
        <v>7655</v>
      </c>
      <c r="T61" s="61" t="n">
        <v>9085</v>
      </c>
      <c r="U61" s="61" t="n">
        <v>11605</v>
      </c>
      <c r="V61" s="61" t="n">
        <v>13600</v>
      </c>
      <c r="W61" s="61" t="n">
        <v>13655</v>
      </c>
      <c r="X61" s="19"/>
      <c r="Y61" s="19"/>
    </row>
    <row r="62" customFormat="false" ht="12.75" hidden="false" customHeight="true" outlineLevel="0" collapsed="false">
      <c r="B62" s="14" t="s">
        <v>557</v>
      </c>
      <c r="C62" s="37" t="n">
        <v>14775</v>
      </c>
      <c r="D62" s="37" t="n">
        <v>15165</v>
      </c>
      <c r="E62" s="37" t="n">
        <v>16310</v>
      </c>
      <c r="F62" s="37" t="n">
        <v>17800</v>
      </c>
      <c r="G62" s="37" t="n">
        <v>19430</v>
      </c>
      <c r="H62" s="37" t="n">
        <v>20455</v>
      </c>
      <c r="I62" s="37" t="n">
        <v>22860</v>
      </c>
      <c r="J62" s="37" t="n">
        <v>27690</v>
      </c>
      <c r="K62" s="37" t="n">
        <v>29800</v>
      </c>
      <c r="L62" s="37" t="n">
        <v>28960</v>
      </c>
      <c r="M62" s="109"/>
      <c r="N62" s="76" t="n">
        <v>10240</v>
      </c>
      <c r="O62" s="76" t="n">
        <v>12950</v>
      </c>
      <c r="P62" s="76" t="n">
        <v>14920</v>
      </c>
      <c r="Q62" s="61" t="n">
        <v>17000</v>
      </c>
      <c r="R62" s="61" t="n">
        <v>19190</v>
      </c>
      <c r="S62" s="61" t="n">
        <v>20345</v>
      </c>
      <c r="T62" s="61" t="n">
        <v>22770</v>
      </c>
      <c r="U62" s="61" t="n">
        <v>27580</v>
      </c>
      <c r="V62" s="61" t="n">
        <v>29705</v>
      </c>
      <c r="W62" s="61" t="n">
        <v>28885</v>
      </c>
      <c r="X62" s="19"/>
      <c r="Y62" s="19"/>
    </row>
    <row r="63" customFormat="false" ht="12.75" hidden="false" customHeight="true" outlineLevel="0" collapsed="false">
      <c r="B63" s="89" t="s">
        <v>64</v>
      </c>
      <c r="C63" s="77" t="n">
        <v>41855</v>
      </c>
      <c r="D63" s="77" t="n">
        <v>42000</v>
      </c>
      <c r="E63" s="77" t="n">
        <v>42950</v>
      </c>
      <c r="F63" s="77" t="n">
        <v>46100</v>
      </c>
      <c r="G63" s="77" t="n">
        <v>50460</v>
      </c>
      <c r="H63" s="77" t="n">
        <v>53530</v>
      </c>
      <c r="I63" s="77" t="n">
        <v>61850</v>
      </c>
      <c r="J63" s="77" t="n">
        <v>78445</v>
      </c>
      <c r="K63" s="77" t="n">
        <v>84280</v>
      </c>
      <c r="L63" s="77" t="n">
        <v>77490</v>
      </c>
      <c r="M63" s="294"/>
      <c r="N63" s="148" t="n">
        <v>25225</v>
      </c>
      <c r="O63" s="148" t="n">
        <v>31430</v>
      </c>
      <c r="P63" s="295" t="n">
        <v>36095</v>
      </c>
      <c r="Q63" s="295" t="n">
        <v>40975</v>
      </c>
      <c r="R63" s="295" t="n">
        <v>46550</v>
      </c>
      <c r="S63" s="295" t="n">
        <v>50050</v>
      </c>
      <c r="T63" s="295" t="n">
        <v>58820</v>
      </c>
      <c r="U63" s="295" t="n">
        <v>75370</v>
      </c>
      <c r="V63" s="295" t="n">
        <v>81095</v>
      </c>
      <c r="W63" s="295" t="n">
        <v>74375</v>
      </c>
      <c r="X63" s="19"/>
      <c r="Y63" s="19"/>
    </row>
    <row r="64" customFormat="false" ht="6.75" hidden="false" customHeight="true" outlineLevel="0" collapsed="false">
      <c r="B64" s="14"/>
      <c r="C64" s="37"/>
      <c r="D64" s="37"/>
      <c r="E64" s="37"/>
      <c r="F64" s="37"/>
      <c r="G64" s="38"/>
      <c r="H64" s="38"/>
      <c r="I64" s="38"/>
      <c r="J64" s="38"/>
      <c r="K64" s="38"/>
      <c r="L64" s="38"/>
      <c r="N64" s="65"/>
      <c r="O64" s="65"/>
      <c r="P64" s="19"/>
      <c r="Q64" s="19"/>
      <c r="R64" s="19"/>
      <c r="S64" s="19"/>
      <c r="T64" s="19"/>
      <c r="U64" s="19"/>
      <c r="V64" s="19"/>
      <c r="W64" s="19"/>
      <c r="X64" s="19"/>
      <c r="Y64" s="19"/>
    </row>
    <row r="65" customFormat="false" ht="12.75" hidden="false" customHeight="true" outlineLevel="0" collapsed="false">
      <c r="B65" s="107" t="s">
        <v>372</v>
      </c>
      <c r="C65" s="49"/>
      <c r="D65" s="49"/>
      <c r="E65" s="49"/>
      <c r="F65" s="49"/>
      <c r="G65" s="179"/>
      <c r="H65" s="38"/>
      <c r="I65" s="38"/>
      <c r="J65" s="38"/>
      <c r="K65" s="38"/>
      <c r="L65" s="38"/>
      <c r="N65" s="65"/>
      <c r="O65" s="65"/>
      <c r="P65" s="19"/>
      <c r="Q65" s="19"/>
      <c r="R65" s="19"/>
      <c r="S65" s="19"/>
      <c r="T65" s="19"/>
      <c r="U65" s="19"/>
      <c r="V65" s="19"/>
      <c r="W65" s="19"/>
      <c r="X65" s="19"/>
      <c r="Y65" s="19"/>
    </row>
    <row r="66" customFormat="false" ht="12.75" hidden="false" customHeight="true" outlineLevel="0" collapsed="false">
      <c r="B66" s="106" t="s">
        <v>558</v>
      </c>
      <c r="C66" s="37" t="n">
        <v>5</v>
      </c>
      <c r="D66" s="37" t="n">
        <v>15</v>
      </c>
      <c r="E66" s="37" t="n">
        <v>30</v>
      </c>
      <c r="F66" s="37" t="n">
        <v>45</v>
      </c>
      <c r="G66" s="37" t="n">
        <v>15</v>
      </c>
      <c r="H66" s="85" t="n">
        <v>10</v>
      </c>
      <c r="I66" s="85" t="n">
        <v>5</v>
      </c>
      <c r="J66" s="85" t="n">
        <v>5</v>
      </c>
      <c r="K66" s="85" t="n">
        <v>5</v>
      </c>
      <c r="L66" s="85" t="n">
        <v>0</v>
      </c>
      <c r="M66" s="292"/>
      <c r="N66" s="108" t="n">
        <v>0</v>
      </c>
      <c r="O66" s="108" t="n">
        <v>0</v>
      </c>
      <c r="P66" s="108" t="n">
        <v>5</v>
      </c>
      <c r="Q66" s="288" t="n">
        <v>5</v>
      </c>
      <c r="R66" s="288" t="n">
        <v>5</v>
      </c>
      <c r="S66" s="288" t="n">
        <v>5</v>
      </c>
      <c r="T66" s="288" t="n">
        <v>5</v>
      </c>
      <c r="U66" s="288" t="n">
        <v>5</v>
      </c>
      <c r="V66" s="288" t="n">
        <v>5</v>
      </c>
      <c r="W66" s="288" t="n">
        <v>0</v>
      </c>
      <c r="X66" s="19"/>
      <c r="Y66" s="19"/>
    </row>
    <row r="67" customFormat="false" ht="12.75" hidden="false" customHeight="true" outlineLevel="0" collapsed="false">
      <c r="B67" s="14" t="s">
        <v>559</v>
      </c>
      <c r="C67" s="37" t="n">
        <v>2395</v>
      </c>
      <c r="D67" s="37" t="n">
        <v>3095</v>
      </c>
      <c r="E67" s="37" t="n">
        <v>3105</v>
      </c>
      <c r="F67" s="37" t="n">
        <v>4470</v>
      </c>
      <c r="G67" s="37" t="n">
        <v>5935</v>
      </c>
      <c r="H67" s="37" t="n">
        <v>6545</v>
      </c>
      <c r="I67" s="37" t="n">
        <v>7220</v>
      </c>
      <c r="J67" s="37" t="n">
        <v>9725</v>
      </c>
      <c r="K67" s="37" t="n">
        <v>11185</v>
      </c>
      <c r="L67" s="37" t="n">
        <v>10370</v>
      </c>
      <c r="M67" s="109"/>
      <c r="N67" s="37" t="n">
        <v>725</v>
      </c>
      <c r="O67" s="37" t="n">
        <v>705</v>
      </c>
      <c r="P67" s="76" t="n">
        <v>1465</v>
      </c>
      <c r="Q67" s="61" t="n">
        <v>2850</v>
      </c>
      <c r="R67" s="61" t="n">
        <v>4365</v>
      </c>
      <c r="S67" s="61" t="n">
        <v>5115</v>
      </c>
      <c r="T67" s="61" t="n">
        <v>5705</v>
      </c>
      <c r="U67" s="61" t="n">
        <v>7945</v>
      </c>
      <c r="V67" s="61" t="n">
        <v>9015</v>
      </c>
      <c r="W67" s="61" t="n">
        <v>7975</v>
      </c>
      <c r="X67" s="19"/>
      <c r="Y67" s="19"/>
    </row>
    <row r="68" customFormat="false" ht="12.75" hidden="false" customHeight="true" outlineLevel="0" collapsed="false">
      <c r="B68" s="14" t="s">
        <v>560</v>
      </c>
      <c r="C68" s="37" t="n">
        <v>8135</v>
      </c>
      <c r="D68" s="37" t="n">
        <v>7995</v>
      </c>
      <c r="E68" s="37" t="n">
        <v>7455</v>
      </c>
      <c r="F68" s="37" t="n">
        <v>7555</v>
      </c>
      <c r="G68" s="37" t="n">
        <v>8115</v>
      </c>
      <c r="H68" s="37" t="n">
        <v>9430</v>
      </c>
      <c r="I68" s="37" t="n">
        <v>12895</v>
      </c>
      <c r="J68" s="37" t="n">
        <v>18735</v>
      </c>
      <c r="K68" s="37" t="n">
        <v>19425</v>
      </c>
      <c r="L68" s="37" t="n">
        <v>20490</v>
      </c>
      <c r="M68" s="109"/>
      <c r="N68" s="76" t="n">
        <v>3975</v>
      </c>
      <c r="O68" s="76" t="n">
        <v>5185</v>
      </c>
      <c r="P68" s="76" t="n">
        <v>5485</v>
      </c>
      <c r="Q68" s="61" t="n">
        <v>5885</v>
      </c>
      <c r="R68" s="61" t="n">
        <v>6715</v>
      </c>
      <c r="S68" s="61" t="n">
        <v>8055</v>
      </c>
      <c r="T68" s="61" t="n">
        <v>11885</v>
      </c>
      <c r="U68" s="61" t="n">
        <v>17830</v>
      </c>
      <c r="V68" s="61" t="n">
        <v>18755</v>
      </c>
      <c r="W68" s="61" t="n">
        <v>20080</v>
      </c>
      <c r="X68" s="19"/>
      <c r="Y68" s="19"/>
    </row>
    <row r="69" customFormat="false" ht="12.75" hidden="false" customHeight="true" outlineLevel="0" collapsed="false">
      <c r="B69" s="14" t="s">
        <v>561</v>
      </c>
      <c r="C69" s="37" t="n">
        <v>10965</v>
      </c>
      <c r="D69" s="37" t="n">
        <v>10400</v>
      </c>
      <c r="E69" s="37" t="n">
        <v>10555</v>
      </c>
      <c r="F69" s="37" t="n">
        <v>10885</v>
      </c>
      <c r="G69" s="37" t="n">
        <v>11630</v>
      </c>
      <c r="H69" s="37" t="n">
        <v>12205</v>
      </c>
      <c r="I69" s="37" t="n">
        <v>14010</v>
      </c>
      <c r="J69" s="37" t="n">
        <v>17140</v>
      </c>
      <c r="K69" s="37" t="n">
        <v>18545</v>
      </c>
      <c r="L69" s="37" t="n">
        <v>12845</v>
      </c>
      <c r="M69" s="109"/>
      <c r="N69" s="76" t="n">
        <v>6170</v>
      </c>
      <c r="O69" s="76" t="n">
        <v>7930</v>
      </c>
      <c r="P69" s="76" t="n">
        <v>9095</v>
      </c>
      <c r="Q69" s="61" t="n">
        <v>10030</v>
      </c>
      <c r="R69" s="61" t="n">
        <v>10960</v>
      </c>
      <c r="S69" s="61" t="n">
        <v>11650</v>
      </c>
      <c r="T69" s="61" t="n">
        <v>13605</v>
      </c>
      <c r="U69" s="61" t="n">
        <v>16865</v>
      </c>
      <c r="V69" s="61" t="n">
        <v>18290</v>
      </c>
      <c r="W69" s="61" t="n">
        <v>12610</v>
      </c>
      <c r="X69" s="19"/>
      <c r="Y69" s="19"/>
    </row>
    <row r="70" customFormat="false" ht="12.75" hidden="false" customHeight="true" outlineLevel="0" collapsed="false">
      <c r="B70" s="14" t="s">
        <v>562</v>
      </c>
      <c r="C70" s="37" t="n">
        <v>17590</v>
      </c>
      <c r="D70" s="37" t="n">
        <v>17420</v>
      </c>
      <c r="E70" s="37" t="n">
        <v>18665</v>
      </c>
      <c r="F70" s="37" t="n">
        <v>19930</v>
      </c>
      <c r="G70" s="37" t="n">
        <v>21840</v>
      </c>
      <c r="H70" s="37" t="n">
        <v>23175</v>
      </c>
      <c r="I70" s="37" t="n">
        <v>26380</v>
      </c>
      <c r="J70" s="37" t="n">
        <v>30925</v>
      </c>
      <c r="K70" s="37" t="n">
        <v>32630</v>
      </c>
      <c r="L70" s="37" t="n">
        <v>31030</v>
      </c>
      <c r="M70" s="109"/>
      <c r="N70" s="76" t="n">
        <v>12905</v>
      </c>
      <c r="O70" s="76" t="n">
        <v>15545</v>
      </c>
      <c r="P70" s="76" t="n">
        <v>17610</v>
      </c>
      <c r="Q70" s="61" t="n">
        <v>19350</v>
      </c>
      <c r="R70" s="61" t="n">
        <v>21615</v>
      </c>
      <c r="S70" s="61" t="n">
        <v>23060</v>
      </c>
      <c r="T70" s="61" t="n">
        <v>26290</v>
      </c>
      <c r="U70" s="61" t="n">
        <v>30810</v>
      </c>
      <c r="V70" s="61" t="n">
        <v>32535</v>
      </c>
      <c r="W70" s="61" t="n">
        <v>30955</v>
      </c>
      <c r="X70" s="19"/>
      <c r="Y70" s="19"/>
    </row>
    <row r="71" customFormat="false" ht="12.75" hidden="false" customHeight="true" outlineLevel="0" collapsed="false">
      <c r="B71" s="14" t="s">
        <v>563</v>
      </c>
      <c r="C71" s="37" t="n">
        <v>2765</v>
      </c>
      <c r="D71" s="37" t="n">
        <v>3085</v>
      </c>
      <c r="E71" s="37" t="n">
        <v>3140</v>
      </c>
      <c r="F71" s="37" t="n">
        <v>3220</v>
      </c>
      <c r="G71" s="37" t="n">
        <v>2930</v>
      </c>
      <c r="H71" s="37" t="n">
        <v>2165</v>
      </c>
      <c r="I71" s="37" t="n">
        <v>1335</v>
      </c>
      <c r="J71" s="37" t="n">
        <v>1915</v>
      </c>
      <c r="K71" s="37" t="n">
        <v>2500</v>
      </c>
      <c r="L71" s="37" t="n">
        <v>2755</v>
      </c>
      <c r="M71" s="109"/>
      <c r="N71" s="76" t="n">
        <v>1450</v>
      </c>
      <c r="O71" s="76" t="n">
        <v>2065</v>
      </c>
      <c r="P71" s="76" t="n">
        <v>2445</v>
      </c>
      <c r="Q71" s="61" t="n">
        <v>2865</v>
      </c>
      <c r="R71" s="61" t="n">
        <v>2895</v>
      </c>
      <c r="S71" s="61" t="n">
        <v>2165</v>
      </c>
      <c r="T71" s="61" t="n">
        <v>1335</v>
      </c>
      <c r="U71" s="61" t="n">
        <v>1915</v>
      </c>
      <c r="V71" s="61" t="n">
        <v>2495</v>
      </c>
      <c r="W71" s="61" t="n">
        <v>2755</v>
      </c>
      <c r="X71" s="19"/>
      <c r="Y71" s="19"/>
    </row>
    <row r="72" customFormat="false" ht="12.75" hidden="false" customHeight="true" outlineLevel="0" collapsed="false">
      <c r="B72" s="89" t="s">
        <v>64</v>
      </c>
      <c r="C72" s="77" t="n">
        <v>41855</v>
      </c>
      <c r="D72" s="77" t="n">
        <v>42000</v>
      </c>
      <c r="E72" s="77" t="n">
        <v>42950</v>
      </c>
      <c r="F72" s="77" t="n">
        <v>46100</v>
      </c>
      <c r="G72" s="77" t="n">
        <v>50460</v>
      </c>
      <c r="H72" s="77" t="n">
        <v>53530</v>
      </c>
      <c r="I72" s="77" t="n">
        <v>61850</v>
      </c>
      <c r="J72" s="77" t="n">
        <v>78445</v>
      </c>
      <c r="K72" s="77" t="n">
        <v>84280</v>
      </c>
      <c r="L72" s="77" t="n">
        <v>77490</v>
      </c>
      <c r="M72" s="294"/>
      <c r="N72" s="148" t="n">
        <v>25225</v>
      </c>
      <c r="O72" s="148" t="n">
        <v>31430</v>
      </c>
      <c r="P72" s="295" t="n">
        <v>36095</v>
      </c>
      <c r="Q72" s="295" t="n">
        <v>40975</v>
      </c>
      <c r="R72" s="295" t="n">
        <v>46550</v>
      </c>
      <c r="S72" s="295" t="n">
        <v>50050</v>
      </c>
      <c r="T72" s="295" t="n">
        <v>58820</v>
      </c>
      <c r="U72" s="295" t="n">
        <v>75370</v>
      </c>
      <c r="V72" s="295" t="n">
        <v>81095</v>
      </c>
      <c r="W72" s="295" t="n">
        <v>74375</v>
      </c>
      <c r="X72" s="19"/>
      <c r="Y72" s="19"/>
    </row>
    <row r="73" customFormat="false" ht="12.75" hidden="false" customHeight="true" outlineLevel="0" collapsed="false"/>
    <row r="74" customFormat="false" ht="12.75" hidden="false" customHeight="true" outlineLevel="0" collapsed="false">
      <c r="A74" s="11"/>
      <c r="B74" s="11" t="s">
        <v>46</v>
      </c>
    </row>
    <row r="75" customFormat="false" ht="12.75" hidden="false" customHeight="true" outlineLevel="0" collapsed="false">
      <c r="A75" s="13" t="n">
        <v>1</v>
      </c>
      <c r="B75" s="114" t="s">
        <v>564</v>
      </c>
    </row>
    <row r="76" customFormat="false" ht="12.75" hidden="false" customHeight="true" outlineLevel="0" collapsed="false">
      <c r="A76" s="13" t="n">
        <v>2</v>
      </c>
      <c r="B76" s="13" t="s">
        <v>48</v>
      </c>
    </row>
    <row r="77" customFormat="false" ht="12.75" hidden="false" customHeight="true" outlineLevel="0" collapsed="false">
      <c r="A77" s="13" t="n">
        <v>3</v>
      </c>
      <c r="B77" s="13" t="s">
        <v>334</v>
      </c>
    </row>
    <row r="78" customFormat="false" ht="12.75" hidden="false" customHeight="true" outlineLevel="0" collapsed="false">
      <c r="A78" s="13" t="n">
        <v>4</v>
      </c>
      <c r="B78" s="14" t="s">
        <v>339</v>
      </c>
    </row>
    <row r="79" customFormat="false" ht="12.75" hidden="false" customHeight="true" outlineLevel="0" collapsed="false">
      <c r="A79" s="13" t="n">
        <v>5</v>
      </c>
      <c r="B79" s="14" t="s">
        <v>565</v>
      </c>
    </row>
    <row r="80" customFormat="false" ht="12.75" hidden="false" customHeight="true" outlineLevel="0" collapsed="false">
      <c r="A80" s="13" t="n">
        <v>6</v>
      </c>
      <c r="B80" s="13" t="s">
        <v>566</v>
      </c>
    </row>
    <row r="81" customFormat="false" ht="12.75" hidden="false" customHeight="true" outlineLevel="0" collapsed="false">
      <c r="A81" s="13" t="n">
        <v>7</v>
      </c>
      <c r="B81" s="37" t="s">
        <v>345</v>
      </c>
    </row>
    <row r="82" customFormat="false" ht="12.75" hidden="false" customHeight="true" outlineLevel="0" collapsed="false">
      <c r="A82" s="13" t="n">
        <v>8</v>
      </c>
      <c r="B82" s="37" t="s">
        <v>567</v>
      </c>
    </row>
    <row r="83" customFormat="false" ht="12.75" hidden="false" customHeight="true" outlineLevel="0" collapsed="false">
      <c r="A83" s="13" t="n">
        <v>9</v>
      </c>
      <c r="B83" s="38" t="s">
        <v>346</v>
      </c>
    </row>
    <row r="84" customFormat="false" ht="12.75" hidden="false" customHeight="true" outlineLevel="0" collapsed="false">
      <c r="A84" s="13" t="n">
        <v>10</v>
      </c>
      <c r="B84" s="92" t="s">
        <v>347</v>
      </c>
    </row>
    <row r="85" customFormat="false" ht="12.75" hidden="false" customHeight="true" outlineLevel="0" collapsed="false">
      <c r="A85" s="13" t="n">
        <v>11</v>
      </c>
      <c r="B85" s="37" t="s">
        <v>568</v>
      </c>
    </row>
    <row r="86" customFormat="false" ht="12.75" hidden="false" customHeight="true" outlineLevel="0" collapsed="false">
      <c r="A86" s="13" t="n">
        <v>12</v>
      </c>
      <c r="B86" s="37" t="s">
        <v>569</v>
      </c>
    </row>
    <row r="87" customFormat="false" ht="12.75" hidden="false" customHeight="true" outlineLevel="0" collapsed="false">
      <c r="A87" s="13" t="n">
        <v>13</v>
      </c>
      <c r="B87" s="37" t="s">
        <v>570</v>
      </c>
    </row>
    <row r="88" customFormat="false" ht="12.75" hidden="false" customHeight="true" outlineLevel="0" collapsed="false">
      <c r="A88" s="13" t="n">
        <v>14</v>
      </c>
      <c r="B88" s="92" t="s">
        <v>571</v>
      </c>
    </row>
    <row r="89" customFormat="false" ht="12.75" hidden="false" customHeight="true" outlineLevel="0" collapsed="false">
      <c r="A89" s="13" t="n">
        <v>15</v>
      </c>
      <c r="B89" s="54" t="s">
        <v>395</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8" customFormat="false" ht="12" hidden="false" customHeight="false" outlineLevel="0" collapsed="false">
      <c r="B98" s="38"/>
    </row>
    <row r="99" customFormat="false" ht="12" hidden="false" customHeight="false" outlineLevel="0" collapsed="false">
      <c r="B99" s="38"/>
    </row>
  </sheetData>
  <mergeCells count="2">
    <mergeCell ref="C3:L3"/>
    <mergeCell ref="N3:W3"/>
  </mergeCells>
  <conditionalFormatting sqref="C10:F12 C14:F21 C23:F23 C32:F35 C64:F71 C46:F53 C37:F44 C9:K9 C55:F62 C25:F30 C24:L24">
    <cfRule type="cellIs" priority="2" operator="equal" aboveAverage="0" equalAverage="0" bottom="0" percent="0" rank="0" text="" dxfId="43">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2.54"/>
    <col collapsed="false" customWidth="true" hidden="false" outlineLevel="0" max="3" min="3" style="14" width="12.54"/>
    <col collapsed="false" customWidth="true" hidden="false" outlineLevel="0" max="12" min="4" style="13" width="12.54"/>
    <col collapsed="false" customWidth="true" hidden="false" outlineLevel="0" max="13" min="13" style="38" width="6.54"/>
    <col collapsed="false" customWidth="true" hidden="false" outlineLevel="0" max="23" min="14" style="13" width="12.54"/>
    <col collapsed="false" customWidth="true" hidden="false" outlineLevel="0" max="25" min="24" style="13" width="6.82"/>
    <col collapsed="false" customWidth="false" hidden="false" outlineLevel="0" max="16384" min="26" style="13" width="9.18"/>
  </cols>
  <sheetData>
    <row r="1" customFormat="false" ht="15" hidden="false" customHeight="true" outlineLevel="0" collapsed="false">
      <c r="B1" s="55" t="s">
        <v>572</v>
      </c>
      <c r="C1" s="10"/>
    </row>
    <row r="2" customFormat="false" ht="12.75" hidden="false" customHeight="true" outlineLevel="0" collapsed="false">
      <c r="B2" s="38" t="s">
        <v>32</v>
      </c>
      <c r="C2" s="10"/>
    </row>
    <row r="3" customFormat="false" ht="12.75" hidden="false" customHeight="true" outlineLevel="0" collapsed="false">
      <c r="C3" s="17" t="s">
        <v>573</v>
      </c>
      <c r="D3" s="17"/>
      <c r="E3" s="17"/>
      <c r="F3" s="17"/>
      <c r="G3" s="17"/>
      <c r="H3" s="17"/>
      <c r="I3" s="17"/>
      <c r="J3" s="17"/>
      <c r="K3" s="17"/>
      <c r="L3" s="17"/>
      <c r="N3" s="17" t="s">
        <v>40</v>
      </c>
      <c r="O3" s="17"/>
      <c r="P3" s="17"/>
      <c r="Q3" s="17"/>
      <c r="R3" s="17"/>
      <c r="S3" s="17"/>
      <c r="T3" s="17"/>
      <c r="U3" s="17"/>
      <c r="V3" s="17"/>
      <c r="W3" s="17"/>
    </row>
    <row r="4" s="19" customFormat="true" ht="12.75" hidden="false" customHeight="true" outlineLevel="0" collapsed="false">
      <c r="C4" s="56" t="n">
        <v>2014</v>
      </c>
      <c r="D4" s="56" t="n">
        <v>2015</v>
      </c>
      <c r="E4" s="56" t="n">
        <v>2016</v>
      </c>
      <c r="F4" s="56" t="n">
        <v>2017</v>
      </c>
      <c r="G4" s="56" t="n">
        <v>2018</v>
      </c>
      <c r="H4" s="56" t="n">
        <v>2019</v>
      </c>
      <c r="I4" s="56" t="n">
        <v>2020</v>
      </c>
      <c r="J4" s="56" t="n">
        <v>2021</v>
      </c>
      <c r="K4" s="56" t="n">
        <v>2022</v>
      </c>
      <c r="L4" s="56" t="n">
        <v>2023</v>
      </c>
      <c r="M4" s="286"/>
      <c r="N4" s="58" t="n">
        <v>2014</v>
      </c>
      <c r="O4" s="58" t="n">
        <v>2015</v>
      </c>
      <c r="P4" s="58" t="n">
        <v>2016</v>
      </c>
      <c r="Q4" s="58" t="n">
        <v>2017</v>
      </c>
      <c r="R4" s="58" t="n">
        <v>2018</v>
      </c>
      <c r="S4" s="58" t="n">
        <v>2019</v>
      </c>
      <c r="T4" s="58" t="n">
        <v>2020</v>
      </c>
      <c r="U4" s="58" t="n">
        <v>2021</v>
      </c>
      <c r="V4" s="58" t="n">
        <v>2022</v>
      </c>
      <c r="W4" s="58" t="n">
        <v>2023</v>
      </c>
    </row>
    <row r="5" customFormat="false" ht="12.75" hidden="false" customHeight="true" outlineLevel="0" collapsed="false">
      <c r="B5" s="62" t="s">
        <v>397</v>
      </c>
      <c r="C5" s="304"/>
      <c r="D5" s="304"/>
      <c r="E5" s="304"/>
      <c r="F5" s="304"/>
      <c r="G5" s="304"/>
      <c r="H5" s="262"/>
      <c r="I5" s="262"/>
      <c r="J5" s="262"/>
      <c r="K5" s="262"/>
      <c r="L5" s="262"/>
      <c r="M5" s="262"/>
      <c r="N5" s="38"/>
    </row>
    <row r="6" customFormat="false" ht="12.75" hidden="false" customHeight="true" outlineLevel="0" collapsed="false">
      <c r="B6" s="13" t="s">
        <v>103</v>
      </c>
      <c r="C6" s="108" t="n">
        <v>11265</v>
      </c>
      <c r="D6" s="108" t="n">
        <v>11560</v>
      </c>
      <c r="E6" s="108" t="n">
        <v>12375</v>
      </c>
      <c r="F6" s="108" t="n">
        <v>13650</v>
      </c>
      <c r="G6" s="108" t="n">
        <v>14925</v>
      </c>
      <c r="H6" s="108" t="n">
        <v>15795</v>
      </c>
      <c r="I6" s="108" t="n">
        <v>18285</v>
      </c>
      <c r="J6" s="108" t="n">
        <v>22635</v>
      </c>
      <c r="K6" s="108" t="n">
        <v>25075</v>
      </c>
      <c r="L6" s="108" t="n">
        <v>23050</v>
      </c>
      <c r="M6" s="305"/>
      <c r="N6" s="257" t="n">
        <v>6525</v>
      </c>
      <c r="O6" s="108" t="n">
        <v>8615</v>
      </c>
      <c r="P6" s="108" t="n">
        <v>10495</v>
      </c>
      <c r="Q6" s="108" t="n">
        <v>12465</v>
      </c>
      <c r="R6" s="108" t="n">
        <v>14200</v>
      </c>
      <c r="S6" s="108" t="n">
        <v>14920</v>
      </c>
      <c r="T6" s="108" t="n">
        <v>17365</v>
      </c>
      <c r="U6" s="108" t="n">
        <v>21710</v>
      </c>
      <c r="V6" s="108" t="n">
        <v>24250</v>
      </c>
      <c r="W6" s="108" t="n">
        <v>22400</v>
      </c>
    </row>
    <row r="7" customFormat="false" ht="12.75" hidden="false" customHeight="true" outlineLevel="0" collapsed="false">
      <c r="B7" s="13" t="s">
        <v>104</v>
      </c>
      <c r="C7" s="76" t="n">
        <v>2940</v>
      </c>
      <c r="D7" s="76" t="n">
        <v>2865</v>
      </c>
      <c r="E7" s="76" t="n">
        <v>3100</v>
      </c>
      <c r="F7" s="76" t="n">
        <v>3395</v>
      </c>
      <c r="G7" s="76" t="n">
        <v>3820</v>
      </c>
      <c r="H7" s="76" t="n">
        <v>4035</v>
      </c>
      <c r="I7" s="76" t="n">
        <v>4795</v>
      </c>
      <c r="J7" s="76" t="n">
        <v>6215</v>
      </c>
      <c r="K7" s="76" t="n">
        <v>6485</v>
      </c>
      <c r="L7" s="76" t="n">
        <v>5910</v>
      </c>
      <c r="M7" s="76"/>
      <c r="N7" s="76" t="n">
        <v>1675</v>
      </c>
      <c r="O7" s="76" t="n">
        <v>2065</v>
      </c>
      <c r="P7" s="76" t="n">
        <v>2580</v>
      </c>
      <c r="Q7" s="76" t="n">
        <v>3065</v>
      </c>
      <c r="R7" s="76" t="n">
        <v>3570</v>
      </c>
      <c r="S7" s="76" t="n">
        <v>3810</v>
      </c>
      <c r="T7" s="76" t="n">
        <v>4610</v>
      </c>
      <c r="U7" s="76" t="n">
        <v>5980</v>
      </c>
      <c r="V7" s="76" t="n">
        <v>6235</v>
      </c>
      <c r="W7" s="76" t="n">
        <v>5660</v>
      </c>
    </row>
    <row r="8" customFormat="false" ht="12.75" hidden="false" customHeight="true" outlineLevel="0" collapsed="false">
      <c r="B8" s="13" t="s">
        <v>105</v>
      </c>
      <c r="C8" s="76" t="n">
        <v>7760</v>
      </c>
      <c r="D8" s="76" t="n">
        <v>7425</v>
      </c>
      <c r="E8" s="76" t="n">
        <v>7200</v>
      </c>
      <c r="F8" s="76" t="n">
        <v>7025</v>
      </c>
      <c r="G8" s="76" t="n">
        <v>7055</v>
      </c>
      <c r="H8" s="76" t="n">
        <v>7005</v>
      </c>
      <c r="I8" s="76" t="n">
        <v>7755</v>
      </c>
      <c r="J8" s="76" t="n">
        <v>9935</v>
      </c>
      <c r="K8" s="76" t="n">
        <v>10675</v>
      </c>
      <c r="L8" s="76" t="n">
        <v>9740</v>
      </c>
      <c r="M8" s="76"/>
      <c r="N8" s="76" t="n">
        <v>5100</v>
      </c>
      <c r="O8" s="76" t="n">
        <v>6120</v>
      </c>
      <c r="P8" s="76" t="n">
        <v>6185</v>
      </c>
      <c r="Q8" s="76" t="n">
        <v>6070</v>
      </c>
      <c r="R8" s="76" t="n">
        <v>6190</v>
      </c>
      <c r="S8" s="76" t="n">
        <v>6390</v>
      </c>
      <c r="T8" s="76" t="n">
        <v>7300</v>
      </c>
      <c r="U8" s="76" t="n">
        <v>9430</v>
      </c>
      <c r="V8" s="76" t="n">
        <v>10090</v>
      </c>
      <c r="W8" s="76" t="n">
        <v>9225</v>
      </c>
    </row>
    <row r="9" customFormat="false" ht="12.75" hidden="false" customHeight="true" outlineLevel="0" collapsed="false">
      <c r="B9" s="13" t="s">
        <v>106</v>
      </c>
      <c r="C9" s="76" t="n">
        <v>525</v>
      </c>
      <c r="D9" s="76" t="n">
        <v>440</v>
      </c>
      <c r="E9" s="76" t="n">
        <v>395</v>
      </c>
      <c r="F9" s="76" t="n">
        <v>415</v>
      </c>
      <c r="G9" s="76" t="n">
        <v>430</v>
      </c>
      <c r="H9" s="76" t="n">
        <v>505</v>
      </c>
      <c r="I9" s="76" t="n">
        <v>665</v>
      </c>
      <c r="J9" s="76" t="n">
        <v>880</v>
      </c>
      <c r="K9" s="76" t="n">
        <v>910</v>
      </c>
      <c r="L9" s="76" t="n">
        <v>840</v>
      </c>
      <c r="M9" s="76"/>
      <c r="N9" s="76" t="n">
        <v>275</v>
      </c>
      <c r="O9" s="76" t="n">
        <v>305</v>
      </c>
      <c r="P9" s="76" t="n">
        <v>320</v>
      </c>
      <c r="Q9" s="76" t="n">
        <v>365</v>
      </c>
      <c r="R9" s="76" t="n">
        <v>390</v>
      </c>
      <c r="S9" s="76" t="n">
        <v>475</v>
      </c>
      <c r="T9" s="76" t="n">
        <v>640</v>
      </c>
      <c r="U9" s="76" t="n">
        <v>855</v>
      </c>
      <c r="V9" s="76" t="n">
        <v>890</v>
      </c>
      <c r="W9" s="76" t="n">
        <v>825</v>
      </c>
    </row>
    <row r="10" customFormat="false" ht="12.75" hidden="false" customHeight="true" outlineLevel="0" collapsed="false">
      <c r="B10" s="13" t="s">
        <v>107</v>
      </c>
      <c r="C10" s="76" t="n">
        <v>1270</v>
      </c>
      <c r="D10" s="76" t="n">
        <v>1145</v>
      </c>
      <c r="E10" s="76" t="n">
        <v>1155</v>
      </c>
      <c r="F10" s="76" t="n">
        <v>1385</v>
      </c>
      <c r="G10" s="76" t="n">
        <v>1615</v>
      </c>
      <c r="H10" s="76" t="n">
        <v>1735</v>
      </c>
      <c r="I10" s="76" t="n">
        <v>2095</v>
      </c>
      <c r="J10" s="76" t="n">
        <v>2730</v>
      </c>
      <c r="K10" s="76" t="n">
        <v>2930</v>
      </c>
      <c r="L10" s="76" t="n">
        <v>2725</v>
      </c>
      <c r="M10" s="76"/>
      <c r="N10" s="76" t="n">
        <v>665</v>
      </c>
      <c r="O10" s="76" t="n">
        <v>850</v>
      </c>
      <c r="P10" s="76" t="n">
        <v>975</v>
      </c>
      <c r="Q10" s="76" t="n">
        <v>1260</v>
      </c>
      <c r="R10" s="76" t="n">
        <v>1535</v>
      </c>
      <c r="S10" s="76" t="n">
        <v>1665</v>
      </c>
      <c r="T10" s="76" t="n">
        <v>2025</v>
      </c>
      <c r="U10" s="76" t="n">
        <v>2650</v>
      </c>
      <c r="V10" s="76" t="n">
        <v>2845</v>
      </c>
      <c r="W10" s="76" t="n">
        <v>2640</v>
      </c>
    </row>
    <row r="11" customFormat="false" ht="12.75" hidden="false" customHeight="true" outlineLevel="0" collapsed="false">
      <c r="B11" s="13" t="s">
        <v>108</v>
      </c>
      <c r="C11" s="76" t="n">
        <v>2255</v>
      </c>
      <c r="D11" s="76" t="n">
        <v>2140</v>
      </c>
      <c r="E11" s="76" t="n">
        <v>2100</v>
      </c>
      <c r="F11" s="76" t="n">
        <v>2170</v>
      </c>
      <c r="G11" s="76" t="n">
        <v>2585</v>
      </c>
      <c r="H11" s="76" t="n">
        <v>2835</v>
      </c>
      <c r="I11" s="76" t="n">
        <v>3220</v>
      </c>
      <c r="J11" s="76" t="n">
        <v>4250</v>
      </c>
      <c r="K11" s="76" t="n">
        <v>4495</v>
      </c>
      <c r="L11" s="76" t="n">
        <v>4120</v>
      </c>
      <c r="M11" s="76"/>
      <c r="N11" s="258" t="n">
        <v>1310</v>
      </c>
      <c r="O11" s="76" t="n">
        <v>1665</v>
      </c>
      <c r="P11" s="76" t="n">
        <v>1780</v>
      </c>
      <c r="Q11" s="76" t="n">
        <v>1955</v>
      </c>
      <c r="R11" s="76" t="n">
        <v>2420</v>
      </c>
      <c r="S11" s="76" t="n">
        <v>2670</v>
      </c>
      <c r="T11" s="76" t="n">
        <v>3090</v>
      </c>
      <c r="U11" s="76" t="n">
        <v>4095</v>
      </c>
      <c r="V11" s="76" t="n">
        <v>4310</v>
      </c>
      <c r="W11" s="76" t="n">
        <v>3945</v>
      </c>
    </row>
    <row r="12" customFormat="false" ht="12.75" hidden="false" customHeight="true" outlineLevel="0" collapsed="false">
      <c r="B12" s="13" t="s">
        <v>109</v>
      </c>
      <c r="C12" s="76" t="n">
        <v>920</v>
      </c>
      <c r="D12" s="76" t="n">
        <v>855</v>
      </c>
      <c r="E12" s="76" t="n">
        <v>750</v>
      </c>
      <c r="F12" s="76" t="n">
        <v>710</v>
      </c>
      <c r="G12" s="76" t="n">
        <v>720</v>
      </c>
      <c r="H12" s="76" t="n">
        <v>795</v>
      </c>
      <c r="I12" s="76" t="n">
        <v>850</v>
      </c>
      <c r="J12" s="76" t="n">
        <v>990</v>
      </c>
      <c r="K12" s="76" t="n">
        <v>1075</v>
      </c>
      <c r="L12" s="76" t="n">
        <v>965</v>
      </c>
      <c r="M12" s="76"/>
      <c r="N12" s="76" t="n">
        <v>515</v>
      </c>
      <c r="O12" s="76" t="n">
        <v>625</v>
      </c>
      <c r="P12" s="76" t="n">
        <v>625</v>
      </c>
      <c r="Q12" s="76" t="n">
        <v>615</v>
      </c>
      <c r="R12" s="76" t="n">
        <v>635</v>
      </c>
      <c r="S12" s="76" t="n">
        <v>695</v>
      </c>
      <c r="T12" s="76" t="n">
        <v>775</v>
      </c>
      <c r="U12" s="76" t="n">
        <v>900</v>
      </c>
      <c r="V12" s="76" t="n">
        <v>970</v>
      </c>
      <c r="W12" s="76" t="n">
        <v>885</v>
      </c>
    </row>
    <row r="13" customFormat="false" ht="12.75" hidden="false" customHeight="true" outlineLevel="0" collapsed="false">
      <c r="B13" s="13" t="s">
        <v>110</v>
      </c>
      <c r="C13" s="76" t="n">
        <v>710</v>
      </c>
      <c r="D13" s="76" t="n">
        <v>640</v>
      </c>
      <c r="E13" s="76" t="n">
        <v>655</v>
      </c>
      <c r="F13" s="76" t="n">
        <v>680</v>
      </c>
      <c r="G13" s="76" t="n">
        <v>740</v>
      </c>
      <c r="H13" s="76" t="n">
        <v>815</v>
      </c>
      <c r="I13" s="76" t="n">
        <v>995</v>
      </c>
      <c r="J13" s="76" t="n">
        <v>1330</v>
      </c>
      <c r="K13" s="76" t="n">
        <v>1460</v>
      </c>
      <c r="L13" s="76" t="n">
        <v>1305</v>
      </c>
      <c r="M13" s="76"/>
      <c r="N13" s="76" t="n">
        <v>395</v>
      </c>
      <c r="O13" s="76" t="n">
        <v>465</v>
      </c>
      <c r="P13" s="76" t="n">
        <v>535</v>
      </c>
      <c r="Q13" s="76" t="n">
        <v>555</v>
      </c>
      <c r="R13" s="76" t="n">
        <v>620</v>
      </c>
      <c r="S13" s="76" t="n">
        <v>695</v>
      </c>
      <c r="T13" s="76" t="n">
        <v>875</v>
      </c>
      <c r="U13" s="76" t="n">
        <v>1225</v>
      </c>
      <c r="V13" s="76" t="n">
        <v>1345</v>
      </c>
      <c r="W13" s="76" t="n">
        <v>1205</v>
      </c>
    </row>
    <row r="14" customFormat="false" ht="12.75" hidden="false" customHeight="true" outlineLevel="0" collapsed="false">
      <c r="B14" s="13" t="s">
        <v>111</v>
      </c>
      <c r="C14" s="76" t="n">
        <v>1270</v>
      </c>
      <c r="D14" s="76" t="n">
        <v>1215</v>
      </c>
      <c r="E14" s="76" t="n">
        <v>1370</v>
      </c>
      <c r="F14" s="76" t="n">
        <v>1525</v>
      </c>
      <c r="G14" s="76" t="n">
        <v>1790</v>
      </c>
      <c r="H14" s="76" t="n">
        <v>1955</v>
      </c>
      <c r="I14" s="76" t="n">
        <v>2390</v>
      </c>
      <c r="J14" s="76" t="n">
        <v>3045</v>
      </c>
      <c r="K14" s="76" t="n">
        <v>3370</v>
      </c>
      <c r="L14" s="76" t="n">
        <v>3255</v>
      </c>
      <c r="M14" s="76"/>
      <c r="N14" s="76" t="n">
        <v>690</v>
      </c>
      <c r="O14" s="76" t="n">
        <v>915</v>
      </c>
      <c r="P14" s="76" t="n">
        <v>1160</v>
      </c>
      <c r="Q14" s="76" t="n">
        <v>1385</v>
      </c>
      <c r="R14" s="76" t="n">
        <v>1690</v>
      </c>
      <c r="S14" s="76" t="n">
        <v>1865</v>
      </c>
      <c r="T14" s="76" t="n">
        <v>2325</v>
      </c>
      <c r="U14" s="76" t="n">
        <v>2950</v>
      </c>
      <c r="V14" s="76" t="n">
        <v>3190</v>
      </c>
      <c r="W14" s="76" t="n">
        <v>3015</v>
      </c>
    </row>
    <row r="15" customFormat="false" ht="12.75" hidden="false" customHeight="true" outlineLevel="0" collapsed="false">
      <c r="B15" s="13" t="s">
        <v>112</v>
      </c>
      <c r="C15" s="76" t="n">
        <v>2290</v>
      </c>
      <c r="D15" s="76" t="n">
        <v>2135</v>
      </c>
      <c r="E15" s="76" t="n">
        <v>2235</v>
      </c>
      <c r="F15" s="76" t="n">
        <v>2575</v>
      </c>
      <c r="G15" s="76" t="n">
        <v>2995</v>
      </c>
      <c r="H15" s="76" t="n">
        <v>3335</v>
      </c>
      <c r="I15" s="76" t="n">
        <v>3580</v>
      </c>
      <c r="J15" s="76" t="n">
        <v>4625</v>
      </c>
      <c r="K15" s="76" t="n">
        <v>4890</v>
      </c>
      <c r="L15" s="76" t="n">
        <v>4340</v>
      </c>
      <c r="M15" s="76"/>
      <c r="N15" s="76" t="n">
        <v>1350</v>
      </c>
      <c r="O15" s="76" t="n">
        <v>1640</v>
      </c>
      <c r="P15" s="76" t="n">
        <v>1930</v>
      </c>
      <c r="Q15" s="76" t="n">
        <v>2270</v>
      </c>
      <c r="R15" s="76" t="n">
        <v>2640</v>
      </c>
      <c r="S15" s="76" t="n">
        <v>2960</v>
      </c>
      <c r="T15" s="76" t="n">
        <v>3280</v>
      </c>
      <c r="U15" s="76" t="n">
        <v>4375</v>
      </c>
      <c r="V15" s="76" t="n">
        <v>4645</v>
      </c>
      <c r="W15" s="76" t="n">
        <v>4165</v>
      </c>
    </row>
    <row r="16" customFormat="false" ht="12.75" hidden="false" customHeight="true" outlineLevel="0" collapsed="false">
      <c r="B16" s="13" t="s">
        <v>113</v>
      </c>
      <c r="C16" s="76" t="n">
        <v>1295</v>
      </c>
      <c r="D16" s="76" t="n">
        <v>1165</v>
      </c>
      <c r="E16" s="76" t="n">
        <v>1240</v>
      </c>
      <c r="F16" s="76" t="n">
        <v>1285</v>
      </c>
      <c r="G16" s="76" t="n">
        <v>1410</v>
      </c>
      <c r="H16" s="76" t="n">
        <v>1625</v>
      </c>
      <c r="I16" s="76" t="n">
        <v>1905</v>
      </c>
      <c r="J16" s="76" t="n">
        <v>2495</v>
      </c>
      <c r="K16" s="76" t="n">
        <v>2405</v>
      </c>
      <c r="L16" s="76" t="n">
        <v>2005</v>
      </c>
      <c r="M16" s="76"/>
      <c r="N16" s="76" t="n">
        <v>745</v>
      </c>
      <c r="O16" s="76" t="n">
        <v>895</v>
      </c>
      <c r="P16" s="76" t="n">
        <v>1025</v>
      </c>
      <c r="Q16" s="76" t="n">
        <v>1115</v>
      </c>
      <c r="R16" s="76" t="n">
        <v>1285</v>
      </c>
      <c r="S16" s="76" t="n">
        <v>1515</v>
      </c>
      <c r="T16" s="76" t="n">
        <v>1810</v>
      </c>
      <c r="U16" s="76" t="n">
        <v>2390</v>
      </c>
      <c r="V16" s="76" t="n">
        <v>2310</v>
      </c>
      <c r="W16" s="76" t="n">
        <v>1925</v>
      </c>
    </row>
    <row r="17" customFormat="false" ht="12.75" hidden="false" customHeight="true" outlineLevel="0" collapsed="false">
      <c r="B17" s="13" t="s">
        <v>114</v>
      </c>
      <c r="C17" s="76" t="n">
        <v>1375</v>
      </c>
      <c r="D17" s="76" t="n">
        <v>1310</v>
      </c>
      <c r="E17" s="76" t="n">
        <v>1305</v>
      </c>
      <c r="F17" s="76" t="n">
        <v>1345</v>
      </c>
      <c r="G17" s="76" t="n">
        <v>1500</v>
      </c>
      <c r="H17" s="76" t="n">
        <v>1645</v>
      </c>
      <c r="I17" s="76" t="n">
        <v>1805</v>
      </c>
      <c r="J17" s="76" t="n">
        <v>2390</v>
      </c>
      <c r="K17" s="76" t="n">
        <v>2475</v>
      </c>
      <c r="L17" s="76" t="n">
        <v>2240</v>
      </c>
      <c r="M17" s="76"/>
      <c r="N17" s="76" t="n">
        <v>870</v>
      </c>
      <c r="O17" s="76" t="n">
        <v>1040</v>
      </c>
      <c r="P17" s="76" t="n">
        <v>1120</v>
      </c>
      <c r="Q17" s="76" t="n">
        <v>1225</v>
      </c>
      <c r="R17" s="76" t="n">
        <v>1435</v>
      </c>
      <c r="S17" s="76" t="n">
        <v>1565</v>
      </c>
      <c r="T17" s="76" t="n">
        <v>1730</v>
      </c>
      <c r="U17" s="76" t="n">
        <v>2310</v>
      </c>
      <c r="V17" s="76" t="n">
        <v>2395</v>
      </c>
      <c r="W17" s="76" t="n">
        <v>2160</v>
      </c>
    </row>
    <row r="18" customFormat="false" ht="12.75" hidden="false" customHeight="true" outlineLevel="0" collapsed="false">
      <c r="B18" s="13" t="s">
        <v>115</v>
      </c>
      <c r="C18" s="76" t="n">
        <v>490</v>
      </c>
      <c r="D18" s="76" t="n">
        <v>460</v>
      </c>
      <c r="E18" s="76" t="n">
        <v>460</v>
      </c>
      <c r="F18" s="76" t="n">
        <v>445</v>
      </c>
      <c r="G18" s="76" t="n">
        <v>455</v>
      </c>
      <c r="H18" s="76" t="n">
        <v>495</v>
      </c>
      <c r="I18" s="76" t="n">
        <v>580</v>
      </c>
      <c r="J18" s="76" t="n">
        <v>765</v>
      </c>
      <c r="K18" s="76" t="n">
        <v>840</v>
      </c>
      <c r="L18" s="76" t="n">
        <v>745</v>
      </c>
      <c r="M18" s="76"/>
      <c r="N18" s="76" t="n">
        <v>300</v>
      </c>
      <c r="O18" s="76" t="n">
        <v>365</v>
      </c>
      <c r="P18" s="76" t="n">
        <v>385</v>
      </c>
      <c r="Q18" s="76" t="n">
        <v>385</v>
      </c>
      <c r="R18" s="76" t="n">
        <v>420</v>
      </c>
      <c r="S18" s="76" t="n">
        <v>460</v>
      </c>
      <c r="T18" s="76" t="n">
        <v>545</v>
      </c>
      <c r="U18" s="76" t="n">
        <v>745</v>
      </c>
      <c r="V18" s="76" t="n">
        <v>805</v>
      </c>
      <c r="W18" s="76" t="n">
        <v>715</v>
      </c>
    </row>
    <row r="19" customFormat="false" ht="12.75" hidden="false" customHeight="true" outlineLevel="0" collapsed="false">
      <c r="B19" s="13" t="s">
        <v>116</v>
      </c>
      <c r="C19" s="76" t="n">
        <v>3990</v>
      </c>
      <c r="D19" s="76" t="n">
        <v>3850</v>
      </c>
      <c r="E19" s="76" t="n">
        <v>4255</v>
      </c>
      <c r="F19" s="76" t="n">
        <v>4720</v>
      </c>
      <c r="G19" s="76" t="n">
        <v>5165</v>
      </c>
      <c r="H19" s="76" t="n">
        <v>5525</v>
      </c>
      <c r="I19" s="76" t="n">
        <v>6300</v>
      </c>
      <c r="J19" s="76" t="n">
        <v>7730</v>
      </c>
      <c r="K19" s="76" t="n">
        <v>7930</v>
      </c>
      <c r="L19" s="76" t="n">
        <v>7340</v>
      </c>
      <c r="M19" s="76"/>
      <c r="N19" s="76" t="n">
        <v>2355</v>
      </c>
      <c r="O19" s="76" t="n">
        <v>2945</v>
      </c>
      <c r="P19" s="76" t="n">
        <v>3630</v>
      </c>
      <c r="Q19" s="76" t="n">
        <v>4260</v>
      </c>
      <c r="R19" s="76" t="n">
        <v>4835</v>
      </c>
      <c r="S19" s="76" t="n">
        <v>5255</v>
      </c>
      <c r="T19" s="76" t="n">
        <v>6090</v>
      </c>
      <c r="U19" s="76" t="n">
        <v>7495</v>
      </c>
      <c r="V19" s="76" t="n">
        <v>7690</v>
      </c>
      <c r="W19" s="76" t="n">
        <v>7105</v>
      </c>
    </row>
    <row r="20" customFormat="false" ht="12.75" hidden="false" customHeight="true" outlineLevel="0" collapsed="false">
      <c r="B20" s="13" t="s">
        <v>117</v>
      </c>
      <c r="C20" s="76" t="n">
        <v>3840</v>
      </c>
      <c r="D20" s="76" t="n">
        <v>4805</v>
      </c>
      <c r="E20" s="76" t="n">
        <v>4335</v>
      </c>
      <c r="F20" s="76" t="n">
        <v>4750</v>
      </c>
      <c r="G20" s="76" t="n">
        <v>5270</v>
      </c>
      <c r="H20" s="76" t="n">
        <v>5565</v>
      </c>
      <c r="I20" s="76" t="n">
        <v>6590</v>
      </c>
      <c r="J20" s="76" t="n">
        <v>8775</v>
      </c>
      <c r="K20" s="76" t="n">
        <v>9335</v>
      </c>
      <c r="L20" s="76" t="n">
        <v>8870</v>
      </c>
      <c r="M20" s="76"/>
      <c r="N20" s="76" t="n">
        <v>2295</v>
      </c>
      <c r="O20" s="76" t="n">
        <v>2760</v>
      </c>
      <c r="P20" s="76" t="n">
        <v>3195</v>
      </c>
      <c r="Q20" s="76" t="n">
        <v>3800</v>
      </c>
      <c r="R20" s="76" t="n">
        <v>4545</v>
      </c>
      <c r="S20" s="76" t="n">
        <v>5005</v>
      </c>
      <c r="T20" s="76" t="n">
        <v>6210</v>
      </c>
      <c r="U20" s="76" t="n">
        <v>8430</v>
      </c>
      <c r="V20" s="76" t="n">
        <v>9020</v>
      </c>
      <c r="W20" s="76" t="n">
        <v>8425</v>
      </c>
    </row>
    <row r="21" customFormat="false" ht="12.75" hidden="false" customHeight="true" outlineLevel="0" collapsed="false">
      <c r="B21" s="13" t="s">
        <v>118</v>
      </c>
      <c r="C21" s="76" t="n">
        <v>340</v>
      </c>
      <c r="D21" s="76" t="n">
        <v>330</v>
      </c>
      <c r="E21" s="76" t="n">
        <v>290</v>
      </c>
      <c r="F21" s="76" t="n">
        <v>295</v>
      </c>
      <c r="G21" s="76" t="n">
        <v>265</v>
      </c>
      <c r="H21" s="76" t="n">
        <v>280</v>
      </c>
      <c r="I21" s="76" t="n">
        <v>340</v>
      </c>
      <c r="J21" s="76" t="n">
        <v>445</v>
      </c>
      <c r="K21" s="76" t="n">
        <v>490</v>
      </c>
      <c r="L21" s="76" t="n">
        <v>470</v>
      </c>
      <c r="M21" s="76"/>
      <c r="N21" s="76" t="n">
        <v>170</v>
      </c>
      <c r="O21" s="76" t="n">
        <v>225</v>
      </c>
      <c r="P21" s="76" t="n">
        <v>230</v>
      </c>
      <c r="Q21" s="76" t="n">
        <v>255</v>
      </c>
      <c r="R21" s="76" t="n">
        <v>245</v>
      </c>
      <c r="S21" s="76" t="n">
        <v>260</v>
      </c>
      <c r="T21" s="76" t="n">
        <v>320</v>
      </c>
      <c r="U21" s="76" t="n">
        <v>420</v>
      </c>
      <c r="V21" s="76" t="n">
        <v>470</v>
      </c>
      <c r="W21" s="76" t="n">
        <v>445</v>
      </c>
    </row>
    <row r="22" customFormat="false" ht="12.75" hidden="false" customHeight="true" outlineLevel="0" collapsed="false">
      <c r="B22" s="306" t="s">
        <v>64</v>
      </c>
      <c r="C22" s="307" t="n">
        <v>41855</v>
      </c>
      <c r="D22" s="307" t="n">
        <v>42000</v>
      </c>
      <c r="E22" s="307" t="n">
        <v>42950</v>
      </c>
      <c r="F22" s="307" t="n">
        <v>46100</v>
      </c>
      <c r="G22" s="307" t="n">
        <v>50460</v>
      </c>
      <c r="H22" s="307" t="n">
        <v>53530</v>
      </c>
      <c r="I22" s="307" t="n">
        <v>61850</v>
      </c>
      <c r="J22" s="307" t="n">
        <v>78445</v>
      </c>
      <c r="K22" s="307" t="n">
        <v>84280</v>
      </c>
      <c r="L22" s="307" t="n">
        <v>77490</v>
      </c>
      <c r="M22" s="97"/>
      <c r="N22" s="148" t="n">
        <v>25225</v>
      </c>
      <c r="O22" s="148" t="n">
        <v>31430</v>
      </c>
      <c r="P22" s="295" t="n">
        <v>36095</v>
      </c>
      <c r="Q22" s="295" t="n">
        <v>40975</v>
      </c>
      <c r="R22" s="295" t="n">
        <v>46550</v>
      </c>
      <c r="S22" s="295" t="n">
        <v>50050</v>
      </c>
      <c r="T22" s="295" t="n">
        <v>58820</v>
      </c>
      <c r="U22" s="295" t="n">
        <v>75370</v>
      </c>
      <c r="V22" s="295" t="n">
        <v>81095</v>
      </c>
      <c r="W22" s="295" t="n">
        <v>74375</v>
      </c>
    </row>
    <row r="23" customFormat="false" ht="6.75" hidden="false" customHeight="true" outlineLevel="0" collapsed="false">
      <c r="B23" s="19"/>
      <c r="C23" s="304"/>
      <c r="D23" s="304"/>
      <c r="E23" s="304"/>
      <c r="F23" s="304"/>
      <c r="G23" s="304"/>
      <c r="H23" s="304"/>
      <c r="I23" s="304"/>
      <c r="J23" s="304"/>
      <c r="K23" s="304"/>
      <c r="L23" s="304"/>
      <c r="M23" s="304"/>
      <c r="N23" s="38"/>
      <c r="P23" s="19"/>
      <c r="Q23" s="19"/>
      <c r="R23" s="19"/>
      <c r="S23" s="19"/>
      <c r="T23" s="19"/>
    </row>
    <row r="24" customFormat="false" ht="12.75" hidden="false" customHeight="true" outlineLevel="0" collapsed="false">
      <c r="B24" s="308" t="s">
        <v>398</v>
      </c>
      <c r="C24" s="37"/>
      <c r="D24" s="38"/>
      <c r="E24" s="38"/>
      <c r="F24" s="38"/>
      <c r="G24" s="38"/>
      <c r="H24" s="65"/>
      <c r="I24" s="65"/>
      <c r="J24" s="65"/>
      <c r="K24" s="65"/>
      <c r="L24" s="65"/>
      <c r="M24" s="65"/>
      <c r="N24" s="38"/>
      <c r="P24" s="19"/>
      <c r="Q24" s="19"/>
      <c r="R24" s="19"/>
      <c r="S24" s="19"/>
      <c r="T24" s="19"/>
      <c r="U24" s="309"/>
      <c r="V24" s="309"/>
      <c r="W24" s="309"/>
      <c r="X24" s="309"/>
      <c r="Y24" s="309"/>
    </row>
    <row r="25" customFormat="false" ht="12.75" hidden="false" customHeight="true" outlineLevel="0" collapsed="false">
      <c r="B25" s="85" t="s">
        <v>399</v>
      </c>
      <c r="C25" s="78" t="n">
        <v>500</v>
      </c>
      <c r="D25" s="78" t="n">
        <v>455</v>
      </c>
      <c r="E25" s="78" t="n">
        <v>490</v>
      </c>
      <c r="F25" s="78" t="n">
        <v>500</v>
      </c>
      <c r="G25" s="78" t="n">
        <v>535</v>
      </c>
      <c r="H25" s="95" t="n">
        <v>625</v>
      </c>
      <c r="I25" s="95" t="n">
        <v>645</v>
      </c>
      <c r="J25" s="95" t="n">
        <v>755</v>
      </c>
      <c r="K25" s="95" t="n">
        <v>700</v>
      </c>
      <c r="L25" s="95" t="n">
        <v>595</v>
      </c>
      <c r="M25" s="305"/>
      <c r="N25" s="95" t="n">
        <v>285</v>
      </c>
      <c r="O25" s="95" t="n">
        <v>345</v>
      </c>
      <c r="P25" s="108" t="n">
        <v>395</v>
      </c>
      <c r="Q25" s="108" t="n">
        <v>425</v>
      </c>
      <c r="R25" s="108" t="n">
        <v>470</v>
      </c>
      <c r="S25" s="108" t="n">
        <v>585</v>
      </c>
      <c r="T25" s="108" t="n">
        <v>610</v>
      </c>
      <c r="U25" s="108" t="n">
        <v>710</v>
      </c>
      <c r="V25" s="108" t="n">
        <v>670</v>
      </c>
      <c r="W25" s="108" t="n">
        <v>565</v>
      </c>
      <c r="X25" s="309"/>
      <c r="Y25" s="309"/>
      <c r="AA25" s="14"/>
      <c r="AB25" s="14"/>
      <c r="AC25" s="14"/>
      <c r="AD25" s="14"/>
      <c r="AE25" s="14"/>
      <c r="AF25" s="14"/>
      <c r="AG25" s="14"/>
      <c r="AH25" s="14"/>
      <c r="AI25" s="14"/>
      <c r="AJ25" s="14"/>
      <c r="AK25" s="14"/>
    </row>
    <row r="26" customFormat="false" ht="12.75" hidden="false" customHeight="true" outlineLevel="0" collapsed="false">
      <c r="B26" s="37" t="s">
        <v>103</v>
      </c>
      <c r="C26" s="35" t="n">
        <v>11265</v>
      </c>
      <c r="D26" s="35" t="n">
        <v>11560</v>
      </c>
      <c r="E26" s="35" t="n">
        <v>12375</v>
      </c>
      <c r="F26" s="35" t="n">
        <v>13650</v>
      </c>
      <c r="G26" s="35" t="n">
        <v>14925</v>
      </c>
      <c r="H26" s="97" t="n">
        <v>15795</v>
      </c>
      <c r="I26" s="97" t="n">
        <v>18285</v>
      </c>
      <c r="J26" s="97" t="n">
        <v>22635</v>
      </c>
      <c r="K26" s="97" t="n">
        <v>25075</v>
      </c>
      <c r="L26" s="97" t="n">
        <v>23050</v>
      </c>
      <c r="M26" s="97"/>
      <c r="N26" s="97" t="n">
        <v>6525</v>
      </c>
      <c r="O26" s="97" t="n">
        <v>8615</v>
      </c>
      <c r="P26" s="76" t="n">
        <v>10495</v>
      </c>
      <c r="Q26" s="76" t="n">
        <v>12465</v>
      </c>
      <c r="R26" s="76" t="n">
        <v>14200</v>
      </c>
      <c r="S26" s="76" t="n">
        <v>14920</v>
      </c>
      <c r="T26" s="76" t="n">
        <v>17365</v>
      </c>
      <c r="U26" s="76" t="n">
        <v>21710</v>
      </c>
      <c r="V26" s="76" t="n">
        <v>24250</v>
      </c>
      <c r="W26" s="76" t="n">
        <v>22400</v>
      </c>
      <c r="X26" s="309"/>
      <c r="Y26" s="309"/>
      <c r="AA26" s="14"/>
      <c r="AB26" s="14"/>
      <c r="AC26" s="14"/>
      <c r="AD26" s="14"/>
      <c r="AE26" s="14"/>
      <c r="AF26" s="14"/>
      <c r="AG26" s="14"/>
      <c r="AH26" s="14"/>
      <c r="AI26" s="14"/>
      <c r="AJ26" s="14"/>
      <c r="AK26" s="14"/>
    </row>
    <row r="27" customFormat="false" ht="12.75" hidden="false" customHeight="true" outlineLevel="0" collapsed="false">
      <c r="B27" s="37" t="s">
        <v>400</v>
      </c>
      <c r="C27" s="35" t="n">
        <v>115</v>
      </c>
      <c r="D27" s="35" t="n">
        <v>75</v>
      </c>
      <c r="E27" s="35" t="n">
        <v>70</v>
      </c>
      <c r="F27" s="35" t="n">
        <v>50</v>
      </c>
      <c r="G27" s="35" t="n">
        <v>60</v>
      </c>
      <c r="H27" s="35" t="n">
        <v>80</v>
      </c>
      <c r="I27" s="35" t="n">
        <v>110</v>
      </c>
      <c r="J27" s="35" t="n">
        <v>165</v>
      </c>
      <c r="K27" s="35" t="n">
        <v>160</v>
      </c>
      <c r="L27" s="35" t="n">
        <v>135</v>
      </c>
      <c r="M27" s="97"/>
      <c r="N27" s="35" t="n">
        <v>55</v>
      </c>
      <c r="O27" s="35" t="n">
        <v>50</v>
      </c>
      <c r="P27" s="35" t="n">
        <v>45</v>
      </c>
      <c r="Q27" s="35" t="n">
        <v>35</v>
      </c>
      <c r="R27" s="35" t="n">
        <v>55</v>
      </c>
      <c r="S27" s="35" t="n">
        <v>70</v>
      </c>
      <c r="T27" s="35" t="n">
        <v>100</v>
      </c>
      <c r="U27" s="35" t="n">
        <v>160</v>
      </c>
      <c r="V27" s="35" t="n">
        <v>155</v>
      </c>
      <c r="W27" s="35" t="n">
        <v>130</v>
      </c>
      <c r="X27" s="309"/>
      <c r="Y27" s="309"/>
      <c r="AA27" s="14"/>
      <c r="AB27" s="14"/>
      <c r="AC27" s="14"/>
      <c r="AD27" s="14"/>
      <c r="AE27" s="14"/>
      <c r="AF27" s="14"/>
      <c r="AG27" s="14"/>
      <c r="AH27" s="14"/>
      <c r="AI27" s="14"/>
      <c r="AJ27" s="14"/>
      <c r="AK27" s="14"/>
    </row>
    <row r="28" customFormat="false" ht="12.75" hidden="false" customHeight="true" outlineLevel="0" collapsed="false">
      <c r="B28" s="37" t="s">
        <v>401</v>
      </c>
      <c r="C28" s="35" t="n">
        <v>50</v>
      </c>
      <c r="D28" s="35" t="n">
        <v>45</v>
      </c>
      <c r="E28" s="35" t="n">
        <v>45</v>
      </c>
      <c r="F28" s="35" t="n">
        <v>65</v>
      </c>
      <c r="G28" s="35" t="n">
        <v>70</v>
      </c>
      <c r="H28" s="97" t="n">
        <v>70</v>
      </c>
      <c r="I28" s="97" t="n">
        <v>85</v>
      </c>
      <c r="J28" s="97" t="n">
        <v>125</v>
      </c>
      <c r="K28" s="97" t="n">
        <v>125</v>
      </c>
      <c r="L28" s="97" t="n">
        <v>120</v>
      </c>
      <c r="M28" s="97"/>
      <c r="N28" s="97" t="n">
        <v>30</v>
      </c>
      <c r="O28" s="97" t="n">
        <v>25</v>
      </c>
      <c r="P28" s="97" t="n">
        <v>35</v>
      </c>
      <c r="Q28" s="76" t="n">
        <v>55</v>
      </c>
      <c r="R28" s="76" t="n">
        <v>65</v>
      </c>
      <c r="S28" s="76" t="n">
        <v>65</v>
      </c>
      <c r="T28" s="76" t="n">
        <v>85</v>
      </c>
      <c r="U28" s="76" t="n">
        <v>120</v>
      </c>
      <c r="V28" s="76" t="n">
        <v>120</v>
      </c>
      <c r="W28" s="76" t="n">
        <v>120</v>
      </c>
      <c r="X28" s="309"/>
      <c r="Y28" s="309"/>
      <c r="AA28" s="14"/>
      <c r="AB28" s="14"/>
      <c r="AC28" s="14"/>
      <c r="AD28" s="14"/>
      <c r="AE28" s="14"/>
      <c r="AF28" s="14"/>
      <c r="AG28" s="14"/>
      <c r="AH28" s="14"/>
      <c r="AI28" s="14"/>
      <c r="AJ28" s="14"/>
      <c r="AK28" s="14"/>
    </row>
    <row r="29" customFormat="false" ht="12.75" hidden="false" customHeight="true" outlineLevel="0" collapsed="false">
      <c r="B29" s="37" t="s">
        <v>402</v>
      </c>
      <c r="C29" s="35" t="n">
        <v>245</v>
      </c>
      <c r="D29" s="35" t="n">
        <v>210</v>
      </c>
      <c r="E29" s="35" t="n">
        <v>215</v>
      </c>
      <c r="F29" s="35" t="n">
        <v>230</v>
      </c>
      <c r="G29" s="35" t="n">
        <v>235</v>
      </c>
      <c r="H29" s="97" t="n">
        <v>255</v>
      </c>
      <c r="I29" s="97" t="n">
        <v>280</v>
      </c>
      <c r="J29" s="97" t="n">
        <v>325</v>
      </c>
      <c r="K29" s="97" t="n">
        <v>400</v>
      </c>
      <c r="L29" s="97" t="n">
        <v>355</v>
      </c>
      <c r="M29" s="97"/>
      <c r="N29" s="97" t="n">
        <v>100</v>
      </c>
      <c r="O29" s="97" t="n">
        <v>145</v>
      </c>
      <c r="P29" s="76" t="n">
        <v>175</v>
      </c>
      <c r="Q29" s="76" t="n">
        <v>205</v>
      </c>
      <c r="R29" s="76" t="n">
        <v>220</v>
      </c>
      <c r="S29" s="76" t="n">
        <v>250</v>
      </c>
      <c r="T29" s="76" t="n">
        <v>280</v>
      </c>
      <c r="U29" s="76" t="n">
        <v>320</v>
      </c>
      <c r="V29" s="76" t="n">
        <v>380</v>
      </c>
      <c r="W29" s="76" t="n">
        <v>345</v>
      </c>
      <c r="X29" s="309"/>
      <c r="Y29" s="309"/>
      <c r="AA29" s="14"/>
      <c r="AB29" s="14"/>
      <c r="AC29" s="14"/>
      <c r="AD29" s="14"/>
      <c r="AE29" s="14"/>
      <c r="AF29" s="14"/>
      <c r="AG29" s="14"/>
      <c r="AH29" s="14"/>
      <c r="AI29" s="14"/>
      <c r="AJ29" s="14"/>
      <c r="AK29" s="14"/>
    </row>
    <row r="30" customFormat="false" ht="12.75" hidden="false" customHeight="true" outlineLevel="0" collapsed="false">
      <c r="B30" s="75" t="s">
        <v>403</v>
      </c>
      <c r="C30" s="35" t="n">
        <v>385</v>
      </c>
      <c r="D30" s="35" t="n">
        <v>350</v>
      </c>
      <c r="E30" s="35" t="n">
        <v>380</v>
      </c>
      <c r="F30" s="35" t="n">
        <v>450</v>
      </c>
      <c r="G30" s="35" t="n">
        <v>540</v>
      </c>
      <c r="H30" s="97" t="n">
        <v>585</v>
      </c>
      <c r="I30" s="97" t="n">
        <v>615</v>
      </c>
      <c r="J30" s="97" t="n">
        <v>775</v>
      </c>
      <c r="K30" s="97" t="n">
        <v>790</v>
      </c>
      <c r="L30" s="97" t="n">
        <v>690</v>
      </c>
      <c r="M30" s="97"/>
      <c r="N30" s="97" t="n">
        <v>205</v>
      </c>
      <c r="O30" s="97" t="n">
        <v>265</v>
      </c>
      <c r="P30" s="76" t="n">
        <v>325</v>
      </c>
      <c r="Q30" s="76" t="n">
        <v>410</v>
      </c>
      <c r="R30" s="76" t="n">
        <v>490</v>
      </c>
      <c r="S30" s="76" t="n">
        <v>535</v>
      </c>
      <c r="T30" s="76" t="n">
        <v>570</v>
      </c>
      <c r="U30" s="76" t="n">
        <v>745</v>
      </c>
      <c r="V30" s="76" t="n">
        <v>750</v>
      </c>
      <c r="W30" s="76" t="n">
        <v>660</v>
      </c>
      <c r="X30" s="309"/>
      <c r="Y30" s="309"/>
      <c r="AA30" s="14"/>
      <c r="AB30" s="14"/>
      <c r="AC30" s="14"/>
      <c r="AD30" s="14"/>
      <c r="AE30" s="14"/>
      <c r="AF30" s="14"/>
      <c r="AG30" s="14"/>
      <c r="AH30" s="14"/>
      <c r="AI30" s="14"/>
      <c r="AJ30" s="14"/>
      <c r="AK30" s="14"/>
    </row>
    <row r="31" s="11" customFormat="true" ht="12.75" hidden="false" customHeight="true" outlineLevel="0" collapsed="false">
      <c r="A31" s="13"/>
      <c r="B31" s="75" t="s">
        <v>404</v>
      </c>
      <c r="C31" s="35" t="n">
        <v>15</v>
      </c>
      <c r="D31" s="35" t="n">
        <v>5</v>
      </c>
      <c r="E31" s="35" t="n">
        <v>5</v>
      </c>
      <c r="F31" s="35" t="n">
        <v>5</v>
      </c>
      <c r="G31" s="35" t="n">
        <v>5</v>
      </c>
      <c r="H31" s="97" t="n">
        <v>5</v>
      </c>
      <c r="I31" s="97" t="n">
        <v>5</v>
      </c>
      <c r="J31" s="97" t="n">
        <v>10</v>
      </c>
      <c r="K31" s="97" t="n">
        <v>5</v>
      </c>
      <c r="L31" s="97" t="n">
        <v>5</v>
      </c>
      <c r="M31" s="97"/>
      <c r="N31" s="97" t="n">
        <v>5</v>
      </c>
      <c r="O31" s="97" t="n">
        <v>5</v>
      </c>
      <c r="P31" s="76" t="n">
        <v>5</v>
      </c>
      <c r="Q31" s="76" t="n">
        <v>5</v>
      </c>
      <c r="R31" s="76" t="n">
        <v>5</v>
      </c>
      <c r="S31" s="76" t="n">
        <v>5</v>
      </c>
      <c r="T31" s="76" t="n">
        <v>5</v>
      </c>
      <c r="U31" s="76" t="n">
        <v>10</v>
      </c>
      <c r="V31" s="76" t="n">
        <v>5</v>
      </c>
      <c r="W31" s="76" t="n">
        <v>5</v>
      </c>
      <c r="X31" s="309"/>
      <c r="Y31" s="309"/>
      <c r="Z31" s="13"/>
      <c r="AA31" s="14"/>
      <c r="AB31" s="14"/>
      <c r="AC31" s="14"/>
      <c r="AD31" s="14"/>
      <c r="AE31" s="14"/>
      <c r="AF31" s="14"/>
      <c r="AG31" s="14"/>
      <c r="AH31" s="14"/>
      <c r="AI31" s="14"/>
      <c r="AJ31" s="14"/>
      <c r="AK31" s="14"/>
    </row>
    <row r="32" customFormat="false" ht="12.75" hidden="false" customHeight="true" outlineLevel="0" collapsed="false">
      <c r="B32" s="75" t="s">
        <v>405</v>
      </c>
      <c r="C32" s="35" t="n">
        <v>5350</v>
      </c>
      <c r="D32" s="35" t="n">
        <v>5120</v>
      </c>
      <c r="E32" s="35" t="n">
        <v>4800</v>
      </c>
      <c r="F32" s="35" t="n">
        <v>4660</v>
      </c>
      <c r="G32" s="35" t="n">
        <v>4565</v>
      </c>
      <c r="H32" s="97" t="n">
        <v>4390</v>
      </c>
      <c r="I32" s="97" t="n">
        <v>4875</v>
      </c>
      <c r="J32" s="97" t="n">
        <v>6260</v>
      </c>
      <c r="K32" s="97" t="n">
        <v>6915</v>
      </c>
      <c r="L32" s="97" t="n">
        <v>6255</v>
      </c>
      <c r="M32" s="97"/>
      <c r="N32" s="97" t="n">
        <v>3740</v>
      </c>
      <c r="O32" s="97" t="n">
        <v>4355</v>
      </c>
      <c r="P32" s="76" t="n">
        <v>4160</v>
      </c>
      <c r="Q32" s="76" t="n">
        <v>4005</v>
      </c>
      <c r="R32" s="76" t="n">
        <v>3935</v>
      </c>
      <c r="S32" s="76" t="n">
        <v>3950</v>
      </c>
      <c r="T32" s="76" t="n">
        <v>4575</v>
      </c>
      <c r="U32" s="76" t="n">
        <v>5900</v>
      </c>
      <c r="V32" s="76" t="n">
        <v>6460</v>
      </c>
      <c r="W32" s="76" t="n">
        <v>5855</v>
      </c>
      <c r="X32" s="310"/>
      <c r="Y32" s="310"/>
      <c r="Z32" s="11"/>
      <c r="AA32" s="14"/>
      <c r="AB32" s="14"/>
      <c r="AC32" s="14"/>
      <c r="AD32" s="14"/>
      <c r="AE32" s="14"/>
      <c r="AF32" s="14"/>
      <c r="AG32" s="14"/>
      <c r="AH32" s="14"/>
      <c r="AI32" s="14"/>
      <c r="AJ32" s="14"/>
      <c r="AK32" s="14"/>
    </row>
    <row r="33" customFormat="false" ht="12.75" hidden="false" customHeight="true" outlineLevel="0" collapsed="false">
      <c r="B33" s="75" t="s">
        <v>406</v>
      </c>
      <c r="C33" s="35" t="n">
        <v>210</v>
      </c>
      <c r="D33" s="35" t="n">
        <v>180</v>
      </c>
      <c r="E33" s="35" t="n">
        <v>175</v>
      </c>
      <c r="F33" s="35" t="n">
        <v>190</v>
      </c>
      <c r="G33" s="35" t="n">
        <v>215</v>
      </c>
      <c r="H33" s="97" t="n">
        <v>245</v>
      </c>
      <c r="I33" s="97" t="n">
        <v>245</v>
      </c>
      <c r="J33" s="97" t="n">
        <v>295</v>
      </c>
      <c r="K33" s="97" t="n">
        <v>305</v>
      </c>
      <c r="L33" s="97" t="n">
        <v>230</v>
      </c>
      <c r="M33" s="97"/>
      <c r="N33" s="97" t="n">
        <v>90</v>
      </c>
      <c r="O33" s="97" t="n">
        <v>115</v>
      </c>
      <c r="P33" s="76" t="n">
        <v>125</v>
      </c>
      <c r="Q33" s="76" t="n">
        <v>140</v>
      </c>
      <c r="R33" s="76" t="n">
        <v>180</v>
      </c>
      <c r="S33" s="76" t="n">
        <v>210</v>
      </c>
      <c r="T33" s="76" t="n">
        <v>230</v>
      </c>
      <c r="U33" s="76" t="n">
        <v>280</v>
      </c>
      <c r="V33" s="76" t="n">
        <v>290</v>
      </c>
      <c r="W33" s="76" t="n">
        <v>220</v>
      </c>
      <c r="X33" s="309"/>
      <c r="Y33" s="309"/>
      <c r="AA33" s="14"/>
      <c r="AB33" s="14"/>
      <c r="AC33" s="14"/>
      <c r="AD33" s="14"/>
      <c r="AE33" s="14"/>
      <c r="AF33" s="14"/>
      <c r="AG33" s="14"/>
      <c r="AH33" s="14"/>
      <c r="AI33" s="14"/>
      <c r="AJ33" s="14"/>
      <c r="AK33" s="14"/>
    </row>
    <row r="34" customFormat="false" ht="12.75" hidden="false" customHeight="true" outlineLevel="0" collapsed="false">
      <c r="B34" s="75" t="s">
        <v>407</v>
      </c>
      <c r="C34" s="35" t="n">
        <v>1060</v>
      </c>
      <c r="D34" s="35" t="n">
        <v>940</v>
      </c>
      <c r="E34" s="35" t="n">
        <v>910</v>
      </c>
      <c r="F34" s="35" t="n">
        <v>1005</v>
      </c>
      <c r="G34" s="35" t="n">
        <v>1135</v>
      </c>
      <c r="H34" s="97" t="n">
        <v>1305</v>
      </c>
      <c r="I34" s="97" t="n">
        <v>1445</v>
      </c>
      <c r="J34" s="97" t="n">
        <v>1805</v>
      </c>
      <c r="K34" s="97" t="n">
        <v>1925</v>
      </c>
      <c r="L34" s="97" t="n">
        <v>1745</v>
      </c>
      <c r="M34" s="97"/>
      <c r="N34" s="97" t="n">
        <v>655</v>
      </c>
      <c r="O34" s="97" t="n">
        <v>730</v>
      </c>
      <c r="P34" s="76" t="n">
        <v>790</v>
      </c>
      <c r="Q34" s="76" t="n">
        <v>895</v>
      </c>
      <c r="R34" s="76" t="n">
        <v>1010</v>
      </c>
      <c r="S34" s="76" t="n">
        <v>1170</v>
      </c>
      <c r="T34" s="76" t="n">
        <v>1355</v>
      </c>
      <c r="U34" s="76" t="n">
        <v>1735</v>
      </c>
      <c r="V34" s="76" t="n">
        <v>1820</v>
      </c>
      <c r="W34" s="76" t="n">
        <v>1665</v>
      </c>
      <c r="X34" s="309"/>
      <c r="Y34" s="309"/>
      <c r="AA34" s="14"/>
      <c r="AB34" s="14"/>
      <c r="AC34" s="14"/>
      <c r="AD34" s="14"/>
      <c r="AE34" s="14"/>
      <c r="AF34" s="14"/>
      <c r="AG34" s="14"/>
      <c r="AH34" s="14"/>
      <c r="AI34" s="14"/>
      <c r="AJ34" s="14"/>
      <c r="AK34" s="14"/>
    </row>
    <row r="35" customFormat="false" ht="12.75" hidden="false" customHeight="true" outlineLevel="0" collapsed="false">
      <c r="B35" s="75" t="s">
        <v>408</v>
      </c>
      <c r="C35" s="35" t="n">
        <v>340</v>
      </c>
      <c r="D35" s="35" t="n">
        <v>280</v>
      </c>
      <c r="E35" s="35" t="n">
        <v>325</v>
      </c>
      <c r="F35" s="35" t="n">
        <v>385</v>
      </c>
      <c r="G35" s="35" t="n">
        <v>520</v>
      </c>
      <c r="H35" s="97" t="n">
        <v>615</v>
      </c>
      <c r="I35" s="97" t="n">
        <v>855</v>
      </c>
      <c r="J35" s="97" t="n">
        <v>1110</v>
      </c>
      <c r="K35" s="97" t="n">
        <v>1165</v>
      </c>
      <c r="L35" s="97" t="n">
        <v>1105</v>
      </c>
      <c r="M35" s="97"/>
      <c r="N35" s="97" t="n">
        <v>150</v>
      </c>
      <c r="O35" s="97" t="n">
        <v>180</v>
      </c>
      <c r="P35" s="76" t="n">
        <v>240</v>
      </c>
      <c r="Q35" s="76" t="n">
        <v>325</v>
      </c>
      <c r="R35" s="76" t="n">
        <v>480</v>
      </c>
      <c r="S35" s="76" t="n">
        <v>585</v>
      </c>
      <c r="T35" s="76" t="n">
        <v>840</v>
      </c>
      <c r="U35" s="76" t="n">
        <v>1080</v>
      </c>
      <c r="V35" s="76" t="n">
        <v>1125</v>
      </c>
      <c r="W35" s="76" t="n">
        <v>1070</v>
      </c>
      <c r="X35" s="309"/>
      <c r="Y35" s="309"/>
      <c r="AA35" s="14"/>
      <c r="AB35" s="14"/>
      <c r="AC35" s="14"/>
      <c r="AD35" s="14"/>
      <c r="AE35" s="14"/>
      <c r="AF35" s="14"/>
      <c r="AG35" s="14"/>
      <c r="AH35" s="14"/>
      <c r="AI35" s="14"/>
      <c r="AJ35" s="14"/>
      <c r="AK35" s="14"/>
    </row>
    <row r="36" customFormat="false" ht="12.75" hidden="false" customHeight="true" outlineLevel="0" collapsed="false">
      <c r="B36" s="75" t="s">
        <v>409</v>
      </c>
      <c r="C36" s="35" t="n">
        <v>525</v>
      </c>
      <c r="D36" s="35" t="n">
        <v>440</v>
      </c>
      <c r="E36" s="35" t="n">
        <v>395</v>
      </c>
      <c r="F36" s="35" t="n">
        <v>415</v>
      </c>
      <c r="G36" s="35" t="n">
        <v>430</v>
      </c>
      <c r="H36" s="97" t="n">
        <v>505</v>
      </c>
      <c r="I36" s="97" t="n">
        <v>665</v>
      </c>
      <c r="J36" s="97" t="n">
        <v>880</v>
      </c>
      <c r="K36" s="97" t="n">
        <v>910</v>
      </c>
      <c r="L36" s="97" t="n">
        <v>840</v>
      </c>
      <c r="M36" s="97"/>
      <c r="N36" s="97" t="n">
        <v>275</v>
      </c>
      <c r="O36" s="97" t="n">
        <v>305</v>
      </c>
      <c r="P36" s="76" t="n">
        <v>320</v>
      </c>
      <c r="Q36" s="76" t="n">
        <v>365</v>
      </c>
      <c r="R36" s="76" t="n">
        <v>390</v>
      </c>
      <c r="S36" s="76" t="n">
        <v>475</v>
      </c>
      <c r="T36" s="76" t="n">
        <v>640</v>
      </c>
      <c r="U36" s="76" t="n">
        <v>855</v>
      </c>
      <c r="V36" s="76" t="n">
        <v>890</v>
      </c>
      <c r="W36" s="76" t="n">
        <v>825</v>
      </c>
      <c r="X36" s="309"/>
      <c r="Y36" s="309"/>
      <c r="AA36" s="14"/>
      <c r="AB36" s="14"/>
      <c r="AC36" s="14"/>
      <c r="AD36" s="14"/>
      <c r="AE36" s="14"/>
      <c r="AF36" s="14"/>
      <c r="AG36" s="14"/>
      <c r="AH36" s="14"/>
      <c r="AI36" s="14"/>
      <c r="AJ36" s="14"/>
      <c r="AK36" s="14"/>
    </row>
    <row r="37" customFormat="false" ht="12.75" hidden="false" customHeight="true" outlineLevel="0" collapsed="false">
      <c r="B37" s="75" t="s">
        <v>410</v>
      </c>
      <c r="C37" s="35" t="n">
        <v>230</v>
      </c>
      <c r="D37" s="35" t="n">
        <v>200</v>
      </c>
      <c r="E37" s="35" t="n">
        <v>195</v>
      </c>
      <c r="F37" s="35" t="n">
        <v>200</v>
      </c>
      <c r="G37" s="35" t="n">
        <v>215</v>
      </c>
      <c r="H37" s="35" t="n">
        <v>240</v>
      </c>
      <c r="I37" s="35" t="n">
        <v>225</v>
      </c>
      <c r="J37" s="35" t="n">
        <v>320</v>
      </c>
      <c r="K37" s="35" t="n">
        <v>310</v>
      </c>
      <c r="L37" s="35" t="n">
        <v>275</v>
      </c>
      <c r="M37" s="97"/>
      <c r="N37" s="35" t="n">
        <v>145</v>
      </c>
      <c r="O37" s="35" t="n">
        <v>155</v>
      </c>
      <c r="P37" s="35" t="n">
        <v>160</v>
      </c>
      <c r="Q37" s="35" t="n">
        <v>180</v>
      </c>
      <c r="R37" s="35" t="n">
        <v>200</v>
      </c>
      <c r="S37" s="35" t="n">
        <v>220</v>
      </c>
      <c r="T37" s="35" t="n">
        <v>215</v>
      </c>
      <c r="U37" s="35" t="n">
        <v>315</v>
      </c>
      <c r="V37" s="35" t="n">
        <v>305</v>
      </c>
      <c r="W37" s="35" t="n">
        <v>260</v>
      </c>
      <c r="X37" s="309"/>
      <c r="Y37" s="309"/>
      <c r="AA37" s="14"/>
      <c r="AB37" s="14"/>
      <c r="AC37" s="14"/>
      <c r="AD37" s="14"/>
      <c r="AE37" s="14"/>
      <c r="AF37" s="14"/>
      <c r="AG37" s="14"/>
      <c r="AH37" s="14"/>
      <c r="AI37" s="14"/>
      <c r="AJ37" s="14"/>
      <c r="AK37" s="14"/>
    </row>
    <row r="38" customFormat="false" ht="12.75" hidden="false" customHeight="true" outlineLevel="0" collapsed="false">
      <c r="B38" s="75" t="s">
        <v>411</v>
      </c>
      <c r="C38" s="35" t="n">
        <v>185</v>
      </c>
      <c r="D38" s="35" t="n">
        <v>170</v>
      </c>
      <c r="E38" s="35" t="n">
        <v>150</v>
      </c>
      <c r="F38" s="35" t="n">
        <v>160</v>
      </c>
      <c r="G38" s="35" t="n">
        <v>145</v>
      </c>
      <c r="H38" s="97" t="n">
        <v>160</v>
      </c>
      <c r="I38" s="97" t="n">
        <v>200</v>
      </c>
      <c r="J38" s="97" t="n">
        <v>230</v>
      </c>
      <c r="K38" s="97" t="n">
        <v>280</v>
      </c>
      <c r="L38" s="97" t="n">
        <v>280</v>
      </c>
      <c r="M38" s="97"/>
      <c r="N38" s="97" t="n">
        <v>80</v>
      </c>
      <c r="O38" s="97" t="n">
        <v>105</v>
      </c>
      <c r="P38" s="76" t="n">
        <v>110</v>
      </c>
      <c r="Q38" s="76" t="n">
        <v>140</v>
      </c>
      <c r="R38" s="76" t="n">
        <v>130</v>
      </c>
      <c r="S38" s="76" t="n">
        <v>150</v>
      </c>
      <c r="T38" s="76" t="n">
        <v>185</v>
      </c>
      <c r="U38" s="76" t="n">
        <v>215</v>
      </c>
      <c r="V38" s="76" t="n">
        <v>270</v>
      </c>
      <c r="W38" s="76" t="n">
        <v>260</v>
      </c>
      <c r="X38" s="309"/>
      <c r="Y38" s="309"/>
      <c r="AA38" s="14"/>
      <c r="AB38" s="14"/>
      <c r="AC38" s="14"/>
      <c r="AD38" s="14"/>
      <c r="AE38" s="14"/>
      <c r="AF38" s="14"/>
      <c r="AG38" s="14"/>
      <c r="AH38" s="14"/>
      <c r="AI38" s="14"/>
      <c r="AJ38" s="14"/>
      <c r="AK38" s="14"/>
    </row>
    <row r="39" customFormat="false" ht="12.75" hidden="false" customHeight="true" outlineLevel="0" collapsed="false">
      <c r="B39" s="75" t="s">
        <v>412</v>
      </c>
      <c r="C39" s="35" t="n">
        <v>1955</v>
      </c>
      <c r="D39" s="35" t="n">
        <v>1845</v>
      </c>
      <c r="E39" s="35" t="n">
        <v>1980</v>
      </c>
      <c r="F39" s="35" t="n">
        <v>2165</v>
      </c>
      <c r="G39" s="35" t="n">
        <v>2345</v>
      </c>
      <c r="H39" s="97" t="n">
        <v>2530</v>
      </c>
      <c r="I39" s="97" t="n">
        <v>2855</v>
      </c>
      <c r="J39" s="97" t="n">
        <v>3465</v>
      </c>
      <c r="K39" s="97" t="n">
        <v>3590</v>
      </c>
      <c r="L39" s="97" t="n">
        <v>3360</v>
      </c>
      <c r="M39" s="35"/>
      <c r="N39" s="35" t="n">
        <v>1200</v>
      </c>
      <c r="O39" s="35" t="n">
        <v>1430</v>
      </c>
      <c r="P39" s="35" t="n">
        <v>1715</v>
      </c>
      <c r="Q39" s="76" t="n">
        <v>1990</v>
      </c>
      <c r="R39" s="76" t="n">
        <v>2225</v>
      </c>
      <c r="S39" s="76" t="n">
        <v>2400</v>
      </c>
      <c r="T39" s="76" t="n">
        <v>2755</v>
      </c>
      <c r="U39" s="76" t="n">
        <v>3355</v>
      </c>
      <c r="V39" s="76" t="n">
        <v>3460</v>
      </c>
      <c r="W39" s="76" t="n">
        <v>3240</v>
      </c>
      <c r="X39" s="309"/>
      <c r="Y39" s="309"/>
      <c r="AA39" s="14"/>
      <c r="AB39" s="14"/>
      <c r="AC39" s="14"/>
      <c r="AD39" s="14"/>
      <c r="AE39" s="14"/>
      <c r="AF39" s="14"/>
      <c r="AG39" s="14"/>
      <c r="AH39" s="14"/>
      <c r="AI39" s="14"/>
      <c r="AJ39" s="14"/>
      <c r="AK39" s="14"/>
    </row>
    <row r="40" customFormat="false" ht="12.75" hidden="false" customHeight="true" outlineLevel="0" collapsed="false">
      <c r="B40" s="75" t="s">
        <v>413</v>
      </c>
      <c r="C40" s="35" t="n">
        <v>620</v>
      </c>
      <c r="D40" s="35" t="n">
        <v>600</v>
      </c>
      <c r="E40" s="35" t="n">
        <v>610</v>
      </c>
      <c r="F40" s="35" t="n">
        <v>755</v>
      </c>
      <c r="G40" s="35" t="n">
        <v>905</v>
      </c>
      <c r="H40" s="97" t="n">
        <v>940</v>
      </c>
      <c r="I40" s="97" t="n">
        <v>1070</v>
      </c>
      <c r="J40" s="97" t="n">
        <v>1355</v>
      </c>
      <c r="K40" s="97" t="n">
        <v>1450</v>
      </c>
      <c r="L40" s="97" t="n">
        <v>1350</v>
      </c>
      <c r="M40" s="97"/>
      <c r="N40" s="97" t="n">
        <v>360</v>
      </c>
      <c r="O40" s="97" t="n">
        <v>475</v>
      </c>
      <c r="P40" s="76" t="n">
        <v>540</v>
      </c>
      <c r="Q40" s="76" t="n">
        <v>700</v>
      </c>
      <c r="R40" s="76" t="n">
        <v>860</v>
      </c>
      <c r="S40" s="76" t="n">
        <v>895</v>
      </c>
      <c r="T40" s="76" t="n">
        <v>1015</v>
      </c>
      <c r="U40" s="76" t="n">
        <v>1315</v>
      </c>
      <c r="V40" s="76" t="n">
        <v>1410</v>
      </c>
      <c r="W40" s="76" t="n">
        <v>1315</v>
      </c>
      <c r="X40" s="309"/>
      <c r="Y40" s="309"/>
      <c r="AA40" s="14"/>
      <c r="AB40" s="14"/>
      <c r="AC40" s="14"/>
      <c r="AD40" s="14"/>
      <c r="AE40" s="14"/>
      <c r="AF40" s="14"/>
      <c r="AG40" s="14"/>
      <c r="AH40" s="14"/>
      <c r="AI40" s="14"/>
      <c r="AJ40" s="14"/>
      <c r="AK40" s="14"/>
    </row>
    <row r="41" customFormat="false" ht="12.75" hidden="false" customHeight="true" outlineLevel="0" collapsed="false">
      <c r="B41" s="75" t="s">
        <v>414</v>
      </c>
      <c r="C41" s="74" t="n">
        <v>140</v>
      </c>
      <c r="D41" s="74" t="n">
        <v>125</v>
      </c>
      <c r="E41" s="74" t="n">
        <v>150</v>
      </c>
      <c r="F41" s="74" t="n">
        <v>150</v>
      </c>
      <c r="G41" s="74" t="n">
        <v>145</v>
      </c>
      <c r="H41" s="97" t="n">
        <v>165</v>
      </c>
      <c r="I41" s="97" t="n">
        <v>220</v>
      </c>
      <c r="J41" s="97" t="n">
        <v>280</v>
      </c>
      <c r="K41" s="97" t="n">
        <v>290</v>
      </c>
      <c r="L41" s="97" t="n">
        <v>275</v>
      </c>
      <c r="M41" s="97"/>
      <c r="N41" s="97" t="n">
        <v>80</v>
      </c>
      <c r="O41" s="97" t="n">
        <v>95</v>
      </c>
      <c r="P41" s="76" t="n">
        <v>125</v>
      </c>
      <c r="Q41" s="76" t="n">
        <v>135</v>
      </c>
      <c r="R41" s="76" t="n">
        <v>135</v>
      </c>
      <c r="S41" s="76" t="n">
        <v>160</v>
      </c>
      <c r="T41" s="76" t="n">
        <v>215</v>
      </c>
      <c r="U41" s="76" t="n">
        <v>265</v>
      </c>
      <c r="V41" s="76" t="n">
        <v>280</v>
      </c>
      <c r="W41" s="76" t="n">
        <v>255</v>
      </c>
      <c r="X41" s="309"/>
      <c r="Y41" s="309"/>
      <c r="AA41" s="14"/>
      <c r="AB41" s="14"/>
      <c r="AC41" s="14"/>
      <c r="AD41" s="14"/>
      <c r="AE41" s="14"/>
      <c r="AF41" s="14"/>
      <c r="AG41" s="14"/>
      <c r="AH41" s="14"/>
      <c r="AI41" s="14"/>
      <c r="AJ41" s="14"/>
      <c r="AK41" s="14"/>
    </row>
    <row r="42" customFormat="false" ht="12.75" hidden="false" customHeight="true" outlineLevel="0" collapsed="false">
      <c r="B42" s="75" t="s">
        <v>415</v>
      </c>
      <c r="C42" s="74" t="n">
        <v>155</v>
      </c>
      <c r="D42" s="74" t="n">
        <v>145</v>
      </c>
      <c r="E42" s="74" t="n">
        <v>165</v>
      </c>
      <c r="F42" s="74" t="n">
        <v>195</v>
      </c>
      <c r="G42" s="74" t="n">
        <v>240</v>
      </c>
      <c r="H42" s="97" t="n">
        <v>300</v>
      </c>
      <c r="I42" s="97" t="n">
        <v>330</v>
      </c>
      <c r="J42" s="97" t="n">
        <v>440</v>
      </c>
      <c r="K42" s="97" t="n">
        <v>455</v>
      </c>
      <c r="L42" s="97" t="n">
        <v>405</v>
      </c>
      <c r="M42" s="97"/>
      <c r="N42" s="97" t="n">
        <v>90</v>
      </c>
      <c r="O42" s="97" t="n">
        <v>115</v>
      </c>
      <c r="P42" s="76" t="n">
        <v>145</v>
      </c>
      <c r="Q42" s="76" t="n">
        <v>180</v>
      </c>
      <c r="R42" s="76" t="n">
        <v>225</v>
      </c>
      <c r="S42" s="76" t="n">
        <v>285</v>
      </c>
      <c r="T42" s="76" t="n">
        <v>320</v>
      </c>
      <c r="U42" s="76" t="n">
        <v>430</v>
      </c>
      <c r="V42" s="76" t="n">
        <v>445</v>
      </c>
      <c r="W42" s="76" t="n">
        <v>390</v>
      </c>
      <c r="X42" s="309"/>
      <c r="Y42" s="309"/>
      <c r="AA42" s="14"/>
      <c r="AB42" s="14"/>
      <c r="AC42" s="14"/>
      <c r="AD42" s="14"/>
      <c r="AE42" s="14"/>
      <c r="AF42" s="14"/>
      <c r="AG42" s="14"/>
      <c r="AH42" s="14"/>
      <c r="AI42" s="14"/>
      <c r="AJ42" s="14"/>
      <c r="AK42" s="14"/>
    </row>
    <row r="43" customFormat="false" ht="12.75" hidden="false" customHeight="true" outlineLevel="0" collapsed="false">
      <c r="B43" s="75" t="s">
        <v>416</v>
      </c>
      <c r="C43" s="74" t="n">
        <v>140</v>
      </c>
      <c r="D43" s="74" t="n">
        <v>120</v>
      </c>
      <c r="E43" s="74" t="n">
        <v>125</v>
      </c>
      <c r="F43" s="74" t="n">
        <v>130</v>
      </c>
      <c r="G43" s="74" t="n">
        <v>145</v>
      </c>
      <c r="H43" s="97" t="n">
        <v>155</v>
      </c>
      <c r="I43" s="97" t="n">
        <v>175</v>
      </c>
      <c r="J43" s="97" t="n">
        <v>185</v>
      </c>
      <c r="K43" s="97" t="n">
        <v>165</v>
      </c>
      <c r="L43" s="97" t="n">
        <v>160</v>
      </c>
      <c r="M43" s="97"/>
      <c r="N43" s="97" t="n">
        <v>65</v>
      </c>
      <c r="O43" s="97" t="n">
        <v>90</v>
      </c>
      <c r="P43" s="76" t="n">
        <v>105</v>
      </c>
      <c r="Q43" s="76" t="n">
        <v>115</v>
      </c>
      <c r="R43" s="76" t="n">
        <v>125</v>
      </c>
      <c r="S43" s="76" t="n">
        <v>140</v>
      </c>
      <c r="T43" s="76" t="n">
        <v>170</v>
      </c>
      <c r="U43" s="76" t="n">
        <v>175</v>
      </c>
      <c r="V43" s="76" t="n">
        <v>150</v>
      </c>
      <c r="W43" s="76" t="n">
        <v>155</v>
      </c>
      <c r="X43" s="309"/>
      <c r="Y43" s="309"/>
      <c r="AA43" s="14"/>
      <c r="AB43" s="14"/>
      <c r="AC43" s="14"/>
      <c r="AD43" s="14"/>
      <c r="AE43" s="14"/>
      <c r="AF43" s="14"/>
      <c r="AG43" s="14"/>
      <c r="AH43" s="14"/>
      <c r="AI43" s="14"/>
      <c r="AJ43" s="14"/>
      <c r="AK43" s="14"/>
    </row>
    <row r="44" customFormat="false" ht="12.75" hidden="false" customHeight="true" outlineLevel="0" collapsed="false">
      <c r="B44" s="75" t="s">
        <v>417</v>
      </c>
      <c r="C44" s="74" t="n">
        <v>650</v>
      </c>
      <c r="D44" s="74" t="n">
        <v>605</v>
      </c>
      <c r="E44" s="74" t="n">
        <v>625</v>
      </c>
      <c r="F44" s="74" t="n">
        <v>635</v>
      </c>
      <c r="G44" s="74" t="n">
        <v>690</v>
      </c>
      <c r="H44" s="97" t="n">
        <v>805</v>
      </c>
      <c r="I44" s="97" t="n">
        <v>1035</v>
      </c>
      <c r="J44" s="97" t="n">
        <v>1355</v>
      </c>
      <c r="K44" s="97" t="n">
        <v>1340</v>
      </c>
      <c r="L44" s="97" t="n">
        <v>1160</v>
      </c>
      <c r="M44" s="97"/>
      <c r="N44" s="97" t="n">
        <v>365</v>
      </c>
      <c r="O44" s="97" t="n">
        <v>460</v>
      </c>
      <c r="P44" s="76" t="n">
        <v>540</v>
      </c>
      <c r="Q44" s="76" t="n">
        <v>580</v>
      </c>
      <c r="R44" s="76" t="n">
        <v>655</v>
      </c>
      <c r="S44" s="76" t="n">
        <v>765</v>
      </c>
      <c r="T44" s="76" t="n">
        <v>980</v>
      </c>
      <c r="U44" s="76" t="n">
        <v>1295</v>
      </c>
      <c r="V44" s="76" t="n">
        <v>1265</v>
      </c>
      <c r="W44" s="76" t="n">
        <v>1100</v>
      </c>
      <c r="X44" s="309"/>
      <c r="Y44" s="309"/>
      <c r="AA44" s="14"/>
      <c r="AB44" s="14"/>
      <c r="AC44" s="14"/>
      <c r="AD44" s="14"/>
      <c r="AE44" s="14"/>
      <c r="AF44" s="14"/>
      <c r="AG44" s="14"/>
      <c r="AH44" s="14"/>
      <c r="AI44" s="14"/>
      <c r="AJ44" s="14"/>
      <c r="AK44" s="14"/>
    </row>
    <row r="45" customFormat="false" ht="12.75" hidden="false" customHeight="true" outlineLevel="0" collapsed="false">
      <c r="B45" s="75" t="s">
        <v>418</v>
      </c>
      <c r="C45" s="74" t="n">
        <v>50</v>
      </c>
      <c r="D45" s="74" t="n">
        <v>50</v>
      </c>
      <c r="E45" s="74" t="n">
        <v>40</v>
      </c>
      <c r="F45" s="74" t="n">
        <v>45</v>
      </c>
      <c r="G45" s="74" t="n">
        <v>55</v>
      </c>
      <c r="H45" s="97" t="n">
        <v>50</v>
      </c>
      <c r="I45" s="97" t="n">
        <v>75</v>
      </c>
      <c r="J45" s="97" t="n">
        <v>95</v>
      </c>
      <c r="K45" s="97" t="n">
        <v>100</v>
      </c>
      <c r="L45" s="97" t="n">
        <v>80</v>
      </c>
      <c r="M45" s="97"/>
      <c r="N45" s="97" t="n">
        <v>25</v>
      </c>
      <c r="O45" s="97" t="n">
        <v>35</v>
      </c>
      <c r="P45" s="76" t="n">
        <v>35</v>
      </c>
      <c r="Q45" s="76" t="n">
        <v>40</v>
      </c>
      <c r="R45" s="76" t="n">
        <v>50</v>
      </c>
      <c r="S45" s="76" t="n">
        <v>45</v>
      </c>
      <c r="T45" s="76" t="n">
        <v>65</v>
      </c>
      <c r="U45" s="76" t="n">
        <v>90</v>
      </c>
      <c r="V45" s="76" t="n">
        <v>90</v>
      </c>
      <c r="W45" s="76" t="n">
        <v>75</v>
      </c>
      <c r="X45" s="309"/>
      <c r="Y45" s="309"/>
      <c r="AA45" s="14"/>
      <c r="AB45" s="14"/>
      <c r="AC45" s="14"/>
      <c r="AD45" s="14"/>
      <c r="AE45" s="14"/>
      <c r="AF45" s="14"/>
      <c r="AG45" s="14"/>
      <c r="AH45" s="14"/>
      <c r="AI45" s="14"/>
      <c r="AJ45" s="14"/>
      <c r="AK45" s="14"/>
    </row>
    <row r="46" customFormat="false" ht="12.75" hidden="false" customHeight="true" outlineLevel="0" collapsed="false">
      <c r="B46" s="75" t="s">
        <v>419</v>
      </c>
      <c r="C46" s="74" t="n">
        <v>120</v>
      </c>
      <c r="D46" s="74" t="n">
        <v>115</v>
      </c>
      <c r="E46" s="74" t="n">
        <v>140</v>
      </c>
      <c r="F46" s="74" t="n">
        <v>155</v>
      </c>
      <c r="G46" s="74" t="n">
        <v>180</v>
      </c>
      <c r="H46" s="97" t="n">
        <v>205</v>
      </c>
      <c r="I46" s="97" t="n">
        <v>210</v>
      </c>
      <c r="J46" s="97" t="n">
        <v>245</v>
      </c>
      <c r="K46" s="97" t="n">
        <v>390</v>
      </c>
      <c r="L46" s="97" t="n">
        <v>485</v>
      </c>
      <c r="M46" s="97"/>
      <c r="N46" s="97" t="n">
        <v>70</v>
      </c>
      <c r="O46" s="97" t="n">
        <v>90</v>
      </c>
      <c r="P46" s="76" t="n">
        <v>125</v>
      </c>
      <c r="Q46" s="76" t="n">
        <v>145</v>
      </c>
      <c r="R46" s="76" t="n">
        <v>170</v>
      </c>
      <c r="S46" s="76" t="n">
        <v>190</v>
      </c>
      <c r="T46" s="76" t="n">
        <v>210</v>
      </c>
      <c r="U46" s="76" t="n">
        <v>240</v>
      </c>
      <c r="V46" s="76" t="n">
        <v>300</v>
      </c>
      <c r="W46" s="76" t="n">
        <v>320</v>
      </c>
      <c r="X46" s="309"/>
      <c r="Y46" s="309"/>
      <c r="AA46" s="14"/>
      <c r="AB46" s="14"/>
      <c r="AC46" s="14"/>
      <c r="AD46" s="14"/>
      <c r="AE46" s="14"/>
      <c r="AF46" s="14"/>
      <c r="AG46" s="14"/>
      <c r="AH46" s="14"/>
      <c r="AI46" s="14"/>
      <c r="AJ46" s="14"/>
      <c r="AK46" s="14"/>
    </row>
    <row r="47" customFormat="false" ht="12.75" hidden="false" customHeight="true" outlineLevel="0" collapsed="false">
      <c r="B47" s="75" t="s">
        <v>420</v>
      </c>
      <c r="C47" s="74" t="n">
        <v>305</v>
      </c>
      <c r="D47" s="74" t="n">
        <v>300</v>
      </c>
      <c r="E47" s="74" t="n">
        <v>350</v>
      </c>
      <c r="F47" s="74" t="n">
        <v>385</v>
      </c>
      <c r="G47" s="74" t="n">
        <v>430</v>
      </c>
      <c r="H47" s="97" t="n">
        <v>445</v>
      </c>
      <c r="I47" s="97" t="n">
        <v>620</v>
      </c>
      <c r="J47" s="97" t="n">
        <v>905</v>
      </c>
      <c r="K47" s="97" t="n">
        <v>1075</v>
      </c>
      <c r="L47" s="97" t="n">
        <v>1075</v>
      </c>
      <c r="M47" s="97"/>
      <c r="N47" s="97" t="n">
        <v>200</v>
      </c>
      <c r="O47" s="97" t="n">
        <v>255</v>
      </c>
      <c r="P47" s="76" t="n">
        <v>305</v>
      </c>
      <c r="Q47" s="76" t="n">
        <v>345</v>
      </c>
      <c r="R47" s="76" t="n">
        <v>400</v>
      </c>
      <c r="S47" s="76" t="n">
        <v>420</v>
      </c>
      <c r="T47" s="76" t="n">
        <v>595</v>
      </c>
      <c r="U47" s="76" t="n">
        <v>880</v>
      </c>
      <c r="V47" s="76" t="n">
        <v>1040</v>
      </c>
      <c r="W47" s="76" t="n">
        <v>1045</v>
      </c>
      <c r="X47" s="309"/>
      <c r="Y47" s="309"/>
      <c r="AA47" s="14"/>
      <c r="AB47" s="14"/>
      <c r="AC47" s="14"/>
      <c r="AD47" s="14"/>
      <c r="AE47" s="14"/>
      <c r="AF47" s="14"/>
      <c r="AG47" s="14"/>
      <c r="AH47" s="14"/>
      <c r="AI47" s="14"/>
      <c r="AJ47" s="14"/>
      <c r="AK47" s="14"/>
    </row>
    <row r="48" customFormat="false" ht="12.75" hidden="false" customHeight="true" outlineLevel="0" collapsed="false">
      <c r="B48" s="75" t="s">
        <v>421</v>
      </c>
      <c r="C48" s="35" t="n">
        <v>100</v>
      </c>
      <c r="D48" s="35" t="n">
        <v>85</v>
      </c>
      <c r="E48" s="35" t="n">
        <v>80</v>
      </c>
      <c r="F48" s="35" t="n">
        <v>80</v>
      </c>
      <c r="G48" s="35" t="n">
        <v>90</v>
      </c>
      <c r="H48" s="97" t="n">
        <v>95</v>
      </c>
      <c r="I48" s="97" t="n">
        <v>115</v>
      </c>
      <c r="J48" s="97" t="n">
        <v>165</v>
      </c>
      <c r="K48" s="97" t="n">
        <v>175</v>
      </c>
      <c r="L48" s="97" t="n">
        <v>175</v>
      </c>
      <c r="M48" s="97"/>
      <c r="N48" s="97" t="n">
        <v>50</v>
      </c>
      <c r="O48" s="97" t="n">
        <v>65</v>
      </c>
      <c r="P48" s="76" t="n">
        <v>60</v>
      </c>
      <c r="Q48" s="76" t="n">
        <v>65</v>
      </c>
      <c r="R48" s="76" t="n">
        <v>80</v>
      </c>
      <c r="S48" s="76" t="n">
        <v>95</v>
      </c>
      <c r="T48" s="76" t="n">
        <v>110</v>
      </c>
      <c r="U48" s="76" t="n">
        <v>150</v>
      </c>
      <c r="V48" s="76" t="n">
        <v>160</v>
      </c>
      <c r="W48" s="76" t="n">
        <v>165</v>
      </c>
      <c r="X48" s="309"/>
      <c r="Y48" s="309"/>
      <c r="AA48" s="14"/>
      <c r="AB48" s="14"/>
      <c r="AC48" s="14"/>
      <c r="AD48" s="14"/>
      <c r="AE48" s="14"/>
      <c r="AF48" s="14"/>
      <c r="AG48" s="14"/>
      <c r="AH48" s="14"/>
      <c r="AI48" s="14"/>
      <c r="AJ48" s="14"/>
      <c r="AK48" s="14"/>
    </row>
    <row r="49" customFormat="false" ht="12.75" hidden="false" customHeight="true" outlineLevel="0" collapsed="false">
      <c r="B49" s="75" t="s">
        <v>422</v>
      </c>
      <c r="C49" s="35" t="n">
        <v>695</v>
      </c>
      <c r="D49" s="35" t="n">
        <v>615</v>
      </c>
      <c r="E49" s="35" t="n">
        <v>630</v>
      </c>
      <c r="F49" s="35" t="n">
        <v>755</v>
      </c>
      <c r="G49" s="35" t="n">
        <v>895</v>
      </c>
      <c r="H49" s="97" t="n">
        <v>955</v>
      </c>
      <c r="I49" s="97" t="n">
        <v>1205</v>
      </c>
      <c r="J49" s="97" t="n">
        <v>1705</v>
      </c>
      <c r="K49" s="97" t="n">
        <v>1865</v>
      </c>
      <c r="L49" s="97" t="n">
        <v>1890</v>
      </c>
      <c r="M49" s="97"/>
      <c r="N49" s="97" t="n">
        <v>500</v>
      </c>
      <c r="O49" s="97" t="n">
        <v>530</v>
      </c>
      <c r="P49" s="76" t="n">
        <v>560</v>
      </c>
      <c r="Q49" s="76" t="n">
        <v>690</v>
      </c>
      <c r="R49" s="76" t="n">
        <v>845</v>
      </c>
      <c r="S49" s="76" t="n">
        <v>910</v>
      </c>
      <c r="T49" s="76" t="n">
        <v>1170</v>
      </c>
      <c r="U49" s="76" t="n">
        <v>1655</v>
      </c>
      <c r="V49" s="76" t="n">
        <v>1810</v>
      </c>
      <c r="W49" s="76" t="n">
        <v>1820</v>
      </c>
      <c r="X49" s="309"/>
      <c r="Y49" s="309"/>
      <c r="AA49" s="14"/>
      <c r="AB49" s="14"/>
      <c r="AC49" s="14"/>
      <c r="AD49" s="14"/>
      <c r="AE49" s="14"/>
      <c r="AF49" s="14"/>
      <c r="AG49" s="14"/>
      <c r="AH49" s="14"/>
      <c r="AI49" s="14"/>
      <c r="AJ49" s="14"/>
      <c r="AK49" s="14"/>
    </row>
    <row r="50" customFormat="false" ht="12.75" hidden="false" customHeight="true" outlineLevel="0" collapsed="false">
      <c r="B50" s="75" t="s">
        <v>423</v>
      </c>
      <c r="C50" s="35" t="n">
        <v>90</v>
      </c>
      <c r="D50" s="35" t="n">
        <v>85</v>
      </c>
      <c r="E50" s="35" t="n">
        <v>75</v>
      </c>
      <c r="F50" s="35" t="n">
        <v>90</v>
      </c>
      <c r="G50" s="35" t="n">
        <v>110</v>
      </c>
      <c r="H50" s="97" t="n">
        <v>110</v>
      </c>
      <c r="I50" s="97" t="n">
        <v>115</v>
      </c>
      <c r="J50" s="97" t="n">
        <v>110</v>
      </c>
      <c r="K50" s="97" t="n">
        <v>100</v>
      </c>
      <c r="L50" s="97" t="n">
        <v>145</v>
      </c>
      <c r="M50" s="97"/>
      <c r="N50" s="97" t="n">
        <v>40</v>
      </c>
      <c r="O50" s="97" t="n">
        <v>55</v>
      </c>
      <c r="P50" s="76" t="n">
        <v>60</v>
      </c>
      <c r="Q50" s="76" t="n">
        <v>65</v>
      </c>
      <c r="R50" s="76" t="n">
        <v>80</v>
      </c>
      <c r="S50" s="76" t="n">
        <v>80</v>
      </c>
      <c r="T50" s="76" t="n">
        <v>85</v>
      </c>
      <c r="U50" s="76" t="n">
        <v>100</v>
      </c>
      <c r="V50" s="76" t="n">
        <v>100</v>
      </c>
      <c r="W50" s="76" t="n">
        <v>145</v>
      </c>
      <c r="X50" s="309"/>
      <c r="Y50" s="309"/>
      <c r="AA50" s="14"/>
      <c r="AB50" s="14"/>
      <c r="AC50" s="14"/>
      <c r="AD50" s="14"/>
      <c r="AE50" s="14"/>
      <c r="AF50" s="14"/>
      <c r="AG50" s="14"/>
      <c r="AH50" s="14"/>
      <c r="AI50" s="14"/>
      <c r="AJ50" s="14"/>
      <c r="AK50" s="14"/>
    </row>
    <row r="51" customFormat="false" ht="12.75" hidden="false" customHeight="true" outlineLevel="0" collapsed="false">
      <c r="B51" s="75" t="s">
        <v>424</v>
      </c>
      <c r="C51" s="35" t="n">
        <v>410</v>
      </c>
      <c r="D51" s="35" t="n">
        <v>375</v>
      </c>
      <c r="E51" s="35" t="n">
        <v>380</v>
      </c>
      <c r="F51" s="35" t="n">
        <v>355</v>
      </c>
      <c r="G51" s="35" t="n">
        <v>425</v>
      </c>
      <c r="H51" s="97" t="n">
        <v>445</v>
      </c>
      <c r="I51" s="97" t="n">
        <v>490</v>
      </c>
      <c r="J51" s="97" t="n">
        <v>660</v>
      </c>
      <c r="K51" s="97" t="n">
        <v>715</v>
      </c>
      <c r="L51" s="97" t="n">
        <v>630</v>
      </c>
      <c r="M51" s="97"/>
      <c r="N51" s="97" t="n">
        <v>225</v>
      </c>
      <c r="O51" s="97" t="n">
        <v>280</v>
      </c>
      <c r="P51" s="76" t="n">
        <v>320</v>
      </c>
      <c r="Q51" s="76" t="n">
        <v>315</v>
      </c>
      <c r="R51" s="76" t="n">
        <v>390</v>
      </c>
      <c r="S51" s="76" t="n">
        <v>430</v>
      </c>
      <c r="T51" s="76" t="n">
        <v>480</v>
      </c>
      <c r="U51" s="76" t="n">
        <v>645</v>
      </c>
      <c r="V51" s="76" t="n">
        <v>685</v>
      </c>
      <c r="W51" s="76" t="n">
        <v>600</v>
      </c>
      <c r="X51" s="309"/>
      <c r="Y51" s="309"/>
      <c r="AA51" s="14"/>
      <c r="AB51" s="14"/>
      <c r="AC51" s="14"/>
      <c r="AD51" s="14"/>
      <c r="AE51" s="14"/>
      <c r="AF51" s="14"/>
      <c r="AG51" s="14"/>
      <c r="AH51" s="14"/>
      <c r="AI51" s="14"/>
      <c r="AJ51" s="14"/>
      <c r="AK51" s="14"/>
    </row>
    <row r="52" customFormat="false" ht="12.75" hidden="false" customHeight="true" outlineLevel="0" collapsed="false">
      <c r="B52" s="75" t="s">
        <v>425</v>
      </c>
      <c r="C52" s="35" t="n">
        <v>920</v>
      </c>
      <c r="D52" s="35" t="n">
        <v>855</v>
      </c>
      <c r="E52" s="35" t="n">
        <v>750</v>
      </c>
      <c r="F52" s="35" t="n">
        <v>710</v>
      </c>
      <c r="G52" s="35" t="n">
        <v>720</v>
      </c>
      <c r="H52" s="97" t="n">
        <v>795</v>
      </c>
      <c r="I52" s="97" t="n">
        <v>850</v>
      </c>
      <c r="J52" s="97" t="n">
        <v>990</v>
      </c>
      <c r="K52" s="97" t="n">
        <v>1075</v>
      </c>
      <c r="L52" s="97" t="n">
        <v>965</v>
      </c>
      <c r="M52" s="97"/>
      <c r="N52" s="97" t="n">
        <v>515</v>
      </c>
      <c r="O52" s="97" t="n">
        <v>625</v>
      </c>
      <c r="P52" s="76" t="n">
        <v>625</v>
      </c>
      <c r="Q52" s="76" t="n">
        <v>615</v>
      </c>
      <c r="R52" s="76" t="n">
        <v>635</v>
      </c>
      <c r="S52" s="76" t="n">
        <v>695</v>
      </c>
      <c r="T52" s="76" t="n">
        <v>775</v>
      </c>
      <c r="U52" s="76" t="n">
        <v>900</v>
      </c>
      <c r="V52" s="76" t="n">
        <v>970</v>
      </c>
      <c r="W52" s="76" t="n">
        <v>885</v>
      </c>
      <c r="X52" s="309"/>
      <c r="Y52" s="309"/>
      <c r="AA52" s="14"/>
      <c r="AB52" s="14"/>
      <c r="AC52" s="14"/>
      <c r="AD52" s="14"/>
      <c r="AE52" s="14"/>
      <c r="AF52" s="14"/>
      <c r="AG52" s="14"/>
      <c r="AH52" s="14"/>
      <c r="AI52" s="14"/>
      <c r="AJ52" s="14"/>
      <c r="AK52" s="14"/>
    </row>
    <row r="53" customFormat="false" ht="12.75" hidden="false" customHeight="true" outlineLevel="0" collapsed="false">
      <c r="B53" s="37" t="s">
        <v>426</v>
      </c>
      <c r="C53" s="35" t="n">
        <v>320</v>
      </c>
      <c r="D53" s="35" t="n">
        <v>290</v>
      </c>
      <c r="E53" s="35" t="n">
        <v>325</v>
      </c>
      <c r="F53" s="35" t="n">
        <v>365</v>
      </c>
      <c r="G53" s="35" t="n">
        <v>455</v>
      </c>
      <c r="H53" s="97" t="n">
        <v>485</v>
      </c>
      <c r="I53" s="97" t="n">
        <v>565</v>
      </c>
      <c r="J53" s="97" t="n">
        <v>755</v>
      </c>
      <c r="K53" s="97" t="n">
        <v>775</v>
      </c>
      <c r="L53" s="97" t="n">
        <v>725</v>
      </c>
      <c r="M53" s="97"/>
      <c r="N53" s="97" t="n">
        <v>155</v>
      </c>
      <c r="O53" s="97" t="n">
        <v>215</v>
      </c>
      <c r="P53" s="76" t="n">
        <v>280</v>
      </c>
      <c r="Q53" s="76" t="n">
        <v>320</v>
      </c>
      <c r="R53" s="76" t="n">
        <v>420</v>
      </c>
      <c r="S53" s="76" t="n">
        <v>460</v>
      </c>
      <c r="T53" s="76" t="n">
        <v>545</v>
      </c>
      <c r="U53" s="76" t="n">
        <v>730</v>
      </c>
      <c r="V53" s="76" t="n">
        <v>745</v>
      </c>
      <c r="W53" s="76" t="n">
        <v>685</v>
      </c>
      <c r="X53" s="309"/>
      <c r="Y53" s="309"/>
      <c r="AA53" s="14"/>
      <c r="AB53" s="14"/>
      <c r="AC53" s="14"/>
      <c r="AD53" s="14"/>
      <c r="AE53" s="14"/>
      <c r="AF53" s="14"/>
      <c r="AG53" s="14"/>
      <c r="AH53" s="14"/>
      <c r="AI53" s="14"/>
      <c r="AJ53" s="14"/>
      <c r="AK53" s="14"/>
    </row>
    <row r="54" customFormat="false" ht="12.75" hidden="false" customHeight="true" outlineLevel="0" collapsed="false">
      <c r="B54" s="37" t="s">
        <v>427</v>
      </c>
      <c r="C54" s="35" t="n">
        <v>385</v>
      </c>
      <c r="D54" s="35" t="n">
        <v>375</v>
      </c>
      <c r="E54" s="35" t="n">
        <v>410</v>
      </c>
      <c r="F54" s="35" t="n">
        <v>470</v>
      </c>
      <c r="G54" s="35" t="n">
        <v>490</v>
      </c>
      <c r="H54" s="35" t="n">
        <v>510</v>
      </c>
      <c r="I54" s="35" t="n">
        <v>520</v>
      </c>
      <c r="J54" s="35" t="n">
        <v>615</v>
      </c>
      <c r="K54" s="35" t="n">
        <v>575</v>
      </c>
      <c r="L54" s="35" t="n">
        <v>515</v>
      </c>
      <c r="M54" s="97"/>
      <c r="N54" s="35" t="n">
        <v>230</v>
      </c>
      <c r="O54" s="35" t="n">
        <v>295</v>
      </c>
      <c r="P54" s="35" t="n">
        <v>355</v>
      </c>
      <c r="Q54" s="35" t="n">
        <v>425</v>
      </c>
      <c r="R54" s="35" t="n">
        <v>460</v>
      </c>
      <c r="S54" s="35" t="n">
        <v>485</v>
      </c>
      <c r="T54" s="35" t="n">
        <v>510</v>
      </c>
      <c r="U54" s="35" t="n">
        <v>600</v>
      </c>
      <c r="V54" s="35" t="n">
        <v>565</v>
      </c>
      <c r="W54" s="35" t="n">
        <v>510</v>
      </c>
      <c r="X54" s="309"/>
      <c r="Y54" s="309"/>
      <c r="AA54" s="14"/>
      <c r="AB54" s="14"/>
      <c r="AC54" s="14"/>
      <c r="AD54" s="14"/>
      <c r="AE54" s="14"/>
      <c r="AF54" s="14"/>
      <c r="AG54" s="14"/>
      <c r="AH54" s="14"/>
      <c r="AI54" s="14"/>
      <c r="AJ54" s="14"/>
      <c r="AK54" s="14"/>
    </row>
    <row r="55" customFormat="false" ht="12.75" hidden="false" customHeight="true" outlineLevel="0" collapsed="false">
      <c r="B55" s="38" t="s">
        <v>428</v>
      </c>
      <c r="C55" s="35" t="n">
        <v>435</v>
      </c>
      <c r="D55" s="35" t="n">
        <v>350</v>
      </c>
      <c r="E55" s="35" t="n">
        <v>340</v>
      </c>
      <c r="F55" s="35" t="n">
        <v>415</v>
      </c>
      <c r="G55" s="35" t="n">
        <v>490</v>
      </c>
      <c r="H55" s="97" t="n">
        <v>545</v>
      </c>
      <c r="I55" s="97" t="n">
        <v>760</v>
      </c>
      <c r="J55" s="97" t="n">
        <v>1060</v>
      </c>
      <c r="K55" s="97" t="n">
        <v>1110</v>
      </c>
      <c r="L55" s="97" t="n">
        <v>1045</v>
      </c>
      <c r="M55" s="97"/>
      <c r="N55" s="97" t="n">
        <v>205</v>
      </c>
      <c r="O55" s="97" t="n">
        <v>230</v>
      </c>
      <c r="P55" s="76" t="n">
        <v>260</v>
      </c>
      <c r="Q55" s="76" t="n">
        <v>360</v>
      </c>
      <c r="R55" s="76" t="n">
        <v>460</v>
      </c>
      <c r="S55" s="76" t="n">
        <v>525</v>
      </c>
      <c r="T55" s="76" t="n">
        <v>740</v>
      </c>
      <c r="U55" s="76" t="n">
        <v>1030</v>
      </c>
      <c r="V55" s="76" t="n">
        <v>1070</v>
      </c>
      <c r="W55" s="76" t="n">
        <v>1005</v>
      </c>
      <c r="X55" s="309"/>
      <c r="Y55" s="309"/>
      <c r="AA55" s="14"/>
      <c r="AB55" s="14"/>
      <c r="AC55" s="14"/>
      <c r="AD55" s="14"/>
      <c r="AE55" s="14"/>
      <c r="AF55" s="14"/>
      <c r="AG55" s="14"/>
      <c r="AH55" s="14"/>
      <c r="AI55" s="14"/>
      <c r="AJ55" s="14"/>
      <c r="AK55" s="14"/>
    </row>
    <row r="56" customFormat="false" ht="12.75" hidden="false" customHeight="true" outlineLevel="0" collapsed="false">
      <c r="B56" s="37" t="s">
        <v>429</v>
      </c>
      <c r="C56" s="35" t="n">
        <v>710</v>
      </c>
      <c r="D56" s="35" t="n">
        <v>640</v>
      </c>
      <c r="E56" s="35" t="n">
        <v>655</v>
      </c>
      <c r="F56" s="35" t="n">
        <v>680</v>
      </c>
      <c r="G56" s="35" t="n">
        <v>740</v>
      </c>
      <c r="H56" s="97" t="n">
        <v>815</v>
      </c>
      <c r="I56" s="97" t="n">
        <v>995</v>
      </c>
      <c r="J56" s="97" t="n">
        <v>1330</v>
      </c>
      <c r="K56" s="97" t="n">
        <v>1460</v>
      </c>
      <c r="L56" s="97" t="n">
        <v>1305</v>
      </c>
      <c r="M56" s="97"/>
      <c r="N56" s="97" t="n">
        <v>395</v>
      </c>
      <c r="O56" s="97" t="n">
        <v>465</v>
      </c>
      <c r="P56" s="76" t="n">
        <v>535</v>
      </c>
      <c r="Q56" s="76" t="n">
        <v>555</v>
      </c>
      <c r="R56" s="76" t="n">
        <v>620</v>
      </c>
      <c r="S56" s="76" t="n">
        <v>695</v>
      </c>
      <c r="T56" s="76" t="n">
        <v>875</v>
      </c>
      <c r="U56" s="76" t="n">
        <v>1225</v>
      </c>
      <c r="V56" s="76" t="n">
        <v>1345</v>
      </c>
      <c r="W56" s="76" t="n">
        <v>1205</v>
      </c>
      <c r="X56" s="309"/>
      <c r="Y56" s="309"/>
      <c r="AA56" s="14"/>
      <c r="AB56" s="14"/>
      <c r="AC56" s="14"/>
      <c r="AD56" s="14"/>
      <c r="AE56" s="14"/>
      <c r="AF56" s="14"/>
      <c r="AG56" s="14"/>
      <c r="AH56" s="14"/>
      <c r="AI56" s="14"/>
      <c r="AJ56" s="14"/>
      <c r="AK56" s="14"/>
    </row>
    <row r="57" customFormat="false" ht="12.75" hidden="false" customHeight="true" outlineLevel="0" collapsed="false">
      <c r="B57" s="37" t="s">
        <v>430</v>
      </c>
      <c r="C57" s="35" t="n">
        <v>940</v>
      </c>
      <c r="D57" s="35" t="n">
        <v>865</v>
      </c>
      <c r="E57" s="35" t="n">
        <v>870</v>
      </c>
      <c r="F57" s="35" t="n">
        <v>885</v>
      </c>
      <c r="G57" s="35" t="n">
        <v>1055</v>
      </c>
      <c r="H57" s="97" t="n">
        <v>1165</v>
      </c>
      <c r="I57" s="97" t="n">
        <v>1280</v>
      </c>
      <c r="J57" s="97" t="n">
        <v>1735</v>
      </c>
      <c r="K57" s="97" t="n">
        <v>1775</v>
      </c>
      <c r="L57" s="97" t="n">
        <v>1615</v>
      </c>
      <c r="M57" s="35"/>
      <c r="N57" s="35" t="n">
        <v>605</v>
      </c>
      <c r="O57" s="35" t="n">
        <v>705</v>
      </c>
      <c r="P57" s="35" t="n">
        <v>765</v>
      </c>
      <c r="Q57" s="76" t="n">
        <v>810</v>
      </c>
      <c r="R57" s="76" t="n">
        <v>1005</v>
      </c>
      <c r="S57" s="76" t="n">
        <v>1105</v>
      </c>
      <c r="T57" s="76" t="n">
        <v>1230</v>
      </c>
      <c r="U57" s="76" t="n">
        <v>1675</v>
      </c>
      <c r="V57" s="76" t="n">
        <v>1710</v>
      </c>
      <c r="W57" s="76" t="n">
        <v>1555</v>
      </c>
      <c r="X57" s="309"/>
      <c r="Y57" s="309"/>
      <c r="AA57" s="14"/>
      <c r="AB57" s="14"/>
      <c r="AC57" s="14"/>
      <c r="AD57" s="14"/>
      <c r="AE57" s="14"/>
      <c r="AF57" s="14"/>
      <c r="AG57" s="14"/>
      <c r="AH57" s="14"/>
      <c r="AI57" s="14"/>
      <c r="AJ57" s="14"/>
      <c r="AK57" s="14"/>
    </row>
    <row r="58" customFormat="false" ht="12.75" hidden="false" customHeight="true" outlineLevel="0" collapsed="false">
      <c r="B58" s="37" t="s">
        <v>431</v>
      </c>
      <c r="C58" s="35" t="n">
        <v>50</v>
      </c>
      <c r="D58" s="35" t="n">
        <v>50</v>
      </c>
      <c r="E58" s="35" t="n">
        <v>40</v>
      </c>
      <c r="F58" s="35" t="n">
        <v>45</v>
      </c>
      <c r="G58" s="35" t="n">
        <v>55</v>
      </c>
      <c r="H58" s="97" t="n">
        <v>70</v>
      </c>
      <c r="I58" s="97" t="n">
        <v>90</v>
      </c>
      <c r="J58" s="97" t="n">
        <v>130</v>
      </c>
      <c r="K58" s="97" t="n">
        <v>125</v>
      </c>
      <c r="L58" s="97" t="n">
        <v>135</v>
      </c>
      <c r="M58" s="97"/>
      <c r="N58" s="97" t="n">
        <v>15</v>
      </c>
      <c r="O58" s="97" t="n">
        <v>25</v>
      </c>
      <c r="P58" s="76" t="n">
        <v>25</v>
      </c>
      <c r="Q58" s="76" t="n">
        <v>35</v>
      </c>
      <c r="R58" s="76" t="n">
        <v>45</v>
      </c>
      <c r="S58" s="76" t="n">
        <v>60</v>
      </c>
      <c r="T58" s="76" t="n">
        <v>85</v>
      </c>
      <c r="U58" s="76" t="n">
        <v>125</v>
      </c>
      <c r="V58" s="76" t="n">
        <v>120</v>
      </c>
      <c r="W58" s="76" t="n">
        <v>130</v>
      </c>
      <c r="X58" s="309"/>
      <c r="Y58" s="309"/>
      <c r="AA58" s="14"/>
      <c r="AB58" s="14"/>
      <c r="AC58" s="14"/>
      <c r="AD58" s="14"/>
      <c r="AE58" s="14"/>
      <c r="AF58" s="14"/>
      <c r="AG58" s="14"/>
      <c r="AH58" s="14"/>
      <c r="AI58" s="14"/>
      <c r="AJ58" s="14"/>
      <c r="AK58" s="14"/>
    </row>
    <row r="59" customFormat="false" ht="12.75" hidden="false" customHeight="true" outlineLevel="0" collapsed="false">
      <c r="B59" s="37" t="s">
        <v>432</v>
      </c>
      <c r="C59" s="35" t="n">
        <v>105</v>
      </c>
      <c r="D59" s="35" t="n">
        <v>105</v>
      </c>
      <c r="E59" s="35" t="n">
        <v>135</v>
      </c>
      <c r="F59" s="35" t="n">
        <v>140</v>
      </c>
      <c r="G59" s="35" t="n">
        <v>145</v>
      </c>
      <c r="H59" s="97" t="n">
        <v>155</v>
      </c>
      <c r="I59" s="97" t="n">
        <v>175</v>
      </c>
      <c r="J59" s="97" t="n">
        <v>195</v>
      </c>
      <c r="K59" s="97" t="n">
        <v>190</v>
      </c>
      <c r="L59" s="97" t="n">
        <v>155</v>
      </c>
      <c r="M59" s="97"/>
      <c r="N59" s="97" t="n">
        <v>55</v>
      </c>
      <c r="O59" s="97" t="n">
        <v>75</v>
      </c>
      <c r="P59" s="76" t="n">
        <v>110</v>
      </c>
      <c r="Q59" s="76" t="n">
        <v>120</v>
      </c>
      <c r="R59" s="76" t="n">
        <v>135</v>
      </c>
      <c r="S59" s="76" t="n">
        <v>145</v>
      </c>
      <c r="T59" s="76" t="n">
        <v>165</v>
      </c>
      <c r="U59" s="76" t="n">
        <v>185</v>
      </c>
      <c r="V59" s="76" t="n">
        <v>180</v>
      </c>
      <c r="W59" s="76" t="n">
        <v>150</v>
      </c>
      <c r="X59" s="309"/>
      <c r="Y59" s="309"/>
      <c r="AA59" s="14"/>
      <c r="AB59" s="14"/>
      <c r="AC59" s="14"/>
      <c r="AD59" s="14"/>
      <c r="AE59" s="14"/>
      <c r="AF59" s="14"/>
      <c r="AG59" s="14"/>
      <c r="AH59" s="14"/>
      <c r="AI59" s="14"/>
      <c r="AJ59" s="14"/>
      <c r="AK59" s="14"/>
    </row>
    <row r="60" customFormat="false" ht="12.75" hidden="false" customHeight="true" outlineLevel="0" collapsed="false">
      <c r="B60" s="37" t="s">
        <v>433</v>
      </c>
      <c r="C60" s="35" t="n">
        <v>870</v>
      </c>
      <c r="D60" s="35" t="n">
        <v>805</v>
      </c>
      <c r="E60" s="35" t="n">
        <v>770</v>
      </c>
      <c r="F60" s="35" t="n">
        <v>840</v>
      </c>
      <c r="G60" s="35" t="n">
        <v>1060</v>
      </c>
      <c r="H60" s="97" t="n">
        <v>1145</v>
      </c>
      <c r="I60" s="97" t="n">
        <v>1365</v>
      </c>
      <c r="J60" s="97" t="n">
        <v>1750</v>
      </c>
      <c r="K60" s="97" t="n">
        <v>1840</v>
      </c>
      <c r="L60" s="97" t="n">
        <v>1725</v>
      </c>
      <c r="M60" s="97"/>
      <c r="N60" s="97" t="n">
        <v>530</v>
      </c>
      <c r="O60" s="97" t="n">
        <v>630</v>
      </c>
      <c r="P60" s="76" t="n">
        <v>660</v>
      </c>
      <c r="Q60" s="76" t="n">
        <v>765</v>
      </c>
      <c r="R60" s="76" t="n">
        <v>985</v>
      </c>
      <c r="S60" s="76" t="n">
        <v>1065</v>
      </c>
      <c r="T60" s="76" t="n">
        <v>1295</v>
      </c>
      <c r="U60" s="76" t="n">
        <v>1670</v>
      </c>
      <c r="V60" s="76" t="n">
        <v>1730</v>
      </c>
      <c r="W60" s="76" t="n">
        <v>1630</v>
      </c>
      <c r="X60" s="309"/>
      <c r="Y60" s="309"/>
      <c r="AA60" s="14"/>
      <c r="AB60" s="14"/>
      <c r="AC60" s="14"/>
      <c r="AD60" s="14"/>
      <c r="AE60" s="14"/>
      <c r="AF60" s="14"/>
      <c r="AG60" s="14"/>
      <c r="AH60" s="14"/>
      <c r="AI60" s="14"/>
      <c r="AJ60" s="14"/>
      <c r="AK60" s="14"/>
    </row>
    <row r="61" customFormat="false" ht="12.75" hidden="false" customHeight="true" outlineLevel="0" collapsed="false">
      <c r="B61" s="37" t="s">
        <v>434</v>
      </c>
      <c r="C61" s="35" t="n">
        <v>355</v>
      </c>
      <c r="D61" s="35" t="n">
        <v>310</v>
      </c>
      <c r="E61" s="35" t="n">
        <v>345</v>
      </c>
      <c r="F61" s="35" t="n">
        <v>435</v>
      </c>
      <c r="G61" s="35" t="n">
        <v>495</v>
      </c>
      <c r="H61" s="35" t="n">
        <v>520</v>
      </c>
      <c r="I61" s="35" t="n">
        <v>685</v>
      </c>
      <c r="J61" s="35" t="n">
        <v>1005</v>
      </c>
      <c r="K61" s="35" t="n">
        <v>1140</v>
      </c>
      <c r="L61" s="35" t="n">
        <v>1095</v>
      </c>
      <c r="M61" s="97"/>
      <c r="N61" s="35" t="n">
        <v>240</v>
      </c>
      <c r="O61" s="35" t="n">
        <v>265</v>
      </c>
      <c r="P61" s="35" t="n">
        <v>310</v>
      </c>
      <c r="Q61" s="35" t="n">
        <v>390</v>
      </c>
      <c r="R61" s="35" t="n">
        <v>455</v>
      </c>
      <c r="S61" s="35" t="n">
        <v>500</v>
      </c>
      <c r="T61" s="35" t="n">
        <v>670</v>
      </c>
      <c r="U61" s="35" t="n">
        <v>990</v>
      </c>
      <c r="V61" s="35" t="n">
        <v>1120</v>
      </c>
      <c r="W61" s="35" t="n">
        <v>1065</v>
      </c>
      <c r="X61" s="309"/>
      <c r="Y61" s="309"/>
      <c r="AA61" s="14"/>
      <c r="AB61" s="14"/>
      <c r="AC61" s="14"/>
      <c r="AD61" s="14"/>
      <c r="AE61" s="14"/>
      <c r="AF61" s="14"/>
      <c r="AG61" s="14"/>
      <c r="AH61" s="14"/>
      <c r="AI61" s="14"/>
      <c r="AJ61" s="14"/>
      <c r="AK61" s="14"/>
    </row>
    <row r="62" customFormat="false" ht="12.75" hidden="false" customHeight="true" outlineLevel="0" collapsed="false">
      <c r="B62" s="37" t="s">
        <v>435</v>
      </c>
      <c r="C62" s="35" t="n">
        <v>455</v>
      </c>
      <c r="D62" s="35" t="n">
        <v>485</v>
      </c>
      <c r="E62" s="35" t="n">
        <v>605</v>
      </c>
      <c r="F62" s="35" t="n">
        <v>740</v>
      </c>
      <c r="G62" s="35" t="n">
        <v>845</v>
      </c>
      <c r="H62" s="97" t="n">
        <v>965</v>
      </c>
      <c r="I62" s="97" t="n">
        <v>1015</v>
      </c>
      <c r="J62" s="97" t="n">
        <v>1415</v>
      </c>
      <c r="K62" s="97" t="n">
        <v>1545</v>
      </c>
      <c r="L62" s="97" t="n">
        <v>1460</v>
      </c>
      <c r="M62" s="97"/>
      <c r="N62" s="97" t="n">
        <v>270</v>
      </c>
      <c r="O62" s="97" t="n">
        <v>385</v>
      </c>
      <c r="P62" s="76" t="n">
        <v>535</v>
      </c>
      <c r="Q62" s="76" t="n">
        <v>645</v>
      </c>
      <c r="R62" s="76" t="n">
        <v>750</v>
      </c>
      <c r="S62" s="76" t="n">
        <v>845</v>
      </c>
      <c r="T62" s="76" t="n">
        <v>900</v>
      </c>
      <c r="U62" s="76" t="n">
        <v>1305</v>
      </c>
      <c r="V62" s="76" t="n">
        <v>1470</v>
      </c>
      <c r="W62" s="76" t="n">
        <v>1410</v>
      </c>
      <c r="X62" s="309"/>
      <c r="Y62" s="309"/>
      <c r="AA62" s="14"/>
      <c r="AB62" s="14"/>
      <c r="AC62" s="14"/>
      <c r="AD62" s="14"/>
      <c r="AE62" s="14"/>
      <c r="AF62" s="14"/>
      <c r="AG62" s="14"/>
      <c r="AH62" s="14"/>
      <c r="AI62" s="14"/>
      <c r="AJ62" s="14"/>
      <c r="AK62" s="14"/>
    </row>
    <row r="63" customFormat="false" ht="12.75" hidden="false" customHeight="true" outlineLevel="0" collapsed="false">
      <c r="B63" s="37" t="s">
        <v>436</v>
      </c>
      <c r="C63" s="35" t="n">
        <v>145</v>
      </c>
      <c r="D63" s="35" t="n">
        <v>110</v>
      </c>
      <c r="E63" s="35" t="n">
        <v>100</v>
      </c>
      <c r="F63" s="35" t="n">
        <v>115</v>
      </c>
      <c r="G63" s="35" t="n">
        <v>120</v>
      </c>
      <c r="H63" s="97" t="n">
        <v>125</v>
      </c>
      <c r="I63" s="97" t="n">
        <v>145</v>
      </c>
      <c r="J63" s="97" t="n">
        <v>185</v>
      </c>
      <c r="K63" s="97" t="n">
        <v>175</v>
      </c>
      <c r="L63" s="97" t="n">
        <v>165</v>
      </c>
      <c r="M63" s="97"/>
      <c r="N63" s="97" t="n">
        <v>75</v>
      </c>
      <c r="O63" s="97" t="n">
        <v>85</v>
      </c>
      <c r="P63" s="76" t="n">
        <v>85</v>
      </c>
      <c r="Q63" s="76" t="n">
        <v>100</v>
      </c>
      <c r="R63" s="76" t="n">
        <v>110</v>
      </c>
      <c r="S63" s="76" t="n">
        <v>120</v>
      </c>
      <c r="T63" s="76" t="n">
        <v>140</v>
      </c>
      <c r="U63" s="76" t="n">
        <v>180</v>
      </c>
      <c r="V63" s="76" t="n">
        <v>170</v>
      </c>
      <c r="W63" s="76" t="n">
        <v>160</v>
      </c>
      <c r="X63" s="309"/>
      <c r="Y63" s="309"/>
      <c r="AA63" s="14"/>
      <c r="AB63" s="14"/>
      <c r="AC63" s="14"/>
      <c r="AD63" s="14"/>
      <c r="AE63" s="14"/>
      <c r="AF63" s="14"/>
      <c r="AG63" s="14"/>
      <c r="AH63" s="14"/>
      <c r="AI63" s="14"/>
      <c r="AJ63" s="14"/>
      <c r="AK63" s="14"/>
    </row>
    <row r="64" customFormat="false" ht="12.75" hidden="false" customHeight="true" outlineLevel="0" collapsed="false">
      <c r="A64" s="11"/>
      <c r="B64" s="37" t="s">
        <v>437</v>
      </c>
      <c r="C64" s="35" t="n">
        <v>675</v>
      </c>
      <c r="D64" s="35" t="n">
        <v>615</v>
      </c>
      <c r="E64" s="35" t="n">
        <v>615</v>
      </c>
      <c r="F64" s="35" t="n">
        <v>660</v>
      </c>
      <c r="G64" s="35" t="n">
        <v>760</v>
      </c>
      <c r="H64" s="97" t="n">
        <v>810</v>
      </c>
      <c r="I64" s="97" t="n">
        <v>870</v>
      </c>
      <c r="J64" s="97" t="n">
        <v>1065</v>
      </c>
      <c r="K64" s="97" t="n">
        <v>1125</v>
      </c>
      <c r="L64" s="97" t="n">
        <v>1080</v>
      </c>
      <c r="M64" s="97"/>
      <c r="N64" s="97" t="n">
        <v>365</v>
      </c>
      <c r="O64" s="97" t="n">
        <v>430</v>
      </c>
      <c r="P64" s="76" t="n">
        <v>510</v>
      </c>
      <c r="Q64" s="76" t="n">
        <v>595</v>
      </c>
      <c r="R64" s="76" t="n">
        <v>720</v>
      </c>
      <c r="S64" s="76" t="n">
        <v>765</v>
      </c>
      <c r="T64" s="76" t="n">
        <v>845</v>
      </c>
      <c r="U64" s="76" t="n">
        <v>1030</v>
      </c>
      <c r="V64" s="76" t="n">
        <v>1075</v>
      </c>
      <c r="W64" s="76" t="n">
        <v>1030</v>
      </c>
      <c r="X64" s="309"/>
      <c r="Y64" s="309"/>
      <c r="AA64" s="14"/>
      <c r="AB64" s="14"/>
      <c r="AC64" s="14"/>
      <c r="AD64" s="14"/>
      <c r="AE64" s="14"/>
      <c r="AF64" s="14"/>
      <c r="AG64" s="14"/>
      <c r="AH64" s="14"/>
      <c r="AI64" s="14"/>
      <c r="AJ64" s="14"/>
      <c r="AK64" s="14"/>
    </row>
    <row r="65" customFormat="false" ht="12.75" hidden="false" customHeight="true" outlineLevel="0" collapsed="false">
      <c r="B65" s="37" t="s">
        <v>438</v>
      </c>
      <c r="C65" s="35" t="n">
        <v>200</v>
      </c>
      <c r="D65" s="35" t="n">
        <v>235</v>
      </c>
      <c r="E65" s="35" t="n">
        <v>235</v>
      </c>
      <c r="F65" s="35" t="n">
        <v>215</v>
      </c>
      <c r="G65" s="35" t="n">
        <v>205</v>
      </c>
      <c r="H65" s="35" t="n">
        <v>205</v>
      </c>
      <c r="I65" s="35" t="n">
        <v>200</v>
      </c>
      <c r="J65" s="35" t="n">
        <v>220</v>
      </c>
      <c r="K65" s="35" t="n">
        <v>245</v>
      </c>
      <c r="L65" s="35" t="n">
        <v>220</v>
      </c>
      <c r="M65" s="97"/>
      <c r="N65" s="35" t="n">
        <v>70</v>
      </c>
      <c r="O65" s="35" t="n">
        <v>170</v>
      </c>
      <c r="P65" s="35" t="n">
        <v>180</v>
      </c>
      <c r="Q65" s="35" t="n">
        <v>190</v>
      </c>
      <c r="R65" s="35" t="n">
        <v>195</v>
      </c>
      <c r="S65" s="35" t="n">
        <v>190</v>
      </c>
      <c r="T65" s="35" t="n">
        <v>190</v>
      </c>
      <c r="U65" s="35" t="n">
        <v>210</v>
      </c>
      <c r="V65" s="35" t="n">
        <v>235</v>
      </c>
      <c r="W65" s="35" t="n">
        <v>215</v>
      </c>
      <c r="X65" s="309"/>
      <c r="Y65" s="309"/>
      <c r="AA65" s="14"/>
      <c r="AB65" s="14"/>
      <c r="AC65" s="14"/>
      <c r="AD65" s="14"/>
      <c r="AE65" s="14"/>
      <c r="AF65" s="14"/>
      <c r="AG65" s="14"/>
      <c r="AH65" s="14"/>
      <c r="AI65" s="14"/>
      <c r="AJ65" s="14"/>
      <c r="AK65" s="14"/>
    </row>
    <row r="66" customFormat="false" ht="12.75" hidden="false" customHeight="true" outlineLevel="0" collapsed="false">
      <c r="B66" s="37" t="s">
        <v>439</v>
      </c>
      <c r="C66" s="35" t="n">
        <v>670</v>
      </c>
      <c r="D66" s="35" t="n">
        <v>565</v>
      </c>
      <c r="E66" s="35" t="n">
        <v>565</v>
      </c>
      <c r="F66" s="35" t="n">
        <v>540</v>
      </c>
      <c r="G66" s="35" t="n">
        <v>580</v>
      </c>
      <c r="H66" s="97" t="n">
        <v>610</v>
      </c>
      <c r="I66" s="97" t="n">
        <v>610</v>
      </c>
      <c r="J66" s="97" t="n">
        <v>810</v>
      </c>
      <c r="K66" s="97" t="n">
        <v>860</v>
      </c>
      <c r="L66" s="97" t="n">
        <v>890</v>
      </c>
      <c r="M66" s="35"/>
      <c r="N66" s="35" t="n">
        <v>330</v>
      </c>
      <c r="O66" s="35" t="n">
        <v>430</v>
      </c>
      <c r="P66" s="35" t="n">
        <v>480</v>
      </c>
      <c r="Q66" s="76" t="n">
        <v>465</v>
      </c>
      <c r="R66" s="76" t="n">
        <v>525</v>
      </c>
      <c r="S66" s="76" t="n">
        <v>580</v>
      </c>
      <c r="T66" s="76" t="n">
        <v>595</v>
      </c>
      <c r="U66" s="76" t="n">
        <v>780</v>
      </c>
      <c r="V66" s="76" t="n">
        <v>830</v>
      </c>
      <c r="W66" s="76" t="n">
        <v>870</v>
      </c>
      <c r="X66" s="309"/>
      <c r="Y66" s="309"/>
      <c r="AA66" s="14"/>
      <c r="AB66" s="14"/>
      <c r="AC66" s="14"/>
      <c r="AD66" s="14"/>
      <c r="AE66" s="14"/>
      <c r="AF66" s="14"/>
      <c r="AG66" s="14"/>
      <c r="AH66" s="14"/>
      <c r="AI66" s="14"/>
      <c r="AJ66" s="14"/>
      <c r="AK66" s="14"/>
    </row>
    <row r="67" customFormat="false" ht="12.75" hidden="false" customHeight="true" outlineLevel="0" collapsed="false">
      <c r="B67" s="37" t="s">
        <v>440</v>
      </c>
      <c r="C67" s="35" t="n">
        <v>330</v>
      </c>
      <c r="D67" s="35" t="n">
        <v>350</v>
      </c>
      <c r="E67" s="35" t="n">
        <v>350</v>
      </c>
      <c r="F67" s="35" t="n">
        <v>360</v>
      </c>
      <c r="G67" s="35" t="n">
        <v>345</v>
      </c>
      <c r="H67" s="97" t="n">
        <v>370</v>
      </c>
      <c r="I67" s="97" t="n">
        <v>400</v>
      </c>
      <c r="J67" s="97" t="n">
        <v>495</v>
      </c>
      <c r="K67" s="97" t="n">
        <v>540</v>
      </c>
      <c r="L67" s="97" t="n">
        <v>465</v>
      </c>
      <c r="M67" s="97"/>
      <c r="N67" s="97" t="n">
        <v>205</v>
      </c>
      <c r="O67" s="97" t="n">
        <v>270</v>
      </c>
      <c r="P67" s="76" t="n">
        <v>290</v>
      </c>
      <c r="Q67" s="76" t="n">
        <v>315</v>
      </c>
      <c r="R67" s="76" t="n">
        <v>330</v>
      </c>
      <c r="S67" s="76" t="n">
        <v>345</v>
      </c>
      <c r="T67" s="76" t="n">
        <v>380</v>
      </c>
      <c r="U67" s="76" t="n">
        <v>475</v>
      </c>
      <c r="V67" s="76" t="n">
        <v>520</v>
      </c>
      <c r="W67" s="76" t="n">
        <v>450</v>
      </c>
      <c r="X67" s="309"/>
      <c r="Y67" s="309"/>
      <c r="AA67" s="14"/>
      <c r="AB67" s="14"/>
      <c r="AC67" s="14"/>
      <c r="AD67" s="14"/>
      <c r="AE67" s="14"/>
      <c r="AF67" s="14"/>
      <c r="AG67" s="14"/>
      <c r="AH67" s="14"/>
      <c r="AI67" s="14"/>
      <c r="AJ67" s="14"/>
      <c r="AK67" s="14"/>
    </row>
    <row r="68" customFormat="false" ht="12.75" hidden="false" customHeight="true" outlineLevel="0" collapsed="false">
      <c r="B68" s="37" t="s">
        <v>441</v>
      </c>
      <c r="C68" s="35" t="n">
        <v>200</v>
      </c>
      <c r="D68" s="35" t="n">
        <v>210</v>
      </c>
      <c r="E68" s="35" t="n">
        <v>240</v>
      </c>
      <c r="F68" s="35" t="n">
        <v>245</v>
      </c>
      <c r="G68" s="35" t="n">
        <v>250</v>
      </c>
      <c r="H68" s="97" t="n">
        <v>305</v>
      </c>
      <c r="I68" s="97" t="n">
        <v>330</v>
      </c>
      <c r="J68" s="97" t="n">
        <v>440</v>
      </c>
      <c r="K68" s="97" t="n">
        <v>420</v>
      </c>
      <c r="L68" s="97" t="n">
        <v>380</v>
      </c>
      <c r="M68" s="97"/>
      <c r="N68" s="97" t="n">
        <v>90</v>
      </c>
      <c r="O68" s="97" t="n">
        <v>155</v>
      </c>
      <c r="P68" s="76" t="n">
        <v>195</v>
      </c>
      <c r="Q68" s="76" t="n">
        <v>210</v>
      </c>
      <c r="R68" s="76" t="n">
        <v>220</v>
      </c>
      <c r="S68" s="76" t="n">
        <v>285</v>
      </c>
      <c r="T68" s="76" t="n">
        <v>320</v>
      </c>
      <c r="U68" s="76" t="n">
        <v>425</v>
      </c>
      <c r="V68" s="76" t="n">
        <v>410</v>
      </c>
      <c r="W68" s="76" t="n">
        <v>360</v>
      </c>
      <c r="X68" s="309"/>
      <c r="Y68" s="309"/>
      <c r="AA68" s="14"/>
      <c r="AB68" s="14"/>
      <c r="AC68" s="14"/>
      <c r="AD68" s="14"/>
      <c r="AE68" s="14"/>
      <c r="AF68" s="14"/>
      <c r="AG68" s="14"/>
      <c r="AH68" s="14"/>
      <c r="AI68" s="14"/>
      <c r="AJ68" s="14"/>
      <c r="AK68" s="14"/>
    </row>
    <row r="69" customFormat="false" ht="12.75" hidden="false" customHeight="true" outlineLevel="0" collapsed="false">
      <c r="A69" s="38"/>
      <c r="B69" s="37" t="s">
        <v>442</v>
      </c>
      <c r="C69" s="35" t="n">
        <v>65</v>
      </c>
      <c r="D69" s="35" t="n">
        <v>60</v>
      </c>
      <c r="E69" s="35" t="n">
        <v>65</v>
      </c>
      <c r="F69" s="35" t="n">
        <v>75</v>
      </c>
      <c r="G69" s="35" t="n">
        <v>105</v>
      </c>
      <c r="H69" s="35" t="n">
        <v>130</v>
      </c>
      <c r="I69" s="35" t="n">
        <v>150</v>
      </c>
      <c r="J69" s="35" t="n">
        <v>190</v>
      </c>
      <c r="K69" s="35" t="n">
        <v>185</v>
      </c>
      <c r="L69" s="35" t="n">
        <v>170</v>
      </c>
      <c r="M69" s="97"/>
      <c r="N69" s="35" t="n">
        <v>40</v>
      </c>
      <c r="O69" s="35" t="n">
        <v>40</v>
      </c>
      <c r="P69" s="35" t="n">
        <v>55</v>
      </c>
      <c r="Q69" s="35" t="n">
        <v>70</v>
      </c>
      <c r="R69" s="35" t="n">
        <v>100</v>
      </c>
      <c r="S69" s="35" t="n">
        <v>120</v>
      </c>
      <c r="T69" s="35" t="n">
        <v>145</v>
      </c>
      <c r="U69" s="35" t="n">
        <v>180</v>
      </c>
      <c r="V69" s="35" t="n">
        <v>180</v>
      </c>
      <c r="W69" s="35" t="n">
        <v>170</v>
      </c>
      <c r="X69" s="309"/>
      <c r="Y69" s="309"/>
      <c r="AA69" s="14"/>
      <c r="AB69" s="14"/>
      <c r="AC69" s="14"/>
      <c r="AD69" s="14"/>
      <c r="AE69" s="14"/>
      <c r="AF69" s="14"/>
      <c r="AG69" s="14"/>
      <c r="AH69" s="14"/>
      <c r="AI69" s="14"/>
      <c r="AJ69" s="14"/>
      <c r="AK69" s="14"/>
    </row>
    <row r="70" customFormat="false" ht="12.75" hidden="false" customHeight="true" outlineLevel="0" collapsed="false">
      <c r="A70" s="38"/>
      <c r="B70" s="37" t="s">
        <v>443</v>
      </c>
      <c r="C70" s="35" t="n">
        <v>440</v>
      </c>
      <c r="D70" s="35" t="n">
        <v>370</v>
      </c>
      <c r="E70" s="35" t="n">
        <v>425</v>
      </c>
      <c r="F70" s="35" t="n">
        <v>460</v>
      </c>
      <c r="G70" s="35" t="n">
        <v>510</v>
      </c>
      <c r="H70" s="97" t="n">
        <v>610</v>
      </c>
      <c r="I70" s="97" t="n">
        <v>670</v>
      </c>
      <c r="J70" s="97" t="n">
        <v>840</v>
      </c>
      <c r="K70" s="97" t="n">
        <v>770</v>
      </c>
      <c r="L70" s="97" t="n">
        <v>580</v>
      </c>
      <c r="M70" s="35"/>
      <c r="N70" s="97" t="n">
        <v>235</v>
      </c>
      <c r="O70" s="97" t="n">
        <v>280</v>
      </c>
      <c r="P70" s="76" t="n">
        <v>330</v>
      </c>
      <c r="Q70" s="76" t="n">
        <v>360</v>
      </c>
      <c r="R70" s="76" t="n">
        <v>430</v>
      </c>
      <c r="S70" s="76" t="n">
        <v>540</v>
      </c>
      <c r="T70" s="76" t="n">
        <v>620</v>
      </c>
      <c r="U70" s="76" t="n">
        <v>800</v>
      </c>
      <c r="V70" s="76" t="n">
        <v>750</v>
      </c>
      <c r="W70" s="76" t="n">
        <v>570</v>
      </c>
      <c r="X70" s="309"/>
      <c r="Y70" s="309"/>
      <c r="AA70" s="14"/>
      <c r="AB70" s="14"/>
      <c r="AC70" s="14"/>
      <c r="AD70" s="14"/>
      <c r="AE70" s="14"/>
      <c r="AF70" s="14"/>
      <c r="AG70" s="14"/>
      <c r="AH70" s="14"/>
      <c r="AI70" s="14"/>
      <c r="AJ70" s="14"/>
      <c r="AK70" s="14"/>
    </row>
    <row r="71" customFormat="false" ht="12.75" hidden="false" customHeight="true" outlineLevel="0" collapsed="false">
      <c r="A71" s="38"/>
      <c r="B71" s="37" t="s">
        <v>444</v>
      </c>
      <c r="C71" s="35" t="n">
        <v>130</v>
      </c>
      <c r="D71" s="35" t="n">
        <v>110</v>
      </c>
      <c r="E71" s="35" t="n">
        <v>100</v>
      </c>
      <c r="F71" s="35" t="n">
        <v>110</v>
      </c>
      <c r="G71" s="35" t="n">
        <v>110</v>
      </c>
      <c r="H71" s="97" t="n">
        <v>125</v>
      </c>
      <c r="I71" s="97" t="n">
        <v>130</v>
      </c>
      <c r="J71" s="97" t="n">
        <v>175</v>
      </c>
      <c r="K71" s="97" t="n">
        <v>180</v>
      </c>
      <c r="L71" s="97" t="n">
        <v>180</v>
      </c>
      <c r="M71" s="97"/>
      <c r="N71" s="35" t="n">
        <v>55</v>
      </c>
      <c r="O71" s="35" t="n">
        <v>75</v>
      </c>
      <c r="P71" s="35" t="n">
        <v>80</v>
      </c>
      <c r="Q71" s="76" t="n">
        <v>95</v>
      </c>
      <c r="R71" s="76" t="n">
        <v>105</v>
      </c>
      <c r="S71" s="76" t="n">
        <v>120</v>
      </c>
      <c r="T71" s="76" t="n">
        <v>125</v>
      </c>
      <c r="U71" s="76" t="n">
        <v>170</v>
      </c>
      <c r="V71" s="76" t="n">
        <v>175</v>
      </c>
      <c r="W71" s="76" t="n">
        <v>180</v>
      </c>
      <c r="X71" s="309"/>
      <c r="Y71" s="309"/>
      <c r="AA71" s="14"/>
      <c r="AB71" s="14"/>
      <c r="AC71" s="14"/>
      <c r="AD71" s="14"/>
      <c r="AE71" s="14"/>
      <c r="AF71" s="14"/>
      <c r="AG71" s="14"/>
      <c r="AH71" s="14"/>
      <c r="AI71" s="14"/>
      <c r="AJ71" s="14"/>
      <c r="AK71" s="14"/>
    </row>
    <row r="72" customFormat="false" ht="12.75" hidden="false" customHeight="true" outlineLevel="0" collapsed="false">
      <c r="A72" s="38"/>
      <c r="B72" s="37" t="s">
        <v>445</v>
      </c>
      <c r="C72" s="35" t="n">
        <v>210</v>
      </c>
      <c r="D72" s="35" t="n">
        <v>185</v>
      </c>
      <c r="E72" s="35" t="n">
        <v>145</v>
      </c>
      <c r="F72" s="35" t="n">
        <v>135</v>
      </c>
      <c r="G72" s="35" t="n">
        <v>130</v>
      </c>
      <c r="H72" s="97" t="n">
        <v>160</v>
      </c>
      <c r="I72" s="97" t="n">
        <v>190</v>
      </c>
      <c r="J72" s="97" t="n">
        <v>260</v>
      </c>
      <c r="K72" s="97" t="n">
        <v>265</v>
      </c>
      <c r="L72" s="97" t="n">
        <v>215</v>
      </c>
      <c r="M72" s="97"/>
      <c r="N72" s="97" t="n">
        <v>125</v>
      </c>
      <c r="O72" s="97" t="n">
        <v>145</v>
      </c>
      <c r="P72" s="76" t="n">
        <v>125</v>
      </c>
      <c r="Q72" s="76" t="n">
        <v>125</v>
      </c>
      <c r="R72" s="76" t="n">
        <v>120</v>
      </c>
      <c r="S72" s="76" t="n">
        <v>150</v>
      </c>
      <c r="T72" s="76" t="n">
        <v>185</v>
      </c>
      <c r="U72" s="76" t="n">
        <v>260</v>
      </c>
      <c r="V72" s="76" t="n">
        <v>260</v>
      </c>
      <c r="W72" s="76" t="n">
        <v>210</v>
      </c>
      <c r="X72" s="309"/>
      <c r="Y72" s="309"/>
      <c r="AA72" s="14"/>
      <c r="AB72" s="14"/>
      <c r="AC72" s="14"/>
      <c r="AD72" s="14"/>
      <c r="AE72" s="14"/>
      <c r="AF72" s="14"/>
      <c r="AG72" s="14"/>
      <c r="AH72" s="14"/>
      <c r="AI72" s="14"/>
      <c r="AJ72" s="14"/>
      <c r="AK72" s="14"/>
    </row>
    <row r="73" customFormat="false" ht="12.75" hidden="false" customHeight="true" outlineLevel="0" collapsed="false">
      <c r="A73" s="38"/>
      <c r="B73" s="37" t="s">
        <v>446</v>
      </c>
      <c r="C73" s="35" t="n">
        <v>380</v>
      </c>
      <c r="D73" s="35" t="n">
        <v>385</v>
      </c>
      <c r="E73" s="35" t="n">
        <v>395</v>
      </c>
      <c r="F73" s="35" t="n">
        <v>395</v>
      </c>
      <c r="G73" s="35" t="n">
        <v>395</v>
      </c>
      <c r="H73" s="97" t="n">
        <v>415</v>
      </c>
      <c r="I73" s="97" t="n">
        <v>475</v>
      </c>
      <c r="J73" s="97" t="n">
        <v>600</v>
      </c>
      <c r="K73" s="97" t="n">
        <v>680</v>
      </c>
      <c r="L73" s="97" t="n">
        <v>610</v>
      </c>
      <c r="M73" s="97"/>
      <c r="N73" s="97" t="n">
        <v>250</v>
      </c>
      <c r="O73" s="97" t="n">
        <v>315</v>
      </c>
      <c r="P73" s="76" t="n">
        <v>340</v>
      </c>
      <c r="Q73" s="76" t="n">
        <v>350</v>
      </c>
      <c r="R73" s="76" t="n">
        <v>365</v>
      </c>
      <c r="S73" s="76" t="n">
        <v>385</v>
      </c>
      <c r="T73" s="76" t="n">
        <v>445</v>
      </c>
      <c r="U73" s="76" t="n">
        <v>585</v>
      </c>
      <c r="V73" s="76" t="n">
        <v>650</v>
      </c>
      <c r="W73" s="76" t="n">
        <v>585</v>
      </c>
      <c r="X73" s="309"/>
      <c r="Y73" s="309"/>
      <c r="AA73" s="14"/>
      <c r="AB73" s="14"/>
      <c r="AC73" s="14"/>
      <c r="AD73" s="14"/>
      <c r="AE73" s="14"/>
      <c r="AF73" s="14"/>
      <c r="AG73" s="14"/>
      <c r="AH73" s="14"/>
      <c r="AI73" s="14"/>
      <c r="AJ73" s="14"/>
      <c r="AK73" s="14"/>
    </row>
    <row r="74" customFormat="false" ht="12.75" hidden="false" customHeight="true" outlineLevel="0" collapsed="false">
      <c r="A74" s="38"/>
      <c r="B74" s="37" t="s">
        <v>447</v>
      </c>
      <c r="C74" s="35" t="n">
        <v>430</v>
      </c>
      <c r="D74" s="35" t="n">
        <v>395</v>
      </c>
      <c r="E74" s="35" t="n">
        <v>425</v>
      </c>
      <c r="F74" s="35" t="n">
        <v>445</v>
      </c>
      <c r="G74" s="35" t="n">
        <v>500</v>
      </c>
      <c r="H74" s="97" t="n">
        <v>610</v>
      </c>
      <c r="I74" s="97" t="n">
        <v>745</v>
      </c>
      <c r="J74" s="97" t="n">
        <v>1020</v>
      </c>
      <c r="K74" s="97" t="n">
        <v>1030</v>
      </c>
      <c r="L74" s="97" t="n">
        <v>930</v>
      </c>
      <c r="M74" s="35"/>
      <c r="N74" s="97" t="n">
        <v>185</v>
      </c>
      <c r="O74" s="97" t="n">
        <v>275</v>
      </c>
      <c r="P74" s="76" t="n">
        <v>360</v>
      </c>
      <c r="Q74" s="76" t="n">
        <v>400</v>
      </c>
      <c r="R74" s="76" t="n">
        <v>460</v>
      </c>
      <c r="S74" s="76" t="n">
        <v>575</v>
      </c>
      <c r="T74" s="76" t="n">
        <v>720</v>
      </c>
      <c r="U74" s="76" t="n">
        <v>970</v>
      </c>
      <c r="V74" s="76" t="n">
        <v>990</v>
      </c>
      <c r="W74" s="76" t="n">
        <v>890</v>
      </c>
      <c r="X74" s="309"/>
      <c r="Y74" s="309"/>
      <c r="AA74" s="14"/>
      <c r="AB74" s="14"/>
      <c r="AC74" s="14"/>
      <c r="AD74" s="14"/>
      <c r="AE74" s="14"/>
      <c r="AF74" s="14"/>
      <c r="AG74" s="14"/>
      <c r="AH74" s="14"/>
      <c r="AI74" s="14"/>
      <c r="AJ74" s="14"/>
      <c r="AK74" s="14"/>
    </row>
    <row r="75" customFormat="false" ht="12.75" hidden="false" customHeight="true" outlineLevel="0" collapsed="false">
      <c r="A75" s="38"/>
      <c r="B75" s="37" t="s">
        <v>448</v>
      </c>
      <c r="C75" s="35" t="n">
        <v>1100</v>
      </c>
      <c r="D75" s="35" t="n">
        <v>1155</v>
      </c>
      <c r="E75" s="35" t="n">
        <v>1340</v>
      </c>
      <c r="F75" s="35" t="n">
        <v>1505</v>
      </c>
      <c r="G75" s="35" t="n">
        <v>1705</v>
      </c>
      <c r="H75" s="97" t="n">
        <v>1710</v>
      </c>
      <c r="I75" s="97" t="n">
        <v>2070</v>
      </c>
      <c r="J75" s="97" t="n">
        <v>2660</v>
      </c>
      <c r="K75" s="97" t="n">
        <v>2720</v>
      </c>
      <c r="L75" s="97" t="n">
        <v>2390</v>
      </c>
      <c r="M75" s="97"/>
      <c r="N75" s="35" t="n">
        <v>740</v>
      </c>
      <c r="O75" s="35" t="n">
        <v>905</v>
      </c>
      <c r="P75" s="35" t="n">
        <v>1140</v>
      </c>
      <c r="Q75" s="76" t="n">
        <v>1365</v>
      </c>
      <c r="R75" s="76" t="n">
        <v>1615</v>
      </c>
      <c r="S75" s="76" t="n">
        <v>1635</v>
      </c>
      <c r="T75" s="76" t="n">
        <v>1990</v>
      </c>
      <c r="U75" s="76" t="n">
        <v>2570</v>
      </c>
      <c r="V75" s="76" t="n">
        <v>2620</v>
      </c>
      <c r="W75" s="76" t="n">
        <v>2305</v>
      </c>
      <c r="X75" s="309"/>
      <c r="Y75" s="309"/>
      <c r="AA75" s="14"/>
      <c r="AB75" s="14"/>
      <c r="AC75" s="14"/>
      <c r="AD75" s="14"/>
      <c r="AE75" s="14"/>
      <c r="AF75" s="14"/>
      <c r="AG75" s="14"/>
      <c r="AH75" s="14"/>
      <c r="AI75" s="14"/>
      <c r="AJ75" s="14"/>
      <c r="AK75" s="14"/>
    </row>
    <row r="76" customFormat="false" ht="12.75" hidden="false" customHeight="true" outlineLevel="0" collapsed="false">
      <c r="B76" s="37" t="s">
        <v>449</v>
      </c>
      <c r="C76" s="35" t="n">
        <v>280</v>
      </c>
      <c r="D76" s="35" t="n">
        <v>275</v>
      </c>
      <c r="E76" s="35" t="n">
        <v>285</v>
      </c>
      <c r="F76" s="35" t="n">
        <v>355</v>
      </c>
      <c r="G76" s="35" t="n">
        <v>425</v>
      </c>
      <c r="H76" s="97" t="n">
        <v>400</v>
      </c>
      <c r="I76" s="97" t="n">
        <v>450</v>
      </c>
      <c r="J76" s="97" t="n">
        <v>525</v>
      </c>
      <c r="K76" s="97" t="n">
        <v>530</v>
      </c>
      <c r="L76" s="97" t="n">
        <v>535</v>
      </c>
      <c r="M76" s="97"/>
      <c r="N76" s="97" t="n">
        <v>175</v>
      </c>
      <c r="O76" s="97" t="n">
        <v>205</v>
      </c>
      <c r="P76" s="76" t="n">
        <v>225</v>
      </c>
      <c r="Q76" s="76" t="n">
        <v>300</v>
      </c>
      <c r="R76" s="76" t="n">
        <v>390</v>
      </c>
      <c r="S76" s="76" t="n">
        <v>380</v>
      </c>
      <c r="T76" s="76" t="n">
        <v>435</v>
      </c>
      <c r="U76" s="76" t="n">
        <v>510</v>
      </c>
      <c r="V76" s="76" t="n">
        <v>505</v>
      </c>
      <c r="W76" s="76" t="n">
        <v>505</v>
      </c>
      <c r="X76" s="309"/>
      <c r="Y76" s="309"/>
      <c r="AA76" s="14"/>
      <c r="AB76" s="14"/>
      <c r="AC76" s="14"/>
      <c r="AD76" s="14"/>
      <c r="AE76" s="14"/>
      <c r="AF76" s="14"/>
      <c r="AG76" s="14"/>
      <c r="AH76" s="14"/>
      <c r="AI76" s="14"/>
      <c r="AJ76" s="14"/>
      <c r="AK76" s="14"/>
    </row>
    <row r="77" customFormat="false" ht="12.75" hidden="false" customHeight="true" outlineLevel="0" collapsed="false">
      <c r="B77" s="37" t="s">
        <v>450</v>
      </c>
      <c r="C77" s="35" t="n">
        <v>665</v>
      </c>
      <c r="D77" s="35" t="n">
        <v>670</v>
      </c>
      <c r="E77" s="35" t="n">
        <v>700</v>
      </c>
      <c r="F77" s="35" t="n">
        <v>700</v>
      </c>
      <c r="G77" s="35" t="n">
        <v>715</v>
      </c>
      <c r="H77" s="97" t="n">
        <v>705</v>
      </c>
      <c r="I77" s="97" t="n">
        <v>790</v>
      </c>
      <c r="J77" s="97" t="n">
        <v>1015</v>
      </c>
      <c r="K77" s="97" t="n">
        <v>1030</v>
      </c>
      <c r="L77" s="97" t="n">
        <v>940</v>
      </c>
      <c r="M77" s="97"/>
      <c r="N77" s="97" t="n">
        <v>345</v>
      </c>
      <c r="O77" s="97" t="n">
        <v>480</v>
      </c>
      <c r="P77" s="76" t="n">
        <v>570</v>
      </c>
      <c r="Q77" s="76" t="n">
        <v>615</v>
      </c>
      <c r="R77" s="76" t="n">
        <v>665</v>
      </c>
      <c r="S77" s="76" t="n">
        <v>655</v>
      </c>
      <c r="T77" s="76" t="n">
        <v>740</v>
      </c>
      <c r="U77" s="76" t="n">
        <v>970</v>
      </c>
      <c r="V77" s="76" t="n">
        <v>990</v>
      </c>
      <c r="W77" s="76" t="n">
        <v>905</v>
      </c>
      <c r="X77" s="309"/>
      <c r="Y77" s="309"/>
      <c r="AA77" s="14"/>
      <c r="AB77" s="14"/>
      <c r="AC77" s="14"/>
      <c r="AD77" s="14"/>
      <c r="AE77" s="14"/>
      <c r="AF77" s="14"/>
      <c r="AG77" s="14"/>
      <c r="AH77" s="14"/>
      <c r="AI77" s="14"/>
      <c r="AJ77" s="14"/>
      <c r="AK77" s="14"/>
    </row>
    <row r="78" customFormat="false" ht="12.75" hidden="false" customHeight="true" outlineLevel="0" collapsed="false">
      <c r="B78" s="37" t="s">
        <v>451</v>
      </c>
      <c r="C78" s="35" t="n">
        <v>290</v>
      </c>
      <c r="D78" s="35" t="n">
        <v>300</v>
      </c>
      <c r="E78" s="35" t="n">
        <v>315</v>
      </c>
      <c r="F78" s="35" t="n">
        <v>360</v>
      </c>
      <c r="G78" s="35" t="n">
        <v>440</v>
      </c>
      <c r="H78" s="97" t="n">
        <v>475</v>
      </c>
      <c r="I78" s="97" t="n">
        <v>555</v>
      </c>
      <c r="J78" s="97" t="n">
        <v>750</v>
      </c>
      <c r="K78" s="97" t="n">
        <v>795</v>
      </c>
      <c r="L78" s="97" t="n">
        <v>735</v>
      </c>
      <c r="M78" s="97"/>
      <c r="N78" s="97" t="n">
        <v>195</v>
      </c>
      <c r="O78" s="97" t="n">
        <v>260</v>
      </c>
      <c r="P78" s="76" t="n">
        <v>290</v>
      </c>
      <c r="Q78" s="76" t="n">
        <v>335</v>
      </c>
      <c r="R78" s="76" t="n">
        <v>420</v>
      </c>
      <c r="S78" s="76" t="n">
        <v>455</v>
      </c>
      <c r="T78" s="76" t="n">
        <v>545</v>
      </c>
      <c r="U78" s="76" t="n">
        <v>735</v>
      </c>
      <c r="V78" s="76" t="n">
        <v>780</v>
      </c>
      <c r="W78" s="76" t="n">
        <v>715</v>
      </c>
      <c r="X78" s="309"/>
      <c r="Y78" s="309"/>
      <c r="AA78" s="14"/>
      <c r="AB78" s="14"/>
      <c r="AC78" s="14"/>
      <c r="AD78" s="14"/>
      <c r="AE78" s="14"/>
      <c r="AF78" s="14"/>
      <c r="AG78" s="14"/>
      <c r="AH78" s="14"/>
      <c r="AI78" s="14"/>
      <c r="AJ78" s="14"/>
      <c r="AK78" s="14"/>
    </row>
    <row r="79" customFormat="false" ht="12.75" hidden="false" customHeight="true" outlineLevel="0" collapsed="false">
      <c r="B79" s="37" t="s">
        <v>452</v>
      </c>
      <c r="C79" s="35" t="n">
        <v>495</v>
      </c>
      <c r="D79" s="35" t="n">
        <v>440</v>
      </c>
      <c r="E79" s="35" t="n">
        <v>510</v>
      </c>
      <c r="F79" s="35" t="n">
        <v>585</v>
      </c>
      <c r="G79" s="35" t="n">
        <v>725</v>
      </c>
      <c r="H79" s="97" t="n">
        <v>790</v>
      </c>
      <c r="I79" s="97" t="n">
        <v>970</v>
      </c>
      <c r="J79" s="97" t="n">
        <v>1230</v>
      </c>
      <c r="K79" s="97" t="n">
        <v>1300</v>
      </c>
      <c r="L79" s="97" t="n">
        <v>1240</v>
      </c>
      <c r="M79" s="97"/>
      <c r="N79" s="97" t="n">
        <v>215</v>
      </c>
      <c r="O79" s="97" t="n">
        <v>295</v>
      </c>
      <c r="P79" s="76" t="n">
        <v>425</v>
      </c>
      <c r="Q79" s="76" t="n">
        <v>520</v>
      </c>
      <c r="R79" s="76" t="n">
        <v>670</v>
      </c>
      <c r="S79" s="76" t="n">
        <v>750</v>
      </c>
      <c r="T79" s="76" t="n">
        <v>930</v>
      </c>
      <c r="U79" s="76" t="n">
        <v>1185</v>
      </c>
      <c r="V79" s="76" t="n">
        <v>1260</v>
      </c>
      <c r="W79" s="76" t="n">
        <v>1210</v>
      </c>
      <c r="X79" s="309"/>
      <c r="Y79" s="309"/>
      <c r="AA79" s="14"/>
      <c r="AB79" s="14"/>
      <c r="AC79" s="14"/>
      <c r="AD79" s="14"/>
      <c r="AE79" s="14"/>
      <c r="AF79" s="14"/>
      <c r="AG79" s="14"/>
      <c r="AH79" s="14"/>
      <c r="AI79" s="14"/>
      <c r="AJ79" s="14"/>
      <c r="AK79" s="14"/>
    </row>
    <row r="80" customFormat="false" ht="12.75" hidden="false" customHeight="true" outlineLevel="0" collapsed="false">
      <c r="B80" s="37" t="s">
        <v>453</v>
      </c>
      <c r="C80" s="35" t="n">
        <v>390</v>
      </c>
      <c r="D80" s="35" t="n">
        <v>355</v>
      </c>
      <c r="E80" s="35" t="n">
        <v>370</v>
      </c>
      <c r="F80" s="35" t="n">
        <v>330</v>
      </c>
      <c r="G80" s="35" t="n">
        <v>315</v>
      </c>
      <c r="H80" s="97" t="n">
        <v>315</v>
      </c>
      <c r="I80" s="97" t="n">
        <v>405</v>
      </c>
      <c r="J80" s="97" t="n">
        <v>660</v>
      </c>
      <c r="K80" s="97" t="n">
        <v>770</v>
      </c>
      <c r="L80" s="97" t="n">
        <v>730</v>
      </c>
      <c r="M80" s="97"/>
      <c r="N80" s="97" t="n">
        <v>240</v>
      </c>
      <c r="O80" s="97" t="n">
        <v>300</v>
      </c>
      <c r="P80" s="76" t="n">
        <v>330</v>
      </c>
      <c r="Q80" s="76" t="n">
        <v>305</v>
      </c>
      <c r="R80" s="76" t="n">
        <v>295</v>
      </c>
      <c r="S80" s="76" t="n">
        <v>300</v>
      </c>
      <c r="T80" s="76" t="n">
        <v>390</v>
      </c>
      <c r="U80" s="76" t="n">
        <v>635</v>
      </c>
      <c r="V80" s="76" t="n">
        <v>745</v>
      </c>
      <c r="W80" s="76" t="n">
        <v>710</v>
      </c>
      <c r="X80" s="309"/>
      <c r="Y80" s="309"/>
      <c r="AA80" s="14"/>
      <c r="AB80" s="14"/>
      <c r="AC80" s="14"/>
      <c r="AD80" s="14"/>
      <c r="AE80" s="14"/>
      <c r="AF80" s="14"/>
      <c r="AG80" s="14"/>
      <c r="AH80" s="14"/>
      <c r="AI80" s="14"/>
      <c r="AJ80" s="14"/>
      <c r="AK80" s="14"/>
    </row>
    <row r="81" customFormat="false" ht="12.75" hidden="false" customHeight="true" outlineLevel="0" collapsed="false">
      <c r="B81" s="37" t="s">
        <v>454</v>
      </c>
      <c r="C81" s="35" t="n">
        <v>60</v>
      </c>
      <c r="D81" s="35" t="n">
        <v>60</v>
      </c>
      <c r="E81" s="35" t="n">
        <v>70</v>
      </c>
      <c r="F81" s="35" t="n">
        <v>65</v>
      </c>
      <c r="G81" s="35" t="n">
        <v>80</v>
      </c>
      <c r="H81" s="97" t="n">
        <v>95</v>
      </c>
      <c r="I81" s="97" t="n">
        <v>100</v>
      </c>
      <c r="J81" s="97" t="n">
        <v>115</v>
      </c>
      <c r="K81" s="97" t="n">
        <v>105</v>
      </c>
      <c r="L81" s="97" t="n">
        <v>75</v>
      </c>
      <c r="M81" s="97"/>
      <c r="N81" s="97" t="n">
        <v>25</v>
      </c>
      <c r="O81" s="97" t="n">
        <v>40</v>
      </c>
      <c r="P81" s="76" t="n">
        <v>55</v>
      </c>
      <c r="Q81" s="76" t="n">
        <v>45</v>
      </c>
      <c r="R81" s="76" t="n">
        <v>50</v>
      </c>
      <c r="S81" s="76" t="n">
        <v>70</v>
      </c>
      <c r="T81" s="76" t="n">
        <v>85</v>
      </c>
      <c r="U81" s="76" t="n">
        <v>105</v>
      </c>
      <c r="V81" s="76" t="n">
        <v>100</v>
      </c>
      <c r="W81" s="76" t="n">
        <v>70</v>
      </c>
      <c r="X81" s="309"/>
      <c r="Y81" s="309"/>
      <c r="AA81" s="14"/>
      <c r="AB81" s="14"/>
      <c r="AC81" s="14"/>
      <c r="AD81" s="14"/>
      <c r="AE81" s="14"/>
      <c r="AF81" s="14"/>
      <c r="AG81" s="14"/>
      <c r="AH81" s="14"/>
      <c r="AI81" s="14"/>
      <c r="AJ81" s="14"/>
      <c r="AK81" s="14"/>
    </row>
    <row r="82" customFormat="false" ht="12.75" hidden="false" customHeight="true" outlineLevel="0" collapsed="false">
      <c r="B82" s="37" t="s">
        <v>455</v>
      </c>
      <c r="C82" s="35" t="n">
        <v>415</v>
      </c>
      <c r="D82" s="35" t="n">
        <v>415</v>
      </c>
      <c r="E82" s="35" t="n">
        <v>490</v>
      </c>
      <c r="F82" s="35" t="n">
        <v>560</v>
      </c>
      <c r="G82" s="35" t="n">
        <v>605</v>
      </c>
      <c r="H82" s="97" t="n">
        <v>635</v>
      </c>
      <c r="I82" s="97" t="n">
        <v>725</v>
      </c>
      <c r="J82" s="97" t="n">
        <v>920</v>
      </c>
      <c r="K82" s="97" t="n">
        <v>930</v>
      </c>
      <c r="L82" s="97" t="n">
        <v>875</v>
      </c>
      <c r="M82" s="97"/>
      <c r="N82" s="97" t="n">
        <v>265</v>
      </c>
      <c r="O82" s="97" t="n">
        <v>340</v>
      </c>
      <c r="P82" s="76" t="n">
        <v>410</v>
      </c>
      <c r="Q82" s="76" t="n">
        <v>495</v>
      </c>
      <c r="R82" s="76" t="n">
        <v>545</v>
      </c>
      <c r="S82" s="76" t="n">
        <v>585</v>
      </c>
      <c r="T82" s="76" t="n">
        <v>695</v>
      </c>
      <c r="U82" s="76" t="n">
        <v>885</v>
      </c>
      <c r="V82" s="76" t="n">
        <v>910</v>
      </c>
      <c r="W82" s="76" t="n">
        <v>855</v>
      </c>
      <c r="X82" s="309"/>
      <c r="Y82" s="309"/>
      <c r="AA82" s="14"/>
      <c r="AB82" s="14"/>
      <c r="AC82" s="14"/>
      <c r="AD82" s="14"/>
      <c r="AE82" s="14"/>
      <c r="AF82" s="14"/>
      <c r="AG82" s="14"/>
      <c r="AH82" s="14"/>
      <c r="AI82" s="14"/>
      <c r="AJ82" s="14"/>
      <c r="AK82" s="14"/>
    </row>
    <row r="83" customFormat="false" ht="12.75" hidden="false" customHeight="true" outlineLevel="0" collapsed="false">
      <c r="B83" s="37" t="s">
        <v>456</v>
      </c>
      <c r="C83" s="35" t="n">
        <v>90</v>
      </c>
      <c r="D83" s="35" t="n">
        <v>70</v>
      </c>
      <c r="E83" s="35" t="n">
        <v>55</v>
      </c>
      <c r="F83" s="35" t="n">
        <v>50</v>
      </c>
      <c r="G83" s="35" t="n">
        <v>60</v>
      </c>
      <c r="H83" s="97" t="n">
        <v>65</v>
      </c>
      <c r="I83" s="97" t="n">
        <v>105</v>
      </c>
      <c r="J83" s="97" t="n">
        <v>140</v>
      </c>
      <c r="K83" s="97" t="n">
        <v>140</v>
      </c>
      <c r="L83" s="97" t="n">
        <v>105</v>
      </c>
      <c r="M83" s="97"/>
      <c r="N83" s="97" t="n">
        <v>35</v>
      </c>
      <c r="O83" s="97" t="n">
        <v>40</v>
      </c>
      <c r="P83" s="76" t="n">
        <v>40</v>
      </c>
      <c r="Q83" s="76" t="n">
        <v>40</v>
      </c>
      <c r="R83" s="76" t="n">
        <v>55</v>
      </c>
      <c r="S83" s="76" t="n">
        <v>65</v>
      </c>
      <c r="T83" s="76" t="n">
        <v>105</v>
      </c>
      <c r="U83" s="76" t="n">
        <v>140</v>
      </c>
      <c r="V83" s="76" t="n">
        <v>140</v>
      </c>
      <c r="W83" s="76" t="n">
        <v>105</v>
      </c>
      <c r="X83" s="309"/>
      <c r="Y83" s="309"/>
      <c r="AA83" s="14"/>
      <c r="AB83" s="14"/>
      <c r="AC83" s="14"/>
      <c r="AD83" s="14"/>
      <c r="AE83" s="14"/>
      <c r="AF83" s="14"/>
      <c r="AG83" s="14"/>
      <c r="AH83" s="14"/>
      <c r="AI83" s="14"/>
      <c r="AJ83" s="14"/>
      <c r="AK83" s="14"/>
    </row>
    <row r="84" customFormat="false" ht="12.75" hidden="false" customHeight="true" outlineLevel="0" collapsed="false">
      <c r="B84" s="37" t="s">
        <v>457</v>
      </c>
      <c r="C84" s="35" t="n">
        <v>215</v>
      </c>
      <c r="D84" s="35" t="n">
        <v>200</v>
      </c>
      <c r="E84" s="35" t="n">
        <v>180</v>
      </c>
      <c r="F84" s="35" t="n">
        <v>205</v>
      </c>
      <c r="G84" s="35" t="n">
        <v>265</v>
      </c>
      <c r="H84" s="97" t="n">
        <v>260</v>
      </c>
      <c r="I84" s="97" t="n">
        <v>270</v>
      </c>
      <c r="J84" s="97" t="n">
        <v>360</v>
      </c>
      <c r="K84" s="97" t="n">
        <v>345</v>
      </c>
      <c r="L84" s="97" t="n">
        <v>305</v>
      </c>
      <c r="M84" s="97"/>
      <c r="N84" s="97" t="n">
        <v>130</v>
      </c>
      <c r="O84" s="97" t="n">
        <v>150</v>
      </c>
      <c r="P84" s="76" t="n">
        <v>160</v>
      </c>
      <c r="Q84" s="76" t="n">
        <v>185</v>
      </c>
      <c r="R84" s="76" t="n">
        <v>215</v>
      </c>
      <c r="S84" s="76" t="n">
        <v>215</v>
      </c>
      <c r="T84" s="76" t="n">
        <v>235</v>
      </c>
      <c r="U84" s="76" t="n">
        <v>330</v>
      </c>
      <c r="V84" s="76" t="n">
        <v>330</v>
      </c>
      <c r="W84" s="76" t="n">
        <v>295</v>
      </c>
      <c r="X84" s="309"/>
      <c r="Y84" s="309"/>
      <c r="AA84" s="14"/>
      <c r="AB84" s="14"/>
      <c r="AC84" s="14"/>
      <c r="AD84" s="14"/>
      <c r="AE84" s="14"/>
      <c r="AF84" s="14"/>
      <c r="AG84" s="14"/>
      <c r="AH84" s="14"/>
      <c r="AI84" s="14"/>
      <c r="AJ84" s="14"/>
      <c r="AK84" s="14"/>
    </row>
    <row r="85" customFormat="false" ht="12.75" hidden="false" customHeight="true" outlineLevel="0" collapsed="false">
      <c r="B85" s="37" t="s">
        <v>458</v>
      </c>
      <c r="C85" s="35" t="n">
        <v>115</v>
      </c>
      <c r="D85" s="35" t="n">
        <v>100</v>
      </c>
      <c r="E85" s="35" t="n">
        <v>100</v>
      </c>
      <c r="F85" s="35" t="n">
        <v>85</v>
      </c>
      <c r="G85" s="35" t="n">
        <v>85</v>
      </c>
      <c r="H85" s="97" t="n">
        <v>95</v>
      </c>
      <c r="I85" s="97" t="n">
        <v>115</v>
      </c>
      <c r="J85" s="97" t="n">
        <v>165</v>
      </c>
      <c r="K85" s="97" t="n">
        <v>165</v>
      </c>
      <c r="L85" s="97" t="n">
        <v>140</v>
      </c>
      <c r="M85" s="97"/>
      <c r="N85" s="97" t="n">
        <v>45</v>
      </c>
      <c r="O85" s="97" t="n">
        <v>65</v>
      </c>
      <c r="P85" s="76" t="n">
        <v>75</v>
      </c>
      <c r="Q85" s="76" t="n">
        <v>75</v>
      </c>
      <c r="R85" s="76" t="n">
        <v>80</v>
      </c>
      <c r="S85" s="76" t="n">
        <v>90</v>
      </c>
      <c r="T85" s="76" t="n">
        <v>110</v>
      </c>
      <c r="U85" s="76" t="n">
        <v>155</v>
      </c>
      <c r="V85" s="76" t="n">
        <v>160</v>
      </c>
      <c r="W85" s="76" t="n">
        <v>135</v>
      </c>
      <c r="X85" s="309"/>
      <c r="Y85" s="309"/>
      <c r="AA85" s="14"/>
      <c r="AB85" s="14"/>
      <c r="AC85" s="14"/>
      <c r="AD85" s="14"/>
      <c r="AE85" s="14"/>
      <c r="AF85" s="14"/>
      <c r="AG85" s="14"/>
      <c r="AH85" s="14"/>
      <c r="AI85" s="14"/>
      <c r="AJ85" s="14"/>
      <c r="AK85" s="14"/>
    </row>
    <row r="86" customFormat="false" ht="12.75" hidden="false" customHeight="true" outlineLevel="0" collapsed="false">
      <c r="B86" s="38" t="s">
        <v>459</v>
      </c>
      <c r="C86" s="35" t="n">
        <v>1860</v>
      </c>
      <c r="D86" s="35" t="n">
        <v>2910</v>
      </c>
      <c r="E86" s="35" t="n">
        <v>2310</v>
      </c>
      <c r="F86" s="35" t="n">
        <v>2355</v>
      </c>
      <c r="G86" s="35" t="n">
        <v>2395</v>
      </c>
      <c r="H86" s="97" t="n">
        <v>2505</v>
      </c>
      <c r="I86" s="97" t="n">
        <v>2770</v>
      </c>
      <c r="J86" s="97" t="n">
        <v>3435</v>
      </c>
      <c r="K86" s="97" t="n">
        <v>3455</v>
      </c>
      <c r="L86" s="97" t="n">
        <v>3290</v>
      </c>
      <c r="M86" s="97"/>
      <c r="N86" s="97" t="n">
        <v>935</v>
      </c>
      <c r="O86" s="97" t="n">
        <v>1175</v>
      </c>
      <c r="P86" s="76" t="n">
        <v>1375</v>
      </c>
      <c r="Q86" s="76" t="n">
        <v>1610</v>
      </c>
      <c r="R86" s="76" t="n">
        <v>1855</v>
      </c>
      <c r="S86" s="76" t="n">
        <v>2085</v>
      </c>
      <c r="T86" s="76" t="n">
        <v>2490</v>
      </c>
      <c r="U86" s="76" t="n">
        <v>3215</v>
      </c>
      <c r="V86" s="76" t="n">
        <v>3290</v>
      </c>
      <c r="W86" s="76" t="n">
        <v>3025</v>
      </c>
      <c r="X86" s="309"/>
      <c r="Y86" s="309"/>
      <c r="AA86" s="14"/>
      <c r="AB86" s="14"/>
      <c r="AC86" s="14"/>
      <c r="AD86" s="14"/>
      <c r="AE86" s="14"/>
      <c r="AF86" s="14"/>
      <c r="AG86" s="14"/>
      <c r="AH86" s="14"/>
      <c r="AI86" s="14"/>
      <c r="AJ86" s="14"/>
      <c r="AK86" s="14"/>
    </row>
    <row r="87" customFormat="false" ht="12.75" hidden="false" customHeight="true" outlineLevel="0" collapsed="false">
      <c r="B87" s="45" t="s">
        <v>460</v>
      </c>
      <c r="C87" s="35" t="n">
        <v>255</v>
      </c>
      <c r="D87" s="35" t="n">
        <v>255</v>
      </c>
      <c r="E87" s="35" t="n">
        <v>295</v>
      </c>
      <c r="F87" s="35" t="n">
        <v>320</v>
      </c>
      <c r="G87" s="35" t="n">
        <v>325</v>
      </c>
      <c r="H87" s="97" t="n">
        <v>335</v>
      </c>
      <c r="I87" s="97" t="n">
        <v>395</v>
      </c>
      <c r="J87" s="97" t="n">
        <v>560</v>
      </c>
      <c r="K87" s="97" t="n">
        <v>655</v>
      </c>
      <c r="L87" s="97" t="n">
        <v>670</v>
      </c>
      <c r="M87" s="97"/>
      <c r="N87" s="97" t="n">
        <v>125</v>
      </c>
      <c r="O87" s="97" t="n">
        <v>155</v>
      </c>
      <c r="P87" s="76" t="n">
        <v>230</v>
      </c>
      <c r="Q87" s="76" t="n">
        <v>280</v>
      </c>
      <c r="R87" s="76" t="n">
        <v>300</v>
      </c>
      <c r="S87" s="76" t="n">
        <v>320</v>
      </c>
      <c r="T87" s="76" t="n">
        <v>385</v>
      </c>
      <c r="U87" s="76" t="n">
        <v>545</v>
      </c>
      <c r="V87" s="76" t="n">
        <v>635</v>
      </c>
      <c r="W87" s="76" t="n">
        <v>630</v>
      </c>
      <c r="X87" s="309"/>
      <c r="Y87" s="309"/>
      <c r="AA87" s="14"/>
      <c r="AB87" s="14"/>
      <c r="AC87" s="14"/>
      <c r="AD87" s="14"/>
      <c r="AE87" s="14"/>
      <c r="AF87" s="14"/>
      <c r="AG87" s="14"/>
      <c r="AH87" s="14"/>
      <c r="AI87" s="14"/>
      <c r="AJ87" s="14"/>
      <c r="AK87" s="14"/>
    </row>
    <row r="88" customFormat="false" ht="12.75" hidden="false" customHeight="true" outlineLevel="0" collapsed="false">
      <c r="B88" s="37" t="s">
        <v>461</v>
      </c>
      <c r="C88" s="35" t="n">
        <v>160</v>
      </c>
      <c r="D88" s="35" t="n">
        <v>165</v>
      </c>
      <c r="E88" s="35" t="n">
        <v>145</v>
      </c>
      <c r="F88" s="35" t="n">
        <v>135</v>
      </c>
      <c r="G88" s="35" t="n">
        <v>120</v>
      </c>
      <c r="H88" s="97" t="n">
        <v>120</v>
      </c>
      <c r="I88" s="97" t="n">
        <v>145</v>
      </c>
      <c r="J88" s="97" t="n">
        <v>215</v>
      </c>
      <c r="K88" s="97" t="n">
        <v>210</v>
      </c>
      <c r="L88" s="97" t="n">
        <v>195</v>
      </c>
      <c r="M88" s="97"/>
      <c r="N88" s="97" t="n">
        <v>90</v>
      </c>
      <c r="O88" s="97" t="n">
        <v>120</v>
      </c>
      <c r="P88" s="76" t="n">
        <v>120</v>
      </c>
      <c r="Q88" s="76" t="n">
        <v>120</v>
      </c>
      <c r="R88" s="76" t="n">
        <v>115</v>
      </c>
      <c r="S88" s="76" t="n">
        <v>110</v>
      </c>
      <c r="T88" s="76" t="n">
        <v>140</v>
      </c>
      <c r="U88" s="76" t="n">
        <v>210</v>
      </c>
      <c r="V88" s="76" t="n">
        <v>200</v>
      </c>
      <c r="W88" s="76" t="n">
        <v>185</v>
      </c>
      <c r="X88" s="309"/>
      <c r="Y88" s="309"/>
      <c r="AA88" s="14"/>
      <c r="AB88" s="14"/>
      <c r="AC88" s="14"/>
      <c r="AD88" s="14"/>
      <c r="AE88" s="14"/>
      <c r="AF88" s="14"/>
      <c r="AG88" s="14"/>
      <c r="AH88" s="14"/>
      <c r="AI88" s="14"/>
      <c r="AJ88" s="14"/>
      <c r="AK88" s="14"/>
    </row>
    <row r="89" customFormat="false" ht="12.75" hidden="false" customHeight="true" outlineLevel="0" collapsed="false">
      <c r="B89" s="37" t="s">
        <v>462</v>
      </c>
      <c r="C89" s="35" t="n">
        <v>300</v>
      </c>
      <c r="D89" s="35" t="n">
        <v>270</v>
      </c>
      <c r="E89" s="35" t="n">
        <v>270</v>
      </c>
      <c r="F89" s="35" t="n">
        <v>310</v>
      </c>
      <c r="G89" s="35" t="n">
        <v>345</v>
      </c>
      <c r="H89" s="97" t="n">
        <v>360</v>
      </c>
      <c r="I89" s="97" t="n">
        <v>425</v>
      </c>
      <c r="J89" s="97" t="n">
        <v>505</v>
      </c>
      <c r="K89" s="97" t="n">
        <v>540</v>
      </c>
      <c r="L89" s="97" t="n">
        <v>465</v>
      </c>
      <c r="M89" s="97"/>
      <c r="N89" s="97" t="n">
        <v>165</v>
      </c>
      <c r="O89" s="97" t="n">
        <v>185</v>
      </c>
      <c r="P89" s="76" t="n">
        <v>215</v>
      </c>
      <c r="Q89" s="76" t="n">
        <v>285</v>
      </c>
      <c r="R89" s="76" t="n">
        <v>305</v>
      </c>
      <c r="S89" s="76" t="n">
        <v>310</v>
      </c>
      <c r="T89" s="76" t="n">
        <v>390</v>
      </c>
      <c r="U89" s="76" t="n">
        <v>470</v>
      </c>
      <c r="V89" s="76" t="n">
        <v>510</v>
      </c>
      <c r="W89" s="76" t="n">
        <v>445</v>
      </c>
      <c r="X89" s="309"/>
      <c r="Y89" s="309"/>
      <c r="AA89" s="14"/>
      <c r="AB89" s="14"/>
      <c r="AC89" s="14"/>
      <c r="AD89" s="14"/>
      <c r="AE89" s="14"/>
      <c r="AF89" s="14"/>
      <c r="AG89" s="14"/>
      <c r="AH89" s="14"/>
      <c r="AI89" s="14"/>
      <c r="AJ89" s="14"/>
      <c r="AK89" s="14"/>
    </row>
    <row r="90" customFormat="false" ht="12.75" hidden="false" customHeight="true" outlineLevel="0" collapsed="false">
      <c r="B90" s="37" t="s">
        <v>463</v>
      </c>
      <c r="C90" s="35" t="n">
        <v>325</v>
      </c>
      <c r="D90" s="35" t="n">
        <v>310</v>
      </c>
      <c r="E90" s="35" t="n">
        <v>310</v>
      </c>
      <c r="F90" s="35" t="n">
        <v>320</v>
      </c>
      <c r="G90" s="35" t="n">
        <v>425</v>
      </c>
      <c r="H90" s="35" t="n">
        <v>475</v>
      </c>
      <c r="I90" s="35" t="n">
        <v>515</v>
      </c>
      <c r="J90" s="35" t="n">
        <v>760</v>
      </c>
      <c r="K90" s="35" t="n">
        <v>835</v>
      </c>
      <c r="L90" s="35" t="n">
        <v>830</v>
      </c>
      <c r="M90" s="97"/>
      <c r="N90" s="35" t="n">
        <v>195</v>
      </c>
      <c r="O90" s="35" t="n">
        <v>240</v>
      </c>
      <c r="P90" s="35" t="n">
        <v>270</v>
      </c>
      <c r="Q90" s="35" t="n">
        <v>290</v>
      </c>
      <c r="R90" s="35" t="n">
        <v>395</v>
      </c>
      <c r="S90" s="35" t="n">
        <v>435</v>
      </c>
      <c r="T90" s="35" t="n">
        <v>495</v>
      </c>
      <c r="U90" s="35" t="n">
        <v>725</v>
      </c>
      <c r="V90" s="35" t="n">
        <v>800</v>
      </c>
      <c r="W90" s="35" t="n">
        <v>795</v>
      </c>
      <c r="X90" s="309"/>
      <c r="Y90" s="309"/>
      <c r="AA90" s="14"/>
      <c r="AB90" s="14"/>
      <c r="AC90" s="14"/>
      <c r="AD90" s="14"/>
      <c r="AE90" s="14"/>
      <c r="AF90" s="14"/>
      <c r="AG90" s="14"/>
      <c r="AH90" s="14"/>
      <c r="AI90" s="14"/>
      <c r="AJ90" s="14"/>
      <c r="AK90" s="14"/>
    </row>
    <row r="91" customFormat="false" ht="12.75" hidden="false" customHeight="true" outlineLevel="0" collapsed="false">
      <c r="B91" s="37" t="s">
        <v>464</v>
      </c>
      <c r="C91" s="35" t="n">
        <v>820</v>
      </c>
      <c r="D91" s="35" t="n">
        <v>835</v>
      </c>
      <c r="E91" s="35" t="n">
        <v>910</v>
      </c>
      <c r="F91" s="35" t="n">
        <v>990</v>
      </c>
      <c r="G91" s="35" t="n">
        <v>1100</v>
      </c>
      <c r="H91" s="97" t="n">
        <v>1150</v>
      </c>
      <c r="I91" s="97" t="n">
        <v>1330</v>
      </c>
      <c r="J91" s="97" t="n">
        <v>1705</v>
      </c>
      <c r="K91" s="97" t="n">
        <v>1830</v>
      </c>
      <c r="L91" s="97" t="n">
        <v>1685</v>
      </c>
      <c r="M91" s="97"/>
      <c r="N91" s="97" t="n">
        <v>470</v>
      </c>
      <c r="O91" s="97" t="n">
        <v>645</v>
      </c>
      <c r="P91" s="76" t="n">
        <v>795</v>
      </c>
      <c r="Q91" s="76" t="n">
        <v>915</v>
      </c>
      <c r="R91" s="76" t="n">
        <v>1040</v>
      </c>
      <c r="S91" s="76" t="n">
        <v>1095</v>
      </c>
      <c r="T91" s="76" t="n">
        <v>1290</v>
      </c>
      <c r="U91" s="76" t="n">
        <v>1640</v>
      </c>
      <c r="V91" s="76" t="n">
        <v>1775</v>
      </c>
      <c r="W91" s="76" t="n">
        <v>1645</v>
      </c>
      <c r="X91" s="309"/>
      <c r="Y91" s="309"/>
      <c r="AA91" s="14"/>
      <c r="AB91" s="14"/>
      <c r="AC91" s="14"/>
      <c r="AD91" s="14"/>
      <c r="AE91" s="14"/>
      <c r="AF91" s="14"/>
      <c r="AG91" s="14"/>
      <c r="AH91" s="14"/>
      <c r="AI91" s="14"/>
      <c r="AJ91" s="14"/>
      <c r="AK91" s="14"/>
    </row>
    <row r="92" customFormat="false" ht="12.75" hidden="false" customHeight="true" outlineLevel="0" collapsed="false">
      <c r="B92" s="306" t="s">
        <v>64</v>
      </c>
      <c r="C92" s="307" t="n">
        <v>41855</v>
      </c>
      <c r="D92" s="307" t="n">
        <v>42000</v>
      </c>
      <c r="E92" s="307" t="n">
        <v>42950</v>
      </c>
      <c r="F92" s="307" t="n">
        <v>46100</v>
      </c>
      <c r="G92" s="307" t="n">
        <v>50460</v>
      </c>
      <c r="H92" s="307" t="n">
        <v>53530</v>
      </c>
      <c r="I92" s="307" t="n">
        <v>61850</v>
      </c>
      <c r="J92" s="307" t="n">
        <v>78445</v>
      </c>
      <c r="K92" s="307" t="n">
        <v>84280</v>
      </c>
      <c r="L92" s="307" t="n">
        <v>77490</v>
      </c>
      <c r="M92" s="97"/>
      <c r="N92" s="148" t="n">
        <v>25225</v>
      </c>
      <c r="O92" s="148" t="n">
        <v>31430</v>
      </c>
      <c r="P92" s="295" t="n">
        <v>36095</v>
      </c>
      <c r="Q92" s="295" t="n">
        <v>40975</v>
      </c>
      <c r="R92" s="295" t="n">
        <v>46550</v>
      </c>
      <c r="S92" s="295" t="n">
        <v>50050</v>
      </c>
      <c r="T92" s="295" t="n">
        <v>58820</v>
      </c>
      <c r="U92" s="295" t="n">
        <v>75370</v>
      </c>
      <c r="V92" s="295" t="n">
        <v>81095</v>
      </c>
      <c r="W92" s="295" t="n">
        <v>74375</v>
      </c>
      <c r="X92" s="309"/>
      <c r="Y92" s="309"/>
      <c r="AA92" s="14"/>
    </row>
    <row r="93" customFormat="false" ht="12.75" hidden="false" customHeight="true" outlineLevel="0" collapsed="false">
      <c r="M93" s="97"/>
      <c r="N93" s="97"/>
      <c r="O93" s="97"/>
      <c r="P93" s="76"/>
      <c r="Q93" s="19"/>
      <c r="R93" s="19"/>
      <c r="S93" s="19"/>
      <c r="T93" s="19"/>
      <c r="U93" s="309"/>
      <c r="V93" s="309"/>
      <c r="W93" s="309"/>
      <c r="X93" s="309"/>
      <c r="Y93" s="309"/>
      <c r="AA93" s="14"/>
    </row>
    <row r="94" customFormat="false" ht="12.75" hidden="false" customHeight="true" outlineLevel="0" collapsed="false">
      <c r="B94" s="38" t="s">
        <v>46</v>
      </c>
      <c r="M94" s="97"/>
      <c r="N94" s="97"/>
      <c r="O94" s="97"/>
      <c r="P94" s="76"/>
      <c r="Q94" s="19"/>
      <c r="R94" s="19"/>
      <c r="S94" s="19"/>
      <c r="T94" s="19"/>
      <c r="U94" s="309"/>
      <c r="V94" s="309"/>
      <c r="W94" s="309"/>
      <c r="X94" s="309"/>
      <c r="Y94" s="309"/>
      <c r="AA94" s="14"/>
    </row>
    <row r="95" customFormat="false" ht="12.75" hidden="false" customHeight="true" outlineLevel="0" collapsed="false">
      <c r="A95" s="13" t="n">
        <v>1</v>
      </c>
      <c r="B95" s="114" t="s">
        <v>564</v>
      </c>
      <c r="M95" s="97"/>
      <c r="N95" s="97"/>
      <c r="O95" s="97"/>
      <c r="P95" s="76"/>
      <c r="Q95" s="19"/>
      <c r="R95" s="19"/>
      <c r="S95" s="19"/>
      <c r="T95" s="19"/>
      <c r="U95" s="309"/>
      <c r="V95" s="309"/>
      <c r="W95" s="309"/>
      <c r="X95" s="309"/>
      <c r="Y95" s="309"/>
      <c r="AA95" s="14"/>
    </row>
    <row r="96" customFormat="false" ht="12.75" hidden="false" customHeight="true" outlineLevel="0" collapsed="false">
      <c r="A96" s="13" t="n">
        <v>2</v>
      </c>
      <c r="B96" s="13" t="s">
        <v>48</v>
      </c>
      <c r="M96" s="97"/>
      <c r="N96" s="97"/>
      <c r="O96" s="97"/>
      <c r="P96" s="76"/>
      <c r="Q96" s="19"/>
      <c r="R96" s="19"/>
      <c r="S96" s="19"/>
      <c r="T96" s="19"/>
      <c r="U96" s="309"/>
      <c r="V96" s="309"/>
      <c r="W96" s="309"/>
      <c r="X96" s="309"/>
      <c r="Y96" s="309"/>
      <c r="AA96" s="14"/>
    </row>
    <row r="97" customFormat="false" ht="12.75" hidden="false" customHeight="true" outlineLevel="0" collapsed="false">
      <c r="A97" s="13" t="n">
        <v>3</v>
      </c>
      <c r="B97" s="13" t="s">
        <v>334</v>
      </c>
      <c r="M97" s="97"/>
      <c r="N97" s="97"/>
      <c r="O97" s="97"/>
      <c r="P97" s="76"/>
      <c r="Q97" s="19"/>
      <c r="R97" s="19"/>
      <c r="S97" s="19"/>
      <c r="T97" s="19"/>
      <c r="U97" s="309"/>
      <c r="V97" s="309"/>
      <c r="W97" s="309"/>
      <c r="X97" s="309"/>
      <c r="Y97" s="309"/>
      <c r="AA97" s="14"/>
    </row>
    <row r="98" customFormat="false" ht="12.75" hidden="false" customHeight="true" outlineLevel="0" collapsed="false">
      <c r="A98" s="13" t="n">
        <v>4</v>
      </c>
      <c r="B98" s="13" t="s">
        <v>387</v>
      </c>
      <c r="N98" s="97"/>
      <c r="O98" s="97"/>
      <c r="P98" s="76"/>
      <c r="Q98" s="19"/>
      <c r="R98" s="19"/>
      <c r="S98" s="19"/>
      <c r="T98" s="19"/>
      <c r="U98" s="309"/>
      <c r="V98" s="309"/>
      <c r="W98" s="309"/>
      <c r="X98" s="309"/>
      <c r="Y98" s="309"/>
      <c r="AA98" s="14"/>
    </row>
    <row r="99" customFormat="false" ht="12.75" hidden="false" customHeight="true" outlineLevel="0" collapsed="false">
      <c r="A99" s="13" t="n">
        <v>5</v>
      </c>
      <c r="B99" s="38" t="s">
        <v>465</v>
      </c>
      <c r="N99" s="97"/>
      <c r="O99" s="97"/>
      <c r="P99" s="76"/>
      <c r="Q99" s="19"/>
      <c r="R99" s="19"/>
      <c r="S99" s="19"/>
      <c r="T99" s="19"/>
    </row>
    <row r="100" customFormat="false" ht="12.75" hidden="false" customHeight="true" outlineLevel="0" collapsed="false">
      <c r="A100" s="13" t="n">
        <v>6</v>
      </c>
      <c r="B100" s="13" t="s">
        <v>574</v>
      </c>
    </row>
    <row r="101" customFormat="false" ht="12.75" hidden="false" customHeight="true" outlineLevel="0" collapsed="false">
      <c r="A101" s="13" t="n">
        <v>7</v>
      </c>
      <c r="B101" s="54" t="s">
        <v>395</v>
      </c>
    </row>
    <row r="102" customFormat="false" ht="12.75" hidden="false" customHeight="true" outlineLevel="0" collapsed="false">
      <c r="B102" s="38"/>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2">
    <mergeCell ref="C3:L3"/>
    <mergeCell ref="N3:W3"/>
  </mergeCells>
  <conditionalFormatting sqref="N75:P75 M39:P39 M57:P57 M74 M66:P66 M70 N71:P71 C28:G36 C55:G60 C62:G64 C70:G89 C66:G68 C38:G53 C91:G91 C6:G21 C23:G26 C90:L90 C69:L69 C65:L65 C61:L61 C54:L54 C37:L37 C27:L27">
    <cfRule type="cellIs" priority="2" operator="equal" aboveAverage="0" equalAverage="0" bottom="0" percent="0" rank="0" text="" dxfId="44">
      <formula>1</formula>
    </cfRule>
  </conditionalFormatting>
  <conditionalFormatting sqref="N69:S69">
    <cfRule type="cellIs" priority="3" operator="equal" aboveAverage="0" equalAverage="0" bottom="0" percent="0" rank="0" text="" dxfId="45">
      <formula>1</formula>
    </cfRule>
  </conditionalFormatting>
  <conditionalFormatting sqref="N27:S27">
    <cfRule type="cellIs" priority="4" operator="equal" aboveAverage="0" equalAverage="0" bottom="0" percent="0" rank="0" text="" dxfId="46">
      <formula>1</formula>
    </cfRule>
  </conditionalFormatting>
  <conditionalFormatting sqref="N65:S65">
    <cfRule type="cellIs" priority="5" operator="equal" aboveAverage="0" equalAverage="0" bottom="0" percent="0" rank="0" text="" dxfId="47">
      <formula>1</formula>
    </cfRule>
  </conditionalFormatting>
  <conditionalFormatting sqref="N37:S37">
    <cfRule type="cellIs" priority="6" operator="equal" aboveAverage="0" equalAverage="0" bottom="0" percent="0" rank="0" text="" dxfId="48">
      <formula>1</formula>
    </cfRule>
  </conditionalFormatting>
  <conditionalFormatting sqref="N90:S90">
    <cfRule type="cellIs" priority="7" operator="equal" aboveAverage="0" equalAverage="0" bottom="0" percent="0" rank="0" text="" dxfId="49">
      <formula>1</formula>
    </cfRule>
  </conditionalFormatting>
  <conditionalFormatting sqref="N54:S54">
    <cfRule type="cellIs" priority="8" operator="equal" aboveAverage="0" equalAverage="0" bottom="0" percent="0" rank="0" text="" dxfId="50">
      <formula>1</formula>
    </cfRule>
  </conditionalFormatting>
  <conditionalFormatting sqref="N61:S61">
    <cfRule type="cellIs" priority="9" operator="equal" aboveAverage="0" equalAverage="0" bottom="0" percent="0" rank="0" text="" dxfId="51">
      <formula>1</formula>
    </cfRule>
  </conditionalFormatting>
  <conditionalFormatting sqref="T69">
    <cfRule type="cellIs" priority="10" operator="equal" aboveAverage="0" equalAverage="0" bottom="0" percent="0" rank="0" text="" dxfId="52">
      <formula>1</formula>
    </cfRule>
  </conditionalFormatting>
  <conditionalFormatting sqref="T27">
    <cfRule type="cellIs" priority="11" operator="equal" aboveAverage="0" equalAverage="0" bottom="0" percent="0" rank="0" text="" dxfId="53">
      <formula>1</formula>
    </cfRule>
  </conditionalFormatting>
  <conditionalFormatting sqref="T65">
    <cfRule type="cellIs" priority="12" operator="equal" aboveAverage="0" equalAverage="0" bottom="0" percent="0" rank="0" text="" dxfId="54">
      <formula>1</formula>
    </cfRule>
  </conditionalFormatting>
  <conditionalFormatting sqref="T37">
    <cfRule type="cellIs" priority="13" operator="equal" aboveAverage="0" equalAverage="0" bottom="0" percent="0" rank="0" text="" dxfId="55">
      <formula>1</formula>
    </cfRule>
  </conditionalFormatting>
  <conditionalFormatting sqref="T90">
    <cfRule type="cellIs" priority="14" operator="equal" aboveAverage="0" equalAverage="0" bottom="0" percent="0" rank="0" text="" dxfId="56">
      <formula>1</formula>
    </cfRule>
  </conditionalFormatting>
  <conditionalFormatting sqref="T54">
    <cfRule type="cellIs" priority="15" operator="equal" aboveAverage="0" equalAverage="0" bottom="0" percent="0" rank="0" text="" dxfId="57">
      <formula>1</formula>
    </cfRule>
  </conditionalFormatting>
  <conditionalFormatting sqref="T61">
    <cfRule type="cellIs" priority="16" operator="equal" aboveAverage="0" equalAverage="0" bottom="0" percent="0" rank="0" text="" dxfId="58">
      <formula>1</formula>
    </cfRule>
  </conditionalFormatting>
  <conditionalFormatting sqref="U69">
    <cfRule type="cellIs" priority="17" operator="equal" aboveAverage="0" equalAverage="0" bottom="0" percent="0" rank="0" text="" dxfId="59">
      <formula>1</formula>
    </cfRule>
  </conditionalFormatting>
  <conditionalFormatting sqref="U27">
    <cfRule type="cellIs" priority="18" operator="equal" aboveAverage="0" equalAverage="0" bottom="0" percent="0" rank="0" text="" dxfId="60">
      <formula>1</formula>
    </cfRule>
  </conditionalFormatting>
  <conditionalFormatting sqref="U65">
    <cfRule type="cellIs" priority="19" operator="equal" aboveAverage="0" equalAverage="0" bottom="0" percent="0" rank="0" text="" dxfId="61">
      <formula>1</formula>
    </cfRule>
  </conditionalFormatting>
  <conditionalFormatting sqref="U37">
    <cfRule type="cellIs" priority="20" operator="equal" aboveAverage="0" equalAverage="0" bottom="0" percent="0" rank="0" text="" dxfId="62">
      <formula>1</formula>
    </cfRule>
  </conditionalFormatting>
  <conditionalFormatting sqref="U90">
    <cfRule type="cellIs" priority="21" operator="equal" aboveAverage="0" equalAverage="0" bottom="0" percent="0" rank="0" text="" dxfId="63">
      <formula>1</formula>
    </cfRule>
  </conditionalFormatting>
  <conditionalFormatting sqref="U54">
    <cfRule type="cellIs" priority="22" operator="equal" aboveAverage="0" equalAverage="0" bottom="0" percent="0" rank="0" text="" dxfId="64">
      <formula>1</formula>
    </cfRule>
  </conditionalFormatting>
  <conditionalFormatting sqref="U61">
    <cfRule type="cellIs" priority="23" operator="equal" aboveAverage="0" equalAverage="0" bottom="0" percent="0" rank="0" text="" dxfId="65">
      <formula>1</formula>
    </cfRule>
  </conditionalFormatting>
  <conditionalFormatting sqref="V69:W69">
    <cfRule type="cellIs" priority="24" operator="equal" aboveAverage="0" equalAverage="0" bottom="0" percent="0" rank="0" text="" dxfId="66">
      <formula>1</formula>
    </cfRule>
  </conditionalFormatting>
  <conditionalFormatting sqref="V27:W27">
    <cfRule type="cellIs" priority="25" operator="equal" aboveAverage="0" equalAverage="0" bottom="0" percent="0" rank="0" text="" dxfId="67">
      <formula>1</formula>
    </cfRule>
  </conditionalFormatting>
  <conditionalFormatting sqref="V65:W65">
    <cfRule type="cellIs" priority="26" operator="equal" aboveAverage="0" equalAverage="0" bottom="0" percent="0" rank="0" text="" dxfId="68">
      <formula>1</formula>
    </cfRule>
  </conditionalFormatting>
  <conditionalFormatting sqref="V37:W37">
    <cfRule type="cellIs" priority="27" operator="equal" aboveAverage="0" equalAverage="0" bottom="0" percent="0" rank="0" text="" dxfId="69">
      <formula>1</formula>
    </cfRule>
  </conditionalFormatting>
  <conditionalFormatting sqref="V90:W90">
    <cfRule type="cellIs" priority="28" operator="equal" aboveAverage="0" equalAverage="0" bottom="0" percent="0" rank="0" text="" dxfId="70">
      <formula>1</formula>
    </cfRule>
  </conditionalFormatting>
  <conditionalFormatting sqref="V54:W54">
    <cfRule type="cellIs" priority="29" operator="equal" aboveAverage="0" equalAverage="0" bottom="0" percent="0" rank="0" text="" dxfId="71">
      <formula>1</formula>
    </cfRule>
  </conditionalFormatting>
  <conditionalFormatting sqref="V61:W61">
    <cfRule type="cellIs" priority="30" operator="equal" aboveAverage="0" equalAverage="0" bottom="0" percent="0" rank="0" text="" dxfId="72">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14.54"/>
    <col collapsed="false" customWidth="true" hidden="false" outlineLevel="0" max="3" min="3" style="14" width="65.45"/>
    <col collapsed="false" customWidth="true" hidden="false" outlineLevel="0" max="4" min="4" style="14" width="12.54"/>
    <col collapsed="false" customWidth="true" hidden="false" outlineLevel="0" max="12" min="5" style="13" width="12.54"/>
    <col collapsed="false" customWidth="true" hidden="false" outlineLevel="0" max="13" min="13" style="38" width="12.54"/>
    <col collapsed="false" customWidth="false" hidden="false" outlineLevel="0" max="16384" min="14" style="13" width="9.18"/>
  </cols>
  <sheetData>
    <row r="1" customFormat="false" ht="15" hidden="false" customHeight="true" outlineLevel="0" collapsed="false">
      <c r="B1" s="55" t="s">
        <v>575</v>
      </c>
      <c r="D1" s="10"/>
      <c r="M1" s="103"/>
    </row>
    <row r="2" customFormat="false" ht="12.75" hidden="false" customHeight="true" outlineLevel="0" collapsed="false">
      <c r="B2" s="38" t="s">
        <v>32</v>
      </c>
      <c r="C2" s="13"/>
      <c r="D2" s="10"/>
    </row>
    <row r="3" s="13" customFormat="true" ht="12.75" hidden="false" customHeight="true" outlineLevel="0" collapsed="false">
      <c r="D3" s="17" t="s">
        <v>576</v>
      </c>
      <c r="E3" s="17"/>
      <c r="F3" s="17"/>
      <c r="G3" s="17"/>
      <c r="H3" s="17"/>
      <c r="I3" s="17"/>
      <c r="J3" s="17"/>
      <c r="K3" s="17"/>
      <c r="L3" s="17"/>
      <c r="M3" s="17"/>
    </row>
    <row r="4" customFormat="false" ht="12.75" hidden="false" customHeight="true" outlineLevel="0" collapsed="false">
      <c r="B4" s="116" t="s">
        <v>75</v>
      </c>
      <c r="C4" s="311"/>
      <c r="D4" s="56" t="n">
        <v>2014</v>
      </c>
      <c r="E4" s="56" t="n">
        <v>2015</v>
      </c>
      <c r="F4" s="56" t="n">
        <v>2016</v>
      </c>
      <c r="G4" s="56" t="n">
        <v>2017</v>
      </c>
      <c r="H4" s="56" t="n">
        <v>2018</v>
      </c>
      <c r="I4" s="56" t="n">
        <v>2019</v>
      </c>
      <c r="J4" s="56" t="n">
        <v>2020</v>
      </c>
      <c r="K4" s="56" t="n">
        <v>2021</v>
      </c>
      <c r="L4" s="56" t="n">
        <v>2022</v>
      </c>
      <c r="M4" s="56" t="n">
        <v>2023</v>
      </c>
    </row>
    <row r="5" customFormat="false" ht="12.75" hidden="false" customHeight="true" outlineLevel="0" collapsed="false">
      <c r="B5" s="116"/>
      <c r="C5" s="118" t="s">
        <v>76</v>
      </c>
      <c r="D5" s="36" t="n">
        <v>12090</v>
      </c>
      <c r="E5" s="35" t="n">
        <v>12005</v>
      </c>
      <c r="F5" s="35" t="n">
        <v>12615</v>
      </c>
      <c r="G5" s="35" t="n">
        <v>13750</v>
      </c>
      <c r="H5" s="35" t="n">
        <v>14840</v>
      </c>
      <c r="I5" s="35" t="n">
        <v>16135</v>
      </c>
      <c r="J5" s="76" t="n">
        <v>19890</v>
      </c>
      <c r="K5" s="76" t="n">
        <v>25990</v>
      </c>
      <c r="L5" s="76" t="n">
        <v>28900</v>
      </c>
      <c r="M5" s="76" t="n">
        <v>27435</v>
      </c>
    </row>
    <row r="6" customFormat="false" ht="12.75" hidden="false" customHeight="true" outlineLevel="0" collapsed="false">
      <c r="B6" s="116"/>
      <c r="C6" s="120" t="s">
        <v>77</v>
      </c>
      <c r="D6" s="36" t="n">
        <v>240</v>
      </c>
      <c r="E6" s="35" t="n">
        <v>215</v>
      </c>
      <c r="F6" s="35" t="n">
        <v>330</v>
      </c>
      <c r="G6" s="35" t="n">
        <v>1475</v>
      </c>
      <c r="H6" s="35" t="n">
        <v>2685</v>
      </c>
      <c r="I6" s="35" t="n">
        <v>3090</v>
      </c>
      <c r="J6" s="76" t="n">
        <v>3445</v>
      </c>
      <c r="K6" s="76" t="n">
        <v>4410</v>
      </c>
      <c r="L6" s="76" t="n">
        <v>5745</v>
      </c>
      <c r="M6" s="76" t="n">
        <v>5240</v>
      </c>
    </row>
    <row r="7" customFormat="false" ht="12.75" hidden="false" customHeight="true" outlineLevel="0" collapsed="false">
      <c r="B7" s="116"/>
      <c r="C7" s="120" t="s">
        <v>78</v>
      </c>
      <c r="D7" s="36" t="n">
        <v>6045</v>
      </c>
      <c r="E7" s="35" t="n">
        <v>5870</v>
      </c>
      <c r="F7" s="35" t="n">
        <v>5805</v>
      </c>
      <c r="G7" s="35" t="n">
        <v>5675</v>
      </c>
      <c r="H7" s="35" t="n">
        <v>6035</v>
      </c>
      <c r="I7" s="35" t="n">
        <v>6055</v>
      </c>
      <c r="J7" s="76" t="n">
        <v>6655</v>
      </c>
      <c r="K7" s="76" t="n">
        <v>8145</v>
      </c>
      <c r="L7" s="76" t="n">
        <v>7575</v>
      </c>
      <c r="M7" s="76" t="n">
        <v>6910</v>
      </c>
    </row>
    <row r="8" customFormat="false" ht="12.75" hidden="false" customHeight="true" outlineLevel="0" collapsed="false">
      <c r="B8" s="116"/>
      <c r="C8" s="120" t="s">
        <v>79</v>
      </c>
      <c r="D8" s="36" t="n">
        <v>1375</v>
      </c>
      <c r="E8" s="35" t="n">
        <v>1645</v>
      </c>
      <c r="F8" s="35" t="n">
        <v>1690</v>
      </c>
      <c r="G8" s="35" t="n">
        <v>1680</v>
      </c>
      <c r="H8" s="35" t="n">
        <v>2055</v>
      </c>
      <c r="I8" s="35" t="n">
        <v>2400</v>
      </c>
      <c r="J8" s="76" t="n">
        <v>2945</v>
      </c>
      <c r="K8" s="76" t="n">
        <v>3695</v>
      </c>
      <c r="L8" s="76" t="n">
        <v>3645</v>
      </c>
      <c r="M8" s="76" t="n">
        <v>2845</v>
      </c>
    </row>
    <row r="9" customFormat="false" ht="12.75" hidden="false" customHeight="true" outlineLevel="0" collapsed="false">
      <c r="B9" s="116"/>
      <c r="C9" s="120" t="s">
        <v>80</v>
      </c>
      <c r="D9" s="35" t="n">
        <v>65</v>
      </c>
      <c r="E9" s="35" t="n">
        <v>125</v>
      </c>
      <c r="F9" s="35" t="n">
        <v>360</v>
      </c>
      <c r="G9" s="35" t="n">
        <v>490</v>
      </c>
      <c r="H9" s="35" t="n">
        <v>445</v>
      </c>
      <c r="I9" s="35" t="n">
        <v>240</v>
      </c>
      <c r="J9" s="76" t="n">
        <v>0</v>
      </c>
      <c r="K9" s="76" t="n">
        <v>375</v>
      </c>
      <c r="L9" s="76" t="n">
        <v>0</v>
      </c>
      <c r="M9" s="76" t="n">
        <v>0</v>
      </c>
    </row>
    <row r="10" customFormat="false" ht="12.75" hidden="false" customHeight="true" outlineLevel="0" collapsed="false">
      <c r="B10" s="116"/>
      <c r="C10" s="120" t="s">
        <v>81</v>
      </c>
      <c r="D10" s="35" t="n">
        <v>50</v>
      </c>
      <c r="E10" s="35" t="n">
        <v>25</v>
      </c>
      <c r="F10" s="35" t="n">
        <v>0</v>
      </c>
      <c r="G10" s="35" t="n">
        <v>0</v>
      </c>
      <c r="H10" s="35" t="n">
        <v>0</v>
      </c>
      <c r="I10" s="35" t="n">
        <v>0</v>
      </c>
      <c r="J10" s="97" t="n">
        <v>0</v>
      </c>
      <c r="K10" s="97" t="n">
        <v>0</v>
      </c>
      <c r="L10" s="97" t="n">
        <v>0</v>
      </c>
      <c r="M10" s="97" t="n">
        <v>0</v>
      </c>
    </row>
    <row r="11" customFormat="false" ht="12.75" hidden="false" customHeight="true" outlineLevel="0" collapsed="false">
      <c r="B11" s="116"/>
      <c r="C11" s="120" t="s">
        <v>82</v>
      </c>
      <c r="D11" s="35" t="n">
        <v>1585</v>
      </c>
      <c r="E11" s="35" t="n">
        <v>1425</v>
      </c>
      <c r="F11" s="35" t="n">
        <v>1425</v>
      </c>
      <c r="G11" s="35" t="n">
        <v>1420</v>
      </c>
      <c r="H11" s="35" t="n">
        <v>1540</v>
      </c>
      <c r="I11" s="35" t="n">
        <v>1515</v>
      </c>
      <c r="J11" s="76" t="n">
        <v>1845</v>
      </c>
      <c r="K11" s="76" t="n">
        <v>2170</v>
      </c>
      <c r="L11" s="76" t="n">
        <v>2120</v>
      </c>
      <c r="M11" s="76" t="n">
        <v>1800</v>
      </c>
    </row>
    <row r="12" customFormat="false" ht="12.75" hidden="false" customHeight="true" outlineLevel="0" collapsed="false">
      <c r="B12" s="116"/>
      <c r="C12" s="120" t="s">
        <v>83</v>
      </c>
      <c r="D12" s="35" t="n">
        <v>4300</v>
      </c>
      <c r="E12" s="35" t="n">
        <v>4330</v>
      </c>
      <c r="F12" s="35" t="n">
        <v>4300</v>
      </c>
      <c r="G12" s="35" t="n">
        <v>4440</v>
      </c>
      <c r="H12" s="35" t="n">
        <v>4740</v>
      </c>
      <c r="I12" s="35" t="n">
        <v>4890</v>
      </c>
      <c r="J12" s="76" t="n">
        <v>4950</v>
      </c>
      <c r="K12" s="76" t="n">
        <v>5835</v>
      </c>
      <c r="L12" s="76" t="n">
        <v>6140</v>
      </c>
      <c r="M12" s="76" t="n">
        <v>6090</v>
      </c>
    </row>
    <row r="13" customFormat="false" ht="12.75" hidden="false" customHeight="true" outlineLevel="0" collapsed="false">
      <c r="B13" s="116"/>
      <c r="C13" s="120" t="s">
        <v>84</v>
      </c>
      <c r="D13" s="35" t="n">
        <v>425</v>
      </c>
      <c r="E13" s="35" t="n">
        <v>385</v>
      </c>
      <c r="F13" s="35" t="n">
        <v>375</v>
      </c>
      <c r="G13" s="35" t="n">
        <v>395</v>
      </c>
      <c r="H13" s="35" t="n">
        <v>445</v>
      </c>
      <c r="I13" s="35" t="n">
        <v>480</v>
      </c>
      <c r="J13" s="76" t="n">
        <v>625</v>
      </c>
      <c r="K13" s="76" t="n">
        <v>680</v>
      </c>
      <c r="L13" s="76" t="n">
        <v>0</v>
      </c>
      <c r="M13" s="76" t="n">
        <v>0</v>
      </c>
    </row>
    <row r="14" customFormat="false" ht="12.75" hidden="false" customHeight="true" outlineLevel="0" collapsed="false">
      <c r="B14" s="116"/>
      <c r="C14" s="120" t="s">
        <v>85</v>
      </c>
      <c r="D14" s="35" t="n">
        <v>25</v>
      </c>
      <c r="E14" s="35" t="n">
        <v>0</v>
      </c>
      <c r="F14" s="35" t="n">
        <v>0</v>
      </c>
      <c r="G14" s="35" t="n">
        <v>0</v>
      </c>
      <c r="H14" s="35" t="n">
        <v>0</v>
      </c>
      <c r="I14" s="35" t="n">
        <v>0</v>
      </c>
      <c r="J14" s="76" t="n">
        <v>0</v>
      </c>
      <c r="K14" s="76" t="n">
        <v>0</v>
      </c>
      <c r="L14" s="76" t="n">
        <v>0</v>
      </c>
      <c r="M14" s="76" t="n">
        <v>0</v>
      </c>
    </row>
    <row r="15" customFormat="false" ht="12.75" hidden="false" customHeight="true" outlineLevel="0" collapsed="false">
      <c r="B15" s="116"/>
      <c r="C15" s="120" t="s">
        <v>86</v>
      </c>
      <c r="D15" s="35" t="n">
        <v>5315</v>
      </c>
      <c r="E15" s="35" t="n">
        <v>4670</v>
      </c>
      <c r="F15" s="35" t="n">
        <v>4775</v>
      </c>
      <c r="G15" s="35" t="n">
        <v>5155</v>
      </c>
      <c r="H15" s="35" t="n">
        <v>5045</v>
      </c>
      <c r="I15" s="35" t="n">
        <v>5725</v>
      </c>
      <c r="J15" s="97" t="n">
        <v>6415</v>
      </c>
      <c r="K15" s="97" t="n">
        <v>8040</v>
      </c>
      <c r="L15" s="97" t="n">
        <v>7420</v>
      </c>
      <c r="M15" s="97" t="n">
        <v>5485</v>
      </c>
    </row>
    <row r="16" customFormat="false" ht="12.75" hidden="false" customHeight="true" outlineLevel="0" collapsed="false">
      <c r="B16" s="116"/>
      <c r="C16" s="120" t="s">
        <v>87</v>
      </c>
      <c r="D16" s="35" t="n">
        <v>1595</v>
      </c>
      <c r="E16" s="35" t="n">
        <v>1625</v>
      </c>
      <c r="F16" s="35" t="n">
        <v>1480</v>
      </c>
      <c r="G16" s="35" t="n">
        <v>1490</v>
      </c>
      <c r="H16" s="35" t="n">
        <v>1430</v>
      </c>
      <c r="I16" s="35" t="n">
        <v>1455</v>
      </c>
      <c r="J16" s="76" t="n">
        <v>1590</v>
      </c>
      <c r="K16" s="76" t="n">
        <v>3065</v>
      </c>
      <c r="L16" s="76" t="n">
        <v>3135</v>
      </c>
      <c r="M16" s="76" t="n">
        <v>2260</v>
      </c>
    </row>
    <row r="17" customFormat="false" ht="12.75" hidden="false" customHeight="true" outlineLevel="0" collapsed="false">
      <c r="B17" s="116"/>
      <c r="C17" s="120" t="s">
        <v>88</v>
      </c>
      <c r="D17" s="35" t="n">
        <v>235</v>
      </c>
      <c r="E17" s="35" t="n">
        <v>215</v>
      </c>
      <c r="F17" s="35" t="n">
        <v>225</v>
      </c>
      <c r="G17" s="35" t="n">
        <v>245</v>
      </c>
      <c r="H17" s="35" t="n">
        <v>270</v>
      </c>
      <c r="I17" s="35" t="n">
        <v>240</v>
      </c>
      <c r="J17" s="76" t="n">
        <v>725</v>
      </c>
      <c r="K17" s="76" t="n">
        <v>1540</v>
      </c>
      <c r="L17" s="76" t="n">
        <v>1395</v>
      </c>
      <c r="M17" s="76" t="n">
        <v>0</v>
      </c>
    </row>
    <row r="18" customFormat="false" ht="12.75" hidden="false" customHeight="true" outlineLevel="0" collapsed="false">
      <c r="B18" s="116"/>
      <c r="C18" s="120" t="s">
        <v>89</v>
      </c>
      <c r="D18" s="36" t="n">
        <v>8620</v>
      </c>
      <c r="E18" s="35" t="n">
        <v>9785</v>
      </c>
      <c r="F18" s="35" t="n">
        <v>9715</v>
      </c>
      <c r="G18" s="35" t="n">
        <v>9995</v>
      </c>
      <c r="H18" s="35" t="n">
        <v>11035</v>
      </c>
      <c r="I18" s="35" t="n">
        <v>11590</v>
      </c>
      <c r="J18" s="35" t="n">
        <v>12925</v>
      </c>
      <c r="K18" s="35" t="n">
        <v>15060</v>
      </c>
      <c r="L18" s="35" t="n">
        <v>15790</v>
      </c>
      <c r="M18" s="35" t="n">
        <v>8090</v>
      </c>
    </row>
    <row r="19" customFormat="false" ht="12.75" hidden="false" customHeight="true" outlineLevel="0" collapsed="false">
      <c r="B19" s="116"/>
      <c r="C19" s="120" t="s">
        <v>90</v>
      </c>
      <c r="D19" s="36" t="n">
        <v>0</v>
      </c>
      <c r="E19" s="35" t="n">
        <v>0</v>
      </c>
      <c r="F19" s="35" t="n">
        <v>0</v>
      </c>
      <c r="G19" s="35" t="n">
        <v>0</v>
      </c>
      <c r="H19" s="35" t="n">
        <v>0</v>
      </c>
      <c r="I19" s="35" t="n">
        <v>0</v>
      </c>
      <c r="J19" s="35" t="n">
        <v>0</v>
      </c>
      <c r="K19" s="35" t="n">
        <v>0</v>
      </c>
      <c r="L19" s="35" t="n">
        <v>515</v>
      </c>
      <c r="M19" s="35" t="n">
        <v>550</v>
      </c>
    </row>
    <row r="20" customFormat="false" ht="12.75" hidden="false" customHeight="true" outlineLevel="0" collapsed="false">
      <c r="B20" s="116"/>
      <c r="C20" s="13" t="s">
        <v>91</v>
      </c>
      <c r="D20" s="36" t="n">
        <v>0</v>
      </c>
      <c r="E20" s="35" t="n">
        <v>0</v>
      </c>
      <c r="F20" s="35" t="n">
        <v>0</v>
      </c>
      <c r="G20" s="35" t="n">
        <v>0</v>
      </c>
      <c r="H20" s="35" t="n">
        <v>0</v>
      </c>
      <c r="I20" s="35" t="n">
        <v>0</v>
      </c>
      <c r="J20" s="35" t="n">
        <v>0</v>
      </c>
      <c r="K20" s="35" t="n">
        <v>0</v>
      </c>
      <c r="L20" s="35" t="n">
        <v>0</v>
      </c>
      <c r="M20" s="35" t="n">
        <v>510</v>
      </c>
    </row>
    <row r="21" customFormat="false" ht="12.75" hidden="false" customHeight="true" outlineLevel="0" collapsed="false">
      <c r="B21" s="116"/>
      <c r="C21" s="122" t="s">
        <v>92</v>
      </c>
      <c r="D21" s="36" t="n">
        <v>0</v>
      </c>
      <c r="E21" s="35" t="n">
        <v>0</v>
      </c>
      <c r="F21" s="35" t="n">
        <v>0</v>
      </c>
      <c r="G21" s="35" t="n">
        <v>0</v>
      </c>
      <c r="H21" s="35" t="n">
        <v>0</v>
      </c>
      <c r="I21" s="35" t="n">
        <v>0</v>
      </c>
      <c r="J21" s="97" t="n">
        <v>0</v>
      </c>
      <c r="K21" s="97" t="n">
        <v>0</v>
      </c>
      <c r="L21" s="97" t="n">
        <v>35</v>
      </c>
      <c r="M21" s="76" t="n">
        <v>205</v>
      </c>
    </row>
    <row r="22" customFormat="false" ht="12.75" hidden="false" customHeight="true" outlineLevel="0" collapsed="false">
      <c r="B22" s="116"/>
      <c r="C22" s="122" t="s">
        <v>93</v>
      </c>
      <c r="D22" s="312" t="n">
        <v>0</v>
      </c>
      <c r="E22" s="74" t="n">
        <v>0</v>
      </c>
      <c r="F22" s="74" t="n">
        <v>0</v>
      </c>
      <c r="G22" s="74" t="n">
        <v>0</v>
      </c>
      <c r="H22" s="74" t="n">
        <v>0</v>
      </c>
      <c r="I22" s="74" t="n">
        <v>0</v>
      </c>
      <c r="J22" s="97" t="n">
        <v>0</v>
      </c>
      <c r="K22" s="97" t="n">
        <v>0</v>
      </c>
      <c r="L22" s="97" t="n">
        <v>990</v>
      </c>
      <c r="M22" s="76" t="n">
        <v>5305</v>
      </c>
    </row>
    <row r="23" customFormat="false" ht="12.75" hidden="false" customHeight="true" outlineLevel="0" collapsed="false">
      <c r="B23" s="116"/>
      <c r="C23" s="122" t="s">
        <v>94</v>
      </c>
      <c r="D23" s="312" t="n">
        <v>0</v>
      </c>
      <c r="E23" s="74" t="n">
        <v>0</v>
      </c>
      <c r="F23" s="74" t="n">
        <v>0</v>
      </c>
      <c r="G23" s="74" t="n">
        <v>0</v>
      </c>
      <c r="H23" s="74" t="n">
        <v>0</v>
      </c>
      <c r="I23" s="74" t="n">
        <v>0</v>
      </c>
      <c r="J23" s="97" t="n">
        <v>0</v>
      </c>
      <c r="K23" s="97" t="n">
        <v>645</v>
      </c>
      <c r="L23" s="97" t="n">
        <v>805</v>
      </c>
      <c r="M23" s="76" t="n">
        <v>770</v>
      </c>
    </row>
    <row r="24" customFormat="false" ht="12.75" hidden="false" customHeight="true" outlineLevel="0" collapsed="false">
      <c r="B24" s="116"/>
      <c r="C24" s="122" t="s">
        <v>96</v>
      </c>
      <c r="D24" s="312" t="n">
        <v>0</v>
      </c>
      <c r="E24" s="74" t="n">
        <v>0</v>
      </c>
      <c r="F24" s="74" t="n">
        <v>0</v>
      </c>
      <c r="G24" s="74" t="n">
        <v>0</v>
      </c>
      <c r="H24" s="35" t="n">
        <v>0</v>
      </c>
      <c r="I24" s="35" t="n">
        <v>0</v>
      </c>
      <c r="J24" s="35" t="n">
        <v>0</v>
      </c>
      <c r="K24" s="35" t="n">
        <v>0</v>
      </c>
      <c r="L24" s="35" t="n">
        <v>1070</v>
      </c>
      <c r="M24" s="35" t="n">
        <v>1020</v>
      </c>
    </row>
    <row r="25" customFormat="false" ht="12.75" hidden="false" customHeight="true" outlineLevel="0" collapsed="false">
      <c r="B25" s="116"/>
      <c r="C25" s="122" t="s">
        <v>97</v>
      </c>
      <c r="D25" s="312" t="n">
        <v>0</v>
      </c>
      <c r="E25" s="74" t="n">
        <v>0</v>
      </c>
      <c r="F25" s="74" t="n">
        <v>0</v>
      </c>
      <c r="G25" s="74" t="n">
        <v>0</v>
      </c>
      <c r="H25" s="74" t="n">
        <v>0</v>
      </c>
      <c r="I25" s="74" t="n">
        <v>0</v>
      </c>
      <c r="J25" s="97" t="n">
        <v>0</v>
      </c>
      <c r="K25" s="97" t="n">
        <v>570</v>
      </c>
      <c r="L25" s="97" t="n">
        <v>740</v>
      </c>
      <c r="M25" s="76" t="n">
        <v>725</v>
      </c>
    </row>
    <row r="26" customFormat="false" ht="12.75" hidden="false" customHeight="true" outlineLevel="0" collapsed="false">
      <c r="B26" s="116"/>
      <c r="C26" s="13" t="s">
        <v>98</v>
      </c>
      <c r="D26" s="36" t="n">
        <v>0</v>
      </c>
      <c r="E26" s="35" t="n">
        <v>0</v>
      </c>
      <c r="F26" s="35" t="n">
        <v>0</v>
      </c>
      <c r="G26" s="35" t="n">
        <v>0</v>
      </c>
      <c r="H26" s="35" t="n">
        <v>0</v>
      </c>
      <c r="I26" s="35" t="n">
        <v>0</v>
      </c>
      <c r="J26" s="97" t="n">
        <v>0</v>
      </c>
      <c r="K26" s="97" t="n">
        <v>0</v>
      </c>
      <c r="L26" s="97" t="n">
        <v>70</v>
      </c>
      <c r="M26" s="76" t="n">
        <v>140</v>
      </c>
    </row>
    <row r="27" customFormat="false" ht="12.75" hidden="false" customHeight="true" outlineLevel="0" collapsed="false">
      <c r="B27" s="116"/>
      <c r="C27" s="122" t="s">
        <v>100</v>
      </c>
      <c r="D27" s="36" t="n">
        <v>0</v>
      </c>
      <c r="E27" s="35" t="n">
        <v>0</v>
      </c>
      <c r="F27" s="35" t="n">
        <v>0</v>
      </c>
      <c r="G27" s="35" t="n">
        <v>0</v>
      </c>
      <c r="H27" s="35" t="n">
        <v>0</v>
      </c>
      <c r="I27" s="35" t="n">
        <v>0</v>
      </c>
      <c r="J27" s="97" t="n">
        <v>0</v>
      </c>
      <c r="K27" s="97" t="n">
        <v>0</v>
      </c>
      <c r="L27" s="97" t="n">
        <v>4015</v>
      </c>
      <c r="M27" s="76" t="n">
        <v>4880</v>
      </c>
    </row>
    <row r="28" customFormat="false" ht="12.75" hidden="false" customHeight="true" outlineLevel="0" collapsed="false">
      <c r="B28" s="116"/>
      <c r="C28" s="122" t="s">
        <v>101</v>
      </c>
      <c r="D28" s="36" t="n">
        <v>0</v>
      </c>
      <c r="E28" s="35" t="n">
        <v>0</v>
      </c>
      <c r="F28" s="35" t="n">
        <v>0</v>
      </c>
      <c r="G28" s="35" t="n">
        <v>0</v>
      </c>
      <c r="H28" s="35" t="n">
        <v>0</v>
      </c>
      <c r="I28" s="35" t="n">
        <v>0</v>
      </c>
      <c r="J28" s="97" t="n">
        <v>0</v>
      </c>
      <c r="K28" s="97" t="n">
        <v>0</v>
      </c>
      <c r="L28" s="97" t="n">
        <v>1795</v>
      </c>
      <c r="M28" s="76" t="n">
        <v>2075</v>
      </c>
    </row>
    <row r="29" customFormat="false" ht="12.75" hidden="false" customHeight="true" outlineLevel="0" collapsed="false">
      <c r="B29" s="116"/>
      <c r="C29" s="313" t="s">
        <v>64</v>
      </c>
      <c r="D29" s="77" t="n">
        <v>41855</v>
      </c>
      <c r="E29" s="77" t="n">
        <v>42000</v>
      </c>
      <c r="F29" s="77" t="n">
        <v>42950</v>
      </c>
      <c r="G29" s="77" t="n">
        <v>46100</v>
      </c>
      <c r="H29" s="77" t="n">
        <v>50460</v>
      </c>
      <c r="I29" s="77" t="n">
        <v>53530</v>
      </c>
      <c r="J29" s="77" t="n">
        <v>61850</v>
      </c>
      <c r="K29" s="77" t="n">
        <v>78445</v>
      </c>
      <c r="L29" s="77" t="n">
        <v>84280</v>
      </c>
      <c r="M29" s="77" t="n">
        <v>77490</v>
      </c>
    </row>
    <row r="30" customFormat="false" ht="6.75" hidden="false" customHeight="true" outlineLevel="0" collapsed="false">
      <c r="B30" s="314"/>
      <c r="D30" s="36"/>
      <c r="E30" s="35"/>
      <c r="F30" s="35"/>
      <c r="G30" s="35"/>
      <c r="H30" s="35"/>
      <c r="I30" s="35"/>
      <c r="J30" s="76"/>
      <c r="K30" s="76"/>
      <c r="L30" s="76"/>
      <c r="M30" s="284"/>
    </row>
    <row r="31" customFormat="false" ht="12.75" hidden="false" customHeight="true" outlineLevel="0" collapsed="false">
      <c r="B31" s="88"/>
      <c r="C31" s="127"/>
      <c r="D31" s="245" t="s">
        <v>56</v>
      </c>
      <c r="E31" s="245"/>
      <c r="F31" s="245"/>
      <c r="G31" s="245"/>
      <c r="H31" s="245"/>
      <c r="I31" s="245"/>
      <c r="J31" s="245"/>
      <c r="K31" s="245"/>
      <c r="L31" s="245"/>
      <c r="M31" s="245"/>
      <c r="R31" s="37"/>
    </row>
    <row r="32" customFormat="false" ht="12.75" hidden="false" customHeight="true" outlineLevel="0" collapsed="false">
      <c r="B32" s="116" t="s">
        <v>75</v>
      </c>
      <c r="C32" s="117"/>
      <c r="D32" s="56" t="n">
        <v>2014</v>
      </c>
      <c r="E32" s="56" t="n">
        <v>2015</v>
      </c>
      <c r="F32" s="56" t="n">
        <v>2016</v>
      </c>
      <c r="G32" s="56" t="n">
        <v>2017</v>
      </c>
      <c r="H32" s="56" t="n">
        <v>2018</v>
      </c>
      <c r="I32" s="56" t="n">
        <v>2019</v>
      </c>
      <c r="J32" s="56" t="n">
        <v>2020</v>
      </c>
      <c r="K32" s="56" t="n">
        <v>2021</v>
      </c>
      <c r="L32" s="56" t="n">
        <v>2022</v>
      </c>
      <c r="M32" s="56" t="n">
        <v>2023</v>
      </c>
      <c r="R32" s="38"/>
    </row>
    <row r="33" customFormat="false" ht="12.75" hidden="false" customHeight="true" outlineLevel="0" collapsed="false">
      <c r="B33" s="116"/>
      <c r="C33" s="315" t="s">
        <v>76</v>
      </c>
      <c r="D33" s="97" t="n">
        <v>4785</v>
      </c>
      <c r="E33" s="97" t="n">
        <v>5275</v>
      </c>
      <c r="F33" s="97" t="n">
        <v>5345</v>
      </c>
      <c r="G33" s="97" t="n">
        <v>5905</v>
      </c>
      <c r="H33" s="97" t="n">
        <v>6295</v>
      </c>
      <c r="I33" s="97" t="n">
        <v>6900</v>
      </c>
      <c r="J33" s="35" t="n">
        <v>7540</v>
      </c>
      <c r="K33" s="35" t="n">
        <v>11025</v>
      </c>
      <c r="L33" s="35" t="n">
        <v>12345</v>
      </c>
      <c r="M33" s="76" t="n">
        <v>10540</v>
      </c>
      <c r="R33" s="37"/>
    </row>
    <row r="34" customFormat="false" ht="12.75" hidden="false" customHeight="true" outlineLevel="0" collapsed="false">
      <c r="B34" s="116"/>
      <c r="C34" s="316" t="s">
        <v>77</v>
      </c>
      <c r="D34" s="97" t="n">
        <v>80</v>
      </c>
      <c r="E34" s="97" t="n">
        <v>75</v>
      </c>
      <c r="F34" s="97" t="n">
        <v>110</v>
      </c>
      <c r="G34" s="97" t="n">
        <v>415</v>
      </c>
      <c r="H34" s="97" t="n">
        <v>1065</v>
      </c>
      <c r="I34" s="97" t="n">
        <v>1175</v>
      </c>
      <c r="J34" s="35" t="n">
        <v>1205</v>
      </c>
      <c r="K34" s="35" t="n">
        <v>1445</v>
      </c>
      <c r="L34" s="35" t="n">
        <v>1945</v>
      </c>
      <c r="M34" s="76" t="n">
        <v>2005</v>
      </c>
      <c r="R34" s="38"/>
    </row>
    <row r="35" customFormat="false" ht="12.75" hidden="false" customHeight="true" outlineLevel="0" collapsed="false">
      <c r="B35" s="116"/>
      <c r="C35" s="316" t="s">
        <v>78</v>
      </c>
      <c r="D35" s="97" t="n">
        <v>2315</v>
      </c>
      <c r="E35" s="97" t="n">
        <v>2420</v>
      </c>
      <c r="F35" s="97" t="n">
        <v>2375</v>
      </c>
      <c r="G35" s="97" t="n">
        <v>2345</v>
      </c>
      <c r="H35" s="97" t="n">
        <v>2410</v>
      </c>
      <c r="I35" s="97" t="n">
        <v>2550</v>
      </c>
      <c r="J35" s="35" t="n">
        <v>2690</v>
      </c>
      <c r="K35" s="35" t="n">
        <v>3200</v>
      </c>
      <c r="L35" s="35" t="n">
        <v>3085</v>
      </c>
      <c r="M35" s="76" t="n">
        <v>2855</v>
      </c>
      <c r="R35" s="37"/>
    </row>
    <row r="36" customFormat="false" ht="12.75" hidden="false" customHeight="true" outlineLevel="0" collapsed="false">
      <c r="B36" s="116"/>
      <c r="C36" s="316" t="s">
        <v>79</v>
      </c>
      <c r="D36" s="97" t="n">
        <v>570</v>
      </c>
      <c r="E36" s="97" t="n">
        <v>675</v>
      </c>
      <c r="F36" s="97" t="n">
        <v>690</v>
      </c>
      <c r="G36" s="97" t="n">
        <v>680</v>
      </c>
      <c r="H36" s="97" t="n">
        <v>780</v>
      </c>
      <c r="I36" s="97" t="n">
        <v>995</v>
      </c>
      <c r="J36" s="35" t="n">
        <v>1175</v>
      </c>
      <c r="K36" s="35" t="n">
        <v>1730</v>
      </c>
      <c r="L36" s="35" t="n">
        <v>1675</v>
      </c>
      <c r="M36" s="76" t="n">
        <v>1185</v>
      </c>
      <c r="R36" s="37"/>
    </row>
    <row r="37" customFormat="false" ht="12.75" hidden="false" customHeight="true" outlineLevel="0" collapsed="false">
      <c r="B37" s="116"/>
      <c r="C37" s="316" t="s">
        <v>80</v>
      </c>
      <c r="D37" s="97" t="n">
        <v>15</v>
      </c>
      <c r="E37" s="97" t="n">
        <v>55</v>
      </c>
      <c r="F37" s="97" t="n">
        <v>120</v>
      </c>
      <c r="G37" s="97" t="n">
        <v>230</v>
      </c>
      <c r="H37" s="97" t="n">
        <v>200</v>
      </c>
      <c r="I37" s="97" t="n">
        <v>15</v>
      </c>
      <c r="J37" s="35" t="n">
        <v>0</v>
      </c>
      <c r="K37" s="35" t="n">
        <v>85</v>
      </c>
      <c r="L37" s="35" t="n">
        <v>0</v>
      </c>
      <c r="M37" s="76" t="n">
        <v>0</v>
      </c>
      <c r="R37" s="37"/>
    </row>
    <row r="38" customFormat="false" ht="12.75" hidden="false" customHeight="true" outlineLevel="0" collapsed="false">
      <c r="B38" s="116"/>
      <c r="C38" s="316" t="s">
        <v>81</v>
      </c>
      <c r="D38" s="97" t="n">
        <v>10</v>
      </c>
      <c r="E38" s="97" t="n">
        <v>5</v>
      </c>
      <c r="F38" s="97" t="n">
        <v>0</v>
      </c>
      <c r="G38" s="97" t="n">
        <v>0</v>
      </c>
      <c r="H38" s="97" t="n">
        <v>0</v>
      </c>
      <c r="I38" s="97" t="n">
        <v>0</v>
      </c>
      <c r="J38" s="35" t="n">
        <v>0</v>
      </c>
      <c r="K38" s="35" t="n">
        <v>0</v>
      </c>
      <c r="L38" s="35" t="n">
        <v>0</v>
      </c>
      <c r="M38" s="76" t="n">
        <v>0</v>
      </c>
      <c r="R38" s="37"/>
    </row>
    <row r="39" customFormat="false" ht="12.75" hidden="false" customHeight="true" outlineLevel="0" collapsed="false">
      <c r="B39" s="116"/>
      <c r="C39" s="316" t="s">
        <v>82</v>
      </c>
      <c r="D39" s="97" t="n">
        <v>630</v>
      </c>
      <c r="E39" s="97" t="n">
        <v>555</v>
      </c>
      <c r="F39" s="97" t="n">
        <v>535</v>
      </c>
      <c r="G39" s="97" t="n">
        <v>510</v>
      </c>
      <c r="H39" s="97" t="n">
        <v>530</v>
      </c>
      <c r="I39" s="97" t="n">
        <v>520</v>
      </c>
      <c r="J39" s="35" t="n">
        <v>615</v>
      </c>
      <c r="K39" s="35" t="n">
        <v>830</v>
      </c>
      <c r="L39" s="35" t="n">
        <v>805</v>
      </c>
      <c r="M39" s="97" t="n">
        <v>725</v>
      </c>
      <c r="R39" s="37"/>
    </row>
    <row r="40" customFormat="false" ht="12.75" hidden="false" customHeight="true" outlineLevel="0" collapsed="false">
      <c r="B40" s="116"/>
      <c r="C40" s="316" t="s">
        <v>83</v>
      </c>
      <c r="D40" s="97" t="n">
        <v>1865</v>
      </c>
      <c r="E40" s="97" t="n">
        <v>1930</v>
      </c>
      <c r="F40" s="97" t="n">
        <v>1845</v>
      </c>
      <c r="G40" s="97" t="n">
        <v>1860</v>
      </c>
      <c r="H40" s="97" t="n">
        <v>2125</v>
      </c>
      <c r="I40" s="97" t="n">
        <v>2205</v>
      </c>
      <c r="J40" s="35" t="n">
        <v>2285</v>
      </c>
      <c r="K40" s="35" t="n">
        <v>2685</v>
      </c>
      <c r="L40" s="35" t="n">
        <v>2780</v>
      </c>
      <c r="M40" s="76" t="n">
        <v>2770</v>
      </c>
      <c r="R40" s="37"/>
    </row>
    <row r="41" customFormat="false" ht="12.75" hidden="false" customHeight="true" outlineLevel="0" collapsed="false">
      <c r="B41" s="116"/>
      <c r="C41" s="316" t="s">
        <v>84</v>
      </c>
      <c r="D41" s="97" t="n">
        <v>155</v>
      </c>
      <c r="E41" s="97" t="n">
        <v>165</v>
      </c>
      <c r="F41" s="97" t="n">
        <v>165</v>
      </c>
      <c r="G41" s="97" t="n">
        <v>165</v>
      </c>
      <c r="H41" s="97" t="n">
        <v>175</v>
      </c>
      <c r="I41" s="97" t="n">
        <v>210</v>
      </c>
      <c r="J41" s="35" t="n">
        <v>240</v>
      </c>
      <c r="K41" s="35" t="n">
        <v>180</v>
      </c>
      <c r="L41" s="35" t="n">
        <v>0</v>
      </c>
      <c r="M41" s="76" t="n">
        <v>0</v>
      </c>
      <c r="R41" s="37"/>
    </row>
    <row r="42" customFormat="false" ht="12.75" hidden="false" customHeight="true" outlineLevel="0" collapsed="false">
      <c r="B42" s="116"/>
      <c r="C42" s="316" t="s">
        <v>85</v>
      </c>
      <c r="D42" s="97" t="n">
        <v>5</v>
      </c>
      <c r="E42" s="97" t="n">
        <v>0</v>
      </c>
      <c r="F42" s="97" t="n">
        <v>0</v>
      </c>
      <c r="G42" s="97" t="n">
        <v>0</v>
      </c>
      <c r="H42" s="97" t="n">
        <v>0</v>
      </c>
      <c r="I42" s="97" t="n">
        <v>0</v>
      </c>
      <c r="J42" s="35" t="n">
        <v>0</v>
      </c>
      <c r="K42" s="35" t="n">
        <v>0</v>
      </c>
      <c r="L42" s="35" t="n">
        <v>0</v>
      </c>
      <c r="M42" s="76" t="n">
        <v>0</v>
      </c>
      <c r="R42" s="37"/>
    </row>
    <row r="43" customFormat="false" ht="12.75" hidden="false" customHeight="true" outlineLevel="0" collapsed="false">
      <c r="B43" s="116"/>
      <c r="C43" s="316" t="s">
        <v>86</v>
      </c>
      <c r="D43" s="97" t="n">
        <v>2125</v>
      </c>
      <c r="E43" s="97" t="n">
        <v>1875</v>
      </c>
      <c r="F43" s="97" t="n">
        <v>1870</v>
      </c>
      <c r="G43" s="97" t="n">
        <v>2010</v>
      </c>
      <c r="H43" s="97" t="n">
        <v>1970</v>
      </c>
      <c r="I43" s="97" t="n">
        <v>2010</v>
      </c>
      <c r="J43" s="35" t="n">
        <v>2090</v>
      </c>
      <c r="K43" s="35" t="n">
        <v>2980</v>
      </c>
      <c r="L43" s="35" t="n">
        <v>2850</v>
      </c>
      <c r="M43" s="97" t="n">
        <v>1960</v>
      </c>
      <c r="R43" s="37"/>
    </row>
    <row r="44" customFormat="false" ht="12.75" hidden="false" customHeight="true" outlineLevel="0" collapsed="false">
      <c r="B44" s="116"/>
      <c r="C44" s="316" t="s">
        <v>87</v>
      </c>
      <c r="D44" s="97" t="n">
        <v>580</v>
      </c>
      <c r="E44" s="97" t="n">
        <v>590</v>
      </c>
      <c r="F44" s="97" t="n">
        <v>560</v>
      </c>
      <c r="G44" s="97" t="n">
        <v>540</v>
      </c>
      <c r="H44" s="97" t="n">
        <v>515</v>
      </c>
      <c r="I44" s="97" t="n">
        <v>490</v>
      </c>
      <c r="J44" s="35" t="n">
        <v>490</v>
      </c>
      <c r="K44" s="35" t="n">
        <v>945</v>
      </c>
      <c r="L44" s="35" t="n">
        <v>920</v>
      </c>
      <c r="M44" s="76" t="n">
        <v>655</v>
      </c>
      <c r="R44" s="37"/>
    </row>
    <row r="45" customFormat="false" ht="12.75" hidden="false" customHeight="true" outlineLevel="0" collapsed="false">
      <c r="B45" s="116"/>
      <c r="C45" s="316" t="s">
        <v>88</v>
      </c>
      <c r="D45" s="97" t="n">
        <v>80</v>
      </c>
      <c r="E45" s="97" t="n">
        <v>85</v>
      </c>
      <c r="F45" s="97" t="n">
        <v>90</v>
      </c>
      <c r="G45" s="97" t="n">
        <v>110</v>
      </c>
      <c r="H45" s="97" t="n">
        <v>110</v>
      </c>
      <c r="I45" s="97" t="n">
        <v>95</v>
      </c>
      <c r="J45" s="35" t="n">
        <v>155</v>
      </c>
      <c r="K45" s="35" t="n">
        <v>435</v>
      </c>
      <c r="L45" s="35" t="n">
        <v>400</v>
      </c>
      <c r="M45" s="76" t="n">
        <v>0</v>
      </c>
      <c r="R45" s="37"/>
    </row>
    <row r="46" customFormat="false" ht="12.75" hidden="false" customHeight="true" outlineLevel="0" collapsed="false">
      <c r="B46" s="116"/>
      <c r="C46" s="316" t="s">
        <v>89</v>
      </c>
      <c r="D46" s="97" t="n">
        <v>3430</v>
      </c>
      <c r="E46" s="97" t="n">
        <v>4400</v>
      </c>
      <c r="F46" s="97" t="n">
        <v>4340</v>
      </c>
      <c r="G46" s="97" t="n">
        <v>4685</v>
      </c>
      <c r="H46" s="97" t="n">
        <v>5245</v>
      </c>
      <c r="I46" s="97" t="n">
        <v>5625</v>
      </c>
      <c r="J46" s="97" t="n">
        <v>5870</v>
      </c>
      <c r="K46" s="97" t="n">
        <v>7205</v>
      </c>
      <c r="L46" s="97" t="n">
        <v>6905</v>
      </c>
      <c r="M46" s="97" t="n">
        <v>4090</v>
      </c>
      <c r="R46" s="37"/>
    </row>
    <row r="47" customFormat="false" ht="12.75" hidden="false" customHeight="true" outlineLevel="0" collapsed="false">
      <c r="B47" s="116"/>
      <c r="C47" s="316" t="s">
        <v>90</v>
      </c>
      <c r="D47" s="97" t="n">
        <v>0</v>
      </c>
      <c r="E47" s="97" t="n">
        <v>0</v>
      </c>
      <c r="F47" s="97" t="n">
        <v>0</v>
      </c>
      <c r="G47" s="97" t="n">
        <v>0</v>
      </c>
      <c r="H47" s="97" t="n">
        <v>0</v>
      </c>
      <c r="I47" s="97" t="n">
        <v>0</v>
      </c>
      <c r="J47" s="35" t="n">
        <v>0</v>
      </c>
      <c r="K47" s="35" t="n">
        <v>0</v>
      </c>
      <c r="L47" s="35" t="n">
        <v>210</v>
      </c>
      <c r="M47" s="76" t="n">
        <v>235</v>
      </c>
      <c r="R47" s="37"/>
    </row>
    <row r="48" customFormat="false" ht="12.75" hidden="false" customHeight="true" outlineLevel="0" collapsed="false">
      <c r="B48" s="116"/>
      <c r="C48" s="316" t="s">
        <v>91</v>
      </c>
      <c r="D48" s="97" t="n">
        <v>0</v>
      </c>
      <c r="E48" s="97" t="n">
        <v>0</v>
      </c>
      <c r="F48" s="97" t="n">
        <v>0</v>
      </c>
      <c r="G48" s="97" t="n">
        <v>0</v>
      </c>
      <c r="H48" s="97" t="n">
        <v>0</v>
      </c>
      <c r="I48" s="97" t="n">
        <v>0</v>
      </c>
      <c r="J48" s="35" t="n">
        <v>0</v>
      </c>
      <c r="K48" s="35" t="n">
        <v>0</v>
      </c>
      <c r="L48" s="35" t="n">
        <v>0</v>
      </c>
      <c r="M48" s="76" t="n">
        <v>110</v>
      </c>
      <c r="R48" s="37"/>
    </row>
    <row r="49" customFormat="false" ht="12.75" hidden="false" customHeight="true" outlineLevel="0" collapsed="false">
      <c r="B49" s="116"/>
      <c r="C49" s="317" t="s">
        <v>92</v>
      </c>
      <c r="D49" s="97" t="n">
        <v>0</v>
      </c>
      <c r="E49" s="97" t="n">
        <v>0</v>
      </c>
      <c r="F49" s="97" t="n">
        <v>0</v>
      </c>
      <c r="G49" s="97" t="n">
        <v>0</v>
      </c>
      <c r="H49" s="97" t="n">
        <v>0</v>
      </c>
      <c r="I49" s="97" t="n">
        <v>0</v>
      </c>
      <c r="J49" s="35" t="n">
        <v>0</v>
      </c>
      <c r="K49" s="35" t="n">
        <v>0</v>
      </c>
      <c r="L49" s="35" t="n">
        <v>5</v>
      </c>
      <c r="M49" s="76" t="n">
        <v>90</v>
      </c>
      <c r="R49" s="37"/>
    </row>
    <row r="50" customFormat="false" ht="12.75" hidden="false" customHeight="true" outlineLevel="0" collapsed="false">
      <c r="B50" s="116"/>
      <c r="C50" s="317" t="s">
        <v>93</v>
      </c>
      <c r="D50" s="97" t="n">
        <v>0</v>
      </c>
      <c r="E50" s="97" t="n">
        <v>0</v>
      </c>
      <c r="F50" s="97" t="n">
        <v>0</v>
      </c>
      <c r="G50" s="97" t="n">
        <v>0</v>
      </c>
      <c r="H50" s="97" t="n">
        <v>0</v>
      </c>
      <c r="I50" s="97" t="n">
        <v>0</v>
      </c>
      <c r="J50" s="35" t="n">
        <v>0</v>
      </c>
      <c r="K50" s="35" t="n">
        <v>0</v>
      </c>
      <c r="L50" s="35" t="n">
        <v>165</v>
      </c>
      <c r="M50" s="76" t="n">
        <v>945</v>
      </c>
      <c r="R50" s="37"/>
    </row>
    <row r="51" customFormat="false" ht="12.75" hidden="false" customHeight="true" outlineLevel="0" collapsed="false">
      <c r="B51" s="116"/>
      <c r="C51" s="317" t="s">
        <v>94</v>
      </c>
      <c r="D51" s="97" t="n">
        <v>0</v>
      </c>
      <c r="E51" s="97" t="n">
        <v>0</v>
      </c>
      <c r="F51" s="97" t="n">
        <v>0</v>
      </c>
      <c r="G51" s="97" t="n">
        <v>0</v>
      </c>
      <c r="H51" s="97" t="n">
        <v>0</v>
      </c>
      <c r="I51" s="97" t="n">
        <v>0</v>
      </c>
      <c r="J51" s="35" t="n">
        <v>0</v>
      </c>
      <c r="K51" s="35" t="n">
        <v>140</v>
      </c>
      <c r="L51" s="35" t="n">
        <v>355</v>
      </c>
      <c r="M51" s="76" t="n">
        <v>330</v>
      </c>
      <c r="R51" s="37"/>
    </row>
    <row r="52" customFormat="false" ht="12.75" hidden="false" customHeight="true" outlineLevel="0" collapsed="false">
      <c r="B52" s="116"/>
      <c r="C52" s="317" t="s">
        <v>96</v>
      </c>
      <c r="D52" s="97" t="n">
        <v>0</v>
      </c>
      <c r="E52" s="97" t="n">
        <v>0</v>
      </c>
      <c r="F52" s="97" t="n">
        <v>0</v>
      </c>
      <c r="G52" s="97" t="n">
        <v>0</v>
      </c>
      <c r="H52" s="97" t="n">
        <v>0</v>
      </c>
      <c r="I52" s="97" t="n">
        <v>0</v>
      </c>
      <c r="J52" s="97" t="n">
        <v>0</v>
      </c>
      <c r="K52" s="97" t="n">
        <v>0</v>
      </c>
      <c r="L52" s="97" t="n">
        <v>110</v>
      </c>
      <c r="M52" s="97" t="n">
        <v>310</v>
      </c>
      <c r="R52" s="37"/>
    </row>
    <row r="53" customFormat="false" ht="12.75" hidden="false" customHeight="true" outlineLevel="0" collapsed="false">
      <c r="B53" s="116"/>
      <c r="C53" s="317" t="s">
        <v>97</v>
      </c>
      <c r="D53" s="97" t="n">
        <v>0</v>
      </c>
      <c r="E53" s="97" t="n">
        <v>0</v>
      </c>
      <c r="F53" s="97" t="n">
        <v>0</v>
      </c>
      <c r="G53" s="97" t="n">
        <v>0</v>
      </c>
      <c r="H53" s="97" t="n">
        <v>0</v>
      </c>
      <c r="I53" s="97" t="n">
        <v>0</v>
      </c>
      <c r="J53" s="35" t="n">
        <v>0</v>
      </c>
      <c r="K53" s="35" t="n">
        <v>120</v>
      </c>
      <c r="L53" s="35" t="n">
        <v>310</v>
      </c>
      <c r="M53" s="76" t="n">
        <v>290</v>
      </c>
      <c r="R53" s="37"/>
    </row>
    <row r="54" customFormat="false" ht="12.75" hidden="false" customHeight="true" outlineLevel="0" collapsed="false">
      <c r="B54" s="116"/>
      <c r="C54" s="316" t="s">
        <v>98</v>
      </c>
      <c r="D54" s="97" t="n">
        <v>0</v>
      </c>
      <c r="E54" s="97" t="n">
        <v>0</v>
      </c>
      <c r="F54" s="97" t="n">
        <v>0</v>
      </c>
      <c r="G54" s="97" t="n">
        <v>0</v>
      </c>
      <c r="H54" s="97" t="n">
        <v>0</v>
      </c>
      <c r="I54" s="97" t="n">
        <v>0</v>
      </c>
      <c r="J54" s="35" t="n">
        <v>0</v>
      </c>
      <c r="K54" s="35" t="n">
        <v>0</v>
      </c>
      <c r="L54" s="35" t="n">
        <v>15</v>
      </c>
      <c r="M54" s="76" t="n">
        <v>60</v>
      </c>
      <c r="R54" s="37"/>
    </row>
    <row r="55" customFormat="false" ht="12.75" hidden="false" customHeight="true" outlineLevel="0" collapsed="false">
      <c r="B55" s="116"/>
      <c r="C55" s="317" t="s">
        <v>100</v>
      </c>
      <c r="D55" s="97" t="n">
        <v>0</v>
      </c>
      <c r="E55" s="97" t="n">
        <v>0</v>
      </c>
      <c r="F55" s="97" t="n">
        <v>0</v>
      </c>
      <c r="G55" s="97" t="n">
        <v>0</v>
      </c>
      <c r="H55" s="97" t="n">
        <v>0</v>
      </c>
      <c r="I55" s="97" t="n">
        <v>0</v>
      </c>
      <c r="J55" s="35" t="n">
        <v>0</v>
      </c>
      <c r="K55" s="35" t="n">
        <v>0</v>
      </c>
      <c r="L55" s="35" t="n">
        <v>780</v>
      </c>
      <c r="M55" s="76" t="n">
        <v>3085</v>
      </c>
      <c r="R55" s="37"/>
    </row>
    <row r="56" customFormat="false" ht="12.75" hidden="false" customHeight="true" outlineLevel="0" collapsed="false">
      <c r="B56" s="116"/>
      <c r="C56" s="318" t="s">
        <v>101</v>
      </c>
      <c r="D56" s="97" t="n">
        <v>0</v>
      </c>
      <c r="E56" s="97" t="n">
        <v>0</v>
      </c>
      <c r="F56" s="97" t="n">
        <v>0</v>
      </c>
      <c r="G56" s="97" t="n">
        <v>0</v>
      </c>
      <c r="H56" s="97" t="n">
        <v>0</v>
      </c>
      <c r="I56" s="97" t="n">
        <v>0</v>
      </c>
      <c r="J56" s="35" t="n">
        <v>0</v>
      </c>
      <c r="K56" s="35" t="n">
        <v>0</v>
      </c>
      <c r="L56" s="35" t="n">
        <v>290</v>
      </c>
      <c r="M56" s="76" t="n">
        <v>820</v>
      </c>
      <c r="R56" s="37"/>
    </row>
    <row r="57" customFormat="false" ht="12.75" hidden="false" customHeight="true" outlineLevel="0" collapsed="false">
      <c r="B57" s="116"/>
      <c r="C57" s="313" t="s">
        <v>64</v>
      </c>
      <c r="D57" s="319" t="n">
        <v>16640</v>
      </c>
      <c r="E57" s="77" t="n">
        <v>18100</v>
      </c>
      <c r="F57" s="77" t="n">
        <v>18045</v>
      </c>
      <c r="G57" s="77" t="n">
        <v>19455</v>
      </c>
      <c r="H57" s="77" t="n">
        <v>21430</v>
      </c>
      <c r="I57" s="77" t="n">
        <v>22785</v>
      </c>
      <c r="J57" s="111" t="n">
        <v>24360</v>
      </c>
      <c r="K57" s="111" t="n">
        <v>33010</v>
      </c>
      <c r="L57" s="111" t="n">
        <v>35945</v>
      </c>
      <c r="M57" s="77" t="n">
        <v>33060</v>
      </c>
      <c r="R57" s="37"/>
    </row>
    <row r="58" customFormat="false" ht="6.75" hidden="false" customHeight="true" outlineLevel="0" collapsed="false">
      <c r="B58" s="172"/>
      <c r="C58" s="75"/>
      <c r="D58" s="35"/>
      <c r="E58" s="35"/>
      <c r="F58" s="35"/>
      <c r="G58" s="35"/>
      <c r="H58" s="35"/>
      <c r="I58" s="35"/>
      <c r="J58" s="35"/>
      <c r="K58" s="35"/>
      <c r="L58" s="35"/>
    </row>
    <row r="59" customFormat="false" ht="12.75" hidden="false" customHeight="true" outlineLevel="0" collapsed="false">
      <c r="B59" s="320"/>
      <c r="C59" s="320"/>
      <c r="D59" s="321" t="s">
        <v>577</v>
      </c>
      <c r="E59" s="321"/>
      <c r="F59" s="321"/>
      <c r="G59" s="321"/>
      <c r="H59" s="321"/>
      <c r="I59" s="321"/>
      <c r="J59" s="321"/>
      <c r="K59" s="321"/>
      <c r="L59" s="321"/>
      <c r="M59" s="321"/>
    </row>
    <row r="60" customFormat="false" ht="34.5" hidden="false" customHeight="true" outlineLevel="0" collapsed="false">
      <c r="B60" s="116" t="s">
        <v>470</v>
      </c>
      <c r="C60" s="311" t="s">
        <v>75</v>
      </c>
      <c r="D60" s="104"/>
      <c r="E60" s="88"/>
      <c r="F60" s="88"/>
      <c r="G60" s="88"/>
      <c r="H60" s="132" t="s">
        <v>59</v>
      </c>
      <c r="I60" s="132" t="s">
        <v>472</v>
      </c>
      <c r="J60" s="132" t="s">
        <v>61</v>
      </c>
      <c r="K60" s="132" t="s">
        <v>62</v>
      </c>
      <c r="L60" s="25" t="s">
        <v>63</v>
      </c>
      <c r="M60" s="133" t="s">
        <v>64</v>
      </c>
    </row>
    <row r="61" s="11" customFormat="true" ht="12.75" hidden="false" customHeight="true" outlineLevel="0" collapsed="false">
      <c r="A61" s="13"/>
      <c r="B61" s="116"/>
      <c r="C61" s="322" t="s">
        <v>76</v>
      </c>
      <c r="D61" s="38"/>
      <c r="E61" s="37"/>
      <c r="H61" s="37" t="n">
        <v>3040</v>
      </c>
      <c r="I61" s="37" t="n">
        <v>14500</v>
      </c>
      <c r="J61" s="37" t="n">
        <v>6445</v>
      </c>
      <c r="K61" s="37" t="n">
        <v>2515</v>
      </c>
      <c r="L61" s="37" t="n">
        <v>935</v>
      </c>
      <c r="M61" s="76" t="n">
        <v>27435</v>
      </c>
      <c r="P61" s="13"/>
      <c r="Q61" s="13"/>
    </row>
    <row r="62" customFormat="false" ht="12.75" hidden="false" customHeight="true" outlineLevel="0" collapsed="false">
      <c r="B62" s="116"/>
      <c r="C62" s="323" t="s">
        <v>77</v>
      </c>
      <c r="D62" s="37"/>
      <c r="E62" s="37"/>
      <c r="H62" s="37" t="n">
        <v>20</v>
      </c>
      <c r="I62" s="37" t="n">
        <v>980</v>
      </c>
      <c r="J62" s="37" t="n">
        <v>1510</v>
      </c>
      <c r="K62" s="37" t="n">
        <v>1235</v>
      </c>
      <c r="L62" s="37" t="n">
        <v>1495</v>
      </c>
      <c r="M62" s="76" t="n">
        <v>5240</v>
      </c>
    </row>
    <row r="63" customFormat="false" ht="12.75" hidden="false" customHeight="true" outlineLevel="0" collapsed="false">
      <c r="B63" s="116"/>
      <c r="C63" s="324" t="s">
        <v>78</v>
      </c>
      <c r="D63" s="37"/>
      <c r="E63" s="37"/>
      <c r="H63" s="37" t="n">
        <v>845</v>
      </c>
      <c r="I63" s="37" t="n">
        <v>3630</v>
      </c>
      <c r="J63" s="37" t="n">
        <v>1590</v>
      </c>
      <c r="K63" s="37" t="n">
        <v>575</v>
      </c>
      <c r="L63" s="37" t="n">
        <v>270</v>
      </c>
      <c r="M63" s="76" t="n">
        <v>6910</v>
      </c>
    </row>
    <row r="64" customFormat="false" ht="12.75" hidden="false" customHeight="true" outlineLevel="0" collapsed="false">
      <c r="B64" s="116"/>
      <c r="C64" s="324" t="s">
        <v>79</v>
      </c>
      <c r="D64" s="37"/>
      <c r="E64" s="37"/>
      <c r="H64" s="37" t="n">
        <v>85</v>
      </c>
      <c r="I64" s="37" t="n">
        <v>1005</v>
      </c>
      <c r="J64" s="37" t="n">
        <v>990</v>
      </c>
      <c r="K64" s="37" t="n">
        <v>465</v>
      </c>
      <c r="L64" s="37" t="n">
        <v>295</v>
      </c>
      <c r="M64" s="76" t="n">
        <v>2845</v>
      </c>
    </row>
    <row r="65" customFormat="false" ht="12.75" hidden="false" customHeight="true" outlineLevel="0" collapsed="false">
      <c r="B65" s="116"/>
      <c r="C65" s="324" t="s">
        <v>82</v>
      </c>
      <c r="D65" s="37"/>
      <c r="E65" s="37"/>
      <c r="H65" s="37" t="n">
        <v>375</v>
      </c>
      <c r="I65" s="37" t="n">
        <v>1065</v>
      </c>
      <c r="J65" s="37" t="n">
        <v>265</v>
      </c>
      <c r="K65" s="37" t="n">
        <v>75</v>
      </c>
      <c r="L65" s="37" t="n">
        <v>20</v>
      </c>
      <c r="M65" s="76" t="n">
        <v>1800</v>
      </c>
    </row>
    <row r="66" customFormat="false" ht="12.75" hidden="false" customHeight="true" outlineLevel="0" collapsed="false">
      <c r="B66" s="116"/>
      <c r="C66" s="324" t="s">
        <v>83</v>
      </c>
      <c r="D66" s="37"/>
      <c r="E66" s="37"/>
      <c r="H66" s="37" t="n">
        <v>1090</v>
      </c>
      <c r="I66" s="37" t="n">
        <v>3655</v>
      </c>
      <c r="J66" s="37" t="n">
        <v>940</v>
      </c>
      <c r="K66" s="37" t="n">
        <v>305</v>
      </c>
      <c r="L66" s="37" t="n">
        <v>100</v>
      </c>
      <c r="M66" s="76" t="n">
        <v>6090</v>
      </c>
    </row>
    <row r="67" customFormat="false" ht="12.75" hidden="false" customHeight="true" outlineLevel="0" collapsed="false">
      <c r="B67" s="116"/>
      <c r="C67" s="324" t="s">
        <v>86</v>
      </c>
      <c r="D67" s="37"/>
      <c r="E67" s="37"/>
      <c r="H67" s="37" t="n">
        <v>380</v>
      </c>
      <c r="I67" s="37" t="n">
        <v>2500</v>
      </c>
      <c r="J67" s="37" t="n">
        <v>1510</v>
      </c>
      <c r="K67" s="37" t="n">
        <v>645</v>
      </c>
      <c r="L67" s="37" t="n">
        <v>450</v>
      </c>
      <c r="M67" s="76" t="n">
        <v>5485</v>
      </c>
    </row>
    <row r="68" customFormat="false" ht="12.75" hidden="false" customHeight="true" outlineLevel="0" collapsed="false">
      <c r="B68" s="116"/>
      <c r="C68" s="324" t="s">
        <v>87</v>
      </c>
      <c r="D68" s="37"/>
      <c r="E68" s="37"/>
      <c r="H68" s="37" t="n">
        <v>155</v>
      </c>
      <c r="I68" s="37" t="n">
        <v>970</v>
      </c>
      <c r="J68" s="37" t="n">
        <v>545</v>
      </c>
      <c r="K68" s="37" t="n">
        <v>305</v>
      </c>
      <c r="L68" s="37" t="n">
        <v>290</v>
      </c>
      <c r="M68" s="76" t="n">
        <v>2260</v>
      </c>
    </row>
    <row r="69" customFormat="false" ht="12.75" hidden="false" customHeight="true" outlineLevel="0" collapsed="false">
      <c r="B69" s="116"/>
      <c r="C69" s="324" t="s">
        <v>89</v>
      </c>
      <c r="D69" s="37"/>
      <c r="E69" s="37"/>
      <c r="H69" s="37" t="n">
        <v>855</v>
      </c>
      <c r="I69" s="37" t="n">
        <v>4620</v>
      </c>
      <c r="J69" s="37" t="n">
        <v>1935</v>
      </c>
      <c r="K69" s="37" t="n">
        <v>535</v>
      </c>
      <c r="L69" s="37" t="n">
        <v>150</v>
      </c>
      <c r="M69" s="76" t="n">
        <v>8090</v>
      </c>
    </row>
    <row r="70" customFormat="false" ht="12.75" hidden="false" customHeight="true" outlineLevel="0" collapsed="false">
      <c r="B70" s="116"/>
      <c r="C70" s="324" t="s">
        <v>90</v>
      </c>
      <c r="D70" s="37"/>
      <c r="E70" s="37"/>
      <c r="H70" s="37" t="n">
        <v>120</v>
      </c>
      <c r="I70" s="37" t="n">
        <v>360</v>
      </c>
      <c r="J70" s="37" t="n">
        <v>60</v>
      </c>
      <c r="K70" s="37" t="n">
        <v>10</v>
      </c>
      <c r="L70" s="37" t="n">
        <v>5</v>
      </c>
      <c r="M70" s="76" t="n">
        <v>550</v>
      </c>
    </row>
    <row r="71" customFormat="false" ht="12.75" hidden="false" customHeight="true" outlineLevel="0" collapsed="false">
      <c r="B71" s="116"/>
      <c r="C71" s="324" t="s">
        <v>91</v>
      </c>
      <c r="D71" s="37"/>
      <c r="E71" s="37"/>
      <c r="H71" s="37" t="n">
        <v>85</v>
      </c>
      <c r="I71" s="37" t="n">
        <v>310</v>
      </c>
      <c r="J71" s="37" t="n">
        <v>80</v>
      </c>
      <c r="K71" s="37" t="n">
        <v>30</v>
      </c>
      <c r="L71" s="37" t="n">
        <v>5</v>
      </c>
      <c r="M71" s="76" t="n">
        <v>510</v>
      </c>
    </row>
    <row r="72" customFormat="false" ht="12.75" hidden="false" customHeight="true" outlineLevel="0" collapsed="false">
      <c r="B72" s="116"/>
      <c r="C72" s="324" t="s">
        <v>92</v>
      </c>
      <c r="D72" s="37"/>
      <c r="E72" s="37"/>
      <c r="H72" s="37" t="n">
        <v>0</v>
      </c>
      <c r="I72" s="37" t="n">
        <v>65</v>
      </c>
      <c r="J72" s="37" t="n">
        <v>95</v>
      </c>
      <c r="K72" s="37" t="n">
        <v>40</v>
      </c>
      <c r="L72" s="37" t="n">
        <v>10</v>
      </c>
      <c r="M72" s="76" t="n">
        <v>205</v>
      </c>
      <c r="P72" s="14"/>
    </row>
    <row r="73" customFormat="false" ht="12.75" hidden="false" customHeight="true" outlineLevel="0" collapsed="false">
      <c r="B73" s="116"/>
      <c r="C73" s="324" t="s">
        <v>93</v>
      </c>
      <c r="D73" s="37"/>
      <c r="E73" s="37"/>
      <c r="H73" s="37" t="n">
        <v>895</v>
      </c>
      <c r="I73" s="37" t="n">
        <v>3260</v>
      </c>
      <c r="J73" s="37" t="n">
        <v>855</v>
      </c>
      <c r="K73" s="37" t="n">
        <v>245</v>
      </c>
      <c r="L73" s="37" t="n">
        <v>55</v>
      </c>
      <c r="M73" s="76" t="n">
        <v>5305</v>
      </c>
      <c r="P73" s="14"/>
    </row>
    <row r="74" customFormat="false" ht="12.75" hidden="false" customHeight="true" outlineLevel="0" collapsed="false">
      <c r="B74" s="116"/>
      <c r="C74" s="324" t="s">
        <v>94</v>
      </c>
      <c r="D74" s="37"/>
      <c r="E74" s="37"/>
      <c r="H74" s="37" t="n">
        <v>135</v>
      </c>
      <c r="I74" s="37" t="n">
        <v>450</v>
      </c>
      <c r="J74" s="37" t="n">
        <v>120</v>
      </c>
      <c r="K74" s="37" t="n">
        <v>50</v>
      </c>
      <c r="L74" s="37" t="n">
        <v>15</v>
      </c>
      <c r="M74" s="76" t="n">
        <v>770</v>
      </c>
      <c r="P74" s="14"/>
    </row>
    <row r="75" customFormat="false" ht="12.75" hidden="false" customHeight="true" outlineLevel="0" collapsed="false">
      <c r="B75" s="116"/>
      <c r="C75" s="324" t="s">
        <v>96</v>
      </c>
      <c r="D75" s="37"/>
      <c r="E75" s="37"/>
      <c r="H75" s="37" t="n">
        <v>25</v>
      </c>
      <c r="I75" s="37" t="n">
        <v>425</v>
      </c>
      <c r="J75" s="37" t="n">
        <v>280</v>
      </c>
      <c r="K75" s="37" t="n">
        <v>170</v>
      </c>
      <c r="L75" s="37" t="n">
        <v>125</v>
      </c>
      <c r="M75" s="76" t="n">
        <v>1020</v>
      </c>
      <c r="P75" s="14"/>
    </row>
    <row r="76" customFormat="false" ht="12.75" hidden="false" customHeight="true" outlineLevel="0" collapsed="false">
      <c r="B76" s="116"/>
      <c r="C76" s="324" t="s">
        <v>97</v>
      </c>
      <c r="D76" s="37"/>
      <c r="E76" s="37"/>
      <c r="H76" s="37" t="n">
        <v>95</v>
      </c>
      <c r="I76" s="37" t="n">
        <v>390</v>
      </c>
      <c r="J76" s="37" t="n">
        <v>165</v>
      </c>
      <c r="K76" s="37" t="n">
        <v>50</v>
      </c>
      <c r="L76" s="37" t="n">
        <v>20</v>
      </c>
      <c r="M76" s="76" t="n">
        <v>725</v>
      </c>
      <c r="P76" s="14"/>
    </row>
    <row r="77" customFormat="false" ht="12.75" hidden="false" customHeight="true" outlineLevel="0" collapsed="false">
      <c r="B77" s="116"/>
      <c r="C77" s="324" t="s">
        <v>98</v>
      </c>
      <c r="D77" s="37"/>
      <c r="E77" s="37"/>
      <c r="H77" s="37" t="n">
        <v>0</v>
      </c>
      <c r="I77" s="37" t="n">
        <v>40</v>
      </c>
      <c r="J77" s="37" t="n">
        <v>35</v>
      </c>
      <c r="K77" s="37" t="n">
        <v>30</v>
      </c>
      <c r="L77" s="37" t="n">
        <v>35</v>
      </c>
      <c r="M77" s="76" t="n">
        <v>140</v>
      </c>
    </row>
    <row r="78" customFormat="false" ht="12.75" hidden="false" customHeight="true" outlineLevel="0" collapsed="false">
      <c r="B78" s="116"/>
      <c r="C78" s="317" t="s">
        <v>100</v>
      </c>
      <c r="D78" s="37"/>
      <c r="E78" s="37"/>
      <c r="H78" s="37" t="n">
        <v>725</v>
      </c>
      <c r="I78" s="37" t="n">
        <v>3075</v>
      </c>
      <c r="J78" s="37" t="n">
        <v>810</v>
      </c>
      <c r="K78" s="37" t="n">
        <v>220</v>
      </c>
      <c r="L78" s="37" t="n">
        <v>50</v>
      </c>
      <c r="M78" s="76" t="n">
        <v>4880</v>
      </c>
      <c r="P78" s="14"/>
    </row>
    <row r="79" customFormat="false" ht="12.75" hidden="false" customHeight="true" outlineLevel="0" collapsed="false">
      <c r="B79" s="116"/>
      <c r="C79" s="318" t="s">
        <v>101</v>
      </c>
      <c r="D79" s="37"/>
      <c r="E79" s="37"/>
      <c r="H79" s="37" t="n">
        <v>195</v>
      </c>
      <c r="I79" s="37" t="n">
        <v>1235</v>
      </c>
      <c r="J79" s="37" t="n">
        <v>500</v>
      </c>
      <c r="K79" s="37" t="n">
        <v>120</v>
      </c>
      <c r="L79" s="37" t="n">
        <v>25</v>
      </c>
      <c r="M79" s="76" t="n">
        <v>2075</v>
      </c>
      <c r="P79" s="14"/>
    </row>
    <row r="80" customFormat="false" ht="12.75" hidden="false" customHeight="true" outlineLevel="0" collapsed="false">
      <c r="B80" s="116"/>
      <c r="C80" s="325" t="s">
        <v>64</v>
      </c>
      <c r="D80" s="104"/>
      <c r="E80" s="88"/>
      <c r="F80" s="88"/>
      <c r="G80" s="88"/>
      <c r="H80" s="104" t="n">
        <v>8345</v>
      </c>
      <c r="I80" s="104" t="n">
        <v>39500</v>
      </c>
      <c r="J80" s="104" t="n">
        <v>17945</v>
      </c>
      <c r="K80" s="104" t="n">
        <v>7400</v>
      </c>
      <c r="L80" s="111" t="n">
        <v>4300</v>
      </c>
      <c r="M80" s="111" t="n">
        <v>77490</v>
      </c>
    </row>
    <row r="81" customFormat="false" ht="6.75" hidden="false" customHeight="true" outlineLevel="0" collapsed="false">
      <c r="B81" s="125"/>
      <c r="C81" s="325"/>
      <c r="D81" s="104"/>
      <c r="E81" s="104"/>
      <c r="F81" s="104"/>
      <c r="G81" s="104"/>
      <c r="H81" s="104"/>
      <c r="I81" s="104"/>
      <c r="J81" s="111"/>
      <c r="K81" s="111"/>
      <c r="L81" s="35"/>
    </row>
    <row r="82" customFormat="false" ht="37.5" hidden="false" customHeight="true" outlineLevel="0" collapsed="false">
      <c r="B82" s="116" t="s">
        <v>473</v>
      </c>
      <c r="C82" s="311" t="s">
        <v>75</v>
      </c>
      <c r="D82" s="104"/>
      <c r="E82" s="90"/>
      <c r="F82" s="90"/>
      <c r="G82" s="88"/>
      <c r="H82" s="88"/>
      <c r="I82" s="88"/>
      <c r="J82" s="88"/>
      <c r="K82" s="132" t="s">
        <v>74</v>
      </c>
      <c r="L82" s="132" t="s">
        <v>73</v>
      </c>
      <c r="M82" s="133" t="s">
        <v>64</v>
      </c>
    </row>
    <row r="83" customFormat="false" ht="12.75" hidden="false" customHeight="true" outlineLevel="0" collapsed="false">
      <c r="B83" s="116"/>
      <c r="C83" s="322" t="s">
        <v>76</v>
      </c>
      <c r="D83" s="37"/>
      <c r="E83" s="38"/>
      <c r="F83" s="38"/>
      <c r="G83" s="37"/>
      <c r="K83" s="37" t="n">
        <v>1690</v>
      </c>
      <c r="L83" s="37" t="n">
        <v>25665</v>
      </c>
      <c r="M83" s="76" t="n">
        <v>27435</v>
      </c>
    </row>
    <row r="84" customFormat="false" ht="12.75" hidden="false" customHeight="true" outlineLevel="0" collapsed="false">
      <c r="B84" s="116"/>
      <c r="C84" s="323" t="s">
        <v>77</v>
      </c>
      <c r="D84" s="37"/>
      <c r="E84" s="38"/>
      <c r="F84" s="38"/>
      <c r="G84" s="37"/>
      <c r="K84" s="37" t="n">
        <v>4035</v>
      </c>
      <c r="L84" s="37" t="n">
        <v>1195</v>
      </c>
      <c r="M84" s="76" t="n">
        <v>5240</v>
      </c>
    </row>
    <row r="85" customFormat="false" ht="12.75" hidden="false" customHeight="true" outlineLevel="0" collapsed="false">
      <c r="B85" s="116"/>
      <c r="C85" s="324" t="s">
        <v>78</v>
      </c>
      <c r="D85" s="37"/>
      <c r="E85" s="38"/>
      <c r="F85" s="38"/>
      <c r="G85" s="37"/>
      <c r="K85" s="37" t="n">
        <v>780</v>
      </c>
      <c r="L85" s="37" t="n">
        <v>6125</v>
      </c>
      <c r="M85" s="76" t="n">
        <v>6910</v>
      </c>
    </row>
    <row r="86" customFormat="false" ht="12.75" hidden="false" customHeight="true" outlineLevel="0" collapsed="false">
      <c r="B86" s="116"/>
      <c r="C86" s="324" t="s">
        <v>79</v>
      </c>
      <c r="D86" s="37"/>
      <c r="E86" s="38"/>
      <c r="F86" s="38"/>
      <c r="G86" s="37"/>
      <c r="K86" s="37" t="n">
        <v>195</v>
      </c>
      <c r="L86" s="37" t="n">
        <v>2635</v>
      </c>
      <c r="M86" s="76" t="n">
        <v>2845</v>
      </c>
    </row>
    <row r="87" customFormat="false" ht="12.75" hidden="false" customHeight="true" outlineLevel="0" collapsed="false">
      <c r="B87" s="116"/>
      <c r="C87" s="324" t="s">
        <v>82</v>
      </c>
      <c r="D87" s="37"/>
      <c r="E87" s="38"/>
      <c r="F87" s="38"/>
      <c r="G87" s="37"/>
      <c r="K87" s="37" t="n">
        <v>1620</v>
      </c>
      <c r="L87" s="37" t="n">
        <v>150</v>
      </c>
      <c r="M87" s="76" t="n">
        <v>1800</v>
      </c>
    </row>
    <row r="88" customFormat="false" ht="12.75" hidden="false" customHeight="true" outlineLevel="0" collapsed="false">
      <c r="B88" s="116"/>
      <c r="C88" s="324" t="s">
        <v>83</v>
      </c>
      <c r="D88" s="37"/>
      <c r="E88" s="38"/>
      <c r="F88" s="38"/>
      <c r="G88" s="37"/>
      <c r="K88" s="37" t="n">
        <v>310</v>
      </c>
      <c r="L88" s="37" t="n">
        <v>5770</v>
      </c>
      <c r="M88" s="76" t="n">
        <v>6090</v>
      </c>
    </row>
    <row r="89" customFormat="false" ht="12.75" hidden="false" customHeight="true" outlineLevel="0" collapsed="false">
      <c r="B89" s="116"/>
      <c r="C89" s="324" t="s">
        <v>86</v>
      </c>
      <c r="D89" s="37"/>
      <c r="E89" s="38"/>
      <c r="F89" s="38"/>
      <c r="G89" s="37"/>
      <c r="K89" s="37" t="n">
        <v>1670</v>
      </c>
      <c r="L89" s="37" t="n">
        <v>3815</v>
      </c>
      <c r="M89" s="76" t="n">
        <v>5485</v>
      </c>
    </row>
    <row r="90" customFormat="false" ht="12.75" hidden="false" customHeight="true" outlineLevel="0" collapsed="false">
      <c r="B90" s="116"/>
      <c r="C90" s="324" t="s">
        <v>87</v>
      </c>
      <c r="D90" s="37"/>
      <c r="E90" s="38"/>
      <c r="F90" s="38"/>
      <c r="G90" s="37"/>
      <c r="K90" s="37" t="n">
        <v>1130</v>
      </c>
      <c r="L90" s="37" t="n">
        <v>1130</v>
      </c>
      <c r="M90" s="76" t="n">
        <v>2260</v>
      </c>
    </row>
    <row r="91" customFormat="false" ht="12.75" hidden="false" customHeight="true" outlineLevel="0" collapsed="false">
      <c r="B91" s="116"/>
      <c r="C91" s="324" t="s">
        <v>89</v>
      </c>
      <c r="D91" s="37"/>
      <c r="E91" s="38"/>
      <c r="F91" s="38"/>
      <c r="G91" s="37"/>
      <c r="K91" s="37" t="n">
        <v>320</v>
      </c>
      <c r="L91" s="37" t="n">
        <v>7755</v>
      </c>
      <c r="M91" s="76" t="n">
        <v>8090</v>
      </c>
    </row>
    <row r="92" customFormat="false" ht="12.75" hidden="false" customHeight="true" outlineLevel="0" collapsed="false">
      <c r="B92" s="116"/>
      <c r="C92" s="324" t="s">
        <v>90</v>
      </c>
      <c r="D92" s="37"/>
      <c r="E92" s="38"/>
      <c r="F92" s="38"/>
      <c r="G92" s="37"/>
      <c r="K92" s="37" t="n">
        <v>30</v>
      </c>
      <c r="L92" s="37" t="n">
        <v>520</v>
      </c>
      <c r="M92" s="76" t="n">
        <v>550</v>
      </c>
    </row>
    <row r="93" customFormat="false" ht="12.75" hidden="false" customHeight="true" outlineLevel="0" collapsed="false">
      <c r="B93" s="116"/>
      <c r="C93" s="324" t="s">
        <v>91</v>
      </c>
      <c r="D93" s="37"/>
      <c r="E93" s="38"/>
      <c r="F93" s="38"/>
      <c r="G93" s="37"/>
      <c r="K93" s="37" t="n">
        <v>15</v>
      </c>
      <c r="L93" s="37" t="n">
        <v>495</v>
      </c>
      <c r="M93" s="76" t="n">
        <v>510</v>
      </c>
    </row>
    <row r="94" customFormat="false" ht="12.75" hidden="false" customHeight="true" outlineLevel="0" collapsed="false">
      <c r="B94" s="116"/>
      <c r="C94" s="324" t="s">
        <v>92</v>
      </c>
      <c r="D94" s="38"/>
      <c r="E94" s="38"/>
      <c r="F94" s="38"/>
      <c r="G94" s="37"/>
      <c r="K94" s="37" t="n">
        <v>130</v>
      </c>
      <c r="L94" s="37" t="n">
        <v>75</v>
      </c>
      <c r="M94" s="76" t="n">
        <v>205</v>
      </c>
    </row>
    <row r="95" customFormat="false" ht="12.75" hidden="false" customHeight="true" outlineLevel="0" collapsed="false">
      <c r="B95" s="116"/>
      <c r="C95" s="324" t="s">
        <v>93</v>
      </c>
      <c r="D95" s="38"/>
      <c r="E95" s="38"/>
      <c r="F95" s="38"/>
      <c r="G95" s="37"/>
      <c r="K95" s="37" t="n">
        <v>310</v>
      </c>
      <c r="L95" s="37" t="n">
        <v>4990</v>
      </c>
      <c r="M95" s="76" t="n">
        <v>5305</v>
      </c>
    </row>
    <row r="96" customFormat="false" ht="12.75" hidden="false" customHeight="true" outlineLevel="0" collapsed="false">
      <c r="B96" s="116"/>
      <c r="C96" s="324" t="s">
        <v>94</v>
      </c>
      <c r="D96" s="38"/>
      <c r="E96" s="38"/>
      <c r="F96" s="38"/>
      <c r="G96" s="37"/>
      <c r="K96" s="37" t="n">
        <v>50</v>
      </c>
      <c r="L96" s="37" t="n">
        <v>720</v>
      </c>
      <c r="M96" s="76" t="n">
        <v>770</v>
      </c>
    </row>
    <row r="97" customFormat="false" ht="12.75" hidden="false" customHeight="true" outlineLevel="0" collapsed="false">
      <c r="B97" s="116"/>
      <c r="C97" s="324" t="s">
        <v>96</v>
      </c>
      <c r="D97" s="38"/>
      <c r="E97" s="38"/>
      <c r="F97" s="38"/>
      <c r="G97" s="37"/>
      <c r="K97" s="37" t="n">
        <v>645</v>
      </c>
      <c r="L97" s="37" t="n">
        <v>370</v>
      </c>
      <c r="M97" s="76" t="n">
        <v>1020</v>
      </c>
    </row>
    <row r="98" customFormat="false" ht="12.75" hidden="false" customHeight="true" outlineLevel="0" collapsed="false">
      <c r="B98" s="116"/>
      <c r="C98" s="324" t="s">
        <v>97</v>
      </c>
      <c r="D98" s="38"/>
      <c r="E98" s="38"/>
      <c r="F98" s="38"/>
      <c r="G98" s="37"/>
      <c r="K98" s="37" t="n">
        <v>150</v>
      </c>
      <c r="L98" s="37" t="n">
        <v>575</v>
      </c>
      <c r="M98" s="76" t="n">
        <v>725</v>
      </c>
    </row>
    <row r="99" customFormat="false" ht="12.75" hidden="false" customHeight="true" outlineLevel="0" collapsed="false">
      <c r="B99" s="116"/>
      <c r="C99" s="324" t="s">
        <v>98</v>
      </c>
      <c r="D99" s="38"/>
      <c r="E99" s="38"/>
      <c r="F99" s="38"/>
      <c r="G99" s="37"/>
      <c r="K99" s="37" t="n">
        <v>90</v>
      </c>
      <c r="L99" s="37" t="n">
        <v>50</v>
      </c>
      <c r="M99" s="76" t="n">
        <v>140</v>
      </c>
    </row>
    <row r="100" customFormat="false" ht="12.75" hidden="false" customHeight="true" outlineLevel="0" collapsed="false">
      <c r="B100" s="116"/>
      <c r="C100" s="317" t="s">
        <v>100</v>
      </c>
      <c r="D100" s="38"/>
      <c r="E100" s="38"/>
      <c r="F100" s="38"/>
      <c r="G100" s="37"/>
      <c r="K100" s="37" t="n">
        <v>325</v>
      </c>
      <c r="L100" s="37" t="n">
        <v>4550</v>
      </c>
      <c r="M100" s="76" t="n">
        <v>4880</v>
      </c>
    </row>
    <row r="101" customFormat="false" ht="12.75" hidden="false" customHeight="true" outlineLevel="0" collapsed="false">
      <c r="B101" s="116"/>
      <c r="C101" s="318" t="s">
        <v>101</v>
      </c>
      <c r="D101" s="38"/>
      <c r="E101" s="38"/>
      <c r="F101" s="38"/>
      <c r="G101" s="37"/>
      <c r="K101" s="37" t="n">
        <v>45</v>
      </c>
      <c r="L101" s="37" t="n">
        <v>2030</v>
      </c>
      <c r="M101" s="76" t="n">
        <v>2075</v>
      </c>
    </row>
    <row r="102" customFormat="false" ht="12.75" hidden="false" customHeight="true" outlineLevel="0" collapsed="false">
      <c r="B102" s="116"/>
      <c r="C102" s="325" t="s">
        <v>64</v>
      </c>
      <c r="D102" s="90"/>
      <c r="E102" s="90"/>
      <c r="F102" s="90"/>
      <c r="G102" s="88"/>
      <c r="H102" s="88"/>
      <c r="I102" s="88"/>
      <c r="J102" s="88"/>
      <c r="K102" s="104" t="n">
        <v>13225</v>
      </c>
      <c r="L102" s="104" t="n">
        <v>64090</v>
      </c>
      <c r="M102" s="111" t="n">
        <v>77490</v>
      </c>
    </row>
    <row r="103" customFormat="false" ht="6.75" hidden="false" customHeight="true" outlineLevel="0" collapsed="false">
      <c r="B103" s="326"/>
      <c r="C103" s="325"/>
      <c r="D103" s="90"/>
      <c r="E103" s="90"/>
      <c r="F103" s="90"/>
      <c r="G103" s="104"/>
      <c r="H103" s="88"/>
      <c r="I103" s="104"/>
      <c r="J103" s="104"/>
      <c r="K103" s="111"/>
      <c r="L103" s="35"/>
    </row>
    <row r="104" customFormat="false" ht="37.5" hidden="false" customHeight="true" outlineLevel="0" collapsed="false">
      <c r="B104" s="116" t="s">
        <v>474</v>
      </c>
      <c r="C104" s="311" t="s">
        <v>75</v>
      </c>
      <c r="D104" s="88"/>
      <c r="E104" s="88"/>
      <c r="F104" s="88"/>
      <c r="G104" s="131" t="s">
        <v>66</v>
      </c>
      <c r="H104" s="136" t="s">
        <v>67</v>
      </c>
      <c r="I104" s="133" t="s">
        <v>68</v>
      </c>
      <c r="J104" s="132" t="s">
        <v>69</v>
      </c>
      <c r="K104" s="132" t="s">
        <v>70</v>
      </c>
      <c r="L104" s="132" t="s">
        <v>475</v>
      </c>
      <c r="M104" s="133" t="s">
        <v>64</v>
      </c>
    </row>
    <row r="105" customFormat="false" ht="12.75" hidden="false" customHeight="true" outlineLevel="0" collapsed="false">
      <c r="B105" s="116"/>
      <c r="C105" s="322" t="s">
        <v>76</v>
      </c>
      <c r="G105" s="37" t="n">
        <v>15850</v>
      </c>
      <c r="H105" s="37" t="n">
        <v>5045</v>
      </c>
      <c r="I105" s="37" t="n">
        <v>2695</v>
      </c>
      <c r="J105" s="37" t="n">
        <v>2745</v>
      </c>
      <c r="K105" s="37" t="n">
        <v>855</v>
      </c>
      <c r="L105" s="85" t="n">
        <v>195</v>
      </c>
      <c r="M105" s="76" t="n">
        <v>27435</v>
      </c>
    </row>
    <row r="106" customFormat="false" ht="12.75" hidden="false" customHeight="true" outlineLevel="0" collapsed="false">
      <c r="B106" s="116"/>
      <c r="C106" s="323" t="s">
        <v>77</v>
      </c>
      <c r="G106" s="37" t="n">
        <v>2195</v>
      </c>
      <c r="H106" s="37" t="n">
        <v>1220</v>
      </c>
      <c r="I106" s="37" t="n">
        <v>675</v>
      </c>
      <c r="J106" s="37" t="n">
        <v>1280</v>
      </c>
      <c r="K106" s="37" t="n">
        <v>100</v>
      </c>
      <c r="L106" s="37" t="n">
        <v>305</v>
      </c>
      <c r="M106" s="76" t="n">
        <v>5240</v>
      </c>
    </row>
    <row r="107" customFormat="false" ht="12.75" hidden="false" customHeight="true" outlineLevel="0" collapsed="false">
      <c r="B107" s="116"/>
      <c r="C107" s="324" t="s">
        <v>78</v>
      </c>
      <c r="G107" s="37" t="n">
        <v>3450</v>
      </c>
      <c r="H107" s="37" t="n">
        <v>1245</v>
      </c>
      <c r="I107" s="37" t="n">
        <v>440</v>
      </c>
      <c r="J107" s="37" t="n">
        <v>500</v>
      </c>
      <c r="K107" s="37" t="n">
        <v>175</v>
      </c>
      <c r="L107" s="37" t="n">
        <v>130</v>
      </c>
      <c r="M107" s="76" t="n">
        <v>6910</v>
      </c>
    </row>
    <row r="108" customFormat="false" ht="12.75" hidden="false" customHeight="true" outlineLevel="0" collapsed="false">
      <c r="B108" s="116"/>
      <c r="C108" s="324" t="s">
        <v>79</v>
      </c>
      <c r="G108" s="37" t="n">
        <v>1750</v>
      </c>
      <c r="H108" s="37" t="n">
        <v>725</v>
      </c>
      <c r="I108" s="37" t="n">
        <v>310</v>
      </c>
      <c r="J108" s="37" t="n">
        <v>200</v>
      </c>
      <c r="K108" s="37" t="n">
        <v>65</v>
      </c>
      <c r="L108" s="37" t="n">
        <v>30</v>
      </c>
      <c r="M108" s="76" t="n">
        <v>2845</v>
      </c>
    </row>
    <row r="109" customFormat="false" ht="12.75" hidden="false" customHeight="true" outlineLevel="0" collapsed="false">
      <c r="B109" s="116"/>
      <c r="C109" s="324" t="s">
        <v>82</v>
      </c>
      <c r="G109" s="37" t="n">
        <v>1415</v>
      </c>
      <c r="H109" s="37" t="n">
        <v>380</v>
      </c>
      <c r="I109" s="37" t="n">
        <v>75</v>
      </c>
      <c r="J109" s="37" t="n">
        <v>120</v>
      </c>
      <c r="K109" s="37" t="n">
        <v>45</v>
      </c>
      <c r="L109" s="37" t="n">
        <v>45</v>
      </c>
      <c r="M109" s="76" t="n">
        <v>1800</v>
      </c>
    </row>
    <row r="110" customFormat="false" ht="12.75" hidden="false" customHeight="true" outlineLevel="0" collapsed="false">
      <c r="B110" s="116"/>
      <c r="C110" s="324" t="s">
        <v>83</v>
      </c>
      <c r="G110" s="37" t="n">
        <v>4790</v>
      </c>
      <c r="H110" s="37" t="n">
        <v>870</v>
      </c>
      <c r="I110" s="37" t="n">
        <v>375</v>
      </c>
      <c r="J110" s="37" t="n">
        <v>445</v>
      </c>
      <c r="K110" s="37" t="n">
        <v>185</v>
      </c>
      <c r="L110" s="37" t="n">
        <v>100</v>
      </c>
      <c r="M110" s="76" t="n">
        <v>6090</v>
      </c>
    </row>
    <row r="111" customFormat="false" ht="12.75" hidden="false" customHeight="true" outlineLevel="0" collapsed="false">
      <c r="B111" s="116"/>
      <c r="C111" s="324" t="s">
        <v>86</v>
      </c>
      <c r="G111" s="37" t="n">
        <v>3305</v>
      </c>
      <c r="H111" s="37" t="n">
        <v>1205</v>
      </c>
      <c r="I111" s="37" t="n">
        <v>305</v>
      </c>
      <c r="J111" s="37" t="n">
        <v>425</v>
      </c>
      <c r="K111" s="37" t="n">
        <v>110</v>
      </c>
      <c r="L111" s="37" t="n">
        <v>125</v>
      </c>
      <c r="M111" s="76" t="n">
        <v>5485</v>
      </c>
    </row>
    <row r="112" customFormat="false" ht="12.75" hidden="false" customHeight="true" outlineLevel="0" collapsed="false">
      <c r="B112" s="116"/>
      <c r="C112" s="324" t="s">
        <v>87</v>
      </c>
      <c r="G112" s="37" t="n">
        <v>1665</v>
      </c>
      <c r="H112" s="37" t="n">
        <v>335</v>
      </c>
      <c r="I112" s="37" t="n">
        <v>120</v>
      </c>
      <c r="J112" s="37" t="n">
        <v>285</v>
      </c>
      <c r="K112" s="37" t="n">
        <v>65</v>
      </c>
      <c r="L112" s="37" t="n">
        <v>45</v>
      </c>
      <c r="M112" s="76" t="n">
        <v>2260</v>
      </c>
    </row>
    <row r="113" customFormat="false" ht="12.75" hidden="false" customHeight="true" outlineLevel="0" collapsed="false">
      <c r="B113" s="116"/>
      <c r="C113" s="324" t="s">
        <v>89</v>
      </c>
      <c r="G113" s="37" t="n">
        <v>5745</v>
      </c>
      <c r="H113" s="37" t="n">
        <v>1820</v>
      </c>
      <c r="I113" s="37" t="n">
        <v>755</v>
      </c>
      <c r="J113" s="37" t="n">
        <v>690</v>
      </c>
      <c r="K113" s="37" t="n">
        <v>145</v>
      </c>
      <c r="L113" s="37" t="n">
        <v>110</v>
      </c>
      <c r="M113" s="76" t="n">
        <v>8090</v>
      </c>
    </row>
    <row r="114" customFormat="false" ht="12.75" hidden="false" customHeight="true" outlineLevel="0" collapsed="false">
      <c r="B114" s="116"/>
      <c r="C114" s="324" t="s">
        <v>90</v>
      </c>
      <c r="G114" s="37" t="n">
        <v>395</v>
      </c>
      <c r="H114" s="37" t="n">
        <v>105</v>
      </c>
      <c r="I114" s="37" t="n">
        <v>50</v>
      </c>
      <c r="J114" s="37" t="n">
        <v>25</v>
      </c>
      <c r="K114" s="37" t="n">
        <v>20</v>
      </c>
      <c r="L114" s="37" t="n">
        <v>5</v>
      </c>
      <c r="M114" s="76" t="n">
        <v>550</v>
      </c>
    </row>
    <row r="115" customFormat="false" ht="12.75" hidden="false" customHeight="true" outlineLevel="0" collapsed="false">
      <c r="B115" s="116"/>
      <c r="C115" s="324" t="s">
        <v>91</v>
      </c>
      <c r="G115" s="37" t="n">
        <v>340</v>
      </c>
      <c r="H115" s="37" t="n">
        <v>125</v>
      </c>
      <c r="I115" s="37" t="n">
        <v>90</v>
      </c>
      <c r="J115" s="37" t="n">
        <v>25</v>
      </c>
      <c r="K115" s="37" t="n">
        <v>15</v>
      </c>
      <c r="L115" s="37" t="n">
        <v>5</v>
      </c>
      <c r="M115" s="76" t="n">
        <v>510</v>
      </c>
    </row>
    <row r="116" customFormat="false" ht="12.75" hidden="false" customHeight="true" outlineLevel="0" collapsed="false">
      <c r="B116" s="116"/>
      <c r="C116" s="324" t="s">
        <v>92</v>
      </c>
      <c r="G116" s="37" t="n">
        <v>140</v>
      </c>
      <c r="H116" s="37" t="n">
        <v>15</v>
      </c>
      <c r="I116" s="37" t="n">
        <v>5</v>
      </c>
      <c r="J116" s="37" t="n">
        <v>50</v>
      </c>
      <c r="K116" s="37" t="n">
        <v>5</v>
      </c>
      <c r="L116" s="37" t="n">
        <v>5</v>
      </c>
      <c r="M116" s="76" t="n">
        <v>205</v>
      </c>
    </row>
    <row r="117" customFormat="false" ht="12.75" hidden="false" customHeight="true" outlineLevel="0" collapsed="false">
      <c r="B117" s="116"/>
      <c r="C117" s="324" t="s">
        <v>93</v>
      </c>
      <c r="G117" s="37" t="n">
        <v>3820</v>
      </c>
      <c r="H117" s="37" t="n">
        <v>850</v>
      </c>
      <c r="I117" s="37" t="n">
        <v>495</v>
      </c>
      <c r="J117" s="37" t="n">
        <v>565</v>
      </c>
      <c r="K117" s="37" t="n">
        <v>150</v>
      </c>
      <c r="L117" s="37" t="n">
        <v>80</v>
      </c>
      <c r="M117" s="76" t="n">
        <v>5305</v>
      </c>
    </row>
    <row r="118" customFormat="false" ht="12.75" hidden="false" customHeight="true" outlineLevel="0" collapsed="false">
      <c r="B118" s="116"/>
      <c r="C118" s="324" t="s">
        <v>94</v>
      </c>
      <c r="G118" s="37" t="n">
        <v>580</v>
      </c>
      <c r="H118" s="37" t="n">
        <v>105</v>
      </c>
      <c r="I118" s="37" t="n">
        <v>20</v>
      </c>
      <c r="J118" s="37" t="n">
        <v>45</v>
      </c>
      <c r="K118" s="37" t="n">
        <v>20</v>
      </c>
      <c r="L118" s="37" t="n">
        <v>5</v>
      </c>
      <c r="M118" s="76" t="n">
        <v>770</v>
      </c>
    </row>
    <row r="119" customFormat="false" ht="12.75" hidden="false" customHeight="true" outlineLevel="0" collapsed="false">
      <c r="B119" s="116"/>
      <c r="C119" s="324" t="s">
        <v>96</v>
      </c>
      <c r="G119" s="37" t="n">
        <v>855</v>
      </c>
      <c r="H119" s="37" t="n">
        <v>160</v>
      </c>
      <c r="I119" s="37" t="n">
        <v>70</v>
      </c>
      <c r="J119" s="37" t="n">
        <v>45</v>
      </c>
      <c r="K119" s="37" t="n">
        <v>35</v>
      </c>
      <c r="L119" s="37" t="n">
        <v>20</v>
      </c>
      <c r="M119" s="76" t="n">
        <v>1020</v>
      </c>
    </row>
    <row r="120" customFormat="false" ht="12.75" hidden="false" customHeight="true" outlineLevel="0" collapsed="false">
      <c r="B120" s="116"/>
      <c r="C120" s="324" t="s">
        <v>97</v>
      </c>
      <c r="G120" s="37" t="n">
        <v>520</v>
      </c>
      <c r="H120" s="37" t="n">
        <v>215</v>
      </c>
      <c r="I120" s="37" t="n">
        <v>75</v>
      </c>
      <c r="J120" s="37" t="n">
        <v>35</v>
      </c>
      <c r="K120" s="37" t="n">
        <v>10</v>
      </c>
      <c r="L120" s="37" t="n">
        <v>5</v>
      </c>
      <c r="M120" s="76" t="n">
        <v>725</v>
      </c>
    </row>
    <row r="121" customFormat="false" ht="12.75" hidden="false" customHeight="true" outlineLevel="0" collapsed="false">
      <c r="B121" s="116"/>
      <c r="C121" s="324" t="s">
        <v>98</v>
      </c>
      <c r="G121" s="37" t="n">
        <v>120</v>
      </c>
      <c r="H121" s="37" t="n">
        <v>20</v>
      </c>
      <c r="I121" s="37" t="n">
        <v>5</v>
      </c>
      <c r="J121" s="37" t="n">
        <v>5</v>
      </c>
      <c r="K121" s="37" t="n">
        <v>0</v>
      </c>
      <c r="L121" s="37" t="n">
        <v>5</v>
      </c>
      <c r="M121" s="76" t="n">
        <v>140</v>
      </c>
    </row>
    <row r="122" customFormat="false" ht="12.75" hidden="false" customHeight="true" outlineLevel="0" collapsed="false">
      <c r="B122" s="116"/>
      <c r="C122" s="317" t="s">
        <v>100</v>
      </c>
      <c r="G122" s="37" t="n">
        <v>3645</v>
      </c>
      <c r="H122" s="37" t="n">
        <v>705</v>
      </c>
      <c r="I122" s="37" t="n">
        <v>400</v>
      </c>
      <c r="J122" s="37" t="n">
        <v>525</v>
      </c>
      <c r="K122" s="37" t="n">
        <v>140</v>
      </c>
      <c r="L122" s="37" t="n">
        <v>80</v>
      </c>
      <c r="M122" s="76" t="n">
        <v>4880</v>
      </c>
    </row>
    <row r="123" customFormat="false" ht="12.75" hidden="false" customHeight="true" outlineLevel="0" collapsed="false">
      <c r="B123" s="116"/>
      <c r="C123" s="318" t="s">
        <v>101</v>
      </c>
      <c r="G123" s="37" t="n">
        <v>1080</v>
      </c>
      <c r="H123" s="37" t="n">
        <v>970</v>
      </c>
      <c r="I123" s="37" t="n">
        <v>315</v>
      </c>
      <c r="J123" s="37" t="n">
        <v>100</v>
      </c>
      <c r="K123" s="37" t="n">
        <v>30</v>
      </c>
      <c r="L123" s="37" t="n">
        <v>35</v>
      </c>
      <c r="M123" s="76" t="n">
        <v>2075</v>
      </c>
    </row>
    <row r="124" customFormat="false" ht="12.75" hidden="false" customHeight="true" outlineLevel="0" collapsed="false">
      <c r="B124" s="116"/>
      <c r="C124" s="325" t="s">
        <v>64</v>
      </c>
      <c r="D124" s="88"/>
      <c r="E124" s="88"/>
      <c r="F124" s="88"/>
      <c r="G124" s="104" t="n">
        <v>48110</v>
      </c>
      <c r="H124" s="104" t="n">
        <v>15345</v>
      </c>
      <c r="I124" s="104" t="n">
        <v>6820</v>
      </c>
      <c r="J124" s="104" t="n">
        <v>7635</v>
      </c>
      <c r="K124" s="104" t="n">
        <v>2035</v>
      </c>
      <c r="L124" s="104" t="n">
        <v>1250</v>
      </c>
      <c r="M124" s="111" t="n">
        <v>77490</v>
      </c>
    </row>
    <row r="125" customFormat="false" ht="6.75" hidden="false" customHeight="true" outlineLevel="0" collapsed="false">
      <c r="B125" s="326"/>
      <c r="C125" s="325"/>
      <c r="D125" s="89"/>
      <c r="E125" s="104"/>
      <c r="F125" s="104"/>
      <c r="G125" s="104"/>
      <c r="H125" s="104"/>
      <c r="I125" s="104"/>
      <c r="J125" s="104"/>
      <c r="K125" s="111"/>
      <c r="L125" s="35"/>
    </row>
    <row r="126" customFormat="false" ht="65.25" hidden="false" customHeight="true" outlineLevel="0" collapsed="false">
      <c r="B126" s="116" t="s">
        <v>476</v>
      </c>
      <c r="C126" s="311" t="s">
        <v>75</v>
      </c>
      <c r="D126" s="88"/>
      <c r="E126" s="88"/>
      <c r="F126" s="88"/>
      <c r="G126" s="132" t="s">
        <v>477</v>
      </c>
      <c r="H126" s="26" t="s">
        <v>478</v>
      </c>
      <c r="I126" s="132" t="s">
        <v>362</v>
      </c>
      <c r="J126" s="132" t="s">
        <v>363</v>
      </c>
      <c r="K126" s="132" t="s">
        <v>364</v>
      </c>
      <c r="L126" s="132" t="s">
        <v>365</v>
      </c>
      <c r="M126" s="133" t="s">
        <v>64</v>
      </c>
    </row>
    <row r="127" customFormat="false" ht="12.75" hidden="false" customHeight="true" outlineLevel="0" collapsed="false">
      <c r="B127" s="116"/>
      <c r="C127" s="322" t="s">
        <v>76</v>
      </c>
      <c r="D127" s="138"/>
      <c r="G127" s="138" t="n">
        <v>2710</v>
      </c>
      <c r="H127" s="138" t="n">
        <v>2455</v>
      </c>
      <c r="I127" s="138" t="n">
        <v>5775</v>
      </c>
      <c r="J127" s="37" t="n">
        <v>5965</v>
      </c>
      <c r="K127" s="37" t="n">
        <v>7210</v>
      </c>
      <c r="L127" s="37" t="n">
        <v>2175</v>
      </c>
      <c r="M127" s="76" t="n">
        <v>27435</v>
      </c>
    </row>
    <row r="128" customFormat="false" ht="12.75" hidden="false" customHeight="true" outlineLevel="0" collapsed="false">
      <c r="B128" s="116"/>
      <c r="C128" s="323" t="s">
        <v>77</v>
      </c>
      <c r="D128" s="138"/>
      <c r="G128" s="138" t="n">
        <v>340</v>
      </c>
      <c r="H128" s="138" t="n">
        <v>120</v>
      </c>
      <c r="I128" s="138" t="n">
        <v>135</v>
      </c>
      <c r="J128" s="37" t="n">
        <v>205</v>
      </c>
      <c r="K128" s="37" t="n">
        <v>2515</v>
      </c>
      <c r="L128" s="37" t="n">
        <v>1860</v>
      </c>
      <c r="M128" s="76" t="n">
        <v>5240</v>
      </c>
    </row>
    <row r="129" customFormat="false" ht="12.75" hidden="false" customHeight="true" outlineLevel="0" collapsed="false">
      <c r="B129" s="116"/>
      <c r="C129" s="324" t="s">
        <v>78</v>
      </c>
      <c r="D129" s="138"/>
      <c r="G129" s="138" t="n">
        <v>470</v>
      </c>
      <c r="H129" s="138" t="n">
        <v>720</v>
      </c>
      <c r="I129" s="138" t="n">
        <v>1500</v>
      </c>
      <c r="J129" s="37" t="n">
        <v>1075</v>
      </c>
      <c r="K129" s="37" t="n">
        <v>2165</v>
      </c>
      <c r="L129" s="37" t="n">
        <v>525</v>
      </c>
      <c r="M129" s="76" t="n">
        <v>6910</v>
      </c>
    </row>
    <row r="130" customFormat="false" ht="12.75" hidden="false" customHeight="true" outlineLevel="0" collapsed="false">
      <c r="B130" s="116"/>
      <c r="C130" s="324" t="s">
        <v>79</v>
      </c>
      <c r="D130" s="138"/>
      <c r="G130" s="138" t="n">
        <v>255</v>
      </c>
      <c r="H130" s="138" t="n">
        <v>190</v>
      </c>
      <c r="I130" s="138" t="n">
        <v>285</v>
      </c>
      <c r="J130" s="37" t="n">
        <v>280</v>
      </c>
      <c r="K130" s="37" t="n">
        <v>1355</v>
      </c>
      <c r="L130" s="37" t="n">
        <v>290</v>
      </c>
      <c r="M130" s="76" t="n">
        <v>2845</v>
      </c>
    </row>
    <row r="131" customFormat="false" ht="12.75" hidden="false" customHeight="true" outlineLevel="0" collapsed="false">
      <c r="B131" s="116"/>
      <c r="C131" s="324" t="s">
        <v>82</v>
      </c>
      <c r="D131" s="138"/>
      <c r="G131" s="138" t="n">
        <v>60</v>
      </c>
      <c r="H131" s="138" t="n">
        <v>145</v>
      </c>
      <c r="I131" s="138" t="n">
        <v>255</v>
      </c>
      <c r="J131" s="37" t="n">
        <v>215</v>
      </c>
      <c r="K131" s="37" t="n">
        <v>915</v>
      </c>
      <c r="L131" s="37" t="n">
        <v>100</v>
      </c>
      <c r="M131" s="76" t="n">
        <v>1800</v>
      </c>
    </row>
    <row r="132" customFormat="false" ht="12.75" hidden="false" customHeight="true" outlineLevel="0" collapsed="false">
      <c r="B132" s="116"/>
      <c r="C132" s="324" t="s">
        <v>83</v>
      </c>
      <c r="D132" s="138"/>
      <c r="G132" s="138" t="n">
        <v>265</v>
      </c>
      <c r="H132" s="138" t="n">
        <v>410</v>
      </c>
      <c r="I132" s="138" t="n">
        <v>495</v>
      </c>
      <c r="J132" s="37" t="n">
        <v>375</v>
      </c>
      <c r="K132" s="37" t="n">
        <v>4370</v>
      </c>
      <c r="L132" s="37" t="n">
        <v>155</v>
      </c>
      <c r="M132" s="76" t="n">
        <v>6090</v>
      </c>
    </row>
    <row r="133" customFormat="false" ht="12.75" hidden="false" customHeight="true" outlineLevel="0" collapsed="false">
      <c r="B133" s="116"/>
      <c r="C133" s="324" t="s">
        <v>86</v>
      </c>
      <c r="D133" s="138"/>
      <c r="G133" s="138" t="n">
        <v>590</v>
      </c>
      <c r="H133" s="138" t="n">
        <v>430</v>
      </c>
      <c r="I133" s="138" t="n">
        <v>760</v>
      </c>
      <c r="J133" s="37" t="n">
        <v>810</v>
      </c>
      <c r="K133" s="37" t="n">
        <v>2040</v>
      </c>
      <c r="L133" s="37" t="n">
        <v>775</v>
      </c>
      <c r="M133" s="76" t="n">
        <v>5485</v>
      </c>
    </row>
    <row r="134" customFormat="false" ht="12.75" hidden="false" customHeight="true" outlineLevel="0" collapsed="false">
      <c r="B134" s="116"/>
      <c r="C134" s="324" t="s">
        <v>87</v>
      </c>
      <c r="D134" s="138"/>
      <c r="G134" s="138" t="n">
        <v>165</v>
      </c>
      <c r="H134" s="138" t="n">
        <v>125</v>
      </c>
      <c r="I134" s="138" t="n">
        <v>200</v>
      </c>
      <c r="J134" s="37" t="n">
        <v>335</v>
      </c>
      <c r="K134" s="37" t="n">
        <v>795</v>
      </c>
      <c r="L134" s="37" t="n">
        <v>390</v>
      </c>
      <c r="M134" s="76" t="n">
        <v>2260</v>
      </c>
    </row>
    <row r="135" customFormat="false" ht="12.75" hidden="false" customHeight="true" outlineLevel="0" collapsed="false">
      <c r="B135" s="116"/>
      <c r="C135" s="324" t="s">
        <v>89</v>
      </c>
      <c r="D135" s="138"/>
      <c r="G135" s="138" t="n">
        <v>610</v>
      </c>
      <c r="H135" s="138" t="n">
        <v>825</v>
      </c>
      <c r="I135" s="138" t="n">
        <v>2130</v>
      </c>
      <c r="J135" s="37" t="n">
        <v>1740</v>
      </c>
      <c r="K135" s="37" t="n">
        <v>1815</v>
      </c>
      <c r="L135" s="37" t="n">
        <v>500</v>
      </c>
      <c r="M135" s="76" t="n">
        <v>8090</v>
      </c>
    </row>
    <row r="136" customFormat="false" ht="12.75" hidden="false" customHeight="true" outlineLevel="0" collapsed="false">
      <c r="B136" s="116"/>
      <c r="C136" s="324" t="s">
        <v>90</v>
      </c>
      <c r="D136" s="138"/>
      <c r="G136" s="138" t="n">
        <v>20</v>
      </c>
      <c r="H136" s="138" t="n">
        <v>55</v>
      </c>
      <c r="I136" s="138" t="n">
        <v>145</v>
      </c>
      <c r="J136" s="37" t="n">
        <v>105</v>
      </c>
      <c r="K136" s="37" t="n">
        <v>170</v>
      </c>
      <c r="L136" s="37" t="n">
        <v>15</v>
      </c>
      <c r="M136" s="76" t="n">
        <v>550</v>
      </c>
    </row>
    <row r="137" customFormat="false" ht="12.75" hidden="false" customHeight="true" outlineLevel="0" collapsed="false">
      <c r="B137" s="116"/>
      <c r="C137" s="324" t="s">
        <v>91</v>
      </c>
      <c r="D137" s="138"/>
      <c r="G137" s="138" t="n">
        <v>65</v>
      </c>
      <c r="H137" s="138" t="n">
        <v>65</v>
      </c>
      <c r="I137" s="138" t="n">
        <v>180</v>
      </c>
      <c r="J137" s="37" t="n">
        <v>160</v>
      </c>
      <c r="K137" s="37" t="n">
        <v>35</v>
      </c>
      <c r="L137" s="37" t="n">
        <v>5</v>
      </c>
      <c r="M137" s="76" t="n">
        <v>510</v>
      </c>
    </row>
    <row r="138" customFormat="false" ht="12.75" hidden="false" customHeight="true" outlineLevel="0" collapsed="false">
      <c r="B138" s="116"/>
      <c r="C138" s="324" t="s">
        <v>92</v>
      </c>
      <c r="D138" s="138"/>
      <c r="G138" s="138" t="n">
        <v>5</v>
      </c>
      <c r="H138" s="138" t="n">
        <v>5</v>
      </c>
      <c r="I138" s="138" t="n">
        <v>5</v>
      </c>
      <c r="J138" s="37" t="n">
        <v>20</v>
      </c>
      <c r="K138" s="37" t="n">
        <v>25</v>
      </c>
      <c r="L138" s="37" t="n">
        <v>140</v>
      </c>
      <c r="M138" s="76" t="n">
        <v>205</v>
      </c>
    </row>
    <row r="139" customFormat="false" ht="12.75" hidden="false" customHeight="true" outlineLevel="0" collapsed="false">
      <c r="B139" s="116"/>
      <c r="C139" s="324" t="s">
        <v>93</v>
      </c>
      <c r="D139" s="138"/>
      <c r="G139" s="138" t="n">
        <v>210</v>
      </c>
      <c r="H139" s="138" t="n">
        <v>390</v>
      </c>
      <c r="I139" s="138" t="n">
        <v>1595</v>
      </c>
      <c r="J139" s="37" t="n">
        <v>1830</v>
      </c>
      <c r="K139" s="37" t="n">
        <v>855</v>
      </c>
      <c r="L139" s="37" t="n">
        <v>250</v>
      </c>
      <c r="M139" s="76" t="n">
        <v>5305</v>
      </c>
    </row>
    <row r="140" customFormat="false" ht="12.75" hidden="false" customHeight="true" outlineLevel="0" collapsed="false">
      <c r="B140" s="116"/>
      <c r="C140" s="324" t="s">
        <v>94</v>
      </c>
      <c r="D140" s="138"/>
      <c r="G140" s="138" t="n">
        <v>55</v>
      </c>
      <c r="H140" s="138" t="n">
        <v>85</v>
      </c>
      <c r="I140" s="138" t="n">
        <v>230</v>
      </c>
      <c r="J140" s="37" t="n">
        <v>150</v>
      </c>
      <c r="K140" s="37" t="n">
        <v>195</v>
      </c>
      <c r="L140" s="37" t="n">
        <v>50</v>
      </c>
      <c r="M140" s="76" t="n">
        <v>770</v>
      </c>
    </row>
    <row r="141" customFormat="false" ht="12.75" hidden="false" customHeight="true" outlineLevel="0" collapsed="false">
      <c r="B141" s="116"/>
      <c r="C141" s="324" t="s">
        <v>96</v>
      </c>
      <c r="D141" s="138"/>
      <c r="G141" s="138" t="n">
        <v>5</v>
      </c>
      <c r="H141" s="138" t="n">
        <v>10</v>
      </c>
      <c r="I141" s="138" t="n">
        <v>25</v>
      </c>
      <c r="J141" s="37" t="n">
        <v>45</v>
      </c>
      <c r="K141" s="37" t="n">
        <v>605</v>
      </c>
      <c r="L141" s="37" t="n">
        <v>320</v>
      </c>
      <c r="M141" s="76" t="n">
        <v>1020</v>
      </c>
    </row>
    <row r="142" customFormat="false" ht="12.75" hidden="false" customHeight="true" outlineLevel="0" collapsed="false">
      <c r="B142" s="116"/>
      <c r="C142" s="324" t="s">
        <v>97</v>
      </c>
      <c r="D142" s="138"/>
      <c r="G142" s="138" t="n">
        <v>100</v>
      </c>
      <c r="H142" s="138" t="n">
        <v>115</v>
      </c>
      <c r="I142" s="138" t="n">
        <v>155</v>
      </c>
      <c r="J142" s="37" t="n">
        <v>110</v>
      </c>
      <c r="K142" s="37" t="n">
        <v>180</v>
      </c>
      <c r="L142" s="37" t="n">
        <v>35</v>
      </c>
      <c r="M142" s="76" t="n">
        <v>725</v>
      </c>
    </row>
    <row r="143" customFormat="false" ht="12.75" hidden="false" customHeight="true" outlineLevel="0" collapsed="false">
      <c r="B143" s="116"/>
      <c r="C143" s="324" t="s">
        <v>98</v>
      </c>
      <c r="D143" s="138"/>
      <c r="G143" s="138" t="n">
        <v>5</v>
      </c>
      <c r="H143" s="138" t="n">
        <v>5</v>
      </c>
      <c r="I143" s="138" t="n">
        <v>15</v>
      </c>
      <c r="J143" s="37" t="n">
        <v>20</v>
      </c>
      <c r="K143" s="37" t="n">
        <v>45</v>
      </c>
      <c r="L143" s="37" t="n">
        <v>40</v>
      </c>
      <c r="M143" s="76" t="n">
        <v>140</v>
      </c>
    </row>
    <row r="144" customFormat="false" ht="12.75" hidden="false" customHeight="true" outlineLevel="0" collapsed="false">
      <c r="B144" s="116"/>
      <c r="C144" s="317" t="s">
        <v>100</v>
      </c>
      <c r="D144" s="138"/>
      <c r="G144" s="138" t="n">
        <v>155</v>
      </c>
      <c r="H144" s="138" t="n">
        <v>305</v>
      </c>
      <c r="I144" s="138" t="n">
        <v>1490</v>
      </c>
      <c r="J144" s="37" t="n">
        <v>1840</v>
      </c>
      <c r="K144" s="37" t="n">
        <v>745</v>
      </c>
      <c r="L144" s="37" t="n">
        <v>215</v>
      </c>
      <c r="M144" s="76" t="n">
        <v>4880</v>
      </c>
    </row>
    <row r="145" customFormat="false" ht="12.75" hidden="false" customHeight="true" outlineLevel="0" collapsed="false">
      <c r="B145" s="116"/>
      <c r="C145" s="318" t="s">
        <v>101</v>
      </c>
      <c r="D145" s="138"/>
      <c r="G145" s="138" t="n">
        <v>445</v>
      </c>
      <c r="H145" s="138" t="n">
        <v>375</v>
      </c>
      <c r="I145" s="138" t="n">
        <v>525</v>
      </c>
      <c r="J145" s="37" t="n">
        <v>310</v>
      </c>
      <c r="K145" s="37" t="n">
        <v>265</v>
      </c>
      <c r="L145" s="37" t="n">
        <v>50</v>
      </c>
      <c r="M145" s="76" t="n">
        <v>2075</v>
      </c>
    </row>
    <row r="146" customFormat="false" ht="12.75" hidden="false" customHeight="true" outlineLevel="0" collapsed="false">
      <c r="B146" s="116"/>
      <c r="C146" s="325" t="s">
        <v>64</v>
      </c>
      <c r="D146" s="88"/>
      <c r="E146" s="88"/>
      <c r="F146" s="88"/>
      <c r="G146" s="104" t="n">
        <v>6355</v>
      </c>
      <c r="H146" s="104" t="n">
        <v>6460</v>
      </c>
      <c r="I146" s="104" t="n">
        <v>14410</v>
      </c>
      <c r="J146" s="104" t="n">
        <v>13850</v>
      </c>
      <c r="K146" s="104" t="n">
        <v>25525</v>
      </c>
      <c r="L146" s="104" t="n">
        <v>7695</v>
      </c>
      <c r="M146" s="111" t="n">
        <v>77490</v>
      </c>
    </row>
    <row r="147" customFormat="false" ht="6.75" hidden="false" customHeight="true" outlineLevel="0" collapsed="false">
      <c r="B147" s="125"/>
      <c r="C147" s="325"/>
      <c r="D147" s="104"/>
      <c r="E147" s="104"/>
      <c r="F147" s="104"/>
      <c r="G147" s="104"/>
      <c r="H147" s="104"/>
      <c r="I147" s="104"/>
      <c r="J147" s="104"/>
      <c r="K147" s="111"/>
      <c r="L147" s="35"/>
    </row>
    <row r="148" customFormat="false" ht="37.5" hidden="false" customHeight="true" outlineLevel="0" collapsed="false">
      <c r="B148" s="116" t="s">
        <v>479</v>
      </c>
      <c r="C148" s="311" t="s">
        <v>75</v>
      </c>
      <c r="D148" s="110"/>
      <c r="E148" s="88"/>
      <c r="F148" s="88"/>
      <c r="G148" s="88"/>
      <c r="H148" s="88"/>
      <c r="I148" s="132" t="s">
        <v>121</v>
      </c>
      <c r="J148" s="132" t="s">
        <v>122</v>
      </c>
      <c r="K148" s="132" t="s">
        <v>123</v>
      </c>
      <c r="L148" s="132" t="s">
        <v>124</v>
      </c>
      <c r="M148" s="133" t="s">
        <v>64</v>
      </c>
    </row>
    <row r="149" customFormat="false" ht="12.75" hidden="false" customHeight="true" outlineLevel="0" collapsed="false">
      <c r="B149" s="116"/>
      <c r="C149" s="322" t="s">
        <v>76</v>
      </c>
      <c r="D149" s="140"/>
      <c r="E149" s="138"/>
      <c r="F149" s="138"/>
      <c r="I149" s="138" t="n">
        <v>5</v>
      </c>
      <c r="J149" s="37" t="n">
        <v>0</v>
      </c>
      <c r="K149" s="37" t="n">
        <v>27110</v>
      </c>
      <c r="L149" s="37" t="n">
        <v>325</v>
      </c>
      <c r="M149" s="76" t="n">
        <v>27435</v>
      </c>
    </row>
    <row r="150" customFormat="false" ht="12.75" hidden="false" customHeight="true" outlineLevel="0" collapsed="false">
      <c r="B150" s="116"/>
      <c r="C150" s="323" t="s">
        <v>77</v>
      </c>
      <c r="D150" s="140"/>
      <c r="E150" s="138"/>
      <c r="F150" s="138"/>
      <c r="I150" s="138" t="n">
        <v>0</v>
      </c>
      <c r="J150" s="37" t="n">
        <v>0</v>
      </c>
      <c r="K150" s="37" t="n">
        <v>4700</v>
      </c>
      <c r="L150" s="37" t="n">
        <v>540</v>
      </c>
      <c r="M150" s="76" t="n">
        <v>5240</v>
      </c>
    </row>
    <row r="151" customFormat="false" ht="12.75" hidden="false" customHeight="true" outlineLevel="0" collapsed="false">
      <c r="B151" s="116"/>
      <c r="C151" s="324" t="s">
        <v>78</v>
      </c>
      <c r="D151" s="140"/>
      <c r="E151" s="138"/>
      <c r="F151" s="138"/>
      <c r="I151" s="138" t="n">
        <v>0</v>
      </c>
      <c r="J151" s="37" t="n">
        <v>0</v>
      </c>
      <c r="K151" s="37" t="n">
        <v>6675</v>
      </c>
      <c r="L151" s="37" t="n">
        <v>235</v>
      </c>
      <c r="M151" s="76" t="n">
        <v>6910</v>
      </c>
    </row>
    <row r="152" customFormat="false" ht="12.75" hidden="false" customHeight="true" outlineLevel="0" collapsed="false">
      <c r="B152" s="116"/>
      <c r="C152" s="324" t="s">
        <v>79</v>
      </c>
      <c r="D152" s="140"/>
      <c r="E152" s="138"/>
      <c r="F152" s="138"/>
      <c r="I152" s="138" t="n">
        <v>0</v>
      </c>
      <c r="J152" s="37" t="n">
        <v>0</v>
      </c>
      <c r="K152" s="37" t="n">
        <v>2600</v>
      </c>
      <c r="L152" s="37" t="n">
        <v>245</v>
      </c>
      <c r="M152" s="76" t="n">
        <v>2845</v>
      </c>
    </row>
    <row r="153" customFormat="false" ht="12.75" hidden="false" customHeight="true" outlineLevel="0" collapsed="false">
      <c r="B153" s="116"/>
      <c r="C153" s="324" t="s">
        <v>82</v>
      </c>
      <c r="D153" s="140"/>
      <c r="E153" s="138"/>
      <c r="F153" s="138"/>
      <c r="I153" s="138" t="n">
        <v>0</v>
      </c>
      <c r="J153" s="37" t="n">
        <v>0</v>
      </c>
      <c r="K153" s="37" t="n">
        <v>1800</v>
      </c>
      <c r="L153" s="37" t="n">
        <v>0</v>
      </c>
      <c r="M153" s="76" t="n">
        <v>1800</v>
      </c>
    </row>
    <row r="154" customFormat="false" ht="12.75" hidden="false" customHeight="true" outlineLevel="0" collapsed="false">
      <c r="B154" s="116"/>
      <c r="C154" s="324" t="s">
        <v>83</v>
      </c>
      <c r="D154" s="140"/>
      <c r="E154" s="138"/>
      <c r="F154" s="138"/>
      <c r="I154" s="138" t="n">
        <v>0</v>
      </c>
      <c r="J154" s="37" t="n">
        <v>0</v>
      </c>
      <c r="K154" s="37" t="n">
        <v>6080</v>
      </c>
      <c r="L154" s="37" t="n">
        <v>10</v>
      </c>
      <c r="M154" s="76" t="n">
        <v>6090</v>
      </c>
    </row>
    <row r="155" customFormat="false" ht="12.75" hidden="false" customHeight="true" outlineLevel="0" collapsed="false">
      <c r="B155" s="116"/>
      <c r="C155" s="324" t="s">
        <v>86</v>
      </c>
      <c r="D155" s="140"/>
      <c r="E155" s="138"/>
      <c r="F155" s="138"/>
      <c r="I155" s="138" t="n">
        <v>0</v>
      </c>
      <c r="J155" s="37" t="n">
        <v>0</v>
      </c>
      <c r="K155" s="37" t="n">
        <v>5440</v>
      </c>
      <c r="L155" s="37" t="n">
        <v>50</v>
      </c>
      <c r="M155" s="76" t="n">
        <v>5485</v>
      </c>
    </row>
    <row r="156" customFormat="false" ht="12.75" hidden="false" customHeight="true" outlineLevel="0" collapsed="false">
      <c r="B156" s="116"/>
      <c r="C156" s="324" t="s">
        <v>87</v>
      </c>
      <c r="D156" s="140"/>
      <c r="E156" s="138"/>
      <c r="F156" s="138"/>
      <c r="I156" s="138" t="n">
        <v>0</v>
      </c>
      <c r="J156" s="37" t="n">
        <v>0</v>
      </c>
      <c r="K156" s="37" t="n">
        <v>1945</v>
      </c>
      <c r="L156" s="37" t="n">
        <v>315</v>
      </c>
      <c r="M156" s="76" t="n">
        <v>2260</v>
      </c>
    </row>
    <row r="157" customFormat="false" ht="12.75" hidden="false" customHeight="true" outlineLevel="0" collapsed="false">
      <c r="B157" s="116"/>
      <c r="C157" s="324" t="s">
        <v>89</v>
      </c>
      <c r="D157" s="140"/>
      <c r="E157" s="138"/>
      <c r="F157" s="138"/>
      <c r="I157" s="138" t="n">
        <v>0</v>
      </c>
      <c r="J157" s="37" t="n">
        <v>0</v>
      </c>
      <c r="K157" s="37" t="n">
        <v>8000</v>
      </c>
      <c r="L157" s="37" t="n">
        <v>90</v>
      </c>
      <c r="M157" s="76" t="n">
        <v>8090</v>
      </c>
    </row>
    <row r="158" customFormat="false" ht="12.75" hidden="false" customHeight="true" outlineLevel="0" collapsed="false">
      <c r="B158" s="116"/>
      <c r="C158" s="324" t="s">
        <v>90</v>
      </c>
      <c r="D158" s="140"/>
      <c r="E158" s="138"/>
      <c r="F158" s="138"/>
      <c r="I158" s="138" t="n">
        <v>0</v>
      </c>
      <c r="J158" s="37" t="n">
        <v>0</v>
      </c>
      <c r="K158" s="37" t="n">
        <v>550</v>
      </c>
      <c r="L158" s="37" t="n">
        <v>0</v>
      </c>
      <c r="M158" s="76" t="n">
        <v>550</v>
      </c>
    </row>
    <row r="159" customFormat="false" ht="12.75" hidden="false" customHeight="true" outlineLevel="0" collapsed="false">
      <c r="B159" s="116"/>
      <c r="C159" s="324" t="s">
        <v>91</v>
      </c>
      <c r="D159" s="140"/>
      <c r="E159" s="138"/>
      <c r="F159" s="138"/>
      <c r="I159" s="138" t="n">
        <v>0</v>
      </c>
      <c r="J159" s="37" t="n">
        <v>0</v>
      </c>
      <c r="K159" s="37" t="n">
        <v>510</v>
      </c>
      <c r="L159" s="37" t="n">
        <v>0</v>
      </c>
      <c r="M159" s="76" t="n">
        <v>510</v>
      </c>
    </row>
    <row r="160" customFormat="false" ht="12.75" hidden="false" customHeight="true" outlineLevel="0" collapsed="false">
      <c r="B160" s="116"/>
      <c r="C160" s="324" t="s">
        <v>92</v>
      </c>
      <c r="D160" s="140"/>
      <c r="E160" s="138"/>
      <c r="F160" s="138"/>
      <c r="I160" s="138" t="n">
        <v>0</v>
      </c>
      <c r="J160" s="37" t="n">
        <v>0</v>
      </c>
      <c r="K160" s="37" t="n">
        <v>35</v>
      </c>
      <c r="L160" s="37" t="n">
        <v>175</v>
      </c>
      <c r="M160" s="76" t="n">
        <v>205</v>
      </c>
    </row>
    <row r="161" customFormat="false" ht="12.75" hidden="false" customHeight="true" outlineLevel="0" collapsed="false">
      <c r="B161" s="116"/>
      <c r="C161" s="324" t="s">
        <v>93</v>
      </c>
      <c r="D161" s="140"/>
      <c r="E161" s="138"/>
      <c r="F161" s="138"/>
      <c r="I161" s="138" t="n">
        <v>0</v>
      </c>
      <c r="J161" s="37" t="n">
        <v>0</v>
      </c>
      <c r="K161" s="37" t="n">
        <v>5305</v>
      </c>
      <c r="L161" s="37" t="n">
        <v>0</v>
      </c>
      <c r="M161" s="76" t="n">
        <v>5305</v>
      </c>
    </row>
    <row r="162" customFormat="false" ht="12.75" hidden="false" customHeight="true" outlineLevel="0" collapsed="false">
      <c r="B162" s="116"/>
      <c r="C162" s="324" t="s">
        <v>94</v>
      </c>
      <c r="D162" s="140"/>
      <c r="E162" s="138"/>
      <c r="F162" s="138"/>
      <c r="I162" s="138" t="n">
        <v>0</v>
      </c>
      <c r="J162" s="37" t="n">
        <v>0</v>
      </c>
      <c r="K162" s="37" t="n">
        <v>770</v>
      </c>
      <c r="L162" s="37" t="n">
        <v>0</v>
      </c>
      <c r="M162" s="76" t="n">
        <v>770</v>
      </c>
    </row>
    <row r="163" customFormat="false" ht="12.75" hidden="false" customHeight="true" outlineLevel="0" collapsed="false">
      <c r="B163" s="116"/>
      <c r="C163" s="324" t="s">
        <v>96</v>
      </c>
      <c r="D163" s="140"/>
      <c r="E163" s="138"/>
      <c r="F163" s="138"/>
      <c r="I163" s="138" t="n">
        <v>0</v>
      </c>
      <c r="J163" s="37" t="n">
        <v>0</v>
      </c>
      <c r="K163" s="37" t="n">
        <v>1020</v>
      </c>
      <c r="L163" s="37" t="n">
        <v>0</v>
      </c>
      <c r="M163" s="76" t="n">
        <v>1020</v>
      </c>
    </row>
    <row r="164" customFormat="false" ht="12.75" hidden="false" customHeight="true" outlineLevel="0" collapsed="false">
      <c r="B164" s="116"/>
      <c r="C164" s="324" t="s">
        <v>97</v>
      </c>
      <c r="D164" s="140"/>
      <c r="E164" s="138"/>
      <c r="F164" s="138"/>
      <c r="I164" s="138" t="n">
        <v>0</v>
      </c>
      <c r="J164" s="37" t="n">
        <v>0</v>
      </c>
      <c r="K164" s="37" t="n">
        <v>725</v>
      </c>
      <c r="L164" s="37" t="n">
        <v>0</v>
      </c>
      <c r="M164" s="76" t="n">
        <v>725</v>
      </c>
    </row>
    <row r="165" customFormat="false" ht="12.75" hidden="false" customHeight="true" outlineLevel="0" collapsed="false">
      <c r="B165" s="116"/>
      <c r="C165" s="324" t="s">
        <v>98</v>
      </c>
      <c r="D165" s="140"/>
      <c r="E165" s="138"/>
      <c r="F165" s="138"/>
      <c r="I165" s="138" t="n">
        <v>0</v>
      </c>
      <c r="J165" s="37" t="n">
        <v>0</v>
      </c>
      <c r="K165" s="37" t="n">
        <v>0</v>
      </c>
      <c r="L165" s="37" t="n">
        <v>140</v>
      </c>
      <c r="M165" s="76" t="n">
        <v>140</v>
      </c>
    </row>
    <row r="166" customFormat="false" ht="12.75" hidden="false" customHeight="true" outlineLevel="0" collapsed="false">
      <c r="B166" s="116"/>
      <c r="C166" s="317" t="s">
        <v>100</v>
      </c>
      <c r="D166" s="140"/>
      <c r="E166" s="138"/>
      <c r="F166" s="138"/>
      <c r="I166" s="138" t="n">
        <v>0</v>
      </c>
      <c r="J166" s="37" t="n">
        <v>0</v>
      </c>
      <c r="K166" s="37" t="n">
        <v>4880</v>
      </c>
      <c r="L166" s="37" t="n">
        <v>0</v>
      </c>
      <c r="M166" s="76" t="n">
        <v>4880</v>
      </c>
    </row>
    <row r="167" customFormat="false" ht="12.75" hidden="false" customHeight="true" outlineLevel="0" collapsed="false">
      <c r="B167" s="116"/>
      <c r="C167" s="318" t="s">
        <v>101</v>
      </c>
      <c r="D167" s="140"/>
      <c r="E167" s="138"/>
      <c r="F167" s="138"/>
      <c r="I167" s="138" t="n">
        <v>0</v>
      </c>
      <c r="J167" s="37" t="n">
        <v>0</v>
      </c>
      <c r="K167" s="37" t="n">
        <v>2075</v>
      </c>
      <c r="L167" s="37" t="n">
        <v>0</v>
      </c>
      <c r="M167" s="76" t="n">
        <v>2075</v>
      </c>
    </row>
    <row r="168" customFormat="false" ht="12.75" hidden="false" customHeight="true" outlineLevel="0" collapsed="false">
      <c r="B168" s="116"/>
      <c r="C168" s="325" t="s">
        <v>64</v>
      </c>
      <c r="D168" s="141"/>
      <c r="E168" s="139"/>
      <c r="F168" s="88"/>
      <c r="G168" s="88"/>
      <c r="H168" s="88"/>
      <c r="I168" s="139" t="n">
        <v>5</v>
      </c>
      <c r="J168" s="104" t="n">
        <v>0</v>
      </c>
      <c r="K168" s="104" t="n">
        <v>75375</v>
      </c>
      <c r="L168" s="104" t="n">
        <v>2115</v>
      </c>
      <c r="M168" s="111" t="n">
        <v>77490</v>
      </c>
    </row>
    <row r="169" customFormat="false" ht="6.75" hidden="false" customHeight="true" outlineLevel="0" collapsed="false">
      <c r="B169" s="125"/>
      <c r="C169" s="325"/>
      <c r="D169" s="141"/>
      <c r="E169" s="139"/>
      <c r="F169" s="139"/>
      <c r="G169" s="139"/>
      <c r="H169" s="104"/>
      <c r="I169" s="104"/>
      <c r="J169" s="104"/>
      <c r="K169" s="111"/>
      <c r="L169" s="35"/>
    </row>
    <row r="170" customFormat="false" ht="37.5" hidden="false" customHeight="true" outlineLevel="0" collapsed="false">
      <c r="B170" s="116" t="s">
        <v>480</v>
      </c>
      <c r="C170" s="311" t="s">
        <v>75</v>
      </c>
      <c r="D170" s="88"/>
      <c r="E170" s="88"/>
      <c r="F170" s="88"/>
      <c r="G170" s="327" t="s">
        <v>578</v>
      </c>
      <c r="H170" s="26" t="s">
        <v>579</v>
      </c>
      <c r="I170" s="132" t="s">
        <v>580</v>
      </c>
      <c r="J170" s="132" t="s">
        <v>581</v>
      </c>
      <c r="K170" s="132" t="s">
        <v>582</v>
      </c>
      <c r="L170" s="132" t="s">
        <v>583</v>
      </c>
      <c r="M170" s="133" t="s">
        <v>64</v>
      </c>
    </row>
    <row r="171" customFormat="false" ht="12.75" hidden="false" customHeight="true" outlineLevel="0" collapsed="false">
      <c r="B171" s="116"/>
      <c r="C171" s="322" t="s">
        <v>76</v>
      </c>
      <c r="D171" s="140"/>
      <c r="G171" s="138" t="n">
        <v>5</v>
      </c>
      <c r="H171" s="138" t="n">
        <v>1525</v>
      </c>
      <c r="I171" s="138" t="n">
        <v>3340</v>
      </c>
      <c r="J171" s="37" t="n">
        <v>2030</v>
      </c>
      <c r="K171" s="37" t="n">
        <v>390</v>
      </c>
      <c r="L171" s="37" t="n">
        <v>20150</v>
      </c>
      <c r="M171" s="76" t="n">
        <v>27435</v>
      </c>
    </row>
    <row r="172" customFormat="false" ht="12.75" hidden="false" customHeight="true" outlineLevel="0" collapsed="false">
      <c r="B172" s="116"/>
      <c r="C172" s="323" t="s">
        <v>77</v>
      </c>
      <c r="D172" s="140"/>
      <c r="G172" s="138" t="n">
        <v>0</v>
      </c>
      <c r="H172" s="138" t="n">
        <v>5240</v>
      </c>
      <c r="I172" s="138" t="n">
        <v>0</v>
      </c>
      <c r="J172" s="37" t="n">
        <v>0</v>
      </c>
      <c r="K172" s="37" t="n">
        <v>0</v>
      </c>
      <c r="L172" s="37" t="n">
        <v>0</v>
      </c>
      <c r="M172" s="76" t="n">
        <v>5240</v>
      </c>
    </row>
    <row r="173" customFormat="false" ht="12.75" hidden="false" customHeight="true" outlineLevel="0" collapsed="false">
      <c r="B173" s="116"/>
      <c r="C173" s="324" t="s">
        <v>78</v>
      </c>
      <c r="D173" s="140"/>
      <c r="G173" s="138" t="n">
        <v>0</v>
      </c>
      <c r="H173" s="138" t="n">
        <v>520</v>
      </c>
      <c r="I173" s="138" t="n">
        <v>1150</v>
      </c>
      <c r="J173" s="37" t="n">
        <v>1295</v>
      </c>
      <c r="K173" s="37" t="n">
        <v>3870</v>
      </c>
      <c r="L173" s="37" t="n">
        <v>75</v>
      </c>
      <c r="M173" s="76" t="n">
        <v>6910</v>
      </c>
    </row>
    <row r="174" customFormat="false" ht="12.75" hidden="false" customHeight="true" outlineLevel="0" collapsed="false">
      <c r="B174" s="116"/>
      <c r="C174" s="324" t="s">
        <v>79</v>
      </c>
      <c r="D174" s="140"/>
      <c r="G174" s="138" t="n">
        <v>0</v>
      </c>
      <c r="H174" s="138" t="n">
        <v>925</v>
      </c>
      <c r="I174" s="138" t="n">
        <v>1405</v>
      </c>
      <c r="J174" s="37" t="n">
        <v>320</v>
      </c>
      <c r="K174" s="37" t="n">
        <v>195</v>
      </c>
      <c r="L174" s="37" t="n">
        <v>0</v>
      </c>
      <c r="M174" s="76" t="n">
        <v>2845</v>
      </c>
    </row>
    <row r="175" customFormat="false" ht="12.75" hidden="false" customHeight="true" outlineLevel="0" collapsed="false">
      <c r="B175" s="116"/>
      <c r="C175" s="324" t="s">
        <v>82</v>
      </c>
      <c r="D175" s="140"/>
      <c r="G175" s="138" t="n">
        <v>0</v>
      </c>
      <c r="H175" s="138" t="n">
        <v>240</v>
      </c>
      <c r="I175" s="138" t="n">
        <v>0</v>
      </c>
      <c r="J175" s="37" t="n">
        <v>0</v>
      </c>
      <c r="K175" s="37" t="n">
        <v>0</v>
      </c>
      <c r="L175" s="37" t="n">
        <v>1555</v>
      </c>
      <c r="M175" s="76" t="n">
        <v>1800</v>
      </c>
    </row>
    <row r="176" customFormat="false" ht="12.75" hidden="false" customHeight="true" outlineLevel="0" collapsed="false">
      <c r="B176" s="116"/>
      <c r="C176" s="324" t="s">
        <v>83</v>
      </c>
      <c r="D176" s="140"/>
      <c r="G176" s="138" t="n">
        <v>0</v>
      </c>
      <c r="H176" s="138" t="n">
        <v>135</v>
      </c>
      <c r="I176" s="138" t="n">
        <v>265</v>
      </c>
      <c r="J176" s="37" t="n">
        <v>2045</v>
      </c>
      <c r="K176" s="37" t="n">
        <v>250</v>
      </c>
      <c r="L176" s="37" t="n">
        <v>3390</v>
      </c>
      <c r="M176" s="76" t="n">
        <v>6090</v>
      </c>
    </row>
    <row r="177" customFormat="false" ht="12.75" hidden="false" customHeight="true" outlineLevel="0" collapsed="false">
      <c r="B177" s="116"/>
      <c r="C177" s="324" t="s">
        <v>86</v>
      </c>
      <c r="D177" s="140"/>
      <c r="G177" s="138" t="n">
        <v>5</v>
      </c>
      <c r="H177" s="138" t="n">
        <v>2565</v>
      </c>
      <c r="I177" s="138" t="n">
        <v>1405</v>
      </c>
      <c r="J177" s="37" t="n">
        <v>865</v>
      </c>
      <c r="K177" s="37" t="n">
        <v>650</v>
      </c>
      <c r="L177" s="37" t="n">
        <v>5</v>
      </c>
      <c r="M177" s="76" t="n">
        <v>5485</v>
      </c>
    </row>
    <row r="178" customFormat="false" ht="12.75" hidden="false" customHeight="true" outlineLevel="0" collapsed="false">
      <c r="B178" s="116"/>
      <c r="C178" s="324" t="s">
        <v>87</v>
      </c>
      <c r="D178" s="140"/>
      <c r="G178" s="138" t="n">
        <v>5</v>
      </c>
      <c r="H178" s="138" t="n">
        <v>1345</v>
      </c>
      <c r="I178" s="138" t="n">
        <v>425</v>
      </c>
      <c r="J178" s="37" t="n">
        <v>445</v>
      </c>
      <c r="K178" s="37" t="n">
        <v>45</v>
      </c>
      <c r="L178" s="37" t="n">
        <v>0</v>
      </c>
      <c r="M178" s="76" t="n">
        <v>2260</v>
      </c>
    </row>
    <row r="179" customFormat="false" ht="12.75" hidden="false" customHeight="true" outlineLevel="0" collapsed="false">
      <c r="B179" s="116"/>
      <c r="C179" s="324" t="s">
        <v>89</v>
      </c>
      <c r="D179" s="140"/>
      <c r="G179" s="138" t="n">
        <v>0</v>
      </c>
      <c r="H179" s="138" t="n">
        <v>1715</v>
      </c>
      <c r="I179" s="138" t="n">
        <v>5</v>
      </c>
      <c r="J179" s="37" t="n">
        <v>665</v>
      </c>
      <c r="K179" s="37" t="n">
        <v>2905</v>
      </c>
      <c r="L179" s="37" t="n">
        <v>2810</v>
      </c>
      <c r="M179" s="76" t="n">
        <v>8090</v>
      </c>
    </row>
    <row r="180" customFormat="false" ht="12.75" hidden="false" customHeight="true" outlineLevel="0" collapsed="false">
      <c r="B180" s="116"/>
      <c r="C180" s="324" t="s">
        <v>90</v>
      </c>
      <c r="D180" s="140"/>
      <c r="G180" s="138" t="n">
        <v>0</v>
      </c>
      <c r="H180" s="138" t="n">
        <v>0</v>
      </c>
      <c r="I180" s="138" t="n">
        <v>5</v>
      </c>
      <c r="J180" s="37" t="n">
        <v>25</v>
      </c>
      <c r="K180" s="37" t="n">
        <v>525</v>
      </c>
      <c r="L180" s="37" t="n">
        <v>5</v>
      </c>
      <c r="M180" s="76" t="n">
        <v>550</v>
      </c>
    </row>
    <row r="181" customFormat="false" ht="12.75" hidden="false" customHeight="true" outlineLevel="0" collapsed="false">
      <c r="B181" s="116"/>
      <c r="C181" s="324" t="s">
        <v>91</v>
      </c>
      <c r="D181" s="140"/>
      <c r="G181" s="138" t="n">
        <v>0</v>
      </c>
      <c r="H181" s="138" t="n">
        <v>0</v>
      </c>
      <c r="I181" s="138" t="n">
        <v>0</v>
      </c>
      <c r="J181" s="37" t="n">
        <v>0</v>
      </c>
      <c r="K181" s="37" t="n">
        <v>0</v>
      </c>
      <c r="L181" s="37" t="n">
        <v>510</v>
      </c>
      <c r="M181" s="76" t="n">
        <v>510</v>
      </c>
    </row>
    <row r="182" customFormat="false" ht="12.75" hidden="false" customHeight="true" outlineLevel="0" collapsed="false">
      <c r="B182" s="116"/>
      <c r="C182" s="324" t="s">
        <v>92</v>
      </c>
      <c r="D182" s="140"/>
      <c r="G182" s="138" t="n">
        <v>0</v>
      </c>
      <c r="H182" s="138" t="n">
        <v>205</v>
      </c>
      <c r="I182" s="138" t="n">
        <v>0</v>
      </c>
      <c r="J182" s="37" t="n">
        <v>0</v>
      </c>
      <c r="K182" s="37" t="n">
        <v>0</v>
      </c>
      <c r="L182" s="37" t="n">
        <v>0</v>
      </c>
      <c r="M182" s="76" t="n">
        <v>205</v>
      </c>
    </row>
    <row r="183" customFormat="false" ht="12.75" hidden="false" customHeight="true" outlineLevel="0" collapsed="false">
      <c r="B183" s="116"/>
      <c r="C183" s="324" t="s">
        <v>93</v>
      </c>
      <c r="D183" s="140"/>
      <c r="G183" s="138" t="n">
        <v>0</v>
      </c>
      <c r="H183" s="138" t="n">
        <v>225</v>
      </c>
      <c r="I183" s="138" t="n">
        <v>115</v>
      </c>
      <c r="J183" s="37" t="n">
        <v>90</v>
      </c>
      <c r="K183" s="37" t="n">
        <v>4040</v>
      </c>
      <c r="L183" s="37" t="n">
        <v>830</v>
      </c>
      <c r="M183" s="76" t="n">
        <v>5305</v>
      </c>
    </row>
    <row r="184" customFormat="false" ht="12.75" hidden="false" customHeight="true" outlineLevel="0" collapsed="false">
      <c r="B184" s="116"/>
      <c r="C184" s="324" t="s">
        <v>94</v>
      </c>
      <c r="D184" s="140"/>
      <c r="G184" s="138" t="n">
        <v>0</v>
      </c>
      <c r="H184" s="138" t="n">
        <v>25</v>
      </c>
      <c r="I184" s="138" t="n">
        <v>110</v>
      </c>
      <c r="J184" s="37" t="n">
        <v>375</v>
      </c>
      <c r="K184" s="37" t="n">
        <v>125</v>
      </c>
      <c r="L184" s="37" t="n">
        <v>135</v>
      </c>
      <c r="M184" s="76" t="n">
        <v>770</v>
      </c>
    </row>
    <row r="185" customFormat="false" ht="12.75" hidden="false" customHeight="true" outlineLevel="0" collapsed="false">
      <c r="B185" s="116"/>
      <c r="C185" s="324" t="s">
        <v>96</v>
      </c>
      <c r="D185" s="140"/>
      <c r="G185" s="138" t="n">
        <v>0</v>
      </c>
      <c r="H185" s="138" t="n">
        <v>1020</v>
      </c>
      <c r="I185" s="138" t="n">
        <v>0</v>
      </c>
      <c r="J185" s="37" t="n">
        <v>0</v>
      </c>
      <c r="K185" s="37" t="n">
        <v>0</v>
      </c>
      <c r="L185" s="37" t="n">
        <v>0</v>
      </c>
      <c r="M185" s="76" t="n">
        <v>1020</v>
      </c>
    </row>
    <row r="186" customFormat="false" ht="12.75" hidden="false" customHeight="true" outlineLevel="0" collapsed="false">
      <c r="B186" s="116"/>
      <c r="C186" s="324" t="s">
        <v>97</v>
      </c>
      <c r="D186" s="140"/>
      <c r="G186" s="138" t="n">
        <v>0</v>
      </c>
      <c r="H186" s="138" t="n">
        <v>0</v>
      </c>
      <c r="I186" s="138" t="n">
        <v>315</v>
      </c>
      <c r="J186" s="37" t="n">
        <v>410</v>
      </c>
      <c r="K186" s="37" t="n">
        <v>0</v>
      </c>
      <c r="L186" s="37" t="n">
        <v>0</v>
      </c>
      <c r="M186" s="76" t="n">
        <v>725</v>
      </c>
    </row>
    <row r="187" customFormat="false" ht="12.75" hidden="false" customHeight="true" outlineLevel="0" collapsed="false">
      <c r="B187" s="116"/>
      <c r="C187" s="324" t="s">
        <v>98</v>
      </c>
      <c r="D187" s="140"/>
      <c r="G187" s="138" t="n">
        <v>0</v>
      </c>
      <c r="H187" s="138" t="n">
        <v>140</v>
      </c>
      <c r="I187" s="138" t="n">
        <v>0</v>
      </c>
      <c r="J187" s="37" t="n">
        <v>0</v>
      </c>
      <c r="K187" s="37" t="n">
        <v>0</v>
      </c>
      <c r="L187" s="37" t="n">
        <v>0</v>
      </c>
      <c r="M187" s="76" t="n">
        <v>140</v>
      </c>
    </row>
    <row r="188" customFormat="false" ht="12.75" hidden="false" customHeight="true" outlineLevel="0" collapsed="false">
      <c r="B188" s="116"/>
      <c r="C188" s="317" t="s">
        <v>100</v>
      </c>
      <c r="D188" s="140"/>
      <c r="G188" s="138" t="n">
        <v>0</v>
      </c>
      <c r="H188" s="138" t="n">
        <v>0</v>
      </c>
      <c r="I188" s="138" t="n">
        <v>0</v>
      </c>
      <c r="J188" s="37" t="n">
        <v>0</v>
      </c>
      <c r="K188" s="37" t="n">
        <v>4880</v>
      </c>
      <c r="L188" s="37" t="n">
        <v>0</v>
      </c>
      <c r="M188" s="76" t="n">
        <v>4880</v>
      </c>
    </row>
    <row r="189" customFormat="false" ht="12.75" hidden="false" customHeight="true" outlineLevel="0" collapsed="false">
      <c r="B189" s="116"/>
      <c r="C189" s="318" t="s">
        <v>101</v>
      </c>
      <c r="D189" s="140"/>
      <c r="G189" s="138" t="n">
        <v>0</v>
      </c>
      <c r="H189" s="138" t="n">
        <v>0</v>
      </c>
      <c r="I189" s="138" t="n">
        <v>55</v>
      </c>
      <c r="J189" s="37" t="n">
        <v>2020</v>
      </c>
      <c r="K189" s="37" t="n">
        <v>0</v>
      </c>
      <c r="L189" s="37" t="n">
        <v>0</v>
      </c>
      <c r="M189" s="76" t="n">
        <v>2075</v>
      </c>
    </row>
    <row r="190" customFormat="false" ht="12.75" hidden="false" customHeight="true" outlineLevel="0" collapsed="false">
      <c r="B190" s="116"/>
      <c r="C190" s="325" t="s">
        <v>64</v>
      </c>
      <c r="D190" s="141"/>
      <c r="E190" s="88"/>
      <c r="F190" s="88"/>
      <c r="G190" s="139" t="n">
        <v>5</v>
      </c>
      <c r="H190" s="139" t="n">
        <v>15765</v>
      </c>
      <c r="I190" s="139" t="n">
        <v>8565</v>
      </c>
      <c r="J190" s="104" t="n">
        <v>10500</v>
      </c>
      <c r="K190" s="104" t="n">
        <v>13700</v>
      </c>
      <c r="L190" s="104" t="n">
        <v>28960</v>
      </c>
      <c r="M190" s="111" t="n">
        <v>77490</v>
      </c>
    </row>
    <row r="191" customFormat="false" ht="6.75" hidden="false" customHeight="true" outlineLevel="0" collapsed="false">
      <c r="B191" s="314"/>
      <c r="C191" s="325"/>
      <c r="D191" s="139"/>
      <c r="E191" s="104"/>
      <c r="F191" s="104"/>
      <c r="G191" s="104"/>
      <c r="H191" s="104"/>
      <c r="I191" s="104"/>
      <c r="J191" s="104"/>
      <c r="K191" s="111"/>
      <c r="L191" s="35"/>
    </row>
    <row r="192" customFormat="false" ht="53.25" hidden="false" customHeight="true" outlineLevel="0" collapsed="false">
      <c r="B192" s="328" t="s">
        <v>486</v>
      </c>
      <c r="C192" s="311" t="s">
        <v>75</v>
      </c>
      <c r="D192" s="89"/>
      <c r="E192" s="88"/>
      <c r="F192" s="88"/>
      <c r="G192" s="132" t="s">
        <v>584</v>
      </c>
      <c r="H192" s="26" t="s">
        <v>559</v>
      </c>
      <c r="I192" s="132" t="s">
        <v>560</v>
      </c>
      <c r="J192" s="132" t="s">
        <v>561</v>
      </c>
      <c r="K192" s="132" t="s">
        <v>562</v>
      </c>
      <c r="L192" s="132" t="s">
        <v>585</v>
      </c>
      <c r="M192" s="133" t="s">
        <v>64</v>
      </c>
    </row>
    <row r="193" customFormat="false" ht="12.75" hidden="false" customHeight="true" outlineLevel="0" collapsed="false">
      <c r="B193" s="328"/>
      <c r="C193" s="322" t="s">
        <v>76</v>
      </c>
      <c r="D193" s="138"/>
      <c r="G193" s="138" t="n">
        <v>0</v>
      </c>
      <c r="H193" s="138" t="n">
        <v>1470</v>
      </c>
      <c r="I193" s="138" t="n">
        <v>3995</v>
      </c>
      <c r="J193" s="37" t="n">
        <v>1820</v>
      </c>
      <c r="K193" s="37" t="n">
        <v>20140</v>
      </c>
      <c r="L193" s="37" t="n">
        <v>10</v>
      </c>
      <c r="M193" s="76" t="n">
        <v>27435</v>
      </c>
    </row>
    <row r="194" customFormat="false" ht="12.75" hidden="false" customHeight="true" outlineLevel="0" collapsed="false">
      <c r="B194" s="328"/>
      <c r="C194" s="323" t="s">
        <v>77</v>
      </c>
      <c r="D194" s="138"/>
      <c r="G194" s="138" t="n">
        <v>0</v>
      </c>
      <c r="H194" s="138" t="n">
        <v>5230</v>
      </c>
      <c r="I194" s="138" t="n">
        <v>10</v>
      </c>
      <c r="J194" s="37" t="n">
        <v>0</v>
      </c>
      <c r="K194" s="37" t="n">
        <v>0</v>
      </c>
      <c r="L194" s="37" t="n">
        <v>0</v>
      </c>
      <c r="M194" s="76" t="n">
        <v>5240</v>
      </c>
    </row>
    <row r="195" customFormat="false" ht="12.75" hidden="false" customHeight="true" outlineLevel="0" collapsed="false">
      <c r="B195" s="328"/>
      <c r="C195" s="324" t="s">
        <v>78</v>
      </c>
      <c r="D195" s="138"/>
      <c r="G195" s="138" t="n">
        <v>0</v>
      </c>
      <c r="H195" s="138" t="n">
        <v>250</v>
      </c>
      <c r="I195" s="138" t="n">
        <v>835</v>
      </c>
      <c r="J195" s="37" t="n">
        <v>1500</v>
      </c>
      <c r="K195" s="37" t="n">
        <v>4325</v>
      </c>
      <c r="L195" s="37" t="n">
        <v>5</v>
      </c>
      <c r="M195" s="76" t="n">
        <v>6910</v>
      </c>
    </row>
    <row r="196" customFormat="false" ht="12.75" hidden="false" customHeight="true" outlineLevel="0" collapsed="false">
      <c r="B196" s="328"/>
      <c r="C196" s="324" t="s">
        <v>79</v>
      </c>
      <c r="D196" s="138"/>
      <c r="G196" s="138" t="n">
        <v>0</v>
      </c>
      <c r="H196" s="138" t="n">
        <v>770</v>
      </c>
      <c r="I196" s="138" t="n">
        <v>1660</v>
      </c>
      <c r="J196" s="37" t="n">
        <v>415</v>
      </c>
      <c r="K196" s="37" t="n">
        <v>0</v>
      </c>
      <c r="L196" s="37" t="n">
        <v>0</v>
      </c>
      <c r="M196" s="76" t="n">
        <v>2845</v>
      </c>
    </row>
    <row r="197" customFormat="false" ht="12.75" hidden="false" customHeight="true" outlineLevel="0" collapsed="false">
      <c r="B197" s="328"/>
      <c r="C197" s="324" t="s">
        <v>82</v>
      </c>
      <c r="D197" s="138"/>
      <c r="G197" s="138" t="n">
        <v>0</v>
      </c>
      <c r="H197" s="138" t="n">
        <v>145</v>
      </c>
      <c r="I197" s="138" t="n">
        <v>95</v>
      </c>
      <c r="J197" s="37" t="n">
        <v>0</v>
      </c>
      <c r="K197" s="37" t="n">
        <v>1555</v>
      </c>
      <c r="L197" s="37" t="n">
        <v>0</v>
      </c>
      <c r="M197" s="76" t="n">
        <v>1800</v>
      </c>
    </row>
    <row r="198" customFormat="false" ht="12.75" hidden="false" customHeight="true" outlineLevel="0" collapsed="false">
      <c r="B198" s="328"/>
      <c r="C198" s="324" t="s">
        <v>83</v>
      </c>
      <c r="D198" s="138"/>
      <c r="G198" s="138" t="n">
        <v>0</v>
      </c>
      <c r="H198" s="138" t="n">
        <v>135</v>
      </c>
      <c r="I198" s="138" t="n">
        <v>870</v>
      </c>
      <c r="J198" s="37" t="n">
        <v>1695</v>
      </c>
      <c r="K198" s="37" t="n">
        <v>3390</v>
      </c>
      <c r="L198" s="37" t="n">
        <v>0</v>
      </c>
      <c r="M198" s="76" t="n">
        <v>6090</v>
      </c>
    </row>
    <row r="199" customFormat="false" ht="12.75" hidden="false" customHeight="true" outlineLevel="0" collapsed="false">
      <c r="B199" s="328"/>
      <c r="C199" s="324" t="s">
        <v>86</v>
      </c>
      <c r="D199" s="138"/>
      <c r="G199" s="138" t="n">
        <v>0</v>
      </c>
      <c r="H199" s="138" t="n">
        <v>1805</v>
      </c>
      <c r="I199" s="138" t="n">
        <v>2490</v>
      </c>
      <c r="J199" s="37" t="n">
        <v>1195</v>
      </c>
      <c r="K199" s="37" t="n">
        <v>5</v>
      </c>
      <c r="L199" s="37" t="n">
        <v>0</v>
      </c>
      <c r="M199" s="76" t="n">
        <v>5485</v>
      </c>
    </row>
    <row r="200" customFormat="false" ht="12.75" hidden="false" customHeight="true" outlineLevel="0" collapsed="false">
      <c r="B200" s="328"/>
      <c r="C200" s="324" t="s">
        <v>87</v>
      </c>
      <c r="D200" s="138"/>
      <c r="G200" s="138" t="n">
        <v>0</v>
      </c>
      <c r="H200" s="138" t="n">
        <v>85</v>
      </c>
      <c r="I200" s="138" t="n">
        <v>1260</v>
      </c>
      <c r="J200" s="37" t="n">
        <v>885</v>
      </c>
      <c r="K200" s="37" t="n">
        <v>25</v>
      </c>
      <c r="L200" s="37" t="n">
        <v>0</v>
      </c>
      <c r="M200" s="76" t="n">
        <v>2260</v>
      </c>
    </row>
    <row r="201" customFormat="false" ht="12.75" hidden="false" customHeight="true" outlineLevel="0" collapsed="false">
      <c r="B201" s="328"/>
      <c r="C201" s="324" t="s">
        <v>89</v>
      </c>
      <c r="D201" s="138"/>
      <c r="G201" s="138" t="n">
        <v>0</v>
      </c>
      <c r="H201" s="138" t="n">
        <v>85</v>
      </c>
      <c r="I201" s="138" t="n">
        <v>2200</v>
      </c>
      <c r="J201" s="37" t="n">
        <v>2935</v>
      </c>
      <c r="K201" s="37" t="n">
        <v>675</v>
      </c>
      <c r="L201" s="37" t="n">
        <v>2190</v>
      </c>
      <c r="M201" s="76" t="n">
        <v>8090</v>
      </c>
    </row>
    <row r="202" customFormat="false" ht="12.75" hidden="false" customHeight="true" outlineLevel="0" collapsed="false">
      <c r="B202" s="328"/>
      <c r="C202" s="324" t="s">
        <v>90</v>
      </c>
      <c r="D202" s="138"/>
      <c r="G202" s="138" t="n">
        <v>0</v>
      </c>
      <c r="H202" s="138" t="n">
        <v>0</v>
      </c>
      <c r="I202" s="138" t="n">
        <v>0</v>
      </c>
      <c r="J202" s="37" t="n">
        <v>25</v>
      </c>
      <c r="K202" s="37" t="n">
        <v>525</v>
      </c>
      <c r="L202" s="37" t="n">
        <v>0</v>
      </c>
      <c r="M202" s="76" t="n">
        <v>550</v>
      </c>
    </row>
    <row r="203" customFormat="false" ht="12.75" hidden="false" customHeight="true" outlineLevel="0" collapsed="false">
      <c r="B203" s="328"/>
      <c r="C203" s="324" t="s">
        <v>91</v>
      </c>
      <c r="D203" s="138"/>
      <c r="G203" s="138" t="n">
        <v>0</v>
      </c>
      <c r="H203" s="138" t="n">
        <v>0</v>
      </c>
      <c r="I203" s="138" t="n">
        <v>0</v>
      </c>
      <c r="J203" s="37" t="n">
        <v>510</v>
      </c>
      <c r="K203" s="37" t="n">
        <v>0</v>
      </c>
      <c r="L203" s="37" t="n">
        <v>0</v>
      </c>
      <c r="M203" s="76" t="n">
        <v>510</v>
      </c>
    </row>
    <row r="204" customFormat="false" ht="12.75" hidden="false" customHeight="true" outlineLevel="0" collapsed="false">
      <c r="B204" s="328"/>
      <c r="C204" s="324" t="s">
        <v>92</v>
      </c>
      <c r="D204" s="138"/>
      <c r="G204" s="138" t="n">
        <v>0</v>
      </c>
      <c r="H204" s="138" t="n">
        <v>205</v>
      </c>
      <c r="I204" s="138" t="n">
        <v>0</v>
      </c>
      <c r="J204" s="37" t="n">
        <v>0</v>
      </c>
      <c r="K204" s="37" t="n">
        <v>0</v>
      </c>
      <c r="L204" s="37" t="n">
        <v>0</v>
      </c>
      <c r="M204" s="76" t="n">
        <v>205</v>
      </c>
    </row>
    <row r="205" customFormat="false" ht="12.75" hidden="false" customHeight="true" outlineLevel="0" collapsed="false">
      <c r="B205" s="328"/>
      <c r="C205" s="324" t="s">
        <v>93</v>
      </c>
      <c r="D205" s="138"/>
      <c r="G205" s="138" t="n">
        <v>0</v>
      </c>
      <c r="H205" s="138" t="n">
        <v>15</v>
      </c>
      <c r="I205" s="138" t="n">
        <v>4350</v>
      </c>
      <c r="J205" s="37" t="n">
        <v>110</v>
      </c>
      <c r="K205" s="37" t="n">
        <v>240</v>
      </c>
      <c r="L205" s="37" t="n">
        <v>585</v>
      </c>
      <c r="M205" s="76" t="n">
        <v>5305</v>
      </c>
    </row>
    <row r="206" customFormat="false" ht="12.75" hidden="false" customHeight="true" outlineLevel="0" collapsed="false">
      <c r="B206" s="328"/>
      <c r="C206" s="324" t="s">
        <v>94</v>
      </c>
      <c r="D206" s="138"/>
      <c r="G206" s="138" t="n">
        <v>0</v>
      </c>
      <c r="H206" s="138" t="n">
        <v>0</v>
      </c>
      <c r="I206" s="138" t="n">
        <v>135</v>
      </c>
      <c r="J206" s="37" t="n">
        <v>375</v>
      </c>
      <c r="K206" s="37" t="n">
        <v>255</v>
      </c>
      <c r="L206" s="37" t="n">
        <v>0</v>
      </c>
      <c r="M206" s="76" t="n">
        <v>770</v>
      </c>
    </row>
    <row r="207" customFormat="false" ht="12.75" hidden="false" customHeight="true" outlineLevel="0" collapsed="false">
      <c r="B207" s="328"/>
      <c r="C207" s="324" t="s">
        <v>96</v>
      </c>
      <c r="D207" s="138"/>
      <c r="G207" s="138" t="n">
        <v>0</v>
      </c>
      <c r="H207" s="138" t="n">
        <v>50</v>
      </c>
      <c r="I207" s="138" t="n">
        <v>970</v>
      </c>
      <c r="J207" s="37" t="n">
        <v>0</v>
      </c>
      <c r="K207" s="37" t="n">
        <v>0</v>
      </c>
      <c r="L207" s="37" t="n">
        <v>0</v>
      </c>
      <c r="M207" s="76" t="n">
        <v>1020</v>
      </c>
    </row>
    <row r="208" customFormat="false" ht="12.75" hidden="false" customHeight="true" outlineLevel="0" collapsed="false">
      <c r="B208" s="328"/>
      <c r="C208" s="324" t="s">
        <v>97</v>
      </c>
      <c r="D208" s="138"/>
      <c r="G208" s="138" t="n">
        <v>0</v>
      </c>
      <c r="H208" s="138" t="n">
        <v>0</v>
      </c>
      <c r="I208" s="138" t="n">
        <v>315</v>
      </c>
      <c r="J208" s="37" t="n">
        <v>410</v>
      </c>
      <c r="K208" s="37" t="n">
        <v>0</v>
      </c>
      <c r="L208" s="37" t="n">
        <v>0</v>
      </c>
      <c r="M208" s="76" t="n">
        <v>725</v>
      </c>
    </row>
    <row r="209" customFormat="false" ht="12.75" hidden="false" customHeight="true" outlineLevel="0" collapsed="false">
      <c r="B209" s="328"/>
      <c r="C209" s="324" t="s">
        <v>98</v>
      </c>
      <c r="D209" s="138"/>
      <c r="G209" s="138" t="n">
        <v>0</v>
      </c>
      <c r="H209" s="138" t="n">
        <v>140</v>
      </c>
      <c r="I209" s="138" t="n">
        <v>0</v>
      </c>
      <c r="J209" s="37" t="n">
        <v>0</v>
      </c>
      <c r="K209" s="37" t="n">
        <v>0</v>
      </c>
      <c r="L209" s="37" t="n">
        <v>0</v>
      </c>
      <c r="M209" s="76" t="n">
        <v>140</v>
      </c>
    </row>
    <row r="210" customFormat="false" ht="12.75" hidden="false" customHeight="true" outlineLevel="0" collapsed="false">
      <c r="B210" s="328"/>
      <c r="C210" s="317" t="s">
        <v>100</v>
      </c>
      <c r="D210" s="138"/>
      <c r="G210" s="138" t="n">
        <v>0</v>
      </c>
      <c r="H210" s="138" t="n">
        <v>0</v>
      </c>
      <c r="I210" s="138" t="n">
        <v>4880</v>
      </c>
      <c r="J210" s="37" t="n">
        <v>0</v>
      </c>
      <c r="K210" s="37" t="n">
        <v>0</v>
      </c>
      <c r="L210" s="37" t="n">
        <v>0</v>
      </c>
      <c r="M210" s="76" t="n">
        <v>4880</v>
      </c>
    </row>
    <row r="211" customFormat="false" ht="12.75" hidden="false" customHeight="true" outlineLevel="0" collapsed="false">
      <c r="B211" s="328"/>
      <c r="C211" s="318" t="s">
        <v>101</v>
      </c>
      <c r="D211" s="138"/>
      <c r="G211" s="138" t="n">
        <v>0</v>
      </c>
      <c r="H211" s="138" t="n">
        <v>0</v>
      </c>
      <c r="I211" s="138" t="n">
        <v>640</v>
      </c>
      <c r="J211" s="37" t="n">
        <v>1435</v>
      </c>
      <c r="K211" s="37" t="n">
        <v>0</v>
      </c>
      <c r="L211" s="37" t="n">
        <v>0</v>
      </c>
      <c r="M211" s="76" t="n">
        <v>2075</v>
      </c>
    </row>
    <row r="212" customFormat="false" ht="12.75" hidden="false" customHeight="true" outlineLevel="0" collapsed="false">
      <c r="B212" s="328"/>
      <c r="C212" s="325" t="s">
        <v>64</v>
      </c>
      <c r="D212" s="88"/>
      <c r="E212" s="88"/>
      <c r="F212" s="88"/>
      <c r="G212" s="139" t="n">
        <v>0</v>
      </c>
      <c r="H212" s="139" t="n">
        <v>10370</v>
      </c>
      <c r="I212" s="139" t="n">
        <v>20490</v>
      </c>
      <c r="J212" s="104" t="n">
        <v>12845</v>
      </c>
      <c r="K212" s="104" t="n">
        <v>31030</v>
      </c>
      <c r="L212" s="104" t="n">
        <v>2755</v>
      </c>
      <c r="M212" s="111" t="n">
        <v>77490</v>
      </c>
    </row>
    <row r="213" customFormat="false" ht="12.75" hidden="false" customHeight="true" outlineLevel="0" collapsed="false"/>
    <row r="214" customFormat="false" ht="12.75" hidden="false" customHeight="true" outlineLevel="0" collapsed="false">
      <c r="B214" s="11" t="s">
        <v>46</v>
      </c>
    </row>
    <row r="215" customFormat="false" ht="12.75" hidden="false" customHeight="true" outlineLevel="0" collapsed="false">
      <c r="A215" s="13" t="n">
        <v>1</v>
      </c>
      <c r="B215" s="159" t="s">
        <v>564</v>
      </c>
    </row>
    <row r="216" customFormat="false" ht="12.75" hidden="false" customHeight="true" outlineLevel="0" collapsed="false">
      <c r="A216" s="13" t="n">
        <v>2</v>
      </c>
      <c r="B216" s="13" t="s">
        <v>48</v>
      </c>
    </row>
    <row r="217" customFormat="false" ht="12.75" hidden="false" customHeight="true" outlineLevel="0" collapsed="false">
      <c r="A217" s="13" t="n">
        <v>3</v>
      </c>
      <c r="B217" s="13" t="s">
        <v>334</v>
      </c>
    </row>
    <row r="218" customFormat="false" ht="12.75" hidden="false" customHeight="true" outlineLevel="0" collapsed="false">
      <c r="A218" s="13" t="n">
        <v>4</v>
      </c>
      <c r="B218" s="38" t="s">
        <v>335</v>
      </c>
    </row>
    <row r="219" customFormat="false" ht="12.75" hidden="false" customHeight="true" outlineLevel="0" collapsed="false">
      <c r="A219" s="13" t="n">
        <v>5</v>
      </c>
      <c r="B219" s="38" t="s">
        <v>336</v>
      </c>
    </row>
    <row r="220" customFormat="false" ht="12.75" hidden="false" customHeight="true" outlineLevel="0" collapsed="false">
      <c r="A220" s="13" t="n">
        <v>6</v>
      </c>
      <c r="B220" s="91" t="s">
        <v>337</v>
      </c>
    </row>
    <row r="221" customFormat="false" ht="12.75" hidden="false" customHeight="true" outlineLevel="0" collapsed="false">
      <c r="A221" s="13" t="n">
        <v>7</v>
      </c>
      <c r="B221" s="37" t="s">
        <v>338</v>
      </c>
    </row>
    <row r="222" customFormat="false" ht="12.75" hidden="false" customHeight="true" outlineLevel="0" collapsed="false">
      <c r="A222" s="13" t="n">
        <v>8</v>
      </c>
      <c r="B222" s="14" t="s">
        <v>339</v>
      </c>
    </row>
    <row r="223" customFormat="false" ht="12.75" hidden="false" customHeight="true" outlineLevel="0" collapsed="false">
      <c r="A223" s="13" t="n">
        <v>9</v>
      </c>
      <c r="B223" s="13" t="s">
        <v>566</v>
      </c>
    </row>
    <row r="224" s="38" customFormat="true" ht="12.75" hidden="false" customHeight="true" outlineLevel="0" collapsed="false">
      <c r="A224" s="13" t="n">
        <v>10</v>
      </c>
      <c r="B224" s="37" t="s">
        <v>345</v>
      </c>
      <c r="C224" s="329"/>
      <c r="D224" s="37"/>
    </row>
    <row r="225" customFormat="false" ht="12.75" hidden="false" customHeight="true" outlineLevel="0" collapsed="false">
      <c r="A225" s="13" t="n">
        <v>11</v>
      </c>
      <c r="B225" s="38" t="s">
        <v>586</v>
      </c>
      <c r="C225" s="151"/>
    </row>
    <row r="226" customFormat="false" ht="12.75" hidden="false" customHeight="true" outlineLevel="0" collapsed="false">
      <c r="A226" s="13" t="n">
        <v>12</v>
      </c>
      <c r="B226" s="92" t="s">
        <v>347</v>
      </c>
      <c r="C226" s="151"/>
    </row>
    <row r="227" customFormat="false" ht="12.75" hidden="false" customHeight="true" outlineLevel="0" collapsed="false">
      <c r="A227" s="13" t="n">
        <v>13</v>
      </c>
      <c r="B227" s="14" t="s">
        <v>587</v>
      </c>
    </row>
    <row r="228" customFormat="false" ht="12.75" hidden="false" customHeight="true" outlineLevel="0" collapsed="false">
      <c r="A228" s="13" t="n">
        <v>14</v>
      </c>
      <c r="B228" s="37" t="s">
        <v>588</v>
      </c>
    </row>
    <row r="229" customFormat="false" ht="12.75" hidden="false" customHeight="true" outlineLevel="0" collapsed="false">
      <c r="A229" s="13" t="n">
        <v>15</v>
      </c>
      <c r="B229" s="37" t="s">
        <v>494</v>
      </c>
    </row>
    <row r="230" customFormat="false" ht="12.75" hidden="false" customHeight="true" outlineLevel="0" collapsed="false">
      <c r="A230" s="13" t="n">
        <v>16</v>
      </c>
      <c r="B230" s="37" t="s">
        <v>589</v>
      </c>
    </row>
    <row r="231" customFormat="false" ht="12.75" hidden="false" customHeight="true" outlineLevel="0" collapsed="false">
      <c r="A231" s="13" t="n">
        <v>17</v>
      </c>
      <c r="B231" s="37" t="s">
        <v>496</v>
      </c>
    </row>
    <row r="232" customFormat="false" ht="12.75" hidden="false" customHeight="true" outlineLevel="0" collapsed="false">
      <c r="A232" s="13" t="n">
        <v>18</v>
      </c>
      <c r="B232" s="37" t="s">
        <v>590</v>
      </c>
    </row>
    <row r="233" customFormat="false" ht="12.75" hidden="false" customHeight="true" outlineLevel="0" collapsed="false">
      <c r="A233" s="13" t="n">
        <v>19</v>
      </c>
      <c r="B233" s="37" t="s">
        <v>494</v>
      </c>
    </row>
    <row r="234" customFormat="false" ht="12.75" hidden="false" customHeight="true" outlineLevel="0" collapsed="false">
      <c r="A234" s="13" t="n">
        <v>20</v>
      </c>
      <c r="B234" s="54" t="s">
        <v>395</v>
      </c>
    </row>
    <row r="235" customFormat="false" ht="12.75" hidden="false" customHeight="true" outlineLevel="0" collapsed="false">
      <c r="A235" s="38"/>
      <c r="B235" s="37"/>
    </row>
    <row r="236" customFormat="false" ht="12.75" hidden="false" customHeight="true" outlineLevel="0" collapsed="false">
      <c r="B236" s="37"/>
    </row>
    <row r="237" customFormat="false" ht="12.75" hidden="false" customHeight="true" outlineLevel="0" collapsed="false">
      <c r="B237" s="14"/>
    </row>
    <row r="238" customFormat="false" ht="12.75" hidden="false" customHeight="true" outlineLevel="0" collapsed="false"/>
    <row r="239" customFormat="false" ht="12.75" hidden="false" customHeight="true" outlineLevel="0" collapsed="false"/>
    <row r="244" customFormat="false" ht="12" hidden="false" customHeight="false" outlineLevel="0" collapsed="false">
      <c r="B244" s="37"/>
    </row>
  </sheetData>
  <mergeCells count="12">
    <mergeCell ref="D3:M3"/>
    <mergeCell ref="B4:B29"/>
    <mergeCell ref="D31:M31"/>
    <mergeCell ref="B32:B57"/>
    <mergeCell ref="D59:M59"/>
    <mergeCell ref="B60:B80"/>
    <mergeCell ref="B82:B102"/>
    <mergeCell ref="B104:B124"/>
    <mergeCell ref="B126:B146"/>
    <mergeCell ref="B148:B168"/>
    <mergeCell ref="B170:B190"/>
    <mergeCell ref="B192:B212"/>
  </mergeCells>
  <conditionalFormatting sqref="B58:I58 B4 B59:C60 D59 B82:C82 B126:C126 G126:J126 B148:D148 H170:K170 C102:C103 D30:I30 K58:L58 D5:I28 J24:M24 R31:R32 B170:C170 B192:C192 G81 I80 M60 M82 M104 M126 C169:G169 C168:E168 I168 M148 M170 C190:D191 C212 M192 E81 G103 E61:E79 H60:K79 L61:L79 C61:C77 G83:G101 K82:L101 C80:C99 I105:L123 C105:C121 D127:D145 G127:K145 L126:L145 C124:C143 I148:L167 D149:F167 C146:C165 G171:K190 D171:D189 L170:L190 C171:C187 G192:L212 D193:D211 C193:C209">
    <cfRule type="cellIs" priority="2" operator="equal" aboveAverage="0" equalAverage="0" bottom="0" percent="0" rank="0" text="" dxfId="73">
      <formula>1</formula>
    </cfRule>
  </conditionalFormatting>
  <conditionalFormatting sqref="B104">
    <cfRule type="cellIs" priority="3" operator="equal" aboveAverage="0" equalAverage="0" bottom="0" percent="0" rank="0" text="" dxfId="74">
      <formula>1</formula>
    </cfRule>
  </conditionalFormatting>
  <conditionalFormatting sqref="C4">
    <cfRule type="cellIs" priority="4" operator="equal" aboveAverage="0" equalAverage="0" bottom="0" percent="0" rank="0" text="" dxfId="75">
      <formula>1</formula>
    </cfRule>
  </conditionalFormatting>
  <conditionalFormatting sqref="G104:H104 J104:K104">
    <cfRule type="cellIs" priority="5" operator="equal" aboveAverage="0" equalAverage="0" bottom="0" percent="0" rank="0" text="" dxfId="76">
      <formula>1</formula>
    </cfRule>
  </conditionalFormatting>
  <conditionalFormatting sqref="C32">
    <cfRule type="cellIs" priority="6" operator="equal" aboveAverage="0" equalAverage="0" bottom="0" percent="0" rank="0" text="" dxfId="77">
      <formula>1</formula>
    </cfRule>
  </conditionalFormatting>
  <conditionalFormatting sqref="B32">
    <cfRule type="cellIs" priority="7" operator="equal" aboveAverage="0" equalAverage="0" bottom="0" percent="0" rank="0" text="" dxfId="78">
      <formula>1</formula>
    </cfRule>
  </conditionalFormatting>
  <conditionalFormatting sqref="J58">
    <cfRule type="cellIs" priority="8" operator="equal" aboveAverage="0" equalAverage="0" bottom="0" percent="0" rank="0" text="" dxfId="79">
      <formula>1</formula>
    </cfRule>
  </conditionalFormatting>
  <conditionalFormatting sqref="L104">
    <cfRule type="cellIs" priority="9" operator="equal" aboveAverage="0" equalAverage="0" bottom="0" percent="0" rank="0" text="" dxfId="80">
      <formula>1</formula>
    </cfRule>
  </conditionalFormatting>
  <conditionalFormatting sqref="J18:M20">
    <cfRule type="cellIs" priority="10" operator="equal" aboveAverage="0" equalAverage="0" bottom="0" percent="0" rank="0" text="" dxfId="81">
      <formula>1</formula>
    </cfRule>
  </conditionalFormatting>
  <conditionalFormatting sqref="I104">
    <cfRule type="cellIs" priority="11" operator="equal" aboveAverage="0" equalAverage="0" bottom="0" percent="0" rank="0" text="" dxfId="82">
      <formula>1</formula>
    </cfRule>
  </conditionalFormatting>
  <conditionalFormatting sqref="K126">
    <cfRule type="cellIs" priority="12" operator="equal" aboveAverage="0" equalAverage="0" bottom="0" percent="0" rank="0" text="" dxfId="83">
      <formula>1</formula>
    </cfRule>
  </conditionalFormatting>
  <conditionalFormatting sqref="C104">
    <cfRule type="cellIs" priority="13" operator="equal" aboveAverage="0" equalAverage="0" bottom="0" percent="0" rank="0" text="" dxfId="84">
      <formula>1</formula>
    </cfRule>
  </conditionalFormatting>
  <conditionalFormatting sqref="R33:R45 R52 R55">
    <cfRule type="cellIs" priority="14" operator="equal" aboveAverage="0" equalAverage="0" bottom="0" percent="0" rank="0" text="" dxfId="85">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64.18"/>
    <col collapsed="false" customWidth="true" hidden="false" outlineLevel="0" max="3" min="3" style="14" width="12.54"/>
    <col collapsed="false" customWidth="true" hidden="false" outlineLevel="0" max="12" min="4" style="13" width="12.54"/>
    <col collapsed="false" customWidth="true" hidden="false" outlineLevel="0" max="19" min="13" style="38" width="10.54"/>
    <col collapsed="false" customWidth="false" hidden="false" outlineLevel="0" max="25" min="20" style="38" width="9.18"/>
    <col collapsed="false" customWidth="false" hidden="false" outlineLevel="0" max="16384" min="26" style="13" width="9.18"/>
  </cols>
  <sheetData>
    <row r="1" customFormat="false" ht="15" hidden="false" customHeight="true" outlineLevel="0" collapsed="false">
      <c r="B1" s="55" t="s">
        <v>591</v>
      </c>
      <c r="C1" s="10"/>
      <c r="D1" s="160"/>
    </row>
    <row r="2" customFormat="false" ht="12.75" hidden="false" customHeight="true" outlineLevel="0" collapsed="false">
      <c r="B2" s="38" t="s">
        <v>32</v>
      </c>
      <c r="C2" s="10"/>
    </row>
    <row r="3" customFormat="false" ht="12.75" hidden="false" customHeight="true" outlineLevel="0" collapsed="false">
      <c r="C3" s="56" t="n">
        <v>2014</v>
      </c>
      <c r="D3" s="56" t="n">
        <v>2015</v>
      </c>
      <c r="E3" s="56" t="n">
        <v>2016</v>
      </c>
      <c r="F3" s="56" t="n">
        <v>2017</v>
      </c>
      <c r="G3" s="56" t="n">
        <v>2018</v>
      </c>
      <c r="H3" s="56" t="n">
        <v>2019</v>
      </c>
      <c r="I3" s="56" t="n">
        <v>2020</v>
      </c>
      <c r="J3" s="56" t="n">
        <v>2021</v>
      </c>
      <c r="K3" s="56" t="n">
        <v>2022</v>
      </c>
      <c r="L3" s="56" t="n">
        <v>2023</v>
      </c>
      <c r="N3" s="276"/>
      <c r="O3" s="276"/>
      <c r="P3" s="276"/>
      <c r="Q3" s="276"/>
      <c r="R3" s="276"/>
      <c r="S3" s="276"/>
      <c r="T3" s="276"/>
      <c r="U3" s="276"/>
      <c r="V3" s="276"/>
      <c r="W3" s="276"/>
      <c r="X3" s="276"/>
      <c r="Y3" s="276"/>
      <c r="Z3" s="330"/>
      <c r="AA3" s="330"/>
      <c r="AB3" s="330"/>
      <c r="AC3" s="330"/>
      <c r="AD3" s="330"/>
      <c r="AE3" s="330"/>
      <c r="AF3" s="330"/>
    </row>
    <row r="4" customFormat="false" ht="12.75" hidden="false" customHeight="true" outlineLevel="0" collapsed="false">
      <c r="B4" s="155" t="s">
        <v>125</v>
      </c>
      <c r="C4" s="156"/>
      <c r="D4" s="156"/>
      <c r="E4" s="157"/>
      <c r="F4" s="157"/>
      <c r="G4" s="157"/>
      <c r="H4" s="65"/>
      <c r="I4" s="19"/>
      <c r="J4" s="19"/>
      <c r="K4" s="19"/>
      <c r="L4" s="19"/>
      <c r="M4" s="65"/>
      <c r="N4" s="275"/>
      <c r="O4" s="275"/>
      <c r="P4" s="276"/>
      <c r="Q4" s="276"/>
      <c r="R4" s="276"/>
      <c r="S4" s="276"/>
      <c r="T4" s="276"/>
      <c r="U4" s="276"/>
      <c r="V4" s="276"/>
      <c r="W4" s="276"/>
      <c r="Z4" s="38"/>
      <c r="AA4" s="38"/>
      <c r="AB4" s="38"/>
      <c r="AC4" s="38"/>
      <c r="AD4" s="38"/>
      <c r="AE4" s="38"/>
      <c r="AF4" s="38"/>
      <c r="AG4" s="38"/>
      <c r="AH4" s="38"/>
      <c r="AI4" s="38"/>
      <c r="AJ4" s="38"/>
      <c r="AK4" s="38"/>
      <c r="AL4" s="38"/>
    </row>
    <row r="5" customFormat="false" ht="12.75" hidden="false" customHeight="true" outlineLevel="0" collapsed="false">
      <c r="B5" s="13" t="s">
        <v>126</v>
      </c>
      <c r="C5" s="85" t="n">
        <v>5075</v>
      </c>
      <c r="D5" s="85" t="n">
        <v>4550</v>
      </c>
      <c r="E5" s="68" t="n">
        <v>4900</v>
      </c>
      <c r="F5" s="68" t="n">
        <v>5025</v>
      </c>
      <c r="G5" s="68" t="n">
        <v>4820</v>
      </c>
      <c r="H5" s="68" t="n">
        <v>5580</v>
      </c>
      <c r="I5" s="68" t="n">
        <v>6430</v>
      </c>
      <c r="J5" s="108" t="n">
        <v>7740</v>
      </c>
      <c r="K5" s="108" t="n">
        <v>6935</v>
      </c>
      <c r="L5" s="108" t="n">
        <v>4850</v>
      </c>
      <c r="M5" s="331"/>
      <c r="N5" s="275"/>
      <c r="O5" s="275"/>
      <c r="P5" s="276"/>
      <c r="Q5" s="276"/>
      <c r="R5" s="276"/>
      <c r="S5" s="276"/>
      <c r="T5" s="276"/>
      <c r="U5" s="276"/>
      <c r="V5" s="276"/>
      <c r="W5" s="276"/>
      <c r="Z5" s="38"/>
      <c r="AA5" s="38"/>
      <c r="AB5" s="37"/>
      <c r="AC5" s="37"/>
      <c r="AD5" s="37"/>
      <c r="AE5" s="37"/>
      <c r="AF5" s="37"/>
      <c r="AG5" s="37"/>
      <c r="AH5" s="37"/>
      <c r="AI5" s="37"/>
      <c r="AJ5" s="37"/>
      <c r="AK5" s="38"/>
      <c r="AL5" s="38"/>
    </row>
    <row r="6" customFormat="false" ht="12.75" hidden="false" customHeight="true" outlineLevel="0" collapsed="false">
      <c r="B6" s="13" t="s">
        <v>127</v>
      </c>
      <c r="C6" s="37" t="n">
        <v>15275</v>
      </c>
      <c r="D6" s="37" t="n">
        <v>15155</v>
      </c>
      <c r="E6" s="332" t="n">
        <v>16280</v>
      </c>
      <c r="F6" s="332" t="n">
        <v>17845</v>
      </c>
      <c r="G6" s="332" t="n">
        <v>19840</v>
      </c>
      <c r="H6" s="69" t="n">
        <v>21145</v>
      </c>
      <c r="I6" s="69" t="n">
        <v>25810</v>
      </c>
      <c r="J6" s="76" t="n">
        <v>33330</v>
      </c>
      <c r="K6" s="76" t="n">
        <v>37015</v>
      </c>
      <c r="L6" s="76" t="n">
        <v>35725</v>
      </c>
      <c r="M6" s="65"/>
      <c r="N6" s="275"/>
      <c r="O6" s="275"/>
      <c r="P6" s="276"/>
      <c r="Q6" s="276"/>
      <c r="R6" s="276"/>
      <c r="S6" s="276"/>
      <c r="T6" s="276"/>
      <c r="U6" s="276"/>
      <c r="V6" s="276"/>
      <c r="W6" s="276"/>
      <c r="Z6" s="38"/>
      <c r="AA6" s="38"/>
      <c r="AB6" s="37"/>
      <c r="AC6" s="37"/>
      <c r="AD6" s="37"/>
      <c r="AE6" s="37"/>
      <c r="AF6" s="37"/>
      <c r="AG6" s="37"/>
      <c r="AH6" s="37"/>
      <c r="AI6" s="37"/>
      <c r="AJ6" s="38"/>
      <c r="AK6" s="38"/>
      <c r="AL6" s="38"/>
    </row>
    <row r="7" customFormat="false" ht="12.75" hidden="false" customHeight="true" outlineLevel="0" collapsed="false">
      <c r="B7" s="13" t="s">
        <v>128</v>
      </c>
      <c r="C7" s="37" t="n">
        <v>165</v>
      </c>
      <c r="D7" s="37" t="n">
        <v>145</v>
      </c>
      <c r="E7" s="332" t="n">
        <v>145</v>
      </c>
      <c r="F7" s="332" t="n">
        <v>120</v>
      </c>
      <c r="G7" s="332" t="n">
        <v>135</v>
      </c>
      <c r="H7" s="69" t="n">
        <v>105</v>
      </c>
      <c r="I7" s="69" t="n">
        <v>100</v>
      </c>
      <c r="J7" s="76" t="n">
        <v>105</v>
      </c>
      <c r="K7" s="76" t="n">
        <v>105</v>
      </c>
      <c r="L7" s="76" t="n">
        <v>70</v>
      </c>
      <c r="M7" s="65"/>
      <c r="N7" s="275"/>
      <c r="O7" s="275"/>
      <c r="P7" s="276"/>
      <c r="Q7" s="276"/>
      <c r="R7" s="276"/>
      <c r="S7" s="276"/>
      <c r="T7" s="276"/>
      <c r="U7" s="276"/>
      <c r="V7" s="276"/>
      <c r="W7" s="276"/>
      <c r="Z7" s="38"/>
      <c r="AA7" s="38"/>
      <c r="AB7" s="37"/>
      <c r="AC7" s="37"/>
      <c r="AD7" s="37"/>
      <c r="AE7" s="37"/>
      <c r="AF7" s="37"/>
      <c r="AG7" s="37"/>
      <c r="AH7" s="37"/>
      <c r="AI7" s="37"/>
      <c r="AJ7" s="38"/>
      <c r="AK7" s="38"/>
      <c r="AL7" s="38"/>
    </row>
    <row r="8" customFormat="false" ht="12.75" hidden="false" customHeight="true" outlineLevel="0" collapsed="false">
      <c r="B8" s="13" t="s">
        <v>129</v>
      </c>
      <c r="C8" s="37" t="n">
        <v>80</v>
      </c>
      <c r="D8" s="37" t="n">
        <v>75</v>
      </c>
      <c r="E8" s="332" t="n">
        <v>85</v>
      </c>
      <c r="F8" s="332" t="n">
        <v>85</v>
      </c>
      <c r="G8" s="332" t="n">
        <v>70</v>
      </c>
      <c r="H8" s="69" t="n">
        <v>25</v>
      </c>
      <c r="I8" s="69" t="n">
        <v>15</v>
      </c>
      <c r="J8" s="76" t="n">
        <v>15</v>
      </c>
      <c r="K8" s="76" t="n">
        <v>5</v>
      </c>
      <c r="L8" s="76" t="n">
        <v>0</v>
      </c>
      <c r="M8" s="65"/>
      <c r="N8" s="275"/>
      <c r="O8" s="275"/>
      <c r="P8" s="276"/>
      <c r="Q8" s="276"/>
      <c r="R8" s="276"/>
      <c r="S8" s="276"/>
      <c r="T8" s="276"/>
      <c r="U8" s="276"/>
      <c r="V8" s="276"/>
      <c r="W8" s="276"/>
      <c r="Z8" s="38"/>
      <c r="AA8" s="38"/>
      <c r="AB8" s="37"/>
      <c r="AC8" s="37"/>
      <c r="AD8" s="37"/>
      <c r="AE8" s="37"/>
      <c r="AF8" s="37"/>
      <c r="AG8" s="37"/>
      <c r="AH8" s="37"/>
      <c r="AI8" s="37"/>
      <c r="AJ8" s="38"/>
      <c r="AK8" s="38"/>
      <c r="AL8" s="38"/>
    </row>
    <row r="9" customFormat="false" ht="12.75" hidden="false" customHeight="true" outlineLevel="0" collapsed="false">
      <c r="B9" s="13" t="s">
        <v>130</v>
      </c>
      <c r="C9" s="37" t="n">
        <v>16270</v>
      </c>
      <c r="D9" s="37" t="n">
        <v>16110</v>
      </c>
      <c r="E9" s="332" t="n">
        <v>16340</v>
      </c>
      <c r="F9" s="332" t="n">
        <v>16885</v>
      </c>
      <c r="G9" s="332" t="n">
        <v>18460</v>
      </c>
      <c r="H9" s="69" t="n">
        <v>19255</v>
      </c>
      <c r="I9" s="69" t="n">
        <v>20795</v>
      </c>
      <c r="J9" s="76" t="n">
        <v>24520</v>
      </c>
      <c r="K9" s="76" t="n">
        <v>26110</v>
      </c>
      <c r="L9" s="76" t="n">
        <v>24985</v>
      </c>
      <c r="M9" s="65"/>
      <c r="N9" s="275"/>
      <c r="O9" s="275"/>
      <c r="P9" s="276"/>
      <c r="Q9" s="276"/>
      <c r="R9" s="276"/>
      <c r="S9" s="276"/>
      <c r="T9" s="276"/>
      <c r="U9" s="276"/>
      <c r="V9" s="276"/>
      <c r="W9" s="276"/>
      <c r="Z9" s="38"/>
      <c r="AA9" s="38"/>
      <c r="AB9" s="37"/>
      <c r="AC9" s="37"/>
      <c r="AD9" s="37"/>
      <c r="AE9" s="37"/>
      <c r="AF9" s="37"/>
      <c r="AG9" s="37"/>
      <c r="AH9" s="37"/>
      <c r="AI9" s="37"/>
      <c r="AJ9" s="38"/>
      <c r="AK9" s="38"/>
      <c r="AL9" s="38"/>
    </row>
    <row r="10" customFormat="false" ht="12.75" hidden="false" customHeight="true" outlineLevel="0" collapsed="false">
      <c r="B10" s="13" t="s">
        <v>131</v>
      </c>
      <c r="C10" s="37" t="n">
        <v>3165</v>
      </c>
      <c r="D10" s="37" t="n">
        <v>3185</v>
      </c>
      <c r="E10" s="332" t="n">
        <v>3185</v>
      </c>
      <c r="F10" s="332" t="n">
        <v>3335</v>
      </c>
      <c r="G10" s="332" t="n">
        <v>3495</v>
      </c>
      <c r="H10" s="69" t="n">
        <v>3405</v>
      </c>
      <c r="I10" s="69" t="n">
        <v>3920</v>
      </c>
      <c r="J10" s="76" t="n">
        <v>5000</v>
      </c>
      <c r="K10" s="76" t="n">
        <v>5155</v>
      </c>
      <c r="L10" s="76" t="n">
        <v>4355</v>
      </c>
      <c r="M10" s="65"/>
      <c r="N10" s="275"/>
      <c r="O10" s="275"/>
      <c r="P10" s="276"/>
      <c r="Q10" s="276"/>
      <c r="R10" s="276"/>
      <c r="S10" s="276"/>
      <c r="T10" s="276"/>
      <c r="U10" s="276"/>
      <c r="V10" s="276"/>
      <c r="W10" s="276"/>
      <c r="Z10" s="38"/>
      <c r="AA10" s="38"/>
      <c r="AB10" s="37"/>
      <c r="AC10" s="37"/>
      <c r="AD10" s="37"/>
      <c r="AE10" s="37"/>
      <c r="AF10" s="37"/>
      <c r="AG10" s="37"/>
      <c r="AH10" s="37"/>
      <c r="AI10" s="37"/>
      <c r="AJ10" s="38"/>
      <c r="AK10" s="38"/>
      <c r="AL10" s="38"/>
    </row>
    <row r="11" customFormat="false" ht="12.75" hidden="false" customHeight="true" outlineLevel="0" collapsed="false">
      <c r="B11" s="13" t="s">
        <v>132</v>
      </c>
      <c r="C11" s="37" t="n">
        <v>780</v>
      </c>
      <c r="D11" s="37" t="n">
        <v>780</v>
      </c>
      <c r="E11" s="332" t="n">
        <v>685</v>
      </c>
      <c r="F11" s="332" t="n">
        <v>595</v>
      </c>
      <c r="G11" s="332" t="n">
        <v>380</v>
      </c>
      <c r="H11" s="69" t="n">
        <v>320</v>
      </c>
      <c r="I11" s="69" t="n">
        <v>365</v>
      </c>
      <c r="J11" s="76" t="n">
        <v>450</v>
      </c>
      <c r="K11" s="76" t="n">
        <v>415</v>
      </c>
      <c r="L11" s="76" t="n">
        <v>320</v>
      </c>
      <c r="M11" s="65"/>
      <c r="N11" s="275"/>
      <c r="O11" s="275"/>
      <c r="P11" s="276"/>
      <c r="Q11" s="276"/>
      <c r="R11" s="276"/>
      <c r="S11" s="276"/>
      <c r="T11" s="276"/>
      <c r="U11" s="276"/>
      <c r="V11" s="276"/>
      <c r="W11" s="276"/>
      <c r="Z11" s="38"/>
      <c r="AA11" s="38"/>
      <c r="AB11" s="37"/>
      <c r="AC11" s="37"/>
      <c r="AD11" s="37"/>
      <c r="AE11" s="37"/>
      <c r="AF11" s="37"/>
      <c r="AG11" s="37"/>
      <c r="AH11" s="37"/>
      <c r="AI11" s="37"/>
      <c r="AJ11" s="38"/>
      <c r="AK11" s="38"/>
      <c r="AL11" s="38"/>
    </row>
    <row r="12" customFormat="false" ht="12.75" hidden="false" customHeight="true" outlineLevel="0" collapsed="false">
      <c r="B12" s="13" t="s">
        <v>133</v>
      </c>
      <c r="C12" s="37" t="n">
        <v>815</v>
      </c>
      <c r="D12" s="37" t="n">
        <v>1810</v>
      </c>
      <c r="E12" s="332" t="n">
        <v>1040</v>
      </c>
      <c r="F12" s="332" t="n">
        <v>845</v>
      </c>
      <c r="G12" s="332" t="n">
        <v>735</v>
      </c>
      <c r="H12" s="69" t="n">
        <v>815</v>
      </c>
      <c r="I12" s="69" t="n">
        <v>875</v>
      </c>
      <c r="J12" s="76" t="n">
        <v>2350</v>
      </c>
      <c r="K12" s="76" t="n">
        <v>2400</v>
      </c>
      <c r="L12" s="76" t="n">
        <v>1570</v>
      </c>
      <c r="M12" s="65"/>
      <c r="N12" s="275"/>
      <c r="O12" s="275"/>
      <c r="P12" s="276"/>
      <c r="Q12" s="276"/>
      <c r="R12" s="276"/>
      <c r="S12" s="276"/>
      <c r="T12" s="276"/>
      <c r="U12" s="276"/>
      <c r="V12" s="276"/>
      <c r="W12" s="276"/>
      <c r="Z12" s="38"/>
      <c r="AA12" s="38"/>
      <c r="AB12" s="37"/>
      <c r="AC12" s="37"/>
      <c r="AD12" s="37"/>
      <c r="AE12" s="37"/>
      <c r="AF12" s="37"/>
      <c r="AG12" s="37"/>
      <c r="AH12" s="37"/>
      <c r="AI12" s="37"/>
      <c r="AJ12" s="38"/>
      <c r="AK12" s="38"/>
      <c r="AL12" s="38"/>
    </row>
    <row r="13" customFormat="false" ht="12.75" hidden="false" customHeight="true" outlineLevel="0" collapsed="false">
      <c r="B13" s="13" t="s">
        <v>134</v>
      </c>
      <c r="C13" s="37" t="n">
        <v>10</v>
      </c>
      <c r="D13" s="37" t="n">
        <v>0</v>
      </c>
      <c r="E13" s="332" t="n">
        <v>0</v>
      </c>
      <c r="F13" s="332" t="n">
        <v>0</v>
      </c>
      <c r="G13" s="332" t="n">
        <v>0</v>
      </c>
      <c r="H13" s="69" t="n">
        <v>0</v>
      </c>
      <c r="I13" s="69" t="n">
        <v>0</v>
      </c>
      <c r="J13" s="76" t="n">
        <v>0</v>
      </c>
      <c r="K13" s="76" t="n">
        <v>0</v>
      </c>
      <c r="L13" s="76" t="n">
        <v>0</v>
      </c>
      <c r="M13" s="65"/>
      <c r="N13" s="275"/>
      <c r="O13" s="275"/>
      <c r="P13" s="276"/>
      <c r="Q13" s="276"/>
      <c r="R13" s="276"/>
      <c r="S13" s="276"/>
      <c r="T13" s="276"/>
      <c r="U13" s="276"/>
      <c r="V13" s="276"/>
      <c r="W13" s="276"/>
      <c r="Z13" s="38"/>
      <c r="AA13" s="38"/>
      <c r="AB13" s="37"/>
      <c r="AC13" s="37"/>
      <c r="AD13" s="37"/>
      <c r="AE13" s="37"/>
      <c r="AF13" s="37"/>
      <c r="AG13" s="37"/>
      <c r="AH13" s="37"/>
      <c r="AI13" s="37"/>
      <c r="AJ13" s="38"/>
      <c r="AK13" s="38"/>
      <c r="AL13" s="38"/>
    </row>
    <row r="14" customFormat="false" ht="12.75" hidden="false" customHeight="true" outlineLevel="0" collapsed="false">
      <c r="B14" s="13" t="s">
        <v>135</v>
      </c>
      <c r="C14" s="37" t="n">
        <v>0</v>
      </c>
      <c r="D14" s="37" t="n">
        <v>0</v>
      </c>
      <c r="E14" s="332" t="n">
        <v>10</v>
      </c>
      <c r="F14" s="332" t="n">
        <v>25</v>
      </c>
      <c r="G14" s="332" t="n">
        <v>25</v>
      </c>
      <c r="H14" s="69" t="n">
        <v>30</v>
      </c>
      <c r="I14" s="69" t="n">
        <v>35</v>
      </c>
      <c r="J14" s="76" t="n">
        <v>40</v>
      </c>
      <c r="K14" s="76" t="n">
        <v>45</v>
      </c>
      <c r="L14" s="76" t="n">
        <v>45</v>
      </c>
      <c r="M14" s="65"/>
      <c r="N14" s="275"/>
      <c r="O14" s="275"/>
      <c r="P14" s="276"/>
      <c r="Q14" s="276"/>
      <c r="R14" s="276"/>
      <c r="S14" s="276"/>
      <c r="T14" s="276"/>
      <c r="U14" s="276"/>
      <c r="V14" s="276"/>
      <c r="W14" s="276"/>
      <c r="Z14" s="38"/>
      <c r="AA14" s="38"/>
      <c r="AB14" s="37"/>
      <c r="AC14" s="37"/>
      <c r="AD14" s="37"/>
      <c r="AE14" s="37"/>
      <c r="AF14" s="37"/>
      <c r="AG14" s="37"/>
      <c r="AH14" s="37"/>
      <c r="AI14" s="37"/>
      <c r="AJ14" s="38"/>
      <c r="AK14" s="38"/>
      <c r="AL14" s="38"/>
    </row>
    <row r="15" customFormat="false" ht="12.75" hidden="false" customHeight="true" outlineLevel="0" collapsed="false">
      <c r="B15" s="13" t="s">
        <v>136</v>
      </c>
      <c r="C15" s="37" t="n">
        <v>590</v>
      </c>
      <c r="D15" s="37" t="n">
        <v>530</v>
      </c>
      <c r="E15" s="69" t="n">
        <v>670</v>
      </c>
      <c r="F15" s="69" t="n">
        <v>1735</v>
      </c>
      <c r="G15" s="69" t="n">
        <v>2845</v>
      </c>
      <c r="H15" s="69" t="n">
        <v>3130</v>
      </c>
      <c r="I15" s="69" t="n">
        <v>3805</v>
      </c>
      <c r="J15" s="76" t="n">
        <v>5425</v>
      </c>
      <c r="K15" s="76" t="n">
        <v>6600</v>
      </c>
      <c r="L15" s="76" t="n">
        <v>5885</v>
      </c>
      <c r="M15" s="65"/>
      <c r="N15" s="275"/>
      <c r="O15" s="275"/>
      <c r="P15" s="276"/>
      <c r="Q15" s="276"/>
      <c r="R15" s="276"/>
      <c r="S15" s="276"/>
      <c r="T15" s="276"/>
      <c r="U15" s="276"/>
      <c r="V15" s="276"/>
      <c r="W15" s="276"/>
      <c r="Z15" s="38"/>
      <c r="AA15" s="38"/>
      <c r="AB15" s="37"/>
      <c r="AC15" s="37"/>
      <c r="AD15" s="37"/>
      <c r="AE15" s="37"/>
      <c r="AF15" s="37"/>
      <c r="AG15" s="37"/>
      <c r="AH15" s="37"/>
      <c r="AI15" s="37"/>
      <c r="AJ15" s="38"/>
      <c r="AK15" s="38"/>
      <c r="AL15" s="38"/>
    </row>
    <row r="16" customFormat="false" ht="12.75" hidden="false" customHeight="true" outlineLevel="0" collapsed="false">
      <c r="B16" s="333" t="s">
        <v>64</v>
      </c>
      <c r="C16" s="77" t="n">
        <v>41855</v>
      </c>
      <c r="D16" s="77" t="n">
        <v>42000</v>
      </c>
      <c r="E16" s="77" t="n">
        <v>42950</v>
      </c>
      <c r="F16" s="77" t="n">
        <v>46100</v>
      </c>
      <c r="G16" s="77" t="n">
        <v>50460</v>
      </c>
      <c r="H16" s="77" t="n">
        <v>53530</v>
      </c>
      <c r="I16" s="77" t="n">
        <v>61850</v>
      </c>
      <c r="J16" s="77" t="n">
        <v>78445</v>
      </c>
      <c r="K16" s="77" t="n">
        <v>84280</v>
      </c>
      <c r="L16" s="77" t="n">
        <v>77490</v>
      </c>
      <c r="M16" s="65"/>
      <c r="N16" s="275"/>
      <c r="O16" s="275"/>
      <c r="P16" s="276"/>
      <c r="Q16" s="276"/>
      <c r="R16" s="276"/>
      <c r="S16" s="276"/>
      <c r="T16" s="276"/>
      <c r="U16" s="276"/>
      <c r="V16" s="276"/>
      <c r="W16" s="276"/>
      <c r="Z16" s="38"/>
      <c r="AA16" s="38"/>
      <c r="AB16" s="37"/>
      <c r="AC16" s="37"/>
      <c r="AD16" s="37"/>
      <c r="AE16" s="37"/>
      <c r="AF16" s="37"/>
      <c r="AG16" s="37"/>
      <c r="AH16" s="37"/>
      <c r="AI16" s="37"/>
      <c r="AJ16" s="38"/>
      <c r="AK16" s="38"/>
      <c r="AL16" s="38"/>
    </row>
    <row r="17" customFormat="false" ht="6.75" hidden="false" customHeight="true" outlineLevel="0" collapsed="false">
      <c r="B17" s="334"/>
      <c r="C17" s="335"/>
      <c r="D17" s="335"/>
      <c r="E17" s="336"/>
      <c r="F17" s="336"/>
      <c r="G17" s="336"/>
      <c r="J17" s="19"/>
      <c r="K17" s="19"/>
      <c r="L17" s="19"/>
      <c r="M17" s="65"/>
      <c r="N17" s="65"/>
      <c r="O17" s="65"/>
      <c r="Z17" s="38"/>
      <c r="AA17" s="38"/>
      <c r="AB17" s="38"/>
      <c r="AC17" s="38"/>
      <c r="AD17" s="38"/>
      <c r="AE17" s="38"/>
      <c r="AF17" s="38"/>
      <c r="AG17" s="38"/>
      <c r="AH17" s="38"/>
      <c r="AI17" s="38"/>
      <c r="AJ17" s="38"/>
      <c r="AK17" s="38"/>
      <c r="AL17" s="38"/>
    </row>
    <row r="18" customFormat="false" ht="12.75" hidden="false" customHeight="true" outlineLevel="0" collapsed="false">
      <c r="B18" s="155" t="s">
        <v>137</v>
      </c>
      <c r="C18" s="81"/>
      <c r="D18" s="81"/>
      <c r="E18" s="336"/>
      <c r="F18" s="336"/>
      <c r="G18" s="335"/>
      <c r="J18" s="19"/>
      <c r="K18" s="19"/>
      <c r="L18" s="19"/>
      <c r="M18" s="331"/>
      <c r="N18" s="275"/>
      <c r="O18" s="275"/>
      <c r="P18" s="276"/>
      <c r="Q18" s="276"/>
      <c r="R18" s="276"/>
      <c r="S18" s="276"/>
      <c r="T18" s="276"/>
      <c r="U18" s="276"/>
      <c r="V18" s="276"/>
      <c r="W18" s="276"/>
      <c r="Z18" s="38"/>
      <c r="AA18" s="38"/>
      <c r="AB18" s="38"/>
      <c r="AC18" s="38"/>
      <c r="AD18" s="38"/>
      <c r="AE18" s="38"/>
      <c r="AF18" s="38"/>
      <c r="AG18" s="38"/>
      <c r="AH18" s="38"/>
      <c r="AI18" s="38"/>
      <c r="AJ18" s="38"/>
      <c r="AK18" s="38"/>
      <c r="AL18" s="38"/>
    </row>
    <row r="19" customFormat="false" ht="12.75" hidden="false" customHeight="true" outlineLevel="0" collapsed="false">
      <c r="B19" s="118" t="s">
        <v>138</v>
      </c>
      <c r="C19" s="37" t="n">
        <v>835</v>
      </c>
      <c r="D19" s="37" t="n">
        <v>740</v>
      </c>
      <c r="E19" s="85" t="n">
        <v>630</v>
      </c>
      <c r="F19" s="85" t="n">
        <v>570</v>
      </c>
      <c r="G19" s="85" t="n">
        <v>505</v>
      </c>
      <c r="H19" s="85" t="n">
        <v>500</v>
      </c>
      <c r="I19" s="85" t="n">
        <v>565</v>
      </c>
      <c r="J19" s="108" t="n">
        <v>575</v>
      </c>
      <c r="K19" s="108" t="n">
        <v>605</v>
      </c>
      <c r="L19" s="108" t="n">
        <v>590</v>
      </c>
      <c r="M19" s="65"/>
      <c r="N19" s="275"/>
      <c r="O19" s="275"/>
      <c r="P19" s="276"/>
      <c r="Q19" s="276"/>
      <c r="R19" s="276"/>
      <c r="S19" s="276"/>
      <c r="T19" s="276"/>
      <c r="U19" s="276"/>
      <c r="V19" s="276"/>
      <c r="W19" s="276"/>
      <c r="Z19" s="38"/>
      <c r="AA19" s="38"/>
      <c r="AB19" s="37"/>
      <c r="AC19" s="37"/>
      <c r="AD19" s="37"/>
      <c r="AE19" s="37"/>
      <c r="AF19" s="37"/>
      <c r="AG19" s="37"/>
      <c r="AH19" s="37"/>
      <c r="AI19" s="37"/>
      <c r="AJ19" s="38"/>
      <c r="AK19" s="38"/>
      <c r="AL19" s="38"/>
    </row>
    <row r="20" customFormat="false" ht="12.75" hidden="false" customHeight="true" outlineLevel="0" collapsed="false">
      <c r="B20" s="120" t="s">
        <v>139</v>
      </c>
      <c r="C20" s="37" t="n">
        <v>2715</v>
      </c>
      <c r="D20" s="37" t="n">
        <v>2260</v>
      </c>
      <c r="E20" s="37" t="n">
        <v>2430</v>
      </c>
      <c r="F20" s="37" t="n">
        <v>2565</v>
      </c>
      <c r="G20" s="37" t="n">
        <v>2540</v>
      </c>
      <c r="H20" s="37" t="n">
        <v>3165</v>
      </c>
      <c r="I20" s="37" t="n">
        <v>3650</v>
      </c>
      <c r="J20" s="76" t="n">
        <v>4270</v>
      </c>
      <c r="K20" s="76" t="n">
        <v>3375</v>
      </c>
      <c r="L20" s="76" t="n">
        <v>1890</v>
      </c>
      <c r="M20" s="65"/>
      <c r="N20" s="275"/>
      <c r="O20" s="275"/>
      <c r="P20" s="276"/>
      <c r="Q20" s="276"/>
      <c r="R20" s="276"/>
      <c r="S20" s="276"/>
      <c r="T20" s="276"/>
      <c r="U20" s="276"/>
      <c r="V20" s="276"/>
      <c r="W20" s="276"/>
      <c r="Z20" s="38"/>
      <c r="AA20" s="38"/>
      <c r="AB20" s="37"/>
      <c r="AC20" s="37"/>
      <c r="AD20" s="37"/>
      <c r="AE20" s="37"/>
      <c r="AF20" s="37"/>
      <c r="AG20" s="37"/>
      <c r="AH20" s="37"/>
      <c r="AI20" s="37"/>
      <c r="AJ20" s="38"/>
      <c r="AK20" s="38"/>
      <c r="AL20" s="38"/>
    </row>
    <row r="21" customFormat="false" ht="12.75" hidden="false" customHeight="true" outlineLevel="0" collapsed="false">
      <c r="B21" s="120" t="s">
        <v>140</v>
      </c>
      <c r="C21" s="37" t="n">
        <v>5</v>
      </c>
      <c r="D21" s="37" t="n">
        <v>0</v>
      </c>
      <c r="E21" s="37" t="n">
        <v>5</v>
      </c>
      <c r="F21" s="37" t="n">
        <v>5</v>
      </c>
      <c r="G21" s="37" t="n">
        <v>5</v>
      </c>
      <c r="H21" s="37" t="n">
        <v>85</v>
      </c>
      <c r="I21" s="37" t="n">
        <v>155</v>
      </c>
      <c r="J21" s="76" t="n">
        <v>300</v>
      </c>
      <c r="K21" s="76" t="n">
        <v>370</v>
      </c>
      <c r="L21" s="76" t="n">
        <v>320</v>
      </c>
      <c r="M21" s="65"/>
      <c r="N21" s="275"/>
      <c r="O21" s="275"/>
      <c r="P21" s="276"/>
      <c r="Q21" s="276"/>
      <c r="R21" s="276"/>
      <c r="S21" s="276"/>
      <c r="T21" s="276"/>
      <c r="U21" s="276"/>
      <c r="V21" s="276"/>
      <c r="W21" s="276"/>
      <c r="Z21" s="38"/>
      <c r="AA21" s="38"/>
      <c r="AB21" s="37"/>
      <c r="AC21" s="37"/>
      <c r="AD21" s="37"/>
      <c r="AE21" s="37"/>
      <c r="AF21" s="37"/>
      <c r="AG21" s="37"/>
      <c r="AH21" s="37"/>
      <c r="AI21" s="37"/>
      <c r="AJ21" s="38"/>
      <c r="AK21" s="38"/>
      <c r="AL21" s="38"/>
    </row>
    <row r="22" customFormat="false" ht="12.75" hidden="false" customHeight="true" outlineLevel="0" collapsed="false">
      <c r="B22" s="120" t="s">
        <v>141</v>
      </c>
      <c r="C22" s="37" t="n">
        <v>4145</v>
      </c>
      <c r="D22" s="37" t="n">
        <v>4220</v>
      </c>
      <c r="E22" s="37" t="n">
        <v>4195</v>
      </c>
      <c r="F22" s="37" t="n">
        <v>4330</v>
      </c>
      <c r="G22" s="37" t="n">
        <v>4640</v>
      </c>
      <c r="H22" s="37" t="n">
        <v>4785</v>
      </c>
      <c r="I22" s="37" t="n">
        <v>4835</v>
      </c>
      <c r="J22" s="76" t="n">
        <v>5680</v>
      </c>
      <c r="K22" s="76" t="n">
        <v>6035</v>
      </c>
      <c r="L22" s="76" t="n">
        <v>6040</v>
      </c>
      <c r="M22" s="65"/>
      <c r="N22" s="275"/>
      <c r="O22" s="275"/>
      <c r="P22" s="276"/>
      <c r="Q22" s="276"/>
      <c r="R22" s="276"/>
      <c r="S22" s="276"/>
      <c r="T22" s="276"/>
      <c r="U22" s="276"/>
      <c r="V22" s="276"/>
      <c r="W22" s="276"/>
      <c r="Z22" s="38"/>
      <c r="AA22" s="38"/>
      <c r="AB22" s="37"/>
      <c r="AC22" s="37"/>
      <c r="AD22" s="37"/>
      <c r="AE22" s="37"/>
      <c r="AF22" s="37"/>
      <c r="AG22" s="37"/>
      <c r="AH22" s="37"/>
      <c r="AI22" s="37"/>
      <c r="AJ22" s="38"/>
      <c r="AK22" s="38"/>
      <c r="AL22" s="38"/>
    </row>
    <row r="23" customFormat="false" ht="12.75" hidden="false" customHeight="true" outlineLevel="0" collapsed="false">
      <c r="B23" s="120" t="s">
        <v>143</v>
      </c>
      <c r="C23" s="37" t="n">
        <v>15275</v>
      </c>
      <c r="D23" s="37" t="n">
        <v>15155</v>
      </c>
      <c r="E23" s="37" t="n">
        <v>16280</v>
      </c>
      <c r="F23" s="37" t="n">
        <v>17845</v>
      </c>
      <c r="G23" s="37" t="n">
        <v>19840</v>
      </c>
      <c r="H23" s="37" t="n">
        <v>21060</v>
      </c>
      <c r="I23" s="37" t="n">
        <v>25660</v>
      </c>
      <c r="J23" s="76" t="n">
        <v>33030</v>
      </c>
      <c r="K23" s="76" t="n">
        <v>36655</v>
      </c>
      <c r="L23" s="76" t="n">
        <v>35405</v>
      </c>
      <c r="M23" s="65"/>
      <c r="N23" s="275"/>
      <c r="O23" s="275"/>
      <c r="P23" s="276"/>
      <c r="Q23" s="276"/>
      <c r="R23" s="276"/>
      <c r="S23" s="276"/>
      <c r="T23" s="276"/>
      <c r="U23" s="276"/>
      <c r="V23" s="276"/>
      <c r="W23" s="276"/>
      <c r="Z23" s="38"/>
      <c r="AA23" s="38"/>
      <c r="AB23" s="37"/>
      <c r="AC23" s="37"/>
      <c r="AD23" s="37"/>
      <c r="AE23" s="37"/>
      <c r="AF23" s="37"/>
      <c r="AG23" s="37"/>
      <c r="AH23" s="37"/>
      <c r="AI23" s="37"/>
      <c r="AJ23" s="38"/>
      <c r="AK23" s="38"/>
      <c r="AL23" s="38"/>
    </row>
    <row r="24" customFormat="false" ht="12.75" hidden="false" customHeight="true" outlineLevel="0" collapsed="false">
      <c r="B24" s="120" t="s">
        <v>144</v>
      </c>
      <c r="C24" s="37" t="n">
        <v>550</v>
      </c>
      <c r="D24" s="37" t="n">
        <v>1630</v>
      </c>
      <c r="E24" s="37" t="n">
        <v>895</v>
      </c>
      <c r="F24" s="37" t="n">
        <v>735</v>
      </c>
      <c r="G24" s="37" t="n">
        <v>645</v>
      </c>
      <c r="H24" s="37" t="n">
        <v>680</v>
      </c>
      <c r="I24" s="37" t="n">
        <v>725</v>
      </c>
      <c r="J24" s="76" t="n">
        <v>820</v>
      </c>
      <c r="K24" s="76" t="n">
        <v>765</v>
      </c>
      <c r="L24" s="76" t="n">
        <v>560</v>
      </c>
      <c r="M24" s="65"/>
      <c r="N24" s="275"/>
      <c r="O24" s="275"/>
      <c r="P24" s="276"/>
      <c r="Q24" s="276"/>
      <c r="R24" s="276"/>
      <c r="S24" s="276"/>
      <c r="T24" s="276"/>
      <c r="U24" s="276"/>
      <c r="V24" s="276"/>
      <c r="W24" s="276"/>
      <c r="Z24" s="38"/>
      <c r="AA24" s="38"/>
      <c r="AB24" s="37"/>
      <c r="AC24" s="37"/>
      <c r="AD24" s="37"/>
      <c r="AE24" s="37"/>
      <c r="AF24" s="37"/>
      <c r="AG24" s="37"/>
      <c r="AH24" s="37"/>
      <c r="AI24" s="37"/>
      <c r="AJ24" s="38"/>
      <c r="AK24" s="38"/>
      <c r="AL24" s="38"/>
    </row>
    <row r="25" customFormat="false" ht="12.75" hidden="false" customHeight="true" outlineLevel="0" collapsed="false">
      <c r="B25" s="120" t="s">
        <v>145</v>
      </c>
      <c r="C25" s="37" t="n">
        <v>765</v>
      </c>
      <c r="D25" s="37" t="n">
        <v>585</v>
      </c>
      <c r="E25" s="37" t="n">
        <v>510</v>
      </c>
      <c r="F25" s="37" t="n">
        <v>550</v>
      </c>
      <c r="G25" s="37" t="n">
        <v>700</v>
      </c>
      <c r="H25" s="37" t="n">
        <v>1015</v>
      </c>
      <c r="I25" s="37" t="n">
        <v>1725</v>
      </c>
      <c r="J25" s="76" t="n">
        <v>2520</v>
      </c>
      <c r="K25" s="76" t="n">
        <v>2510</v>
      </c>
      <c r="L25" s="76" t="n">
        <v>1880</v>
      </c>
      <c r="M25" s="65"/>
      <c r="N25" s="275"/>
      <c r="O25" s="275"/>
      <c r="P25" s="276"/>
      <c r="Q25" s="276"/>
      <c r="R25" s="276"/>
      <c r="S25" s="276"/>
      <c r="T25" s="276"/>
      <c r="U25" s="276"/>
      <c r="V25" s="276"/>
      <c r="W25" s="276"/>
      <c r="Z25" s="38"/>
      <c r="AA25" s="38"/>
      <c r="AB25" s="37"/>
      <c r="AC25" s="37"/>
      <c r="AD25" s="37"/>
      <c r="AE25" s="37"/>
      <c r="AF25" s="37"/>
      <c r="AG25" s="37"/>
      <c r="AH25" s="37"/>
      <c r="AI25" s="37"/>
      <c r="AJ25" s="38"/>
      <c r="AK25" s="38"/>
      <c r="AL25" s="38"/>
    </row>
    <row r="26" customFormat="false" ht="12.75" hidden="false" customHeight="true" outlineLevel="0" collapsed="false">
      <c r="B26" s="120" t="s">
        <v>146</v>
      </c>
      <c r="C26" s="37" t="n">
        <v>50</v>
      </c>
      <c r="D26" s="37" t="n">
        <v>35</v>
      </c>
      <c r="E26" s="37" t="n">
        <v>30</v>
      </c>
      <c r="F26" s="37" t="n">
        <v>10</v>
      </c>
      <c r="G26" s="37" t="n">
        <v>0</v>
      </c>
      <c r="H26" s="37" t="n">
        <v>0</v>
      </c>
      <c r="I26" s="37" t="n">
        <v>0</v>
      </c>
      <c r="J26" s="76" t="n">
        <v>0</v>
      </c>
      <c r="K26" s="76" t="n">
        <v>0</v>
      </c>
      <c r="L26" s="76" t="n">
        <v>0</v>
      </c>
      <c r="M26" s="65"/>
      <c r="N26" s="275"/>
      <c r="O26" s="275"/>
      <c r="P26" s="276"/>
      <c r="Q26" s="276"/>
      <c r="R26" s="276"/>
      <c r="S26" s="276"/>
      <c r="T26" s="276"/>
      <c r="U26" s="276"/>
      <c r="V26" s="276"/>
      <c r="W26" s="276"/>
      <c r="Z26" s="38"/>
      <c r="AA26" s="38"/>
      <c r="AB26" s="37"/>
      <c r="AC26" s="37"/>
      <c r="AD26" s="37"/>
      <c r="AE26" s="37"/>
      <c r="AF26" s="37"/>
      <c r="AG26" s="37"/>
      <c r="AH26" s="37"/>
      <c r="AI26" s="37"/>
      <c r="AJ26" s="38"/>
      <c r="AK26" s="38"/>
      <c r="AL26" s="38"/>
    </row>
    <row r="27" customFormat="false" ht="12.75" hidden="false" customHeight="true" outlineLevel="0" collapsed="false">
      <c r="B27" s="120" t="s">
        <v>147</v>
      </c>
      <c r="C27" s="37" t="n">
        <v>0</v>
      </c>
      <c r="D27" s="37" t="n">
        <v>0</v>
      </c>
      <c r="E27" s="37" t="n">
        <v>10</v>
      </c>
      <c r="F27" s="37" t="n">
        <v>25</v>
      </c>
      <c r="G27" s="37" t="n">
        <v>25</v>
      </c>
      <c r="H27" s="37" t="n">
        <v>30</v>
      </c>
      <c r="I27" s="37" t="n">
        <v>35</v>
      </c>
      <c r="J27" s="37" t="n">
        <v>40</v>
      </c>
      <c r="K27" s="37" t="n">
        <v>45</v>
      </c>
      <c r="L27" s="37" t="n">
        <v>45</v>
      </c>
      <c r="M27" s="65"/>
      <c r="N27" s="275"/>
      <c r="O27" s="275"/>
      <c r="P27" s="276"/>
      <c r="Q27" s="276"/>
      <c r="R27" s="276"/>
      <c r="S27" s="276"/>
      <c r="T27" s="276"/>
      <c r="U27" s="276"/>
      <c r="V27" s="276"/>
      <c r="W27" s="276"/>
      <c r="Z27" s="38"/>
      <c r="AA27" s="38"/>
      <c r="AB27" s="37"/>
      <c r="AC27" s="37"/>
      <c r="AD27" s="37"/>
      <c r="AE27" s="37"/>
      <c r="AF27" s="37"/>
      <c r="AG27" s="37"/>
      <c r="AH27" s="37"/>
      <c r="AI27" s="37"/>
      <c r="AJ27" s="38"/>
      <c r="AK27" s="38"/>
      <c r="AL27" s="38"/>
    </row>
    <row r="28" customFormat="false" ht="12.75" hidden="false" customHeight="true" outlineLevel="0" collapsed="false">
      <c r="B28" s="120" t="s">
        <v>148</v>
      </c>
      <c r="C28" s="37" t="n">
        <v>5230</v>
      </c>
      <c r="D28" s="37" t="n">
        <v>5525</v>
      </c>
      <c r="E28" s="37" t="n">
        <v>6155</v>
      </c>
      <c r="F28" s="37" t="n">
        <v>6540</v>
      </c>
      <c r="G28" s="37" t="n">
        <v>7350</v>
      </c>
      <c r="H28" s="37" t="n">
        <v>7735</v>
      </c>
      <c r="I28" s="37" t="n">
        <v>8095</v>
      </c>
      <c r="J28" s="76" t="n">
        <v>8980</v>
      </c>
      <c r="K28" s="76" t="n">
        <v>9790</v>
      </c>
      <c r="L28" s="76" t="n">
        <v>9625</v>
      </c>
      <c r="M28" s="65"/>
      <c r="N28" s="275"/>
      <c r="O28" s="275"/>
      <c r="P28" s="276"/>
      <c r="Q28" s="276"/>
      <c r="R28" s="276"/>
      <c r="S28" s="276"/>
      <c r="T28" s="276"/>
      <c r="U28" s="276"/>
      <c r="V28" s="276"/>
      <c r="W28" s="276"/>
      <c r="Z28" s="38"/>
      <c r="AA28" s="38"/>
      <c r="AB28" s="37"/>
      <c r="AC28" s="37"/>
      <c r="AD28" s="37"/>
      <c r="AE28" s="37"/>
      <c r="AF28" s="37"/>
      <c r="AG28" s="37"/>
      <c r="AH28" s="37"/>
      <c r="AI28" s="37"/>
      <c r="AJ28" s="38"/>
      <c r="AK28" s="38"/>
      <c r="AL28" s="38"/>
    </row>
    <row r="29" customFormat="false" ht="12.75" hidden="false" customHeight="true" outlineLevel="0" collapsed="false">
      <c r="B29" s="120" t="s">
        <v>149</v>
      </c>
      <c r="C29" s="37" t="n">
        <v>10</v>
      </c>
      <c r="D29" s="37" t="n">
        <v>0</v>
      </c>
      <c r="E29" s="37" t="n">
        <v>0</v>
      </c>
      <c r="F29" s="37" t="n">
        <v>0</v>
      </c>
      <c r="G29" s="37" t="n">
        <v>0</v>
      </c>
      <c r="H29" s="37" t="n">
        <v>0</v>
      </c>
      <c r="I29" s="37" t="n">
        <v>0</v>
      </c>
      <c r="J29" s="76" t="n">
        <v>0</v>
      </c>
      <c r="K29" s="76" t="n">
        <v>0</v>
      </c>
      <c r="L29" s="76" t="n">
        <v>0</v>
      </c>
      <c r="M29" s="65"/>
      <c r="N29" s="275"/>
      <c r="O29" s="275"/>
      <c r="P29" s="276"/>
      <c r="Q29" s="276"/>
      <c r="R29" s="276"/>
      <c r="S29" s="276"/>
      <c r="T29" s="276"/>
      <c r="U29" s="276"/>
      <c r="V29" s="276"/>
      <c r="W29" s="276"/>
      <c r="Z29" s="38"/>
      <c r="AA29" s="38"/>
      <c r="AB29" s="37"/>
      <c r="AC29" s="37"/>
      <c r="AD29" s="37"/>
      <c r="AE29" s="37"/>
      <c r="AF29" s="37"/>
      <c r="AG29" s="37"/>
      <c r="AH29" s="37"/>
      <c r="AI29" s="37"/>
      <c r="AJ29" s="38"/>
      <c r="AK29" s="38"/>
      <c r="AL29" s="38"/>
    </row>
    <row r="30" customFormat="false" ht="12.75" hidden="false" customHeight="true" outlineLevel="0" collapsed="false">
      <c r="B30" s="120" t="s">
        <v>151</v>
      </c>
      <c r="C30" s="37" t="n">
        <v>5</v>
      </c>
      <c r="D30" s="37" t="n">
        <v>5</v>
      </c>
      <c r="E30" s="37" t="n">
        <v>10</v>
      </c>
      <c r="F30" s="37" t="n">
        <v>10</v>
      </c>
      <c r="G30" s="37" t="n">
        <v>10</v>
      </c>
      <c r="H30" s="37" t="n">
        <v>10</v>
      </c>
      <c r="I30" s="37" t="n">
        <v>5</v>
      </c>
      <c r="J30" s="76" t="n">
        <v>0</v>
      </c>
      <c r="K30" s="76" t="n">
        <v>0</v>
      </c>
      <c r="L30" s="76" t="n">
        <v>0</v>
      </c>
      <c r="M30" s="65"/>
      <c r="N30" s="275"/>
      <c r="O30" s="275"/>
      <c r="P30" s="276"/>
      <c r="Q30" s="276"/>
      <c r="R30" s="276"/>
      <c r="S30" s="276"/>
      <c r="T30" s="276"/>
      <c r="U30" s="276"/>
      <c r="V30" s="276"/>
      <c r="W30" s="276"/>
      <c r="Z30" s="38"/>
      <c r="AA30" s="38"/>
      <c r="AB30" s="37"/>
      <c r="AC30" s="37"/>
      <c r="AD30" s="37"/>
      <c r="AE30" s="37"/>
      <c r="AF30" s="37"/>
      <c r="AG30" s="37"/>
      <c r="AH30" s="37"/>
      <c r="AI30" s="37"/>
      <c r="AJ30" s="38"/>
      <c r="AK30" s="38"/>
      <c r="AL30" s="38"/>
    </row>
    <row r="31" customFormat="false" ht="12.75" hidden="false" customHeight="true" outlineLevel="0" collapsed="false">
      <c r="B31" s="120" t="s">
        <v>152</v>
      </c>
      <c r="C31" s="37" t="n">
        <v>1580</v>
      </c>
      <c r="D31" s="37" t="n">
        <v>1760</v>
      </c>
      <c r="E31" s="37" t="n">
        <v>1760</v>
      </c>
      <c r="F31" s="37" t="n">
        <v>1915</v>
      </c>
      <c r="G31" s="37" t="n">
        <v>1955</v>
      </c>
      <c r="H31" s="37" t="n">
        <v>1885</v>
      </c>
      <c r="I31" s="37" t="n">
        <v>2075</v>
      </c>
      <c r="J31" s="37" t="n">
        <v>2830</v>
      </c>
      <c r="K31" s="37" t="n">
        <v>3040</v>
      </c>
      <c r="L31" s="37" t="n">
        <v>2555</v>
      </c>
      <c r="M31" s="65"/>
      <c r="N31" s="275"/>
      <c r="O31" s="275"/>
      <c r="P31" s="276"/>
      <c r="Q31" s="276"/>
      <c r="R31" s="276"/>
      <c r="S31" s="276"/>
      <c r="T31" s="276"/>
      <c r="U31" s="276"/>
      <c r="V31" s="276"/>
      <c r="W31" s="276"/>
      <c r="Z31" s="38"/>
      <c r="AA31" s="38"/>
      <c r="AB31" s="37"/>
      <c r="AC31" s="37"/>
      <c r="AD31" s="37"/>
      <c r="AE31" s="37"/>
      <c r="AF31" s="37"/>
      <c r="AG31" s="37"/>
      <c r="AH31" s="37"/>
      <c r="AI31" s="37"/>
      <c r="AJ31" s="38"/>
      <c r="AK31" s="38"/>
      <c r="AL31" s="38"/>
    </row>
    <row r="32" customFormat="false" ht="12.75" hidden="false" customHeight="true" outlineLevel="0" collapsed="false">
      <c r="B32" s="120" t="s">
        <v>153</v>
      </c>
      <c r="C32" s="37" t="n">
        <v>370</v>
      </c>
      <c r="D32" s="37" t="n">
        <v>415</v>
      </c>
      <c r="E32" s="37" t="n">
        <v>375</v>
      </c>
      <c r="F32" s="37" t="n">
        <v>280</v>
      </c>
      <c r="G32" s="37" t="n">
        <v>255</v>
      </c>
      <c r="H32" s="37" t="n">
        <v>215</v>
      </c>
      <c r="I32" s="37" t="n">
        <v>345</v>
      </c>
      <c r="J32" s="76" t="n">
        <v>700</v>
      </c>
      <c r="K32" s="76" t="n">
        <v>735</v>
      </c>
      <c r="L32" s="76" t="n">
        <v>500</v>
      </c>
      <c r="M32" s="65"/>
      <c r="N32" s="275"/>
      <c r="O32" s="275"/>
      <c r="P32" s="276"/>
      <c r="Q32" s="276"/>
      <c r="R32" s="276"/>
      <c r="S32" s="276"/>
      <c r="T32" s="276"/>
      <c r="U32" s="276"/>
      <c r="V32" s="276"/>
      <c r="W32" s="276"/>
      <c r="Z32" s="38"/>
      <c r="AA32" s="38"/>
      <c r="AB32" s="37"/>
      <c r="AC32" s="37"/>
      <c r="AD32" s="37"/>
      <c r="AE32" s="37"/>
      <c r="AF32" s="37"/>
      <c r="AG32" s="37"/>
      <c r="AH32" s="37"/>
      <c r="AI32" s="37"/>
      <c r="AJ32" s="38"/>
      <c r="AK32" s="38"/>
      <c r="AL32" s="38"/>
    </row>
    <row r="33" customFormat="false" ht="12.75" hidden="false" customHeight="true" outlineLevel="0" collapsed="false">
      <c r="B33" s="120" t="s">
        <v>155</v>
      </c>
      <c r="C33" s="37" t="n">
        <v>55</v>
      </c>
      <c r="D33" s="37" t="n">
        <v>40</v>
      </c>
      <c r="E33" s="37" t="n">
        <v>35</v>
      </c>
      <c r="F33" s="37" t="n">
        <v>20</v>
      </c>
      <c r="G33" s="37" t="n">
        <v>15</v>
      </c>
      <c r="H33" s="37" t="n">
        <v>15</v>
      </c>
      <c r="I33" s="37" t="n">
        <v>10</v>
      </c>
      <c r="J33" s="76" t="n">
        <v>5</v>
      </c>
      <c r="K33" s="76" t="n">
        <v>5</v>
      </c>
      <c r="L33" s="76" t="n">
        <v>0</v>
      </c>
      <c r="M33" s="65"/>
      <c r="N33" s="275"/>
      <c r="O33" s="275"/>
      <c r="P33" s="276"/>
      <c r="Q33" s="276"/>
      <c r="R33" s="276"/>
      <c r="S33" s="276"/>
      <c r="T33" s="276"/>
      <c r="U33" s="276"/>
      <c r="V33" s="276"/>
      <c r="W33" s="276"/>
      <c r="Z33" s="38"/>
      <c r="AA33" s="38"/>
      <c r="AB33" s="37"/>
      <c r="AC33" s="37"/>
      <c r="AD33" s="37"/>
      <c r="AE33" s="37"/>
      <c r="AF33" s="37"/>
      <c r="AG33" s="37"/>
      <c r="AH33" s="37"/>
      <c r="AI33" s="37"/>
      <c r="AJ33" s="38"/>
      <c r="AK33" s="38"/>
      <c r="AL33" s="38"/>
    </row>
    <row r="34" customFormat="false" ht="12.75" hidden="false" customHeight="true" outlineLevel="0" collapsed="false">
      <c r="B34" s="120" t="s">
        <v>156</v>
      </c>
      <c r="C34" s="37" t="n">
        <v>70</v>
      </c>
      <c r="D34" s="37" t="n">
        <v>80</v>
      </c>
      <c r="E34" s="37" t="n">
        <v>90</v>
      </c>
      <c r="F34" s="37" t="n">
        <v>95</v>
      </c>
      <c r="G34" s="37" t="n">
        <v>90</v>
      </c>
      <c r="H34" s="37" t="n">
        <v>60</v>
      </c>
      <c r="I34" s="37" t="n">
        <v>40</v>
      </c>
      <c r="J34" s="76" t="n">
        <v>20</v>
      </c>
      <c r="K34" s="76" t="n">
        <v>10</v>
      </c>
      <c r="L34" s="76" t="n">
        <v>0</v>
      </c>
      <c r="M34" s="65"/>
      <c r="N34" s="275"/>
      <c r="O34" s="275"/>
      <c r="P34" s="276"/>
      <c r="Q34" s="276"/>
      <c r="R34" s="276"/>
      <c r="S34" s="276"/>
      <c r="T34" s="276"/>
      <c r="U34" s="276"/>
      <c r="V34" s="276"/>
      <c r="W34" s="276"/>
      <c r="Z34" s="38"/>
      <c r="AA34" s="38"/>
      <c r="AB34" s="37"/>
      <c r="AC34" s="37"/>
      <c r="AD34" s="37"/>
      <c r="AE34" s="37"/>
      <c r="AF34" s="37"/>
      <c r="AG34" s="37"/>
      <c r="AH34" s="37"/>
      <c r="AI34" s="37"/>
      <c r="AJ34" s="38"/>
      <c r="AK34" s="38"/>
      <c r="AL34" s="38"/>
    </row>
    <row r="35" customFormat="false" ht="12.75" hidden="false" customHeight="true" outlineLevel="0" collapsed="false">
      <c r="B35" s="120" t="s">
        <v>157</v>
      </c>
      <c r="C35" s="37" t="n">
        <v>1860</v>
      </c>
      <c r="D35" s="37" t="n">
        <v>1800</v>
      </c>
      <c r="E35" s="37" t="n">
        <v>2045</v>
      </c>
      <c r="F35" s="37" t="n">
        <v>2180</v>
      </c>
      <c r="G35" s="37" t="n">
        <v>2010</v>
      </c>
      <c r="H35" s="37" t="n">
        <v>2190</v>
      </c>
      <c r="I35" s="37" t="n">
        <v>2435</v>
      </c>
      <c r="J35" s="76" t="n">
        <v>2770</v>
      </c>
      <c r="K35" s="76" t="n">
        <v>2830</v>
      </c>
      <c r="L35" s="76" t="n">
        <v>2460</v>
      </c>
      <c r="M35" s="65"/>
      <c r="N35" s="275"/>
      <c r="O35" s="275"/>
      <c r="P35" s="276"/>
      <c r="Q35" s="276"/>
      <c r="R35" s="276"/>
      <c r="S35" s="276"/>
      <c r="T35" s="276"/>
      <c r="U35" s="276"/>
      <c r="V35" s="276"/>
      <c r="W35" s="276"/>
      <c r="Z35" s="38"/>
      <c r="AA35" s="38"/>
      <c r="AB35" s="37"/>
      <c r="AC35" s="37"/>
      <c r="AD35" s="37"/>
      <c r="AE35" s="37"/>
      <c r="AF35" s="37"/>
      <c r="AG35" s="37"/>
      <c r="AH35" s="37"/>
      <c r="AI35" s="37"/>
      <c r="AJ35" s="38"/>
      <c r="AK35" s="38"/>
      <c r="AL35" s="38"/>
    </row>
    <row r="36" customFormat="false" ht="12.75" hidden="false" customHeight="true" outlineLevel="0" collapsed="false">
      <c r="B36" s="120" t="s">
        <v>158</v>
      </c>
      <c r="C36" s="37" t="n">
        <v>240</v>
      </c>
      <c r="D36" s="37" t="n">
        <v>215</v>
      </c>
      <c r="E36" s="37" t="n">
        <v>330</v>
      </c>
      <c r="F36" s="37" t="n">
        <v>1355</v>
      </c>
      <c r="G36" s="37" t="n">
        <v>2420</v>
      </c>
      <c r="H36" s="37" t="n">
        <v>2745</v>
      </c>
      <c r="I36" s="37" t="n">
        <v>3045</v>
      </c>
      <c r="J36" s="76" t="n">
        <v>4020</v>
      </c>
      <c r="K36" s="76" t="n">
        <v>5305</v>
      </c>
      <c r="L36" s="76" t="n">
        <v>4900</v>
      </c>
      <c r="M36" s="65"/>
      <c r="N36" s="275"/>
      <c r="O36" s="275"/>
      <c r="P36" s="276"/>
      <c r="Q36" s="276"/>
      <c r="R36" s="276"/>
      <c r="S36" s="276"/>
      <c r="T36" s="276"/>
      <c r="U36" s="276"/>
      <c r="V36" s="276"/>
      <c r="W36" s="276"/>
      <c r="Z36" s="38"/>
      <c r="AA36" s="38"/>
      <c r="AB36" s="37"/>
      <c r="AC36" s="37"/>
      <c r="AD36" s="37"/>
      <c r="AE36" s="37"/>
      <c r="AF36" s="37"/>
      <c r="AG36" s="37"/>
      <c r="AH36" s="37"/>
      <c r="AI36" s="37"/>
      <c r="AJ36" s="38"/>
      <c r="AK36" s="38"/>
      <c r="AL36" s="38"/>
    </row>
    <row r="37" customFormat="false" ht="12.75" hidden="false" customHeight="true" outlineLevel="0" collapsed="false">
      <c r="B37" s="120" t="s">
        <v>159</v>
      </c>
      <c r="C37" s="37" t="n">
        <v>190</v>
      </c>
      <c r="D37" s="37" t="n">
        <v>180</v>
      </c>
      <c r="E37" s="37" t="n">
        <v>150</v>
      </c>
      <c r="F37" s="37" t="n">
        <v>185</v>
      </c>
      <c r="G37" s="37" t="n">
        <v>235</v>
      </c>
      <c r="H37" s="37" t="n">
        <v>205</v>
      </c>
      <c r="I37" s="37" t="n">
        <v>125</v>
      </c>
      <c r="J37" s="76" t="n">
        <v>85</v>
      </c>
      <c r="K37" s="76" t="n">
        <v>40</v>
      </c>
      <c r="L37" s="76" t="n">
        <v>130</v>
      </c>
      <c r="M37" s="65"/>
      <c r="N37" s="275"/>
      <c r="O37" s="275"/>
      <c r="P37" s="276"/>
      <c r="Q37" s="276"/>
      <c r="R37" s="276"/>
      <c r="S37" s="276"/>
      <c r="T37" s="276"/>
      <c r="U37" s="276"/>
      <c r="V37" s="276"/>
      <c r="W37" s="276"/>
      <c r="Z37" s="38"/>
      <c r="AA37" s="38"/>
      <c r="AB37" s="37"/>
      <c r="AC37" s="37"/>
      <c r="AD37" s="37"/>
      <c r="AE37" s="37"/>
      <c r="AF37" s="37"/>
      <c r="AG37" s="37"/>
      <c r="AH37" s="37"/>
      <c r="AI37" s="37"/>
      <c r="AJ37" s="38"/>
      <c r="AK37" s="38"/>
      <c r="AL37" s="38"/>
    </row>
    <row r="38" customFormat="false" ht="12.75" hidden="false" customHeight="true" outlineLevel="0" collapsed="false">
      <c r="B38" s="120" t="s">
        <v>162</v>
      </c>
      <c r="C38" s="37" t="n">
        <v>735</v>
      </c>
      <c r="D38" s="37" t="n">
        <v>690</v>
      </c>
      <c r="E38" s="37" t="n">
        <v>570</v>
      </c>
      <c r="F38" s="37" t="n">
        <v>520</v>
      </c>
      <c r="G38" s="37" t="n">
        <v>465</v>
      </c>
      <c r="H38" s="37" t="n">
        <v>420</v>
      </c>
      <c r="I38" s="37" t="n">
        <v>495</v>
      </c>
      <c r="J38" s="76" t="n">
        <v>750</v>
      </c>
      <c r="K38" s="76" t="n">
        <v>745</v>
      </c>
      <c r="L38" s="76" t="n">
        <v>775</v>
      </c>
      <c r="M38" s="65"/>
      <c r="N38" s="275"/>
      <c r="O38" s="275"/>
      <c r="P38" s="276"/>
      <c r="Q38" s="276"/>
      <c r="R38" s="276"/>
      <c r="S38" s="276"/>
      <c r="T38" s="276"/>
      <c r="U38" s="276"/>
      <c r="V38" s="276"/>
      <c r="W38" s="276"/>
      <c r="Z38" s="38"/>
      <c r="AA38" s="38"/>
      <c r="AB38" s="37"/>
      <c r="AC38" s="37"/>
      <c r="AD38" s="37"/>
      <c r="AE38" s="37"/>
      <c r="AF38" s="37"/>
      <c r="AG38" s="37"/>
      <c r="AH38" s="37"/>
      <c r="AI38" s="37"/>
      <c r="AJ38" s="38"/>
      <c r="AK38" s="38"/>
      <c r="AL38" s="38"/>
    </row>
    <row r="39" customFormat="false" ht="12.75" hidden="false" customHeight="true" outlineLevel="0" collapsed="false">
      <c r="B39" s="120" t="s">
        <v>163</v>
      </c>
      <c r="C39" s="37" t="n">
        <v>485</v>
      </c>
      <c r="D39" s="37" t="n">
        <v>415</v>
      </c>
      <c r="E39" s="37" t="n">
        <v>430</v>
      </c>
      <c r="F39" s="37" t="n">
        <v>410</v>
      </c>
      <c r="G39" s="37" t="n">
        <v>495</v>
      </c>
      <c r="H39" s="37" t="n">
        <v>505</v>
      </c>
      <c r="I39" s="37" t="n">
        <v>675</v>
      </c>
      <c r="J39" s="76" t="n">
        <v>785</v>
      </c>
      <c r="K39" s="76" t="n">
        <v>865</v>
      </c>
      <c r="L39" s="76" t="n">
        <v>820</v>
      </c>
      <c r="M39" s="65"/>
      <c r="N39" s="275"/>
      <c r="O39" s="275"/>
      <c r="P39" s="276"/>
      <c r="Q39" s="276"/>
      <c r="R39" s="276"/>
      <c r="S39" s="276"/>
      <c r="T39" s="276"/>
      <c r="U39" s="276"/>
      <c r="V39" s="276"/>
      <c r="W39" s="276"/>
      <c r="Z39" s="38"/>
      <c r="AA39" s="38"/>
      <c r="AB39" s="37"/>
      <c r="AC39" s="37"/>
      <c r="AD39" s="37"/>
      <c r="AE39" s="37"/>
      <c r="AF39" s="37"/>
      <c r="AG39" s="37"/>
      <c r="AH39" s="37"/>
      <c r="AI39" s="37"/>
      <c r="AJ39" s="38"/>
      <c r="AK39" s="38"/>
      <c r="AL39" s="38"/>
    </row>
    <row r="40" customFormat="false" ht="12.75" hidden="false" customHeight="true" outlineLevel="0" collapsed="false">
      <c r="B40" s="120" t="s">
        <v>164</v>
      </c>
      <c r="C40" s="37" t="n">
        <v>3350</v>
      </c>
      <c r="D40" s="37" t="n">
        <v>3180</v>
      </c>
      <c r="E40" s="37" t="n">
        <v>3220</v>
      </c>
      <c r="F40" s="37" t="n">
        <v>3170</v>
      </c>
      <c r="G40" s="37" t="n">
        <v>3470</v>
      </c>
      <c r="H40" s="37" t="n">
        <v>3485</v>
      </c>
      <c r="I40" s="37" t="n">
        <v>3575</v>
      </c>
      <c r="J40" s="37" t="n">
        <v>3940</v>
      </c>
      <c r="K40" s="37" t="n">
        <v>4210</v>
      </c>
      <c r="L40" s="37" t="n">
        <v>3995</v>
      </c>
      <c r="M40" s="65"/>
      <c r="N40" s="275"/>
      <c r="O40" s="275"/>
      <c r="P40" s="276"/>
      <c r="Q40" s="276"/>
      <c r="R40" s="276"/>
      <c r="S40" s="276"/>
      <c r="T40" s="276"/>
      <c r="U40" s="276"/>
      <c r="V40" s="276"/>
      <c r="W40" s="276"/>
      <c r="Z40" s="38"/>
      <c r="AA40" s="38"/>
      <c r="AB40" s="37"/>
      <c r="AC40" s="37"/>
      <c r="AD40" s="37"/>
      <c r="AE40" s="37"/>
      <c r="AF40" s="37"/>
      <c r="AG40" s="37"/>
      <c r="AH40" s="37"/>
      <c r="AI40" s="37"/>
      <c r="AJ40" s="38"/>
      <c r="AK40" s="38"/>
      <c r="AL40" s="38"/>
    </row>
    <row r="41" customFormat="false" ht="12.75" hidden="false" customHeight="true" outlineLevel="0" collapsed="false">
      <c r="B41" s="120" t="s">
        <v>165</v>
      </c>
      <c r="C41" s="37" t="n">
        <v>45</v>
      </c>
      <c r="D41" s="37" t="n">
        <v>10</v>
      </c>
      <c r="E41" s="37" t="n">
        <v>5</v>
      </c>
      <c r="F41" s="37" t="n">
        <v>0</v>
      </c>
      <c r="G41" s="37" t="n">
        <v>5</v>
      </c>
      <c r="H41" s="37" t="n">
        <v>0</v>
      </c>
      <c r="I41" s="37" t="n">
        <v>5</v>
      </c>
      <c r="J41" s="76" t="n">
        <v>0</v>
      </c>
      <c r="K41" s="76" t="n">
        <v>0</v>
      </c>
      <c r="L41" s="76" t="n">
        <v>0</v>
      </c>
      <c r="M41" s="65"/>
      <c r="N41" s="275"/>
      <c r="O41" s="275"/>
      <c r="P41" s="276"/>
      <c r="Q41" s="276"/>
      <c r="R41" s="276"/>
      <c r="S41" s="276"/>
      <c r="T41" s="276"/>
      <c r="U41" s="276"/>
      <c r="V41" s="276"/>
      <c r="W41" s="276"/>
      <c r="Z41" s="38"/>
      <c r="AA41" s="38"/>
      <c r="AB41" s="37"/>
      <c r="AC41" s="37"/>
      <c r="AD41" s="37"/>
      <c r="AE41" s="37"/>
      <c r="AF41" s="37"/>
      <c r="AG41" s="37"/>
      <c r="AH41" s="37"/>
      <c r="AI41" s="37"/>
      <c r="AJ41" s="38"/>
      <c r="AK41" s="38"/>
      <c r="AL41" s="38"/>
    </row>
    <row r="42" customFormat="false" ht="12.75" hidden="false" customHeight="true" outlineLevel="0" collapsed="false">
      <c r="B42" s="120" t="s">
        <v>166</v>
      </c>
      <c r="C42" s="37" t="n">
        <v>130</v>
      </c>
      <c r="D42" s="37" t="n">
        <v>90</v>
      </c>
      <c r="E42" s="37" t="n">
        <v>60</v>
      </c>
      <c r="F42" s="37" t="n">
        <v>35</v>
      </c>
      <c r="G42" s="37" t="n">
        <v>45</v>
      </c>
      <c r="H42" s="37" t="n">
        <v>90</v>
      </c>
      <c r="I42" s="37" t="n">
        <v>75</v>
      </c>
      <c r="J42" s="76" t="n">
        <v>45</v>
      </c>
      <c r="K42" s="76" t="n">
        <v>25</v>
      </c>
      <c r="L42" s="76" t="n">
        <v>20</v>
      </c>
      <c r="M42" s="65"/>
      <c r="N42" s="275"/>
      <c r="O42" s="275"/>
      <c r="P42" s="276"/>
      <c r="Q42" s="276"/>
      <c r="R42" s="276"/>
      <c r="S42" s="276"/>
      <c r="T42" s="276"/>
      <c r="U42" s="276"/>
      <c r="V42" s="276"/>
      <c r="W42" s="276"/>
      <c r="Z42" s="38"/>
      <c r="AA42" s="38"/>
      <c r="AB42" s="37"/>
      <c r="AC42" s="37"/>
      <c r="AD42" s="37"/>
      <c r="AE42" s="37"/>
      <c r="AF42" s="37"/>
      <c r="AG42" s="37"/>
      <c r="AH42" s="37"/>
      <c r="AI42" s="37"/>
      <c r="AJ42" s="38"/>
      <c r="AK42" s="38"/>
      <c r="AL42" s="38"/>
    </row>
    <row r="43" customFormat="false" ht="12.75" hidden="false" customHeight="true" outlineLevel="0" collapsed="false">
      <c r="B43" s="120" t="s">
        <v>167</v>
      </c>
      <c r="C43" s="37" t="n">
        <v>670</v>
      </c>
      <c r="D43" s="37" t="n">
        <v>625</v>
      </c>
      <c r="E43" s="37" t="n">
        <v>505</v>
      </c>
      <c r="F43" s="37" t="n">
        <v>450</v>
      </c>
      <c r="G43" s="37" t="n">
        <v>445</v>
      </c>
      <c r="H43" s="37" t="n">
        <v>445</v>
      </c>
      <c r="I43" s="37" t="n">
        <v>525</v>
      </c>
      <c r="J43" s="76" t="n">
        <v>685</v>
      </c>
      <c r="K43" s="76" t="n">
        <v>705</v>
      </c>
      <c r="L43" s="76" t="n">
        <v>600</v>
      </c>
      <c r="M43" s="65"/>
      <c r="N43" s="275"/>
      <c r="O43" s="275"/>
      <c r="P43" s="276"/>
      <c r="Q43" s="276"/>
      <c r="R43" s="276"/>
      <c r="S43" s="276"/>
      <c r="T43" s="276"/>
      <c r="U43" s="276"/>
      <c r="V43" s="276"/>
      <c r="W43" s="276"/>
      <c r="Z43" s="38"/>
      <c r="AA43" s="38"/>
      <c r="AB43" s="37"/>
      <c r="AC43" s="37"/>
      <c r="AD43" s="37"/>
      <c r="AE43" s="37"/>
      <c r="AF43" s="37"/>
      <c r="AG43" s="37"/>
      <c r="AH43" s="37"/>
      <c r="AI43" s="37"/>
      <c r="AJ43" s="38"/>
      <c r="AK43" s="38"/>
      <c r="AL43" s="38"/>
    </row>
    <row r="44" customFormat="false" ht="12.75" hidden="false" customHeight="true" outlineLevel="0" collapsed="false">
      <c r="B44" s="120" t="s">
        <v>168</v>
      </c>
      <c r="C44" s="37" t="n">
        <v>725</v>
      </c>
      <c r="D44" s="37" t="n">
        <v>765</v>
      </c>
      <c r="E44" s="37" t="n">
        <v>655</v>
      </c>
      <c r="F44" s="37" t="n">
        <v>585</v>
      </c>
      <c r="G44" s="37" t="n">
        <v>370</v>
      </c>
      <c r="H44" s="37" t="n">
        <v>310</v>
      </c>
      <c r="I44" s="37" t="n">
        <v>365</v>
      </c>
      <c r="J44" s="76" t="n">
        <v>440</v>
      </c>
      <c r="K44" s="37" t="n">
        <v>410</v>
      </c>
      <c r="L44" s="37" t="n">
        <v>320</v>
      </c>
      <c r="M44" s="65"/>
      <c r="N44" s="275"/>
      <c r="O44" s="275"/>
      <c r="P44" s="276"/>
      <c r="Q44" s="276"/>
      <c r="R44" s="276"/>
      <c r="S44" s="276"/>
      <c r="T44" s="276"/>
      <c r="U44" s="276"/>
      <c r="V44" s="276"/>
      <c r="W44" s="276"/>
      <c r="Z44" s="38"/>
      <c r="AA44" s="38"/>
      <c r="AB44" s="37"/>
      <c r="AC44" s="37"/>
      <c r="AD44" s="37"/>
      <c r="AE44" s="37"/>
      <c r="AF44" s="37"/>
      <c r="AG44" s="37"/>
      <c r="AH44" s="37"/>
      <c r="AI44" s="37"/>
      <c r="AJ44" s="38"/>
      <c r="AK44" s="38"/>
      <c r="AL44" s="38"/>
    </row>
    <row r="45" customFormat="false" ht="12.75" hidden="false" customHeight="true" outlineLevel="0" collapsed="false">
      <c r="B45" s="120" t="s">
        <v>169</v>
      </c>
      <c r="C45" s="37" t="n">
        <v>5</v>
      </c>
      <c r="D45" s="37" t="n">
        <v>0</v>
      </c>
      <c r="E45" s="37" t="n">
        <v>0</v>
      </c>
      <c r="F45" s="37" t="n">
        <v>0</v>
      </c>
      <c r="G45" s="37" t="n">
        <v>0</v>
      </c>
      <c r="H45" s="37" t="n">
        <v>0</v>
      </c>
      <c r="I45" s="37" t="n">
        <v>0</v>
      </c>
      <c r="J45" s="76" t="n">
        <v>0</v>
      </c>
      <c r="K45" s="76" t="n">
        <v>0</v>
      </c>
      <c r="L45" s="76" t="n">
        <v>0</v>
      </c>
      <c r="M45" s="65"/>
      <c r="N45" s="275"/>
      <c r="O45" s="275"/>
      <c r="P45" s="276"/>
      <c r="Q45" s="276"/>
      <c r="R45" s="276"/>
      <c r="S45" s="276"/>
      <c r="T45" s="276"/>
      <c r="U45" s="276"/>
      <c r="V45" s="276"/>
      <c r="W45" s="276"/>
      <c r="Z45" s="38"/>
      <c r="AA45" s="38"/>
      <c r="AB45" s="37"/>
      <c r="AC45" s="37"/>
      <c r="AD45" s="37"/>
      <c r="AE45" s="37"/>
      <c r="AF45" s="37"/>
      <c r="AG45" s="37"/>
      <c r="AH45" s="37"/>
      <c r="AI45" s="37"/>
      <c r="AJ45" s="38"/>
      <c r="AK45" s="38"/>
      <c r="AL45" s="38"/>
    </row>
    <row r="46" customFormat="false" ht="12.75" hidden="false" customHeight="true" outlineLevel="0" collapsed="false">
      <c r="B46" s="120" t="s">
        <v>171</v>
      </c>
      <c r="C46" s="37" t="n">
        <v>10</v>
      </c>
      <c r="D46" s="37" t="n">
        <v>10</v>
      </c>
      <c r="E46" s="37" t="n">
        <v>40</v>
      </c>
      <c r="F46" s="37" t="n">
        <v>30</v>
      </c>
      <c r="G46" s="37" t="n">
        <v>10</v>
      </c>
      <c r="H46" s="37" t="n">
        <v>5</v>
      </c>
      <c r="I46" s="37" t="n">
        <v>10</v>
      </c>
      <c r="J46" s="76" t="n">
        <v>5</v>
      </c>
      <c r="K46" s="76" t="n">
        <v>0</v>
      </c>
      <c r="L46" s="76" t="n">
        <v>0</v>
      </c>
      <c r="M46" s="65"/>
      <c r="N46" s="275"/>
      <c r="O46" s="275"/>
      <c r="P46" s="276"/>
      <c r="Q46" s="276"/>
      <c r="R46" s="276"/>
      <c r="S46" s="276"/>
      <c r="T46" s="276"/>
      <c r="U46" s="276"/>
      <c r="V46" s="276"/>
      <c r="W46" s="276"/>
      <c r="Z46" s="38"/>
      <c r="AA46" s="38"/>
      <c r="AB46" s="37"/>
      <c r="AC46" s="37"/>
      <c r="AD46" s="37"/>
      <c r="AE46" s="37"/>
      <c r="AF46" s="37"/>
      <c r="AG46" s="37"/>
      <c r="AH46" s="37"/>
      <c r="AI46" s="37"/>
      <c r="AJ46" s="38"/>
      <c r="AK46" s="38"/>
      <c r="AL46" s="38"/>
    </row>
    <row r="47" customFormat="false" ht="12.75" hidden="false" customHeight="true" outlineLevel="0" collapsed="false">
      <c r="B47" s="120" t="s">
        <v>172</v>
      </c>
      <c r="C47" s="37" t="n">
        <v>0</v>
      </c>
      <c r="D47" s="37" t="n">
        <v>0</v>
      </c>
      <c r="E47" s="37" t="n">
        <v>0</v>
      </c>
      <c r="F47" s="37" t="n">
        <v>0</v>
      </c>
      <c r="G47" s="37" t="n">
        <v>25</v>
      </c>
      <c r="H47" s="37" t="n">
        <v>30</v>
      </c>
      <c r="I47" s="37" t="n">
        <v>55</v>
      </c>
      <c r="J47" s="76" t="n">
        <v>85</v>
      </c>
      <c r="K47" s="76" t="n">
        <v>95</v>
      </c>
      <c r="L47" s="76" t="n">
        <v>70</v>
      </c>
      <c r="M47" s="65"/>
      <c r="N47" s="275"/>
      <c r="O47" s="275"/>
      <c r="P47" s="276"/>
      <c r="Q47" s="276"/>
      <c r="R47" s="276"/>
      <c r="S47" s="276"/>
      <c r="T47" s="276"/>
      <c r="U47" s="276"/>
      <c r="V47" s="276"/>
      <c r="W47" s="276"/>
      <c r="Z47" s="38"/>
      <c r="AA47" s="38"/>
      <c r="AB47" s="37"/>
      <c r="AC47" s="37"/>
      <c r="AD47" s="37"/>
      <c r="AE47" s="37"/>
      <c r="AF47" s="37"/>
      <c r="AG47" s="37"/>
      <c r="AH47" s="37"/>
      <c r="AI47" s="37"/>
      <c r="AJ47" s="38"/>
      <c r="AK47" s="38"/>
      <c r="AL47" s="38"/>
    </row>
    <row r="48" customFormat="false" ht="12.75" hidden="false" customHeight="true" outlineLevel="0" collapsed="false">
      <c r="B48" s="120" t="s">
        <v>173</v>
      </c>
      <c r="C48" s="37" t="n">
        <v>1585</v>
      </c>
      <c r="D48" s="37" t="n">
        <v>1425</v>
      </c>
      <c r="E48" s="37" t="n">
        <v>1425</v>
      </c>
      <c r="F48" s="37" t="n">
        <v>1420</v>
      </c>
      <c r="G48" s="37" t="n">
        <v>1540</v>
      </c>
      <c r="H48" s="37" t="n">
        <v>1515</v>
      </c>
      <c r="I48" s="37" t="n">
        <v>1845</v>
      </c>
      <c r="J48" s="37" t="n">
        <v>2170</v>
      </c>
      <c r="K48" s="37" t="n">
        <v>2120</v>
      </c>
      <c r="L48" s="37" t="n">
        <v>1800</v>
      </c>
      <c r="M48" s="65"/>
      <c r="N48" s="275"/>
      <c r="O48" s="275"/>
      <c r="P48" s="276"/>
      <c r="Q48" s="276"/>
      <c r="R48" s="276"/>
      <c r="S48" s="276"/>
      <c r="T48" s="276"/>
      <c r="U48" s="276"/>
      <c r="V48" s="276"/>
      <c r="W48" s="276"/>
      <c r="Z48" s="38"/>
      <c r="AA48" s="38"/>
      <c r="AB48" s="37"/>
      <c r="AC48" s="37"/>
      <c r="AD48" s="37"/>
      <c r="AE48" s="37"/>
      <c r="AF48" s="37"/>
      <c r="AG48" s="37"/>
      <c r="AH48" s="37"/>
      <c r="AI48" s="37"/>
      <c r="AJ48" s="38"/>
      <c r="AK48" s="38"/>
      <c r="AL48" s="38"/>
    </row>
    <row r="49" customFormat="false" ht="12.75" hidden="false" customHeight="true" outlineLevel="0" collapsed="false">
      <c r="B49" s="120" t="s">
        <v>174</v>
      </c>
      <c r="C49" s="37" t="n">
        <v>25</v>
      </c>
      <c r="D49" s="37" t="n">
        <v>0</v>
      </c>
      <c r="E49" s="37" t="n">
        <v>0</v>
      </c>
      <c r="F49" s="37" t="n">
        <v>0</v>
      </c>
      <c r="G49" s="37" t="n">
        <v>0</v>
      </c>
      <c r="H49" s="37" t="n">
        <v>0</v>
      </c>
      <c r="I49" s="37" t="n">
        <v>0</v>
      </c>
      <c r="J49" s="76" t="n">
        <v>0</v>
      </c>
      <c r="K49" s="76" t="n">
        <v>0</v>
      </c>
      <c r="L49" s="76" t="n">
        <v>0</v>
      </c>
      <c r="M49" s="65"/>
      <c r="N49" s="275"/>
      <c r="O49" s="275"/>
      <c r="P49" s="276"/>
      <c r="Q49" s="276"/>
      <c r="R49" s="276"/>
      <c r="S49" s="276"/>
      <c r="T49" s="276"/>
      <c r="U49" s="276"/>
      <c r="V49" s="276"/>
      <c r="W49" s="276"/>
      <c r="Z49" s="38"/>
      <c r="AA49" s="38"/>
      <c r="AB49" s="37"/>
      <c r="AC49" s="37"/>
      <c r="AD49" s="37"/>
      <c r="AE49" s="37"/>
      <c r="AF49" s="37"/>
      <c r="AG49" s="37"/>
      <c r="AH49" s="37"/>
      <c r="AI49" s="37"/>
      <c r="AJ49" s="38"/>
      <c r="AK49" s="38"/>
      <c r="AL49" s="38"/>
    </row>
    <row r="50" customFormat="false" ht="12.75" hidden="false" customHeight="true" outlineLevel="0" collapsed="false">
      <c r="B50" s="120" t="s">
        <v>175</v>
      </c>
      <c r="C50" s="37" t="n">
        <v>5</v>
      </c>
      <c r="D50" s="37" t="n">
        <v>0</v>
      </c>
      <c r="E50" s="37" t="n">
        <v>0</v>
      </c>
      <c r="F50" s="37" t="n">
        <v>0</v>
      </c>
      <c r="G50" s="37" t="n">
        <v>0</v>
      </c>
      <c r="H50" s="37" t="n">
        <v>0</v>
      </c>
      <c r="I50" s="37" t="n">
        <v>0</v>
      </c>
      <c r="J50" s="37" t="n">
        <v>0</v>
      </c>
      <c r="K50" s="37" t="n">
        <v>0</v>
      </c>
      <c r="L50" s="37" t="n">
        <v>0</v>
      </c>
      <c r="M50" s="65"/>
      <c r="N50" s="275"/>
      <c r="O50" s="275"/>
      <c r="P50" s="276"/>
      <c r="Q50" s="276"/>
      <c r="R50" s="276"/>
      <c r="S50" s="276"/>
      <c r="T50" s="276"/>
      <c r="U50" s="276"/>
      <c r="V50" s="276"/>
      <c r="W50" s="276"/>
      <c r="Z50" s="38"/>
      <c r="AA50" s="38"/>
      <c r="AB50" s="37"/>
      <c r="AC50" s="37"/>
      <c r="AD50" s="37"/>
      <c r="AE50" s="37"/>
      <c r="AF50" s="37"/>
      <c r="AG50" s="37"/>
      <c r="AH50" s="37"/>
      <c r="AI50" s="37"/>
      <c r="AJ50" s="38"/>
      <c r="AK50" s="38"/>
      <c r="AL50" s="38"/>
    </row>
    <row r="51" customFormat="false" ht="12.75" hidden="false" customHeight="true" outlineLevel="0" collapsed="false">
      <c r="B51" s="120" t="s">
        <v>176</v>
      </c>
      <c r="C51" s="37" t="n">
        <v>275</v>
      </c>
      <c r="D51" s="37" t="n">
        <v>275</v>
      </c>
      <c r="E51" s="37" t="n">
        <v>270</v>
      </c>
      <c r="F51" s="37" t="n">
        <v>420</v>
      </c>
      <c r="G51" s="37" t="n">
        <v>495</v>
      </c>
      <c r="H51" s="37" t="n">
        <v>445</v>
      </c>
      <c r="I51" s="37" t="n">
        <v>430</v>
      </c>
      <c r="J51" s="76" t="n">
        <v>745</v>
      </c>
      <c r="K51" s="76" t="n">
        <v>825</v>
      </c>
      <c r="L51" s="76" t="n">
        <v>790</v>
      </c>
      <c r="M51" s="65"/>
      <c r="N51" s="275"/>
      <c r="O51" s="275"/>
      <c r="P51" s="276"/>
      <c r="Q51" s="276"/>
      <c r="R51" s="276"/>
      <c r="S51" s="276"/>
      <c r="T51" s="276"/>
      <c r="U51" s="276"/>
      <c r="V51" s="276"/>
      <c r="W51" s="276"/>
      <c r="Z51" s="38"/>
      <c r="AA51" s="38"/>
      <c r="AB51" s="37"/>
      <c r="AC51" s="37"/>
      <c r="AD51" s="37"/>
      <c r="AE51" s="37"/>
      <c r="AF51" s="37"/>
      <c r="AG51" s="37"/>
      <c r="AH51" s="37"/>
      <c r="AI51" s="37"/>
      <c r="AJ51" s="38"/>
      <c r="AK51" s="38"/>
      <c r="AL51" s="38"/>
    </row>
    <row r="52" customFormat="false" ht="12.75" hidden="false" customHeight="true" outlineLevel="0" collapsed="false">
      <c r="B52" s="120" t="s">
        <v>177</v>
      </c>
      <c r="C52" s="37" t="n">
        <v>25</v>
      </c>
      <c r="D52" s="37" t="n">
        <v>20</v>
      </c>
      <c r="E52" s="37" t="n">
        <v>30</v>
      </c>
      <c r="F52" s="37" t="n">
        <v>15</v>
      </c>
      <c r="G52" s="37" t="n">
        <v>10</v>
      </c>
      <c r="H52" s="37" t="n">
        <v>10</v>
      </c>
      <c r="I52" s="37" t="n">
        <v>5</v>
      </c>
      <c r="J52" s="37" t="n">
        <v>5</v>
      </c>
      <c r="K52" s="37" t="n">
        <v>5</v>
      </c>
      <c r="L52" s="37" t="n">
        <v>5</v>
      </c>
      <c r="M52" s="65"/>
      <c r="N52" s="275"/>
      <c r="O52" s="275"/>
      <c r="P52" s="276"/>
      <c r="Q52" s="276"/>
      <c r="R52" s="276"/>
      <c r="S52" s="276"/>
      <c r="T52" s="276"/>
      <c r="U52" s="276"/>
      <c r="V52" s="276"/>
      <c r="W52" s="276"/>
      <c r="Z52" s="38"/>
      <c r="AA52" s="38"/>
      <c r="AB52" s="37"/>
      <c r="AC52" s="37"/>
      <c r="AD52" s="37"/>
      <c r="AE52" s="37"/>
      <c r="AF52" s="37"/>
      <c r="AG52" s="37"/>
      <c r="AH52" s="37"/>
      <c r="AI52" s="37"/>
      <c r="AJ52" s="38"/>
      <c r="AK52" s="38"/>
      <c r="AL52" s="38"/>
    </row>
    <row r="53" customFormat="false" ht="12.75" hidden="false" customHeight="true" outlineLevel="0" collapsed="false">
      <c r="B53" s="120" t="s">
        <v>178</v>
      </c>
      <c r="C53" s="37" t="n">
        <v>250</v>
      </c>
      <c r="D53" s="37" t="n">
        <v>170</v>
      </c>
      <c r="E53" s="37" t="n">
        <v>140</v>
      </c>
      <c r="F53" s="37" t="n">
        <v>105</v>
      </c>
      <c r="G53" s="37" t="n">
        <v>90</v>
      </c>
      <c r="H53" s="37" t="n">
        <v>130</v>
      </c>
      <c r="I53" s="37" t="n">
        <v>150</v>
      </c>
      <c r="J53" s="37" t="n">
        <v>1555</v>
      </c>
      <c r="K53" s="37" t="n">
        <v>1660</v>
      </c>
      <c r="L53" s="37" t="n">
        <v>1020</v>
      </c>
      <c r="M53" s="65"/>
      <c r="N53" s="275"/>
      <c r="O53" s="275"/>
      <c r="P53" s="276"/>
      <c r="Q53" s="276"/>
      <c r="R53" s="276"/>
      <c r="S53" s="276"/>
      <c r="T53" s="276"/>
      <c r="U53" s="276"/>
      <c r="V53" s="276"/>
      <c r="W53" s="276"/>
      <c r="Z53" s="38"/>
      <c r="AA53" s="38"/>
      <c r="AB53" s="37"/>
      <c r="AC53" s="37"/>
      <c r="AD53" s="37"/>
      <c r="AE53" s="37"/>
      <c r="AF53" s="37"/>
      <c r="AG53" s="37"/>
      <c r="AH53" s="37"/>
      <c r="AI53" s="37"/>
      <c r="AJ53" s="38"/>
      <c r="AK53" s="38"/>
      <c r="AL53" s="38"/>
    </row>
    <row r="54" customFormat="false" ht="12.75" hidden="false" customHeight="true" outlineLevel="0" collapsed="false">
      <c r="B54" s="120" t="s">
        <v>179</v>
      </c>
      <c r="C54" s="37" t="n">
        <v>155</v>
      </c>
      <c r="D54" s="37" t="n">
        <v>130</v>
      </c>
      <c r="E54" s="37" t="n">
        <v>150</v>
      </c>
      <c r="F54" s="37" t="n">
        <v>170</v>
      </c>
      <c r="G54" s="37" t="n">
        <v>185</v>
      </c>
      <c r="H54" s="37" t="n">
        <v>175</v>
      </c>
      <c r="I54" s="37" t="n">
        <v>625</v>
      </c>
      <c r="J54" s="76" t="n">
        <v>1315</v>
      </c>
      <c r="K54" s="76" t="n">
        <v>1260</v>
      </c>
      <c r="L54" s="76" t="n">
        <v>855</v>
      </c>
      <c r="M54" s="65"/>
      <c r="N54" s="275"/>
      <c r="O54" s="275"/>
      <c r="P54" s="276"/>
      <c r="Q54" s="276"/>
      <c r="R54" s="276"/>
      <c r="S54" s="276"/>
      <c r="T54" s="276"/>
      <c r="U54" s="276"/>
      <c r="V54" s="276"/>
      <c r="W54" s="276"/>
      <c r="Z54" s="38"/>
      <c r="AA54" s="38"/>
      <c r="AB54" s="37"/>
      <c r="AC54" s="37"/>
      <c r="AD54" s="37"/>
      <c r="AE54" s="37"/>
      <c r="AF54" s="37"/>
      <c r="AG54" s="37"/>
      <c r="AH54" s="37"/>
      <c r="AI54" s="37"/>
      <c r="AJ54" s="38"/>
      <c r="AK54" s="38"/>
      <c r="AL54" s="38"/>
    </row>
    <row r="55" customFormat="false" ht="12.75" hidden="false" customHeight="true" outlineLevel="0" collapsed="false">
      <c r="B55" s="120" t="s">
        <v>180</v>
      </c>
      <c r="C55" s="37" t="n">
        <v>0</v>
      </c>
      <c r="D55" s="37" t="n">
        <v>0</v>
      </c>
      <c r="E55" s="37" t="n">
        <v>0</v>
      </c>
      <c r="F55" s="37" t="n">
        <v>0</v>
      </c>
      <c r="G55" s="37" t="n">
        <v>0</v>
      </c>
      <c r="H55" s="37" t="n">
        <v>0</v>
      </c>
      <c r="I55" s="37" t="n">
        <v>5</v>
      </c>
      <c r="J55" s="76" t="n">
        <v>5</v>
      </c>
      <c r="K55" s="76" t="n">
        <v>5</v>
      </c>
      <c r="L55" s="76" t="n">
        <v>5</v>
      </c>
      <c r="M55" s="65"/>
      <c r="N55" s="275"/>
      <c r="O55" s="275"/>
      <c r="P55" s="276"/>
      <c r="Q55" s="276"/>
      <c r="R55" s="276"/>
      <c r="S55" s="276"/>
      <c r="T55" s="276"/>
      <c r="U55" s="276"/>
      <c r="V55" s="276"/>
      <c r="W55" s="276"/>
      <c r="Z55" s="38"/>
      <c r="AA55" s="38"/>
      <c r="AB55" s="37"/>
      <c r="AC55" s="37"/>
      <c r="AD55" s="37"/>
      <c r="AE55" s="37"/>
      <c r="AF55" s="37"/>
      <c r="AG55" s="37"/>
      <c r="AH55" s="37"/>
      <c r="AI55" s="37"/>
      <c r="AJ55" s="38"/>
      <c r="AK55" s="38"/>
      <c r="AL55" s="38"/>
    </row>
    <row r="56" customFormat="false" ht="12.75" hidden="false" customHeight="true" outlineLevel="0" collapsed="false">
      <c r="B56" s="120" t="s">
        <v>181</v>
      </c>
      <c r="C56" s="37" t="n">
        <v>80</v>
      </c>
      <c r="D56" s="37" t="n">
        <v>75</v>
      </c>
      <c r="E56" s="37" t="n">
        <v>85</v>
      </c>
      <c r="F56" s="37" t="n">
        <v>85</v>
      </c>
      <c r="G56" s="37" t="n">
        <v>70</v>
      </c>
      <c r="H56" s="37" t="n">
        <v>25</v>
      </c>
      <c r="I56" s="37" t="n">
        <v>15</v>
      </c>
      <c r="J56" s="76" t="n">
        <v>15</v>
      </c>
      <c r="K56" s="76" t="n">
        <v>5</v>
      </c>
      <c r="L56" s="76" t="n">
        <v>0</v>
      </c>
      <c r="M56" s="65"/>
      <c r="N56" s="275"/>
      <c r="O56" s="275"/>
      <c r="P56" s="276"/>
      <c r="Q56" s="276"/>
      <c r="R56" s="276"/>
      <c r="S56" s="276"/>
      <c r="T56" s="276"/>
      <c r="U56" s="276"/>
      <c r="V56" s="276"/>
      <c r="W56" s="276"/>
      <c r="Z56" s="38"/>
      <c r="AA56" s="38"/>
      <c r="AB56" s="37"/>
      <c r="AC56" s="37"/>
      <c r="AD56" s="37"/>
      <c r="AE56" s="37"/>
      <c r="AF56" s="37"/>
      <c r="AG56" s="37"/>
      <c r="AH56" s="37"/>
      <c r="AI56" s="37"/>
      <c r="AJ56" s="38"/>
      <c r="AK56" s="38"/>
      <c r="AL56" s="38"/>
    </row>
    <row r="57" customFormat="false" ht="12.75" hidden="false" customHeight="true" outlineLevel="0" collapsed="false">
      <c r="B57" s="120" t="s">
        <v>182</v>
      </c>
      <c r="C57" s="37" t="n">
        <v>20</v>
      </c>
      <c r="D57" s="37" t="n">
        <v>15</v>
      </c>
      <c r="E57" s="37" t="n">
        <v>5</v>
      </c>
      <c r="F57" s="37" t="n">
        <v>5</v>
      </c>
      <c r="G57" s="37" t="n">
        <v>5</v>
      </c>
      <c r="H57" s="37" t="n">
        <v>0</v>
      </c>
      <c r="I57" s="37" t="n">
        <v>0</v>
      </c>
      <c r="J57" s="76" t="n">
        <v>0</v>
      </c>
      <c r="K57" s="76" t="n">
        <v>0</v>
      </c>
      <c r="L57" s="76" t="n">
        <v>0</v>
      </c>
      <c r="M57" s="65"/>
      <c r="N57" s="275"/>
      <c r="O57" s="275"/>
      <c r="P57" s="276"/>
      <c r="Q57" s="276"/>
      <c r="R57" s="276"/>
      <c r="S57" s="276"/>
      <c r="T57" s="276"/>
      <c r="U57" s="276"/>
      <c r="V57" s="276"/>
      <c r="W57" s="276"/>
      <c r="Z57" s="38"/>
      <c r="AA57" s="38"/>
      <c r="AB57" s="37"/>
      <c r="AC57" s="37"/>
      <c r="AD57" s="37"/>
      <c r="AE57" s="37"/>
      <c r="AF57" s="37"/>
      <c r="AG57" s="37"/>
      <c r="AH57" s="37"/>
      <c r="AI57" s="37"/>
      <c r="AJ57" s="38"/>
      <c r="AK57" s="38"/>
      <c r="AL57" s="38"/>
    </row>
    <row r="58" customFormat="false" ht="12.75" hidden="false" customHeight="true" outlineLevel="0" collapsed="false">
      <c r="B58" s="120" t="s">
        <v>184</v>
      </c>
      <c r="C58" s="37" t="n">
        <v>45</v>
      </c>
      <c r="D58" s="37" t="n">
        <v>25</v>
      </c>
      <c r="E58" s="37" t="n">
        <v>20</v>
      </c>
      <c r="F58" s="37" t="n">
        <v>15</v>
      </c>
      <c r="G58" s="37" t="n">
        <v>20</v>
      </c>
      <c r="H58" s="37" t="n">
        <v>10</v>
      </c>
      <c r="I58" s="37" t="n">
        <v>5</v>
      </c>
      <c r="J58" s="76" t="n">
        <v>0</v>
      </c>
      <c r="K58" s="76" t="n">
        <v>0</v>
      </c>
      <c r="L58" s="76" t="n">
        <v>0</v>
      </c>
      <c r="M58" s="65"/>
      <c r="N58" s="275"/>
      <c r="O58" s="275"/>
      <c r="P58" s="276"/>
      <c r="Q58" s="276"/>
      <c r="R58" s="276"/>
      <c r="S58" s="276"/>
      <c r="T58" s="276"/>
      <c r="U58" s="276"/>
      <c r="V58" s="276"/>
      <c r="W58" s="276"/>
      <c r="Z58" s="38"/>
      <c r="AA58" s="38"/>
      <c r="AB58" s="37"/>
      <c r="AC58" s="37"/>
      <c r="AD58" s="37"/>
      <c r="AE58" s="37"/>
      <c r="AF58" s="37"/>
      <c r="AG58" s="37"/>
      <c r="AH58" s="37"/>
      <c r="AI58" s="37"/>
      <c r="AJ58" s="38"/>
      <c r="AK58" s="38"/>
      <c r="AL58" s="38"/>
    </row>
    <row r="59" customFormat="false" ht="12.75" hidden="false" customHeight="true" outlineLevel="0" collapsed="false">
      <c r="B59" s="333" t="s">
        <v>64</v>
      </c>
      <c r="C59" s="77" t="n">
        <v>41855</v>
      </c>
      <c r="D59" s="77" t="n">
        <v>42000</v>
      </c>
      <c r="E59" s="77" t="n">
        <v>42950</v>
      </c>
      <c r="F59" s="77" t="n">
        <v>46100</v>
      </c>
      <c r="G59" s="77" t="n">
        <v>50460</v>
      </c>
      <c r="H59" s="77" t="n">
        <v>53530</v>
      </c>
      <c r="I59" s="77" t="n">
        <v>61850</v>
      </c>
      <c r="J59" s="77" t="n">
        <v>78445</v>
      </c>
      <c r="K59" s="77" t="n">
        <v>84280</v>
      </c>
      <c r="L59" s="77" t="n">
        <v>77490</v>
      </c>
      <c r="N59" s="276"/>
      <c r="O59" s="276"/>
      <c r="P59" s="276"/>
      <c r="Q59" s="276"/>
      <c r="R59" s="276"/>
      <c r="S59" s="276"/>
      <c r="T59" s="276"/>
      <c r="U59" s="276"/>
      <c r="V59" s="276"/>
      <c r="W59" s="276"/>
      <c r="Z59" s="38"/>
      <c r="AA59" s="38"/>
      <c r="AB59" s="38"/>
      <c r="AC59" s="38"/>
      <c r="AD59" s="38"/>
      <c r="AE59" s="38"/>
      <c r="AF59" s="38"/>
      <c r="AG59" s="38"/>
      <c r="AH59" s="38"/>
      <c r="AI59" s="38"/>
      <c r="AJ59" s="38"/>
      <c r="AK59" s="38"/>
      <c r="AL59" s="38"/>
    </row>
    <row r="60" customFormat="false" ht="6.75" hidden="false" customHeight="true" outlineLevel="0" collapsed="false">
      <c r="B60" s="14"/>
      <c r="C60" s="337"/>
      <c r="D60" s="337"/>
      <c r="E60" s="337"/>
      <c r="F60" s="14"/>
      <c r="G60" s="14"/>
      <c r="N60" s="276"/>
      <c r="O60" s="276"/>
      <c r="P60" s="276"/>
      <c r="Q60" s="276"/>
      <c r="R60" s="276"/>
      <c r="S60" s="276"/>
      <c r="T60" s="276"/>
      <c r="U60" s="276"/>
      <c r="V60" s="276"/>
      <c r="W60" s="276"/>
      <c r="Z60" s="38"/>
      <c r="AA60" s="38"/>
      <c r="AB60" s="38"/>
      <c r="AC60" s="38"/>
      <c r="AD60" s="38"/>
      <c r="AE60" s="38"/>
      <c r="AF60" s="38"/>
      <c r="AG60" s="38"/>
      <c r="AH60" s="38"/>
      <c r="AI60" s="38"/>
      <c r="AJ60" s="38"/>
      <c r="AK60" s="38"/>
      <c r="AL60" s="38"/>
    </row>
    <row r="61" customFormat="false" ht="12.75" hidden="false" customHeight="true" outlineLevel="0" collapsed="false">
      <c r="B61" s="155" t="s">
        <v>185</v>
      </c>
      <c r="C61" s="86"/>
      <c r="D61" s="47"/>
      <c r="N61" s="276"/>
      <c r="O61" s="276"/>
      <c r="P61" s="276"/>
      <c r="Q61" s="276"/>
      <c r="R61" s="276"/>
      <c r="S61" s="276"/>
      <c r="T61" s="276"/>
      <c r="U61" s="276"/>
      <c r="V61" s="276"/>
      <c r="W61" s="276"/>
      <c r="Z61" s="38"/>
      <c r="AA61" s="38"/>
      <c r="AB61" s="38"/>
      <c r="AC61" s="38"/>
      <c r="AD61" s="38"/>
      <c r="AE61" s="38"/>
      <c r="AF61" s="38"/>
      <c r="AG61" s="38"/>
      <c r="AH61" s="38"/>
      <c r="AI61" s="38"/>
      <c r="AJ61" s="38"/>
      <c r="AK61" s="38"/>
      <c r="AL61" s="38"/>
    </row>
    <row r="62" customFormat="false" ht="12.75" hidden="false" customHeight="true" outlineLevel="0" collapsed="false">
      <c r="B62" s="180" t="s">
        <v>186</v>
      </c>
      <c r="C62" s="37" t="n">
        <v>5</v>
      </c>
      <c r="D62" s="37" t="n">
        <v>5</v>
      </c>
      <c r="E62" s="85" t="n">
        <v>5</v>
      </c>
      <c r="F62" s="85" t="n">
        <v>5</v>
      </c>
      <c r="G62" s="85" t="n">
        <v>5</v>
      </c>
      <c r="H62" s="85" t="n">
        <v>5</v>
      </c>
      <c r="I62" s="85" t="n">
        <v>0</v>
      </c>
      <c r="J62" s="85" t="n">
        <v>0</v>
      </c>
      <c r="K62" s="85" t="n">
        <v>0</v>
      </c>
      <c r="L62" s="85" t="n">
        <v>0</v>
      </c>
      <c r="M62" s="331"/>
      <c r="N62" s="276"/>
      <c r="O62" s="276"/>
      <c r="P62" s="276"/>
      <c r="Q62" s="276"/>
      <c r="R62" s="276"/>
      <c r="S62" s="276"/>
      <c r="T62" s="276"/>
      <c r="U62" s="276"/>
      <c r="V62" s="276"/>
      <c r="W62" s="276"/>
      <c r="Z62" s="38"/>
      <c r="AA62" s="38"/>
      <c r="AB62" s="37"/>
      <c r="AC62" s="37"/>
      <c r="AD62" s="37"/>
      <c r="AE62" s="37"/>
      <c r="AF62" s="37"/>
      <c r="AG62" s="37"/>
      <c r="AH62" s="37"/>
      <c r="AI62" s="37"/>
      <c r="AJ62" s="38"/>
      <c r="AK62" s="38"/>
      <c r="AL62" s="38"/>
    </row>
    <row r="63" customFormat="false" ht="12.75" hidden="false" customHeight="true" outlineLevel="0" collapsed="false">
      <c r="B63" s="180" t="s">
        <v>187</v>
      </c>
      <c r="C63" s="37" t="n">
        <v>0</v>
      </c>
      <c r="D63" s="37" t="n">
        <v>0</v>
      </c>
      <c r="E63" s="37" t="n">
        <v>0</v>
      </c>
      <c r="F63" s="37" t="n">
        <v>0</v>
      </c>
      <c r="G63" s="37" t="n">
        <v>0</v>
      </c>
      <c r="H63" s="37" t="n">
        <v>0</v>
      </c>
      <c r="I63" s="37" t="n">
        <v>5</v>
      </c>
      <c r="J63" s="37" t="n">
        <v>0</v>
      </c>
      <c r="K63" s="37" t="n">
        <v>0</v>
      </c>
      <c r="L63" s="37" t="n">
        <v>0</v>
      </c>
      <c r="M63" s="65"/>
      <c r="N63" s="276"/>
      <c r="O63" s="276"/>
      <c r="P63" s="276"/>
      <c r="Q63" s="276"/>
      <c r="R63" s="276"/>
      <c r="S63" s="276"/>
      <c r="T63" s="276"/>
      <c r="U63" s="276"/>
      <c r="V63" s="276"/>
      <c r="W63" s="276"/>
      <c r="Z63" s="38"/>
      <c r="AA63" s="38"/>
      <c r="AB63" s="37"/>
      <c r="AC63" s="37"/>
      <c r="AD63" s="37"/>
      <c r="AE63" s="37"/>
      <c r="AF63" s="37"/>
      <c r="AG63" s="37"/>
      <c r="AH63" s="37"/>
      <c r="AI63" s="37"/>
      <c r="AJ63" s="38"/>
      <c r="AK63" s="38"/>
      <c r="AL63" s="38"/>
    </row>
    <row r="64" customFormat="false" ht="12.75" hidden="false" customHeight="true" outlineLevel="0" collapsed="false">
      <c r="B64" s="180" t="s">
        <v>188</v>
      </c>
      <c r="C64" s="37" t="n">
        <v>865</v>
      </c>
      <c r="D64" s="37" t="n">
        <v>1045</v>
      </c>
      <c r="E64" s="37" t="n">
        <v>640</v>
      </c>
      <c r="F64" s="37" t="n">
        <v>210</v>
      </c>
      <c r="G64" s="37" t="n">
        <v>20</v>
      </c>
      <c r="H64" s="37" t="n">
        <v>5</v>
      </c>
      <c r="I64" s="37" t="n">
        <v>0</v>
      </c>
      <c r="J64" s="37" t="n">
        <v>0</v>
      </c>
      <c r="K64" s="37" t="n">
        <v>0</v>
      </c>
      <c r="L64" s="37" t="n">
        <v>0</v>
      </c>
      <c r="M64" s="187"/>
      <c r="N64" s="276"/>
      <c r="O64" s="276"/>
      <c r="P64" s="276"/>
      <c r="Q64" s="276"/>
      <c r="R64" s="276"/>
      <c r="S64" s="276"/>
      <c r="T64" s="276"/>
      <c r="U64" s="276"/>
      <c r="V64" s="276"/>
      <c r="W64" s="276"/>
      <c r="Z64" s="38"/>
      <c r="AA64" s="38"/>
      <c r="AB64" s="37"/>
      <c r="AC64" s="37"/>
      <c r="AD64" s="37"/>
      <c r="AE64" s="37"/>
      <c r="AF64" s="37"/>
      <c r="AG64" s="37"/>
      <c r="AH64" s="37"/>
      <c r="AI64" s="37"/>
      <c r="AJ64" s="38"/>
      <c r="AK64" s="38"/>
      <c r="AL64" s="38"/>
    </row>
    <row r="65" customFormat="false" ht="12.75" hidden="false" customHeight="true" outlineLevel="0" collapsed="false">
      <c r="B65" s="180" t="s">
        <v>189</v>
      </c>
      <c r="C65" s="37" t="n">
        <v>1795</v>
      </c>
      <c r="D65" s="37" t="n">
        <v>1760</v>
      </c>
      <c r="E65" s="37" t="n">
        <v>1590</v>
      </c>
      <c r="F65" s="37" t="n">
        <v>700</v>
      </c>
      <c r="G65" s="37" t="n">
        <v>160</v>
      </c>
      <c r="H65" s="37" t="n">
        <v>70</v>
      </c>
      <c r="I65" s="37" t="n">
        <v>20</v>
      </c>
      <c r="J65" s="37" t="n">
        <v>65</v>
      </c>
      <c r="K65" s="37" t="n">
        <v>50</v>
      </c>
      <c r="L65" s="37" t="n">
        <v>5</v>
      </c>
      <c r="M65" s="65"/>
      <c r="N65" s="276"/>
      <c r="O65" s="276"/>
      <c r="P65" s="276"/>
      <c r="Q65" s="276"/>
      <c r="R65" s="276"/>
      <c r="S65" s="276"/>
      <c r="T65" s="276"/>
      <c r="U65" s="276"/>
      <c r="V65" s="276"/>
      <c r="W65" s="276"/>
      <c r="Z65" s="38"/>
      <c r="AA65" s="38"/>
      <c r="AB65" s="37"/>
      <c r="AC65" s="37"/>
      <c r="AD65" s="37"/>
      <c r="AE65" s="37"/>
      <c r="AF65" s="37"/>
      <c r="AG65" s="37"/>
      <c r="AH65" s="37"/>
      <c r="AI65" s="37"/>
      <c r="AJ65" s="38"/>
      <c r="AK65" s="38"/>
      <c r="AL65" s="38"/>
    </row>
    <row r="66" customFormat="false" ht="12.75" hidden="false" customHeight="true" outlineLevel="0" collapsed="false">
      <c r="B66" s="180" t="s">
        <v>190</v>
      </c>
      <c r="C66" s="37" t="n">
        <v>0</v>
      </c>
      <c r="D66" s="37" t="n">
        <v>0</v>
      </c>
      <c r="E66" s="37" t="n">
        <v>5</v>
      </c>
      <c r="F66" s="37" t="n">
        <v>10</v>
      </c>
      <c r="G66" s="37" t="n">
        <v>40</v>
      </c>
      <c r="H66" s="37" t="n">
        <v>85</v>
      </c>
      <c r="I66" s="37" t="n">
        <v>25</v>
      </c>
      <c r="J66" s="37" t="n">
        <v>75</v>
      </c>
      <c r="K66" s="37" t="n">
        <v>40</v>
      </c>
      <c r="L66" s="37" t="n">
        <v>15</v>
      </c>
      <c r="M66" s="65"/>
      <c r="N66" s="276"/>
      <c r="O66" s="276"/>
      <c r="P66" s="276"/>
      <c r="Q66" s="276"/>
      <c r="R66" s="276"/>
      <c r="S66" s="276"/>
      <c r="T66" s="276"/>
      <c r="U66" s="276"/>
      <c r="V66" s="276"/>
      <c r="W66" s="276"/>
      <c r="Z66" s="38"/>
      <c r="AA66" s="38"/>
      <c r="AB66" s="37"/>
      <c r="AC66" s="37"/>
      <c r="AD66" s="37"/>
      <c r="AE66" s="37"/>
      <c r="AF66" s="37"/>
      <c r="AG66" s="37"/>
      <c r="AH66" s="37"/>
      <c r="AI66" s="37"/>
      <c r="AJ66" s="38"/>
      <c r="AK66" s="38"/>
      <c r="AL66" s="38"/>
    </row>
    <row r="67" customFormat="false" ht="12.75" hidden="false" customHeight="true" outlineLevel="0" collapsed="false">
      <c r="B67" s="180" t="s">
        <v>191</v>
      </c>
      <c r="C67" s="37" t="n">
        <v>45</v>
      </c>
      <c r="D67" s="37" t="n">
        <v>30</v>
      </c>
      <c r="E67" s="37" t="n">
        <v>20</v>
      </c>
      <c r="F67" s="37" t="n">
        <v>20</v>
      </c>
      <c r="G67" s="37" t="n">
        <v>15</v>
      </c>
      <c r="H67" s="37" t="n">
        <v>10</v>
      </c>
      <c r="I67" s="37" t="n">
        <v>10</v>
      </c>
      <c r="J67" s="37" t="n">
        <v>10</v>
      </c>
      <c r="K67" s="37" t="n">
        <v>10</v>
      </c>
      <c r="L67" s="37" t="n">
        <v>5</v>
      </c>
      <c r="M67" s="65"/>
      <c r="N67" s="276"/>
      <c r="O67" s="276"/>
      <c r="P67" s="276"/>
      <c r="Q67" s="276"/>
      <c r="R67" s="276"/>
      <c r="S67" s="276"/>
      <c r="T67" s="276"/>
      <c r="U67" s="276"/>
      <c r="V67" s="276"/>
      <c r="W67" s="276"/>
      <c r="Z67" s="38"/>
      <c r="AA67" s="38"/>
      <c r="AB67" s="37"/>
      <c r="AC67" s="37"/>
      <c r="AD67" s="37"/>
      <c r="AE67" s="37"/>
      <c r="AF67" s="37"/>
      <c r="AG67" s="37"/>
      <c r="AH67" s="37"/>
      <c r="AI67" s="37"/>
      <c r="AJ67" s="38"/>
      <c r="AK67" s="38"/>
      <c r="AL67" s="38"/>
    </row>
    <row r="68" customFormat="false" ht="12.75" hidden="false" customHeight="true" outlineLevel="0" collapsed="false">
      <c r="B68" s="180" t="s">
        <v>192</v>
      </c>
      <c r="C68" s="37" t="n">
        <v>765</v>
      </c>
      <c r="D68" s="37" t="n">
        <v>700</v>
      </c>
      <c r="E68" s="37" t="n">
        <v>600</v>
      </c>
      <c r="F68" s="37" t="n">
        <v>540</v>
      </c>
      <c r="G68" s="37" t="n">
        <v>475</v>
      </c>
      <c r="H68" s="37" t="n">
        <v>450</v>
      </c>
      <c r="I68" s="37" t="n">
        <v>515</v>
      </c>
      <c r="J68" s="37" t="n">
        <v>495</v>
      </c>
      <c r="K68" s="37" t="n">
        <v>485</v>
      </c>
      <c r="L68" s="37" t="n">
        <v>510</v>
      </c>
      <c r="M68" s="65"/>
      <c r="N68" s="276"/>
      <c r="O68" s="276"/>
      <c r="P68" s="276"/>
      <c r="Q68" s="276"/>
      <c r="R68" s="276"/>
      <c r="S68" s="276"/>
      <c r="T68" s="276"/>
      <c r="U68" s="276"/>
      <c r="V68" s="276"/>
      <c r="W68" s="276"/>
      <c r="Z68" s="38"/>
      <c r="AA68" s="38"/>
      <c r="AB68" s="37"/>
      <c r="AC68" s="37"/>
      <c r="AD68" s="37"/>
      <c r="AE68" s="37"/>
      <c r="AF68" s="37"/>
      <c r="AG68" s="37"/>
      <c r="AH68" s="37"/>
      <c r="AI68" s="37"/>
      <c r="AJ68" s="38"/>
      <c r="AK68" s="38"/>
      <c r="AL68" s="38"/>
    </row>
    <row r="69" customFormat="false" ht="12.75" hidden="false" customHeight="true" outlineLevel="0" collapsed="false">
      <c r="A69" s="38"/>
      <c r="B69" s="180" t="s">
        <v>193</v>
      </c>
      <c r="C69" s="37" t="n">
        <v>15</v>
      </c>
      <c r="D69" s="37" t="n">
        <v>5</v>
      </c>
      <c r="E69" s="37" t="n">
        <v>5</v>
      </c>
      <c r="F69" s="37" t="n">
        <v>10</v>
      </c>
      <c r="G69" s="37" t="n">
        <v>15</v>
      </c>
      <c r="H69" s="37" t="n">
        <v>40</v>
      </c>
      <c r="I69" s="37" t="n">
        <v>80</v>
      </c>
      <c r="J69" s="37" t="n">
        <v>60</v>
      </c>
      <c r="K69" s="37" t="n">
        <v>75</v>
      </c>
      <c r="L69" s="37" t="n">
        <v>75</v>
      </c>
      <c r="M69" s="65"/>
      <c r="N69" s="276"/>
      <c r="O69" s="276"/>
      <c r="P69" s="276"/>
      <c r="Q69" s="276"/>
      <c r="R69" s="276"/>
      <c r="S69" s="276"/>
      <c r="T69" s="276"/>
      <c r="U69" s="276"/>
      <c r="V69" s="276"/>
      <c r="W69" s="276"/>
      <c r="Z69" s="38"/>
      <c r="AA69" s="38"/>
      <c r="AB69" s="37"/>
      <c r="AC69" s="37"/>
      <c r="AD69" s="37"/>
      <c r="AE69" s="37"/>
      <c r="AF69" s="37"/>
      <c r="AG69" s="37"/>
      <c r="AH69" s="37"/>
      <c r="AI69" s="37"/>
      <c r="AJ69" s="38"/>
      <c r="AK69" s="38"/>
      <c r="AL69" s="38"/>
    </row>
    <row r="70" customFormat="false" ht="12.75" hidden="false" customHeight="true" outlineLevel="0" collapsed="false">
      <c r="A70" s="38"/>
      <c r="B70" s="180" t="s">
        <v>194</v>
      </c>
      <c r="C70" s="37" t="n">
        <v>15</v>
      </c>
      <c r="D70" s="37" t="n">
        <v>20</v>
      </c>
      <c r="E70" s="37" t="n">
        <v>950</v>
      </c>
      <c r="F70" s="37" t="n">
        <v>1730</v>
      </c>
      <c r="G70" s="37" t="n">
        <v>2155</v>
      </c>
      <c r="H70" s="37" t="n">
        <v>2925</v>
      </c>
      <c r="I70" s="37" t="n">
        <v>3100</v>
      </c>
      <c r="J70" s="37" t="n">
        <v>3345</v>
      </c>
      <c r="K70" s="37" t="n">
        <v>3960</v>
      </c>
      <c r="L70" s="37" t="n">
        <v>1705</v>
      </c>
      <c r="M70" s="65"/>
      <c r="N70" s="276"/>
      <c r="O70" s="276"/>
      <c r="P70" s="276"/>
      <c r="Q70" s="276"/>
      <c r="R70" s="276"/>
      <c r="S70" s="276"/>
      <c r="T70" s="276"/>
      <c r="U70" s="276"/>
      <c r="V70" s="276"/>
      <c r="W70" s="276"/>
      <c r="Z70" s="38"/>
      <c r="AA70" s="38"/>
      <c r="AB70" s="37"/>
      <c r="AC70" s="37"/>
      <c r="AD70" s="37"/>
      <c r="AE70" s="37"/>
      <c r="AF70" s="37"/>
      <c r="AG70" s="37"/>
      <c r="AH70" s="37"/>
      <c r="AI70" s="37"/>
      <c r="AJ70" s="38"/>
      <c r="AK70" s="38"/>
      <c r="AL70" s="38"/>
    </row>
    <row r="71" customFormat="false" ht="12.75" hidden="false" customHeight="true" outlineLevel="0" collapsed="false">
      <c r="A71" s="38"/>
      <c r="B71" s="180" t="s">
        <v>196</v>
      </c>
      <c r="C71" s="37" t="n">
        <v>260</v>
      </c>
      <c r="D71" s="37" t="n">
        <v>235</v>
      </c>
      <c r="E71" s="37" t="n">
        <v>225</v>
      </c>
      <c r="F71" s="37" t="n">
        <v>230</v>
      </c>
      <c r="G71" s="37" t="n">
        <v>165</v>
      </c>
      <c r="H71" s="37" t="n">
        <v>105</v>
      </c>
      <c r="I71" s="37" t="n">
        <v>0</v>
      </c>
      <c r="J71" s="37" t="n">
        <v>25</v>
      </c>
      <c r="K71" s="37" t="n">
        <v>0</v>
      </c>
      <c r="L71" s="37" t="n">
        <v>0</v>
      </c>
      <c r="M71" s="65"/>
      <c r="N71" s="276"/>
      <c r="O71" s="276"/>
      <c r="P71" s="276"/>
      <c r="Q71" s="276"/>
      <c r="R71" s="276"/>
      <c r="S71" s="276"/>
      <c r="T71" s="276"/>
      <c r="U71" s="276"/>
      <c r="V71" s="276"/>
      <c r="W71" s="276"/>
      <c r="Z71" s="38"/>
      <c r="AA71" s="38"/>
      <c r="AB71" s="37"/>
      <c r="AC71" s="37"/>
      <c r="AD71" s="37"/>
      <c r="AE71" s="37"/>
      <c r="AF71" s="37"/>
      <c r="AG71" s="37"/>
      <c r="AH71" s="37"/>
      <c r="AI71" s="37"/>
      <c r="AJ71" s="38"/>
      <c r="AK71" s="38"/>
      <c r="AL71" s="38"/>
    </row>
    <row r="72" customFormat="false" ht="12.75" hidden="false" customHeight="true" outlineLevel="0" collapsed="false">
      <c r="A72" s="38"/>
      <c r="B72" s="180" t="s">
        <v>197</v>
      </c>
      <c r="C72" s="37" t="n">
        <v>5</v>
      </c>
      <c r="D72" s="37" t="n">
        <v>10</v>
      </c>
      <c r="E72" s="37" t="n">
        <v>5</v>
      </c>
      <c r="F72" s="37" t="n">
        <v>5</v>
      </c>
      <c r="G72" s="37" t="n">
        <v>0</v>
      </c>
      <c r="H72" s="37" t="n">
        <v>0</v>
      </c>
      <c r="I72" s="37" t="n">
        <v>0</v>
      </c>
      <c r="J72" s="37" t="n">
        <v>0</v>
      </c>
      <c r="K72" s="37" t="n">
        <v>0</v>
      </c>
      <c r="L72" s="37" t="n">
        <v>0</v>
      </c>
      <c r="M72" s="65"/>
      <c r="N72" s="276"/>
      <c r="O72" s="276"/>
      <c r="P72" s="276"/>
      <c r="Q72" s="276"/>
      <c r="R72" s="276"/>
      <c r="S72" s="276"/>
      <c r="T72" s="276"/>
      <c r="U72" s="276"/>
      <c r="V72" s="276"/>
      <c r="W72" s="276"/>
      <c r="Z72" s="38"/>
      <c r="AA72" s="38"/>
      <c r="AB72" s="37"/>
      <c r="AC72" s="37"/>
      <c r="AD72" s="37"/>
      <c r="AE72" s="37"/>
      <c r="AF72" s="37"/>
      <c r="AG72" s="37"/>
      <c r="AH72" s="37"/>
      <c r="AI72" s="37"/>
      <c r="AJ72" s="38"/>
      <c r="AK72" s="38"/>
      <c r="AL72" s="38"/>
    </row>
    <row r="73" customFormat="false" ht="12.75" hidden="false" customHeight="true" outlineLevel="0" collapsed="false">
      <c r="B73" s="180" t="s">
        <v>198</v>
      </c>
      <c r="C73" s="37" t="n">
        <v>805</v>
      </c>
      <c r="D73" s="37" t="n">
        <v>740</v>
      </c>
      <c r="E73" s="37" t="n">
        <v>705</v>
      </c>
      <c r="F73" s="37" t="n">
        <v>750</v>
      </c>
      <c r="G73" s="37" t="n">
        <v>790</v>
      </c>
      <c r="H73" s="37" t="n">
        <v>950</v>
      </c>
      <c r="I73" s="37" t="n">
        <v>1440</v>
      </c>
      <c r="J73" s="37" t="n">
        <v>1130</v>
      </c>
      <c r="K73" s="37" t="n">
        <v>1370</v>
      </c>
      <c r="L73" s="37" t="n">
        <v>1345</v>
      </c>
      <c r="M73" s="65"/>
      <c r="N73" s="276"/>
      <c r="O73" s="276"/>
      <c r="P73" s="276"/>
      <c r="Q73" s="276"/>
      <c r="R73" s="276"/>
      <c r="S73" s="276"/>
      <c r="T73" s="276"/>
      <c r="U73" s="276"/>
      <c r="V73" s="276"/>
      <c r="W73" s="276"/>
      <c r="Z73" s="38"/>
      <c r="AA73" s="38"/>
      <c r="AB73" s="37"/>
      <c r="AC73" s="37"/>
      <c r="AD73" s="37"/>
      <c r="AE73" s="37"/>
      <c r="AF73" s="37"/>
      <c r="AG73" s="37"/>
      <c r="AH73" s="37"/>
      <c r="AI73" s="37"/>
      <c r="AJ73" s="38"/>
      <c r="AK73" s="38"/>
      <c r="AL73" s="38"/>
    </row>
    <row r="74" customFormat="false" ht="12.75" hidden="false" customHeight="true" outlineLevel="0" collapsed="false">
      <c r="B74" s="180" t="s">
        <v>199</v>
      </c>
      <c r="C74" s="37" t="n">
        <v>5</v>
      </c>
      <c r="D74" s="37" t="n">
        <v>0</v>
      </c>
      <c r="E74" s="37" t="n">
        <v>0</v>
      </c>
      <c r="F74" s="37" t="n">
        <v>95</v>
      </c>
      <c r="G74" s="37" t="n">
        <v>195</v>
      </c>
      <c r="H74" s="37" t="n">
        <v>245</v>
      </c>
      <c r="I74" s="37" t="n">
        <v>445</v>
      </c>
      <c r="J74" s="37" t="n">
        <v>360</v>
      </c>
      <c r="K74" s="37" t="n">
        <v>435</v>
      </c>
      <c r="L74" s="37" t="n">
        <v>410</v>
      </c>
      <c r="M74" s="65"/>
      <c r="N74" s="276"/>
      <c r="O74" s="276"/>
      <c r="P74" s="276"/>
      <c r="Q74" s="276"/>
      <c r="R74" s="276"/>
      <c r="S74" s="276"/>
      <c r="T74" s="276"/>
      <c r="U74" s="276"/>
      <c r="V74" s="276"/>
      <c r="W74" s="276"/>
      <c r="Z74" s="38"/>
      <c r="AA74" s="38"/>
      <c r="AB74" s="37"/>
      <c r="AC74" s="37"/>
      <c r="AD74" s="37"/>
      <c r="AE74" s="37"/>
      <c r="AF74" s="37"/>
      <c r="AG74" s="37"/>
      <c r="AH74" s="37"/>
      <c r="AI74" s="37"/>
      <c r="AJ74" s="38"/>
      <c r="AK74" s="38"/>
      <c r="AL74" s="38"/>
    </row>
    <row r="75" customFormat="false" ht="12.75" hidden="false" customHeight="true" outlineLevel="0" collapsed="false">
      <c r="B75" s="180" t="s">
        <v>200</v>
      </c>
      <c r="C75" s="37" t="n">
        <v>5</v>
      </c>
      <c r="D75" s="37" t="n">
        <v>0</v>
      </c>
      <c r="E75" s="37" t="n">
        <v>0</v>
      </c>
      <c r="F75" s="37" t="n">
        <v>0</v>
      </c>
      <c r="G75" s="37" t="n">
        <v>0</v>
      </c>
      <c r="H75" s="37" t="n">
        <v>0</v>
      </c>
      <c r="I75" s="37" t="n">
        <v>0</v>
      </c>
      <c r="J75" s="37" t="n">
        <v>0</v>
      </c>
      <c r="K75" s="37" t="n">
        <v>5</v>
      </c>
      <c r="L75" s="37" t="n">
        <v>0</v>
      </c>
      <c r="M75" s="65"/>
      <c r="N75" s="276"/>
      <c r="O75" s="276"/>
      <c r="P75" s="276"/>
      <c r="Q75" s="276"/>
      <c r="R75" s="276"/>
      <c r="S75" s="276"/>
      <c r="T75" s="276"/>
      <c r="U75" s="276"/>
      <c r="V75" s="276"/>
      <c r="W75" s="276"/>
      <c r="Z75" s="38"/>
      <c r="AA75" s="38"/>
      <c r="AB75" s="37"/>
      <c r="AC75" s="37"/>
      <c r="AD75" s="37"/>
      <c r="AE75" s="37"/>
      <c r="AF75" s="37"/>
      <c r="AG75" s="37"/>
      <c r="AH75" s="37"/>
      <c r="AI75" s="37"/>
      <c r="AJ75" s="38"/>
      <c r="AK75" s="38"/>
      <c r="AL75" s="38"/>
    </row>
    <row r="76" customFormat="false" ht="12.75" hidden="false" customHeight="true" outlineLevel="0" collapsed="false">
      <c r="B76" s="180" t="s">
        <v>201</v>
      </c>
      <c r="C76" s="37" t="n">
        <v>370</v>
      </c>
      <c r="D76" s="37" t="n">
        <v>345</v>
      </c>
      <c r="E76" s="37" t="n">
        <v>325</v>
      </c>
      <c r="F76" s="37" t="n">
        <v>420</v>
      </c>
      <c r="G76" s="37" t="n">
        <v>445</v>
      </c>
      <c r="H76" s="37" t="n">
        <v>420</v>
      </c>
      <c r="I76" s="37" t="n">
        <v>670</v>
      </c>
      <c r="J76" s="37" t="n">
        <v>495</v>
      </c>
      <c r="K76" s="37" t="n">
        <v>615</v>
      </c>
      <c r="L76" s="37" t="n">
        <v>585</v>
      </c>
      <c r="M76" s="65"/>
      <c r="N76" s="276"/>
      <c r="O76" s="276"/>
      <c r="P76" s="276"/>
      <c r="Q76" s="276"/>
      <c r="R76" s="276"/>
      <c r="S76" s="276"/>
      <c r="T76" s="276"/>
      <c r="U76" s="276"/>
      <c r="V76" s="276"/>
      <c r="W76" s="276"/>
      <c r="Z76" s="38"/>
      <c r="AA76" s="38"/>
      <c r="AB76" s="37"/>
      <c r="AC76" s="37"/>
      <c r="AD76" s="37"/>
      <c r="AE76" s="37"/>
      <c r="AF76" s="37"/>
      <c r="AG76" s="37"/>
      <c r="AH76" s="37"/>
      <c r="AI76" s="37"/>
      <c r="AJ76" s="38"/>
      <c r="AK76" s="38"/>
      <c r="AL76" s="38"/>
    </row>
    <row r="77" customFormat="false" ht="12.75" hidden="false" customHeight="true" outlineLevel="0" collapsed="false">
      <c r="B77" s="180" t="s">
        <v>204</v>
      </c>
      <c r="C77" s="37" t="n">
        <v>5</v>
      </c>
      <c r="D77" s="37" t="n">
        <v>15</v>
      </c>
      <c r="E77" s="37" t="n">
        <v>20</v>
      </c>
      <c r="F77" s="37" t="n">
        <v>50</v>
      </c>
      <c r="G77" s="37" t="n">
        <v>75</v>
      </c>
      <c r="H77" s="37" t="n">
        <v>90</v>
      </c>
      <c r="I77" s="37" t="n">
        <v>185</v>
      </c>
      <c r="J77" s="37" t="n">
        <v>125</v>
      </c>
      <c r="K77" s="37" t="n">
        <v>170</v>
      </c>
      <c r="L77" s="37" t="n">
        <v>145</v>
      </c>
      <c r="M77" s="65"/>
      <c r="N77" s="276"/>
      <c r="O77" s="276"/>
      <c r="P77" s="276"/>
      <c r="Q77" s="276"/>
      <c r="R77" s="276"/>
      <c r="S77" s="276"/>
      <c r="T77" s="276"/>
      <c r="U77" s="276"/>
      <c r="V77" s="276"/>
      <c r="W77" s="276"/>
      <c r="Z77" s="38"/>
      <c r="AA77" s="38"/>
      <c r="AB77" s="37"/>
      <c r="AC77" s="37"/>
      <c r="AD77" s="37"/>
      <c r="AE77" s="37"/>
      <c r="AF77" s="37"/>
      <c r="AG77" s="37"/>
      <c r="AH77" s="37"/>
      <c r="AI77" s="37"/>
      <c r="AJ77" s="38"/>
      <c r="AK77" s="38"/>
      <c r="AL77" s="38"/>
    </row>
    <row r="78" customFormat="false" ht="12.75" hidden="false" customHeight="true" outlineLevel="0" collapsed="false">
      <c r="B78" s="180" t="s">
        <v>205</v>
      </c>
      <c r="C78" s="37" t="n">
        <v>0</v>
      </c>
      <c r="D78" s="37" t="n">
        <v>5</v>
      </c>
      <c r="E78" s="37" t="n">
        <v>0</v>
      </c>
      <c r="F78" s="37" t="n">
        <v>0</v>
      </c>
      <c r="G78" s="37" t="n">
        <v>35</v>
      </c>
      <c r="H78" s="37" t="n">
        <v>90</v>
      </c>
      <c r="I78" s="37" t="n">
        <v>275</v>
      </c>
      <c r="J78" s="37" t="n">
        <v>235</v>
      </c>
      <c r="K78" s="37" t="n">
        <v>315</v>
      </c>
      <c r="L78" s="37" t="n">
        <v>185</v>
      </c>
      <c r="M78" s="65"/>
      <c r="N78" s="276"/>
      <c r="O78" s="276"/>
      <c r="P78" s="276"/>
      <c r="Q78" s="276"/>
      <c r="R78" s="276"/>
      <c r="S78" s="276"/>
      <c r="T78" s="276"/>
      <c r="U78" s="276"/>
      <c r="V78" s="276"/>
      <c r="W78" s="276"/>
      <c r="Z78" s="38"/>
      <c r="AA78" s="38"/>
      <c r="AB78" s="37"/>
      <c r="AC78" s="37"/>
      <c r="AD78" s="37"/>
      <c r="AE78" s="37"/>
      <c r="AF78" s="37"/>
      <c r="AG78" s="37"/>
      <c r="AH78" s="37"/>
      <c r="AI78" s="37"/>
      <c r="AJ78" s="38"/>
      <c r="AK78" s="38"/>
      <c r="AL78" s="38"/>
    </row>
    <row r="79" customFormat="false" ht="12.75" hidden="false" customHeight="true" outlineLevel="0" collapsed="false">
      <c r="B79" s="180" t="s">
        <v>206</v>
      </c>
      <c r="C79" s="37" t="n">
        <v>1260</v>
      </c>
      <c r="D79" s="37" t="n">
        <v>1180</v>
      </c>
      <c r="E79" s="37" t="n">
        <v>1145</v>
      </c>
      <c r="F79" s="37" t="n">
        <v>1125</v>
      </c>
      <c r="G79" s="37" t="n">
        <v>1185</v>
      </c>
      <c r="H79" s="37" t="n">
        <v>1165</v>
      </c>
      <c r="I79" s="37" t="n">
        <v>1485</v>
      </c>
      <c r="J79" s="37" t="n">
        <v>1205</v>
      </c>
      <c r="K79" s="37" t="n">
        <v>1365</v>
      </c>
      <c r="L79" s="37" t="n">
        <v>1390</v>
      </c>
      <c r="M79" s="65"/>
      <c r="N79" s="276"/>
      <c r="O79" s="276"/>
      <c r="P79" s="276"/>
      <c r="Q79" s="276"/>
      <c r="R79" s="276"/>
      <c r="S79" s="276"/>
      <c r="T79" s="276"/>
      <c r="U79" s="276"/>
      <c r="V79" s="276"/>
      <c r="W79" s="276"/>
      <c r="Z79" s="38"/>
      <c r="AA79" s="38"/>
      <c r="AB79" s="37"/>
      <c r="AC79" s="37"/>
      <c r="AD79" s="37"/>
      <c r="AE79" s="37"/>
      <c r="AF79" s="37"/>
      <c r="AG79" s="37"/>
      <c r="AH79" s="37"/>
      <c r="AI79" s="37"/>
      <c r="AJ79" s="38"/>
      <c r="AK79" s="38"/>
      <c r="AL79" s="38"/>
    </row>
    <row r="80" customFormat="false" ht="12.75" hidden="false" customHeight="true" outlineLevel="0" collapsed="false">
      <c r="B80" s="180" t="s">
        <v>207</v>
      </c>
      <c r="C80" s="37" t="n">
        <v>365</v>
      </c>
      <c r="D80" s="37" t="n">
        <v>330</v>
      </c>
      <c r="E80" s="37" t="n">
        <v>330</v>
      </c>
      <c r="F80" s="37" t="n">
        <v>355</v>
      </c>
      <c r="G80" s="37" t="n">
        <v>330</v>
      </c>
      <c r="H80" s="37" t="n">
        <v>250</v>
      </c>
      <c r="I80" s="37" t="n">
        <v>120</v>
      </c>
      <c r="J80" s="37" t="n">
        <v>205</v>
      </c>
      <c r="K80" s="37" t="n">
        <v>135</v>
      </c>
      <c r="L80" s="37" t="n">
        <v>115</v>
      </c>
      <c r="M80" s="65"/>
      <c r="N80" s="276"/>
      <c r="O80" s="276"/>
      <c r="P80" s="276"/>
      <c r="Q80" s="276"/>
      <c r="R80" s="276"/>
      <c r="S80" s="276"/>
      <c r="T80" s="276"/>
      <c r="U80" s="276"/>
      <c r="V80" s="276"/>
      <c r="W80" s="276"/>
      <c r="Z80" s="38"/>
      <c r="AA80" s="38"/>
      <c r="AB80" s="37"/>
      <c r="AC80" s="37"/>
      <c r="AD80" s="37"/>
      <c r="AE80" s="37"/>
      <c r="AF80" s="37"/>
      <c r="AG80" s="37"/>
      <c r="AH80" s="37"/>
      <c r="AI80" s="37"/>
      <c r="AJ80" s="38"/>
      <c r="AK80" s="38"/>
      <c r="AL80" s="38"/>
    </row>
    <row r="81" customFormat="false" ht="12.75" hidden="false" customHeight="true" outlineLevel="0" collapsed="false">
      <c r="B81" s="180" t="s">
        <v>208</v>
      </c>
      <c r="C81" s="37" t="n">
        <v>5</v>
      </c>
      <c r="D81" s="37" t="n">
        <v>5</v>
      </c>
      <c r="E81" s="37" t="n">
        <v>5</v>
      </c>
      <c r="F81" s="37" t="n">
        <v>5</v>
      </c>
      <c r="G81" s="37" t="n">
        <v>5</v>
      </c>
      <c r="H81" s="37" t="n">
        <v>0</v>
      </c>
      <c r="I81" s="37" t="n">
        <v>0</v>
      </c>
      <c r="J81" s="37" t="n">
        <v>0</v>
      </c>
      <c r="K81" s="37" t="n">
        <v>0</v>
      </c>
      <c r="L81" s="37" t="n">
        <v>0</v>
      </c>
      <c r="M81" s="65"/>
      <c r="N81" s="276"/>
      <c r="O81" s="276"/>
      <c r="P81" s="276"/>
      <c r="Q81" s="276"/>
      <c r="R81" s="276"/>
      <c r="S81" s="276"/>
      <c r="T81" s="276"/>
      <c r="U81" s="276"/>
      <c r="V81" s="276"/>
      <c r="W81" s="276"/>
      <c r="Z81" s="38"/>
      <c r="AA81" s="38"/>
      <c r="AB81" s="37"/>
      <c r="AC81" s="37"/>
      <c r="AD81" s="37"/>
      <c r="AE81" s="37"/>
      <c r="AF81" s="37"/>
      <c r="AG81" s="37"/>
      <c r="AH81" s="37"/>
      <c r="AI81" s="37"/>
      <c r="AJ81" s="38"/>
      <c r="AK81" s="38"/>
      <c r="AL81" s="38"/>
    </row>
    <row r="82" customFormat="false" ht="12.75" hidden="false" customHeight="true" outlineLevel="0" collapsed="false">
      <c r="B82" s="180" t="s">
        <v>209</v>
      </c>
      <c r="C82" s="37" t="n">
        <v>335</v>
      </c>
      <c r="D82" s="37" t="n">
        <v>335</v>
      </c>
      <c r="E82" s="37" t="n">
        <v>400</v>
      </c>
      <c r="F82" s="37" t="n">
        <v>370</v>
      </c>
      <c r="G82" s="37" t="n">
        <v>285</v>
      </c>
      <c r="H82" s="37" t="n">
        <v>140</v>
      </c>
      <c r="I82" s="37" t="n">
        <v>0</v>
      </c>
      <c r="J82" s="37" t="n">
        <v>5</v>
      </c>
      <c r="K82" s="37" t="n">
        <v>0</v>
      </c>
      <c r="L82" s="37" t="n">
        <v>0</v>
      </c>
      <c r="M82" s="65"/>
      <c r="N82" s="276"/>
      <c r="O82" s="276"/>
      <c r="P82" s="276"/>
      <c r="Q82" s="276"/>
      <c r="R82" s="276"/>
      <c r="S82" s="276"/>
      <c r="T82" s="276"/>
      <c r="U82" s="276"/>
      <c r="V82" s="276"/>
      <c r="W82" s="276"/>
      <c r="Z82" s="38"/>
      <c r="AA82" s="38"/>
      <c r="AB82" s="37"/>
      <c r="AC82" s="37"/>
      <c r="AD82" s="37"/>
      <c r="AE82" s="37"/>
      <c r="AF82" s="37"/>
      <c r="AG82" s="37"/>
      <c r="AH82" s="37"/>
      <c r="AI82" s="37"/>
      <c r="AJ82" s="38"/>
      <c r="AK82" s="38"/>
      <c r="AL82" s="38"/>
    </row>
    <row r="83" customFormat="false" ht="12.75" hidden="false" customHeight="true" outlineLevel="0" collapsed="false">
      <c r="B83" s="180" t="s">
        <v>210</v>
      </c>
      <c r="C83" s="37" t="n">
        <v>135</v>
      </c>
      <c r="D83" s="37" t="n">
        <v>145</v>
      </c>
      <c r="E83" s="37" t="n">
        <v>165</v>
      </c>
      <c r="F83" s="37" t="n">
        <v>180</v>
      </c>
      <c r="G83" s="37" t="n">
        <v>205</v>
      </c>
      <c r="H83" s="37" t="n">
        <v>505</v>
      </c>
      <c r="I83" s="37" t="n">
        <v>2450</v>
      </c>
      <c r="J83" s="37" t="n">
        <v>1260</v>
      </c>
      <c r="K83" s="37" t="n">
        <v>1990</v>
      </c>
      <c r="L83" s="37" t="n">
        <v>2250</v>
      </c>
      <c r="M83" s="65"/>
      <c r="N83" s="276"/>
      <c r="O83" s="276"/>
      <c r="P83" s="276"/>
      <c r="Q83" s="276"/>
      <c r="R83" s="276"/>
      <c r="S83" s="276"/>
      <c r="T83" s="276"/>
      <c r="U83" s="276"/>
      <c r="V83" s="276"/>
      <c r="W83" s="276"/>
      <c r="Z83" s="38"/>
      <c r="AA83" s="38"/>
      <c r="AB83" s="37"/>
      <c r="AC83" s="37"/>
      <c r="AD83" s="37"/>
      <c r="AE83" s="37"/>
      <c r="AF83" s="37"/>
      <c r="AG83" s="37"/>
      <c r="AH83" s="37"/>
      <c r="AI83" s="37"/>
      <c r="AJ83" s="38"/>
      <c r="AK83" s="38"/>
      <c r="AL83" s="38"/>
    </row>
    <row r="84" customFormat="false" ht="12.75" hidden="false" customHeight="true" outlineLevel="0" collapsed="false">
      <c r="B84" s="180" t="s">
        <v>211</v>
      </c>
      <c r="C84" s="37" t="n">
        <v>380</v>
      </c>
      <c r="D84" s="37" t="n">
        <v>1490</v>
      </c>
      <c r="E84" s="37" t="n">
        <v>755</v>
      </c>
      <c r="F84" s="37" t="n">
        <v>620</v>
      </c>
      <c r="G84" s="37" t="n">
        <v>575</v>
      </c>
      <c r="H84" s="37" t="n">
        <v>625</v>
      </c>
      <c r="I84" s="37" t="n">
        <v>665</v>
      </c>
      <c r="J84" s="37" t="n">
        <v>645</v>
      </c>
      <c r="K84" s="37" t="n">
        <v>700</v>
      </c>
      <c r="L84" s="37" t="n">
        <v>500</v>
      </c>
      <c r="M84" s="65"/>
      <c r="N84" s="276"/>
      <c r="O84" s="276"/>
      <c r="P84" s="276"/>
      <c r="Q84" s="276"/>
      <c r="R84" s="276"/>
      <c r="S84" s="276"/>
      <c r="T84" s="276"/>
      <c r="U84" s="276"/>
      <c r="V84" s="276"/>
      <c r="W84" s="276"/>
      <c r="Z84" s="38"/>
      <c r="AA84" s="38"/>
      <c r="AB84" s="37"/>
      <c r="AC84" s="37"/>
      <c r="AD84" s="37"/>
      <c r="AE84" s="37"/>
      <c r="AF84" s="37"/>
      <c r="AG84" s="37"/>
      <c r="AH84" s="37"/>
      <c r="AI84" s="37"/>
      <c r="AJ84" s="38"/>
      <c r="AK84" s="38"/>
      <c r="AL84" s="38"/>
    </row>
    <row r="85" customFormat="false" ht="12.75" hidden="false" customHeight="true" outlineLevel="0" collapsed="false">
      <c r="B85" s="180" t="s">
        <v>212</v>
      </c>
      <c r="C85" s="37" t="n">
        <v>0</v>
      </c>
      <c r="D85" s="37" t="n">
        <v>5</v>
      </c>
      <c r="E85" s="37" t="n">
        <v>0</v>
      </c>
      <c r="F85" s="37" t="n">
        <v>0</v>
      </c>
      <c r="G85" s="37" t="n">
        <v>0</v>
      </c>
      <c r="H85" s="37" t="n">
        <v>0</v>
      </c>
      <c r="I85" s="37" t="n">
        <v>0</v>
      </c>
      <c r="J85" s="37" t="n">
        <v>0</v>
      </c>
      <c r="K85" s="37" t="n">
        <v>0</v>
      </c>
      <c r="L85" s="37" t="n">
        <v>0</v>
      </c>
      <c r="M85" s="65"/>
      <c r="N85" s="276"/>
      <c r="O85" s="276"/>
      <c r="P85" s="276"/>
      <c r="Q85" s="276"/>
      <c r="R85" s="276"/>
      <c r="S85" s="276"/>
      <c r="T85" s="276"/>
      <c r="U85" s="276"/>
      <c r="V85" s="276"/>
      <c r="W85" s="276"/>
      <c r="Z85" s="38"/>
      <c r="AA85" s="38"/>
      <c r="AB85" s="37"/>
      <c r="AC85" s="37"/>
      <c r="AD85" s="37"/>
      <c r="AE85" s="37"/>
      <c r="AF85" s="37"/>
      <c r="AG85" s="37"/>
      <c r="AH85" s="37"/>
      <c r="AI85" s="37"/>
      <c r="AJ85" s="38"/>
      <c r="AK85" s="38"/>
      <c r="AL85" s="38"/>
    </row>
    <row r="86" customFormat="false" ht="12.75" hidden="false" customHeight="true" outlineLevel="0" collapsed="false">
      <c r="B86" s="180" t="s">
        <v>213</v>
      </c>
      <c r="C86" s="37" t="n">
        <v>615</v>
      </c>
      <c r="D86" s="37" t="n">
        <v>620</v>
      </c>
      <c r="E86" s="37" t="n">
        <v>615</v>
      </c>
      <c r="F86" s="37" t="n">
        <v>585</v>
      </c>
      <c r="G86" s="37" t="n">
        <v>615</v>
      </c>
      <c r="H86" s="37" t="n">
        <v>575</v>
      </c>
      <c r="I86" s="37" t="n">
        <v>1300</v>
      </c>
      <c r="J86" s="37" t="n">
        <v>640</v>
      </c>
      <c r="K86" s="37" t="n">
        <v>1135</v>
      </c>
      <c r="L86" s="37" t="n">
        <v>1210</v>
      </c>
      <c r="M86" s="65"/>
      <c r="N86" s="276"/>
      <c r="O86" s="276"/>
      <c r="P86" s="276"/>
      <c r="Q86" s="276"/>
      <c r="R86" s="276"/>
      <c r="S86" s="276"/>
      <c r="T86" s="276"/>
      <c r="U86" s="276"/>
      <c r="V86" s="276"/>
      <c r="W86" s="276"/>
      <c r="Z86" s="38"/>
      <c r="AA86" s="38"/>
      <c r="AB86" s="37"/>
      <c r="AC86" s="37"/>
      <c r="AD86" s="37"/>
      <c r="AE86" s="37"/>
      <c r="AF86" s="37"/>
      <c r="AG86" s="37"/>
      <c r="AH86" s="37"/>
      <c r="AI86" s="37"/>
      <c r="AJ86" s="38"/>
      <c r="AK86" s="38"/>
      <c r="AL86" s="38"/>
    </row>
    <row r="87" customFormat="false" ht="12.75" hidden="false" customHeight="true" outlineLevel="0" collapsed="false">
      <c r="B87" s="180" t="s">
        <v>214</v>
      </c>
      <c r="C87" s="37" t="n">
        <v>155</v>
      </c>
      <c r="D87" s="37" t="n">
        <v>160</v>
      </c>
      <c r="E87" s="37" t="n">
        <v>170</v>
      </c>
      <c r="F87" s="37" t="n">
        <v>180</v>
      </c>
      <c r="G87" s="37" t="n">
        <v>125</v>
      </c>
      <c r="H87" s="37" t="n">
        <v>65</v>
      </c>
      <c r="I87" s="37" t="n">
        <v>0</v>
      </c>
      <c r="J87" s="37" t="n">
        <v>5</v>
      </c>
      <c r="K87" s="37" t="n">
        <v>0</v>
      </c>
      <c r="L87" s="37" t="n">
        <v>0</v>
      </c>
      <c r="M87" s="65"/>
      <c r="N87" s="276"/>
      <c r="O87" s="276"/>
      <c r="P87" s="276"/>
      <c r="Q87" s="276"/>
      <c r="R87" s="276"/>
      <c r="S87" s="276"/>
      <c r="T87" s="276"/>
      <c r="U87" s="276"/>
      <c r="V87" s="276"/>
      <c r="W87" s="276"/>
      <c r="Z87" s="38"/>
      <c r="AA87" s="38"/>
      <c r="AB87" s="37"/>
      <c r="AC87" s="37"/>
      <c r="AD87" s="37"/>
      <c r="AE87" s="37"/>
      <c r="AF87" s="37"/>
      <c r="AG87" s="37"/>
      <c r="AH87" s="37"/>
      <c r="AI87" s="37"/>
      <c r="AJ87" s="38"/>
      <c r="AK87" s="38"/>
      <c r="AL87" s="38"/>
    </row>
    <row r="88" customFormat="false" ht="12.75" hidden="false" customHeight="true" outlineLevel="0" collapsed="false">
      <c r="B88" s="180" t="s">
        <v>215</v>
      </c>
      <c r="C88" s="37" t="n">
        <v>5</v>
      </c>
      <c r="D88" s="37" t="n">
        <v>5</v>
      </c>
      <c r="E88" s="37" t="n">
        <v>5</v>
      </c>
      <c r="F88" s="37" t="n">
        <v>0</v>
      </c>
      <c r="G88" s="37" t="n">
        <v>0</v>
      </c>
      <c r="H88" s="37" t="n">
        <v>0</v>
      </c>
      <c r="I88" s="37" t="n">
        <v>0</v>
      </c>
      <c r="J88" s="37" t="n">
        <v>0</v>
      </c>
      <c r="K88" s="37" t="n">
        <v>0</v>
      </c>
      <c r="L88" s="37" t="n">
        <v>0</v>
      </c>
      <c r="M88" s="65"/>
      <c r="N88" s="276"/>
      <c r="O88" s="276"/>
      <c r="P88" s="276"/>
      <c r="Q88" s="276"/>
      <c r="R88" s="276"/>
      <c r="S88" s="276"/>
      <c r="T88" s="276"/>
      <c r="U88" s="276"/>
      <c r="V88" s="276"/>
      <c r="W88" s="276"/>
      <c r="Z88" s="38"/>
      <c r="AA88" s="38"/>
      <c r="AB88" s="37"/>
      <c r="AC88" s="37"/>
      <c r="AD88" s="37"/>
      <c r="AE88" s="37"/>
      <c r="AF88" s="37"/>
      <c r="AG88" s="37"/>
      <c r="AH88" s="37"/>
      <c r="AI88" s="37"/>
      <c r="AJ88" s="38"/>
      <c r="AK88" s="38"/>
      <c r="AL88" s="38"/>
    </row>
    <row r="89" customFormat="false" ht="12.75" hidden="false" customHeight="true" outlineLevel="0" collapsed="false">
      <c r="B89" s="180" t="s">
        <v>216</v>
      </c>
      <c r="C89" s="37" t="n">
        <v>10</v>
      </c>
      <c r="D89" s="37" t="n">
        <v>0</v>
      </c>
      <c r="E89" s="37" t="n">
        <v>0</v>
      </c>
      <c r="F89" s="37" t="n">
        <v>0</v>
      </c>
      <c r="G89" s="37" t="n">
        <v>0</v>
      </c>
      <c r="H89" s="37" t="n">
        <v>0</v>
      </c>
      <c r="I89" s="37" t="n">
        <v>0</v>
      </c>
      <c r="J89" s="37" t="n">
        <v>0</v>
      </c>
      <c r="K89" s="37" t="n">
        <v>0</v>
      </c>
      <c r="L89" s="37" t="n">
        <v>0</v>
      </c>
      <c r="M89" s="65"/>
      <c r="N89" s="276"/>
      <c r="O89" s="276"/>
      <c r="P89" s="276"/>
      <c r="Q89" s="276"/>
      <c r="R89" s="276"/>
      <c r="S89" s="276"/>
      <c r="T89" s="276"/>
      <c r="U89" s="276"/>
      <c r="V89" s="276"/>
      <c r="W89" s="276"/>
      <c r="Z89" s="38"/>
      <c r="AA89" s="38"/>
      <c r="AB89" s="37"/>
      <c r="AC89" s="37"/>
      <c r="AD89" s="37"/>
      <c r="AE89" s="37"/>
      <c r="AF89" s="37"/>
      <c r="AG89" s="37"/>
      <c r="AH89" s="37"/>
      <c r="AI89" s="37"/>
      <c r="AJ89" s="38"/>
      <c r="AK89" s="38"/>
      <c r="AL89" s="38"/>
    </row>
    <row r="90" customFormat="false" ht="12.75" hidden="false" customHeight="true" outlineLevel="0" collapsed="false">
      <c r="B90" s="180" t="s">
        <v>217</v>
      </c>
      <c r="C90" s="37" t="n">
        <v>9280</v>
      </c>
      <c r="D90" s="37" t="n">
        <v>9540</v>
      </c>
      <c r="E90" s="37" t="n">
        <v>10465</v>
      </c>
      <c r="F90" s="37" t="n">
        <v>11785</v>
      </c>
      <c r="G90" s="37" t="n">
        <v>12830</v>
      </c>
      <c r="H90" s="37" t="n">
        <v>13575</v>
      </c>
      <c r="I90" s="37" t="n">
        <v>21615</v>
      </c>
      <c r="J90" s="37" t="n">
        <v>15610</v>
      </c>
      <c r="K90" s="37" t="n">
        <v>19460</v>
      </c>
      <c r="L90" s="37" t="n">
        <v>21165</v>
      </c>
      <c r="M90" s="65"/>
      <c r="N90" s="276"/>
      <c r="O90" s="276"/>
      <c r="P90" s="276"/>
      <c r="Q90" s="276"/>
      <c r="R90" s="276"/>
      <c r="S90" s="276"/>
      <c r="T90" s="276"/>
      <c r="U90" s="276"/>
      <c r="V90" s="276"/>
      <c r="W90" s="276"/>
      <c r="Z90" s="38"/>
      <c r="AA90" s="38"/>
      <c r="AB90" s="37"/>
      <c r="AC90" s="37"/>
      <c r="AD90" s="37"/>
      <c r="AE90" s="37"/>
      <c r="AF90" s="37"/>
      <c r="AG90" s="37"/>
      <c r="AH90" s="37"/>
      <c r="AI90" s="37"/>
      <c r="AJ90" s="38"/>
      <c r="AK90" s="38"/>
      <c r="AL90" s="38"/>
    </row>
    <row r="91" customFormat="false" ht="12.75" hidden="false" customHeight="true" outlineLevel="0" collapsed="false">
      <c r="B91" s="180" t="s">
        <v>218</v>
      </c>
      <c r="C91" s="37" t="n">
        <v>1060</v>
      </c>
      <c r="D91" s="37" t="n">
        <v>970</v>
      </c>
      <c r="E91" s="37" t="n">
        <v>850</v>
      </c>
      <c r="F91" s="37" t="n">
        <v>870</v>
      </c>
      <c r="G91" s="37" t="n">
        <v>900</v>
      </c>
      <c r="H91" s="37" t="n">
        <v>880</v>
      </c>
      <c r="I91" s="37" t="n">
        <v>1975</v>
      </c>
      <c r="J91" s="37" t="n">
        <v>1375</v>
      </c>
      <c r="K91" s="37" t="n">
        <v>1935</v>
      </c>
      <c r="L91" s="37" t="n">
        <v>1350</v>
      </c>
      <c r="M91" s="65"/>
      <c r="N91" s="276"/>
      <c r="O91" s="276"/>
      <c r="P91" s="276"/>
      <c r="Q91" s="276"/>
      <c r="R91" s="276"/>
      <c r="S91" s="276"/>
      <c r="T91" s="276"/>
      <c r="U91" s="276"/>
      <c r="V91" s="276"/>
      <c r="W91" s="276"/>
      <c r="Z91" s="38"/>
      <c r="AA91" s="38"/>
      <c r="AB91" s="37"/>
      <c r="AC91" s="37"/>
      <c r="AD91" s="37"/>
      <c r="AE91" s="37"/>
      <c r="AF91" s="37"/>
      <c r="AG91" s="37"/>
      <c r="AH91" s="37"/>
      <c r="AI91" s="37"/>
      <c r="AJ91" s="38"/>
      <c r="AK91" s="38"/>
      <c r="AL91" s="38"/>
    </row>
    <row r="92" customFormat="false" ht="12.75" hidden="false" customHeight="true" outlineLevel="0" collapsed="false">
      <c r="B92" s="180" t="s">
        <v>219</v>
      </c>
      <c r="C92" s="37" t="n">
        <v>30</v>
      </c>
      <c r="D92" s="37" t="n">
        <v>20</v>
      </c>
      <c r="E92" s="37" t="n">
        <v>15</v>
      </c>
      <c r="F92" s="37" t="n">
        <v>10</v>
      </c>
      <c r="G92" s="37" t="n">
        <v>0</v>
      </c>
      <c r="H92" s="37" t="n">
        <v>5</v>
      </c>
      <c r="I92" s="37" t="n">
        <v>0</v>
      </c>
      <c r="J92" s="37" t="n">
        <v>5</v>
      </c>
      <c r="K92" s="37" t="n">
        <v>5</v>
      </c>
      <c r="L92" s="37" t="n">
        <v>0</v>
      </c>
      <c r="M92" s="65"/>
      <c r="N92" s="276"/>
      <c r="O92" s="276"/>
      <c r="P92" s="276"/>
      <c r="Q92" s="276"/>
      <c r="R92" s="276"/>
      <c r="S92" s="276"/>
      <c r="T92" s="276"/>
      <c r="U92" s="276"/>
      <c r="V92" s="276"/>
      <c r="W92" s="276"/>
      <c r="Z92" s="38"/>
      <c r="AA92" s="38"/>
      <c r="AB92" s="37"/>
      <c r="AC92" s="37"/>
      <c r="AD92" s="37"/>
      <c r="AE92" s="37"/>
      <c r="AF92" s="37"/>
      <c r="AG92" s="37"/>
      <c r="AH92" s="37"/>
      <c r="AI92" s="37"/>
      <c r="AJ92" s="38"/>
      <c r="AK92" s="38"/>
      <c r="AL92" s="38"/>
    </row>
    <row r="93" customFormat="false" ht="12.75" hidden="false" customHeight="true" outlineLevel="0" collapsed="false">
      <c r="B93" s="180" t="s">
        <v>220</v>
      </c>
      <c r="C93" s="37" t="n">
        <v>10</v>
      </c>
      <c r="D93" s="37" t="n">
        <v>10</v>
      </c>
      <c r="E93" s="37" t="n">
        <v>5</v>
      </c>
      <c r="F93" s="37" t="n">
        <v>5</v>
      </c>
      <c r="G93" s="37" t="n">
        <v>5</v>
      </c>
      <c r="H93" s="37" t="n">
        <v>5</v>
      </c>
      <c r="I93" s="37" t="n">
        <v>10</v>
      </c>
      <c r="J93" s="37" t="n">
        <v>5</v>
      </c>
      <c r="K93" s="37" t="n">
        <v>10</v>
      </c>
      <c r="L93" s="37" t="n">
        <v>5</v>
      </c>
      <c r="M93" s="65"/>
      <c r="N93" s="276"/>
      <c r="O93" s="276"/>
      <c r="P93" s="276"/>
      <c r="Q93" s="276"/>
      <c r="R93" s="276"/>
      <c r="S93" s="276"/>
      <c r="T93" s="276"/>
      <c r="U93" s="276"/>
      <c r="V93" s="276"/>
      <c r="W93" s="276"/>
      <c r="Z93" s="38"/>
      <c r="AA93" s="38"/>
      <c r="AB93" s="37"/>
      <c r="AC93" s="37"/>
      <c r="AD93" s="37"/>
      <c r="AE93" s="37"/>
      <c r="AF93" s="37"/>
      <c r="AG93" s="37"/>
      <c r="AH93" s="37"/>
      <c r="AI93" s="37"/>
      <c r="AJ93" s="38"/>
      <c r="AK93" s="38"/>
      <c r="AL93" s="38"/>
    </row>
    <row r="94" customFormat="false" ht="12.75" hidden="false" customHeight="true" outlineLevel="0" collapsed="false">
      <c r="B94" s="180" t="s">
        <v>221</v>
      </c>
      <c r="C94" s="37" t="n">
        <v>370</v>
      </c>
      <c r="D94" s="37" t="n">
        <v>210</v>
      </c>
      <c r="E94" s="37" t="n">
        <v>175</v>
      </c>
      <c r="F94" s="37" t="n">
        <v>240</v>
      </c>
      <c r="G94" s="37" t="n">
        <v>350</v>
      </c>
      <c r="H94" s="37" t="n">
        <v>705</v>
      </c>
      <c r="I94" s="37" t="n">
        <v>1810</v>
      </c>
      <c r="J94" s="37" t="n">
        <v>1265</v>
      </c>
      <c r="K94" s="37" t="n">
        <v>1910</v>
      </c>
      <c r="L94" s="37" t="n">
        <v>1250</v>
      </c>
      <c r="M94" s="65"/>
      <c r="N94" s="276"/>
      <c r="O94" s="276"/>
      <c r="P94" s="276"/>
      <c r="Q94" s="276"/>
      <c r="R94" s="276"/>
      <c r="S94" s="276"/>
      <c r="T94" s="276"/>
      <c r="U94" s="276"/>
      <c r="V94" s="276"/>
      <c r="W94" s="276"/>
      <c r="Z94" s="38"/>
      <c r="AA94" s="38"/>
      <c r="AB94" s="37"/>
      <c r="AC94" s="37"/>
      <c r="AD94" s="37"/>
      <c r="AE94" s="37"/>
      <c r="AF94" s="37"/>
      <c r="AG94" s="37"/>
      <c r="AH94" s="37"/>
      <c r="AI94" s="37"/>
      <c r="AJ94" s="38"/>
      <c r="AK94" s="38"/>
      <c r="AL94" s="38"/>
    </row>
    <row r="95" customFormat="false" ht="12.75" hidden="false" customHeight="true" outlineLevel="0" collapsed="false">
      <c r="B95" s="180" t="s">
        <v>222</v>
      </c>
      <c r="C95" s="37" t="n">
        <v>0</v>
      </c>
      <c r="D95" s="37" t="n">
        <v>5</v>
      </c>
      <c r="E95" s="37" t="n">
        <v>5</v>
      </c>
      <c r="F95" s="37" t="n">
        <v>15</v>
      </c>
      <c r="G95" s="37" t="n">
        <v>5</v>
      </c>
      <c r="H95" s="37" t="n">
        <v>5</v>
      </c>
      <c r="I95" s="37" t="n">
        <v>5</v>
      </c>
      <c r="J95" s="37" t="n">
        <v>0</v>
      </c>
      <c r="K95" s="37" t="n">
        <v>5</v>
      </c>
      <c r="L95" s="37" t="n">
        <v>0</v>
      </c>
      <c r="M95" s="65"/>
      <c r="N95" s="276"/>
      <c r="O95" s="276"/>
      <c r="P95" s="276"/>
      <c r="Q95" s="276"/>
      <c r="R95" s="276"/>
      <c r="S95" s="276"/>
      <c r="T95" s="276"/>
      <c r="U95" s="276"/>
      <c r="V95" s="276"/>
      <c r="W95" s="276"/>
      <c r="Z95" s="38"/>
      <c r="AA95" s="38"/>
      <c r="AB95" s="37"/>
      <c r="AC95" s="37"/>
      <c r="AD95" s="37"/>
      <c r="AE95" s="37"/>
      <c r="AF95" s="37"/>
      <c r="AG95" s="37"/>
      <c r="AH95" s="37"/>
      <c r="AI95" s="37"/>
      <c r="AJ95" s="38"/>
      <c r="AK95" s="38"/>
      <c r="AL95" s="38"/>
    </row>
    <row r="96" customFormat="false" ht="12.75" hidden="false" customHeight="true" outlineLevel="0" collapsed="false">
      <c r="B96" s="180" t="s">
        <v>223</v>
      </c>
      <c r="C96" s="37" t="n">
        <v>65</v>
      </c>
      <c r="D96" s="37" t="n">
        <v>60</v>
      </c>
      <c r="E96" s="37" t="n">
        <v>45</v>
      </c>
      <c r="F96" s="37" t="n">
        <v>30</v>
      </c>
      <c r="G96" s="37" t="n">
        <v>0</v>
      </c>
      <c r="H96" s="37" t="n">
        <v>0</v>
      </c>
      <c r="I96" s="37" t="n">
        <v>0</v>
      </c>
      <c r="J96" s="37" t="n">
        <v>0</v>
      </c>
      <c r="K96" s="37" t="n">
        <v>5</v>
      </c>
      <c r="L96" s="37" t="n">
        <v>0</v>
      </c>
      <c r="M96" s="65"/>
      <c r="N96" s="276"/>
      <c r="O96" s="276"/>
      <c r="P96" s="276"/>
      <c r="Q96" s="276"/>
      <c r="R96" s="276"/>
      <c r="S96" s="276"/>
      <c r="T96" s="276"/>
      <c r="U96" s="276"/>
      <c r="V96" s="276"/>
      <c r="W96" s="276"/>
      <c r="Z96" s="38"/>
      <c r="AA96" s="38"/>
      <c r="AB96" s="37"/>
      <c r="AC96" s="37"/>
      <c r="AD96" s="37"/>
      <c r="AE96" s="37"/>
      <c r="AF96" s="37"/>
      <c r="AG96" s="37"/>
      <c r="AH96" s="37"/>
      <c r="AI96" s="37"/>
      <c r="AJ96" s="38"/>
      <c r="AK96" s="38"/>
      <c r="AL96" s="38"/>
    </row>
    <row r="97" customFormat="false" ht="12.75" hidden="false" customHeight="true" outlineLevel="0" collapsed="false">
      <c r="B97" s="180" t="s">
        <v>224</v>
      </c>
      <c r="C97" s="37" t="n">
        <v>15</v>
      </c>
      <c r="D97" s="37" t="n">
        <v>5</v>
      </c>
      <c r="E97" s="37" t="n">
        <v>215</v>
      </c>
      <c r="F97" s="37" t="n">
        <v>1150</v>
      </c>
      <c r="G97" s="37" t="n">
        <v>2110</v>
      </c>
      <c r="H97" s="37" t="n">
        <v>2430</v>
      </c>
      <c r="I97" s="37" t="n">
        <v>4845</v>
      </c>
      <c r="J97" s="37" t="n">
        <v>2775</v>
      </c>
      <c r="K97" s="37" t="n">
        <v>3775</v>
      </c>
      <c r="L97" s="37" t="n">
        <v>4425</v>
      </c>
      <c r="M97" s="65"/>
      <c r="N97" s="276"/>
      <c r="O97" s="276"/>
      <c r="P97" s="276"/>
      <c r="Q97" s="276"/>
      <c r="R97" s="276"/>
      <c r="S97" s="276"/>
      <c r="T97" s="276"/>
      <c r="U97" s="276"/>
      <c r="V97" s="276"/>
      <c r="W97" s="276"/>
      <c r="Z97" s="38"/>
      <c r="AA97" s="38"/>
      <c r="AB97" s="37"/>
      <c r="AC97" s="37"/>
      <c r="AD97" s="37"/>
      <c r="AE97" s="37"/>
      <c r="AF97" s="37"/>
      <c r="AG97" s="37"/>
      <c r="AH97" s="37"/>
      <c r="AI97" s="37"/>
      <c r="AJ97" s="38"/>
      <c r="AK97" s="38"/>
      <c r="AL97" s="38"/>
    </row>
    <row r="98" customFormat="false" ht="12.75" hidden="false" customHeight="true" outlineLevel="0" collapsed="false">
      <c r="B98" s="180" t="s">
        <v>225</v>
      </c>
      <c r="C98" s="37" t="n">
        <v>0</v>
      </c>
      <c r="D98" s="37" t="n">
        <v>0</v>
      </c>
      <c r="E98" s="37" t="n">
        <v>5</v>
      </c>
      <c r="F98" s="37" t="n">
        <v>5</v>
      </c>
      <c r="G98" s="37" t="n">
        <v>5</v>
      </c>
      <c r="H98" s="37" t="n">
        <v>5</v>
      </c>
      <c r="I98" s="37" t="n">
        <v>0</v>
      </c>
      <c r="J98" s="37" t="n">
        <v>0</v>
      </c>
      <c r="K98" s="37" t="n">
        <v>0</v>
      </c>
      <c r="L98" s="37" t="n">
        <v>0</v>
      </c>
      <c r="M98" s="65"/>
      <c r="N98" s="276"/>
      <c r="O98" s="276"/>
      <c r="P98" s="276"/>
      <c r="Q98" s="276"/>
      <c r="R98" s="276"/>
      <c r="S98" s="276"/>
      <c r="T98" s="276"/>
      <c r="U98" s="276"/>
      <c r="V98" s="276"/>
      <c r="W98" s="276"/>
      <c r="Z98" s="38"/>
      <c r="AA98" s="38"/>
      <c r="AB98" s="37"/>
      <c r="AC98" s="37"/>
      <c r="AD98" s="37"/>
      <c r="AE98" s="37"/>
      <c r="AF98" s="37"/>
      <c r="AG98" s="37"/>
      <c r="AH98" s="37"/>
      <c r="AI98" s="37"/>
      <c r="AJ98" s="38"/>
      <c r="AK98" s="38"/>
      <c r="AL98" s="38"/>
    </row>
    <row r="99" customFormat="false" ht="12.75" hidden="false" customHeight="true" outlineLevel="0" collapsed="false">
      <c r="B99" s="180" t="s">
        <v>226</v>
      </c>
      <c r="C99" s="37" t="n">
        <v>5</v>
      </c>
      <c r="D99" s="37" t="n">
        <v>5</v>
      </c>
      <c r="E99" s="37" t="n">
        <v>0</v>
      </c>
      <c r="F99" s="37" t="n">
        <v>5</v>
      </c>
      <c r="G99" s="37" t="n">
        <v>0</v>
      </c>
      <c r="H99" s="37" t="n">
        <v>0</v>
      </c>
      <c r="I99" s="37" t="n">
        <v>0</v>
      </c>
      <c r="J99" s="37" t="n">
        <v>0</v>
      </c>
      <c r="K99" s="37" t="n">
        <v>0</v>
      </c>
      <c r="L99" s="37" t="n">
        <v>0</v>
      </c>
      <c r="M99" s="65"/>
      <c r="N99" s="276"/>
      <c r="O99" s="276"/>
      <c r="P99" s="276"/>
      <c r="Q99" s="276"/>
      <c r="R99" s="276"/>
      <c r="S99" s="276"/>
      <c r="T99" s="276"/>
      <c r="U99" s="276"/>
      <c r="V99" s="276"/>
      <c r="W99" s="276"/>
      <c r="Z99" s="38"/>
      <c r="AA99" s="38"/>
      <c r="AB99" s="37"/>
      <c r="AC99" s="37"/>
      <c r="AD99" s="37"/>
      <c r="AE99" s="37"/>
      <c r="AF99" s="37"/>
      <c r="AG99" s="37"/>
      <c r="AH99" s="37"/>
      <c r="AI99" s="37"/>
      <c r="AJ99" s="38"/>
      <c r="AK99" s="38"/>
      <c r="AL99" s="38"/>
    </row>
    <row r="100" customFormat="false" ht="12.75" hidden="false" customHeight="true" outlineLevel="0" collapsed="false">
      <c r="B100" s="180" t="s">
        <v>227</v>
      </c>
      <c r="C100" s="37" t="n">
        <v>415</v>
      </c>
      <c r="D100" s="37" t="n">
        <v>650</v>
      </c>
      <c r="E100" s="37" t="n">
        <v>665</v>
      </c>
      <c r="F100" s="37" t="n">
        <v>770</v>
      </c>
      <c r="G100" s="37" t="n">
        <v>820</v>
      </c>
      <c r="H100" s="37" t="n">
        <v>840</v>
      </c>
      <c r="I100" s="37" t="n">
        <v>1065</v>
      </c>
      <c r="J100" s="37" t="n">
        <v>920</v>
      </c>
      <c r="K100" s="37" t="n">
        <v>1085</v>
      </c>
      <c r="L100" s="37" t="n">
        <v>765</v>
      </c>
      <c r="M100" s="65"/>
      <c r="N100" s="276"/>
      <c r="O100" s="276"/>
      <c r="P100" s="276"/>
      <c r="Q100" s="276"/>
      <c r="R100" s="276"/>
      <c r="S100" s="276"/>
      <c r="T100" s="276"/>
      <c r="U100" s="276"/>
      <c r="V100" s="276"/>
      <c r="W100" s="276"/>
      <c r="Z100" s="38"/>
      <c r="AA100" s="38"/>
      <c r="AB100" s="37"/>
      <c r="AC100" s="37"/>
      <c r="AD100" s="37"/>
      <c r="AE100" s="37"/>
      <c r="AF100" s="37"/>
      <c r="AG100" s="37"/>
      <c r="AH100" s="37"/>
      <c r="AI100" s="37"/>
      <c r="AJ100" s="38"/>
      <c r="AK100" s="38"/>
      <c r="AL100" s="38"/>
    </row>
    <row r="101" customFormat="false" ht="12.75" hidden="false" customHeight="true" outlineLevel="0" collapsed="false">
      <c r="B101" s="180" t="s">
        <v>228</v>
      </c>
      <c r="C101" s="37" t="n">
        <v>5</v>
      </c>
      <c r="D101" s="37" t="n">
        <v>0</v>
      </c>
      <c r="E101" s="37" t="n">
        <v>0</v>
      </c>
      <c r="F101" s="37" t="n">
        <v>0</v>
      </c>
      <c r="G101" s="37" t="n">
        <v>0</v>
      </c>
      <c r="H101" s="37" t="n">
        <v>0</v>
      </c>
      <c r="I101" s="37" t="n">
        <v>280</v>
      </c>
      <c r="J101" s="37" t="n">
        <v>15</v>
      </c>
      <c r="K101" s="37" t="n">
        <v>70</v>
      </c>
      <c r="L101" s="37" t="n">
        <v>335</v>
      </c>
      <c r="M101" s="65"/>
      <c r="N101" s="276"/>
      <c r="O101" s="276"/>
      <c r="P101" s="276"/>
      <c r="Q101" s="276"/>
      <c r="R101" s="276"/>
      <c r="S101" s="276"/>
      <c r="T101" s="276"/>
      <c r="U101" s="276"/>
      <c r="V101" s="276"/>
      <c r="W101" s="276"/>
      <c r="Z101" s="38"/>
      <c r="AA101" s="38"/>
      <c r="AB101" s="37"/>
      <c r="AC101" s="37"/>
      <c r="AD101" s="37"/>
      <c r="AE101" s="37"/>
      <c r="AF101" s="37"/>
      <c r="AG101" s="37"/>
      <c r="AH101" s="37"/>
      <c r="AI101" s="37"/>
      <c r="AJ101" s="38"/>
      <c r="AK101" s="38"/>
      <c r="AL101" s="38"/>
    </row>
    <row r="102" customFormat="false" ht="12.75" hidden="false" customHeight="true" outlineLevel="0" collapsed="false">
      <c r="B102" s="180" t="s">
        <v>229</v>
      </c>
      <c r="C102" s="37" t="n">
        <v>0</v>
      </c>
      <c r="D102" s="37" t="n">
        <v>0</v>
      </c>
      <c r="E102" s="37" t="n">
        <v>5</v>
      </c>
      <c r="F102" s="37" t="n">
        <v>0</v>
      </c>
      <c r="G102" s="37" t="n">
        <v>0</v>
      </c>
      <c r="H102" s="37" t="n">
        <v>0</v>
      </c>
      <c r="I102" s="37" t="n">
        <v>0</v>
      </c>
      <c r="J102" s="37" t="n">
        <v>0</v>
      </c>
      <c r="K102" s="37" t="n">
        <v>0</v>
      </c>
      <c r="L102" s="37" t="n">
        <v>0</v>
      </c>
      <c r="M102" s="65"/>
      <c r="N102" s="276"/>
      <c r="O102" s="276"/>
      <c r="P102" s="276"/>
      <c r="Q102" s="276"/>
      <c r="R102" s="276"/>
      <c r="S102" s="276"/>
      <c r="T102" s="276"/>
      <c r="U102" s="276"/>
      <c r="V102" s="276"/>
      <c r="W102" s="276"/>
      <c r="Z102" s="38"/>
      <c r="AA102" s="38"/>
      <c r="AB102" s="37"/>
      <c r="AC102" s="37"/>
      <c r="AD102" s="37"/>
      <c r="AE102" s="37"/>
      <c r="AF102" s="37"/>
      <c r="AG102" s="37"/>
      <c r="AH102" s="37"/>
      <c r="AI102" s="37"/>
      <c r="AJ102" s="38"/>
      <c r="AK102" s="38"/>
      <c r="AL102" s="38"/>
    </row>
    <row r="103" customFormat="false" ht="12.75" hidden="false" customHeight="true" outlineLevel="0" collapsed="false">
      <c r="B103" s="180" t="s">
        <v>230</v>
      </c>
      <c r="C103" s="37" t="n">
        <v>4175</v>
      </c>
      <c r="D103" s="37" t="n">
        <v>4315</v>
      </c>
      <c r="E103" s="37" t="n">
        <v>4855</v>
      </c>
      <c r="F103" s="37" t="n">
        <v>5190</v>
      </c>
      <c r="G103" s="37" t="n">
        <v>5655</v>
      </c>
      <c r="H103" s="37" t="n">
        <v>5865</v>
      </c>
      <c r="I103" s="37" t="n">
        <v>8030</v>
      </c>
      <c r="J103" s="37" t="n">
        <v>6370</v>
      </c>
      <c r="K103" s="37" t="n">
        <v>7265</v>
      </c>
      <c r="L103" s="37" t="n">
        <v>8025</v>
      </c>
      <c r="M103" s="65"/>
      <c r="N103" s="276"/>
      <c r="O103" s="276"/>
      <c r="P103" s="276"/>
      <c r="Q103" s="276"/>
      <c r="R103" s="276"/>
      <c r="S103" s="276"/>
      <c r="T103" s="276"/>
      <c r="U103" s="276"/>
      <c r="V103" s="276"/>
      <c r="W103" s="276"/>
      <c r="Z103" s="38"/>
      <c r="AA103" s="38"/>
      <c r="AB103" s="37"/>
      <c r="AC103" s="37"/>
      <c r="AD103" s="37"/>
      <c r="AE103" s="37"/>
      <c r="AF103" s="37"/>
      <c r="AG103" s="37"/>
      <c r="AH103" s="37"/>
      <c r="AI103" s="37"/>
      <c r="AJ103" s="38"/>
      <c r="AK103" s="38"/>
      <c r="AL103" s="38"/>
    </row>
    <row r="104" customFormat="false" ht="12.75" hidden="false" customHeight="true" outlineLevel="0" collapsed="false">
      <c r="B104" s="180" t="s">
        <v>231</v>
      </c>
      <c r="C104" s="37" t="n">
        <v>270</v>
      </c>
      <c r="D104" s="37" t="n">
        <v>275</v>
      </c>
      <c r="E104" s="37" t="n">
        <v>270</v>
      </c>
      <c r="F104" s="37" t="n">
        <v>220</v>
      </c>
      <c r="G104" s="37" t="n">
        <v>150</v>
      </c>
      <c r="H104" s="37" t="n">
        <v>140</v>
      </c>
      <c r="I104" s="37" t="n">
        <v>295</v>
      </c>
      <c r="J104" s="37" t="n">
        <v>95</v>
      </c>
      <c r="K104" s="37" t="n">
        <v>235</v>
      </c>
      <c r="L104" s="37" t="n">
        <v>150</v>
      </c>
      <c r="M104" s="65"/>
      <c r="N104" s="276"/>
      <c r="O104" s="276"/>
      <c r="P104" s="276"/>
      <c r="Q104" s="276"/>
      <c r="R104" s="276"/>
      <c r="S104" s="276"/>
      <c r="T104" s="276"/>
      <c r="U104" s="276"/>
      <c r="V104" s="276"/>
      <c r="W104" s="276"/>
      <c r="Z104" s="38"/>
      <c r="AA104" s="38"/>
      <c r="AB104" s="37"/>
      <c r="AC104" s="37"/>
      <c r="AD104" s="37"/>
      <c r="AE104" s="37"/>
      <c r="AF104" s="37"/>
      <c r="AG104" s="37"/>
      <c r="AH104" s="37"/>
      <c r="AI104" s="37"/>
      <c r="AJ104" s="38"/>
      <c r="AK104" s="38"/>
      <c r="AL104" s="38"/>
    </row>
    <row r="105" customFormat="false" ht="12.75" hidden="false" customHeight="true" outlineLevel="0" collapsed="false">
      <c r="B105" s="180" t="s">
        <v>232</v>
      </c>
      <c r="C105" s="37" t="n">
        <v>230</v>
      </c>
      <c r="D105" s="37" t="n">
        <v>210</v>
      </c>
      <c r="E105" s="37" t="n">
        <v>165</v>
      </c>
      <c r="F105" s="37" t="n">
        <v>120</v>
      </c>
      <c r="G105" s="37" t="n">
        <v>65</v>
      </c>
      <c r="H105" s="37" t="n">
        <v>50</v>
      </c>
      <c r="I105" s="37" t="n">
        <v>65</v>
      </c>
      <c r="J105" s="37" t="n">
        <v>15</v>
      </c>
      <c r="K105" s="37" t="n">
        <v>5</v>
      </c>
      <c r="L105" s="37" t="n">
        <v>75</v>
      </c>
      <c r="M105" s="65"/>
      <c r="N105" s="276"/>
      <c r="O105" s="276"/>
      <c r="P105" s="276"/>
      <c r="Q105" s="276"/>
      <c r="R105" s="276"/>
      <c r="S105" s="276"/>
      <c r="T105" s="276"/>
      <c r="U105" s="276"/>
      <c r="V105" s="276"/>
      <c r="W105" s="276"/>
      <c r="Z105" s="38"/>
      <c r="AA105" s="38"/>
      <c r="AB105" s="37"/>
      <c r="AC105" s="37"/>
      <c r="AD105" s="37"/>
      <c r="AE105" s="37"/>
      <c r="AF105" s="37"/>
      <c r="AG105" s="37"/>
      <c r="AH105" s="37"/>
      <c r="AI105" s="37"/>
      <c r="AJ105" s="38"/>
      <c r="AK105" s="38"/>
      <c r="AL105" s="38"/>
    </row>
    <row r="106" customFormat="false" ht="12.75" hidden="false" customHeight="true" outlineLevel="0" collapsed="false">
      <c r="B106" s="180" t="s">
        <v>233</v>
      </c>
      <c r="C106" s="37" t="n">
        <v>5</v>
      </c>
      <c r="D106" s="37" t="n">
        <v>5</v>
      </c>
      <c r="E106" s="37" t="n">
        <v>25</v>
      </c>
      <c r="F106" s="37" t="n">
        <v>60</v>
      </c>
      <c r="G106" s="37" t="n">
        <v>95</v>
      </c>
      <c r="H106" s="37" t="n">
        <v>125</v>
      </c>
      <c r="I106" s="37" t="n">
        <v>75</v>
      </c>
      <c r="J106" s="37" t="n">
        <v>125</v>
      </c>
      <c r="K106" s="37" t="n">
        <v>95</v>
      </c>
      <c r="L106" s="37" t="n">
        <v>0</v>
      </c>
      <c r="M106" s="65"/>
      <c r="N106" s="276"/>
      <c r="O106" s="276"/>
      <c r="P106" s="276"/>
      <c r="Q106" s="276"/>
      <c r="R106" s="276"/>
      <c r="S106" s="276"/>
      <c r="T106" s="276"/>
      <c r="U106" s="276"/>
      <c r="V106" s="276"/>
      <c r="W106" s="276"/>
      <c r="Z106" s="38"/>
      <c r="AA106" s="38"/>
      <c r="AB106" s="37"/>
      <c r="AC106" s="37"/>
      <c r="AD106" s="37"/>
      <c r="AE106" s="37"/>
      <c r="AF106" s="37"/>
      <c r="AG106" s="37"/>
      <c r="AH106" s="37"/>
      <c r="AI106" s="37"/>
      <c r="AJ106" s="38"/>
      <c r="AK106" s="38"/>
      <c r="AL106" s="38"/>
    </row>
    <row r="107" customFormat="false" ht="12.75" hidden="false" customHeight="true" outlineLevel="0" collapsed="false">
      <c r="B107" s="180" t="s">
        <v>234</v>
      </c>
      <c r="C107" s="37" t="n">
        <v>0</v>
      </c>
      <c r="D107" s="37" t="n">
        <v>0</v>
      </c>
      <c r="E107" s="37" t="n">
        <v>0</v>
      </c>
      <c r="F107" s="37" t="n">
        <v>0</v>
      </c>
      <c r="G107" s="37" t="n">
        <v>0</v>
      </c>
      <c r="H107" s="37" t="n">
        <v>0</v>
      </c>
      <c r="I107" s="37" t="n">
        <v>0</v>
      </c>
      <c r="J107" s="37" t="n">
        <v>0</v>
      </c>
      <c r="K107" s="37" t="n">
        <v>0</v>
      </c>
      <c r="L107" s="37" t="n">
        <v>5</v>
      </c>
      <c r="M107" s="65"/>
      <c r="N107" s="276"/>
      <c r="O107" s="276"/>
      <c r="P107" s="276"/>
      <c r="Q107" s="276"/>
      <c r="R107" s="276"/>
      <c r="S107" s="276"/>
      <c r="T107" s="276"/>
      <c r="U107" s="276"/>
      <c r="V107" s="276"/>
      <c r="W107" s="276"/>
      <c r="Z107" s="38"/>
      <c r="AA107" s="38"/>
      <c r="AB107" s="37"/>
      <c r="AC107" s="37"/>
      <c r="AD107" s="37"/>
      <c r="AE107" s="37"/>
      <c r="AF107" s="37"/>
      <c r="AG107" s="37"/>
      <c r="AH107" s="37"/>
      <c r="AI107" s="37"/>
      <c r="AJ107" s="38"/>
      <c r="AK107" s="38"/>
      <c r="AL107" s="38"/>
    </row>
    <row r="108" customFormat="false" ht="12.75" hidden="false" customHeight="true" outlineLevel="0" collapsed="false">
      <c r="B108" s="180" t="s">
        <v>235</v>
      </c>
      <c r="C108" s="37" t="n">
        <v>5</v>
      </c>
      <c r="D108" s="37" t="n">
        <v>0</v>
      </c>
      <c r="E108" s="37" t="n">
        <v>0</v>
      </c>
      <c r="F108" s="37" t="n">
        <v>0</v>
      </c>
      <c r="G108" s="37" t="n">
        <v>0</v>
      </c>
      <c r="H108" s="37" t="n">
        <v>0</v>
      </c>
      <c r="I108" s="37" t="n">
        <v>0</v>
      </c>
      <c r="J108" s="37" t="n">
        <v>0</v>
      </c>
      <c r="K108" s="37" t="n">
        <v>0</v>
      </c>
      <c r="L108" s="37" t="n">
        <v>0</v>
      </c>
      <c r="M108" s="65"/>
      <c r="N108" s="276"/>
      <c r="O108" s="276"/>
      <c r="P108" s="276"/>
      <c r="Q108" s="276"/>
      <c r="R108" s="276"/>
      <c r="S108" s="276"/>
      <c r="T108" s="276"/>
      <c r="U108" s="276"/>
      <c r="V108" s="276"/>
      <c r="W108" s="276"/>
      <c r="Z108" s="38"/>
      <c r="AA108" s="38"/>
      <c r="AB108" s="37"/>
      <c r="AC108" s="37"/>
      <c r="AD108" s="37"/>
      <c r="AE108" s="37"/>
      <c r="AF108" s="37"/>
      <c r="AG108" s="37"/>
      <c r="AH108" s="37"/>
      <c r="AI108" s="37"/>
      <c r="AJ108" s="38"/>
      <c r="AK108" s="38"/>
      <c r="AL108" s="38"/>
    </row>
    <row r="109" customFormat="false" ht="12.75" hidden="false" customHeight="true" outlineLevel="0" collapsed="false">
      <c r="B109" s="180" t="s">
        <v>236</v>
      </c>
      <c r="C109" s="37" t="n">
        <v>145</v>
      </c>
      <c r="D109" s="37" t="n">
        <v>165</v>
      </c>
      <c r="E109" s="37" t="n">
        <v>160</v>
      </c>
      <c r="F109" s="37" t="n">
        <v>150</v>
      </c>
      <c r="G109" s="37" t="n">
        <v>140</v>
      </c>
      <c r="H109" s="37" t="n">
        <v>120</v>
      </c>
      <c r="I109" s="37" t="n">
        <v>110</v>
      </c>
      <c r="J109" s="37" t="n">
        <v>100</v>
      </c>
      <c r="K109" s="37" t="n">
        <v>110</v>
      </c>
      <c r="L109" s="37" t="n">
        <v>80</v>
      </c>
      <c r="M109" s="65"/>
      <c r="N109" s="276"/>
      <c r="O109" s="276"/>
      <c r="P109" s="276"/>
      <c r="Q109" s="276"/>
      <c r="R109" s="276"/>
      <c r="S109" s="276"/>
      <c r="T109" s="276"/>
      <c r="U109" s="276"/>
      <c r="V109" s="276"/>
      <c r="W109" s="276"/>
      <c r="Z109" s="38"/>
      <c r="AA109" s="38"/>
      <c r="AB109" s="37"/>
      <c r="AC109" s="37"/>
      <c r="AD109" s="37"/>
      <c r="AE109" s="37"/>
      <c r="AF109" s="37"/>
      <c r="AG109" s="37"/>
      <c r="AH109" s="37"/>
      <c r="AI109" s="37"/>
      <c r="AJ109" s="38"/>
      <c r="AK109" s="38"/>
      <c r="AL109" s="38"/>
    </row>
    <row r="110" customFormat="false" ht="12.75" hidden="false" customHeight="true" outlineLevel="0" collapsed="false">
      <c r="B110" s="180" t="s">
        <v>237</v>
      </c>
      <c r="C110" s="37" t="n">
        <v>120</v>
      </c>
      <c r="D110" s="37" t="n">
        <v>105</v>
      </c>
      <c r="E110" s="37" t="n">
        <v>95</v>
      </c>
      <c r="F110" s="37" t="n">
        <v>85</v>
      </c>
      <c r="G110" s="37" t="n">
        <v>50</v>
      </c>
      <c r="H110" s="37" t="n">
        <v>5</v>
      </c>
      <c r="I110" s="37" t="n">
        <v>5</v>
      </c>
      <c r="J110" s="37" t="n">
        <v>0</v>
      </c>
      <c r="K110" s="37" t="n">
        <v>5</v>
      </c>
      <c r="L110" s="37" t="n">
        <v>5</v>
      </c>
      <c r="M110" s="65"/>
      <c r="N110" s="276"/>
      <c r="O110" s="276"/>
      <c r="P110" s="276"/>
      <c r="Q110" s="276"/>
      <c r="R110" s="276"/>
      <c r="S110" s="276"/>
      <c r="T110" s="276"/>
      <c r="U110" s="276"/>
      <c r="V110" s="276"/>
      <c r="W110" s="276"/>
      <c r="Z110" s="38"/>
      <c r="AA110" s="38"/>
      <c r="AB110" s="37"/>
      <c r="AC110" s="37"/>
      <c r="AD110" s="37"/>
      <c r="AE110" s="37"/>
      <c r="AF110" s="37"/>
      <c r="AG110" s="37"/>
      <c r="AH110" s="37"/>
      <c r="AI110" s="37"/>
      <c r="AJ110" s="38"/>
      <c r="AK110" s="38"/>
      <c r="AL110" s="38"/>
    </row>
    <row r="111" customFormat="false" ht="12.75" hidden="false" customHeight="true" outlineLevel="0" collapsed="false">
      <c r="B111" s="180" t="s">
        <v>238</v>
      </c>
      <c r="C111" s="37" t="n">
        <v>160</v>
      </c>
      <c r="D111" s="37" t="n">
        <v>145</v>
      </c>
      <c r="E111" s="37" t="n">
        <v>150</v>
      </c>
      <c r="F111" s="37" t="n">
        <v>130</v>
      </c>
      <c r="G111" s="37" t="n">
        <v>175</v>
      </c>
      <c r="H111" s="37" t="n">
        <v>120</v>
      </c>
      <c r="I111" s="37" t="n">
        <v>0</v>
      </c>
      <c r="J111" s="37" t="n">
        <v>75</v>
      </c>
      <c r="K111" s="37" t="n">
        <v>0</v>
      </c>
      <c r="L111" s="37" t="n">
        <v>0</v>
      </c>
      <c r="M111" s="65"/>
      <c r="N111" s="276"/>
      <c r="O111" s="276"/>
      <c r="P111" s="276"/>
      <c r="Q111" s="276"/>
      <c r="R111" s="276"/>
      <c r="S111" s="276"/>
      <c r="T111" s="276"/>
      <c r="U111" s="276"/>
      <c r="V111" s="276"/>
      <c r="W111" s="276"/>
      <c r="Z111" s="38"/>
      <c r="AA111" s="38"/>
      <c r="AB111" s="37"/>
      <c r="AC111" s="37"/>
      <c r="AD111" s="37"/>
      <c r="AE111" s="37"/>
      <c r="AF111" s="37"/>
      <c r="AG111" s="37"/>
      <c r="AH111" s="37"/>
      <c r="AI111" s="37"/>
      <c r="AJ111" s="38"/>
      <c r="AK111" s="38"/>
      <c r="AL111" s="38"/>
    </row>
    <row r="112" customFormat="false" ht="12.75" hidden="false" customHeight="true" outlineLevel="0" collapsed="false">
      <c r="B112" s="180" t="s">
        <v>239</v>
      </c>
      <c r="C112" s="37" t="n">
        <v>45</v>
      </c>
      <c r="D112" s="37" t="n">
        <v>45</v>
      </c>
      <c r="E112" s="37" t="n">
        <v>80</v>
      </c>
      <c r="F112" s="37" t="n">
        <v>55</v>
      </c>
      <c r="G112" s="37" t="n">
        <v>35</v>
      </c>
      <c r="H112" s="37" t="n">
        <v>5</v>
      </c>
      <c r="I112" s="37" t="n">
        <v>5</v>
      </c>
      <c r="J112" s="37" t="n">
        <v>5</v>
      </c>
      <c r="K112" s="37" t="n">
        <v>5</v>
      </c>
      <c r="L112" s="37" t="n">
        <v>0</v>
      </c>
      <c r="M112" s="65"/>
      <c r="N112" s="276"/>
      <c r="O112" s="276"/>
      <c r="P112" s="276"/>
      <c r="Q112" s="276"/>
      <c r="R112" s="276"/>
      <c r="S112" s="276"/>
      <c r="T112" s="276"/>
      <c r="U112" s="276"/>
      <c r="V112" s="276"/>
      <c r="W112" s="276"/>
      <c r="Z112" s="38"/>
      <c r="AA112" s="38"/>
      <c r="AB112" s="37"/>
      <c r="AC112" s="37"/>
      <c r="AD112" s="37"/>
      <c r="AE112" s="37"/>
      <c r="AF112" s="37"/>
      <c r="AG112" s="37"/>
      <c r="AH112" s="37"/>
      <c r="AI112" s="37"/>
      <c r="AJ112" s="38"/>
      <c r="AK112" s="38"/>
      <c r="AL112" s="38"/>
    </row>
    <row r="113" customFormat="false" ht="12.75" hidden="false" customHeight="true" outlineLevel="0" collapsed="false">
      <c r="B113" s="180" t="s">
        <v>240</v>
      </c>
      <c r="C113" s="37" t="n">
        <v>325</v>
      </c>
      <c r="D113" s="37" t="n">
        <v>280</v>
      </c>
      <c r="E113" s="37" t="n">
        <v>250</v>
      </c>
      <c r="F113" s="37" t="n">
        <v>200</v>
      </c>
      <c r="G113" s="37" t="n">
        <v>250</v>
      </c>
      <c r="H113" s="37" t="n">
        <v>320</v>
      </c>
      <c r="I113" s="37" t="n">
        <v>540</v>
      </c>
      <c r="J113" s="37" t="n">
        <v>425</v>
      </c>
      <c r="K113" s="37" t="n">
        <v>565</v>
      </c>
      <c r="L113" s="37" t="n">
        <v>440</v>
      </c>
      <c r="M113" s="65"/>
      <c r="N113" s="276"/>
      <c r="O113" s="276"/>
      <c r="P113" s="276"/>
      <c r="Q113" s="276"/>
      <c r="R113" s="276"/>
      <c r="S113" s="276"/>
      <c r="T113" s="276"/>
      <c r="U113" s="276"/>
      <c r="V113" s="276"/>
      <c r="W113" s="276"/>
      <c r="Z113" s="38"/>
      <c r="AA113" s="38"/>
      <c r="AB113" s="37"/>
      <c r="AC113" s="37"/>
      <c r="AD113" s="37"/>
      <c r="AE113" s="37"/>
      <c r="AF113" s="37"/>
      <c r="AG113" s="37"/>
      <c r="AH113" s="37"/>
      <c r="AI113" s="37"/>
      <c r="AJ113" s="38"/>
      <c r="AK113" s="38"/>
      <c r="AL113" s="38"/>
    </row>
    <row r="114" customFormat="false" ht="12.75" hidden="false" customHeight="true" outlineLevel="0" collapsed="false">
      <c r="B114" s="180" t="s">
        <v>241</v>
      </c>
      <c r="C114" s="37" t="n">
        <v>0</v>
      </c>
      <c r="D114" s="37" t="n">
        <v>0</v>
      </c>
      <c r="E114" s="37" t="n">
        <v>70</v>
      </c>
      <c r="F114" s="37" t="n">
        <v>105</v>
      </c>
      <c r="G114" s="37" t="n">
        <v>40</v>
      </c>
      <c r="H114" s="37" t="n">
        <v>25</v>
      </c>
      <c r="I114" s="37" t="n">
        <v>5</v>
      </c>
      <c r="J114" s="37" t="n">
        <v>35</v>
      </c>
      <c r="K114" s="37" t="n">
        <v>5</v>
      </c>
      <c r="L114" s="37" t="n">
        <v>15</v>
      </c>
      <c r="M114" s="65"/>
      <c r="N114" s="276"/>
      <c r="O114" s="276"/>
      <c r="P114" s="276"/>
      <c r="Q114" s="276"/>
      <c r="R114" s="276"/>
      <c r="S114" s="276"/>
      <c r="T114" s="276"/>
      <c r="U114" s="276"/>
      <c r="V114" s="276"/>
      <c r="W114" s="276"/>
      <c r="Z114" s="38"/>
      <c r="AA114" s="38"/>
      <c r="AB114" s="37"/>
      <c r="AC114" s="37"/>
      <c r="AD114" s="37"/>
      <c r="AE114" s="37"/>
      <c r="AF114" s="37"/>
      <c r="AG114" s="37"/>
      <c r="AH114" s="37"/>
      <c r="AI114" s="37"/>
      <c r="AJ114" s="38"/>
      <c r="AK114" s="38"/>
      <c r="AL114" s="38"/>
    </row>
    <row r="115" customFormat="false" ht="12.75" hidden="false" customHeight="true" outlineLevel="0" collapsed="false">
      <c r="B115" s="180" t="s">
        <v>243</v>
      </c>
      <c r="C115" s="37" t="n">
        <v>45</v>
      </c>
      <c r="D115" s="37" t="n">
        <v>25</v>
      </c>
      <c r="E115" s="37" t="n">
        <v>20</v>
      </c>
      <c r="F115" s="37" t="n">
        <v>15</v>
      </c>
      <c r="G115" s="37" t="n">
        <v>20</v>
      </c>
      <c r="H115" s="37" t="n">
        <v>10</v>
      </c>
      <c r="I115" s="37" t="n">
        <v>0</v>
      </c>
      <c r="J115" s="37" t="n">
        <v>5</v>
      </c>
      <c r="K115" s="37" t="n">
        <v>0</v>
      </c>
      <c r="L115" s="37" t="n">
        <v>0</v>
      </c>
      <c r="M115" s="65"/>
      <c r="N115" s="276"/>
      <c r="O115" s="276"/>
      <c r="P115" s="276"/>
      <c r="Q115" s="276"/>
      <c r="R115" s="276"/>
      <c r="S115" s="276"/>
      <c r="T115" s="276"/>
      <c r="U115" s="276"/>
      <c r="V115" s="276"/>
      <c r="W115" s="276"/>
      <c r="Z115" s="38"/>
      <c r="AA115" s="38"/>
      <c r="AB115" s="37"/>
      <c r="AC115" s="37"/>
      <c r="AD115" s="37"/>
      <c r="AE115" s="37"/>
      <c r="AF115" s="37"/>
      <c r="AG115" s="37"/>
      <c r="AH115" s="37"/>
      <c r="AI115" s="37"/>
      <c r="AJ115" s="38"/>
      <c r="AK115" s="38"/>
      <c r="AL115" s="38"/>
    </row>
    <row r="116" customFormat="false" ht="12.75" hidden="false" customHeight="true" outlineLevel="0" collapsed="false">
      <c r="B116" s="180" t="s">
        <v>244</v>
      </c>
      <c r="C116" s="37" t="n">
        <v>5</v>
      </c>
      <c r="D116" s="37" t="n">
        <v>5</v>
      </c>
      <c r="E116" s="37" t="n">
        <v>30</v>
      </c>
      <c r="F116" s="37" t="n">
        <v>190</v>
      </c>
      <c r="G116" s="37" t="n">
        <v>240</v>
      </c>
      <c r="H116" s="37" t="n">
        <v>185</v>
      </c>
      <c r="I116" s="37" t="n">
        <v>275</v>
      </c>
      <c r="J116" s="37" t="n">
        <v>105</v>
      </c>
      <c r="K116" s="37" t="n">
        <v>230</v>
      </c>
      <c r="L116" s="37" t="n">
        <v>270</v>
      </c>
      <c r="M116" s="65"/>
      <c r="N116" s="276"/>
      <c r="O116" s="276"/>
      <c r="P116" s="276"/>
      <c r="Q116" s="276"/>
      <c r="R116" s="276"/>
      <c r="S116" s="276"/>
      <c r="T116" s="276"/>
      <c r="U116" s="276"/>
      <c r="V116" s="276"/>
      <c r="W116" s="276"/>
      <c r="Z116" s="38"/>
      <c r="AA116" s="38"/>
      <c r="AB116" s="37"/>
      <c r="AC116" s="37"/>
      <c r="AD116" s="37"/>
      <c r="AE116" s="37"/>
      <c r="AF116" s="37"/>
      <c r="AG116" s="37"/>
      <c r="AH116" s="37"/>
      <c r="AI116" s="37"/>
      <c r="AJ116" s="38"/>
      <c r="AK116" s="38"/>
      <c r="AL116" s="38"/>
    </row>
    <row r="117" customFormat="false" ht="12.75" hidden="false" customHeight="true" outlineLevel="0" collapsed="false">
      <c r="B117" s="180" t="s">
        <v>245</v>
      </c>
      <c r="C117" s="37" t="n">
        <v>5</v>
      </c>
      <c r="D117" s="37" t="n">
        <v>5</v>
      </c>
      <c r="E117" s="37" t="n">
        <v>5</v>
      </c>
      <c r="F117" s="37" t="n">
        <v>0</v>
      </c>
      <c r="G117" s="37" t="n">
        <v>0</v>
      </c>
      <c r="H117" s="37" t="n">
        <v>0</v>
      </c>
      <c r="I117" s="37" t="n">
        <v>0</v>
      </c>
      <c r="J117" s="37" t="n">
        <v>0</v>
      </c>
      <c r="K117" s="37" t="n">
        <v>0</v>
      </c>
      <c r="L117" s="37" t="n">
        <v>0</v>
      </c>
      <c r="M117" s="65"/>
      <c r="N117" s="276"/>
      <c r="O117" s="276"/>
      <c r="P117" s="276"/>
      <c r="Q117" s="276"/>
      <c r="R117" s="276"/>
      <c r="S117" s="276"/>
      <c r="T117" s="276"/>
      <c r="U117" s="276"/>
      <c r="V117" s="276"/>
      <c r="W117" s="276"/>
      <c r="Z117" s="38"/>
      <c r="AA117" s="38"/>
      <c r="AB117" s="37"/>
      <c r="AC117" s="37"/>
      <c r="AD117" s="37"/>
      <c r="AE117" s="37"/>
      <c r="AF117" s="37"/>
      <c r="AG117" s="37"/>
      <c r="AH117" s="37"/>
      <c r="AI117" s="37"/>
      <c r="AJ117" s="38"/>
      <c r="AK117" s="38"/>
      <c r="AL117" s="38"/>
    </row>
    <row r="118" customFormat="false" ht="12.75" hidden="false" customHeight="true" outlineLevel="0" collapsed="false">
      <c r="B118" s="180" t="s">
        <v>153</v>
      </c>
      <c r="C118" s="37" t="n">
        <v>370</v>
      </c>
      <c r="D118" s="37" t="n">
        <v>415</v>
      </c>
      <c r="E118" s="37" t="n">
        <v>375</v>
      </c>
      <c r="F118" s="37" t="n">
        <v>280</v>
      </c>
      <c r="G118" s="37" t="n">
        <v>255</v>
      </c>
      <c r="H118" s="37" t="n">
        <v>215</v>
      </c>
      <c r="I118" s="37" t="n">
        <v>735</v>
      </c>
      <c r="J118" s="37" t="n">
        <v>345</v>
      </c>
      <c r="K118" s="37" t="n">
        <v>700</v>
      </c>
      <c r="L118" s="37" t="n">
        <v>500</v>
      </c>
      <c r="M118" s="65"/>
      <c r="N118" s="276"/>
      <c r="O118" s="276"/>
      <c r="P118" s="276"/>
      <c r="Q118" s="276"/>
      <c r="R118" s="276"/>
      <c r="S118" s="276"/>
      <c r="T118" s="276"/>
      <c r="U118" s="276"/>
      <c r="V118" s="276"/>
      <c r="W118" s="276"/>
      <c r="Z118" s="38"/>
      <c r="AA118" s="38"/>
      <c r="AB118" s="37"/>
      <c r="AC118" s="37"/>
      <c r="AD118" s="37"/>
      <c r="AE118" s="37"/>
      <c r="AF118" s="37"/>
      <c r="AG118" s="37"/>
      <c r="AH118" s="37"/>
      <c r="AI118" s="37"/>
      <c r="AJ118" s="38"/>
      <c r="AK118" s="38"/>
      <c r="AL118" s="38"/>
    </row>
    <row r="119" customFormat="false" ht="12.75" hidden="false" customHeight="true" outlineLevel="0" collapsed="false">
      <c r="B119" s="180" t="s">
        <v>248</v>
      </c>
      <c r="C119" s="37" t="n">
        <v>150</v>
      </c>
      <c r="D119" s="37" t="n">
        <v>105</v>
      </c>
      <c r="E119" s="37" t="n">
        <v>65</v>
      </c>
      <c r="F119" s="37" t="n">
        <v>40</v>
      </c>
      <c r="G119" s="37" t="n">
        <v>10</v>
      </c>
      <c r="H119" s="37" t="n">
        <v>10</v>
      </c>
      <c r="I119" s="37" t="n">
        <v>0</v>
      </c>
      <c r="J119" s="37" t="n">
        <v>0</v>
      </c>
      <c r="K119" s="37" t="n">
        <v>0</v>
      </c>
      <c r="L119" s="37" t="n">
        <v>0</v>
      </c>
      <c r="M119" s="65"/>
      <c r="N119" s="276"/>
      <c r="O119" s="276"/>
      <c r="P119" s="276"/>
      <c r="Q119" s="276"/>
      <c r="R119" s="276"/>
      <c r="S119" s="276"/>
      <c r="T119" s="276"/>
      <c r="U119" s="276"/>
      <c r="V119" s="276"/>
      <c r="W119" s="276"/>
      <c r="Z119" s="38"/>
      <c r="AA119" s="38"/>
      <c r="AB119" s="37"/>
      <c r="AC119" s="37"/>
      <c r="AD119" s="37"/>
      <c r="AE119" s="37"/>
      <c r="AF119" s="37"/>
      <c r="AG119" s="37"/>
      <c r="AH119" s="37"/>
      <c r="AI119" s="37"/>
      <c r="AJ119" s="38"/>
      <c r="AK119" s="38"/>
      <c r="AL119" s="38"/>
    </row>
    <row r="120" customFormat="false" ht="12.75" hidden="false" customHeight="true" outlineLevel="0" collapsed="false">
      <c r="B120" s="180" t="s">
        <v>250</v>
      </c>
      <c r="C120" s="37" t="n">
        <v>100</v>
      </c>
      <c r="D120" s="37" t="n">
        <v>65</v>
      </c>
      <c r="E120" s="37" t="n">
        <v>35</v>
      </c>
      <c r="F120" s="37" t="n">
        <v>5</v>
      </c>
      <c r="G120" s="37" t="n">
        <v>45</v>
      </c>
      <c r="H120" s="37" t="n">
        <v>165</v>
      </c>
      <c r="I120" s="37" t="n">
        <v>475</v>
      </c>
      <c r="J120" s="37" t="n">
        <v>285</v>
      </c>
      <c r="K120" s="37" t="n">
        <v>440</v>
      </c>
      <c r="L120" s="37" t="n">
        <v>430</v>
      </c>
      <c r="M120" s="65"/>
      <c r="N120" s="276"/>
      <c r="O120" s="276"/>
      <c r="P120" s="276"/>
      <c r="Q120" s="276"/>
      <c r="R120" s="276"/>
      <c r="S120" s="276"/>
      <c r="T120" s="276"/>
      <c r="U120" s="276"/>
      <c r="V120" s="276"/>
      <c r="W120" s="276"/>
      <c r="Z120" s="38"/>
      <c r="AA120" s="38"/>
      <c r="AB120" s="37"/>
      <c r="AC120" s="37"/>
      <c r="AD120" s="37"/>
      <c r="AE120" s="37"/>
      <c r="AF120" s="37"/>
      <c r="AG120" s="37"/>
      <c r="AH120" s="37"/>
      <c r="AI120" s="37"/>
      <c r="AJ120" s="38"/>
      <c r="AK120" s="38"/>
      <c r="AL120" s="38"/>
    </row>
    <row r="121" customFormat="false" ht="12.75" hidden="false" customHeight="true" outlineLevel="0" collapsed="false">
      <c r="B121" s="180" t="s">
        <v>251</v>
      </c>
      <c r="C121" s="37" t="n">
        <v>70</v>
      </c>
      <c r="D121" s="37" t="n">
        <v>80</v>
      </c>
      <c r="E121" s="37" t="n">
        <v>90</v>
      </c>
      <c r="F121" s="37" t="n">
        <v>95</v>
      </c>
      <c r="G121" s="37" t="n">
        <v>90</v>
      </c>
      <c r="H121" s="37" t="n">
        <v>60</v>
      </c>
      <c r="I121" s="37" t="n">
        <v>10</v>
      </c>
      <c r="J121" s="37" t="n">
        <v>40</v>
      </c>
      <c r="K121" s="37" t="n">
        <v>20</v>
      </c>
      <c r="L121" s="37" t="n">
        <v>0</v>
      </c>
      <c r="M121" s="65"/>
      <c r="N121" s="276"/>
      <c r="O121" s="276"/>
      <c r="P121" s="276"/>
      <c r="Q121" s="276"/>
      <c r="R121" s="276"/>
      <c r="S121" s="276"/>
      <c r="T121" s="276"/>
      <c r="U121" s="276"/>
      <c r="V121" s="276"/>
      <c r="W121" s="276"/>
      <c r="Z121" s="38"/>
      <c r="AA121" s="38"/>
      <c r="AB121" s="37"/>
      <c r="AC121" s="37"/>
      <c r="AD121" s="37"/>
      <c r="AE121" s="37"/>
      <c r="AF121" s="37"/>
      <c r="AG121" s="37"/>
      <c r="AH121" s="37"/>
      <c r="AI121" s="37"/>
      <c r="AJ121" s="38"/>
      <c r="AK121" s="38"/>
      <c r="AL121" s="38"/>
    </row>
    <row r="122" customFormat="false" ht="12.75" hidden="false" customHeight="true" outlineLevel="0" collapsed="false">
      <c r="B122" s="180" t="s">
        <v>252</v>
      </c>
      <c r="C122" s="37" t="n">
        <v>1585</v>
      </c>
      <c r="D122" s="37" t="n">
        <v>1410</v>
      </c>
      <c r="E122" s="37" t="n">
        <v>1400</v>
      </c>
      <c r="F122" s="37" t="n">
        <v>1370</v>
      </c>
      <c r="G122" s="37" t="n">
        <v>1465</v>
      </c>
      <c r="H122" s="37" t="n">
        <v>1425</v>
      </c>
      <c r="I122" s="37" t="n">
        <v>1935</v>
      </c>
      <c r="J122" s="37" t="n">
        <v>1720</v>
      </c>
      <c r="K122" s="37" t="n">
        <v>2000</v>
      </c>
      <c r="L122" s="37" t="n">
        <v>1655</v>
      </c>
      <c r="M122" s="65"/>
      <c r="N122" s="276"/>
      <c r="O122" s="276"/>
      <c r="P122" s="276"/>
      <c r="Q122" s="276"/>
      <c r="R122" s="276"/>
      <c r="S122" s="276"/>
      <c r="T122" s="276"/>
      <c r="U122" s="276"/>
      <c r="V122" s="276"/>
      <c r="W122" s="276"/>
      <c r="Z122" s="38"/>
      <c r="AA122" s="38"/>
      <c r="AB122" s="37"/>
      <c r="AC122" s="37"/>
      <c r="AD122" s="37"/>
      <c r="AE122" s="37"/>
      <c r="AF122" s="37"/>
      <c r="AG122" s="37"/>
      <c r="AH122" s="37"/>
      <c r="AI122" s="37"/>
      <c r="AJ122" s="38"/>
      <c r="AK122" s="38"/>
      <c r="AL122" s="38"/>
    </row>
    <row r="123" customFormat="false" ht="12.75" hidden="false" customHeight="true" outlineLevel="0" collapsed="false">
      <c r="B123" s="180" t="s">
        <v>254</v>
      </c>
      <c r="C123" s="37" t="n">
        <v>1860</v>
      </c>
      <c r="D123" s="37" t="n">
        <v>1800</v>
      </c>
      <c r="E123" s="37" t="n">
        <v>2045</v>
      </c>
      <c r="F123" s="37" t="n">
        <v>2180</v>
      </c>
      <c r="G123" s="37" t="n">
        <v>2010</v>
      </c>
      <c r="H123" s="37" t="n">
        <v>2190</v>
      </c>
      <c r="I123" s="37" t="n">
        <v>2830</v>
      </c>
      <c r="J123" s="37" t="n">
        <v>2435</v>
      </c>
      <c r="K123" s="37" t="n">
        <v>2770</v>
      </c>
      <c r="L123" s="37" t="n">
        <v>2460</v>
      </c>
      <c r="M123" s="65"/>
      <c r="N123" s="276"/>
      <c r="O123" s="276"/>
      <c r="P123" s="276"/>
      <c r="Q123" s="276"/>
      <c r="R123" s="276"/>
      <c r="S123" s="276"/>
      <c r="T123" s="276"/>
      <c r="U123" s="276"/>
      <c r="V123" s="276"/>
      <c r="W123" s="276"/>
      <c r="Z123" s="38"/>
      <c r="AA123" s="38"/>
      <c r="AB123" s="37"/>
      <c r="AC123" s="37"/>
      <c r="AD123" s="37"/>
      <c r="AE123" s="37"/>
      <c r="AF123" s="37"/>
      <c r="AG123" s="37"/>
      <c r="AH123" s="37"/>
      <c r="AI123" s="37"/>
      <c r="AJ123" s="38"/>
      <c r="AK123" s="38"/>
      <c r="AL123" s="38"/>
    </row>
    <row r="124" customFormat="false" ht="12.75" hidden="false" customHeight="true" outlineLevel="0" collapsed="false">
      <c r="B124" s="180" t="s">
        <v>255</v>
      </c>
      <c r="C124" s="37" t="n">
        <v>180</v>
      </c>
      <c r="D124" s="37" t="n">
        <v>160</v>
      </c>
      <c r="E124" s="37" t="n">
        <v>185</v>
      </c>
      <c r="F124" s="37" t="n">
        <v>155</v>
      </c>
      <c r="G124" s="37" t="n">
        <v>75</v>
      </c>
      <c r="H124" s="37" t="n">
        <v>50</v>
      </c>
      <c r="I124" s="37" t="n">
        <v>0</v>
      </c>
      <c r="J124" s="37" t="n">
        <v>20</v>
      </c>
      <c r="K124" s="37" t="n">
        <v>0</v>
      </c>
      <c r="L124" s="37" t="n">
        <v>0</v>
      </c>
      <c r="M124" s="65"/>
      <c r="N124" s="276"/>
      <c r="O124" s="276"/>
      <c r="P124" s="276"/>
      <c r="Q124" s="276"/>
      <c r="R124" s="276"/>
      <c r="S124" s="276"/>
      <c r="T124" s="276"/>
      <c r="U124" s="276"/>
      <c r="V124" s="276"/>
      <c r="W124" s="276"/>
      <c r="Z124" s="38"/>
      <c r="AA124" s="38"/>
      <c r="AB124" s="37"/>
      <c r="AC124" s="37"/>
      <c r="AD124" s="37"/>
      <c r="AE124" s="37"/>
      <c r="AF124" s="37"/>
      <c r="AG124" s="37"/>
      <c r="AH124" s="37"/>
      <c r="AI124" s="37"/>
      <c r="AJ124" s="38"/>
      <c r="AK124" s="38"/>
      <c r="AL124" s="38"/>
    </row>
    <row r="125" customFormat="false" ht="12.75" hidden="false" customHeight="true" outlineLevel="0" collapsed="false">
      <c r="B125" s="180" t="s">
        <v>256</v>
      </c>
      <c r="C125" s="37" t="n">
        <v>0</v>
      </c>
      <c r="D125" s="37" t="n">
        <v>0</v>
      </c>
      <c r="E125" s="37" t="n">
        <v>0</v>
      </c>
      <c r="F125" s="37" t="n">
        <v>0</v>
      </c>
      <c r="G125" s="37" t="n">
        <v>15</v>
      </c>
      <c r="H125" s="37" t="n">
        <v>50</v>
      </c>
      <c r="I125" s="37" t="n">
        <v>100</v>
      </c>
      <c r="J125" s="37" t="n">
        <v>80</v>
      </c>
      <c r="K125" s="37" t="n">
        <v>115</v>
      </c>
      <c r="L125" s="37" t="n">
        <v>55</v>
      </c>
      <c r="M125" s="65"/>
      <c r="N125" s="276"/>
      <c r="O125" s="276"/>
      <c r="P125" s="276"/>
      <c r="Q125" s="276"/>
      <c r="R125" s="276"/>
      <c r="S125" s="276"/>
      <c r="T125" s="276"/>
      <c r="U125" s="276"/>
      <c r="V125" s="276"/>
      <c r="W125" s="276"/>
      <c r="Z125" s="38"/>
      <c r="AA125" s="38"/>
      <c r="AB125" s="37"/>
      <c r="AC125" s="37"/>
      <c r="AD125" s="37"/>
      <c r="AE125" s="37"/>
      <c r="AF125" s="37"/>
      <c r="AG125" s="37"/>
      <c r="AH125" s="37"/>
      <c r="AI125" s="37"/>
      <c r="AJ125" s="38"/>
      <c r="AK125" s="38"/>
      <c r="AL125" s="38"/>
    </row>
    <row r="126" customFormat="false" ht="12.75" hidden="false" customHeight="true" outlineLevel="0" collapsed="false">
      <c r="B126" s="180" t="s">
        <v>257</v>
      </c>
      <c r="C126" s="37" t="n">
        <v>70</v>
      </c>
      <c r="D126" s="37" t="n">
        <v>65</v>
      </c>
      <c r="E126" s="37" t="n">
        <v>60</v>
      </c>
      <c r="F126" s="37" t="n">
        <v>65</v>
      </c>
      <c r="G126" s="37" t="n">
        <v>60</v>
      </c>
      <c r="H126" s="37" t="n">
        <v>30</v>
      </c>
      <c r="I126" s="37" t="n">
        <v>275</v>
      </c>
      <c r="J126" s="37" t="n">
        <v>80</v>
      </c>
      <c r="K126" s="37" t="n">
        <v>255</v>
      </c>
      <c r="L126" s="37" t="n">
        <v>175</v>
      </c>
      <c r="M126" s="65"/>
      <c r="N126" s="276"/>
      <c r="O126" s="276"/>
      <c r="P126" s="276"/>
      <c r="Q126" s="276"/>
      <c r="R126" s="276"/>
      <c r="S126" s="276"/>
      <c r="T126" s="276"/>
      <c r="U126" s="276"/>
      <c r="V126" s="276"/>
      <c r="W126" s="276"/>
      <c r="Z126" s="38"/>
      <c r="AA126" s="38"/>
      <c r="AB126" s="37"/>
      <c r="AC126" s="37"/>
      <c r="AD126" s="37"/>
      <c r="AE126" s="37"/>
      <c r="AF126" s="37"/>
      <c r="AG126" s="37"/>
      <c r="AH126" s="37"/>
      <c r="AI126" s="37"/>
      <c r="AJ126" s="38"/>
      <c r="AK126" s="38"/>
      <c r="AL126" s="38"/>
    </row>
    <row r="127" customFormat="false" ht="12.75" hidden="false" customHeight="true" outlineLevel="0" collapsed="false">
      <c r="B127" s="180" t="s">
        <v>258</v>
      </c>
      <c r="C127" s="37" t="n">
        <v>5</v>
      </c>
      <c r="D127" s="37" t="n">
        <v>0</v>
      </c>
      <c r="E127" s="37" t="n">
        <v>0</v>
      </c>
      <c r="F127" s="37" t="n">
        <v>160</v>
      </c>
      <c r="G127" s="37" t="n">
        <v>310</v>
      </c>
      <c r="H127" s="37" t="n">
        <v>315</v>
      </c>
      <c r="I127" s="37" t="n">
        <v>205</v>
      </c>
      <c r="J127" s="37" t="n">
        <v>265</v>
      </c>
      <c r="K127" s="37" t="n">
        <v>195</v>
      </c>
      <c r="L127" s="37" t="n">
        <v>155</v>
      </c>
      <c r="M127" s="65"/>
      <c r="N127" s="276"/>
      <c r="O127" s="276"/>
      <c r="P127" s="276"/>
      <c r="Q127" s="276"/>
      <c r="R127" s="276"/>
      <c r="S127" s="276"/>
      <c r="T127" s="276"/>
      <c r="U127" s="276"/>
      <c r="V127" s="276"/>
      <c r="W127" s="276"/>
      <c r="Z127" s="38"/>
      <c r="AA127" s="38"/>
      <c r="AB127" s="37"/>
      <c r="AC127" s="37"/>
      <c r="AD127" s="37"/>
      <c r="AE127" s="37"/>
      <c r="AF127" s="37"/>
      <c r="AG127" s="37"/>
      <c r="AH127" s="37"/>
      <c r="AI127" s="37"/>
      <c r="AJ127" s="38"/>
      <c r="AK127" s="38"/>
      <c r="AL127" s="38"/>
    </row>
    <row r="128" customFormat="false" ht="12.75" hidden="false" customHeight="true" outlineLevel="0" collapsed="false">
      <c r="B128" s="180" t="s">
        <v>259</v>
      </c>
      <c r="C128" s="37" t="n">
        <v>0</v>
      </c>
      <c r="D128" s="37" t="n">
        <v>0</v>
      </c>
      <c r="E128" s="37" t="n">
        <v>10</v>
      </c>
      <c r="F128" s="37" t="n">
        <v>25</v>
      </c>
      <c r="G128" s="37" t="n">
        <v>25</v>
      </c>
      <c r="H128" s="37" t="n">
        <v>30</v>
      </c>
      <c r="I128" s="37" t="n">
        <v>45</v>
      </c>
      <c r="J128" s="37" t="n">
        <v>35</v>
      </c>
      <c r="K128" s="37" t="n">
        <v>40</v>
      </c>
      <c r="L128" s="37" t="n">
        <v>45</v>
      </c>
      <c r="M128" s="65"/>
      <c r="N128" s="276"/>
      <c r="O128" s="276"/>
      <c r="P128" s="276"/>
      <c r="Q128" s="276"/>
      <c r="R128" s="276"/>
      <c r="S128" s="276"/>
      <c r="T128" s="276"/>
      <c r="U128" s="276"/>
      <c r="V128" s="276"/>
      <c r="W128" s="276"/>
      <c r="Z128" s="38"/>
      <c r="AA128" s="38"/>
      <c r="AB128" s="37"/>
      <c r="AC128" s="37"/>
      <c r="AD128" s="37"/>
      <c r="AE128" s="37"/>
      <c r="AF128" s="37"/>
      <c r="AG128" s="37"/>
      <c r="AH128" s="37"/>
      <c r="AI128" s="37"/>
      <c r="AJ128" s="38"/>
      <c r="AK128" s="38"/>
      <c r="AL128" s="38"/>
    </row>
    <row r="129" customFormat="false" ht="12.75" hidden="false" customHeight="true" outlineLevel="0" collapsed="false">
      <c r="B129" s="180" t="s">
        <v>260</v>
      </c>
      <c r="C129" s="37" t="n">
        <v>10</v>
      </c>
      <c r="D129" s="37" t="n">
        <v>10</v>
      </c>
      <c r="E129" s="37" t="n">
        <v>40</v>
      </c>
      <c r="F129" s="37" t="n">
        <v>65</v>
      </c>
      <c r="G129" s="37" t="n">
        <v>90</v>
      </c>
      <c r="H129" s="37" t="n">
        <v>110</v>
      </c>
      <c r="I129" s="37" t="n">
        <v>35</v>
      </c>
      <c r="J129" s="37" t="n">
        <v>85</v>
      </c>
      <c r="K129" s="37" t="n">
        <v>65</v>
      </c>
      <c r="L129" s="37" t="n">
        <v>25</v>
      </c>
      <c r="M129" s="65"/>
      <c r="N129" s="276"/>
      <c r="O129" s="276"/>
      <c r="P129" s="276"/>
      <c r="Q129" s="276"/>
      <c r="R129" s="276"/>
      <c r="S129" s="276"/>
      <c r="T129" s="276"/>
      <c r="U129" s="276"/>
      <c r="V129" s="276"/>
      <c r="W129" s="276"/>
      <c r="Z129" s="38"/>
      <c r="AA129" s="38"/>
      <c r="AB129" s="37"/>
      <c r="AC129" s="37"/>
      <c r="AD129" s="37"/>
      <c r="AE129" s="37"/>
      <c r="AF129" s="37"/>
      <c r="AG129" s="37"/>
      <c r="AH129" s="37"/>
      <c r="AI129" s="37"/>
      <c r="AJ129" s="38"/>
      <c r="AK129" s="38"/>
      <c r="AL129" s="38"/>
    </row>
    <row r="130" customFormat="false" ht="12.75" hidden="false" customHeight="true" outlineLevel="0" collapsed="false">
      <c r="B130" s="180" t="s">
        <v>261</v>
      </c>
      <c r="C130" s="37" t="n">
        <v>5</v>
      </c>
      <c r="D130" s="37" t="n">
        <v>0</v>
      </c>
      <c r="E130" s="37" t="n">
        <v>5</v>
      </c>
      <c r="F130" s="37" t="n">
        <v>5</v>
      </c>
      <c r="G130" s="37" t="n">
        <v>5</v>
      </c>
      <c r="H130" s="37" t="n">
        <v>85</v>
      </c>
      <c r="I130" s="37" t="n">
        <v>370</v>
      </c>
      <c r="J130" s="37" t="n">
        <v>155</v>
      </c>
      <c r="K130" s="37" t="n">
        <v>300</v>
      </c>
      <c r="L130" s="37" t="n">
        <v>320</v>
      </c>
      <c r="M130" s="65"/>
      <c r="N130" s="276"/>
      <c r="O130" s="276"/>
      <c r="P130" s="276"/>
      <c r="Q130" s="276"/>
      <c r="R130" s="276"/>
      <c r="S130" s="276"/>
      <c r="T130" s="276"/>
      <c r="U130" s="276"/>
      <c r="V130" s="276"/>
      <c r="W130" s="276"/>
      <c r="Z130" s="38"/>
      <c r="AA130" s="38"/>
      <c r="AB130" s="37"/>
      <c r="AC130" s="37"/>
      <c r="AD130" s="37"/>
      <c r="AE130" s="37"/>
      <c r="AF130" s="37"/>
      <c r="AG130" s="37"/>
      <c r="AH130" s="37"/>
      <c r="AI130" s="37"/>
      <c r="AJ130" s="38"/>
      <c r="AK130" s="38"/>
      <c r="AL130" s="38"/>
    </row>
    <row r="131" customFormat="false" ht="12.75" hidden="false" customHeight="true" outlineLevel="0" collapsed="false">
      <c r="B131" s="180" t="s">
        <v>262</v>
      </c>
      <c r="C131" s="37" t="n">
        <v>5</v>
      </c>
      <c r="D131" s="37" t="n">
        <v>0</v>
      </c>
      <c r="E131" s="37" t="n">
        <v>0</v>
      </c>
      <c r="F131" s="37" t="n">
        <v>0</v>
      </c>
      <c r="G131" s="37" t="n">
        <v>0</v>
      </c>
      <c r="H131" s="37" t="n">
        <v>0</v>
      </c>
      <c r="I131" s="37" t="n">
        <v>0</v>
      </c>
      <c r="J131" s="37" t="n">
        <v>0</v>
      </c>
      <c r="K131" s="37" t="n">
        <v>0</v>
      </c>
      <c r="L131" s="37" t="n">
        <v>0</v>
      </c>
      <c r="M131" s="65"/>
      <c r="N131" s="276"/>
      <c r="O131" s="276"/>
      <c r="P131" s="276"/>
      <c r="Q131" s="276"/>
      <c r="R131" s="276"/>
      <c r="S131" s="276"/>
      <c r="T131" s="276"/>
      <c r="U131" s="276"/>
      <c r="V131" s="276"/>
      <c r="W131" s="276"/>
      <c r="Z131" s="38"/>
      <c r="AA131" s="38"/>
      <c r="AB131" s="37"/>
      <c r="AC131" s="37"/>
      <c r="AD131" s="37"/>
      <c r="AE131" s="37"/>
      <c r="AF131" s="37"/>
      <c r="AG131" s="37"/>
      <c r="AH131" s="37"/>
      <c r="AI131" s="37"/>
      <c r="AJ131" s="38"/>
      <c r="AK131" s="38"/>
      <c r="AL131" s="38"/>
    </row>
    <row r="132" customFormat="false" ht="12.75" hidden="false" customHeight="true" outlineLevel="0" collapsed="false">
      <c r="B132" s="180" t="s">
        <v>263</v>
      </c>
      <c r="C132" s="37" t="n">
        <v>50</v>
      </c>
      <c r="D132" s="37" t="n">
        <v>35</v>
      </c>
      <c r="E132" s="37" t="n">
        <v>30</v>
      </c>
      <c r="F132" s="37" t="n">
        <v>10</v>
      </c>
      <c r="G132" s="37" t="n">
        <v>0</v>
      </c>
      <c r="H132" s="37" t="n">
        <v>0</v>
      </c>
      <c r="I132" s="37" t="n">
        <v>0</v>
      </c>
      <c r="J132" s="37" t="n">
        <v>0</v>
      </c>
      <c r="K132" s="37" t="n">
        <v>0</v>
      </c>
      <c r="L132" s="37" t="n">
        <v>0</v>
      </c>
      <c r="M132" s="65"/>
      <c r="N132" s="276"/>
      <c r="O132" s="276"/>
      <c r="P132" s="276"/>
      <c r="Q132" s="276"/>
      <c r="R132" s="276"/>
      <c r="S132" s="276"/>
      <c r="T132" s="276"/>
      <c r="U132" s="276"/>
      <c r="V132" s="276"/>
      <c r="W132" s="276"/>
      <c r="Z132" s="38"/>
      <c r="AA132" s="38"/>
      <c r="AB132" s="37"/>
      <c r="AC132" s="37"/>
      <c r="AD132" s="37"/>
      <c r="AE132" s="37"/>
      <c r="AF132" s="37"/>
      <c r="AG132" s="37"/>
      <c r="AH132" s="37"/>
      <c r="AI132" s="37"/>
      <c r="AJ132" s="38"/>
      <c r="AK132" s="38"/>
      <c r="AL132" s="38"/>
    </row>
    <row r="133" customFormat="false" ht="12.75" hidden="false" customHeight="true" outlineLevel="0" collapsed="false">
      <c r="B133" s="180" t="s">
        <v>264</v>
      </c>
      <c r="C133" s="37" t="n">
        <v>190</v>
      </c>
      <c r="D133" s="37" t="n">
        <v>180</v>
      </c>
      <c r="E133" s="37" t="n">
        <v>150</v>
      </c>
      <c r="F133" s="37" t="n">
        <v>185</v>
      </c>
      <c r="G133" s="37" t="n">
        <v>235</v>
      </c>
      <c r="H133" s="37" t="n">
        <v>205</v>
      </c>
      <c r="I133" s="37" t="n">
        <v>40</v>
      </c>
      <c r="J133" s="37" t="n">
        <v>125</v>
      </c>
      <c r="K133" s="37" t="n">
        <v>85</v>
      </c>
      <c r="L133" s="37" t="n">
        <v>130</v>
      </c>
      <c r="M133" s="65"/>
      <c r="N133" s="276"/>
      <c r="O133" s="276"/>
      <c r="P133" s="276"/>
      <c r="Q133" s="276"/>
      <c r="R133" s="276"/>
      <c r="S133" s="276"/>
      <c r="T133" s="276"/>
      <c r="U133" s="276"/>
      <c r="V133" s="276"/>
      <c r="W133" s="276"/>
      <c r="Z133" s="38"/>
      <c r="AA133" s="38"/>
      <c r="AB133" s="37"/>
      <c r="AC133" s="37"/>
      <c r="AD133" s="37"/>
      <c r="AE133" s="37"/>
      <c r="AF133" s="37"/>
      <c r="AG133" s="37"/>
      <c r="AH133" s="37"/>
      <c r="AI133" s="37"/>
      <c r="AJ133" s="38"/>
      <c r="AK133" s="38"/>
      <c r="AL133" s="38"/>
    </row>
    <row r="134" customFormat="false" ht="12.75" hidden="false" customHeight="true" outlineLevel="0" collapsed="false">
      <c r="B134" s="180" t="s">
        <v>269</v>
      </c>
      <c r="C134" s="37" t="n">
        <v>5</v>
      </c>
      <c r="D134" s="37" t="n">
        <v>0</v>
      </c>
      <c r="E134" s="37" t="n">
        <v>0</v>
      </c>
      <c r="F134" s="37" t="n">
        <v>0</v>
      </c>
      <c r="G134" s="37" t="n">
        <v>0</v>
      </c>
      <c r="H134" s="37" t="n">
        <v>0</v>
      </c>
      <c r="I134" s="37" t="n">
        <v>0</v>
      </c>
      <c r="J134" s="37" t="n">
        <v>0</v>
      </c>
      <c r="K134" s="37" t="n">
        <v>0</v>
      </c>
      <c r="L134" s="37" t="n">
        <v>0</v>
      </c>
      <c r="M134" s="65"/>
      <c r="N134" s="276"/>
      <c r="O134" s="276"/>
      <c r="P134" s="276"/>
      <c r="Q134" s="276"/>
      <c r="R134" s="276"/>
      <c r="S134" s="276"/>
      <c r="T134" s="276"/>
      <c r="U134" s="276"/>
      <c r="V134" s="276"/>
      <c r="W134" s="276"/>
      <c r="Z134" s="38"/>
      <c r="AA134" s="38"/>
      <c r="AB134" s="37"/>
      <c r="AC134" s="37"/>
      <c r="AD134" s="37"/>
      <c r="AE134" s="37"/>
      <c r="AF134" s="37"/>
      <c r="AG134" s="37"/>
      <c r="AH134" s="37"/>
      <c r="AI134" s="37"/>
      <c r="AJ134" s="38"/>
      <c r="AK134" s="38"/>
      <c r="AL134" s="38"/>
    </row>
    <row r="135" customFormat="false" ht="12.75" hidden="false" customHeight="true" outlineLevel="0" collapsed="false">
      <c r="B135" s="180" t="s">
        <v>270</v>
      </c>
      <c r="C135" s="37" t="n">
        <v>160</v>
      </c>
      <c r="D135" s="37" t="n">
        <v>125</v>
      </c>
      <c r="E135" s="37" t="n">
        <v>50</v>
      </c>
      <c r="F135" s="37" t="n">
        <v>20</v>
      </c>
      <c r="G135" s="37" t="n">
        <v>10</v>
      </c>
      <c r="H135" s="37" t="n">
        <v>5</v>
      </c>
      <c r="I135" s="37" t="n">
        <v>5</v>
      </c>
      <c r="J135" s="37" t="n">
        <v>0</v>
      </c>
      <c r="K135" s="37" t="n">
        <v>5</v>
      </c>
      <c r="L135" s="37" t="n">
        <v>0</v>
      </c>
      <c r="M135" s="65"/>
      <c r="N135" s="276"/>
      <c r="O135" s="276"/>
      <c r="P135" s="276"/>
      <c r="Q135" s="276"/>
      <c r="R135" s="276"/>
      <c r="S135" s="276"/>
      <c r="T135" s="276"/>
      <c r="U135" s="276"/>
      <c r="V135" s="276"/>
      <c r="W135" s="276"/>
      <c r="Z135" s="38"/>
      <c r="AA135" s="38"/>
      <c r="AB135" s="37"/>
      <c r="AC135" s="37"/>
      <c r="AD135" s="37"/>
      <c r="AE135" s="37"/>
      <c r="AF135" s="37"/>
      <c r="AG135" s="37"/>
      <c r="AH135" s="37"/>
      <c r="AI135" s="37"/>
      <c r="AJ135" s="38"/>
      <c r="AK135" s="38"/>
      <c r="AL135" s="38"/>
    </row>
    <row r="136" customFormat="false" ht="12.75" hidden="false" customHeight="true" outlineLevel="0" collapsed="false">
      <c r="B136" s="180" t="s">
        <v>271</v>
      </c>
      <c r="C136" s="37" t="n">
        <v>140</v>
      </c>
      <c r="D136" s="37" t="n">
        <v>165</v>
      </c>
      <c r="E136" s="37" t="n">
        <v>190</v>
      </c>
      <c r="F136" s="37" t="n">
        <v>205</v>
      </c>
      <c r="G136" s="37" t="n">
        <v>180</v>
      </c>
      <c r="H136" s="37" t="n">
        <v>175</v>
      </c>
      <c r="I136" s="37" t="n">
        <v>470</v>
      </c>
      <c r="J136" s="37" t="n">
        <v>215</v>
      </c>
      <c r="K136" s="37" t="n">
        <v>425</v>
      </c>
      <c r="L136" s="37" t="n">
        <v>535</v>
      </c>
      <c r="M136" s="65"/>
      <c r="N136" s="276"/>
      <c r="O136" s="276"/>
      <c r="P136" s="276"/>
      <c r="Q136" s="276"/>
      <c r="R136" s="276"/>
      <c r="S136" s="276"/>
      <c r="T136" s="276"/>
      <c r="U136" s="276"/>
      <c r="V136" s="276"/>
      <c r="W136" s="276"/>
      <c r="Z136" s="38"/>
      <c r="AA136" s="38"/>
      <c r="AB136" s="37"/>
      <c r="AC136" s="37"/>
      <c r="AD136" s="37"/>
      <c r="AE136" s="37"/>
      <c r="AF136" s="37"/>
      <c r="AG136" s="37"/>
      <c r="AH136" s="37"/>
      <c r="AI136" s="37"/>
      <c r="AJ136" s="38"/>
      <c r="AK136" s="38"/>
      <c r="AL136" s="38"/>
    </row>
    <row r="137" customFormat="false" ht="12.75" hidden="false" customHeight="true" outlineLevel="0" collapsed="false">
      <c r="B137" s="180" t="s">
        <v>272</v>
      </c>
      <c r="C137" s="37" t="n">
        <v>380</v>
      </c>
      <c r="D137" s="37" t="n">
        <v>335</v>
      </c>
      <c r="E137" s="37" t="n">
        <v>335</v>
      </c>
      <c r="F137" s="37" t="n">
        <v>355</v>
      </c>
      <c r="G137" s="37" t="n">
        <v>365</v>
      </c>
      <c r="H137" s="37" t="n">
        <v>355</v>
      </c>
      <c r="I137" s="37" t="n">
        <v>565</v>
      </c>
      <c r="J137" s="37" t="n">
        <v>440</v>
      </c>
      <c r="K137" s="37" t="n">
        <v>530</v>
      </c>
      <c r="L137" s="37" t="n">
        <v>565</v>
      </c>
      <c r="M137" s="65"/>
      <c r="N137" s="276"/>
      <c r="O137" s="276"/>
      <c r="P137" s="276"/>
      <c r="Q137" s="276"/>
      <c r="R137" s="276"/>
      <c r="S137" s="276"/>
      <c r="T137" s="276"/>
      <c r="U137" s="276"/>
      <c r="V137" s="276"/>
      <c r="W137" s="276"/>
      <c r="Z137" s="38"/>
      <c r="AA137" s="38"/>
      <c r="AB137" s="37"/>
      <c r="AC137" s="37"/>
      <c r="AD137" s="37"/>
      <c r="AE137" s="37"/>
      <c r="AF137" s="37"/>
      <c r="AG137" s="37"/>
      <c r="AH137" s="37"/>
      <c r="AI137" s="37"/>
      <c r="AJ137" s="38"/>
      <c r="AK137" s="38"/>
      <c r="AL137" s="38"/>
    </row>
    <row r="138" customFormat="false" ht="12.75" hidden="false" customHeight="true" outlineLevel="0" collapsed="false">
      <c r="B138" s="180" t="s">
        <v>273</v>
      </c>
      <c r="C138" s="37" t="n">
        <v>70</v>
      </c>
      <c r="D138" s="37" t="n">
        <v>45</v>
      </c>
      <c r="E138" s="37" t="n">
        <v>45</v>
      </c>
      <c r="F138" s="37" t="n">
        <v>20</v>
      </c>
      <c r="G138" s="37" t="n">
        <v>85</v>
      </c>
      <c r="H138" s="37" t="n">
        <v>90</v>
      </c>
      <c r="I138" s="37" t="n">
        <v>180</v>
      </c>
      <c r="J138" s="37" t="n">
        <v>145</v>
      </c>
      <c r="K138" s="37" t="n">
        <v>160</v>
      </c>
      <c r="L138" s="37" t="n">
        <v>140</v>
      </c>
      <c r="M138" s="65"/>
      <c r="N138" s="276"/>
      <c r="O138" s="276"/>
      <c r="P138" s="276"/>
      <c r="Q138" s="276"/>
      <c r="R138" s="276"/>
      <c r="S138" s="276"/>
      <c r="T138" s="276"/>
      <c r="U138" s="276"/>
      <c r="V138" s="276"/>
      <c r="W138" s="276"/>
      <c r="Z138" s="38"/>
      <c r="AA138" s="38"/>
      <c r="AB138" s="37"/>
      <c r="AC138" s="37"/>
      <c r="AD138" s="37"/>
      <c r="AE138" s="37"/>
      <c r="AF138" s="37"/>
      <c r="AG138" s="37"/>
      <c r="AH138" s="37"/>
      <c r="AI138" s="37"/>
      <c r="AJ138" s="38"/>
      <c r="AK138" s="38"/>
      <c r="AL138" s="38"/>
    </row>
    <row r="139" customFormat="false" ht="12.75" hidden="false" customHeight="true" outlineLevel="0" collapsed="false">
      <c r="B139" s="180" t="s">
        <v>274</v>
      </c>
      <c r="C139" s="37" t="n">
        <v>30</v>
      </c>
      <c r="D139" s="37" t="n">
        <v>40</v>
      </c>
      <c r="E139" s="37" t="n">
        <v>50</v>
      </c>
      <c r="F139" s="37" t="n">
        <v>35</v>
      </c>
      <c r="G139" s="37" t="n">
        <v>60</v>
      </c>
      <c r="H139" s="37" t="n">
        <v>75</v>
      </c>
      <c r="I139" s="37" t="n">
        <v>125</v>
      </c>
      <c r="J139" s="37" t="n">
        <v>95</v>
      </c>
      <c r="K139" s="37" t="n">
        <v>105</v>
      </c>
      <c r="L139" s="37" t="n">
        <v>115</v>
      </c>
      <c r="M139" s="65"/>
      <c r="N139" s="276"/>
      <c r="O139" s="276"/>
      <c r="P139" s="276"/>
      <c r="Q139" s="276"/>
      <c r="R139" s="276"/>
      <c r="S139" s="276"/>
      <c r="T139" s="276"/>
      <c r="U139" s="276"/>
      <c r="V139" s="276"/>
      <c r="W139" s="276"/>
      <c r="Z139" s="38"/>
      <c r="AA139" s="38"/>
      <c r="AB139" s="37"/>
      <c r="AC139" s="37"/>
      <c r="AD139" s="37"/>
      <c r="AE139" s="37"/>
      <c r="AF139" s="37"/>
      <c r="AG139" s="37"/>
      <c r="AH139" s="37"/>
      <c r="AI139" s="37"/>
      <c r="AJ139" s="38"/>
      <c r="AK139" s="38"/>
      <c r="AL139" s="38"/>
    </row>
    <row r="140" customFormat="false" ht="12.75" hidden="false" customHeight="true" outlineLevel="0" collapsed="false">
      <c r="B140" s="180" t="s">
        <v>275</v>
      </c>
      <c r="C140" s="37" t="n">
        <v>5</v>
      </c>
      <c r="D140" s="37" t="n">
        <v>5</v>
      </c>
      <c r="E140" s="37" t="n">
        <v>5</v>
      </c>
      <c r="F140" s="37" t="n">
        <v>5</v>
      </c>
      <c r="G140" s="37" t="n">
        <v>5</v>
      </c>
      <c r="H140" s="37" t="n">
        <v>0</v>
      </c>
      <c r="I140" s="37" t="n">
        <v>0</v>
      </c>
      <c r="J140" s="37" t="n">
        <v>0</v>
      </c>
      <c r="K140" s="37" t="n">
        <v>0</v>
      </c>
      <c r="L140" s="37" t="n">
        <v>0</v>
      </c>
      <c r="M140" s="65"/>
      <c r="N140" s="276"/>
      <c r="O140" s="276"/>
      <c r="P140" s="276"/>
      <c r="Q140" s="276"/>
      <c r="R140" s="276"/>
      <c r="S140" s="276"/>
      <c r="T140" s="276"/>
      <c r="U140" s="276"/>
      <c r="V140" s="276"/>
      <c r="W140" s="276"/>
      <c r="Z140" s="38"/>
      <c r="AA140" s="38"/>
      <c r="AB140" s="37"/>
      <c r="AC140" s="37"/>
      <c r="AD140" s="37"/>
      <c r="AE140" s="37"/>
      <c r="AF140" s="37"/>
      <c r="AG140" s="37"/>
      <c r="AH140" s="37"/>
      <c r="AI140" s="37"/>
      <c r="AJ140" s="38"/>
      <c r="AK140" s="38"/>
      <c r="AL140" s="38"/>
    </row>
    <row r="141" customFormat="false" ht="12.75" hidden="false" customHeight="true" outlineLevel="0" collapsed="false">
      <c r="B141" s="180" t="s">
        <v>276</v>
      </c>
      <c r="C141" s="37" t="n">
        <v>0</v>
      </c>
      <c r="D141" s="37" t="n">
        <v>0</v>
      </c>
      <c r="E141" s="37" t="n">
        <v>0</v>
      </c>
      <c r="F141" s="37" t="n">
        <v>0</v>
      </c>
      <c r="G141" s="37" t="n">
        <v>5</v>
      </c>
      <c r="H141" s="37" t="n">
        <v>0</v>
      </c>
      <c r="I141" s="37" t="n">
        <v>0</v>
      </c>
      <c r="J141" s="37" t="n">
        <v>0</v>
      </c>
      <c r="K141" s="37" t="n">
        <v>0</v>
      </c>
      <c r="L141" s="37" t="n">
        <v>0</v>
      </c>
      <c r="M141" s="65"/>
      <c r="N141" s="276"/>
      <c r="O141" s="276"/>
      <c r="P141" s="276"/>
      <c r="Q141" s="276"/>
      <c r="R141" s="276"/>
      <c r="S141" s="276"/>
      <c r="T141" s="276"/>
      <c r="U141" s="276"/>
      <c r="V141" s="276"/>
      <c r="W141" s="276"/>
      <c r="Z141" s="38"/>
      <c r="AA141" s="38"/>
      <c r="AB141" s="37"/>
      <c r="AC141" s="37"/>
      <c r="AD141" s="37"/>
      <c r="AE141" s="37"/>
      <c r="AF141" s="37"/>
      <c r="AG141" s="37"/>
      <c r="AH141" s="37"/>
      <c r="AI141" s="37"/>
      <c r="AJ141" s="38"/>
      <c r="AK141" s="38"/>
      <c r="AL141" s="38"/>
    </row>
    <row r="142" customFormat="false" ht="12.75" hidden="false" customHeight="true" outlineLevel="0" collapsed="false">
      <c r="B142" s="180" t="s">
        <v>277</v>
      </c>
      <c r="C142" s="37" t="n">
        <v>1980</v>
      </c>
      <c r="D142" s="37" t="n">
        <v>1885</v>
      </c>
      <c r="E142" s="37" t="n">
        <v>1925</v>
      </c>
      <c r="F142" s="37" t="n">
        <v>1845</v>
      </c>
      <c r="G142" s="37" t="n">
        <v>2065</v>
      </c>
      <c r="H142" s="37" t="n">
        <v>2085</v>
      </c>
      <c r="I142" s="37" t="n">
        <v>2540</v>
      </c>
      <c r="J142" s="37" t="n">
        <v>2145</v>
      </c>
      <c r="K142" s="37" t="n">
        <v>2365</v>
      </c>
      <c r="L142" s="37" t="n">
        <v>2425</v>
      </c>
      <c r="M142" s="65"/>
      <c r="N142" s="276"/>
      <c r="O142" s="276"/>
      <c r="P142" s="276"/>
      <c r="Q142" s="276"/>
      <c r="R142" s="276"/>
      <c r="S142" s="276"/>
      <c r="T142" s="276"/>
      <c r="U142" s="276"/>
      <c r="V142" s="276"/>
      <c r="W142" s="276"/>
      <c r="Z142" s="38"/>
      <c r="AA142" s="38"/>
      <c r="AB142" s="37"/>
      <c r="AC142" s="37"/>
      <c r="AD142" s="37"/>
      <c r="AE142" s="37"/>
      <c r="AF142" s="37"/>
      <c r="AG142" s="37"/>
      <c r="AH142" s="37"/>
      <c r="AI142" s="37"/>
      <c r="AJ142" s="38"/>
      <c r="AK142" s="38"/>
      <c r="AL142" s="38"/>
    </row>
    <row r="143" customFormat="false" ht="12.75" hidden="false" customHeight="true" outlineLevel="0" collapsed="false">
      <c r="B143" s="180" t="s">
        <v>278</v>
      </c>
      <c r="C143" s="37" t="n">
        <v>115</v>
      </c>
      <c r="D143" s="37" t="n">
        <v>110</v>
      </c>
      <c r="E143" s="37" t="n">
        <v>125</v>
      </c>
      <c r="F143" s="37" t="n">
        <v>135</v>
      </c>
      <c r="G143" s="37" t="n">
        <v>140</v>
      </c>
      <c r="H143" s="37" t="n">
        <v>130</v>
      </c>
      <c r="I143" s="37" t="n">
        <v>180</v>
      </c>
      <c r="J143" s="37" t="n">
        <v>145</v>
      </c>
      <c r="K143" s="37" t="n">
        <v>160</v>
      </c>
      <c r="L143" s="37" t="n">
        <v>180</v>
      </c>
      <c r="M143" s="65"/>
      <c r="N143" s="276"/>
      <c r="O143" s="276"/>
      <c r="P143" s="276"/>
      <c r="Q143" s="276"/>
      <c r="R143" s="276"/>
      <c r="S143" s="276"/>
      <c r="T143" s="276"/>
      <c r="U143" s="276"/>
      <c r="V143" s="276"/>
      <c r="W143" s="276"/>
      <c r="Z143" s="38"/>
      <c r="AA143" s="38"/>
      <c r="AB143" s="37"/>
      <c r="AC143" s="37"/>
      <c r="AD143" s="37"/>
      <c r="AE143" s="37"/>
      <c r="AF143" s="37"/>
      <c r="AG143" s="37"/>
      <c r="AH143" s="37"/>
      <c r="AI143" s="37"/>
      <c r="AJ143" s="38"/>
      <c r="AK143" s="38"/>
      <c r="AL143" s="38"/>
    </row>
    <row r="144" customFormat="false" ht="12.75" hidden="false" customHeight="true" outlineLevel="0" collapsed="false">
      <c r="B144" s="180" t="s">
        <v>279</v>
      </c>
      <c r="C144" s="37" t="n">
        <v>10</v>
      </c>
      <c r="D144" s="37" t="n">
        <v>10</v>
      </c>
      <c r="E144" s="37" t="n">
        <v>5</v>
      </c>
      <c r="F144" s="37" t="n">
        <v>10</v>
      </c>
      <c r="G144" s="37" t="n">
        <v>10</v>
      </c>
      <c r="H144" s="37" t="n">
        <v>10</v>
      </c>
      <c r="I144" s="37" t="n">
        <v>5</v>
      </c>
      <c r="J144" s="37" t="n">
        <v>5</v>
      </c>
      <c r="K144" s="37" t="n">
        <v>5</v>
      </c>
      <c r="L144" s="37" t="n">
        <v>0</v>
      </c>
      <c r="M144" s="65"/>
      <c r="N144" s="276"/>
      <c r="O144" s="276"/>
      <c r="P144" s="276"/>
      <c r="Q144" s="276"/>
      <c r="R144" s="276"/>
      <c r="S144" s="276"/>
      <c r="T144" s="276"/>
      <c r="U144" s="276"/>
      <c r="V144" s="276"/>
      <c r="W144" s="276"/>
      <c r="Z144" s="38"/>
      <c r="AA144" s="38"/>
      <c r="AB144" s="37"/>
      <c r="AC144" s="37"/>
      <c r="AD144" s="37"/>
      <c r="AE144" s="37"/>
      <c r="AF144" s="37"/>
      <c r="AG144" s="37"/>
      <c r="AH144" s="37"/>
      <c r="AI144" s="37"/>
      <c r="AJ144" s="38"/>
      <c r="AK144" s="38"/>
      <c r="AL144" s="38"/>
    </row>
    <row r="145" customFormat="false" ht="12.75" hidden="false" customHeight="true" outlineLevel="0" collapsed="false">
      <c r="B145" s="180" t="s">
        <v>280</v>
      </c>
      <c r="C145" s="37" t="n">
        <v>45</v>
      </c>
      <c r="D145" s="37" t="n">
        <v>40</v>
      </c>
      <c r="E145" s="37" t="n">
        <v>40</v>
      </c>
      <c r="F145" s="37" t="n">
        <v>50</v>
      </c>
      <c r="G145" s="37" t="n">
        <v>55</v>
      </c>
      <c r="H145" s="37" t="n">
        <v>45</v>
      </c>
      <c r="I145" s="37" t="n">
        <v>55</v>
      </c>
      <c r="J145" s="37" t="n">
        <v>55</v>
      </c>
      <c r="K145" s="37" t="n">
        <v>65</v>
      </c>
      <c r="L145" s="37" t="n">
        <v>50</v>
      </c>
      <c r="M145" s="65"/>
      <c r="N145" s="276"/>
      <c r="O145" s="276"/>
      <c r="P145" s="276"/>
      <c r="Q145" s="276"/>
      <c r="R145" s="276"/>
      <c r="S145" s="276"/>
      <c r="T145" s="276"/>
      <c r="U145" s="276"/>
      <c r="V145" s="276"/>
      <c r="W145" s="276"/>
      <c r="Z145" s="38"/>
      <c r="AA145" s="38"/>
      <c r="AB145" s="37"/>
      <c r="AC145" s="37"/>
      <c r="AD145" s="37"/>
      <c r="AE145" s="37"/>
      <c r="AF145" s="37"/>
      <c r="AG145" s="37"/>
      <c r="AH145" s="37"/>
      <c r="AI145" s="37"/>
      <c r="AJ145" s="38"/>
      <c r="AK145" s="38"/>
      <c r="AL145" s="38"/>
    </row>
    <row r="146" customFormat="false" ht="12.75" hidden="false" customHeight="true" outlineLevel="0" collapsed="false">
      <c r="B146" s="180" t="s">
        <v>281</v>
      </c>
      <c r="C146" s="37" t="n">
        <v>25</v>
      </c>
      <c r="D146" s="37" t="n">
        <v>20</v>
      </c>
      <c r="E146" s="37" t="n">
        <v>25</v>
      </c>
      <c r="F146" s="37" t="n">
        <v>5</v>
      </c>
      <c r="G146" s="37" t="n">
        <v>5</v>
      </c>
      <c r="H146" s="37" t="n">
        <v>10</v>
      </c>
      <c r="I146" s="37" t="n">
        <v>5</v>
      </c>
      <c r="J146" s="37" t="n">
        <v>5</v>
      </c>
      <c r="K146" s="37" t="n">
        <v>5</v>
      </c>
      <c r="L146" s="37" t="n">
        <v>5</v>
      </c>
      <c r="M146" s="65"/>
      <c r="N146" s="276"/>
      <c r="O146" s="276"/>
      <c r="P146" s="276"/>
      <c r="Q146" s="276"/>
      <c r="R146" s="276"/>
      <c r="S146" s="276"/>
      <c r="T146" s="276"/>
      <c r="U146" s="276"/>
      <c r="V146" s="276"/>
      <c r="W146" s="276"/>
      <c r="Z146" s="38"/>
      <c r="AA146" s="38"/>
      <c r="AB146" s="37"/>
      <c r="AC146" s="37"/>
      <c r="AD146" s="37"/>
      <c r="AE146" s="37"/>
      <c r="AF146" s="37"/>
      <c r="AG146" s="37"/>
      <c r="AH146" s="37"/>
      <c r="AI146" s="37"/>
      <c r="AJ146" s="38"/>
      <c r="AK146" s="38"/>
      <c r="AL146" s="38"/>
    </row>
    <row r="147" customFormat="false" ht="12.75" hidden="false" customHeight="true" outlineLevel="0" collapsed="false">
      <c r="B147" s="180" t="s">
        <v>282</v>
      </c>
      <c r="C147" s="37" t="n">
        <v>1160</v>
      </c>
      <c r="D147" s="37" t="n">
        <v>1005</v>
      </c>
      <c r="E147" s="37" t="n">
        <v>880</v>
      </c>
      <c r="F147" s="37" t="n">
        <v>725</v>
      </c>
      <c r="G147" s="37" t="n">
        <v>720</v>
      </c>
      <c r="H147" s="37" t="n">
        <v>770</v>
      </c>
      <c r="I147" s="37" t="n">
        <v>2145</v>
      </c>
      <c r="J147" s="37" t="n">
        <v>1195</v>
      </c>
      <c r="K147" s="37" t="n">
        <v>1915</v>
      </c>
      <c r="L147" s="37" t="n">
        <v>2030</v>
      </c>
      <c r="M147" s="65"/>
      <c r="N147" s="276"/>
      <c r="O147" s="276"/>
      <c r="P147" s="276"/>
      <c r="Q147" s="276"/>
      <c r="R147" s="276"/>
      <c r="S147" s="276"/>
      <c r="T147" s="276"/>
      <c r="U147" s="276"/>
      <c r="V147" s="276"/>
      <c r="W147" s="276"/>
      <c r="Z147" s="38"/>
      <c r="AA147" s="38"/>
      <c r="AB147" s="37"/>
      <c r="AC147" s="37"/>
      <c r="AD147" s="37"/>
      <c r="AE147" s="37"/>
      <c r="AF147" s="37"/>
      <c r="AG147" s="37"/>
      <c r="AH147" s="37"/>
      <c r="AI147" s="37"/>
      <c r="AJ147" s="38"/>
      <c r="AK147" s="38"/>
      <c r="AL147" s="38"/>
    </row>
    <row r="148" customFormat="false" ht="12.75" hidden="false" customHeight="true" outlineLevel="0" collapsed="false">
      <c r="B148" s="180" t="s">
        <v>283</v>
      </c>
      <c r="C148" s="37" t="n">
        <v>15</v>
      </c>
      <c r="D148" s="37" t="n">
        <v>5</v>
      </c>
      <c r="E148" s="37" t="n">
        <v>0</v>
      </c>
      <c r="F148" s="37" t="n">
        <v>135</v>
      </c>
      <c r="G148" s="37" t="n">
        <v>240</v>
      </c>
      <c r="H148" s="37" t="n">
        <v>310</v>
      </c>
      <c r="I148" s="37" t="n">
        <v>470</v>
      </c>
      <c r="J148" s="37" t="n">
        <v>410</v>
      </c>
      <c r="K148" s="37" t="n">
        <v>485</v>
      </c>
      <c r="L148" s="37" t="n">
        <v>450</v>
      </c>
      <c r="M148" s="65"/>
      <c r="N148" s="276"/>
      <c r="O148" s="276"/>
      <c r="P148" s="276"/>
      <c r="Q148" s="276"/>
      <c r="R148" s="276"/>
      <c r="S148" s="276"/>
      <c r="T148" s="276"/>
      <c r="U148" s="276"/>
      <c r="V148" s="276"/>
      <c r="W148" s="276"/>
      <c r="Z148" s="38"/>
      <c r="AA148" s="38"/>
      <c r="AB148" s="37"/>
      <c r="AC148" s="37"/>
      <c r="AD148" s="37"/>
      <c r="AE148" s="37"/>
      <c r="AF148" s="37"/>
      <c r="AG148" s="37"/>
      <c r="AH148" s="37"/>
      <c r="AI148" s="37"/>
      <c r="AJ148" s="38"/>
      <c r="AK148" s="38"/>
      <c r="AL148" s="38"/>
    </row>
    <row r="149" customFormat="false" ht="12.75" hidden="false" customHeight="true" outlineLevel="0" collapsed="false">
      <c r="B149" s="180" t="s">
        <v>284</v>
      </c>
      <c r="C149" s="37" t="n">
        <v>655</v>
      </c>
      <c r="D149" s="37" t="n">
        <v>695</v>
      </c>
      <c r="E149" s="37" t="n">
        <v>595</v>
      </c>
      <c r="F149" s="37" t="n">
        <v>515</v>
      </c>
      <c r="G149" s="37" t="n">
        <v>310</v>
      </c>
      <c r="H149" s="37" t="n">
        <v>280</v>
      </c>
      <c r="I149" s="37" t="n">
        <v>135</v>
      </c>
      <c r="J149" s="37" t="n">
        <v>285</v>
      </c>
      <c r="K149" s="37" t="n">
        <v>185</v>
      </c>
      <c r="L149" s="37" t="n">
        <v>145</v>
      </c>
      <c r="M149" s="65"/>
      <c r="N149" s="276"/>
      <c r="O149" s="276"/>
      <c r="P149" s="276"/>
      <c r="Q149" s="276"/>
      <c r="R149" s="276"/>
      <c r="S149" s="276"/>
      <c r="T149" s="276"/>
      <c r="U149" s="276"/>
      <c r="V149" s="276"/>
      <c r="W149" s="276"/>
      <c r="Z149" s="38"/>
      <c r="AA149" s="38"/>
      <c r="AB149" s="37"/>
      <c r="AC149" s="37"/>
      <c r="AD149" s="37"/>
      <c r="AE149" s="37"/>
      <c r="AF149" s="37"/>
      <c r="AG149" s="37"/>
      <c r="AH149" s="37"/>
      <c r="AI149" s="37"/>
      <c r="AJ149" s="38"/>
      <c r="AK149" s="38"/>
      <c r="AL149" s="38"/>
    </row>
    <row r="150" customFormat="false" ht="12.75" hidden="false" customHeight="true" outlineLevel="0" collapsed="false">
      <c r="B150" s="180" t="s">
        <v>285</v>
      </c>
      <c r="C150" s="37" t="n">
        <v>0</v>
      </c>
      <c r="D150" s="37" t="n">
        <v>0</v>
      </c>
      <c r="E150" s="37" t="n">
        <v>0</v>
      </c>
      <c r="F150" s="37" t="n">
        <v>0</v>
      </c>
      <c r="G150" s="37" t="n">
        <v>25</v>
      </c>
      <c r="H150" s="37" t="n">
        <v>30</v>
      </c>
      <c r="I150" s="37" t="n">
        <v>95</v>
      </c>
      <c r="J150" s="37" t="n">
        <v>55</v>
      </c>
      <c r="K150" s="37" t="n">
        <v>85</v>
      </c>
      <c r="L150" s="37" t="n">
        <v>70</v>
      </c>
      <c r="M150" s="65"/>
      <c r="N150" s="276"/>
      <c r="O150" s="276"/>
      <c r="P150" s="276"/>
      <c r="Q150" s="276"/>
      <c r="R150" s="276"/>
      <c r="S150" s="276"/>
      <c r="T150" s="276"/>
      <c r="U150" s="276"/>
      <c r="V150" s="276"/>
      <c r="W150" s="276"/>
      <c r="Z150" s="38"/>
      <c r="AA150" s="38"/>
      <c r="AB150" s="37"/>
      <c r="AC150" s="37"/>
      <c r="AD150" s="37"/>
      <c r="AE150" s="37"/>
      <c r="AF150" s="37"/>
      <c r="AG150" s="37"/>
      <c r="AH150" s="37"/>
      <c r="AI150" s="37"/>
      <c r="AJ150" s="38"/>
      <c r="AK150" s="38"/>
      <c r="AL150" s="38"/>
    </row>
    <row r="151" customFormat="false" ht="12.75" hidden="false" customHeight="true" outlineLevel="0" collapsed="false">
      <c r="B151" s="180" t="s">
        <v>286</v>
      </c>
      <c r="C151" s="37" t="n">
        <v>130</v>
      </c>
      <c r="D151" s="37" t="n">
        <v>90</v>
      </c>
      <c r="E151" s="37" t="n">
        <v>55</v>
      </c>
      <c r="F151" s="37" t="n">
        <v>25</v>
      </c>
      <c r="G151" s="37" t="n">
        <v>10</v>
      </c>
      <c r="H151" s="37" t="n">
        <v>5</v>
      </c>
      <c r="I151" s="37" t="n">
        <v>5</v>
      </c>
      <c r="J151" s="37" t="n">
        <v>5</v>
      </c>
      <c r="K151" s="37" t="n">
        <v>5</v>
      </c>
      <c r="L151" s="37" t="n">
        <v>5</v>
      </c>
      <c r="M151" s="65"/>
      <c r="N151" s="276"/>
      <c r="O151" s="276"/>
      <c r="P151" s="276"/>
      <c r="Q151" s="276"/>
      <c r="R151" s="276"/>
      <c r="S151" s="276"/>
      <c r="T151" s="276"/>
      <c r="U151" s="276"/>
      <c r="V151" s="276"/>
      <c r="W151" s="276"/>
      <c r="Z151" s="38"/>
      <c r="AA151" s="38"/>
      <c r="AB151" s="37"/>
      <c r="AC151" s="37"/>
      <c r="AD151" s="37"/>
      <c r="AE151" s="37"/>
      <c r="AF151" s="37"/>
      <c r="AG151" s="37"/>
      <c r="AH151" s="37"/>
      <c r="AI151" s="37"/>
      <c r="AJ151" s="38"/>
      <c r="AK151" s="38"/>
      <c r="AL151" s="38"/>
    </row>
    <row r="152" customFormat="false" ht="12.75" hidden="false" customHeight="true" outlineLevel="0" collapsed="false">
      <c r="B152" s="180" t="s">
        <v>174</v>
      </c>
      <c r="C152" s="37" t="n">
        <v>25</v>
      </c>
      <c r="D152" s="37" t="n">
        <v>0</v>
      </c>
      <c r="E152" s="37" t="n">
        <v>0</v>
      </c>
      <c r="F152" s="37" t="n">
        <v>0</v>
      </c>
      <c r="G152" s="37" t="n">
        <v>0</v>
      </c>
      <c r="H152" s="37" t="n">
        <v>0</v>
      </c>
      <c r="I152" s="37" t="n">
        <v>0</v>
      </c>
      <c r="J152" s="37" t="n">
        <v>0</v>
      </c>
      <c r="K152" s="37" t="n">
        <v>0</v>
      </c>
      <c r="L152" s="37" t="n">
        <v>0</v>
      </c>
      <c r="M152" s="65"/>
      <c r="N152" s="276"/>
      <c r="O152" s="276"/>
      <c r="P152" s="276"/>
      <c r="Q152" s="276"/>
      <c r="R152" s="276"/>
      <c r="S152" s="276"/>
      <c r="T152" s="276"/>
      <c r="U152" s="276"/>
      <c r="V152" s="276"/>
      <c r="W152" s="276"/>
      <c r="Z152" s="38"/>
      <c r="AA152" s="38"/>
      <c r="AB152" s="37"/>
      <c r="AC152" s="37"/>
      <c r="AD152" s="37"/>
      <c r="AE152" s="37"/>
      <c r="AF152" s="37"/>
      <c r="AG152" s="37"/>
      <c r="AH152" s="37"/>
      <c r="AI152" s="37"/>
      <c r="AJ152" s="38"/>
      <c r="AK152" s="38"/>
      <c r="AL152" s="38"/>
    </row>
    <row r="153" customFormat="false" ht="12.75" hidden="false" customHeight="true" outlineLevel="0" collapsed="false">
      <c r="B153" s="180" t="s">
        <v>287</v>
      </c>
      <c r="C153" s="37" t="n">
        <v>0</v>
      </c>
      <c r="D153" s="37" t="n">
        <v>0</v>
      </c>
      <c r="E153" s="37" t="n">
        <v>0</v>
      </c>
      <c r="F153" s="37" t="n">
        <v>5</v>
      </c>
      <c r="G153" s="37" t="n">
        <v>5</v>
      </c>
      <c r="H153" s="37" t="n">
        <v>0</v>
      </c>
      <c r="I153" s="37" t="n">
        <v>0</v>
      </c>
      <c r="J153" s="37" t="n">
        <v>0</v>
      </c>
      <c r="K153" s="37" t="n">
        <v>5</v>
      </c>
      <c r="L153" s="37" t="n">
        <v>0</v>
      </c>
      <c r="M153" s="65"/>
      <c r="N153" s="276"/>
      <c r="O153" s="276"/>
      <c r="P153" s="276"/>
      <c r="Q153" s="276"/>
      <c r="R153" s="276"/>
      <c r="S153" s="276"/>
      <c r="T153" s="276"/>
      <c r="U153" s="276"/>
      <c r="V153" s="276"/>
      <c r="W153" s="276"/>
      <c r="Z153" s="38"/>
      <c r="AA153" s="38"/>
      <c r="AB153" s="37"/>
      <c r="AC153" s="37"/>
      <c r="AD153" s="37"/>
      <c r="AE153" s="37"/>
      <c r="AF153" s="37"/>
      <c r="AG153" s="37"/>
      <c r="AH153" s="37"/>
      <c r="AI153" s="37"/>
      <c r="AJ153" s="38"/>
      <c r="AK153" s="38"/>
      <c r="AL153" s="38"/>
    </row>
    <row r="154" customFormat="false" ht="12.75" hidden="false" customHeight="true" outlineLevel="0" collapsed="false">
      <c r="B154" s="180" t="s">
        <v>288</v>
      </c>
      <c r="C154" s="37" t="n">
        <v>20</v>
      </c>
      <c r="D154" s="37" t="n">
        <v>15</v>
      </c>
      <c r="E154" s="37" t="n">
        <v>15</v>
      </c>
      <c r="F154" s="37" t="n">
        <v>10</v>
      </c>
      <c r="G154" s="37" t="n">
        <v>10</v>
      </c>
      <c r="H154" s="37" t="n">
        <v>5</v>
      </c>
      <c r="I154" s="37" t="n">
        <v>0</v>
      </c>
      <c r="J154" s="37" t="n">
        <v>5</v>
      </c>
      <c r="K154" s="37" t="n">
        <v>5</v>
      </c>
      <c r="L154" s="37" t="n">
        <v>0</v>
      </c>
      <c r="M154" s="65"/>
      <c r="N154" s="276"/>
      <c r="O154" s="276"/>
      <c r="P154" s="276"/>
      <c r="Q154" s="276"/>
      <c r="R154" s="276"/>
      <c r="S154" s="276"/>
      <c r="T154" s="276"/>
      <c r="U154" s="276"/>
      <c r="V154" s="276"/>
      <c r="W154" s="276"/>
      <c r="Z154" s="38"/>
      <c r="AA154" s="38"/>
      <c r="AB154" s="37"/>
      <c r="AC154" s="37"/>
      <c r="AD154" s="37"/>
      <c r="AE154" s="37"/>
      <c r="AF154" s="37"/>
      <c r="AG154" s="37"/>
      <c r="AH154" s="37"/>
      <c r="AI154" s="37"/>
      <c r="AJ154" s="38"/>
      <c r="AK154" s="38"/>
      <c r="AL154" s="38"/>
    </row>
    <row r="155" customFormat="false" ht="12.75" hidden="false" customHeight="true" outlineLevel="0" collapsed="false">
      <c r="B155" s="180" t="s">
        <v>289</v>
      </c>
      <c r="C155" s="37" t="n">
        <v>35</v>
      </c>
      <c r="D155" s="37" t="n">
        <v>35</v>
      </c>
      <c r="E155" s="37" t="n">
        <v>35</v>
      </c>
      <c r="F155" s="37" t="n">
        <v>20</v>
      </c>
      <c r="G155" s="37" t="n">
        <v>30</v>
      </c>
      <c r="H155" s="37" t="n">
        <v>35</v>
      </c>
      <c r="I155" s="37" t="n">
        <v>65</v>
      </c>
      <c r="J155" s="37" t="n">
        <v>60</v>
      </c>
      <c r="K155" s="37" t="n">
        <v>70</v>
      </c>
      <c r="L155" s="37" t="n">
        <v>60</v>
      </c>
      <c r="M155" s="65"/>
      <c r="N155" s="276"/>
      <c r="O155" s="276"/>
      <c r="P155" s="276"/>
      <c r="Q155" s="276"/>
      <c r="R155" s="276"/>
      <c r="S155" s="276"/>
      <c r="T155" s="276"/>
      <c r="U155" s="276"/>
      <c r="V155" s="276"/>
      <c r="W155" s="276"/>
      <c r="Z155" s="38"/>
      <c r="AA155" s="38"/>
      <c r="AB155" s="37"/>
      <c r="AC155" s="37"/>
      <c r="AD155" s="37"/>
      <c r="AE155" s="37"/>
      <c r="AF155" s="37"/>
      <c r="AG155" s="37"/>
      <c r="AH155" s="37"/>
      <c r="AI155" s="37"/>
      <c r="AJ155" s="38"/>
      <c r="AK155" s="38"/>
      <c r="AL155" s="38"/>
    </row>
    <row r="156" customFormat="false" ht="12.75" hidden="false" customHeight="true" outlineLevel="0" collapsed="false">
      <c r="B156" s="180" t="s">
        <v>290</v>
      </c>
      <c r="C156" s="37" t="n">
        <v>2185</v>
      </c>
      <c r="D156" s="37" t="n">
        <v>2200</v>
      </c>
      <c r="E156" s="37" t="n">
        <v>2575</v>
      </c>
      <c r="F156" s="37" t="n">
        <v>2935</v>
      </c>
      <c r="G156" s="37" t="n">
        <v>3470</v>
      </c>
      <c r="H156" s="37" t="n">
        <v>3560</v>
      </c>
      <c r="I156" s="37" t="n">
        <v>5290</v>
      </c>
      <c r="J156" s="37" t="n">
        <v>4015</v>
      </c>
      <c r="K156" s="37" t="n">
        <v>4750</v>
      </c>
      <c r="L156" s="37" t="n">
        <v>5475</v>
      </c>
      <c r="M156" s="65"/>
      <c r="N156" s="276"/>
      <c r="O156" s="276"/>
      <c r="P156" s="276"/>
      <c r="Q156" s="276"/>
      <c r="R156" s="276"/>
      <c r="S156" s="276"/>
      <c r="T156" s="276"/>
      <c r="U156" s="276"/>
      <c r="V156" s="276"/>
      <c r="W156" s="276"/>
      <c r="Z156" s="38"/>
      <c r="AA156" s="38"/>
      <c r="AB156" s="37"/>
      <c r="AC156" s="37"/>
      <c r="AD156" s="37"/>
      <c r="AE156" s="37"/>
      <c r="AF156" s="37"/>
      <c r="AG156" s="37"/>
      <c r="AH156" s="37"/>
      <c r="AI156" s="37"/>
      <c r="AJ156" s="38"/>
      <c r="AK156" s="38"/>
      <c r="AL156" s="38"/>
    </row>
    <row r="157" customFormat="false" ht="12.75" hidden="false" customHeight="true" outlineLevel="0" collapsed="false">
      <c r="B157" s="180" t="s">
        <v>292</v>
      </c>
      <c r="C157" s="37" t="n">
        <v>5</v>
      </c>
      <c r="D157" s="37" t="n">
        <v>0</v>
      </c>
      <c r="E157" s="37" t="n">
        <v>0</v>
      </c>
      <c r="F157" s="37" t="n">
        <v>0</v>
      </c>
      <c r="G157" s="37" t="n">
        <v>0</v>
      </c>
      <c r="H157" s="37" t="n">
        <v>0</v>
      </c>
      <c r="I157" s="37" t="n">
        <v>0</v>
      </c>
      <c r="J157" s="37" t="n">
        <v>0</v>
      </c>
      <c r="K157" s="37" t="n">
        <v>0</v>
      </c>
      <c r="L157" s="37" t="n">
        <v>0</v>
      </c>
      <c r="M157" s="65"/>
      <c r="N157" s="276"/>
      <c r="O157" s="276"/>
      <c r="P157" s="276"/>
      <c r="Q157" s="276"/>
      <c r="R157" s="276"/>
      <c r="S157" s="276"/>
      <c r="T157" s="276"/>
      <c r="U157" s="276"/>
      <c r="V157" s="276"/>
      <c r="W157" s="276"/>
      <c r="Z157" s="38"/>
      <c r="AA157" s="38"/>
      <c r="AB157" s="37"/>
      <c r="AC157" s="37"/>
      <c r="AD157" s="37"/>
      <c r="AE157" s="37"/>
      <c r="AF157" s="37"/>
      <c r="AG157" s="37"/>
      <c r="AH157" s="37"/>
      <c r="AI157" s="37"/>
      <c r="AJ157" s="38"/>
      <c r="AK157" s="38"/>
      <c r="AL157" s="38"/>
    </row>
    <row r="158" customFormat="false" ht="12.75" hidden="false" customHeight="true" outlineLevel="0" collapsed="false">
      <c r="B158" s="180" t="s">
        <v>293</v>
      </c>
      <c r="C158" s="37" t="n">
        <v>240</v>
      </c>
      <c r="D158" s="37" t="n">
        <v>415</v>
      </c>
      <c r="E158" s="37" t="n">
        <v>465</v>
      </c>
      <c r="F158" s="37" t="n">
        <v>530</v>
      </c>
      <c r="G158" s="37" t="n">
        <v>920</v>
      </c>
      <c r="H158" s="37" t="n">
        <v>1080</v>
      </c>
      <c r="I158" s="37" t="n">
        <v>900</v>
      </c>
      <c r="J158" s="37" t="n">
        <v>970</v>
      </c>
      <c r="K158" s="37" t="n">
        <v>935</v>
      </c>
      <c r="L158" s="37" t="n">
        <v>740</v>
      </c>
      <c r="M158" s="65"/>
      <c r="N158" s="276"/>
      <c r="O158" s="276"/>
      <c r="P158" s="276"/>
      <c r="Q158" s="276"/>
      <c r="R158" s="276"/>
      <c r="S158" s="276"/>
      <c r="T158" s="276"/>
      <c r="U158" s="276"/>
      <c r="V158" s="276"/>
      <c r="W158" s="276"/>
      <c r="Z158" s="38"/>
      <c r="AA158" s="38"/>
      <c r="AB158" s="37"/>
      <c r="AC158" s="37"/>
      <c r="AD158" s="37"/>
      <c r="AE158" s="37"/>
      <c r="AF158" s="37"/>
      <c r="AG158" s="37"/>
      <c r="AH158" s="37"/>
      <c r="AI158" s="37"/>
      <c r="AJ158" s="38"/>
      <c r="AK158" s="38"/>
      <c r="AL158" s="38"/>
    </row>
    <row r="159" customFormat="false" ht="12.75" hidden="false" customHeight="true" outlineLevel="0" collapsed="false">
      <c r="B159" s="180" t="s">
        <v>294</v>
      </c>
      <c r="C159" s="37" t="n">
        <v>255</v>
      </c>
      <c r="D159" s="37" t="n">
        <v>255</v>
      </c>
      <c r="E159" s="37" t="n">
        <v>235</v>
      </c>
      <c r="F159" s="37" t="n">
        <v>240</v>
      </c>
      <c r="G159" s="37" t="n">
        <v>235</v>
      </c>
      <c r="H159" s="37" t="n">
        <v>205</v>
      </c>
      <c r="I159" s="37" t="n">
        <v>210</v>
      </c>
      <c r="J159" s="37" t="n">
        <v>225</v>
      </c>
      <c r="K159" s="37" t="n">
        <v>250</v>
      </c>
      <c r="L159" s="37" t="n">
        <v>185</v>
      </c>
      <c r="M159" s="65"/>
      <c r="N159" s="276"/>
      <c r="O159" s="276"/>
      <c r="P159" s="276"/>
      <c r="Q159" s="276"/>
      <c r="R159" s="276"/>
      <c r="S159" s="276"/>
      <c r="T159" s="276"/>
      <c r="U159" s="276"/>
      <c r="V159" s="276"/>
      <c r="W159" s="276"/>
      <c r="Z159" s="38"/>
      <c r="AA159" s="38"/>
      <c r="AB159" s="37"/>
      <c r="AC159" s="37"/>
      <c r="AD159" s="37"/>
      <c r="AE159" s="37"/>
      <c r="AF159" s="37"/>
      <c r="AG159" s="37"/>
      <c r="AH159" s="37"/>
      <c r="AI159" s="37"/>
      <c r="AJ159" s="38"/>
      <c r="AK159" s="38"/>
      <c r="AL159" s="38"/>
    </row>
    <row r="160" customFormat="false" ht="12.75" hidden="false" customHeight="true" outlineLevel="0" collapsed="false">
      <c r="B160" s="180" t="s">
        <v>295</v>
      </c>
      <c r="C160" s="37" t="n">
        <v>10</v>
      </c>
      <c r="D160" s="37" t="n">
        <v>15</v>
      </c>
      <c r="E160" s="37" t="n">
        <v>5</v>
      </c>
      <c r="F160" s="37" t="n">
        <v>5</v>
      </c>
      <c r="G160" s="37" t="n">
        <v>10</v>
      </c>
      <c r="H160" s="37" t="n">
        <v>10</v>
      </c>
      <c r="I160" s="37" t="n">
        <v>0</v>
      </c>
      <c r="J160" s="37" t="n">
        <v>0</v>
      </c>
      <c r="K160" s="37" t="n">
        <v>0</v>
      </c>
      <c r="L160" s="37" t="n">
        <v>0</v>
      </c>
      <c r="M160" s="65"/>
      <c r="N160" s="276"/>
      <c r="O160" s="276"/>
      <c r="P160" s="276"/>
      <c r="Q160" s="276"/>
      <c r="R160" s="276"/>
      <c r="S160" s="276"/>
      <c r="T160" s="276"/>
      <c r="U160" s="276"/>
      <c r="V160" s="276"/>
      <c r="W160" s="276"/>
      <c r="Z160" s="38"/>
      <c r="AA160" s="38"/>
      <c r="AB160" s="37"/>
      <c r="AC160" s="37"/>
      <c r="AD160" s="37"/>
      <c r="AE160" s="37"/>
      <c r="AF160" s="37"/>
      <c r="AG160" s="37"/>
      <c r="AH160" s="37"/>
      <c r="AI160" s="37"/>
      <c r="AJ160" s="38"/>
      <c r="AK160" s="38"/>
      <c r="AL160" s="38"/>
    </row>
    <row r="161" customFormat="false" ht="12.75" hidden="false" customHeight="true" outlineLevel="0" collapsed="false">
      <c r="B161" s="180" t="s">
        <v>296</v>
      </c>
      <c r="C161" s="37" t="n">
        <v>65</v>
      </c>
      <c r="D161" s="37" t="n">
        <v>75</v>
      </c>
      <c r="E161" s="37" t="n">
        <v>60</v>
      </c>
      <c r="F161" s="37" t="n">
        <v>60</v>
      </c>
      <c r="G161" s="37" t="n">
        <v>20</v>
      </c>
      <c r="H161" s="37" t="n">
        <v>5</v>
      </c>
      <c r="I161" s="37" t="n">
        <v>5</v>
      </c>
      <c r="J161" s="37" t="n">
        <v>5</v>
      </c>
      <c r="K161" s="37" t="n">
        <v>5</v>
      </c>
      <c r="L161" s="37" t="n">
        <v>0</v>
      </c>
      <c r="M161" s="65"/>
      <c r="N161" s="276"/>
      <c r="O161" s="276"/>
      <c r="P161" s="276"/>
      <c r="Q161" s="276"/>
      <c r="R161" s="276"/>
      <c r="S161" s="276"/>
      <c r="T161" s="276"/>
      <c r="U161" s="276"/>
      <c r="V161" s="276"/>
      <c r="W161" s="276"/>
      <c r="Z161" s="38"/>
      <c r="AA161" s="38"/>
      <c r="AB161" s="37"/>
      <c r="AC161" s="37"/>
      <c r="AD161" s="37"/>
      <c r="AE161" s="37"/>
      <c r="AF161" s="37"/>
      <c r="AG161" s="37"/>
      <c r="AH161" s="37"/>
      <c r="AI161" s="37"/>
      <c r="AJ161" s="38"/>
      <c r="AK161" s="38"/>
      <c r="AL161" s="38"/>
    </row>
    <row r="162" customFormat="false" ht="12.75" hidden="false" customHeight="true" outlineLevel="0" collapsed="false">
      <c r="B162" s="180" t="s">
        <v>297</v>
      </c>
      <c r="C162" s="37" t="n">
        <v>55</v>
      </c>
      <c r="D162" s="37" t="n">
        <v>20</v>
      </c>
      <c r="E162" s="37" t="n">
        <v>5</v>
      </c>
      <c r="F162" s="37" t="n">
        <v>0</v>
      </c>
      <c r="G162" s="37" t="n">
        <v>0</v>
      </c>
      <c r="H162" s="37" t="n">
        <v>0</v>
      </c>
      <c r="I162" s="37" t="n">
        <v>0</v>
      </c>
      <c r="J162" s="37" t="n">
        <v>0</v>
      </c>
      <c r="K162" s="37" t="n">
        <v>0</v>
      </c>
      <c r="L162" s="37" t="n">
        <v>0</v>
      </c>
      <c r="M162" s="65"/>
      <c r="N162" s="276"/>
      <c r="O162" s="276"/>
      <c r="P162" s="276"/>
      <c r="Q162" s="276"/>
      <c r="R162" s="276"/>
      <c r="S162" s="276"/>
      <c r="T162" s="276"/>
      <c r="U162" s="276"/>
      <c r="V162" s="276"/>
      <c r="W162" s="276"/>
      <c r="Z162" s="38"/>
      <c r="AA162" s="38"/>
      <c r="AB162" s="37"/>
      <c r="AC162" s="37"/>
      <c r="AD162" s="37"/>
      <c r="AE162" s="37"/>
      <c r="AF162" s="37"/>
      <c r="AG162" s="37"/>
      <c r="AH162" s="37"/>
      <c r="AI162" s="37"/>
      <c r="AJ162" s="38"/>
      <c r="AK162" s="38"/>
      <c r="AL162" s="38"/>
    </row>
    <row r="163" customFormat="false" ht="12.75" hidden="false" customHeight="true" outlineLevel="0" collapsed="false">
      <c r="B163" s="180" t="s">
        <v>298</v>
      </c>
      <c r="C163" s="37" t="n">
        <v>5</v>
      </c>
      <c r="D163" s="37" t="n">
        <v>0</v>
      </c>
      <c r="E163" s="37" t="n">
        <v>0</v>
      </c>
      <c r="F163" s="37" t="n">
        <v>0</v>
      </c>
      <c r="G163" s="37" t="n">
        <v>0</v>
      </c>
      <c r="H163" s="37" t="n">
        <v>0</v>
      </c>
      <c r="I163" s="37" t="n">
        <v>0</v>
      </c>
      <c r="J163" s="37" t="n">
        <v>0</v>
      </c>
      <c r="K163" s="37" t="n">
        <v>0</v>
      </c>
      <c r="L163" s="37" t="n">
        <v>0</v>
      </c>
      <c r="M163" s="65"/>
      <c r="N163" s="276"/>
      <c r="O163" s="276"/>
      <c r="P163" s="276"/>
      <c r="Q163" s="276"/>
      <c r="R163" s="276"/>
      <c r="S163" s="276"/>
      <c r="T163" s="276"/>
      <c r="U163" s="276"/>
      <c r="V163" s="276"/>
      <c r="W163" s="276"/>
      <c r="Z163" s="38"/>
      <c r="AA163" s="38"/>
      <c r="AB163" s="37"/>
      <c r="AC163" s="37"/>
      <c r="AD163" s="37"/>
      <c r="AE163" s="37"/>
      <c r="AF163" s="37"/>
      <c r="AG163" s="37"/>
      <c r="AH163" s="37"/>
      <c r="AI163" s="37"/>
      <c r="AJ163" s="38"/>
      <c r="AK163" s="38"/>
      <c r="AL163" s="38"/>
    </row>
    <row r="164" customFormat="false" ht="12.75" hidden="false" customHeight="true" outlineLevel="0" collapsed="false">
      <c r="B164" s="180" t="s">
        <v>300</v>
      </c>
      <c r="C164" s="37" t="n">
        <v>75</v>
      </c>
      <c r="D164" s="37" t="n">
        <v>70</v>
      </c>
      <c r="E164" s="37" t="n">
        <v>0</v>
      </c>
      <c r="F164" s="37" t="n">
        <v>0</v>
      </c>
      <c r="G164" s="37" t="n">
        <v>0</v>
      </c>
      <c r="H164" s="37" t="n">
        <v>0</v>
      </c>
      <c r="I164" s="37" t="n">
        <v>45</v>
      </c>
      <c r="J164" s="37" t="n">
        <v>0</v>
      </c>
      <c r="K164" s="37" t="n">
        <v>0</v>
      </c>
      <c r="L164" s="37" t="n">
        <v>80</v>
      </c>
      <c r="M164" s="65"/>
      <c r="N164" s="276"/>
      <c r="O164" s="276"/>
      <c r="P164" s="276"/>
      <c r="Q164" s="276"/>
      <c r="R164" s="276"/>
      <c r="S164" s="276"/>
      <c r="T164" s="276"/>
      <c r="U164" s="276"/>
      <c r="V164" s="276"/>
      <c r="W164" s="276"/>
      <c r="Z164" s="38"/>
      <c r="AA164" s="38"/>
      <c r="AB164" s="37"/>
      <c r="AC164" s="37"/>
      <c r="AD164" s="37"/>
      <c r="AE164" s="37"/>
      <c r="AF164" s="37"/>
      <c r="AG164" s="37"/>
      <c r="AH164" s="37"/>
      <c r="AI164" s="37"/>
      <c r="AJ164" s="38"/>
      <c r="AK164" s="38"/>
      <c r="AL164" s="38"/>
    </row>
    <row r="165" customFormat="false" ht="12.75" hidden="false" customHeight="true" outlineLevel="0" collapsed="false">
      <c r="B165" s="180" t="s">
        <v>301</v>
      </c>
      <c r="C165" s="37" t="n">
        <v>55</v>
      </c>
      <c r="D165" s="37" t="n">
        <v>65</v>
      </c>
      <c r="E165" s="37" t="n">
        <v>85</v>
      </c>
      <c r="F165" s="37" t="n">
        <v>80</v>
      </c>
      <c r="G165" s="37" t="n">
        <v>80</v>
      </c>
      <c r="H165" s="37" t="n">
        <v>90</v>
      </c>
      <c r="I165" s="37" t="n">
        <v>95</v>
      </c>
      <c r="J165" s="37" t="n">
        <v>80</v>
      </c>
      <c r="K165" s="37" t="n">
        <v>115</v>
      </c>
      <c r="L165" s="37" t="n">
        <v>5</v>
      </c>
      <c r="M165" s="65"/>
      <c r="N165" s="276"/>
      <c r="O165" s="276"/>
      <c r="P165" s="276"/>
      <c r="Q165" s="276"/>
      <c r="R165" s="276"/>
      <c r="S165" s="276"/>
      <c r="T165" s="276"/>
      <c r="U165" s="276"/>
      <c r="V165" s="276"/>
      <c r="W165" s="276"/>
      <c r="Z165" s="38"/>
      <c r="AA165" s="38"/>
      <c r="AB165" s="37"/>
      <c r="AC165" s="37"/>
      <c r="AD165" s="37"/>
      <c r="AE165" s="37"/>
      <c r="AF165" s="37"/>
      <c r="AG165" s="37"/>
      <c r="AH165" s="37"/>
      <c r="AI165" s="37"/>
      <c r="AJ165" s="38"/>
      <c r="AK165" s="38"/>
      <c r="AL165" s="38"/>
    </row>
    <row r="166" customFormat="false" ht="12.75" hidden="false" customHeight="true" outlineLevel="0" collapsed="false">
      <c r="B166" s="180" t="s">
        <v>302</v>
      </c>
      <c r="C166" s="37" t="n">
        <v>405</v>
      </c>
      <c r="D166" s="37" t="n">
        <v>410</v>
      </c>
      <c r="E166" s="37" t="n">
        <v>460</v>
      </c>
      <c r="F166" s="37" t="n">
        <v>480</v>
      </c>
      <c r="G166" s="37" t="n">
        <v>525</v>
      </c>
      <c r="H166" s="37" t="n">
        <v>555</v>
      </c>
      <c r="I166" s="37" t="n">
        <v>810</v>
      </c>
      <c r="J166" s="37" t="n">
        <v>600</v>
      </c>
      <c r="K166" s="37" t="n">
        <v>685</v>
      </c>
      <c r="L166" s="37" t="n">
        <v>790</v>
      </c>
      <c r="M166" s="65"/>
      <c r="N166" s="276"/>
      <c r="O166" s="276"/>
      <c r="P166" s="276"/>
      <c r="Q166" s="276"/>
      <c r="R166" s="276"/>
      <c r="S166" s="276"/>
      <c r="T166" s="276"/>
      <c r="U166" s="276"/>
      <c r="V166" s="276"/>
      <c r="W166" s="276"/>
      <c r="Z166" s="38"/>
      <c r="AA166" s="38"/>
      <c r="AB166" s="37"/>
      <c r="AC166" s="37"/>
      <c r="AD166" s="37"/>
      <c r="AE166" s="37"/>
      <c r="AF166" s="37"/>
      <c r="AG166" s="37"/>
      <c r="AH166" s="37"/>
      <c r="AI166" s="37"/>
      <c r="AJ166" s="38"/>
      <c r="AK166" s="38"/>
      <c r="AL166" s="38"/>
    </row>
    <row r="167" customFormat="false" ht="12.75" hidden="false" customHeight="true" outlineLevel="0" collapsed="false">
      <c r="B167" s="180" t="s">
        <v>303</v>
      </c>
      <c r="C167" s="37" t="n">
        <v>65</v>
      </c>
      <c r="D167" s="37" t="n">
        <v>55</v>
      </c>
      <c r="E167" s="37" t="n">
        <v>100</v>
      </c>
      <c r="F167" s="37" t="n">
        <v>145</v>
      </c>
      <c r="G167" s="37" t="n">
        <v>175</v>
      </c>
      <c r="H167" s="37" t="n">
        <v>260</v>
      </c>
      <c r="I167" s="37" t="n">
        <v>530</v>
      </c>
      <c r="J167" s="37" t="n">
        <v>395</v>
      </c>
      <c r="K167" s="37" t="n">
        <v>560</v>
      </c>
      <c r="L167" s="37" t="n">
        <v>335</v>
      </c>
      <c r="M167" s="65"/>
      <c r="N167" s="276"/>
      <c r="O167" s="276"/>
      <c r="P167" s="276"/>
      <c r="Q167" s="276"/>
      <c r="R167" s="276"/>
      <c r="S167" s="276"/>
      <c r="T167" s="276"/>
      <c r="U167" s="276"/>
      <c r="V167" s="276"/>
      <c r="W167" s="276"/>
      <c r="Z167" s="38"/>
      <c r="AA167" s="38"/>
      <c r="AB167" s="37"/>
      <c r="AC167" s="37"/>
      <c r="AD167" s="37"/>
      <c r="AE167" s="37"/>
      <c r="AF167" s="37"/>
      <c r="AG167" s="37"/>
      <c r="AH167" s="37"/>
      <c r="AI167" s="37"/>
      <c r="AJ167" s="38"/>
      <c r="AK167" s="38"/>
      <c r="AL167" s="38"/>
    </row>
    <row r="168" customFormat="false" ht="12.75" hidden="false" customHeight="true" outlineLevel="0" collapsed="false">
      <c r="B168" s="180" t="s">
        <v>304</v>
      </c>
      <c r="C168" s="37" t="n">
        <v>665</v>
      </c>
      <c r="D168" s="37" t="n">
        <v>580</v>
      </c>
      <c r="E168" s="37" t="n">
        <v>595</v>
      </c>
      <c r="F168" s="37" t="n">
        <v>640</v>
      </c>
      <c r="G168" s="37" t="n">
        <v>765</v>
      </c>
      <c r="H168" s="37" t="n">
        <v>730</v>
      </c>
      <c r="I168" s="37" t="n">
        <v>1610</v>
      </c>
      <c r="J168" s="37" t="n">
        <v>1005</v>
      </c>
      <c r="K168" s="37" t="n">
        <v>1375</v>
      </c>
      <c r="L168" s="37" t="n">
        <v>1530</v>
      </c>
      <c r="M168" s="65"/>
      <c r="N168" s="276"/>
      <c r="O168" s="276"/>
      <c r="P168" s="276"/>
      <c r="Q168" s="276"/>
      <c r="R168" s="276"/>
      <c r="S168" s="276"/>
      <c r="T168" s="276"/>
      <c r="U168" s="276"/>
      <c r="V168" s="276"/>
      <c r="W168" s="276"/>
      <c r="Z168" s="38"/>
      <c r="AA168" s="38"/>
      <c r="AB168" s="37"/>
      <c r="AC168" s="37"/>
      <c r="AD168" s="37"/>
      <c r="AE168" s="37"/>
      <c r="AF168" s="37"/>
      <c r="AG168" s="37"/>
      <c r="AH168" s="37"/>
      <c r="AI168" s="37"/>
      <c r="AJ168" s="38"/>
      <c r="AK168" s="38"/>
      <c r="AL168" s="38"/>
    </row>
    <row r="169" customFormat="false" ht="12.75" hidden="false" customHeight="true" outlineLevel="0" collapsed="false">
      <c r="B169" s="180" t="s">
        <v>305</v>
      </c>
      <c r="C169" s="37" t="n">
        <v>195</v>
      </c>
      <c r="D169" s="37" t="n">
        <v>105</v>
      </c>
      <c r="E169" s="37" t="n">
        <v>55</v>
      </c>
      <c r="F169" s="37" t="n">
        <v>25</v>
      </c>
      <c r="G169" s="37" t="n">
        <v>15</v>
      </c>
      <c r="H169" s="37" t="n">
        <v>40</v>
      </c>
      <c r="I169" s="37" t="n">
        <v>1560</v>
      </c>
      <c r="J169" s="37" t="n">
        <v>65</v>
      </c>
      <c r="K169" s="37" t="n">
        <v>1440</v>
      </c>
      <c r="L169" s="37" t="n">
        <v>1020</v>
      </c>
      <c r="M169" s="65"/>
      <c r="N169" s="276"/>
      <c r="O169" s="276"/>
      <c r="P169" s="276"/>
      <c r="Q169" s="276"/>
      <c r="R169" s="276"/>
      <c r="S169" s="276"/>
      <c r="T169" s="276"/>
      <c r="U169" s="276"/>
      <c r="V169" s="276"/>
      <c r="W169" s="276"/>
      <c r="Z169" s="38"/>
      <c r="AA169" s="38"/>
      <c r="AB169" s="37"/>
      <c r="AC169" s="37"/>
      <c r="AD169" s="37"/>
      <c r="AE169" s="37"/>
      <c r="AF169" s="37"/>
      <c r="AG169" s="37"/>
      <c r="AH169" s="37"/>
      <c r="AI169" s="37"/>
      <c r="AJ169" s="38"/>
      <c r="AK169" s="38"/>
      <c r="AL169" s="38"/>
    </row>
    <row r="170" customFormat="false" ht="12.75" hidden="false" customHeight="true" outlineLevel="0" collapsed="false">
      <c r="B170" s="180" t="s">
        <v>306</v>
      </c>
      <c r="C170" s="37" t="n">
        <v>5</v>
      </c>
      <c r="D170" s="37" t="n">
        <v>5</v>
      </c>
      <c r="E170" s="37" t="n">
        <v>5</v>
      </c>
      <c r="F170" s="37" t="n">
        <v>5</v>
      </c>
      <c r="G170" s="37" t="n">
        <v>0</v>
      </c>
      <c r="H170" s="37" t="n">
        <v>5</v>
      </c>
      <c r="I170" s="37" t="n">
        <v>0</v>
      </c>
      <c r="J170" s="37" t="n">
        <v>0</v>
      </c>
      <c r="K170" s="37" t="n">
        <v>0</v>
      </c>
      <c r="L170" s="37" t="n">
        <v>0</v>
      </c>
      <c r="M170" s="65"/>
      <c r="N170" s="276"/>
      <c r="O170" s="276"/>
      <c r="P170" s="276"/>
      <c r="Q170" s="276"/>
      <c r="R170" s="276"/>
      <c r="S170" s="276"/>
      <c r="T170" s="276"/>
      <c r="U170" s="276"/>
      <c r="V170" s="276"/>
      <c r="W170" s="276"/>
      <c r="Z170" s="38"/>
      <c r="AA170" s="38"/>
      <c r="AB170" s="37"/>
      <c r="AC170" s="37"/>
      <c r="AD170" s="37"/>
      <c r="AE170" s="37"/>
      <c r="AF170" s="37"/>
      <c r="AG170" s="37"/>
      <c r="AH170" s="37"/>
      <c r="AI170" s="37"/>
      <c r="AJ170" s="38"/>
      <c r="AK170" s="38"/>
      <c r="AL170" s="38"/>
    </row>
    <row r="171" customFormat="false" ht="12.75" hidden="false" customHeight="true" outlineLevel="0" collapsed="false">
      <c r="B171" s="180" t="s">
        <v>307</v>
      </c>
      <c r="C171" s="37" t="n">
        <v>0</v>
      </c>
      <c r="D171" s="37" t="n">
        <v>0</v>
      </c>
      <c r="E171" s="37" t="n">
        <v>0</v>
      </c>
      <c r="F171" s="37" t="n">
        <v>5</v>
      </c>
      <c r="G171" s="37" t="n">
        <v>315</v>
      </c>
      <c r="H171" s="37" t="n">
        <v>540</v>
      </c>
      <c r="I171" s="37" t="n">
        <v>1280</v>
      </c>
      <c r="J171" s="37" t="n">
        <v>915</v>
      </c>
      <c r="K171" s="37" t="n">
        <v>1255</v>
      </c>
      <c r="L171" s="37" t="n">
        <v>1230</v>
      </c>
      <c r="M171" s="65"/>
      <c r="N171" s="276"/>
      <c r="O171" s="276"/>
      <c r="P171" s="276"/>
      <c r="Q171" s="276"/>
      <c r="R171" s="276"/>
      <c r="S171" s="276"/>
      <c r="T171" s="276"/>
      <c r="U171" s="276"/>
      <c r="V171" s="276"/>
      <c r="W171" s="276"/>
      <c r="Z171" s="38"/>
      <c r="AA171" s="38"/>
      <c r="AB171" s="37"/>
      <c r="AC171" s="37"/>
      <c r="AD171" s="37"/>
      <c r="AE171" s="37"/>
      <c r="AF171" s="37"/>
      <c r="AG171" s="37"/>
      <c r="AH171" s="37"/>
      <c r="AI171" s="37"/>
      <c r="AJ171" s="38"/>
      <c r="AK171" s="38"/>
      <c r="AL171" s="38"/>
    </row>
    <row r="172" customFormat="false" ht="12.75" hidden="false" customHeight="true" outlineLevel="0" collapsed="false">
      <c r="B172" s="180" t="s">
        <v>308</v>
      </c>
      <c r="C172" s="37" t="n">
        <v>5</v>
      </c>
      <c r="D172" s="37" t="n">
        <v>5</v>
      </c>
      <c r="E172" s="37" t="n">
        <v>10</v>
      </c>
      <c r="F172" s="37" t="n">
        <v>10</v>
      </c>
      <c r="G172" s="37" t="n">
        <v>10</v>
      </c>
      <c r="H172" s="37" t="n">
        <v>10</v>
      </c>
      <c r="I172" s="37" t="n">
        <v>0</v>
      </c>
      <c r="J172" s="37" t="n">
        <v>5</v>
      </c>
      <c r="K172" s="37" t="n">
        <v>0</v>
      </c>
      <c r="L172" s="37" t="n">
        <v>0</v>
      </c>
      <c r="M172" s="65"/>
      <c r="N172" s="276"/>
      <c r="O172" s="276"/>
      <c r="P172" s="276"/>
      <c r="Q172" s="276"/>
      <c r="R172" s="276"/>
      <c r="S172" s="276"/>
      <c r="T172" s="276"/>
      <c r="U172" s="276"/>
      <c r="V172" s="276"/>
      <c r="W172" s="276"/>
      <c r="Z172" s="38"/>
      <c r="AA172" s="38"/>
      <c r="AB172" s="37"/>
      <c r="AC172" s="37"/>
      <c r="AD172" s="37"/>
      <c r="AE172" s="37"/>
      <c r="AF172" s="37"/>
      <c r="AG172" s="37"/>
      <c r="AH172" s="37"/>
      <c r="AI172" s="37"/>
      <c r="AJ172" s="38"/>
      <c r="AK172" s="38"/>
      <c r="AL172" s="38"/>
    </row>
    <row r="173" customFormat="false" ht="12.75" hidden="false" customHeight="true" outlineLevel="0" collapsed="false">
      <c r="B173" s="180" t="s">
        <v>309</v>
      </c>
      <c r="C173" s="37" t="n">
        <v>0</v>
      </c>
      <c r="D173" s="37" t="n">
        <v>0</v>
      </c>
      <c r="E173" s="37" t="n">
        <v>0</v>
      </c>
      <c r="F173" s="37" t="n">
        <v>0</v>
      </c>
      <c r="G173" s="37" t="n">
        <v>0</v>
      </c>
      <c r="H173" s="37" t="n">
        <v>0</v>
      </c>
      <c r="I173" s="37" t="n">
        <v>155</v>
      </c>
      <c r="J173" s="37" t="n">
        <v>15</v>
      </c>
      <c r="K173" s="37" t="n">
        <v>120</v>
      </c>
      <c r="L173" s="37" t="n">
        <v>180</v>
      </c>
      <c r="M173" s="65"/>
      <c r="N173" s="276"/>
      <c r="O173" s="276"/>
      <c r="P173" s="276"/>
      <c r="Q173" s="276"/>
      <c r="R173" s="276"/>
      <c r="S173" s="276"/>
      <c r="T173" s="276"/>
      <c r="U173" s="276"/>
      <c r="V173" s="276"/>
      <c r="W173" s="276"/>
      <c r="Z173" s="38"/>
      <c r="AA173" s="38"/>
      <c r="AB173" s="37"/>
      <c r="AC173" s="37"/>
      <c r="AD173" s="37"/>
      <c r="AE173" s="37"/>
      <c r="AF173" s="37"/>
      <c r="AG173" s="37"/>
      <c r="AH173" s="37"/>
      <c r="AI173" s="37"/>
      <c r="AJ173" s="38"/>
      <c r="AK173" s="38"/>
      <c r="AL173" s="38"/>
    </row>
    <row r="174" customFormat="false" ht="12.75" hidden="false" customHeight="true" outlineLevel="0" collapsed="false">
      <c r="B174" s="180" t="s">
        <v>310</v>
      </c>
      <c r="C174" s="37" t="n">
        <v>10</v>
      </c>
      <c r="D174" s="37" t="n">
        <v>10</v>
      </c>
      <c r="E174" s="37" t="n">
        <v>40</v>
      </c>
      <c r="F174" s="37" t="n">
        <v>30</v>
      </c>
      <c r="G174" s="37" t="n">
        <v>10</v>
      </c>
      <c r="H174" s="37" t="n">
        <v>5</v>
      </c>
      <c r="I174" s="37" t="n">
        <v>0</v>
      </c>
      <c r="J174" s="37" t="n">
        <v>10</v>
      </c>
      <c r="K174" s="37" t="n">
        <v>5</v>
      </c>
      <c r="L174" s="37" t="n">
        <v>0</v>
      </c>
      <c r="M174" s="65"/>
      <c r="N174" s="276"/>
      <c r="O174" s="276"/>
      <c r="P174" s="276"/>
      <c r="Q174" s="276"/>
      <c r="R174" s="276"/>
      <c r="S174" s="276"/>
      <c r="T174" s="276"/>
      <c r="U174" s="276"/>
      <c r="V174" s="276"/>
      <c r="W174" s="276"/>
      <c r="Z174" s="38"/>
      <c r="AA174" s="38"/>
      <c r="AB174" s="37"/>
      <c r="AC174" s="37"/>
      <c r="AD174" s="37"/>
      <c r="AE174" s="37"/>
      <c r="AF174" s="37"/>
      <c r="AG174" s="37"/>
      <c r="AH174" s="37"/>
      <c r="AI174" s="37"/>
      <c r="AJ174" s="38"/>
      <c r="AK174" s="38"/>
      <c r="AL174" s="38"/>
    </row>
    <row r="175" customFormat="false" ht="12.75" hidden="false" customHeight="true" outlineLevel="0" collapsed="false">
      <c r="B175" s="180" t="s">
        <v>311</v>
      </c>
      <c r="C175" s="37" t="n">
        <v>70</v>
      </c>
      <c r="D175" s="37" t="n">
        <v>55</v>
      </c>
      <c r="E175" s="37" t="n">
        <v>35</v>
      </c>
      <c r="F175" s="37" t="n">
        <v>15</v>
      </c>
      <c r="G175" s="37" t="n">
        <v>5</v>
      </c>
      <c r="H175" s="37" t="n">
        <v>5</v>
      </c>
      <c r="I175" s="37" t="n">
        <v>0</v>
      </c>
      <c r="J175" s="37" t="n">
        <v>5</v>
      </c>
      <c r="K175" s="37" t="n">
        <v>0</v>
      </c>
      <c r="L175" s="37" t="n">
        <v>0</v>
      </c>
      <c r="M175" s="65"/>
      <c r="N175" s="276"/>
      <c r="O175" s="276"/>
      <c r="P175" s="276"/>
      <c r="Q175" s="276"/>
      <c r="R175" s="276"/>
      <c r="S175" s="276"/>
      <c r="T175" s="276"/>
      <c r="U175" s="276"/>
      <c r="V175" s="276"/>
      <c r="W175" s="276"/>
      <c r="Z175" s="38"/>
      <c r="AA175" s="38"/>
      <c r="AB175" s="37"/>
      <c r="AC175" s="37"/>
      <c r="AD175" s="37"/>
      <c r="AE175" s="37"/>
      <c r="AF175" s="37"/>
      <c r="AG175" s="37"/>
      <c r="AH175" s="37"/>
      <c r="AI175" s="37"/>
      <c r="AJ175" s="38"/>
      <c r="AK175" s="38"/>
      <c r="AL175" s="38"/>
    </row>
    <row r="176" customFormat="false" ht="12.75" hidden="false" customHeight="true" outlineLevel="0" collapsed="false">
      <c r="B176" s="180" t="s">
        <v>312</v>
      </c>
      <c r="C176" s="37" t="n">
        <v>155</v>
      </c>
      <c r="D176" s="37" t="n">
        <v>130</v>
      </c>
      <c r="E176" s="37" t="n">
        <v>150</v>
      </c>
      <c r="F176" s="37" t="n">
        <v>170</v>
      </c>
      <c r="G176" s="37" t="n">
        <v>185</v>
      </c>
      <c r="H176" s="37" t="n">
        <v>175</v>
      </c>
      <c r="I176" s="37" t="n">
        <v>1250</v>
      </c>
      <c r="J176" s="37" t="n">
        <v>625</v>
      </c>
      <c r="K176" s="37" t="n">
        <v>1315</v>
      </c>
      <c r="L176" s="37" t="n">
        <v>855</v>
      </c>
      <c r="M176" s="65"/>
      <c r="N176" s="276"/>
      <c r="O176" s="276"/>
      <c r="P176" s="276"/>
      <c r="Q176" s="276"/>
      <c r="R176" s="276"/>
      <c r="S176" s="276"/>
      <c r="T176" s="276"/>
      <c r="U176" s="276"/>
      <c r="V176" s="276"/>
      <c r="W176" s="276"/>
      <c r="Z176" s="38"/>
      <c r="AA176" s="38"/>
      <c r="AB176" s="37"/>
      <c r="AC176" s="37"/>
      <c r="AD176" s="37"/>
      <c r="AE176" s="37"/>
      <c r="AF176" s="37"/>
      <c r="AG176" s="37"/>
      <c r="AH176" s="37"/>
      <c r="AI176" s="37"/>
      <c r="AJ176" s="38"/>
      <c r="AK176" s="38"/>
      <c r="AL176" s="38"/>
    </row>
    <row r="177" customFormat="false" ht="12.75" hidden="false" customHeight="true" outlineLevel="0" collapsed="false">
      <c r="B177" s="180" t="s">
        <v>314</v>
      </c>
      <c r="C177" s="37" t="n">
        <v>30</v>
      </c>
      <c r="D177" s="37" t="n">
        <v>25</v>
      </c>
      <c r="E177" s="37" t="n">
        <v>25</v>
      </c>
      <c r="F177" s="37" t="n">
        <v>30</v>
      </c>
      <c r="G177" s="37" t="n">
        <v>40</v>
      </c>
      <c r="H177" s="37" t="n">
        <v>35</v>
      </c>
      <c r="I177" s="37" t="n">
        <v>20</v>
      </c>
      <c r="J177" s="37" t="n">
        <v>5</v>
      </c>
      <c r="K177" s="37" t="n">
        <v>5</v>
      </c>
      <c r="L177" s="37" t="n">
        <v>5</v>
      </c>
      <c r="M177" s="65"/>
      <c r="N177" s="276"/>
      <c r="O177" s="276"/>
      <c r="P177" s="276"/>
      <c r="Q177" s="276"/>
      <c r="R177" s="276"/>
      <c r="S177" s="276"/>
      <c r="T177" s="276"/>
      <c r="U177" s="276"/>
      <c r="V177" s="276"/>
      <c r="W177" s="276"/>
      <c r="Z177" s="38"/>
      <c r="AA177" s="38"/>
      <c r="AB177" s="37"/>
      <c r="AC177" s="37"/>
      <c r="AD177" s="37"/>
      <c r="AE177" s="37"/>
      <c r="AF177" s="37"/>
      <c r="AG177" s="37"/>
      <c r="AH177" s="37"/>
      <c r="AI177" s="37"/>
      <c r="AJ177" s="38"/>
      <c r="AK177" s="38"/>
      <c r="AL177" s="38"/>
    </row>
    <row r="178" customFormat="false" ht="12.75" hidden="false" customHeight="true" outlineLevel="0" collapsed="false">
      <c r="B178" s="180" t="s">
        <v>315</v>
      </c>
      <c r="C178" s="37" t="n">
        <v>55</v>
      </c>
      <c r="D178" s="37" t="n">
        <v>40</v>
      </c>
      <c r="E178" s="37" t="n">
        <v>35</v>
      </c>
      <c r="F178" s="37" t="n">
        <v>20</v>
      </c>
      <c r="G178" s="37" t="n">
        <v>15</v>
      </c>
      <c r="H178" s="37" t="n">
        <v>15</v>
      </c>
      <c r="I178" s="37" t="n">
        <v>5</v>
      </c>
      <c r="J178" s="37" t="n">
        <v>10</v>
      </c>
      <c r="K178" s="37" t="n">
        <v>5</v>
      </c>
      <c r="L178" s="37" t="n">
        <v>0</v>
      </c>
      <c r="M178" s="65"/>
      <c r="N178" s="276"/>
      <c r="O178" s="276"/>
      <c r="P178" s="276"/>
      <c r="Q178" s="276"/>
      <c r="R178" s="276"/>
      <c r="S178" s="276"/>
      <c r="T178" s="276"/>
      <c r="U178" s="276"/>
      <c r="V178" s="276"/>
      <c r="W178" s="276"/>
      <c r="Z178" s="38"/>
      <c r="AA178" s="38"/>
      <c r="AB178" s="37"/>
      <c r="AC178" s="37"/>
      <c r="AD178" s="37"/>
      <c r="AE178" s="37"/>
      <c r="AF178" s="37"/>
      <c r="AG178" s="37"/>
      <c r="AH178" s="37"/>
      <c r="AI178" s="37"/>
      <c r="AJ178" s="38"/>
      <c r="AK178" s="38"/>
      <c r="AL178" s="38"/>
    </row>
    <row r="179" customFormat="false" ht="12.75" hidden="false" customHeight="true" outlineLevel="0" collapsed="false">
      <c r="B179" s="180" t="s">
        <v>316</v>
      </c>
      <c r="C179" s="37" t="n">
        <v>80</v>
      </c>
      <c r="D179" s="37" t="n">
        <v>75</v>
      </c>
      <c r="E179" s="37" t="n">
        <v>85</v>
      </c>
      <c r="F179" s="37" t="n">
        <v>85</v>
      </c>
      <c r="G179" s="37" t="n">
        <v>70</v>
      </c>
      <c r="H179" s="37" t="n">
        <v>15</v>
      </c>
      <c r="I179" s="37" t="n">
        <v>5</v>
      </c>
      <c r="J179" s="37" t="n">
        <v>5</v>
      </c>
      <c r="K179" s="37" t="n">
        <v>5</v>
      </c>
      <c r="L179" s="37" t="n">
        <v>0</v>
      </c>
      <c r="M179" s="65"/>
      <c r="N179" s="276"/>
      <c r="O179" s="276"/>
      <c r="P179" s="276"/>
      <c r="Q179" s="276"/>
      <c r="R179" s="276"/>
      <c r="S179" s="276"/>
      <c r="T179" s="276"/>
      <c r="U179" s="276"/>
      <c r="V179" s="276"/>
      <c r="W179" s="276"/>
      <c r="Z179" s="38"/>
      <c r="AA179" s="38"/>
      <c r="AB179" s="37"/>
      <c r="AC179" s="37"/>
      <c r="AD179" s="37"/>
      <c r="AE179" s="37"/>
      <c r="AF179" s="37"/>
      <c r="AG179" s="37"/>
      <c r="AH179" s="37"/>
      <c r="AI179" s="37"/>
      <c r="AJ179" s="38"/>
      <c r="AK179" s="38"/>
      <c r="AL179" s="38"/>
    </row>
    <row r="180" customFormat="false" ht="12.75" hidden="false" customHeight="true" outlineLevel="0" collapsed="false">
      <c r="B180" s="180" t="s">
        <v>317</v>
      </c>
      <c r="C180" s="37" t="n">
        <v>0</v>
      </c>
      <c r="D180" s="37" t="n">
        <v>0</v>
      </c>
      <c r="E180" s="37" t="n">
        <v>0</v>
      </c>
      <c r="F180" s="37" t="n">
        <v>0</v>
      </c>
      <c r="G180" s="37" t="n">
        <v>0</v>
      </c>
      <c r="H180" s="37" t="n">
        <v>5</v>
      </c>
      <c r="I180" s="37" t="n">
        <v>0</v>
      </c>
      <c r="J180" s="37" t="n">
        <v>0</v>
      </c>
      <c r="K180" s="37" t="n">
        <v>0</v>
      </c>
      <c r="L180" s="37" t="n">
        <v>0</v>
      </c>
      <c r="M180" s="65"/>
      <c r="N180" s="276"/>
      <c r="O180" s="276"/>
      <c r="P180" s="276"/>
      <c r="Q180" s="276"/>
      <c r="R180" s="276"/>
      <c r="S180" s="276"/>
      <c r="T180" s="276"/>
      <c r="U180" s="276"/>
      <c r="V180" s="276"/>
      <c r="W180" s="276"/>
      <c r="Z180" s="38"/>
      <c r="AA180" s="38"/>
      <c r="AB180" s="37"/>
      <c r="AC180" s="37"/>
      <c r="AD180" s="37"/>
      <c r="AE180" s="37"/>
      <c r="AF180" s="37"/>
      <c r="AG180" s="37"/>
      <c r="AH180" s="37"/>
      <c r="AI180" s="37"/>
      <c r="AJ180" s="38"/>
      <c r="AK180" s="38"/>
      <c r="AL180" s="38"/>
    </row>
    <row r="181" customFormat="false" ht="12.75" hidden="false" customHeight="true" outlineLevel="0" collapsed="false">
      <c r="B181" s="180" t="s">
        <v>318</v>
      </c>
      <c r="C181" s="37" t="n">
        <v>0</v>
      </c>
      <c r="D181" s="37" t="n">
        <v>0</v>
      </c>
      <c r="E181" s="37" t="n">
        <v>0</v>
      </c>
      <c r="F181" s="37" t="n">
        <v>0</v>
      </c>
      <c r="G181" s="37" t="n">
        <v>5</v>
      </c>
      <c r="H181" s="37" t="n">
        <v>10</v>
      </c>
      <c r="I181" s="37" t="n">
        <v>5</v>
      </c>
      <c r="J181" s="37" t="n">
        <v>15</v>
      </c>
      <c r="K181" s="37" t="n">
        <v>15</v>
      </c>
      <c r="L181" s="37" t="n">
        <v>0</v>
      </c>
      <c r="M181" s="65"/>
      <c r="N181" s="276"/>
      <c r="O181" s="276"/>
      <c r="P181" s="276"/>
      <c r="Q181" s="276"/>
      <c r="R181" s="276"/>
      <c r="S181" s="276"/>
      <c r="T181" s="276"/>
      <c r="U181" s="276"/>
      <c r="V181" s="276"/>
      <c r="W181" s="276"/>
      <c r="Z181" s="38"/>
      <c r="AA181" s="38"/>
      <c r="AB181" s="37"/>
      <c r="AC181" s="37"/>
      <c r="AD181" s="37"/>
      <c r="AE181" s="37"/>
      <c r="AF181" s="37"/>
      <c r="AG181" s="37"/>
      <c r="AH181" s="37"/>
      <c r="AI181" s="37"/>
      <c r="AJ181" s="38"/>
      <c r="AK181" s="38"/>
      <c r="AL181" s="38"/>
    </row>
    <row r="182" customFormat="false" ht="12.75" hidden="false" customHeight="true" outlineLevel="0" collapsed="false">
      <c r="B182" s="180" t="s">
        <v>319</v>
      </c>
      <c r="C182" s="37" t="n">
        <v>45</v>
      </c>
      <c r="D182" s="37" t="n">
        <v>10</v>
      </c>
      <c r="E182" s="37" t="n">
        <v>5</v>
      </c>
      <c r="F182" s="37" t="n">
        <v>0</v>
      </c>
      <c r="G182" s="37" t="n">
        <v>5</v>
      </c>
      <c r="H182" s="37" t="n">
        <v>0</v>
      </c>
      <c r="I182" s="37" t="n">
        <v>0</v>
      </c>
      <c r="J182" s="37" t="n">
        <v>5</v>
      </c>
      <c r="K182" s="37" t="n">
        <v>0</v>
      </c>
      <c r="L182" s="37" t="n">
        <v>0</v>
      </c>
      <c r="M182" s="65"/>
      <c r="N182" s="276"/>
      <c r="O182" s="276"/>
      <c r="P182" s="276"/>
      <c r="Q182" s="276"/>
      <c r="R182" s="276"/>
      <c r="S182" s="276"/>
      <c r="T182" s="276"/>
      <c r="U182" s="276"/>
      <c r="V182" s="276"/>
      <c r="W182" s="276"/>
      <c r="Z182" s="38"/>
      <c r="AA182" s="38"/>
      <c r="AB182" s="37"/>
      <c r="AC182" s="37"/>
      <c r="AD182" s="37"/>
      <c r="AE182" s="37"/>
      <c r="AF182" s="37"/>
      <c r="AG182" s="37"/>
      <c r="AH182" s="37"/>
      <c r="AI182" s="37"/>
      <c r="AJ182" s="38"/>
      <c r="AK182" s="38"/>
      <c r="AL182" s="38"/>
    </row>
    <row r="183" customFormat="false" ht="12.75" hidden="false" customHeight="true" outlineLevel="0" collapsed="false">
      <c r="B183" s="180" t="s">
        <v>320</v>
      </c>
      <c r="C183" s="37" t="n">
        <v>10</v>
      </c>
      <c r="D183" s="37" t="n">
        <v>10</v>
      </c>
      <c r="E183" s="37" t="n">
        <v>10</v>
      </c>
      <c r="F183" s="37" t="n">
        <v>5</v>
      </c>
      <c r="G183" s="37" t="n">
        <v>5</v>
      </c>
      <c r="H183" s="37" t="n">
        <v>5</v>
      </c>
      <c r="I183" s="37" t="n">
        <v>0</v>
      </c>
      <c r="J183" s="37" t="n">
        <v>0</v>
      </c>
      <c r="K183" s="37" t="n">
        <v>0</v>
      </c>
      <c r="L183" s="37" t="n">
        <v>0</v>
      </c>
      <c r="M183" s="65"/>
      <c r="N183" s="276"/>
      <c r="O183" s="276"/>
      <c r="P183" s="276"/>
      <c r="Q183" s="276"/>
      <c r="R183" s="276"/>
      <c r="S183" s="276"/>
      <c r="T183" s="276"/>
      <c r="U183" s="276"/>
      <c r="V183" s="276"/>
      <c r="W183" s="276"/>
      <c r="Z183" s="38"/>
      <c r="AA183" s="38"/>
      <c r="AB183" s="37"/>
      <c r="AC183" s="37"/>
      <c r="AD183" s="37"/>
      <c r="AE183" s="37"/>
      <c r="AF183" s="37"/>
      <c r="AG183" s="37"/>
      <c r="AH183" s="37"/>
      <c r="AI183" s="37"/>
      <c r="AJ183" s="38"/>
      <c r="AK183" s="38"/>
      <c r="AL183" s="38"/>
    </row>
    <row r="184" customFormat="false" ht="12.75" hidden="false" customHeight="true" outlineLevel="0" collapsed="false">
      <c r="B184" s="180" t="s">
        <v>321</v>
      </c>
      <c r="C184" s="37" t="n">
        <v>0</v>
      </c>
      <c r="D184" s="37" t="n">
        <v>0</v>
      </c>
      <c r="E184" s="37" t="n">
        <v>0</v>
      </c>
      <c r="F184" s="37" t="n">
        <v>0</v>
      </c>
      <c r="G184" s="37" t="n">
        <v>0</v>
      </c>
      <c r="H184" s="37" t="n">
        <v>0</v>
      </c>
      <c r="I184" s="37" t="n">
        <v>5</v>
      </c>
      <c r="J184" s="37" t="n">
        <v>5</v>
      </c>
      <c r="K184" s="37" t="n">
        <v>5</v>
      </c>
      <c r="L184" s="37" t="n">
        <v>5</v>
      </c>
      <c r="M184" s="65"/>
      <c r="N184" s="276"/>
      <c r="O184" s="276"/>
      <c r="P184" s="276"/>
      <c r="Q184" s="276"/>
      <c r="R184" s="276"/>
      <c r="S184" s="276"/>
      <c r="T184" s="276"/>
      <c r="U184" s="276"/>
      <c r="V184" s="276"/>
      <c r="W184" s="276"/>
      <c r="Z184" s="38"/>
      <c r="AA184" s="38"/>
      <c r="AB184" s="37"/>
      <c r="AC184" s="37"/>
      <c r="AD184" s="37"/>
      <c r="AE184" s="37"/>
      <c r="AF184" s="37"/>
      <c r="AG184" s="37"/>
      <c r="AH184" s="37"/>
      <c r="AI184" s="37"/>
      <c r="AJ184" s="38"/>
      <c r="AK184" s="38"/>
      <c r="AL184" s="38"/>
    </row>
    <row r="185" customFormat="false" ht="12.75" hidden="false" customHeight="true" outlineLevel="0" collapsed="false">
      <c r="B185" s="180" t="s">
        <v>322</v>
      </c>
      <c r="C185" s="37" t="n">
        <v>5</v>
      </c>
      <c r="D185" s="37" t="n">
        <v>5</v>
      </c>
      <c r="E185" s="37" t="n">
        <v>0</v>
      </c>
      <c r="F185" s="37" t="n">
        <v>0</v>
      </c>
      <c r="G185" s="37" t="n">
        <v>0</v>
      </c>
      <c r="H185" s="37" t="n">
        <v>0</v>
      </c>
      <c r="I185" s="37" t="n">
        <v>0</v>
      </c>
      <c r="J185" s="37" t="n">
        <v>0</v>
      </c>
      <c r="K185" s="37" t="n">
        <v>0</v>
      </c>
      <c r="L185" s="37" t="n">
        <v>0</v>
      </c>
      <c r="M185" s="65"/>
      <c r="N185" s="276"/>
      <c r="O185" s="276"/>
      <c r="P185" s="276"/>
      <c r="Q185" s="276"/>
      <c r="R185" s="276"/>
      <c r="S185" s="276"/>
      <c r="T185" s="276"/>
      <c r="U185" s="276"/>
      <c r="V185" s="276"/>
      <c r="W185" s="276"/>
      <c r="Z185" s="38"/>
      <c r="AA185" s="38"/>
      <c r="AB185" s="37"/>
      <c r="AC185" s="37"/>
      <c r="AD185" s="37"/>
      <c r="AE185" s="37"/>
      <c r="AF185" s="37"/>
      <c r="AG185" s="37"/>
      <c r="AH185" s="37"/>
      <c r="AI185" s="37"/>
      <c r="AJ185" s="38"/>
      <c r="AK185" s="38"/>
      <c r="AL185" s="38"/>
    </row>
    <row r="186" customFormat="false" ht="12.75" hidden="false" customHeight="true" outlineLevel="0" collapsed="false">
      <c r="B186" s="180" t="s">
        <v>323</v>
      </c>
      <c r="C186" s="37" t="n">
        <v>20</v>
      </c>
      <c r="D186" s="37" t="n">
        <v>15</v>
      </c>
      <c r="E186" s="37" t="n">
        <v>5</v>
      </c>
      <c r="F186" s="37" t="n">
        <v>5</v>
      </c>
      <c r="G186" s="37" t="n">
        <v>5</v>
      </c>
      <c r="H186" s="37" t="n">
        <v>0</v>
      </c>
      <c r="I186" s="37" t="n">
        <v>0</v>
      </c>
      <c r="J186" s="37" t="n">
        <v>0</v>
      </c>
      <c r="K186" s="37" t="n">
        <v>0</v>
      </c>
      <c r="L186" s="37" t="n">
        <v>0</v>
      </c>
      <c r="M186" s="65"/>
      <c r="N186" s="276"/>
      <c r="O186" s="276"/>
      <c r="P186" s="276"/>
      <c r="Q186" s="276"/>
      <c r="R186" s="276"/>
      <c r="S186" s="276"/>
      <c r="T186" s="276"/>
      <c r="U186" s="276"/>
      <c r="V186" s="276"/>
      <c r="W186" s="276"/>
      <c r="Z186" s="38"/>
      <c r="AA186" s="38"/>
      <c r="AB186" s="37"/>
      <c r="AC186" s="37"/>
      <c r="AD186" s="37"/>
      <c r="AE186" s="37"/>
      <c r="AF186" s="37"/>
      <c r="AG186" s="37"/>
      <c r="AH186" s="37"/>
      <c r="AI186" s="37"/>
      <c r="AJ186" s="38"/>
      <c r="AK186" s="38"/>
      <c r="AL186" s="38"/>
    </row>
    <row r="187" customFormat="false" ht="12.75" hidden="false" customHeight="true" outlineLevel="0" collapsed="false">
      <c r="B187" s="180" t="s">
        <v>324</v>
      </c>
      <c r="C187" s="37" t="n">
        <v>15</v>
      </c>
      <c r="D187" s="37" t="n">
        <v>15</v>
      </c>
      <c r="E187" s="37" t="n">
        <v>10</v>
      </c>
      <c r="F187" s="37" t="n">
        <v>10</v>
      </c>
      <c r="G187" s="37" t="n">
        <v>15</v>
      </c>
      <c r="H187" s="37" t="n">
        <v>10</v>
      </c>
      <c r="I187" s="37" t="n">
        <v>0</v>
      </c>
      <c r="J187" s="37" t="n">
        <v>5</v>
      </c>
      <c r="K187" s="37" t="n">
        <v>0</v>
      </c>
      <c r="L187" s="37" t="n">
        <v>0</v>
      </c>
      <c r="M187" s="65"/>
      <c r="N187" s="276"/>
      <c r="O187" s="276"/>
      <c r="P187" s="276"/>
      <c r="Q187" s="276"/>
      <c r="R187" s="276"/>
      <c r="S187" s="276"/>
      <c r="T187" s="276"/>
      <c r="U187" s="276"/>
      <c r="V187" s="276"/>
      <c r="W187" s="276"/>
      <c r="Z187" s="38"/>
      <c r="AA187" s="38"/>
      <c r="AB187" s="37"/>
      <c r="AC187" s="37"/>
      <c r="AD187" s="37"/>
      <c r="AE187" s="37"/>
      <c r="AF187" s="37"/>
      <c r="AG187" s="37"/>
      <c r="AH187" s="37"/>
      <c r="AI187" s="37"/>
      <c r="AJ187" s="38"/>
      <c r="AK187" s="38"/>
      <c r="AL187" s="38"/>
    </row>
    <row r="188" customFormat="false" ht="12.75" hidden="false" customHeight="true" outlineLevel="0" collapsed="false">
      <c r="B188" s="180" t="s">
        <v>325</v>
      </c>
      <c r="C188" s="37" t="n">
        <v>3185</v>
      </c>
      <c r="D188" s="37" t="n">
        <v>3275</v>
      </c>
      <c r="E188" s="37" t="n">
        <v>3270</v>
      </c>
      <c r="F188" s="37" t="n">
        <v>3350</v>
      </c>
      <c r="G188" s="37" t="n">
        <v>3685</v>
      </c>
      <c r="H188" s="37" t="n">
        <v>3925</v>
      </c>
      <c r="I188" s="37" t="n">
        <v>4855</v>
      </c>
      <c r="J188" s="37" t="n">
        <v>3865</v>
      </c>
      <c r="K188" s="37" t="n">
        <v>4560</v>
      </c>
      <c r="L188" s="37" t="n">
        <v>4905</v>
      </c>
      <c r="M188" s="65"/>
      <c r="N188" s="276"/>
      <c r="O188" s="276"/>
      <c r="P188" s="276"/>
      <c r="Q188" s="276"/>
      <c r="R188" s="276"/>
      <c r="S188" s="276"/>
      <c r="T188" s="276"/>
      <c r="U188" s="276"/>
      <c r="V188" s="276"/>
      <c r="W188" s="276"/>
      <c r="Z188" s="38"/>
      <c r="AA188" s="38"/>
      <c r="AB188" s="37"/>
      <c r="AC188" s="37"/>
      <c r="AD188" s="37"/>
      <c r="AE188" s="37"/>
      <c r="AF188" s="37"/>
      <c r="AG188" s="37"/>
      <c r="AH188" s="37"/>
      <c r="AI188" s="37"/>
      <c r="AJ188" s="38"/>
      <c r="AK188" s="38"/>
      <c r="AL188" s="38"/>
    </row>
    <row r="189" customFormat="false" ht="12.75" hidden="false" customHeight="true" outlineLevel="0" collapsed="false">
      <c r="B189" s="180" t="s">
        <v>327</v>
      </c>
      <c r="C189" s="37" t="n">
        <v>370</v>
      </c>
      <c r="D189" s="37" t="n">
        <v>345</v>
      </c>
      <c r="E189" s="37" t="n">
        <v>260</v>
      </c>
      <c r="F189" s="37" t="n">
        <v>200</v>
      </c>
      <c r="G189" s="37" t="n">
        <v>185</v>
      </c>
      <c r="H189" s="37" t="n">
        <v>130</v>
      </c>
      <c r="I189" s="37" t="n">
        <v>420</v>
      </c>
      <c r="J189" s="37" t="n">
        <v>250</v>
      </c>
      <c r="K189" s="37" t="n">
        <v>360</v>
      </c>
      <c r="L189" s="37" t="n">
        <v>390</v>
      </c>
      <c r="M189" s="65"/>
      <c r="N189" s="276"/>
      <c r="O189" s="276"/>
      <c r="P189" s="276"/>
      <c r="Q189" s="276"/>
      <c r="R189" s="276"/>
      <c r="S189" s="276"/>
      <c r="T189" s="276"/>
      <c r="U189" s="276"/>
      <c r="V189" s="276"/>
      <c r="W189" s="276"/>
      <c r="Z189" s="38"/>
      <c r="AA189" s="38"/>
      <c r="AB189" s="37"/>
      <c r="AC189" s="37"/>
      <c r="AD189" s="37"/>
      <c r="AE189" s="37"/>
      <c r="AF189" s="37"/>
      <c r="AG189" s="37"/>
      <c r="AH189" s="37"/>
      <c r="AI189" s="37"/>
      <c r="AJ189" s="38"/>
      <c r="AK189" s="38"/>
      <c r="AL189" s="38"/>
    </row>
    <row r="190" customFormat="false" ht="12.75" hidden="false" customHeight="true" outlineLevel="0" collapsed="false">
      <c r="B190" s="180" t="s">
        <v>328</v>
      </c>
      <c r="C190" s="37" t="n">
        <v>180</v>
      </c>
      <c r="D190" s="37" t="n">
        <v>190</v>
      </c>
      <c r="E190" s="37" t="n">
        <v>185</v>
      </c>
      <c r="F190" s="37" t="n">
        <v>165</v>
      </c>
      <c r="G190" s="37" t="n">
        <v>185</v>
      </c>
      <c r="H190" s="37" t="n">
        <v>195</v>
      </c>
      <c r="I190" s="37" t="n">
        <v>330</v>
      </c>
      <c r="J190" s="37" t="n">
        <v>250</v>
      </c>
      <c r="K190" s="37" t="n">
        <v>315</v>
      </c>
      <c r="L190" s="37" t="n">
        <v>285</v>
      </c>
      <c r="M190" s="65"/>
      <c r="N190" s="276"/>
      <c r="O190" s="276"/>
      <c r="P190" s="276"/>
      <c r="Q190" s="276"/>
      <c r="R190" s="276"/>
      <c r="S190" s="276"/>
      <c r="T190" s="276"/>
      <c r="U190" s="276"/>
      <c r="V190" s="276"/>
      <c r="W190" s="276"/>
      <c r="Z190" s="38"/>
      <c r="AA190" s="38"/>
      <c r="AB190" s="37"/>
      <c r="AC190" s="37"/>
      <c r="AD190" s="37"/>
      <c r="AE190" s="37"/>
      <c r="AF190" s="37"/>
      <c r="AG190" s="37"/>
      <c r="AH190" s="37"/>
      <c r="AI190" s="37"/>
      <c r="AJ190" s="38"/>
      <c r="AK190" s="38"/>
      <c r="AL190" s="38"/>
    </row>
    <row r="191" customFormat="false" ht="12.75" hidden="false" customHeight="true" outlineLevel="0" collapsed="false">
      <c r="B191" s="180" t="s">
        <v>329</v>
      </c>
      <c r="C191" s="37" t="n">
        <v>115</v>
      </c>
      <c r="D191" s="37" t="n">
        <v>95</v>
      </c>
      <c r="E191" s="37" t="n">
        <v>60</v>
      </c>
      <c r="F191" s="37" t="n">
        <v>35</v>
      </c>
      <c r="G191" s="37" t="n">
        <v>10</v>
      </c>
      <c r="H191" s="37" t="n">
        <v>5</v>
      </c>
      <c r="I191" s="37" t="n">
        <v>0</v>
      </c>
      <c r="J191" s="37" t="n">
        <v>0</v>
      </c>
      <c r="K191" s="37" t="n">
        <v>0</v>
      </c>
      <c r="L191" s="37" t="n">
        <v>0</v>
      </c>
      <c r="M191" s="65"/>
      <c r="N191" s="276"/>
      <c r="O191" s="276"/>
      <c r="P191" s="276"/>
      <c r="Q191" s="276"/>
      <c r="R191" s="276"/>
      <c r="S191" s="276"/>
      <c r="T191" s="276"/>
      <c r="U191" s="276"/>
      <c r="V191" s="276"/>
      <c r="W191" s="276"/>
      <c r="Z191" s="38"/>
      <c r="AA191" s="38"/>
      <c r="AB191" s="37"/>
      <c r="AC191" s="37"/>
      <c r="AD191" s="37"/>
      <c r="AE191" s="37"/>
      <c r="AF191" s="37"/>
      <c r="AG191" s="37"/>
      <c r="AH191" s="37"/>
      <c r="AI191" s="37"/>
      <c r="AJ191" s="38"/>
      <c r="AK191" s="38"/>
      <c r="AL191" s="38"/>
    </row>
    <row r="192" customFormat="false" ht="12.75" hidden="false" customHeight="true" outlineLevel="0" collapsed="false">
      <c r="B192" s="180" t="s">
        <v>330</v>
      </c>
      <c r="C192" s="37" t="n">
        <v>760</v>
      </c>
      <c r="D192" s="37" t="n">
        <v>335</v>
      </c>
      <c r="E192" s="37" t="n">
        <v>215</v>
      </c>
      <c r="F192" s="37" t="n">
        <v>175</v>
      </c>
      <c r="G192" s="37" t="n">
        <v>95</v>
      </c>
      <c r="H192" s="37" t="n">
        <v>25</v>
      </c>
      <c r="I192" s="37" t="n">
        <v>0</v>
      </c>
      <c r="J192" s="37" t="n">
        <v>0</v>
      </c>
      <c r="K192" s="37" t="n">
        <v>0</v>
      </c>
      <c r="L192" s="37" t="n">
        <v>0</v>
      </c>
      <c r="M192" s="65"/>
      <c r="N192" s="276"/>
      <c r="O192" s="276"/>
      <c r="P192" s="276"/>
      <c r="Q192" s="276"/>
      <c r="R192" s="276"/>
      <c r="S192" s="276"/>
      <c r="T192" s="276"/>
      <c r="U192" s="276"/>
      <c r="V192" s="276"/>
      <c r="W192" s="276"/>
      <c r="Z192" s="38"/>
      <c r="AA192" s="38"/>
      <c r="AB192" s="37"/>
      <c r="AC192" s="37"/>
      <c r="AD192" s="37"/>
      <c r="AE192" s="37"/>
      <c r="AF192" s="37"/>
      <c r="AG192" s="37"/>
      <c r="AH192" s="37"/>
      <c r="AI192" s="37"/>
      <c r="AJ192" s="38"/>
      <c r="AK192" s="38"/>
      <c r="AL192" s="38"/>
    </row>
    <row r="193" customFormat="false" ht="12.75" hidden="false" customHeight="true" outlineLevel="0" collapsed="false">
      <c r="B193" s="180" t="s">
        <v>332</v>
      </c>
      <c r="C193" s="37" t="n">
        <v>155</v>
      </c>
      <c r="D193" s="37" t="n">
        <v>155</v>
      </c>
      <c r="E193" s="37" t="n">
        <v>80</v>
      </c>
      <c r="F193" s="37" t="n">
        <v>45</v>
      </c>
      <c r="G193" s="37" t="n">
        <v>15</v>
      </c>
      <c r="H193" s="37" t="n">
        <v>5</v>
      </c>
      <c r="I193" s="37" t="n">
        <v>5</v>
      </c>
      <c r="J193" s="37" t="n">
        <v>5</v>
      </c>
      <c r="K193" s="37" t="n">
        <v>10</v>
      </c>
      <c r="L193" s="37" t="n">
        <v>5</v>
      </c>
      <c r="M193" s="65"/>
      <c r="N193" s="276"/>
      <c r="O193" s="276"/>
      <c r="P193" s="276"/>
      <c r="Q193" s="276"/>
      <c r="R193" s="276"/>
      <c r="S193" s="276"/>
      <c r="T193" s="276"/>
      <c r="U193" s="276"/>
      <c r="V193" s="276"/>
      <c r="W193" s="276"/>
      <c r="Z193" s="38"/>
      <c r="AA193" s="38"/>
      <c r="AB193" s="37"/>
      <c r="AC193" s="37"/>
      <c r="AD193" s="37"/>
      <c r="AE193" s="37"/>
      <c r="AF193" s="37"/>
      <c r="AG193" s="37"/>
      <c r="AH193" s="37"/>
      <c r="AI193" s="37"/>
      <c r="AJ193" s="38"/>
      <c r="AK193" s="38"/>
      <c r="AL193" s="38"/>
    </row>
    <row r="194" customFormat="false" ht="12.75" hidden="false" customHeight="true" outlineLevel="0" collapsed="false">
      <c r="B194" s="88" t="s">
        <v>64</v>
      </c>
      <c r="C194" s="89" t="n">
        <v>41855</v>
      </c>
      <c r="D194" s="89" t="n">
        <v>42000</v>
      </c>
      <c r="E194" s="89" t="n">
        <v>42950</v>
      </c>
      <c r="F194" s="89" t="n">
        <v>46100</v>
      </c>
      <c r="G194" s="89" t="n">
        <v>50460</v>
      </c>
      <c r="H194" s="89" t="n">
        <v>53530</v>
      </c>
      <c r="I194" s="89" t="n">
        <v>84280</v>
      </c>
      <c r="J194" s="89" t="n">
        <v>61850</v>
      </c>
      <c r="K194" s="89" t="n">
        <v>78445</v>
      </c>
      <c r="L194" s="89" t="n">
        <v>77490</v>
      </c>
    </row>
    <row r="195" customFormat="false" ht="12.75" hidden="false" customHeight="true" outlineLevel="0" collapsed="false"/>
    <row r="196" customFormat="false" ht="12.75" hidden="false" customHeight="true" outlineLevel="0" collapsed="false">
      <c r="B196" s="158" t="s">
        <v>46</v>
      </c>
    </row>
    <row r="197" customFormat="false" ht="12.75" hidden="false" customHeight="true" outlineLevel="0" collapsed="false">
      <c r="A197" s="13" t="n">
        <v>1</v>
      </c>
      <c r="B197" s="114" t="s">
        <v>592</v>
      </c>
    </row>
    <row r="198" customFormat="false" ht="12.75" hidden="false" customHeight="true" outlineLevel="0" collapsed="false">
      <c r="A198" s="13" t="n">
        <v>2</v>
      </c>
      <c r="B198" s="13" t="s">
        <v>48</v>
      </c>
    </row>
    <row r="199" customFormat="false" ht="12.75" hidden="false" customHeight="true" outlineLevel="0" collapsed="false">
      <c r="A199" s="13" t="n">
        <v>3</v>
      </c>
      <c r="B199" s="13" t="s">
        <v>334</v>
      </c>
    </row>
    <row r="200" customFormat="false" ht="12.75" hidden="false" customHeight="true" outlineLevel="0" collapsed="false">
      <c r="A200" s="13" t="n">
        <v>4</v>
      </c>
      <c r="B200" s="13" t="s">
        <v>387</v>
      </c>
    </row>
    <row r="201" customFormat="false" ht="12.75" hidden="false" customHeight="true" outlineLevel="0" collapsed="false">
      <c r="A201" s="13" t="n">
        <v>5</v>
      </c>
      <c r="B201" s="37" t="s">
        <v>342</v>
      </c>
    </row>
    <row r="202" customFormat="false" ht="12.75" hidden="false" customHeight="true" outlineLevel="0" collapsed="false">
      <c r="A202" s="13" t="n">
        <v>6</v>
      </c>
      <c r="B202" s="13" t="s">
        <v>593</v>
      </c>
    </row>
    <row r="203" customFormat="false" ht="12.75" hidden="false" customHeight="true" outlineLevel="0" collapsed="false">
      <c r="A203" s="13" t="n">
        <v>7</v>
      </c>
      <c r="B203" s="14" t="s">
        <v>344</v>
      </c>
    </row>
    <row r="204" customFormat="false" ht="12.75" hidden="false" customHeight="true" outlineLevel="0" collapsed="false">
      <c r="A204" s="13" t="n">
        <v>8</v>
      </c>
      <c r="B204" s="54" t="s">
        <v>541</v>
      </c>
    </row>
    <row r="205" customFormat="false" ht="12.75" hidden="false" customHeight="true" outlineLevel="0" collapsed="false">
      <c r="A205" s="13" t="n">
        <v>9</v>
      </c>
      <c r="B205" s="159" t="s">
        <v>502</v>
      </c>
    </row>
    <row r="206" customFormat="false" ht="12.75" hidden="false" customHeight="true" outlineLevel="0" collapsed="false">
      <c r="B206" s="114"/>
    </row>
    <row r="207" customFormat="false" ht="12.75" hidden="false" customHeight="true" outlineLevel="0" collapsed="false">
      <c r="B207" s="14"/>
    </row>
    <row r="208" customFormat="false" ht="12.75" hidden="false" customHeight="true" outlineLevel="0" collapsed="false"/>
    <row r="209" customFormat="false" ht="12" hidden="false" customHeight="false" outlineLevel="0" collapsed="false">
      <c r="B209" s="38"/>
    </row>
    <row r="210" customFormat="false" ht="12" hidden="false" customHeight="false" outlineLevel="0" collapsed="false">
      <c r="B210" s="38"/>
    </row>
    <row r="211" customFormat="false" ht="12" hidden="false" customHeight="false" outlineLevel="0" collapsed="false">
      <c r="B211" s="38"/>
    </row>
    <row r="212" customFormat="false" ht="12" hidden="false" customHeight="false" outlineLevel="0" collapsed="false">
      <c r="B212" s="38"/>
    </row>
  </sheetData>
  <conditionalFormatting sqref="F27:I28 C17:G49 C51:G58 C50:D50">
    <cfRule type="cellIs" priority="2" operator="equal" aboveAverage="0" equalAverage="0" bottom="0" percent="0" rank="0" text="" dxfId="86">
      <formula>1</formula>
    </cfRule>
  </conditionalFormatting>
  <conditionalFormatting sqref="J62:K126 J128:K128 J130:K132 K129 J134:K135 J138:K143 J145:K147 J149:K151 J153:K153 K152 J155:K155 J158:K160 K157 J162:K165 J168:K173 J166 J175:K177 K174 J179:K179 J181:K183 J186:K186 J185 J189:K193">
    <cfRule type="expression" priority="3" aboveAverage="0" equalAverage="0" bottom="0" percent="0" rank="0" text="" dxfId="87">
      <formula>"(k212-l212)=&gt;100"</formula>
    </cfRule>
  </conditionalFormatting>
  <conditionalFormatting sqref="J27:K27">
    <cfRule type="cellIs" priority="4" operator="equal" aboveAverage="0" equalAverage="0" bottom="0" percent="0" rank="0" text="" dxfId="88">
      <formula>1</formula>
    </cfRule>
  </conditionalFormatting>
  <conditionalFormatting sqref="I21">
    <cfRule type="cellIs" priority="5" operator="equal" aboveAverage="0" equalAverage="0" bottom="0" percent="0" rank="0" text="" dxfId="89">
      <formula>1</formula>
    </cfRule>
  </conditionalFormatting>
  <conditionalFormatting sqref="I31:K31">
    <cfRule type="cellIs" priority="6" operator="equal" aboveAverage="0" equalAverage="0" bottom="0" percent="0" rank="0" text="" dxfId="90">
      <formula>1</formula>
    </cfRule>
  </conditionalFormatting>
  <conditionalFormatting sqref="H40:K40">
    <cfRule type="cellIs" priority="7" operator="equal" aboveAverage="0" equalAverage="0" bottom="0" percent="0" rank="0" text="" dxfId="91">
      <formula>1</formula>
    </cfRule>
  </conditionalFormatting>
  <conditionalFormatting sqref="K44">
    <cfRule type="cellIs" priority="8" operator="equal" aboveAverage="0" equalAverage="0" bottom="0" percent="0" rank="0" text="" dxfId="92">
      <formula>1</formula>
    </cfRule>
  </conditionalFormatting>
  <conditionalFormatting sqref="I48:K48">
    <cfRule type="cellIs" priority="9" operator="equal" aboveAverage="0" equalAverage="0" bottom="0" percent="0" rank="0" text="" dxfId="93">
      <formula>1</formula>
    </cfRule>
  </conditionalFormatting>
  <conditionalFormatting sqref="E50:K50">
    <cfRule type="cellIs" priority="10" operator="equal" aboveAverage="0" equalAverage="0" bottom="0" percent="0" rank="0" text="" dxfId="94">
      <formula>1</formula>
    </cfRule>
  </conditionalFormatting>
  <conditionalFormatting sqref="I52:K53">
    <cfRule type="cellIs" priority="11" operator="equal" aboveAverage="0" equalAverage="0" bottom="0" percent="0" rank="0" text="" dxfId="95">
      <formula>1</formula>
    </cfRule>
  </conditionalFormatting>
  <conditionalFormatting sqref="L62:L126 L128:L132 L134:L135 L138:L143 L145:L147 L149:L153 L155 L157:L160 L162:L165 L168:L177 L179 L181:L183 L186 L189:L193">
    <cfRule type="expression" priority="12" aboveAverage="0" equalAverage="0" bottom="0" percent="0" rank="0" text="" dxfId="96">
      <formula>"(k212-l212)=&gt;100"</formula>
    </cfRule>
  </conditionalFormatting>
  <conditionalFormatting sqref="L27">
    <cfRule type="cellIs" priority="13" operator="equal" aboveAverage="0" equalAverage="0" bottom="0" percent="0" rank="0" text="" dxfId="97">
      <formula>1</formula>
    </cfRule>
  </conditionalFormatting>
  <conditionalFormatting sqref="L31">
    <cfRule type="cellIs" priority="14" operator="equal" aboveAverage="0" equalAverage="0" bottom="0" percent="0" rank="0" text="" dxfId="98">
      <formula>1</formula>
    </cfRule>
  </conditionalFormatting>
  <conditionalFormatting sqref="L40">
    <cfRule type="cellIs" priority="15" operator="equal" aboveAverage="0" equalAverage="0" bottom="0" percent="0" rank="0" text="" dxfId="99">
      <formula>1</formula>
    </cfRule>
  </conditionalFormatting>
  <conditionalFormatting sqref="L44">
    <cfRule type="cellIs" priority="16" operator="equal" aboveAverage="0" equalAverage="0" bottom="0" percent="0" rank="0" text="" dxfId="100">
      <formula>1</formula>
    </cfRule>
  </conditionalFormatting>
  <conditionalFormatting sqref="L48">
    <cfRule type="cellIs" priority="17" operator="equal" aboveAverage="0" equalAverage="0" bottom="0" percent="0" rank="0" text="" dxfId="101">
      <formula>1</formula>
    </cfRule>
  </conditionalFormatting>
  <conditionalFormatting sqref="L50">
    <cfRule type="cellIs" priority="18" operator="equal" aboveAverage="0" equalAverage="0" bottom="0" percent="0" rank="0" text="" dxfId="102">
      <formula>1</formula>
    </cfRule>
  </conditionalFormatting>
  <conditionalFormatting sqref="L52:L53">
    <cfRule type="cellIs" priority="19" operator="equal" aboveAverage="0" equalAverage="0" bottom="0" percent="0" rank="0" text="" dxfId="103">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59" width="3.18"/>
    <col collapsed="false" customWidth="true" hidden="false" outlineLevel="0" max="2" min="2" style="159" width="64.45"/>
    <col collapsed="false" customWidth="true" hidden="false" outlineLevel="0" max="4" min="3" style="181" width="12.54"/>
    <col collapsed="false" customWidth="true" hidden="false" outlineLevel="0" max="19" min="5" style="159" width="12.54"/>
    <col collapsed="false" customWidth="true" hidden="false" outlineLevel="0" max="22" min="20" style="182" width="8.54"/>
    <col collapsed="false" customWidth="true" hidden="false" outlineLevel="0" max="39" min="23" style="159" width="6.18"/>
    <col collapsed="false" customWidth="false" hidden="false" outlineLevel="0" max="16384" min="40" style="159" width="9.18"/>
  </cols>
  <sheetData>
    <row r="1" customFormat="false" ht="15" hidden="false" customHeight="true" outlineLevel="0" collapsed="false">
      <c r="B1" s="183" t="s">
        <v>594</v>
      </c>
      <c r="C1" s="338"/>
      <c r="D1" s="338"/>
      <c r="E1" s="338"/>
      <c r="F1" s="338"/>
      <c r="G1" s="338"/>
      <c r="H1" s="338"/>
      <c r="I1" s="338"/>
      <c r="J1" s="338"/>
      <c r="K1" s="338"/>
      <c r="L1" s="338"/>
      <c r="M1" s="338"/>
      <c r="N1" s="338"/>
      <c r="O1" s="338"/>
      <c r="P1" s="339"/>
      <c r="Q1" s="338"/>
      <c r="R1" s="338"/>
      <c r="S1" s="338"/>
      <c r="U1" s="187"/>
    </row>
    <row r="2" customFormat="false" ht="12.75" hidden="false" customHeight="true" outlineLevel="0" collapsed="false">
      <c r="B2" s="182" t="s">
        <v>32</v>
      </c>
      <c r="C2" s="338"/>
      <c r="D2" s="338"/>
      <c r="E2" s="338"/>
      <c r="F2" s="338"/>
      <c r="G2" s="338"/>
      <c r="H2" s="338"/>
      <c r="I2" s="338"/>
      <c r="J2" s="338"/>
      <c r="K2" s="338"/>
      <c r="L2" s="338"/>
      <c r="M2" s="338"/>
      <c r="N2" s="338"/>
      <c r="O2" s="338"/>
      <c r="P2" s="339"/>
      <c r="Q2" s="338"/>
      <c r="R2" s="338"/>
      <c r="S2" s="338"/>
      <c r="U2" s="187"/>
    </row>
    <row r="3" customFormat="false" ht="12.75" hidden="false" customHeight="true" outlineLevel="0" collapsed="false">
      <c r="C3" s="188" t="s">
        <v>504</v>
      </c>
      <c r="D3" s="188"/>
      <c r="E3" s="188"/>
      <c r="F3" s="188"/>
      <c r="G3" s="188"/>
      <c r="H3" s="188"/>
      <c r="I3" s="188"/>
      <c r="J3" s="188"/>
      <c r="K3" s="188"/>
      <c r="L3" s="188"/>
      <c r="M3" s="188"/>
      <c r="N3" s="188"/>
      <c r="O3" s="188"/>
      <c r="P3" s="188"/>
      <c r="Q3" s="188"/>
      <c r="R3" s="188"/>
      <c r="S3" s="188"/>
    </row>
    <row r="4" customFormat="false" ht="28.5" hidden="false" customHeight="true" outlineLevel="0" collapsed="false">
      <c r="C4" s="340" t="s">
        <v>505</v>
      </c>
      <c r="D4" s="341" t="s">
        <v>506</v>
      </c>
      <c r="E4" s="341" t="s">
        <v>507</v>
      </c>
      <c r="F4" s="341" t="s">
        <v>508</v>
      </c>
      <c r="G4" s="341" t="s">
        <v>509</v>
      </c>
      <c r="H4" s="341" t="s">
        <v>108</v>
      </c>
      <c r="I4" s="341" t="s">
        <v>511</v>
      </c>
      <c r="J4" s="341" t="s">
        <v>512</v>
      </c>
      <c r="K4" s="341" t="s">
        <v>513</v>
      </c>
      <c r="L4" s="341" t="s">
        <v>514</v>
      </c>
      <c r="M4" s="342" t="s">
        <v>515</v>
      </c>
      <c r="N4" s="342" t="s">
        <v>516</v>
      </c>
      <c r="O4" s="342" t="s">
        <v>517</v>
      </c>
      <c r="P4" s="342" t="s">
        <v>518</v>
      </c>
      <c r="Q4" s="342" t="s">
        <v>519</v>
      </c>
      <c r="R4" s="342" t="s">
        <v>520</v>
      </c>
      <c r="S4" s="342" t="s">
        <v>64</v>
      </c>
      <c r="T4" s="187"/>
      <c r="U4" s="16"/>
      <c r="V4" s="343"/>
      <c r="W4" s="344"/>
      <c r="X4" s="344"/>
      <c r="Y4" s="344"/>
      <c r="Z4" s="344"/>
      <c r="AA4" s="344"/>
      <c r="AB4" s="344"/>
      <c r="AC4" s="344"/>
      <c r="AD4" s="344"/>
      <c r="AE4" s="344"/>
      <c r="AF4" s="344"/>
      <c r="AG4" s="344"/>
      <c r="AH4" s="344"/>
      <c r="AI4" s="344"/>
      <c r="AJ4" s="344"/>
      <c r="AK4" s="344"/>
      <c r="AL4" s="344"/>
      <c r="AM4" s="344"/>
      <c r="AN4" s="344"/>
      <c r="AO4" s="344"/>
    </row>
    <row r="5" customFormat="false" ht="12.75" hidden="false" customHeight="true" outlineLevel="0" collapsed="false">
      <c r="B5" s="345" t="s">
        <v>75</v>
      </c>
      <c r="C5" s="346"/>
      <c r="D5" s="346"/>
      <c r="E5" s="346"/>
      <c r="F5" s="346"/>
      <c r="G5" s="346"/>
      <c r="H5" s="346"/>
      <c r="I5" s="346"/>
      <c r="J5" s="346"/>
      <c r="K5" s="346"/>
      <c r="L5" s="346"/>
      <c r="M5" s="346"/>
      <c r="N5" s="346"/>
      <c r="O5" s="346"/>
      <c r="P5" s="346"/>
      <c r="Q5" s="346"/>
      <c r="R5" s="346"/>
      <c r="S5" s="346"/>
      <c r="AL5" s="344"/>
    </row>
    <row r="6" customFormat="false" ht="12.75" hidden="false" customHeight="true" outlineLevel="0" collapsed="false">
      <c r="B6" s="142" t="s">
        <v>76</v>
      </c>
      <c r="C6" s="347" t="n">
        <v>8725</v>
      </c>
      <c r="D6" s="347" t="n">
        <v>2020</v>
      </c>
      <c r="E6" s="347" t="n">
        <v>3415</v>
      </c>
      <c r="F6" s="347" t="n">
        <v>210</v>
      </c>
      <c r="G6" s="347" t="n">
        <v>785</v>
      </c>
      <c r="H6" s="347" t="n">
        <v>1405</v>
      </c>
      <c r="I6" s="347" t="n">
        <v>205</v>
      </c>
      <c r="J6" s="347" t="n">
        <v>405</v>
      </c>
      <c r="K6" s="347" t="n">
        <v>1130</v>
      </c>
      <c r="L6" s="347" t="n">
        <v>1780</v>
      </c>
      <c r="M6" s="347" t="n">
        <v>515</v>
      </c>
      <c r="N6" s="347" t="n">
        <v>590</v>
      </c>
      <c r="O6" s="347" t="n">
        <v>235</v>
      </c>
      <c r="P6" s="347" t="n">
        <v>2385</v>
      </c>
      <c r="Q6" s="347" t="n">
        <v>3565</v>
      </c>
      <c r="R6" s="347" t="n">
        <v>100</v>
      </c>
      <c r="S6" s="347" t="n">
        <v>27435</v>
      </c>
      <c r="V6" s="343"/>
      <c r="W6" s="344"/>
      <c r="X6" s="344"/>
      <c r="Y6" s="344"/>
      <c r="Z6" s="344"/>
      <c r="AA6" s="344"/>
      <c r="AB6" s="344"/>
      <c r="AC6" s="344"/>
      <c r="AD6" s="344"/>
      <c r="AE6" s="344"/>
      <c r="AF6" s="344"/>
      <c r="AG6" s="344"/>
      <c r="AH6" s="344"/>
      <c r="AI6" s="344"/>
      <c r="AJ6" s="344"/>
      <c r="AK6" s="344"/>
      <c r="AL6" s="344"/>
      <c r="AM6" s="344"/>
    </row>
    <row r="7" customFormat="false" ht="12.75" hidden="false" customHeight="true" outlineLevel="0" collapsed="false">
      <c r="B7" s="265" t="s">
        <v>77</v>
      </c>
      <c r="C7" s="348" t="n">
        <v>1170</v>
      </c>
      <c r="D7" s="348" t="n">
        <v>365</v>
      </c>
      <c r="E7" s="348" t="n">
        <v>810</v>
      </c>
      <c r="F7" s="348" t="n">
        <v>90</v>
      </c>
      <c r="G7" s="348" t="n">
        <v>190</v>
      </c>
      <c r="H7" s="348" t="n">
        <v>320</v>
      </c>
      <c r="I7" s="348" t="n">
        <v>65</v>
      </c>
      <c r="J7" s="348" t="n">
        <v>175</v>
      </c>
      <c r="K7" s="348" t="n">
        <v>220</v>
      </c>
      <c r="L7" s="348" t="n">
        <v>330</v>
      </c>
      <c r="M7" s="348" t="n">
        <v>145</v>
      </c>
      <c r="N7" s="348" t="n">
        <v>200</v>
      </c>
      <c r="O7" s="348" t="n">
        <v>40</v>
      </c>
      <c r="P7" s="348" t="n">
        <v>525</v>
      </c>
      <c r="Q7" s="348" t="n">
        <v>560</v>
      </c>
      <c r="R7" s="348" t="n">
        <v>45</v>
      </c>
      <c r="S7" s="348" t="n">
        <v>5240</v>
      </c>
      <c r="V7" s="343"/>
      <c r="W7" s="344"/>
      <c r="X7" s="344"/>
      <c r="Y7" s="344"/>
      <c r="Z7" s="344"/>
      <c r="AA7" s="344"/>
      <c r="AB7" s="344"/>
      <c r="AC7" s="344"/>
      <c r="AD7" s="344"/>
      <c r="AE7" s="344"/>
      <c r="AF7" s="344"/>
      <c r="AG7" s="344"/>
      <c r="AH7" s="344"/>
      <c r="AI7" s="344"/>
      <c r="AJ7" s="344"/>
      <c r="AK7" s="344"/>
      <c r="AL7" s="344"/>
      <c r="AM7" s="344"/>
    </row>
    <row r="8" customFormat="false" ht="12.75" hidden="false" customHeight="true" outlineLevel="0" collapsed="false">
      <c r="B8" s="39" t="s">
        <v>78</v>
      </c>
      <c r="C8" s="348" t="n">
        <v>1610</v>
      </c>
      <c r="D8" s="348" t="n">
        <v>730</v>
      </c>
      <c r="E8" s="348" t="n">
        <v>760</v>
      </c>
      <c r="F8" s="348" t="n">
        <v>140</v>
      </c>
      <c r="G8" s="348" t="n">
        <v>295</v>
      </c>
      <c r="H8" s="348" t="n">
        <v>480</v>
      </c>
      <c r="I8" s="348" t="n">
        <v>55</v>
      </c>
      <c r="J8" s="348" t="n">
        <v>110</v>
      </c>
      <c r="K8" s="348" t="n">
        <v>280</v>
      </c>
      <c r="L8" s="348" t="n">
        <v>305</v>
      </c>
      <c r="M8" s="348" t="n">
        <v>235</v>
      </c>
      <c r="N8" s="348" t="n">
        <v>335</v>
      </c>
      <c r="O8" s="348" t="n">
        <v>105</v>
      </c>
      <c r="P8" s="348" t="n">
        <v>700</v>
      </c>
      <c r="Q8" s="348" t="n">
        <v>740</v>
      </c>
      <c r="R8" s="348" t="n">
        <v>65</v>
      </c>
      <c r="S8" s="348" t="n">
        <v>6910</v>
      </c>
      <c r="V8" s="343"/>
      <c r="W8" s="344"/>
      <c r="X8" s="344"/>
      <c r="Y8" s="344"/>
      <c r="Z8" s="344"/>
      <c r="AA8" s="344"/>
      <c r="AB8" s="344"/>
      <c r="AC8" s="344"/>
      <c r="AD8" s="344"/>
      <c r="AE8" s="344"/>
      <c r="AF8" s="344"/>
      <c r="AG8" s="344"/>
      <c r="AH8" s="344"/>
      <c r="AI8" s="344"/>
      <c r="AJ8" s="344"/>
      <c r="AK8" s="344"/>
      <c r="AL8" s="344"/>
      <c r="AM8" s="344"/>
    </row>
    <row r="9" customFormat="false" ht="12.75" hidden="false" customHeight="true" outlineLevel="0" collapsed="false">
      <c r="B9" s="39" t="s">
        <v>79</v>
      </c>
      <c r="C9" s="348" t="n">
        <v>495</v>
      </c>
      <c r="D9" s="348" t="n">
        <v>240</v>
      </c>
      <c r="E9" s="348" t="n">
        <v>420</v>
      </c>
      <c r="F9" s="348" t="n">
        <v>55</v>
      </c>
      <c r="G9" s="348" t="n">
        <v>135</v>
      </c>
      <c r="H9" s="348" t="n">
        <v>170</v>
      </c>
      <c r="I9" s="348" t="n">
        <v>45</v>
      </c>
      <c r="J9" s="348" t="n">
        <v>70</v>
      </c>
      <c r="K9" s="348" t="n">
        <v>120</v>
      </c>
      <c r="L9" s="348" t="n">
        <v>230</v>
      </c>
      <c r="M9" s="348" t="n">
        <v>75</v>
      </c>
      <c r="N9" s="348" t="n">
        <v>140</v>
      </c>
      <c r="O9" s="348" t="n">
        <v>35</v>
      </c>
      <c r="P9" s="348" t="n">
        <v>315</v>
      </c>
      <c r="Q9" s="348" t="n">
        <v>285</v>
      </c>
      <c r="R9" s="348" t="n">
        <v>25</v>
      </c>
      <c r="S9" s="348" t="n">
        <v>2845</v>
      </c>
      <c r="V9" s="343"/>
      <c r="W9" s="344"/>
      <c r="X9" s="344"/>
      <c r="Y9" s="344"/>
      <c r="Z9" s="344"/>
      <c r="AA9" s="344"/>
      <c r="AB9" s="344"/>
      <c r="AC9" s="344"/>
      <c r="AD9" s="344"/>
      <c r="AE9" s="344"/>
      <c r="AF9" s="344"/>
      <c r="AG9" s="344"/>
      <c r="AH9" s="344"/>
      <c r="AI9" s="344"/>
      <c r="AJ9" s="344"/>
      <c r="AK9" s="344"/>
      <c r="AL9" s="344"/>
      <c r="AM9" s="344"/>
    </row>
    <row r="10" customFormat="false" ht="12.75" hidden="false" customHeight="true" outlineLevel="0" collapsed="false">
      <c r="B10" s="39" t="s">
        <v>82</v>
      </c>
      <c r="C10" s="348" t="n">
        <v>595</v>
      </c>
      <c r="D10" s="348" t="n">
        <v>180</v>
      </c>
      <c r="E10" s="348" t="n">
        <v>240</v>
      </c>
      <c r="F10" s="348" t="n">
        <v>5</v>
      </c>
      <c r="G10" s="348" t="n">
        <v>60</v>
      </c>
      <c r="H10" s="348" t="n">
        <v>70</v>
      </c>
      <c r="I10" s="348" t="n">
        <v>15</v>
      </c>
      <c r="J10" s="348" t="n">
        <v>40</v>
      </c>
      <c r="K10" s="348" t="n">
        <v>65</v>
      </c>
      <c r="L10" s="348" t="n">
        <v>90</v>
      </c>
      <c r="M10" s="348" t="n">
        <v>40</v>
      </c>
      <c r="N10" s="348" t="n">
        <v>5</v>
      </c>
      <c r="O10" s="348" t="n">
        <v>5</v>
      </c>
      <c r="P10" s="348" t="n">
        <v>145</v>
      </c>
      <c r="Q10" s="348" t="n">
        <v>235</v>
      </c>
      <c r="R10" s="348" t="n">
        <v>10</v>
      </c>
      <c r="S10" s="348" t="n">
        <v>1800</v>
      </c>
      <c r="V10" s="343"/>
      <c r="W10" s="344"/>
      <c r="X10" s="344"/>
      <c r="Y10" s="344"/>
      <c r="Z10" s="344"/>
      <c r="AA10" s="344"/>
      <c r="AB10" s="344"/>
      <c r="AC10" s="344"/>
      <c r="AD10" s="344"/>
      <c r="AE10" s="344"/>
      <c r="AF10" s="344"/>
      <c r="AG10" s="344"/>
      <c r="AH10" s="344"/>
      <c r="AI10" s="344"/>
      <c r="AJ10" s="344"/>
      <c r="AK10" s="344"/>
      <c r="AL10" s="344"/>
      <c r="AM10" s="344"/>
    </row>
    <row r="11" customFormat="false" ht="12.75" hidden="false" customHeight="true" outlineLevel="0" collapsed="false">
      <c r="B11" s="39" t="s">
        <v>83</v>
      </c>
      <c r="C11" s="348" t="n">
        <v>1450</v>
      </c>
      <c r="D11" s="348" t="n">
        <v>450</v>
      </c>
      <c r="E11" s="348" t="n">
        <v>900</v>
      </c>
      <c r="F11" s="348" t="n">
        <v>90</v>
      </c>
      <c r="G11" s="348" t="n">
        <v>280</v>
      </c>
      <c r="H11" s="348" t="n">
        <v>460</v>
      </c>
      <c r="I11" s="348" t="n">
        <v>65</v>
      </c>
      <c r="J11" s="348" t="n">
        <v>95</v>
      </c>
      <c r="K11" s="348" t="n">
        <v>250</v>
      </c>
      <c r="L11" s="348" t="n">
        <v>285</v>
      </c>
      <c r="M11" s="348" t="n">
        <v>255</v>
      </c>
      <c r="N11" s="348" t="n">
        <v>180</v>
      </c>
      <c r="O11" s="348" t="n">
        <v>45</v>
      </c>
      <c r="P11" s="348" t="n">
        <v>755</v>
      </c>
      <c r="Q11" s="348" t="n">
        <v>480</v>
      </c>
      <c r="R11" s="348" t="n">
        <v>65</v>
      </c>
      <c r="S11" s="348" t="n">
        <v>6090</v>
      </c>
      <c r="V11" s="343"/>
      <c r="W11" s="344"/>
      <c r="X11" s="344"/>
      <c r="Y11" s="344"/>
      <c r="Z11" s="344"/>
      <c r="AA11" s="344"/>
      <c r="AB11" s="344"/>
      <c r="AC11" s="344"/>
      <c r="AD11" s="344"/>
      <c r="AE11" s="344"/>
      <c r="AF11" s="344"/>
      <c r="AG11" s="344"/>
      <c r="AH11" s="344"/>
      <c r="AI11" s="344"/>
      <c r="AJ11" s="344"/>
      <c r="AK11" s="344"/>
      <c r="AL11" s="344"/>
      <c r="AM11" s="344"/>
    </row>
    <row r="12" customFormat="false" ht="12.75" hidden="false" customHeight="true" outlineLevel="0" collapsed="false">
      <c r="B12" s="39" t="s">
        <v>86</v>
      </c>
      <c r="C12" s="348" t="n">
        <v>700</v>
      </c>
      <c r="D12" s="348" t="n">
        <v>525</v>
      </c>
      <c r="E12" s="348" t="n">
        <v>990</v>
      </c>
      <c r="F12" s="348" t="n">
        <v>100</v>
      </c>
      <c r="G12" s="348" t="n">
        <v>250</v>
      </c>
      <c r="H12" s="348" t="n">
        <v>285</v>
      </c>
      <c r="I12" s="348" t="n">
        <v>140</v>
      </c>
      <c r="J12" s="348" t="n">
        <v>90</v>
      </c>
      <c r="K12" s="348" t="n">
        <v>245</v>
      </c>
      <c r="L12" s="348" t="n">
        <v>390</v>
      </c>
      <c r="M12" s="348" t="n">
        <v>370</v>
      </c>
      <c r="N12" s="348" t="n">
        <v>175</v>
      </c>
      <c r="O12" s="348" t="n">
        <v>115</v>
      </c>
      <c r="P12" s="348" t="n">
        <v>675</v>
      </c>
      <c r="Q12" s="348" t="n">
        <v>400</v>
      </c>
      <c r="R12" s="348" t="n">
        <v>55</v>
      </c>
      <c r="S12" s="348" t="n">
        <v>5485</v>
      </c>
      <c r="V12" s="343"/>
      <c r="W12" s="344"/>
      <c r="X12" s="344"/>
      <c r="Y12" s="344"/>
      <c r="Z12" s="344"/>
      <c r="AA12" s="344"/>
      <c r="AB12" s="344"/>
      <c r="AC12" s="344"/>
      <c r="AD12" s="344"/>
      <c r="AE12" s="344"/>
      <c r="AF12" s="344"/>
      <c r="AG12" s="344"/>
      <c r="AH12" s="344"/>
      <c r="AI12" s="344"/>
      <c r="AJ12" s="344"/>
      <c r="AK12" s="344"/>
      <c r="AL12" s="344"/>
      <c r="AM12" s="344"/>
    </row>
    <row r="13" customFormat="false" ht="12.75" hidden="false" customHeight="true" outlineLevel="0" collapsed="false">
      <c r="B13" s="39" t="s">
        <v>87</v>
      </c>
      <c r="C13" s="348" t="n">
        <v>545</v>
      </c>
      <c r="D13" s="348" t="n">
        <v>125</v>
      </c>
      <c r="E13" s="348" t="n">
        <v>440</v>
      </c>
      <c r="F13" s="348" t="n">
        <v>20</v>
      </c>
      <c r="G13" s="348" t="n">
        <v>60</v>
      </c>
      <c r="H13" s="348" t="n">
        <v>135</v>
      </c>
      <c r="I13" s="348" t="n">
        <v>240</v>
      </c>
      <c r="J13" s="348" t="n">
        <v>70</v>
      </c>
      <c r="K13" s="348" t="n">
        <v>55</v>
      </c>
      <c r="L13" s="348" t="n">
        <v>150</v>
      </c>
      <c r="M13" s="348" t="n">
        <v>50</v>
      </c>
      <c r="N13" s="348" t="n">
        <v>55</v>
      </c>
      <c r="O13" s="348" t="n">
        <v>25</v>
      </c>
      <c r="P13" s="348" t="n">
        <v>130</v>
      </c>
      <c r="Q13" s="348" t="n">
        <v>135</v>
      </c>
      <c r="R13" s="348" t="n">
        <v>35</v>
      </c>
      <c r="S13" s="348" t="n">
        <v>2260</v>
      </c>
      <c r="U13" s="165"/>
      <c r="V13" s="343"/>
      <c r="W13" s="344"/>
      <c r="X13" s="344"/>
      <c r="Y13" s="344"/>
      <c r="Z13" s="344"/>
      <c r="AA13" s="344"/>
      <c r="AB13" s="344"/>
      <c r="AC13" s="344"/>
      <c r="AD13" s="344"/>
      <c r="AE13" s="344"/>
      <c r="AF13" s="344"/>
      <c r="AG13" s="344"/>
      <c r="AH13" s="344"/>
      <c r="AI13" s="344"/>
      <c r="AJ13" s="344"/>
      <c r="AK13" s="344"/>
      <c r="AL13" s="344"/>
      <c r="AM13" s="344"/>
    </row>
    <row r="14" customFormat="false" ht="12.75" hidden="false" customHeight="true" outlineLevel="0" collapsed="false">
      <c r="B14" s="39" t="s">
        <v>89</v>
      </c>
      <c r="C14" s="348" t="n">
        <v>2315</v>
      </c>
      <c r="D14" s="348" t="n">
        <v>585</v>
      </c>
      <c r="E14" s="348" t="n">
        <v>1050</v>
      </c>
      <c r="F14" s="348" t="n">
        <v>55</v>
      </c>
      <c r="G14" s="348" t="n">
        <v>425</v>
      </c>
      <c r="H14" s="348" t="n">
        <v>390</v>
      </c>
      <c r="I14" s="348" t="n">
        <v>40</v>
      </c>
      <c r="J14" s="348" t="n">
        <v>95</v>
      </c>
      <c r="K14" s="348" t="n">
        <v>335</v>
      </c>
      <c r="L14" s="348" t="n">
        <v>335</v>
      </c>
      <c r="M14" s="348" t="n">
        <v>90</v>
      </c>
      <c r="N14" s="348" t="n">
        <v>335</v>
      </c>
      <c r="O14" s="348" t="n">
        <v>40</v>
      </c>
      <c r="P14" s="348" t="n">
        <v>640</v>
      </c>
      <c r="Q14" s="348" t="n">
        <v>1355</v>
      </c>
      <c r="R14" s="348" t="n">
        <v>30</v>
      </c>
      <c r="S14" s="348" t="n">
        <v>8090</v>
      </c>
      <c r="V14" s="343"/>
      <c r="W14" s="344"/>
      <c r="X14" s="344"/>
      <c r="Y14" s="344"/>
      <c r="Z14" s="344"/>
      <c r="AA14" s="344"/>
      <c r="AB14" s="344"/>
      <c r="AC14" s="344"/>
      <c r="AD14" s="344"/>
      <c r="AE14" s="344"/>
      <c r="AF14" s="344"/>
      <c r="AG14" s="344"/>
      <c r="AH14" s="344"/>
      <c r="AI14" s="344"/>
      <c r="AJ14" s="344"/>
      <c r="AK14" s="344"/>
      <c r="AL14" s="344"/>
      <c r="AM14" s="344"/>
    </row>
    <row r="15" customFormat="false" ht="12.75" hidden="false" customHeight="true" outlineLevel="0" collapsed="false">
      <c r="B15" s="39" t="s">
        <v>90</v>
      </c>
      <c r="C15" s="348" t="n">
        <v>450</v>
      </c>
      <c r="D15" s="348" t="n">
        <v>10</v>
      </c>
      <c r="E15" s="348" t="n">
        <v>5</v>
      </c>
      <c r="F15" s="348" t="n">
        <v>5</v>
      </c>
      <c r="G15" s="348" t="n">
        <v>15</v>
      </c>
      <c r="H15" s="348" t="n">
        <v>15</v>
      </c>
      <c r="I15" s="348" t="n">
        <v>5</v>
      </c>
      <c r="J15" s="348" t="n">
        <v>0</v>
      </c>
      <c r="K15" s="348" t="n">
        <v>5</v>
      </c>
      <c r="L15" s="348" t="n">
        <v>10</v>
      </c>
      <c r="M15" s="348" t="n">
        <v>0</v>
      </c>
      <c r="N15" s="348" t="n">
        <v>0</v>
      </c>
      <c r="O15" s="348" t="n">
        <v>0</v>
      </c>
      <c r="P15" s="348" t="n">
        <v>30</v>
      </c>
      <c r="Q15" s="348" t="n">
        <v>15</v>
      </c>
      <c r="R15" s="348" t="n">
        <v>5</v>
      </c>
      <c r="S15" s="348" t="n">
        <v>550</v>
      </c>
      <c r="V15" s="343"/>
      <c r="W15" s="344"/>
      <c r="X15" s="344"/>
      <c r="Y15" s="344"/>
      <c r="Z15" s="344"/>
      <c r="AA15" s="344"/>
      <c r="AB15" s="344"/>
      <c r="AC15" s="344"/>
      <c r="AD15" s="344"/>
      <c r="AE15" s="344"/>
      <c r="AF15" s="344"/>
      <c r="AG15" s="344"/>
      <c r="AH15" s="344"/>
      <c r="AI15" s="344"/>
      <c r="AJ15" s="344"/>
      <c r="AK15" s="344"/>
      <c r="AL15" s="344"/>
      <c r="AM15" s="344"/>
    </row>
    <row r="16" customFormat="false" ht="12.75" hidden="false" customHeight="true" outlineLevel="0" collapsed="false">
      <c r="B16" s="39" t="s">
        <v>91</v>
      </c>
      <c r="C16" s="348" t="n">
        <v>300</v>
      </c>
      <c r="D16" s="348" t="n">
        <v>5</v>
      </c>
      <c r="E16" s="348" t="n">
        <v>10</v>
      </c>
      <c r="F16" s="348" t="n">
        <v>0</v>
      </c>
      <c r="G16" s="348" t="n">
        <v>70</v>
      </c>
      <c r="H16" s="348" t="n">
        <v>25</v>
      </c>
      <c r="I16" s="348" t="n">
        <v>0</v>
      </c>
      <c r="J16" s="348" t="n">
        <v>0</v>
      </c>
      <c r="K16" s="348" t="n">
        <v>40</v>
      </c>
      <c r="L16" s="348" t="n">
        <v>0</v>
      </c>
      <c r="M16" s="348" t="n">
        <v>0</v>
      </c>
      <c r="N16" s="348" t="n">
        <v>10</v>
      </c>
      <c r="O16" s="348" t="n">
        <v>5</v>
      </c>
      <c r="P16" s="348" t="n">
        <v>55</v>
      </c>
      <c r="Q16" s="348" t="n">
        <v>0</v>
      </c>
      <c r="R16" s="348" t="n">
        <v>0</v>
      </c>
      <c r="S16" s="348" t="n">
        <v>510</v>
      </c>
      <c r="V16" s="343"/>
      <c r="W16" s="344"/>
      <c r="X16" s="344"/>
      <c r="Y16" s="344"/>
      <c r="Z16" s="344"/>
      <c r="AA16" s="344"/>
      <c r="AB16" s="344"/>
      <c r="AC16" s="344"/>
      <c r="AD16" s="344"/>
      <c r="AE16" s="344"/>
      <c r="AF16" s="344"/>
      <c r="AG16" s="344"/>
      <c r="AH16" s="344"/>
      <c r="AI16" s="344"/>
      <c r="AJ16" s="344"/>
      <c r="AK16" s="344"/>
      <c r="AL16" s="344"/>
      <c r="AM16" s="344"/>
    </row>
    <row r="17" customFormat="false" ht="12.75" hidden="false" customHeight="true" outlineLevel="0" collapsed="false">
      <c r="B17" s="39" t="s">
        <v>92</v>
      </c>
      <c r="C17" s="348" t="n">
        <v>55</v>
      </c>
      <c r="D17" s="348" t="n">
        <v>0</v>
      </c>
      <c r="E17" s="348" t="n">
        <v>0</v>
      </c>
      <c r="F17" s="348" t="n">
        <v>0</v>
      </c>
      <c r="G17" s="348" t="n">
        <v>0</v>
      </c>
      <c r="H17" s="348" t="n">
        <v>0</v>
      </c>
      <c r="I17" s="348" t="n">
        <v>0</v>
      </c>
      <c r="J17" s="348" t="n">
        <v>0</v>
      </c>
      <c r="K17" s="348" t="n">
        <v>0</v>
      </c>
      <c r="L17" s="348" t="n">
        <v>5</v>
      </c>
      <c r="M17" s="348" t="n">
        <v>0</v>
      </c>
      <c r="N17" s="348" t="n">
        <v>0</v>
      </c>
      <c r="O17" s="348" t="n">
        <v>0</v>
      </c>
      <c r="P17" s="348" t="n">
        <v>0</v>
      </c>
      <c r="Q17" s="348" t="n">
        <v>145</v>
      </c>
      <c r="R17" s="348" t="n">
        <v>0</v>
      </c>
      <c r="S17" s="348" t="n">
        <v>205</v>
      </c>
      <c r="V17" s="343"/>
      <c r="W17" s="344"/>
      <c r="X17" s="344"/>
      <c r="Y17" s="344"/>
      <c r="Z17" s="344"/>
      <c r="AA17" s="344"/>
      <c r="AB17" s="344"/>
      <c r="AC17" s="344"/>
      <c r="AD17" s="344"/>
      <c r="AE17" s="344"/>
      <c r="AF17" s="344"/>
      <c r="AG17" s="344"/>
      <c r="AH17" s="344"/>
      <c r="AI17" s="344"/>
      <c r="AJ17" s="344"/>
      <c r="AK17" s="344"/>
      <c r="AL17" s="344"/>
      <c r="AM17" s="344"/>
    </row>
    <row r="18" customFormat="false" ht="12.75" hidden="false" customHeight="true" outlineLevel="0" collapsed="false">
      <c r="B18" s="39" t="s">
        <v>93</v>
      </c>
      <c r="C18" s="348" t="n">
        <v>3090</v>
      </c>
      <c r="D18" s="348" t="n">
        <v>235</v>
      </c>
      <c r="E18" s="348" t="n">
        <v>190</v>
      </c>
      <c r="F18" s="348" t="n">
        <v>30</v>
      </c>
      <c r="G18" s="348" t="n">
        <v>20</v>
      </c>
      <c r="H18" s="348" t="n">
        <v>200</v>
      </c>
      <c r="I18" s="348" t="n">
        <v>35</v>
      </c>
      <c r="J18" s="348" t="n">
        <v>45</v>
      </c>
      <c r="K18" s="348" t="n">
        <v>160</v>
      </c>
      <c r="L18" s="348" t="n">
        <v>175</v>
      </c>
      <c r="M18" s="348" t="n">
        <v>65</v>
      </c>
      <c r="N18" s="348" t="n">
        <v>70</v>
      </c>
      <c r="O18" s="348" t="n">
        <v>40</v>
      </c>
      <c r="P18" s="348" t="n">
        <v>470</v>
      </c>
      <c r="Q18" s="348" t="n">
        <v>450</v>
      </c>
      <c r="R18" s="348" t="n">
        <v>20</v>
      </c>
      <c r="S18" s="348" t="n">
        <v>5305</v>
      </c>
      <c r="V18" s="343"/>
      <c r="W18" s="344"/>
      <c r="X18" s="344"/>
      <c r="Y18" s="344"/>
      <c r="Z18" s="344"/>
      <c r="AA18" s="344"/>
      <c r="AB18" s="344"/>
      <c r="AC18" s="344"/>
      <c r="AD18" s="344"/>
      <c r="AE18" s="344"/>
      <c r="AF18" s="344"/>
      <c r="AG18" s="344"/>
      <c r="AH18" s="344"/>
      <c r="AI18" s="344"/>
      <c r="AJ18" s="344"/>
      <c r="AK18" s="344"/>
      <c r="AL18" s="344"/>
      <c r="AM18" s="344"/>
    </row>
    <row r="19" customFormat="false" ht="12.75" hidden="false" customHeight="true" outlineLevel="0" collapsed="false">
      <c r="B19" s="39" t="s">
        <v>94</v>
      </c>
      <c r="C19" s="348" t="n">
        <v>360</v>
      </c>
      <c r="D19" s="348" t="n">
        <v>90</v>
      </c>
      <c r="E19" s="348" t="n">
        <v>20</v>
      </c>
      <c r="F19" s="348" t="n">
        <v>5</v>
      </c>
      <c r="G19" s="348" t="n">
        <v>35</v>
      </c>
      <c r="H19" s="348" t="n">
        <v>15</v>
      </c>
      <c r="I19" s="348" t="n">
        <v>15</v>
      </c>
      <c r="J19" s="348" t="n">
        <v>15</v>
      </c>
      <c r="K19" s="348" t="n">
        <v>65</v>
      </c>
      <c r="L19" s="348" t="n">
        <v>20</v>
      </c>
      <c r="M19" s="348" t="n">
        <v>45</v>
      </c>
      <c r="N19" s="348" t="n">
        <v>5</v>
      </c>
      <c r="O19" s="348" t="n">
        <v>5</v>
      </c>
      <c r="P19" s="348" t="n">
        <v>70</v>
      </c>
      <c r="Q19" s="348" t="n">
        <v>10</v>
      </c>
      <c r="R19" s="348" t="n">
        <v>5</v>
      </c>
      <c r="S19" s="348" t="n">
        <v>770</v>
      </c>
      <c r="V19" s="343"/>
      <c r="W19" s="343"/>
      <c r="X19" s="343"/>
      <c r="Y19" s="343"/>
      <c r="Z19" s="343"/>
      <c r="AA19" s="343"/>
      <c r="AB19" s="343"/>
      <c r="AC19" s="343"/>
      <c r="AD19" s="343"/>
      <c r="AE19" s="343"/>
      <c r="AF19" s="343"/>
      <c r="AG19" s="343"/>
      <c r="AH19" s="343"/>
      <c r="AI19" s="343"/>
      <c r="AJ19" s="343"/>
      <c r="AK19" s="343"/>
      <c r="AL19" s="343"/>
      <c r="AM19" s="343"/>
      <c r="AN19" s="182"/>
      <c r="AO19" s="182"/>
      <c r="AP19" s="182"/>
      <c r="AQ19" s="182"/>
      <c r="AR19" s="182"/>
      <c r="AS19" s="182"/>
      <c r="AT19" s="182"/>
      <c r="AU19" s="182"/>
      <c r="AV19" s="182"/>
      <c r="AW19" s="182"/>
      <c r="AX19" s="182"/>
      <c r="AY19" s="182"/>
      <c r="AZ19" s="182"/>
      <c r="BA19" s="182"/>
      <c r="BB19" s="182"/>
      <c r="BC19" s="182"/>
      <c r="BD19" s="182"/>
      <c r="BE19" s="182"/>
      <c r="BF19" s="182"/>
      <c r="BG19" s="182"/>
    </row>
    <row r="20" customFormat="false" ht="12.75" hidden="false" customHeight="true" outlineLevel="0" collapsed="false">
      <c r="B20" s="39" t="s">
        <v>96</v>
      </c>
      <c r="C20" s="348" t="n">
        <v>335</v>
      </c>
      <c r="D20" s="348" t="n">
        <v>75</v>
      </c>
      <c r="E20" s="348" t="n">
        <v>115</v>
      </c>
      <c r="F20" s="348" t="n">
        <v>10</v>
      </c>
      <c r="G20" s="348" t="n">
        <v>35</v>
      </c>
      <c r="H20" s="348" t="n">
        <v>30</v>
      </c>
      <c r="I20" s="348" t="n">
        <v>20</v>
      </c>
      <c r="J20" s="348" t="n">
        <v>20</v>
      </c>
      <c r="K20" s="348" t="n">
        <v>15</v>
      </c>
      <c r="L20" s="348" t="n">
        <v>95</v>
      </c>
      <c r="M20" s="348" t="n">
        <v>30</v>
      </c>
      <c r="N20" s="348" t="n">
        <v>30</v>
      </c>
      <c r="O20" s="348" t="n">
        <v>25</v>
      </c>
      <c r="P20" s="348" t="n">
        <v>70</v>
      </c>
      <c r="Q20" s="348" t="n">
        <v>115</v>
      </c>
      <c r="R20" s="348" t="n">
        <v>5</v>
      </c>
      <c r="S20" s="348" t="n">
        <v>1020</v>
      </c>
      <c r="V20" s="343"/>
      <c r="W20" s="343"/>
      <c r="X20" s="343"/>
      <c r="Y20" s="343"/>
      <c r="Z20" s="343"/>
      <c r="AA20" s="343"/>
      <c r="AB20" s="343"/>
      <c r="AC20" s="343"/>
      <c r="AD20" s="343"/>
      <c r="AE20" s="343"/>
      <c r="AF20" s="343"/>
      <c r="AG20" s="343"/>
      <c r="AH20" s="343"/>
      <c r="AI20" s="343"/>
      <c r="AJ20" s="343"/>
      <c r="AK20" s="343"/>
      <c r="AL20" s="343"/>
      <c r="AM20" s="343"/>
      <c r="AN20" s="182"/>
      <c r="AO20" s="182"/>
      <c r="AP20" s="182"/>
      <c r="AQ20" s="182"/>
      <c r="AR20" s="182"/>
      <c r="AS20" s="182"/>
      <c r="AT20" s="182"/>
      <c r="AU20" s="182"/>
      <c r="AV20" s="182"/>
      <c r="AW20" s="182"/>
      <c r="AX20" s="182"/>
      <c r="AY20" s="182"/>
      <c r="AZ20" s="182"/>
      <c r="BA20" s="182"/>
      <c r="BB20" s="182"/>
      <c r="BC20" s="182"/>
      <c r="BD20" s="182"/>
      <c r="BE20" s="182"/>
      <c r="BF20" s="182"/>
      <c r="BG20" s="182"/>
    </row>
    <row r="21" customFormat="false" ht="12.75" hidden="false" customHeight="true" outlineLevel="0" collapsed="false">
      <c r="B21" s="39" t="s">
        <v>97</v>
      </c>
      <c r="C21" s="348" t="n">
        <v>145</v>
      </c>
      <c r="D21" s="348" t="n">
        <v>55</v>
      </c>
      <c r="E21" s="348" t="n">
        <v>135</v>
      </c>
      <c r="F21" s="348" t="n">
        <v>5</v>
      </c>
      <c r="G21" s="348" t="n">
        <v>35</v>
      </c>
      <c r="H21" s="348" t="n">
        <v>40</v>
      </c>
      <c r="I21" s="348" t="n">
        <v>10</v>
      </c>
      <c r="J21" s="348" t="n">
        <v>20</v>
      </c>
      <c r="K21" s="348" t="n">
        <v>40</v>
      </c>
      <c r="L21" s="348" t="n">
        <v>50</v>
      </c>
      <c r="M21" s="348" t="n">
        <v>20</v>
      </c>
      <c r="N21" s="348" t="n">
        <v>15</v>
      </c>
      <c r="O21" s="348" t="n">
        <v>10</v>
      </c>
      <c r="P21" s="348" t="n">
        <v>70</v>
      </c>
      <c r="Q21" s="348" t="n">
        <v>65</v>
      </c>
      <c r="R21" s="348" t="n">
        <v>5</v>
      </c>
      <c r="S21" s="348" t="n">
        <v>725</v>
      </c>
      <c r="V21" s="343"/>
      <c r="W21" s="343"/>
      <c r="X21" s="343"/>
      <c r="Y21" s="343"/>
      <c r="Z21" s="343"/>
      <c r="AA21" s="343"/>
      <c r="AB21" s="343"/>
      <c r="AC21" s="343"/>
      <c r="AD21" s="343"/>
      <c r="AE21" s="343"/>
      <c r="AF21" s="343"/>
      <c r="AG21" s="343"/>
      <c r="AH21" s="343"/>
      <c r="AI21" s="343"/>
      <c r="AJ21" s="343"/>
      <c r="AK21" s="343"/>
      <c r="AL21" s="343"/>
      <c r="AM21" s="343"/>
      <c r="AN21" s="182"/>
      <c r="AO21" s="182"/>
      <c r="AP21" s="182"/>
      <c r="AQ21" s="182"/>
      <c r="AR21" s="182"/>
      <c r="AS21" s="182"/>
      <c r="AT21" s="182"/>
      <c r="AU21" s="182"/>
      <c r="AV21" s="182"/>
      <c r="AW21" s="182"/>
      <c r="AX21" s="182"/>
      <c r="AY21" s="182"/>
      <c r="AZ21" s="182"/>
      <c r="BA21" s="182"/>
      <c r="BB21" s="182"/>
      <c r="BC21" s="182"/>
      <c r="BD21" s="182"/>
      <c r="BE21" s="182"/>
      <c r="BF21" s="182"/>
      <c r="BG21" s="182"/>
    </row>
    <row r="22" customFormat="false" ht="12.75" hidden="false" customHeight="true" outlineLevel="0" collapsed="false">
      <c r="B22" s="39" t="s">
        <v>98</v>
      </c>
      <c r="C22" s="348" t="n">
        <v>0</v>
      </c>
      <c r="D22" s="348" t="n">
        <v>0</v>
      </c>
      <c r="E22" s="348" t="n">
        <v>0</v>
      </c>
      <c r="F22" s="348" t="n">
        <v>0</v>
      </c>
      <c r="G22" s="348" t="n">
        <v>0</v>
      </c>
      <c r="H22" s="348" t="n">
        <v>0</v>
      </c>
      <c r="I22" s="348" t="n">
        <v>0</v>
      </c>
      <c r="J22" s="348" t="n">
        <v>0</v>
      </c>
      <c r="K22" s="348" t="n">
        <v>140</v>
      </c>
      <c r="L22" s="348" t="n">
        <v>0</v>
      </c>
      <c r="M22" s="348" t="n">
        <v>0</v>
      </c>
      <c r="N22" s="348" t="n">
        <v>0</v>
      </c>
      <c r="O22" s="348" t="n">
        <v>0</v>
      </c>
      <c r="P22" s="348" t="n">
        <v>0</v>
      </c>
      <c r="Q22" s="348" t="n">
        <v>0</v>
      </c>
      <c r="R22" s="348" t="n">
        <v>0</v>
      </c>
      <c r="S22" s="348" t="n">
        <v>140</v>
      </c>
      <c r="V22" s="343"/>
      <c r="W22" s="343"/>
      <c r="X22" s="343"/>
      <c r="Y22" s="343"/>
      <c r="Z22" s="343"/>
      <c r="AA22" s="343"/>
      <c r="AB22" s="343"/>
      <c r="AC22" s="343"/>
      <c r="AD22" s="343"/>
      <c r="AE22" s="343"/>
      <c r="AF22" s="343"/>
      <c r="AG22" s="343"/>
      <c r="AH22" s="343"/>
      <c r="AI22" s="343"/>
      <c r="AJ22" s="343"/>
      <c r="AK22" s="343"/>
      <c r="AL22" s="343"/>
      <c r="AM22" s="343"/>
      <c r="AN22" s="182"/>
      <c r="AO22" s="182"/>
      <c r="AP22" s="182"/>
      <c r="AQ22" s="182"/>
      <c r="AR22" s="182"/>
      <c r="AS22" s="182"/>
      <c r="AT22" s="182"/>
      <c r="AU22" s="182"/>
      <c r="AV22" s="182"/>
      <c r="AW22" s="182"/>
      <c r="AX22" s="182"/>
      <c r="AY22" s="182"/>
      <c r="AZ22" s="182"/>
      <c r="BA22" s="182"/>
      <c r="BB22" s="182"/>
      <c r="BC22" s="182"/>
      <c r="BD22" s="182"/>
      <c r="BE22" s="182"/>
      <c r="BF22" s="182"/>
      <c r="BG22" s="182"/>
    </row>
    <row r="23" customFormat="false" ht="12.75" hidden="false" customHeight="true" outlineLevel="0" collapsed="false">
      <c r="B23" s="122" t="s">
        <v>100</v>
      </c>
      <c r="C23" s="348" t="n">
        <v>2850</v>
      </c>
      <c r="D23" s="348" t="n">
        <v>255</v>
      </c>
      <c r="E23" s="348" t="n">
        <v>185</v>
      </c>
      <c r="F23" s="348" t="n">
        <v>45</v>
      </c>
      <c r="G23" s="348" t="n">
        <v>25</v>
      </c>
      <c r="H23" s="348" t="n">
        <v>75</v>
      </c>
      <c r="I23" s="348" t="n">
        <v>40</v>
      </c>
      <c r="J23" s="348" t="n">
        <v>60</v>
      </c>
      <c r="K23" s="348" t="n">
        <v>105</v>
      </c>
      <c r="L23" s="348" t="n">
        <v>180</v>
      </c>
      <c r="M23" s="348" t="n">
        <v>70</v>
      </c>
      <c r="N23" s="348" t="n">
        <v>70</v>
      </c>
      <c r="O23" s="348" t="n">
        <v>35</v>
      </c>
      <c r="P23" s="348" t="n">
        <v>525</v>
      </c>
      <c r="Q23" s="348" t="n">
        <v>340</v>
      </c>
      <c r="R23" s="348" t="n">
        <v>25</v>
      </c>
      <c r="S23" s="348" t="n">
        <v>4880</v>
      </c>
      <c r="V23" s="343"/>
      <c r="W23" s="343"/>
      <c r="X23" s="343"/>
      <c r="Y23" s="343"/>
      <c r="Z23" s="343"/>
      <c r="AA23" s="343"/>
      <c r="AB23" s="343"/>
      <c r="AC23" s="343"/>
      <c r="AD23" s="343"/>
      <c r="AE23" s="343"/>
      <c r="AF23" s="343"/>
      <c r="AG23" s="343"/>
      <c r="AH23" s="343"/>
      <c r="AI23" s="343"/>
      <c r="AJ23" s="343"/>
      <c r="AK23" s="343"/>
      <c r="AL23" s="343"/>
      <c r="AM23" s="343"/>
      <c r="AN23" s="182"/>
      <c r="AO23" s="182"/>
      <c r="AP23" s="182"/>
      <c r="AQ23" s="182"/>
      <c r="AR23" s="182"/>
      <c r="AS23" s="182"/>
      <c r="AT23" s="182"/>
      <c r="AU23" s="182"/>
      <c r="AV23" s="182"/>
      <c r="AW23" s="182"/>
      <c r="AX23" s="182"/>
      <c r="AY23" s="182"/>
      <c r="AZ23" s="182"/>
      <c r="BA23" s="182"/>
      <c r="BB23" s="182"/>
      <c r="BC23" s="182"/>
      <c r="BD23" s="182"/>
      <c r="BE23" s="182"/>
      <c r="BF23" s="182"/>
      <c r="BG23" s="182"/>
    </row>
    <row r="24" customFormat="false" ht="12.75" hidden="false" customHeight="true" outlineLevel="0" collapsed="false">
      <c r="B24" s="349" t="s">
        <v>101</v>
      </c>
      <c r="C24" s="348" t="n">
        <v>490</v>
      </c>
      <c r="D24" s="348" t="n">
        <v>200</v>
      </c>
      <c r="E24" s="348" t="n">
        <v>235</v>
      </c>
      <c r="F24" s="348" t="n">
        <v>25</v>
      </c>
      <c r="G24" s="348" t="n">
        <v>100</v>
      </c>
      <c r="H24" s="348" t="n">
        <v>100</v>
      </c>
      <c r="I24" s="348" t="n">
        <v>5</v>
      </c>
      <c r="J24" s="348" t="n">
        <v>25</v>
      </c>
      <c r="K24" s="348" t="n">
        <v>105</v>
      </c>
      <c r="L24" s="348" t="n">
        <v>75</v>
      </c>
      <c r="M24" s="348" t="n">
        <v>60</v>
      </c>
      <c r="N24" s="348" t="n">
        <v>70</v>
      </c>
      <c r="O24" s="348" t="n">
        <v>5</v>
      </c>
      <c r="P24" s="348" t="n">
        <v>270</v>
      </c>
      <c r="Q24" s="348" t="n">
        <v>295</v>
      </c>
      <c r="R24" s="348" t="n">
        <v>5</v>
      </c>
      <c r="S24" s="348" t="n">
        <v>2075</v>
      </c>
      <c r="V24" s="343"/>
      <c r="W24" s="343"/>
      <c r="X24" s="343"/>
      <c r="Y24" s="343"/>
      <c r="Z24" s="343"/>
      <c r="AA24" s="343"/>
      <c r="AB24" s="343"/>
      <c r="AC24" s="343"/>
      <c r="AD24" s="343"/>
      <c r="AE24" s="343"/>
      <c r="AF24" s="343"/>
      <c r="AG24" s="343"/>
      <c r="AH24" s="343"/>
      <c r="AI24" s="343"/>
      <c r="AJ24" s="343"/>
      <c r="AK24" s="343"/>
      <c r="AL24" s="343"/>
      <c r="AM24" s="343"/>
      <c r="AN24" s="182"/>
      <c r="AO24" s="182"/>
      <c r="AP24" s="182"/>
      <c r="AQ24" s="182"/>
      <c r="AR24" s="182"/>
      <c r="AS24" s="182"/>
      <c r="AT24" s="182"/>
      <c r="AU24" s="182"/>
      <c r="AV24" s="182"/>
      <c r="AW24" s="182"/>
      <c r="AX24" s="182"/>
      <c r="AY24" s="182"/>
      <c r="AZ24" s="182"/>
      <c r="BA24" s="182"/>
      <c r="BB24" s="182"/>
      <c r="BC24" s="182"/>
      <c r="BD24" s="182"/>
      <c r="BE24" s="182"/>
      <c r="BF24" s="182"/>
      <c r="BG24" s="182"/>
    </row>
    <row r="25" customFormat="false" ht="12.75" hidden="false" customHeight="true" outlineLevel="0" collapsed="false">
      <c r="B25" s="350" t="s">
        <v>64</v>
      </c>
      <c r="C25" s="351" t="n">
        <v>23050</v>
      </c>
      <c r="D25" s="351" t="n">
        <v>5910</v>
      </c>
      <c r="E25" s="351" t="n">
        <v>9740</v>
      </c>
      <c r="F25" s="351" t="n">
        <v>840</v>
      </c>
      <c r="G25" s="351" t="n">
        <v>2725</v>
      </c>
      <c r="H25" s="351" t="n">
        <v>4120</v>
      </c>
      <c r="I25" s="351" t="n">
        <v>965</v>
      </c>
      <c r="J25" s="351" t="n">
        <v>1305</v>
      </c>
      <c r="K25" s="351" t="n">
        <v>3255</v>
      </c>
      <c r="L25" s="351" t="n">
        <v>4340</v>
      </c>
      <c r="M25" s="351" t="n">
        <v>2005</v>
      </c>
      <c r="N25" s="351" t="n">
        <v>2240</v>
      </c>
      <c r="O25" s="351" t="n">
        <v>745</v>
      </c>
      <c r="P25" s="351" t="n">
        <v>7340</v>
      </c>
      <c r="Q25" s="351" t="n">
        <v>8870</v>
      </c>
      <c r="R25" s="351" t="n">
        <v>470</v>
      </c>
      <c r="S25" s="351" t="n">
        <v>77490</v>
      </c>
      <c r="V25" s="343"/>
      <c r="W25" s="343"/>
      <c r="X25" s="343"/>
      <c r="Y25" s="343"/>
      <c r="Z25" s="343"/>
      <c r="AA25" s="343"/>
      <c r="AB25" s="343"/>
      <c r="AC25" s="343"/>
      <c r="AD25" s="343"/>
      <c r="AE25" s="343"/>
      <c r="AF25" s="343"/>
      <c r="AG25" s="343"/>
      <c r="AH25" s="343"/>
      <c r="AI25" s="343"/>
      <c r="AJ25" s="343"/>
      <c r="AK25" s="343"/>
      <c r="AL25" s="343"/>
      <c r="AM25" s="343"/>
      <c r="AN25" s="182"/>
      <c r="AO25" s="182"/>
      <c r="AP25" s="182"/>
      <c r="AQ25" s="182"/>
      <c r="AR25" s="182"/>
      <c r="AS25" s="182"/>
      <c r="AT25" s="182"/>
      <c r="AU25" s="182"/>
      <c r="AV25" s="182"/>
      <c r="AW25" s="182"/>
      <c r="AX25" s="182"/>
      <c r="AY25" s="182"/>
      <c r="AZ25" s="182"/>
      <c r="BA25" s="182"/>
      <c r="BB25" s="182"/>
      <c r="BC25" s="182"/>
      <c r="BD25" s="182"/>
      <c r="BE25" s="182"/>
      <c r="BF25" s="182"/>
      <c r="BG25" s="182"/>
    </row>
    <row r="26" customFormat="false" ht="6.75" hidden="false" customHeight="true" outlineLevel="0" collapsed="false">
      <c r="C26" s="352"/>
      <c r="D26" s="352"/>
      <c r="E26" s="352"/>
      <c r="F26" s="352"/>
      <c r="G26" s="352"/>
      <c r="H26" s="352"/>
      <c r="I26" s="352"/>
      <c r="J26" s="352"/>
      <c r="K26" s="352"/>
      <c r="L26" s="352"/>
      <c r="M26" s="352"/>
      <c r="N26" s="352"/>
      <c r="O26" s="352"/>
      <c r="P26" s="352"/>
      <c r="Q26" s="352"/>
      <c r="R26" s="352"/>
      <c r="S26" s="35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row>
    <row r="27" customFormat="false" ht="12.75" hidden="false" customHeight="true" outlineLevel="0" collapsed="false">
      <c r="B27" s="171" t="s">
        <v>125</v>
      </c>
      <c r="C27" s="199"/>
      <c r="D27" s="199"/>
      <c r="E27" s="199"/>
      <c r="F27" s="199"/>
      <c r="G27" s="199"/>
      <c r="H27" s="199"/>
      <c r="I27" s="199"/>
      <c r="J27" s="199"/>
      <c r="K27" s="199"/>
      <c r="L27" s="199"/>
      <c r="M27" s="199"/>
      <c r="N27" s="199"/>
      <c r="O27" s="199"/>
      <c r="P27" s="199"/>
      <c r="Q27" s="199"/>
      <c r="R27" s="199"/>
      <c r="S27" s="199"/>
      <c r="U27" s="353"/>
      <c r="V27" s="354"/>
      <c r="W27" s="354"/>
      <c r="X27" s="354"/>
      <c r="Y27" s="354"/>
      <c r="Z27" s="354"/>
      <c r="AA27" s="354"/>
      <c r="AB27" s="354"/>
      <c r="AC27" s="354"/>
      <c r="AD27" s="354"/>
      <c r="AE27" s="354"/>
      <c r="AF27" s="354"/>
      <c r="AG27" s="354"/>
      <c r="AH27" s="354"/>
      <c r="AI27" s="354"/>
      <c r="AJ27" s="355"/>
      <c r="AK27" s="355"/>
      <c r="AL27" s="355"/>
      <c r="AM27" s="354"/>
      <c r="AN27" s="182"/>
      <c r="AO27" s="182"/>
      <c r="AP27" s="182"/>
      <c r="AQ27" s="182"/>
      <c r="AR27" s="182"/>
      <c r="AS27" s="182"/>
      <c r="AT27" s="182"/>
      <c r="AU27" s="182"/>
      <c r="AV27" s="182"/>
      <c r="AW27" s="182"/>
      <c r="AX27" s="182"/>
      <c r="AY27" s="182"/>
      <c r="AZ27" s="182"/>
      <c r="BA27" s="182"/>
      <c r="BB27" s="182"/>
      <c r="BC27" s="182"/>
      <c r="BD27" s="182"/>
      <c r="BE27" s="182"/>
      <c r="BF27" s="182"/>
      <c r="BG27" s="182"/>
    </row>
    <row r="28" customFormat="false" ht="12.75" hidden="false" customHeight="true" outlineLevel="0" collapsed="false">
      <c r="B28" s="84" t="s">
        <v>126</v>
      </c>
      <c r="C28" s="205" t="n">
        <v>510</v>
      </c>
      <c r="D28" s="205" t="n">
        <v>445</v>
      </c>
      <c r="E28" s="205" t="n">
        <v>815</v>
      </c>
      <c r="F28" s="205" t="n">
        <v>135</v>
      </c>
      <c r="G28" s="205" t="n">
        <v>210</v>
      </c>
      <c r="H28" s="205" t="n">
        <v>300</v>
      </c>
      <c r="I28" s="205" t="n">
        <v>120</v>
      </c>
      <c r="J28" s="205" t="n">
        <v>75</v>
      </c>
      <c r="K28" s="205" t="n">
        <v>215</v>
      </c>
      <c r="L28" s="205" t="n">
        <v>370</v>
      </c>
      <c r="M28" s="205" t="n">
        <v>300</v>
      </c>
      <c r="N28" s="205" t="n">
        <v>195</v>
      </c>
      <c r="O28" s="205" t="n">
        <v>145</v>
      </c>
      <c r="P28" s="205" t="n">
        <v>595</v>
      </c>
      <c r="Q28" s="205" t="n">
        <v>425</v>
      </c>
      <c r="R28" s="205" t="n">
        <v>20</v>
      </c>
      <c r="S28" s="205" t="n">
        <v>4850</v>
      </c>
      <c r="U28" s="200"/>
      <c r="V28" s="354"/>
      <c r="W28" s="354"/>
      <c r="X28" s="354"/>
      <c r="Y28" s="354"/>
      <c r="Z28" s="354"/>
      <c r="AA28" s="354"/>
      <c r="AB28" s="354"/>
      <c r="AC28" s="354"/>
      <c r="AD28" s="354"/>
      <c r="AE28" s="354"/>
      <c r="AF28" s="354"/>
      <c r="AG28" s="354"/>
      <c r="AH28" s="354"/>
      <c r="AI28" s="354"/>
      <c r="AJ28" s="355"/>
      <c r="AK28" s="355"/>
      <c r="AL28" s="355"/>
      <c r="AM28" s="354"/>
      <c r="AN28" s="182"/>
      <c r="AO28" s="182"/>
      <c r="AP28" s="182"/>
      <c r="AQ28" s="182"/>
      <c r="AR28" s="182"/>
      <c r="AS28" s="182"/>
      <c r="AT28" s="182"/>
      <c r="AU28" s="182"/>
      <c r="AV28" s="182"/>
      <c r="AW28" s="182"/>
      <c r="AX28" s="182"/>
      <c r="AY28" s="182"/>
      <c r="AZ28" s="182"/>
      <c r="BA28" s="182"/>
      <c r="BB28" s="182"/>
      <c r="BC28" s="182"/>
      <c r="BD28" s="182"/>
      <c r="BE28" s="182"/>
      <c r="BF28" s="182"/>
      <c r="BG28" s="182"/>
    </row>
    <row r="29" customFormat="false" ht="12.75" hidden="false" customHeight="true" outlineLevel="0" collapsed="false">
      <c r="B29" s="13" t="s">
        <v>127</v>
      </c>
      <c r="C29" s="199" t="n">
        <v>11490</v>
      </c>
      <c r="D29" s="199" t="n">
        <v>2545</v>
      </c>
      <c r="E29" s="199" t="n">
        <v>4195</v>
      </c>
      <c r="F29" s="199" t="n">
        <v>280</v>
      </c>
      <c r="G29" s="199" t="n">
        <v>1105</v>
      </c>
      <c r="H29" s="199" t="n">
        <v>1790</v>
      </c>
      <c r="I29" s="199" t="n">
        <v>250</v>
      </c>
      <c r="J29" s="199" t="n">
        <v>515</v>
      </c>
      <c r="K29" s="199" t="n">
        <v>1475</v>
      </c>
      <c r="L29" s="199" t="n">
        <v>2165</v>
      </c>
      <c r="M29" s="199" t="n">
        <v>640</v>
      </c>
      <c r="N29" s="199" t="n">
        <v>865</v>
      </c>
      <c r="O29" s="199" t="n">
        <v>280</v>
      </c>
      <c r="P29" s="199" t="n">
        <v>3150</v>
      </c>
      <c r="Q29" s="199" t="n">
        <v>4955</v>
      </c>
      <c r="R29" s="199" t="n">
        <v>125</v>
      </c>
      <c r="S29" s="199" t="n">
        <v>35725</v>
      </c>
      <c r="U29" s="200"/>
      <c r="V29" s="354"/>
      <c r="W29" s="354"/>
      <c r="X29" s="354"/>
      <c r="Y29" s="354"/>
      <c r="Z29" s="354"/>
      <c r="AA29" s="354"/>
      <c r="AB29" s="354"/>
      <c r="AC29" s="354"/>
      <c r="AD29" s="354"/>
      <c r="AE29" s="354"/>
      <c r="AF29" s="354"/>
      <c r="AG29" s="354"/>
      <c r="AH29" s="354"/>
      <c r="AI29" s="354"/>
      <c r="AJ29" s="355"/>
      <c r="AK29" s="355"/>
      <c r="AL29" s="355"/>
      <c r="AM29" s="354"/>
      <c r="AN29" s="182"/>
      <c r="AO29" s="182"/>
      <c r="AP29" s="182"/>
      <c r="AQ29" s="182"/>
      <c r="AR29" s="182"/>
      <c r="AS29" s="182"/>
      <c r="AT29" s="182"/>
      <c r="AU29" s="182"/>
      <c r="AV29" s="182"/>
      <c r="AW29" s="182"/>
      <c r="AX29" s="182"/>
      <c r="AY29" s="182"/>
      <c r="AZ29" s="182"/>
      <c r="BA29" s="182"/>
      <c r="BB29" s="182"/>
      <c r="BC29" s="182"/>
      <c r="BD29" s="182"/>
      <c r="BE29" s="182"/>
      <c r="BF29" s="182"/>
      <c r="BG29" s="182"/>
    </row>
    <row r="30" customFormat="false" ht="12.75" hidden="false" customHeight="true" outlineLevel="0" collapsed="false">
      <c r="B30" s="13" t="s">
        <v>128</v>
      </c>
      <c r="C30" s="199" t="n">
        <v>10</v>
      </c>
      <c r="D30" s="199" t="n">
        <v>0</v>
      </c>
      <c r="E30" s="199" t="n">
        <v>20</v>
      </c>
      <c r="F30" s="199" t="n">
        <v>5</v>
      </c>
      <c r="G30" s="199" t="n">
        <v>5</v>
      </c>
      <c r="H30" s="199" t="n">
        <v>5</v>
      </c>
      <c r="I30" s="199" t="n">
        <v>0</v>
      </c>
      <c r="J30" s="199" t="n">
        <v>5</v>
      </c>
      <c r="K30" s="199" t="n">
        <v>0</v>
      </c>
      <c r="L30" s="199" t="n">
        <v>10</v>
      </c>
      <c r="M30" s="199" t="n">
        <v>5</v>
      </c>
      <c r="N30" s="199" t="n">
        <v>5</v>
      </c>
      <c r="O30" s="199" t="n">
        <v>5</v>
      </c>
      <c r="P30" s="199" t="n">
        <v>5</v>
      </c>
      <c r="Q30" s="199" t="n">
        <v>5</v>
      </c>
      <c r="R30" s="199" t="n">
        <v>0</v>
      </c>
      <c r="S30" s="199" t="n">
        <v>70</v>
      </c>
      <c r="U30" s="200"/>
      <c r="V30" s="354"/>
      <c r="W30" s="354"/>
      <c r="X30" s="354"/>
      <c r="Y30" s="354"/>
      <c r="Z30" s="354"/>
      <c r="AA30" s="354"/>
      <c r="AB30" s="354"/>
      <c r="AC30" s="354"/>
      <c r="AD30" s="354"/>
      <c r="AE30" s="354"/>
      <c r="AF30" s="354"/>
      <c r="AG30" s="354"/>
      <c r="AH30" s="354"/>
      <c r="AI30" s="354"/>
      <c r="AJ30" s="355"/>
      <c r="AK30" s="355"/>
      <c r="AL30" s="355"/>
      <c r="AM30" s="354"/>
      <c r="AN30" s="182"/>
      <c r="AO30" s="182"/>
      <c r="AP30" s="182"/>
      <c r="AQ30" s="182"/>
      <c r="AR30" s="182"/>
      <c r="AS30" s="182"/>
      <c r="AT30" s="182"/>
      <c r="AU30" s="182"/>
      <c r="AV30" s="182"/>
      <c r="AW30" s="182"/>
      <c r="AX30" s="182"/>
      <c r="AY30" s="182"/>
      <c r="AZ30" s="182"/>
      <c r="BA30" s="182"/>
      <c r="BB30" s="182"/>
      <c r="BC30" s="182"/>
      <c r="BD30" s="182"/>
      <c r="BE30" s="182"/>
      <c r="BF30" s="182"/>
      <c r="BG30" s="182"/>
    </row>
    <row r="31" customFormat="false" ht="12.75" hidden="false" customHeight="true" outlineLevel="0" collapsed="false">
      <c r="B31" s="13" t="s">
        <v>130</v>
      </c>
      <c r="C31" s="199" t="n">
        <v>8080</v>
      </c>
      <c r="D31" s="199" t="n">
        <v>2055</v>
      </c>
      <c r="E31" s="199" t="n">
        <v>2930</v>
      </c>
      <c r="F31" s="199" t="n">
        <v>285</v>
      </c>
      <c r="G31" s="199" t="n">
        <v>935</v>
      </c>
      <c r="H31" s="199" t="n">
        <v>1365</v>
      </c>
      <c r="I31" s="199" t="n">
        <v>425</v>
      </c>
      <c r="J31" s="199" t="n">
        <v>405</v>
      </c>
      <c r="K31" s="199" t="n">
        <v>970</v>
      </c>
      <c r="L31" s="199" t="n">
        <v>1045</v>
      </c>
      <c r="M31" s="199" t="n">
        <v>705</v>
      </c>
      <c r="N31" s="199" t="n">
        <v>850</v>
      </c>
      <c r="O31" s="199" t="n">
        <v>210</v>
      </c>
      <c r="P31" s="199" t="n">
        <v>2575</v>
      </c>
      <c r="Q31" s="199" t="n">
        <v>2170</v>
      </c>
      <c r="R31" s="199" t="n">
        <v>215</v>
      </c>
      <c r="S31" s="199" t="n">
        <v>24985</v>
      </c>
      <c r="U31" s="200"/>
      <c r="V31" s="354"/>
      <c r="W31" s="354"/>
      <c r="X31" s="354"/>
      <c r="Y31" s="354"/>
      <c r="Z31" s="354"/>
      <c r="AA31" s="354"/>
      <c r="AB31" s="354"/>
      <c r="AC31" s="354"/>
      <c r="AD31" s="354"/>
      <c r="AE31" s="354"/>
      <c r="AF31" s="354"/>
      <c r="AG31" s="354"/>
      <c r="AH31" s="354"/>
      <c r="AI31" s="354"/>
      <c r="AJ31" s="355"/>
      <c r="AK31" s="355"/>
      <c r="AL31" s="355"/>
      <c r="AM31" s="354"/>
      <c r="AN31" s="182"/>
      <c r="AO31" s="182"/>
      <c r="AP31" s="182"/>
      <c r="AQ31" s="182"/>
      <c r="AR31" s="182"/>
      <c r="AS31" s="182"/>
      <c r="AT31" s="182"/>
      <c r="AU31" s="182"/>
      <c r="AV31" s="182"/>
      <c r="AW31" s="182"/>
      <c r="AX31" s="182"/>
      <c r="AY31" s="182"/>
      <c r="AZ31" s="182"/>
      <c r="BA31" s="182"/>
      <c r="BB31" s="182"/>
      <c r="BC31" s="182"/>
      <c r="BD31" s="182"/>
      <c r="BE31" s="182"/>
      <c r="BF31" s="182"/>
      <c r="BG31" s="182"/>
    </row>
    <row r="32" customFormat="false" ht="12.75" hidden="false" customHeight="true" outlineLevel="0" collapsed="false">
      <c r="B32" s="13" t="s">
        <v>131</v>
      </c>
      <c r="C32" s="199" t="n">
        <v>1195</v>
      </c>
      <c r="D32" s="199" t="n">
        <v>335</v>
      </c>
      <c r="E32" s="199" t="n">
        <v>680</v>
      </c>
      <c r="F32" s="199" t="n">
        <v>25</v>
      </c>
      <c r="G32" s="199" t="n">
        <v>210</v>
      </c>
      <c r="H32" s="199" t="n">
        <v>245</v>
      </c>
      <c r="I32" s="199" t="n">
        <v>45</v>
      </c>
      <c r="J32" s="199" t="n">
        <v>90</v>
      </c>
      <c r="K32" s="199" t="n">
        <v>165</v>
      </c>
      <c r="L32" s="199" t="n">
        <v>275</v>
      </c>
      <c r="M32" s="199" t="n">
        <v>160</v>
      </c>
      <c r="N32" s="199" t="n">
        <v>60</v>
      </c>
      <c r="O32" s="199" t="n">
        <v>35</v>
      </c>
      <c r="P32" s="199" t="n">
        <v>365</v>
      </c>
      <c r="Q32" s="199" t="n">
        <v>435</v>
      </c>
      <c r="R32" s="199" t="n">
        <v>35</v>
      </c>
      <c r="S32" s="199" t="n">
        <v>4355</v>
      </c>
      <c r="U32" s="200"/>
      <c r="V32" s="354"/>
      <c r="W32" s="354"/>
      <c r="X32" s="354"/>
      <c r="Y32" s="354"/>
      <c r="Z32" s="354"/>
      <c r="AA32" s="354"/>
      <c r="AB32" s="354"/>
      <c r="AC32" s="354"/>
      <c r="AD32" s="354"/>
      <c r="AE32" s="354"/>
      <c r="AF32" s="354"/>
      <c r="AG32" s="354"/>
      <c r="AH32" s="354"/>
      <c r="AI32" s="354"/>
      <c r="AJ32" s="355"/>
      <c r="AK32" s="355"/>
      <c r="AL32" s="355"/>
      <c r="AM32" s="354"/>
      <c r="AN32" s="182"/>
      <c r="AO32" s="182"/>
      <c r="AP32" s="182"/>
      <c r="AQ32" s="182"/>
      <c r="AR32" s="182"/>
      <c r="AS32" s="182"/>
      <c r="AT32" s="182"/>
      <c r="AU32" s="182"/>
      <c r="AV32" s="182"/>
      <c r="AW32" s="182"/>
      <c r="AX32" s="182"/>
      <c r="AY32" s="182"/>
      <c r="AZ32" s="182"/>
      <c r="BA32" s="182"/>
      <c r="BB32" s="182"/>
      <c r="BC32" s="182"/>
      <c r="BD32" s="182"/>
      <c r="BE32" s="182"/>
      <c r="BF32" s="182"/>
      <c r="BG32" s="182"/>
    </row>
    <row r="33" customFormat="false" ht="12.75" hidden="false" customHeight="true" outlineLevel="0" collapsed="false">
      <c r="B33" s="13" t="s">
        <v>132</v>
      </c>
      <c r="C33" s="199" t="n">
        <v>25</v>
      </c>
      <c r="D33" s="199" t="n">
        <v>5</v>
      </c>
      <c r="E33" s="199" t="n">
        <v>15</v>
      </c>
      <c r="F33" s="199" t="n">
        <v>5</v>
      </c>
      <c r="G33" s="199" t="n">
        <v>15</v>
      </c>
      <c r="H33" s="199" t="n">
        <v>5</v>
      </c>
      <c r="I33" s="199" t="n">
        <v>15</v>
      </c>
      <c r="J33" s="199" t="n">
        <v>5</v>
      </c>
      <c r="K33" s="199" t="n">
        <v>145</v>
      </c>
      <c r="L33" s="199" t="n">
        <v>25</v>
      </c>
      <c r="M33" s="199" t="n">
        <v>5</v>
      </c>
      <c r="N33" s="199" t="n">
        <v>5</v>
      </c>
      <c r="O33" s="199" t="n">
        <v>5</v>
      </c>
      <c r="P33" s="199" t="n">
        <v>15</v>
      </c>
      <c r="Q33" s="199" t="n">
        <v>40</v>
      </c>
      <c r="R33" s="199" t="n">
        <v>5</v>
      </c>
      <c r="S33" s="199" t="n">
        <v>320</v>
      </c>
      <c r="U33" s="200"/>
      <c r="V33" s="354"/>
      <c r="W33" s="354"/>
      <c r="X33" s="354"/>
      <c r="Y33" s="354"/>
      <c r="Z33" s="354"/>
      <c r="AA33" s="354"/>
      <c r="AB33" s="354"/>
      <c r="AC33" s="354"/>
      <c r="AD33" s="354"/>
      <c r="AE33" s="354"/>
      <c r="AF33" s="354"/>
      <c r="AG33" s="354"/>
      <c r="AH33" s="354"/>
      <c r="AI33" s="354"/>
      <c r="AJ33" s="355"/>
      <c r="AK33" s="355"/>
      <c r="AL33" s="355"/>
      <c r="AM33" s="354"/>
      <c r="AN33" s="182"/>
      <c r="AO33" s="182"/>
      <c r="AP33" s="182"/>
      <c r="AQ33" s="182"/>
      <c r="AR33" s="182"/>
      <c r="AS33" s="182"/>
      <c r="AT33" s="182"/>
      <c r="AU33" s="182"/>
      <c r="AV33" s="182"/>
      <c r="AW33" s="182"/>
      <c r="AX33" s="182"/>
      <c r="AY33" s="182"/>
      <c r="AZ33" s="182"/>
      <c r="BA33" s="182"/>
      <c r="BB33" s="182"/>
      <c r="BC33" s="182"/>
      <c r="BD33" s="182"/>
      <c r="BE33" s="182"/>
      <c r="BF33" s="182"/>
      <c r="BG33" s="182"/>
    </row>
    <row r="34" customFormat="false" ht="12.75" hidden="false" customHeight="true" outlineLevel="0" collapsed="false">
      <c r="B34" s="13" t="s">
        <v>133</v>
      </c>
      <c r="C34" s="199" t="n">
        <v>375</v>
      </c>
      <c r="D34" s="199" t="n">
        <v>115</v>
      </c>
      <c r="E34" s="199" t="n">
        <v>265</v>
      </c>
      <c r="F34" s="199" t="n">
        <v>25</v>
      </c>
      <c r="G34" s="199" t="n">
        <v>60</v>
      </c>
      <c r="H34" s="199" t="n">
        <v>110</v>
      </c>
      <c r="I34" s="199" t="n">
        <v>40</v>
      </c>
      <c r="J34" s="199" t="n">
        <v>30</v>
      </c>
      <c r="K34" s="199" t="n">
        <v>55</v>
      </c>
      <c r="L34" s="199" t="n">
        <v>100</v>
      </c>
      <c r="M34" s="199" t="n">
        <v>50</v>
      </c>
      <c r="N34" s="199" t="n">
        <v>55</v>
      </c>
      <c r="O34" s="199" t="n">
        <v>10</v>
      </c>
      <c r="P34" s="199" t="n">
        <v>90</v>
      </c>
      <c r="Q34" s="199" t="n">
        <v>145</v>
      </c>
      <c r="R34" s="199" t="n">
        <v>35</v>
      </c>
      <c r="S34" s="199" t="n">
        <v>1570</v>
      </c>
      <c r="U34" s="200"/>
      <c r="V34" s="354"/>
      <c r="W34" s="354"/>
      <c r="X34" s="354"/>
      <c r="Y34" s="354"/>
      <c r="Z34" s="354"/>
      <c r="AA34" s="354"/>
      <c r="AB34" s="354"/>
      <c r="AC34" s="354"/>
      <c r="AD34" s="354"/>
      <c r="AE34" s="354"/>
      <c r="AF34" s="354"/>
      <c r="AG34" s="354"/>
      <c r="AH34" s="354"/>
      <c r="AI34" s="354"/>
      <c r="AJ34" s="355"/>
      <c r="AK34" s="355"/>
      <c r="AL34" s="355"/>
      <c r="AM34" s="354"/>
      <c r="AN34" s="182"/>
      <c r="AO34" s="182"/>
      <c r="AP34" s="182"/>
      <c r="AQ34" s="182"/>
      <c r="AR34" s="182"/>
      <c r="AS34" s="182"/>
      <c r="AT34" s="182"/>
      <c r="AU34" s="182"/>
      <c r="AV34" s="182"/>
      <c r="AW34" s="182"/>
      <c r="AX34" s="182"/>
      <c r="AY34" s="182"/>
      <c r="AZ34" s="182"/>
      <c r="BA34" s="182"/>
      <c r="BB34" s="182"/>
      <c r="BC34" s="182"/>
      <c r="BD34" s="182"/>
      <c r="BE34" s="182"/>
      <c r="BF34" s="182"/>
      <c r="BG34" s="182"/>
    </row>
    <row r="35" customFormat="false" ht="12.75" hidden="false" customHeight="true" outlineLevel="0" collapsed="false">
      <c r="B35" s="13" t="s">
        <v>135</v>
      </c>
      <c r="C35" s="199" t="n">
        <v>5</v>
      </c>
      <c r="D35" s="199" t="n">
        <v>10</v>
      </c>
      <c r="E35" s="199" t="n">
        <v>10</v>
      </c>
      <c r="F35" s="199" t="n">
        <v>0</v>
      </c>
      <c r="G35" s="199" t="n">
        <v>0</v>
      </c>
      <c r="H35" s="199" t="n">
        <v>5</v>
      </c>
      <c r="I35" s="199" t="n">
        <v>5</v>
      </c>
      <c r="J35" s="199" t="n">
        <v>0</v>
      </c>
      <c r="K35" s="199" t="n">
        <v>5</v>
      </c>
      <c r="L35" s="199" t="n">
        <v>5</v>
      </c>
      <c r="M35" s="199" t="n">
        <v>5</v>
      </c>
      <c r="N35" s="199" t="n">
        <v>5</v>
      </c>
      <c r="O35" s="199" t="n">
        <v>5</v>
      </c>
      <c r="P35" s="199" t="n">
        <v>5</v>
      </c>
      <c r="Q35" s="199" t="n">
        <v>5</v>
      </c>
      <c r="R35" s="199" t="n">
        <v>0</v>
      </c>
      <c r="S35" s="199" t="n">
        <v>45</v>
      </c>
      <c r="U35" s="200"/>
      <c r="V35" s="354"/>
      <c r="W35" s="354"/>
      <c r="X35" s="354"/>
      <c r="Y35" s="354"/>
      <c r="Z35" s="354"/>
      <c r="AA35" s="354"/>
      <c r="AB35" s="354"/>
      <c r="AC35" s="354"/>
      <c r="AD35" s="354"/>
      <c r="AE35" s="354"/>
      <c r="AF35" s="354"/>
      <c r="AG35" s="354"/>
      <c r="AH35" s="354"/>
      <c r="AI35" s="354"/>
      <c r="AJ35" s="355"/>
      <c r="AK35" s="355"/>
      <c r="AL35" s="355"/>
      <c r="AM35" s="354"/>
      <c r="AN35" s="182"/>
      <c r="AO35" s="182"/>
      <c r="AP35" s="182"/>
      <c r="AQ35" s="182"/>
      <c r="AR35" s="182"/>
      <c r="AS35" s="182"/>
      <c r="AT35" s="182"/>
      <c r="AU35" s="182"/>
      <c r="AV35" s="182"/>
      <c r="AW35" s="182"/>
      <c r="AX35" s="182"/>
      <c r="AY35" s="182"/>
      <c r="AZ35" s="182"/>
      <c r="BA35" s="182"/>
      <c r="BB35" s="182"/>
      <c r="BC35" s="182"/>
      <c r="BD35" s="182"/>
      <c r="BE35" s="182"/>
      <c r="BF35" s="182"/>
      <c r="BG35" s="182"/>
    </row>
    <row r="36" customFormat="false" ht="12.75" hidden="false" customHeight="true" outlineLevel="0" collapsed="false">
      <c r="B36" s="13" t="s">
        <v>136</v>
      </c>
      <c r="C36" s="199" t="n">
        <v>1420</v>
      </c>
      <c r="D36" s="199" t="n">
        <v>420</v>
      </c>
      <c r="E36" s="199" t="n">
        <v>840</v>
      </c>
      <c r="F36" s="199" t="n">
        <v>95</v>
      </c>
      <c r="G36" s="199" t="n">
        <v>200</v>
      </c>
      <c r="H36" s="199" t="n">
        <v>320</v>
      </c>
      <c r="I36" s="199" t="n">
        <v>80</v>
      </c>
      <c r="J36" s="199" t="n">
        <v>185</v>
      </c>
      <c r="K36" s="199" t="n">
        <v>225</v>
      </c>
      <c r="L36" s="199" t="n">
        <v>370</v>
      </c>
      <c r="M36" s="199" t="n">
        <v>155</v>
      </c>
      <c r="N36" s="199" t="n">
        <v>210</v>
      </c>
      <c r="O36" s="199" t="n">
        <v>60</v>
      </c>
      <c r="P36" s="199" t="n">
        <v>560</v>
      </c>
      <c r="Q36" s="199" t="n">
        <v>725</v>
      </c>
      <c r="R36" s="199" t="n">
        <v>40</v>
      </c>
      <c r="S36" s="199" t="n">
        <v>5885</v>
      </c>
      <c r="U36" s="200"/>
      <c r="V36" s="354"/>
      <c r="W36" s="354"/>
      <c r="X36" s="354"/>
      <c r="Y36" s="354"/>
      <c r="Z36" s="354"/>
      <c r="AA36" s="354"/>
      <c r="AB36" s="354"/>
      <c r="AC36" s="354"/>
      <c r="AD36" s="354"/>
      <c r="AE36" s="354"/>
      <c r="AF36" s="354"/>
      <c r="AG36" s="354"/>
      <c r="AH36" s="354"/>
      <c r="AI36" s="354"/>
      <c r="AJ36" s="355"/>
      <c r="AK36" s="355"/>
      <c r="AL36" s="355"/>
      <c r="AM36" s="354"/>
      <c r="AN36" s="182"/>
      <c r="AO36" s="182"/>
      <c r="AP36" s="182"/>
      <c r="AQ36" s="182"/>
      <c r="AR36" s="182"/>
      <c r="AS36" s="182"/>
      <c r="AT36" s="182"/>
      <c r="AU36" s="182"/>
      <c r="AV36" s="182"/>
      <c r="AW36" s="182"/>
      <c r="AX36" s="182"/>
      <c r="AY36" s="182"/>
      <c r="AZ36" s="182"/>
      <c r="BA36" s="182"/>
      <c r="BB36" s="182"/>
      <c r="BC36" s="182"/>
      <c r="BD36" s="182"/>
      <c r="BE36" s="182"/>
      <c r="BF36" s="182"/>
      <c r="BG36" s="182"/>
    </row>
    <row r="37" customFormat="false" ht="12.75" hidden="false" customHeight="true" outlineLevel="0" collapsed="false">
      <c r="B37" s="350" t="s">
        <v>64</v>
      </c>
      <c r="C37" s="351" t="n">
        <v>23050</v>
      </c>
      <c r="D37" s="351" t="n">
        <v>5910</v>
      </c>
      <c r="E37" s="351" t="n">
        <v>9740</v>
      </c>
      <c r="F37" s="351" t="n">
        <v>840</v>
      </c>
      <c r="G37" s="351" t="n">
        <v>2725</v>
      </c>
      <c r="H37" s="351" t="n">
        <v>4120</v>
      </c>
      <c r="I37" s="351" t="n">
        <v>965</v>
      </c>
      <c r="J37" s="351" t="n">
        <v>1305</v>
      </c>
      <c r="K37" s="351" t="n">
        <v>3255</v>
      </c>
      <c r="L37" s="351" t="n">
        <v>4340</v>
      </c>
      <c r="M37" s="351" t="n">
        <v>2005</v>
      </c>
      <c r="N37" s="351" t="n">
        <v>2240</v>
      </c>
      <c r="O37" s="351" t="n">
        <v>745</v>
      </c>
      <c r="P37" s="351" t="n">
        <v>7340</v>
      </c>
      <c r="Q37" s="351" t="n">
        <v>8870</v>
      </c>
      <c r="R37" s="351" t="n">
        <v>470</v>
      </c>
      <c r="S37" s="351" t="n">
        <v>77490</v>
      </c>
      <c r="U37" s="200"/>
      <c r="V37" s="354"/>
      <c r="W37" s="354"/>
      <c r="X37" s="354"/>
      <c r="Y37" s="354"/>
      <c r="Z37" s="354"/>
      <c r="AA37" s="354"/>
      <c r="AB37" s="354"/>
      <c r="AC37" s="354"/>
      <c r="AD37" s="354"/>
      <c r="AE37" s="354"/>
      <c r="AF37" s="354"/>
      <c r="AG37" s="354"/>
      <c r="AH37" s="354"/>
      <c r="AI37" s="354"/>
      <c r="AJ37" s="355"/>
      <c r="AK37" s="355"/>
      <c r="AL37" s="355"/>
      <c r="AM37" s="354"/>
      <c r="AN37" s="182"/>
      <c r="AO37" s="182"/>
      <c r="AP37" s="356"/>
      <c r="AQ37" s="230"/>
      <c r="AR37" s="230"/>
      <c r="AS37" s="230"/>
      <c r="AT37" s="230"/>
      <c r="AU37" s="230"/>
      <c r="AV37" s="230"/>
      <c r="AW37" s="230"/>
      <c r="AX37" s="230"/>
      <c r="AY37" s="230"/>
      <c r="AZ37" s="357"/>
      <c r="BA37" s="357"/>
      <c r="BB37" s="357"/>
      <c r="BC37" s="357"/>
      <c r="BD37" s="357"/>
      <c r="BE37" s="357"/>
      <c r="BF37" s="357"/>
      <c r="BG37" s="182"/>
    </row>
    <row r="38" customFormat="false" ht="6.75" hidden="false" customHeight="true" outlineLevel="0" collapsed="false">
      <c r="C38" s="199"/>
      <c r="D38" s="199"/>
      <c r="E38" s="199"/>
      <c r="F38" s="199"/>
      <c r="G38" s="199"/>
      <c r="H38" s="199"/>
      <c r="I38" s="199"/>
      <c r="J38" s="199"/>
      <c r="K38" s="199"/>
      <c r="L38" s="199"/>
      <c r="M38" s="199"/>
      <c r="N38" s="199"/>
      <c r="O38" s="199"/>
      <c r="P38" s="199"/>
      <c r="Q38" s="199"/>
      <c r="R38" s="199"/>
      <c r="S38" s="199"/>
      <c r="U38" s="200"/>
      <c r="V38" s="200"/>
      <c r="W38" s="200"/>
      <c r="X38" s="200"/>
      <c r="Y38" s="200"/>
      <c r="Z38" s="200"/>
      <c r="AA38" s="200"/>
      <c r="AB38" s="200"/>
      <c r="AC38" s="200"/>
      <c r="AD38" s="200"/>
      <c r="AE38" s="200"/>
      <c r="AF38" s="200"/>
      <c r="AG38" s="200"/>
      <c r="AH38" s="200"/>
      <c r="AI38" s="200"/>
      <c r="AJ38" s="200"/>
      <c r="AK38" s="200"/>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row>
    <row r="39" customFormat="false" ht="12.75" hidden="false" customHeight="true" outlineLevel="0" collapsed="false">
      <c r="B39" s="216" t="s">
        <v>137</v>
      </c>
      <c r="C39" s="234"/>
      <c r="D39" s="235"/>
      <c r="E39" s="235"/>
      <c r="F39" s="235"/>
      <c r="G39" s="235"/>
      <c r="H39" s="235"/>
      <c r="I39" s="235"/>
      <c r="J39" s="235"/>
      <c r="K39" s="235"/>
      <c r="L39" s="219"/>
      <c r="M39" s="199"/>
      <c r="N39" s="199"/>
      <c r="O39" s="199"/>
      <c r="P39" s="199"/>
      <c r="Q39" s="199"/>
      <c r="R39" s="199"/>
      <c r="S39" s="199"/>
      <c r="U39" s="353"/>
      <c r="V39" s="354"/>
      <c r="W39" s="354"/>
      <c r="X39" s="354"/>
      <c r="Y39" s="354"/>
      <c r="Z39" s="354"/>
      <c r="AA39" s="354"/>
      <c r="AB39" s="354"/>
      <c r="AC39" s="354"/>
      <c r="AD39" s="354"/>
      <c r="AE39" s="354"/>
      <c r="AF39" s="354"/>
      <c r="AG39" s="354"/>
      <c r="AH39" s="354"/>
      <c r="AI39" s="354"/>
      <c r="AJ39" s="354"/>
      <c r="AK39" s="354"/>
      <c r="AL39" s="355"/>
      <c r="AM39" s="355"/>
      <c r="AN39" s="355"/>
      <c r="AO39" s="355"/>
      <c r="AP39" s="182"/>
      <c r="AQ39" s="182"/>
      <c r="AR39" s="182"/>
      <c r="AS39" s="182"/>
      <c r="AT39" s="182"/>
      <c r="AU39" s="182"/>
      <c r="AV39" s="182"/>
      <c r="AW39" s="182"/>
      <c r="AX39" s="182"/>
      <c r="AY39" s="182"/>
      <c r="AZ39" s="182"/>
      <c r="BA39" s="182"/>
      <c r="BB39" s="182"/>
      <c r="BC39" s="182"/>
      <c r="BD39" s="182"/>
      <c r="BE39" s="182"/>
      <c r="BF39" s="182"/>
      <c r="BG39" s="182"/>
    </row>
    <row r="40" customFormat="false" ht="12.75" hidden="false" customHeight="true" outlineLevel="0" collapsed="false">
      <c r="B40" s="220" t="s">
        <v>138</v>
      </c>
      <c r="C40" s="199" t="n">
        <v>135</v>
      </c>
      <c r="D40" s="199" t="n">
        <v>5</v>
      </c>
      <c r="E40" s="199" t="n">
        <v>150</v>
      </c>
      <c r="F40" s="199" t="n">
        <v>5</v>
      </c>
      <c r="G40" s="199" t="n">
        <v>10</v>
      </c>
      <c r="H40" s="199" t="n">
        <v>15</v>
      </c>
      <c r="I40" s="199" t="n">
        <v>200</v>
      </c>
      <c r="J40" s="199" t="n">
        <v>25</v>
      </c>
      <c r="K40" s="199" t="n">
        <v>5</v>
      </c>
      <c r="L40" s="205" t="n">
        <v>30</v>
      </c>
      <c r="M40" s="205" t="n">
        <v>5</v>
      </c>
      <c r="N40" s="205" t="n">
        <v>5</v>
      </c>
      <c r="O40" s="205" t="n">
        <v>5</v>
      </c>
      <c r="P40" s="205" t="n">
        <v>10</v>
      </c>
      <c r="Q40" s="205" t="n">
        <v>5</v>
      </c>
      <c r="R40" s="205" t="n">
        <v>5</v>
      </c>
      <c r="S40" s="205" t="n">
        <v>590</v>
      </c>
      <c r="U40" s="200"/>
      <c r="V40" s="354"/>
      <c r="W40" s="354"/>
      <c r="X40" s="354"/>
      <c r="Y40" s="354"/>
      <c r="Z40" s="354"/>
      <c r="AA40" s="354"/>
      <c r="AB40" s="354"/>
      <c r="AC40" s="354"/>
      <c r="AD40" s="354"/>
      <c r="AE40" s="354"/>
      <c r="AF40" s="354"/>
      <c r="AG40" s="354"/>
      <c r="AH40" s="354"/>
      <c r="AI40" s="354"/>
      <c r="AJ40" s="354"/>
      <c r="AK40" s="354"/>
      <c r="AL40" s="355"/>
      <c r="AM40" s="355"/>
      <c r="AN40" s="355"/>
      <c r="AO40" s="355"/>
      <c r="AP40" s="182"/>
      <c r="AQ40" s="182"/>
      <c r="AR40" s="182"/>
      <c r="AS40" s="182"/>
      <c r="AT40" s="182"/>
      <c r="AU40" s="182"/>
      <c r="AV40" s="182"/>
      <c r="AW40" s="182"/>
      <c r="AX40" s="182"/>
      <c r="AY40" s="182"/>
      <c r="AZ40" s="182"/>
      <c r="BA40" s="182"/>
      <c r="BB40" s="182"/>
      <c r="BC40" s="182"/>
      <c r="BD40" s="182"/>
      <c r="BE40" s="182"/>
      <c r="BF40" s="182"/>
      <c r="BG40" s="182"/>
    </row>
    <row r="41" customFormat="false" ht="12.75" hidden="false" customHeight="true" outlineLevel="0" collapsed="false">
      <c r="B41" s="222" t="s">
        <v>139</v>
      </c>
      <c r="C41" s="199" t="n">
        <v>55</v>
      </c>
      <c r="D41" s="199" t="n">
        <v>210</v>
      </c>
      <c r="E41" s="199" t="n">
        <v>320</v>
      </c>
      <c r="F41" s="199" t="n">
        <v>30</v>
      </c>
      <c r="G41" s="199" t="n">
        <v>55</v>
      </c>
      <c r="H41" s="199" t="n">
        <v>140</v>
      </c>
      <c r="I41" s="199" t="n">
        <v>30</v>
      </c>
      <c r="J41" s="199" t="n">
        <v>10</v>
      </c>
      <c r="K41" s="199" t="n">
        <v>75</v>
      </c>
      <c r="L41" s="199" t="n">
        <v>130</v>
      </c>
      <c r="M41" s="199" t="n">
        <v>240</v>
      </c>
      <c r="N41" s="199" t="n">
        <v>120</v>
      </c>
      <c r="O41" s="199" t="n">
        <v>45</v>
      </c>
      <c r="P41" s="199" t="n">
        <v>375</v>
      </c>
      <c r="Q41" s="199" t="n">
        <v>60</v>
      </c>
      <c r="R41" s="199" t="n">
        <v>5</v>
      </c>
      <c r="S41" s="199" t="n">
        <v>1890</v>
      </c>
      <c r="U41" s="200"/>
      <c r="V41" s="354"/>
      <c r="W41" s="354"/>
      <c r="X41" s="354"/>
      <c r="Y41" s="354"/>
      <c r="Z41" s="354"/>
      <c r="AA41" s="354"/>
      <c r="AB41" s="354"/>
      <c r="AC41" s="354"/>
      <c r="AD41" s="354"/>
      <c r="AE41" s="354"/>
      <c r="AF41" s="354"/>
      <c r="AG41" s="354"/>
      <c r="AH41" s="354"/>
      <c r="AI41" s="354"/>
      <c r="AJ41" s="354"/>
      <c r="AK41" s="354"/>
      <c r="AL41" s="355"/>
      <c r="AM41" s="355"/>
      <c r="AN41" s="355"/>
      <c r="AO41" s="355"/>
      <c r="AP41" s="182"/>
      <c r="AQ41" s="182"/>
      <c r="AR41" s="182"/>
      <c r="AS41" s="182"/>
      <c r="AT41" s="182"/>
      <c r="AU41" s="182"/>
      <c r="AV41" s="182"/>
      <c r="AW41" s="182"/>
      <c r="AX41" s="182"/>
      <c r="AY41" s="182"/>
      <c r="AZ41" s="182"/>
      <c r="BA41" s="182"/>
      <c r="BB41" s="182"/>
      <c r="BC41" s="182"/>
      <c r="BD41" s="182"/>
      <c r="BE41" s="182"/>
      <c r="BF41" s="182"/>
      <c r="BG41" s="182"/>
    </row>
    <row r="42" customFormat="false" ht="12.75" hidden="false" customHeight="true" outlineLevel="0" collapsed="false">
      <c r="B42" s="222" t="s">
        <v>140</v>
      </c>
      <c r="C42" s="199" t="n">
        <v>85</v>
      </c>
      <c r="D42" s="199" t="n">
        <v>45</v>
      </c>
      <c r="E42" s="199" t="n">
        <v>30</v>
      </c>
      <c r="F42" s="199" t="n">
        <v>5</v>
      </c>
      <c r="G42" s="199" t="n">
        <v>10</v>
      </c>
      <c r="H42" s="199" t="n">
        <v>15</v>
      </c>
      <c r="I42" s="199" t="n">
        <v>5</v>
      </c>
      <c r="J42" s="199" t="n">
        <v>10</v>
      </c>
      <c r="K42" s="199" t="n">
        <v>10</v>
      </c>
      <c r="L42" s="199" t="n">
        <v>15</v>
      </c>
      <c r="M42" s="199" t="n">
        <v>5</v>
      </c>
      <c r="N42" s="199" t="n">
        <v>10</v>
      </c>
      <c r="O42" s="199" t="n">
        <v>5</v>
      </c>
      <c r="P42" s="199" t="n">
        <v>30</v>
      </c>
      <c r="Q42" s="199" t="n">
        <v>45</v>
      </c>
      <c r="R42" s="199" t="n">
        <v>5</v>
      </c>
      <c r="S42" s="199" t="n">
        <v>320</v>
      </c>
      <c r="U42" s="200"/>
      <c r="V42" s="354"/>
      <c r="W42" s="354"/>
      <c r="X42" s="354"/>
      <c r="Y42" s="354"/>
      <c r="Z42" s="354"/>
      <c r="AA42" s="354"/>
      <c r="AB42" s="354"/>
      <c r="AC42" s="354"/>
      <c r="AD42" s="354"/>
      <c r="AE42" s="354"/>
      <c r="AF42" s="354"/>
      <c r="AG42" s="354"/>
      <c r="AH42" s="354"/>
      <c r="AI42" s="354"/>
      <c r="AJ42" s="354"/>
      <c r="AK42" s="354"/>
      <c r="AL42" s="355"/>
      <c r="AM42" s="355"/>
      <c r="AN42" s="355"/>
      <c r="AO42" s="355"/>
      <c r="AP42" s="182"/>
      <c r="AQ42" s="182"/>
      <c r="AR42" s="182"/>
      <c r="AS42" s="182"/>
      <c r="AT42" s="182"/>
      <c r="AU42" s="182"/>
      <c r="AV42" s="182"/>
      <c r="AW42" s="182"/>
      <c r="AX42" s="182"/>
      <c r="AY42" s="182"/>
      <c r="AZ42" s="182"/>
      <c r="BA42" s="182"/>
      <c r="BB42" s="182"/>
      <c r="BC42" s="182"/>
      <c r="BD42" s="182"/>
      <c r="BE42" s="182"/>
      <c r="BF42" s="182"/>
      <c r="BG42" s="182"/>
    </row>
    <row r="43" customFormat="false" ht="12.75" hidden="false" customHeight="true" outlineLevel="0" collapsed="false">
      <c r="B43" s="222" t="s">
        <v>141</v>
      </c>
      <c r="C43" s="199" t="n">
        <v>1450</v>
      </c>
      <c r="D43" s="199" t="n">
        <v>450</v>
      </c>
      <c r="E43" s="199" t="n">
        <v>900</v>
      </c>
      <c r="F43" s="199" t="n">
        <v>90</v>
      </c>
      <c r="G43" s="199" t="n">
        <v>280</v>
      </c>
      <c r="H43" s="199" t="n">
        <v>455</v>
      </c>
      <c r="I43" s="199" t="n">
        <v>65</v>
      </c>
      <c r="J43" s="199" t="n">
        <v>95</v>
      </c>
      <c r="K43" s="199" t="n">
        <v>250</v>
      </c>
      <c r="L43" s="199" t="n">
        <v>280</v>
      </c>
      <c r="M43" s="199" t="n">
        <v>255</v>
      </c>
      <c r="N43" s="199" t="n">
        <v>175</v>
      </c>
      <c r="O43" s="199" t="n">
        <v>45</v>
      </c>
      <c r="P43" s="199" t="n">
        <v>730</v>
      </c>
      <c r="Q43" s="199" t="n">
        <v>470</v>
      </c>
      <c r="R43" s="199" t="n">
        <v>65</v>
      </c>
      <c r="S43" s="199" t="n">
        <v>6040</v>
      </c>
      <c r="U43" s="200"/>
      <c r="V43" s="354"/>
      <c r="W43" s="354"/>
      <c r="X43" s="354"/>
      <c r="Y43" s="354"/>
      <c r="Z43" s="354"/>
      <c r="AA43" s="354"/>
      <c r="AB43" s="354"/>
      <c r="AC43" s="354"/>
      <c r="AD43" s="354"/>
      <c r="AE43" s="354"/>
      <c r="AF43" s="354"/>
      <c r="AG43" s="354"/>
      <c r="AH43" s="354"/>
      <c r="AI43" s="354"/>
      <c r="AJ43" s="354"/>
      <c r="AK43" s="354"/>
      <c r="AL43" s="355"/>
      <c r="AM43" s="355"/>
      <c r="AN43" s="355"/>
      <c r="AO43" s="355"/>
      <c r="AP43" s="182"/>
      <c r="AQ43" s="182"/>
      <c r="AR43" s="182"/>
      <c r="AS43" s="182"/>
      <c r="AT43" s="182"/>
      <c r="AU43" s="182"/>
      <c r="AV43" s="182"/>
      <c r="AW43" s="182"/>
      <c r="AX43" s="182"/>
      <c r="AY43" s="182"/>
      <c r="AZ43" s="182"/>
      <c r="BA43" s="182"/>
      <c r="BB43" s="182"/>
      <c r="BC43" s="182"/>
      <c r="BD43" s="182"/>
      <c r="BE43" s="182"/>
      <c r="BF43" s="182"/>
      <c r="BG43" s="182"/>
    </row>
    <row r="44" customFormat="false" ht="12.75" hidden="false" customHeight="true" outlineLevel="0" collapsed="false">
      <c r="B44" s="222" t="s">
        <v>143</v>
      </c>
      <c r="C44" s="199" t="n">
        <v>11405</v>
      </c>
      <c r="D44" s="199" t="n">
        <v>2500</v>
      </c>
      <c r="E44" s="199" t="n">
        <v>4165</v>
      </c>
      <c r="F44" s="199" t="n">
        <v>280</v>
      </c>
      <c r="G44" s="199" t="n">
        <v>1095</v>
      </c>
      <c r="H44" s="199" t="n">
        <v>1775</v>
      </c>
      <c r="I44" s="199" t="n">
        <v>245</v>
      </c>
      <c r="J44" s="199" t="n">
        <v>505</v>
      </c>
      <c r="K44" s="199" t="n">
        <v>1465</v>
      </c>
      <c r="L44" s="199" t="n">
        <v>2145</v>
      </c>
      <c r="M44" s="199" t="n">
        <v>630</v>
      </c>
      <c r="N44" s="199" t="n">
        <v>855</v>
      </c>
      <c r="O44" s="199" t="n">
        <v>280</v>
      </c>
      <c r="P44" s="199" t="n">
        <v>3120</v>
      </c>
      <c r="Q44" s="199" t="n">
        <v>4915</v>
      </c>
      <c r="R44" s="199" t="n">
        <v>125</v>
      </c>
      <c r="S44" s="199" t="n">
        <v>35405</v>
      </c>
      <c r="U44" s="200"/>
      <c r="V44" s="354"/>
      <c r="W44" s="354"/>
      <c r="X44" s="354"/>
      <c r="Y44" s="354"/>
      <c r="Z44" s="354"/>
      <c r="AA44" s="354"/>
      <c r="AB44" s="354"/>
      <c r="AC44" s="354"/>
      <c r="AD44" s="354"/>
      <c r="AE44" s="354"/>
      <c r="AF44" s="354"/>
      <c r="AG44" s="354"/>
      <c r="AH44" s="354"/>
      <c r="AI44" s="354"/>
      <c r="AJ44" s="354"/>
      <c r="AK44" s="354"/>
      <c r="AL44" s="355"/>
      <c r="AM44" s="355"/>
      <c r="AN44" s="355"/>
      <c r="AO44" s="355"/>
      <c r="AP44" s="182"/>
      <c r="AQ44" s="182"/>
      <c r="AR44" s="182"/>
      <c r="AS44" s="182"/>
      <c r="AT44" s="182"/>
      <c r="AU44" s="182"/>
      <c r="AV44" s="182"/>
      <c r="AW44" s="182"/>
      <c r="AX44" s="182"/>
      <c r="AY44" s="182"/>
      <c r="AZ44" s="182"/>
      <c r="BA44" s="182"/>
      <c r="BB44" s="182"/>
      <c r="BC44" s="182"/>
      <c r="BD44" s="182"/>
      <c r="BE44" s="182"/>
      <c r="BF44" s="182"/>
      <c r="BG44" s="182"/>
    </row>
    <row r="45" customFormat="false" ht="12.75" hidden="false" customHeight="true" outlineLevel="0" collapsed="false">
      <c r="B45" s="222" t="s">
        <v>144</v>
      </c>
      <c r="C45" s="199" t="n">
        <v>155</v>
      </c>
      <c r="D45" s="199" t="n">
        <v>35</v>
      </c>
      <c r="E45" s="199" t="n">
        <v>75</v>
      </c>
      <c r="F45" s="199" t="n">
        <v>5</v>
      </c>
      <c r="G45" s="199" t="n">
        <v>20</v>
      </c>
      <c r="H45" s="199" t="n">
        <v>35</v>
      </c>
      <c r="I45" s="199" t="n">
        <v>10</v>
      </c>
      <c r="J45" s="199" t="n">
        <v>10</v>
      </c>
      <c r="K45" s="199" t="n">
        <v>10</v>
      </c>
      <c r="L45" s="199" t="n">
        <v>40</v>
      </c>
      <c r="M45" s="199" t="n">
        <v>20</v>
      </c>
      <c r="N45" s="199" t="n">
        <v>20</v>
      </c>
      <c r="O45" s="199" t="n">
        <v>5</v>
      </c>
      <c r="P45" s="199" t="n">
        <v>30</v>
      </c>
      <c r="Q45" s="199" t="n">
        <v>85</v>
      </c>
      <c r="R45" s="199" t="n">
        <v>5</v>
      </c>
      <c r="S45" s="199" t="n">
        <v>560</v>
      </c>
      <c r="U45" s="200"/>
      <c r="V45" s="354"/>
      <c r="W45" s="354"/>
      <c r="X45" s="354"/>
      <c r="Y45" s="354"/>
      <c r="Z45" s="354"/>
      <c r="AA45" s="354"/>
      <c r="AB45" s="354"/>
      <c r="AC45" s="354"/>
      <c r="AD45" s="354"/>
      <c r="AE45" s="354"/>
      <c r="AF45" s="354"/>
      <c r="AG45" s="354"/>
      <c r="AH45" s="354"/>
      <c r="AI45" s="354"/>
      <c r="AJ45" s="354"/>
      <c r="AK45" s="354"/>
      <c r="AL45" s="355"/>
      <c r="AM45" s="355"/>
      <c r="AN45" s="355"/>
      <c r="AO45" s="355"/>
      <c r="AP45" s="182"/>
      <c r="AQ45" s="182"/>
      <c r="AR45" s="182"/>
      <c r="AS45" s="182"/>
      <c r="AT45" s="182"/>
      <c r="AU45" s="182"/>
      <c r="AV45" s="182"/>
      <c r="AW45" s="182"/>
      <c r="AX45" s="182"/>
      <c r="AY45" s="182"/>
      <c r="AZ45" s="182"/>
      <c r="BA45" s="182"/>
      <c r="BB45" s="182"/>
      <c r="BC45" s="182"/>
      <c r="BD45" s="182"/>
      <c r="BE45" s="182"/>
      <c r="BF45" s="182"/>
      <c r="BG45" s="182"/>
    </row>
    <row r="46" customFormat="false" ht="12.75" hidden="false" customHeight="true" outlineLevel="0" collapsed="false">
      <c r="B46" s="222" t="s">
        <v>145</v>
      </c>
      <c r="C46" s="199" t="n">
        <v>325</v>
      </c>
      <c r="D46" s="199" t="n">
        <v>165</v>
      </c>
      <c r="E46" s="199" t="n">
        <v>300</v>
      </c>
      <c r="F46" s="199" t="n">
        <v>45</v>
      </c>
      <c r="G46" s="199" t="n">
        <v>75</v>
      </c>
      <c r="H46" s="199" t="n">
        <v>105</v>
      </c>
      <c r="I46" s="199" t="n">
        <v>30</v>
      </c>
      <c r="J46" s="199" t="n">
        <v>55</v>
      </c>
      <c r="K46" s="199" t="n">
        <v>70</v>
      </c>
      <c r="L46" s="199" t="n">
        <v>125</v>
      </c>
      <c r="M46" s="199" t="n">
        <v>35</v>
      </c>
      <c r="N46" s="199" t="n">
        <v>90</v>
      </c>
      <c r="O46" s="199" t="n">
        <v>15</v>
      </c>
      <c r="P46" s="199" t="n">
        <v>210</v>
      </c>
      <c r="Q46" s="199" t="n">
        <v>225</v>
      </c>
      <c r="R46" s="199" t="n">
        <v>15</v>
      </c>
      <c r="S46" s="199" t="n">
        <v>1880</v>
      </c>
      <c r="U46" s="200"/>
      <c r="V46" s="354"/>
      <c r="W46" s="354"/>
      <c r="X46" s="354"/>
      <c r="Y46" s="354"/>
      <c r="Z46" s="354"/>
      <c r="AA46" s="354"/>
      <c r="AB46" s="354"/>
      <c r="AC46" s="354"/>
      <c r="AD46" s="354"/>
      <c r="AE46" s="354"/>
      <c r="AF46" s="354"/>
      <c r="AG46" s="354"/>
      <c r="AH46" s="354"/>
      <c r="AI46" s="354"/>
      <c r="AJ46" s="354"/>
      <c r="AK46" s="354"/>
      <c r="AL46" s="355"/>
      <c r="AM46" s="355"/>
      <c r="AN46" s="355"/>
      <c r="AO46" s="355"/>
      <c r="AP46" s="182"/>
      <c r="AQ46" s="182"/>
      <c r="AR46" s="182"/>
      <c r="AS46" s="182"/>
      <c r="AT46" s="182"/>
      <c r="AU46" s="182"/>
      <c r="AV46" s="182"/>
      <c r="AW46" s="182"/>
      <c r="AX46" s="182"/>
      <c r="AY46" s="182"/>
      <c r="AZ46" s="182"/>
      <c r="BA46" s="182"/>
      <c r="BB46" s="182"/>
      <c r="BC46" s="182"/>
      <c r="BD46" s="182"/>
      <c r="BE46" s="182"/>
      <c r="BF46" s="182"/>
      <c r="BG46" s="182"/>
    </row>
    <row r="47" customFormat="false" ht="12.75" hidden="false" customHeight="true" outlineLevel="0" collapsed="false">
      <c r="B47" s="222" t="s">
        <v>147</v>
      </c>
      <c r="C47" s="199" t="n">
        <v>5</v>
      </c>
      <c r="D47" s="199" t="n">
        <v>10</v>
      </c>
      <c r="E47" s="199" t="n">
        <v>10</v>
      </c>
      <c r="F47" s="199" t="n">
        <v>0</v>
      </c>
      <c r="G47" s="199" t="n">
        <v>0</v>
      </c>
      <c r="H47" s="199" t="n">
        <v>5</v>
      </c>
      <c r="I47" s="199" t="n">
        <v>5</v>
      </c>
      <c r="J47" s="199" t="n">
        <v>0</v>
      </c>
      <c r="K47" s="199" t="n">
        <v>5</v>
      </c>
      <c r="L47" s="199" t="n">
        <v>5</v>
      </c>
      <c r="M47" s="199" t="n">
        <v>5</v>
      </c>
      <c r="N47" s="199" t="n">
        <v>5</v>
      </c>
      <c r="O47" s="199" t="n">
        <v>5</v>
      </c>
      <c r="P47" s="199" t="n">
        <v>5</v>
      </c>
      <c r="Q47" s="199" t="n">
        <v>5</v>
      </c>
      <c r="R47" s="199" t="n">
        <v>0</v>
      </c>
      <c r="S47" s="199" t="n">
        <v>45</v>
      </c>
      <c r="U47" s="200"/>
      <c r="V47" s="354"/>
      <c r="W47" s="354"/>
      <c r="X47" s="354"/>
      <c r="Y47" s="354"/>
      <c r="Z47" s="354"/>
      <c r="AA47" s="354"/>
      <c r="AB47" s="354"/>
      <c r="AC47" s="354"/>
      <c r="AD47" s="354"/>
      <c r="AE47" s="354"/>
      <c r="AF47" s="354"/>
      <c r="AG47" s="354"/>
      <c r="AH47" s="354"/>
      <c r="AI47" s="354"/>
      <c r="AJ47" s="354"/>
      <c r="AK47" s="354"/>
      <c r="AL47" s="355"/>
      <c r="AM47" s="355"/>
      <c r="AN47" s="355"/>
      <c r="AO47" s="355"/>
      <c r="AP47" s="182"/>
      <c r="AQ47" s="182"/>
      <c r="AR47" s="182"/>
      <c r="AS47" s="182"/>
      <c r="AT47" s="182"/>
      <c r="AU47" s="182"/>
      <c r="AV47" s="182"/>
      <c r="AW47" s="182"/>
      <c r="AX47" s="182"/>
      <c r="AY47" s="182"/>
      <c r="AZ47" s="182"/>
      <c r="BA47" s="182"/>
      <c r="BB47" s="182"/>
      <c r="BC47" s="182"/>
      <c r="BD47" s="182"/>
      <c r="BE47" s="182"/>
      <c r="BF47" s="182"/>
      <c r="BG47" s="182"/>
    </row>
    <row r="48" customFormat="false" ht="12.75" hidden="false" customHeight="true" outlineLevel="0" collapsed="false">
      <c r="B48" s="222" t="s">
        <v>148</v>
      </c>
      <c r="C48" s="199" t="n">
        <v>4150</v>
      </c>
      <c r="D48" s="199" t="n">
        <v>680</v>
      </c>
      <c r="E48" s="199" t="n">
        <v>925</v>
      </c>
      <c r="F48" s="199" t="n">
        <v>65</v>
      </c>
      <c r="G48" s="199" t="n">
        <v>310</v>
      </c>
      <c r="H48" s="199" t="n">
        <v>425</v>
      </c>
      <c r="I48" s="199" t="n">
        <v>75</v>
      </c>
      <c r="J48" s="199" t="n">
        <v>105</v>
      </c>
      <c r="K48" s="199" t="n">
        <v>365</v>
      </c>
      <c r="L48" s="199" t="n">
        <v>355</v>
      </c>
      <c r="M48" s="199" t="n">
        <v>155</v>
      </c>
      <c r="N48" s="199" t="n">
        <v>305</v>
      </c>
      <c r="O48" s="199" t="n">
        <v>80</v>
      </c>
      <c r="P48" s="199" t="n">
        <v>870</v>
      </c>
      <c r="Q48" s="199" t="n">
        <v>890</v>
      </c>
      <c r="R48" s="199" t="n">
        <v>45</v>
      </c>
      <c r="S48" s="199" t="n">
        <v>9625</v>
      </c>
      <c r="U48" s="200"/>
      <c r="V48" s="354"/>
      <c r="W48" s="354"/>
      <c r="X48" s="354"/>
      <c r="Y48" s="354"/>
      <c r="Z48" s="354"/>
      <c r="AA48" s="354"/>
      <c r="AB48" s="354"/>
      <c r="AC48" s="354"/>
      <c r="AD48" s="354"/>
      <c r="AE48" s="354"/>
      <c r="AF48" s="354"/>
      <c r="AG48" s="354"/>
      <c r="AH48" s="354"/>
      <c r="AI48" s="354"/>
      <c r="AJ48" s="354"/>
      <c r="AK48" s="354"/>
      <c r="AL48" s="355"/>
      <c r="AM48" s="355"/>
      <c r="AN48" s="355"/>
      <c r="AO48" s="355"/>
      <c r="AP48" s="182"/>
      <c r="AQ48" s="182"/>
      <c r="AR48" s="182"/>
      <c r="AS48" s="182"/>
      <c r="AT48" s="182"/>
      <c r="AU48" s="182"/>
      <c r="AV48" s="182"/>
      <c r="AW48" s="182"/>
      <c r="AX48" s="182"/>
      <c r="AY48" s="182"/>
      <c r="AZ48" s="182"/>
      <c r="BA48" s="182"/>
      <c r="BB48" s="182"/>
      <c r="BC48" s="182"/>
      <c r="BD48" s="182"/>
      <c r="BE48" s="182"/>
      <c r="BF48" s="182"/>
      <c r="BG48" s="182"/>
    </row>
    <row r="49" customFormat="false" ht="12.75" hidden="false" customHeight="true" outlineLevel="0" collapsed="false">
      <c r="B49" s="222" t="s">
        <v>152</v>
      </c>
      <c r="C49" s="199" t="n">
        <v>600</v>
      </c>
      <c r="D49" s="199" t="n">
        <v>155</v>
      </c>
      <c r="E49" s="199" t="n">
        <v>440</v>
      </c>
      <c r="F49" s="199" t="n">
        <v>25</v>
      </c>
      <c r="G49" s="199" t="n">
        <v>150</v>
      </c>
      <c r="H49" s="199" t="n">
        <v>175</v>
      </c>
      <c r="I49" s="199" t="n">
        <v>30</v>
      </c>
      <c r="J49" s="199" t="n">
        <v>50</v>
      </c>
      <c r="K49" s="199" t="n">
        <v>100</v>
      </c>
      <c r="L49" s="199" t="n">
        <v>180</v>
      </c>
      <c r="M49" s="199" t="n">
        <v>120</v>
      </c>
      <c r="N49" s="199" t="n">
        <v>55</v>
      </c>
      <c r="O49" s="199" t="n">
        <v>30</v>
      </c>
      <c r="P49" s="199" t="n">
        <v>220</v>
      </c>
      <c r="Q49" s="199" t="n">
        <v>200</v>
      </c>
      <c r="R49" s="199" t="n">
        <v>20</v>
      </c>
      <c r="S49" s="199" t="n">
        <v>2555</v>
      </c>
      <c r="U49" s="200"/>
      <c r="V49" s="354"/>
      <c r="W49" s="354"/>
      <c r="X49" s="354"/>
      <c r="Y49" s="354"/>
      <c r="Z49" s="354"/>
      <c r="AA49" s="354"/>
      <c r="AB49" s="354"/>
      <c r="AC49" s="354"/>
      <c r="AD49" s="354"/>
      <c r="AE49" s="354"/>
      <c r="AF49" s="354"/>
      <c r="AG49" s="354"/>
      <c r="AH49" s="354"/>
      <c r="AI49" s="354"/>
      <c r="AJ49" s="354"/>
      <c r="AK49" s="354"/>
      <c r="AL49" s="355"/>
      <c r="AM49" s="355"/>
      <c r="AN49" s="355"/>
      <c r="AO49" s="355"/>
      <c r="AP49" s="182"/>
      <c r="AQ49" s="182"/>
      <c r="AR49" s="182"/>
      <c r="AS49" s="182"/>
      <c r="AT49" s="182"/>
      <c r="AU49" s="182"/>
      <c r="AV49" s="182"/>
      <c r="AW49" s="182"/>
      <c r="AX49" s="182"/>
      <c r="AY49" s="182"/>
      <c r="AZ49" s="182"/>
      <c r="BA49" s="182"/>
      <c r="BB49" s="182"/>
      <c r="BC49" s="182"/>
      <c r="BD49" s="182"/>
      <c r="BE49" s="182"/>
      <c r="BF49" s="182"/>
      <c r="BG49" s="182"/>
    </row>
    <row r="50" customFormat="false" ht="12.75" hidden="false" customHeight="true" outlineLevel="0" collapsed="false">
      <c r="B50" s="222" t="s">
        <v>153</v>
      </c>
      <c r="C50" s="199" t="n">
        <v>15</v>
      </c>
      <c r="D50" s="199" t="n">
        <v>50</v>
      </c>
      <c r="E50" s="199" t="n">
        <v>25</v>
      </c>
      <c r="F50" s="199" t="n">
        <v>40</v>
      </c>
      <c r="G50" s="199" t="n">
        <v>45</v>
      </c>
      <c r="H50" s="199" t="n">
        <v>80</v>
      </c>
      <c r="I50" s="199" t="n">
        <v>5</v>
      </c>
      <c r="J50" s="199" t="n">
        <v>20</v>
      </c>
      <c r="K50" s="199" t="n">
        <v>25</v>
      </c>
      <c r="L50" s="199" t="n">
        <v>20</v>
      </c>
      <c r="M50" s="199" t="n">
        <v>20</v>
      </c>
      <c r="N50" s="199" t="n">
        <v>35</v>
      </c>
      <c r="O50" s="199" t="n">
        <v>30</v>
      </c>
      <c r="P50" s="199" t="n">
        <v>45</v>
      </c>
      <c r="Q50" s="199" t="n">
        <v>40</v>
      </c>
      <c r="R50" s="199" t="n">
        <v>10</v>
      </c>
      <c r="S50" s="199" t="n">
        <v>500</v>
      </c>
      <c r="U50" s="200"/>
      <c r="V50" s="354"/>
      <c r="W50" s="354"/>
      <c r="X50" s="354"/>
      <c r="Y50" s="354"/>
      <c r="Z50" s="354"/>
      <c r="AA50" s="354"/>
      <c r="AB50" s="354"/>
      <c r="AC50" s="354"/>
      <c r="AD50" s="354"/>
      <c r="AE50" s="354"/>
      <c r="AF50" s="354"/>
      <c r="AG50" s="354"/>
      <c r="AH50" s="354"/>
      <c r="AI50" s="354"/>
      <c r="AJ50" s="354"/>
      <c r="AK50" s="354"/>
      <c r="AL50" s="355"/>
      <c r="AM50" s="355"/>
      <c r="AN50" s="355"/>
      <c r="AO50" s="355"/>
      <c r="AP50" s="182"/>
      <c r="AQ50" s="182"/>
      <c r="AR50" s="182"/>
      <c r="AS50" s="182"/>
      <c r="AT50" s="182"/>
      <c r="AU50" s="182"/>
      <c r="AV50" s="182"/>
      <c r="AW50" s="182"/>
      <c r="AX50" s="182"/>
      <c r="AY50" s="182"/>
      <c r="AZ50" s="182"/>
      <c r="BA50" s="182"/>
      <c r="BB50" s="182"/>
      <c r="BC50" s="182"/>
      <c r="BD50" s="182"/>
      <c r="BE50" s="182"/>
      <c r="BF50" s="182"/>
      <c r="BG50" s="182"/>
    </row>
    <row r="51" customFormat="false" ht="12.75" hidden="false" customHeight="true" outlineLevel="0" collapsed="false">
      <c r="B51" s="222" t="s">
        <v>157</v>
      </c>
      <c r="C51" s="199" t="n">
        <v>440</v>
      </c>
      <c r="D51" s="199" t="n">
        <v>180</v>
      </c>
      <c r="E51" s="199" t="n">
        <v>465</v>
      </c>
      <c r="F51" s="199" t="n">
        <v>65</v>
      </c>
      <c r="G51" s="199" t="n">
        <v>110</v>
      </c>
      <c r="H51" s="199" t="n">
        <v>80</v>
      </c>
      <c r="I51" s="199" t="n">
        <v>90</v>
      </c>
      <c r="J51" s="199" t="n">
        <v>45</v>
      </c>
      <c r="K51" s="199" t="n">
        <v>120</v>
      </c>
      <c r="L51" s="199" t="n">
        <v>220</v>
      </c>
      <c r="M51" s="199" t="n">
        <v>40</v>
      </c>
      <c r="N51" s="199" t="n">
        <v>40</v>
      </c>
      <c r="O51" s="199" t="n">
        <v>65</v>
      </c>
      <c r="P51" s="199" t="n">
        <v>175</v>
      </c>
      <c r="Q51" s="199" t="n">
        <v>325</v>
      </c>
      <c r="R51" s="199" t="n">
        <v>5</v>
      </c>
      <c r="S51" s="199" t="n">
        <v>2460</v>
      </c>
      <c r="U51" s="200"/>
      <c r="V51" s="354"/>
      <c r="W51" s="354"/>
      <c r="X51" s="354"/>
      <c r="Y51" s="354"/>
      <c r="Z51" s="354"/>
      <c r="AA51" s="354"/>
      <c r="AB51" s="354"/>
      <c r="AC51" s="354"/>
      <c r="AD51" s="354"/>
      <c r="AE51" s="354"/>
      <c r="AF51" s="354"/>
      <c r="AG51" s="354"/>
      <c r="AH51" s="354"/>
      <c r="AI51" s="354"/>
      <c r="AJ51" s="354"/>
      <c r="AK51" s="354"/>
      <c r="AL51" s="355"/>
      <c r="AM51" s="355"/>
      <c r="AN51" s="355"/>
      <c r="AO51" s="355"/>
      <c r="AP51" s="182"/>
      <c r="AQ51" s="182"/>
      <c r="AR51" s="182"/>
      <c r="AS51" s="182"/>
      <c r="AT51" s="182"/>
      <c r="AU51" s="182"/>
      <c r="AV51" s="182"/>
      <c r="AW51" s="182"/>
      <c r="AX51" s="182"/>
      <c r="AY51" s="182"/>
      <c r="AZ51" s="182"/>
      <c r="BA51" s="182"/>
      <c r="BB51" s="182"/>
      <c r="BC51" s="182"/>
      <c r="BD51" s="182"/>
      <c r="BE51" s="182"/>
      <c r="BF51" s="182"/>
      <c r="BG51" s="182"/>
    </row>
    <row r="52" customFormat="false" ht="12.75" hidden="false" customHeight="true" outlineLevel="0" collapsed="false">
      <c r="B52" s="222" t="s">
        <v>158</v>
      </c>
      <c r="C52" s="199" t="n">
        <v>1110</v>
      </c>
      <c r="D52" s="199" t="n">
        <v>345</v>
      </c>
      <c r="E52" s="199" t="n">
        <v>755</v>
      </c>
      <c r="F52" s="199" t="n">
        <v>85</v>
      </c>
      <c r="G52" s="199" t="n">
        <v>175</v>
      </c>
      <c r="H52" s="199" t="n">
        <v>290</v>
      </c>
      <c r="I52" s="199" t="n">
        <v>60</v>
      </c>
      <c r="J52" s="199" t="n">
        <v>170</v>
      </c>
      <c r="K52" s="199" t="n">
        <v>215</v>
      </c>
      <c r="L52" s="199" t="n">
        <v>310</v>
      </c>
      <c r="M52" s="199" t="n">
        <v>130</v>
      </c>
      <c r="N52" s="199" t="n">
        <v>185</v>
      </c>
      <c r="O52" s="199" t="n">
        <v>40</v>
      </c>
      <c r="P52" s="199" t="n">
        <v>505</v>
      </c>
      <c r="Q52" s="199" t="n">
        <v>505</v>
      </c>
      <c r="R52" s="199" t="n">
        <v>40</v>
      </c>
      <c r="S52" s="199" t="n">
        <v>4900</v>
      </c>
      <c r="U52" s="200"/>
      <c r="V52" s="354"/>
      <c r="W52" s="354"/>
      <c r="X52" s="354"/>
      <c r="Y52" s="354"/>
      <c r="Z52" s="354"/>
      <c r="AA52" s="354"/>
      <c r="AB52" s="354"/>
      <c r="AC52" s="354"/>
      <c r="AD52" s="354"/>
      <c r="AE52" s="354"/>
      <c r="AF52" s="354"/>
      <c r="AG52" s="354"/>
      <c r="AH52" s="354"/>
      <c r="AI52" s="354"/>
      <c r="AJ52" s="354"/>
      <c r="AK52" s="354"/>
      <c r="AL52" s="355"/>
      <c r="AM52" s="355"/>
      <c r="AN52" s="355"/>
      <c r="AO52" s="355"/>
      <c r="AP52" s="182"/>
      <c r="AQ52" s="182"/>
      <c r="AR52" s="182"/>
      <c r="AS52" s="182"/>
      <c r="AT52" s="182"/>
      <c r="AU52" s="182"/>
      <c r="AV52" s="182"/>
      <c r="AW52" s="182"/>
      <c r="AX52" s="182"/>
      <c r="AY52" s="182"/>
      <c r="AZ52" s="182"/>
      <c r="BA52" s="182"/>
      <c r="BB52" s="182"/>
      <c r="BC52" s="182"/>
      <c r="BD52" s="182"/>
      <c r="BE52" s="182"/>
      <c r="BF52" s="182"/>
      <c r="BG52" s="182"/>
    </row>
    <row r="53" customFormat="false" ht="12.75" hidden="false" customHeight="true" outlineLevel="0" collapsed="false">
      <c r="B53" s="222" t="s">
        <v>159</v>
      </c>
      <c r="C53" s="199" t="n">
        <v>0</v>
      </c>
      <c r="D53" s="199" t="n">
        <v>0</v>
      </c>
      <c r="E53" s="199" t="n">
        <v>0</v>
      </c>
      <c r="F53" s="199" t="n">
        <v>0</v>
      </c>
      <c r="G53" s="199" t="n">
        <v>0</v>
      </c>
      <c r="H53" s="199" t="n">
        <v>0</v>
      </c>
      <c r="I53" s="199" t="n">
        <v>0</v>
      </c>
      <c r="J53" s="199" t="n">
        <v>0</v>
      </c>
      <c r="K53" s="199" t="n">
        <v>0</v>
      </c>
      <c r="L53" s="199" t="n">
        <v>0</v>
      </c>
      <c r="M53" s="199" t="n">
        <v>0</v>
      </c>
      <c r="N53" s="199" t="n">
        <v>0</v>
      </c>
      <c r="O53" s="199" t="n">
        <v>0</v>
      </c>
      <c r="P53" s="199" t="n">
        <v>0</v>
      </c>
      <c r="Q53" s="199" t="n">
        <v>130</v>
      </c>
      <c r="R53" s="199" t="n">
        <v>0</v>
      </c>
      <c r="S53" s="199" t="n">
        <v>130</v>
      </c>
      <c r="U53" s="200"/>
      <c r="V53" s="354"/>
      <c r="W53" s="354"/>
      <c r="X53" s="354"/>
      <c r="Y53" s="354"/>
      <c r="Z53" s="354"/>
      <c r="AA53" s="354"/>
      <c r="AB53" s="354"/>
      <c r="AC53" s="354"/>
      <c r="AD53" s="354"/>
      <c r="AE53" s="354"/>
      <c r="AF53" s="354"/>
      <c r="AG53" s="354"/>
      <c r="AH53" s="354"/>
      <c r="AI53" s="354"/>
      <c r="AJ53" s="354"/>
      <c r="AK53" s="354"/>
      <c r="AL53" s="355"/>
      <c r="AM53" s="355"/>
      <c r="AN53" s="355"/>
      <c r="AO53" s="355"/>
      <c r="AP53" s="182"/>
      <c r="AQ53" s="182"/>
      <c r="AR53" s="182"/>
      <c r="AS53" s="182"/>
      <c r="AT53" s="182"/>
      <c r="AU53" s="182"/>
      <c r="AV53" s="182"/>
      <c r="AW53" s="182"/>
      <c r="AX53" s="182"/>
      <c r="AY53" s="182"/>
      <c r="AZ53" s="182"/>
      <c r="BA53" s="182"/>
      <c r="BB53" s="182"/>
      <c r="BC53" s="182"/>
      <c r="BD53" s="182"/>
      <c r="BE53" s="182"/>
      <c r="BF53" s="182"/>
      <c r="BG53" s="182"/>
    </row>
    <row r="54" customFormat="false" ht="12.75" hidden="false" customHeight="true" outlineLevel="0" collapsed="false">
      <c r="B54" s="222" t="s">
        <v>162</v>
      </c>
      <c r="C54" s="199" t="n">
        <v>215</v>
      </c>
      <c r="D54" s="199" t="n">
        <v>55</v>
      </c>
      <c r="E54" s="199" t="n">
        <v>105</v>
      </c>
      <c r="F54" s="199" t="n">
        <v>10</v>
      </c>
      <c r="G54" s="199" t="n">
        <v>20</v>
      </c>
      <c r="H54" s="199" t="n">
        <v>80</v>
      </c>
      <c r="I54" s="199" t="n">
        <v>5</v>
      </c>
      <c r="J54" s="199" t="n">
        <v>5</v>
      </c>
      <c r="K54" s="199" t="n">
        <v>15</v>
      </c>
      <c r="L54" s="199" t="n">
        <v>25</v>
      </c>
      <c r="M54" s="199" t="n">
        <v>20</v>
      </c>
      <c r="N54" s="199" t="n">
        <v>20</v>
      </c>
      <c r="O54" s="199" t="n">
        <v>5</v>
      </c>
      <c r="P54" s="199" t="n">
        <v>50</v>
      </c>
      <c r="Q54" s="199" t="n">
        <v>155</v>
      </c>
      <c r="R54" s="199" t="n">
        <v>0</v>
      </c>
      <c r="S54" s="199" t="n">
        <v>775</v>
      </c>
      <c r="U54" s="200"/>
      <c r="V54" s="354"/>
      <c r="W54" s="354"/>
      <c r="X54" s="354"/>
      <c r="Y54" s="354"/>
      <c r="Z54" s="354"/>
      <c r="AA54" s="354"/>
      <c r="AB54" s="354"/>
      <c r="AC54" s="354"/>
      <c r="AD54" s="354"/>
      <c r="AE54" s="354"/>
      <c r="AF54" s="354"/>
      <c r="AG54" s="354"/>
      <c r="AH54" s="354"/>
      <c r="AI54" s="354"/>
      <c r="AJ54" s="354"/>
      <c r="AK54" s="354"/>
      <c r="AL54" s="355"/>
      <c r="AM54" s="355"/>
      <c r="AN54" s="355"/>
      <c r="AO54" s="355"/>
      <c r="AP54" s="182"/>
      <c r="AQ54" s="182"/>
      <c r="AR54" s="182"/>
      <c r="AS54" s="182"/>
      <c r="AT54" s="182"/>
      <c r="AU54" s="182"/>
      <c r="AV54" s="182"/>
      <c r="AW54" s="182"/>
      <c r="AX54" s="182"/>
      <c r="AY54" s="182"/>
      <c r="AZ54" s="182"/>
      <c r="BA54" s="182"/>
      <c r="BB54" s="182"/>
      <c r="BC54" s="182"/>
      <c r="BD54" s="182"/>
      <c r="BE54" s="182"/>
      <c r="BF54" s="182"/>
      <c r="BG54" s="182"/>
    </row>
    <row r="55" customFormat="false" ht="12.75" hidden="false" customHeight="true" outlineLevel="0" collapsed="false">
      <c r="B55" s="222" t="s">
        <v>163</v>
      </c>
      <c r="C55" s="199" t="n">
        <v>440</v>
      </c>
      <c r="D55" s="199" t="n">
        <v>85</v>
      </c>
      <c r="E55" s="199" t="n">
        <v>20</v>
      </c>
      <c r="F55" s="199" t="n">
        <v>5</v>
      </c>
      <c r="G55" s="199" t="n">
        <v>30</v>
      </c>
      <c r="H55" s="199" t="n">
        <v>15</v>
      </c>
      <c r="I55" s="199" t="n">
        <v>15</v>
      </c>
      <c r="J55" s="199" t="n">
        <v>15</v>
      </c>
      <c r="K55" s="199" t="n">
        <v>65</v>
      </c>
      <c r="L55" s="199" t="n">
        <v>20</v>
      </c>
      <c r="M55" s="199" t="n">
        <v>45</v>
      </c>
      <c r="N55" s="199" t="n">
        <v>5</v>
      </c>
      <c r="O55" s="199" t="n">
        <v>5</v>
      </c>
      <c r="P55" s="199" t="n">
        <v>55</v>
      </c>
      <c r="Q55" s="199" t="n">
        <v>10</v>
      </c>
      <c r="R55" s="199" t="n">
        <v>5</v>
      </c>
      <c r="S55" s="199" t="n">
        <v>820</v>
      </c>
      <c r="U55" s="200"/>
      <c r="V55" s="354"/>
      <c r="W55" s="354"/>
      <c r="X55" s="354"/>
      <c r="Y55" s="354"/>
      <c r="Z55" s="354"/>
      <c r="AA55" s="354"/>
      <c r="AB55" s="354"/>
      <c r="AC55" s="354"/>
      <c r="AD55" s="354"/>
      <c r="AE55" s="354"/>
      <c r="AF55" s="354"/>
      <c r="AG55" s="354"/>
      <c r="AH55" s="354"/>
      <c r="AI55" s="354"/>
      <c r="AJ55" s="354"/>
      <c r="AK55" s="354"/>
      <c r="AL55" s="355"/>
      <c r="AM55" s="355"/>
      <c r="AN55" s="355"/>
      <c r="AO55" s="355"/>
      <c r="AP55" s="182"/>
      <c r="AQ55" s="182"/>
      <c r="AR55" s="182"/>
      <c r="AS55" s="182"/>
      <c r="AT55" s="182"/>
      <c r="AU55" s="182"/>
      <c r="AV55" s="182"/>
      <c r="AW55" s="182"/>
      <c r="AX55" s="182"/>
      <c r="AY55" s="182"/>
      <c r="AZ55" s="182"/>
      <c r="BA55" s="182"/>
      <c r="BB55" s="182"/>
      <c r="BC55" s="182"/>
      <c r="BD55" s="182"/>
      <c r="BE55" s="182"/>
      <c r="BF55" s="182"/>
      <c r="BG55" s="182"/>
    </row>
    <row r="56" customFormat="false" ht="12.75" hidden="false" customHeight="true" outlineLevel="0" collapsed="false">
      <c r="B56" s="222" t="s">
        <v>164</v>
      </c>
      <c r="C56" s="199" t="n">
        <v>1200</v>
      </c>
      <c r="D56" s="199" t="n">
        <v>415</v>
      </c>
      <c r="E56" s="199" t="n">
        <v>335</v>
      </c>
      <c r="F56" s="199" t="n">
        <v>60</v>
      </c>
      <c r="G56" s="199" t="n">
        <v>175</v>
      </c>
      <c r="H56" s="199" t="n">
        <v>205</v>
      </c>
      <c r="I56" s="199" t="n">
        <v>25</v>
      </c>
      <c r="J56" s="199" t="n">
        <v>35</v>
      </c>
      <c r="K56" s="199" t="n">
        <v>160</v>
      </c>
      <c r="L56" s="199" t="n">
        <v>185</v>
      </c>
      <c r="M56" s="199" t="n">
        <v>150</v>
      </c>
      <c r="N56" s="199" t="n">
        <v>230</v>
      </c>
      <c r="O56" s="199" t="n">
        <v>50</v>
      </c>
      <c r="P56" s="199" t="n">
        <v>500</v>
      </c>
      <c r="Q56" s="199" t="n">
        <v>255</v>
      </c>
      <c r="R56" s="199" t="n">
        <v>35</v>
      </c>
      <c r="S56" s="199" t="n">
        <v>3995</v>
      </c>
      <c r="U56" s="200"/>
      <c r="V56" s="354"/>
      <c r="W56" s="354"/>
      <c r="X56" s="354"/>
      <c r="Y56" s="354"/>
      <c r="Z56" s="354"/>
      <c r="AA56" s="354"/>
      <c r="AB56" s="354"/>
      <c r="AC56" s="354"/>
      <c r="AD56" s="354"/>
      <c r="AE56" s="354"/>
      <c r="AF56" s="354"/>
      <c r="AG56" s="354"/>
      <c r="AH56" s="354"/>
      <c r="AI56" s="354"/>
      <c r="AJ56" s="354"/>
      <c r="AK56" s="354"/>
      <c r="AL56" s="355"/>
      <c r="AM56" s="355"/>
      <c r="AN56" s="355"/>
      <c r="AO56" s="355"/>
      <c r="AP56" s="182"/>
      <c r="AQ56" s="182"/>
      <c r="AR56" s="182"/>
      <c r="AS56" s="182"/>
      <c r="AT56" s="182"/>
      <c r="AU56" s="182"/>
      <c r="AV56" s="182"/>
      <c r="AW56" s="182"/>
      <c r="AX56" s="182"/>
      <c r="AY56" s="182"/>
      <c r="AZ56" s="182"/>
      <c r="BA56" s="182"/>
      <c r="BB56" s="182"/>
      <c r="BC56" s="182"/>
      <c r="BD56" s="182"/>
      <c r="BE56" s="182"/>
      <c r="BF56" s="182"/>
      <c r="BG56" s="182"/>
    </row>
    <row r="57" customFormat="false" ht="12.75" hidden="false" customHeight="true" outlineLevel="0" collapsed="false">
      <c r="B57" s="222" t="s">
        <v>166</v>
      </c>
      <c r="C57" s="199" t="n">
        <v>5</v>
      </c>
      <c r="D57" s="199" t="n">
        <v>5</v>
      </c>
      <c r="E57" s="199" t="n">
        <v>5</v>
      </c>
      <c r="F57" s="199" t="n">
        <v>5</v>
      </c>
      <c r="G57" s="199" t="n">
        <v>0</v>
      </c>
      <c r="H57" s="199" t="n">
        <v>5</v>
      </c>
      <c r="I57" s="199" t="n">
        <v>5</v>
      </c>
      <c r="J57" s="199" t="n">
        <v>0</v>
      </c>
      <c r="K57" s="199" t="n">
        <v>0</v>
      </c>
      <c r="L57" s="199" t="n">
        <v>0</v>
      </c>
      <c r="M57" s="199" t="n">
        <v>0</v>
      </c>
      <c r="N57" s="199" t="n">
        <v>5</v>
      </c>
      <c r="O57" s="199" t="n">
        <v>5</v>
      </c>
      <c r="P57" s="199" t="n">
        <v>5</v>
      </c>
      <c r="Q57" s="199" t="n">
        <v>5</v>
      </c>
      <c r="R57" s="199" t="n">
        <v>0</v>
      </c>
      <c r="S57" s="199" t="n">
        <v>20</v>
      </c>
      <c r="U57" s="200"/>
      <c r="V57" s="354"/>
      <c r="W57" s="354"/>
      <c r="X57" s="354"/>
      <c r="Y57" s="354"/>
      <c r="Z57" s="354"/>
      <c r="AA57" s="354"/>
      <c r="AB57" s="354"/>
      <c r="AC57" s="354"/>
      <c r="AD57" s="354"/>
      <c r="AE57" s="354"/>
      <c r="AF57" s="354"/>
      <c r="AG57" s="354"/>
      <c r="AH57" s="354"/>
      <c r="AI57" s="354"/>
      <c r="AJ57" s="354"/>
      <c r="AK57" s="354"/>
      <c r="AL57" s="355"/>
      <c r="AM57" s="355"/>
      <c r="AN57" s="355"/>
      <c r="AO57" s="355"/>
      <c r="AP57" s="182"/>
      <c r="AQ57" s="182"/>
      <c r="AR57" s="182"/>
      <c r="AS57" s="182"/>
      <c r="AT57" s="182"/>
      <c r="AU57" s="182"/>
      <c r="AV57" s="182"/>
      <c r="AW57" s="182"/>
      <c r="AX57" s="182"/>
      <c r="AY57" s="182"/>
      <c r="AZ57" s="182"/>
      <c r="BA57" s="182"/>
      <c r="BB57" s="182"/>
      <c r="BC57" s="182"/>
      <c r="BD57" s="182"/>
      <c r="BE57" s="182"/>
      <c r="BF57" s="182"/>
      <c r="BG57" s="182"/>
    </row>
    <row r="58" customFormat="false" ht="12.75" hidden="false" customHeight="true" outlineLevel="0" collapsed="false">
      <c r="B58" s="222" t="s">
        <v>167</v>
      </c>
      <c r="C58" s="199" t="n">
        <v>145</v>
      </c>
      <c r="D58" s="199" t="n">
        <v>35</v>
      </c>
      <c r="E58" s="199" t="n">
        <v>80</v>
      </c>
      <c r="F58" s="199" t="n">
        <v>5</v>
      </c>
      <c r="G58" s="199" t="n">
        <v>25</v>
      </c>
      <c r="H58" s="199" t="n">
        <v>30</v>
      </c>
      <c r="I58" s="199" t="n">
        <v>5</v>
      </c>
      <c r="J58" s="199" t="n">
        <v>10</v>
      </c>
      <c r="K58" s="199" t="n">
        <v>15</v>
      </c>
      <c r="L58" s="199" t="n">
        <v>20</v>
      </c>
      <c r="M58" s="199" t="n">
        <v>10</v>
      </c>
      <c r="N58" s="199" t="n">
        <v>15</v>
      </c>
      <c r="O58" s="199" t="n">
        <v>5</v>
      </c>
      <c r="P58" s="199" t="n">
        <v>50</v>
      </c>
      <c r="Q58" s="199" t="n">
        <v>150</v>
      </c>
      <c r="R58" s="199" t="n">
        <v>5</v>
      </c>
      <c r="S58" s="199" t="n">
        <v>600</v>
      </c>
      <c r="U58" s="200"/>
      <c r="V58" s="354"/>
      <c r="W58" s="354"/>
      <c r="X58" s="354"/>
      <c r="Y58" s="354"/>
      <c r="Z58" s="354"/>
      <c r="AA58" s="354"/>
      <c r="AB58" s="354"/>
      <c r="AC58" s="354"/>
      <c r="AD58" s="354"/>
      <c r="AE58" s="354"/>
      <c r="AF58" s="354"/>
      <c r="AG58" s="354"/>
      <c r="AH58" s="354"/>
      <c r="AI58" s="354"/>
      <c r="AJ58" s="354"/>
      <c r="AK58" s="354"/>
      <c r="AL58" s="355"/>
      <c r="AM58" s="355"/>
      <c r="AN58" s="355"/>
      <c r="AO58" s="355"/>
      <c r="AP58" s="182"/>
      <c r="AQ58" s="182"/>
      <c r="AR58" s="182"/>
      <c r="AS58" s="182"/>
      <c r="AT58" s="182"/>
      <c r="AU58" s="182"/>
      <c r="AV58" s="182"/>
      <c r="AW58" s="182"/>
      <c r="AX58" s="182"/>
      <c r="AY58" s="182"/>
      <c r="AZ58" s="182"/>
      <c r="BA58" s="182"/>
      <c r="BB58" s="182"/>
      <c r="BC58" s="182"/>
      <c r="BD58" s="182"/>
      <c r="BE58" s="182"/>
      <c r="BF58" s="182"/>
      <c r="BG58" s="182"/>
    </row>
    <row r="59" customFormat="false" ht="12.75" hidden="false" customHeight="true" outlineLevel="0" collapsed="false">
      <c r="B59" s="222" t="s">
        <v>168</v>
      </c>
      <c r="C59" s="199" t="n">
        <v>25</v>
      </c>
      <c r="D59" s="199" t="n">
        <v>5</v>
      </c>
      <c r="E59" s="199" t="n">
        <v>15</v>
      </c>
      <c r="F59" s="199" t="n">
        <v>5</v>
      </c>
      <c r="G59" s="199" t="n">
        <v>15</v>
      </c>
      <c r="H59" s="199" t="n">
        <v>5</v>
      </c>
      <c r="I59" s="199" t="n">
        <v>15</v>
      </c>
      <c r="J59" s="199" t="n">
        <v>5</v>
      </c>
      <c r="K59" s="199" t="n">
        <v>145</v>
      </c>
      <c r="L59" s="199" t="n">
        <v>25</v>
      </c>
      <c r="M59" s="199" t="n">
        <v>5</v>
      </c>
      <c r="N59" s="199" t="n">
        <v>5</v>
      </c>
      <c r="O59" s="199" t="n">
        <v>5</v>
      </c>
      <c r="P59" s="199" t="n">
        <v>15</v>
      </c>
      <c r="Q59" s="199" t="n">
        <v>40</v>
      </c>
      <c r="R59" s="199" t="n">
        <v>5</v>
      </c>
      <c r="S59" s="199" t="n">
        <v>320</v>
      </c>
      <c r="U59" s="200"/>
      <c r="V59" s="354"/>
      <c r="W59" s="354"/>
      <c r="X59" s="354"/>
      <c r="Y59" s="354"/>
      <c r="Z59" s="354"/>
      <c r="AA59" s="354"/>
      <c r="AB59" s="354"/>
      <c r="AC59" s="354"/>
      <c r="AD59" s="354"/>
      <c r="AE59" s="354"/>
      <c r="AF59" s="354"/>
      <c r="AG59" s="354"/>
      <c r="AH59" s="354"/>
      <c r="AI59" s="354"/>
      <c r="AJ59" s="354"/>
      <c r="AK59" s="354"/>
      <c r="AL59" s="355"/>
      <c r="AM59" s="355"/>
      <c r="AN59" s="355"/>
      <c r="AO59" s="355"/>
      <c r="AP59" s="182"/>
      <c r="AQ59" s="182"/>
      <c r="AR59" s="182"/>
      <c r="AS59" s="182"/>
      <c r="AT59" s="182"/>
      <c r="AU59" s="182"/>
      <c r="AV59" s="182"/>
      <c r="AW59" s="182"/>
      <c r="AX59" s="182"/>
      <c r="AY59" s="182"/>
      <c r="AZ59" s="182"/>
      <c r="BA59" s="182"/>
      <c r="BB59" s="182"/>
      <c r="BC59" s="182"/>
      <c r="BD59" s="182"/>
      <c r="BE59" s="182"/>
      <c r="BF59" s="182"/>
      <c r="BG59" s="182"/>
    </row>
    <row r="60" customFormat="false" ht="12.75" hidden="false" customHeight="true" outlineLevel="0" collapsed="false">
      <c r="B60" s="222" t="s">
        <v>172</v>
      </c>
      <c r="C60" s="199" t="n">
        <v>10</v>
      </c>
      <c r="D60" s="199" t="n">
        <v>0</v>
      </c>
      <c r="E60" s="199" t="n">
        <v>20</v>
      </c>
      <c r="F60" s="199" t="n">
        <v>5</v>
      </c>
      <c r="G60" s="199" t="n">
        <v>5</v>
      </c>
      <c r="H60" s="199" t="n">
        <v>5</v>
      </c>
      <c r="I60" s="199" t="n">
        <v>0</v>
      </c>
      <c r="J60" s="199" t="n">
        <v>5</v>
      </c>
      <c r="K60" s="199" t="n">
        <v>0</v>
      </c>
      <c r="L60" s="199" t="n">
        <v>10</v>
      </c>
      <c r="M60" s="199" t="n">
        <v>5</v>
      </c>
      <c r="N60" s="199" t="n">
        <v>5</v>
      </c>
      <c r="O60" s="199" t="n">
        <v>5</v>
      </c>
      <c r="P60" s="199" t="n">
        <v>5</v>
      </c>
      <c r="Q60" s="199" t="n">
        <v>5</v>
      </c>
      <c r="R60" s="199" t="n">
        <v>0</v>
      </c>
      <c r="S60" s="199" t="n">
        <v>70</v>
      </c>
      <c r="U60" s="200"/>
      <c r="V60" s="354"/>
      <c r="W60" s="354"/>
      <c r="X60" s="354"/>
      <c r="Y60" s="354"/>
      <c r="Z60" s="354"/>
      <c r="AA60" s="354"/>
      <c r="AB60" s="354"/>
      <c r="AC60" s="354"/>
      <c r="AD60" s="354"/>
      <c r="AE60" s="354"/>
      <c r="AF60" s="354"/>
      <c r="AG60" s="354"/>
      <c r="AH60" s="354"/>
      <c r="AI60" s="354"/>
      <c r="AJ60" s="354"/>
      <c r="AK60" s="354"/>
      <c r="AL60" s="355"/>
      <c r="AM60" s="355"/>
      <c r="AN60" s="355"/>
      <c r="AO60" s="355"/>
      <c r="AP60" s="182"/>
      <c r="AQ60" s="182"/>
      <c r="AR60" s="182"/>
      <c r="AS60" s="182"/>
      <c r="AT60" s="182"/>
      <c r="AU60" s="182"/>
      <c r="AV60" s="182"/>
      <c r="AW60" s="182"/>
      <c r="AX60" s="182"/>
      <c r="AY60" s="182"/>
      <c r="AZ60" s="182"/>
      <c r="BA60" s="182"/>
      <c r="BB60" s="182"/>
      <c r="BC60" s="182"/>
      <c r="BD60" s="182"/>
      <c r="BE60" s="182"/>
      <c r="BF60" s="182"/>
      <c r="BG60" s="182"/>
    </row>
    <row r="61" customFormat="false" ht="12.75" hidden="false" customHeight="true" outlineLevel="0" collapsed="false">
      <c r="B61" s="222" t="s">
        <v>173</v>
      </c>
      <c r="C61" s="199" t="n">
        <v>595</v>
      </c>
      <c r="D61" s="199" t="n">
        <v>180</v>
      </c>
      <c r="E61" s="199" t="n">
        <v>240</v>
      </c>
      <c r="F61" s="199" t="n">
        <v>5</v>
      </c>
      <c r="G61" s="199" t="n">
        <v>60</v>
      </c>
      <c r="H61" s="199" t="n">
        <v>70</v>
      </c>
      <c r="I61" s="199" t="n">
        <v>15</v>
      </c>
      <c r="J61" s="199" t="n">
        <v>40</v>
      </c>
      <c r="K61" s="199" t="n">
        <v>65</v>
      </c>
      <c r="L61" s="199" t="n">
        <v>90</v>
      </c>
      <c r="M61" s="199" t="n">
        <v>40</v>
      </c>
      <c r="N61" s="199" t="n">
        <v>5</v>
      </c>
      <c r="O61" s="199" t="n">
        <v>5</v>
      </c>
      <c r="P61" s="199" t="n">
        <v>145</v>
      </c>
      <c r="Q61" s="199" t="n">
        <v>235</v>
      </c>
      <c r="R61" s="199" t="n">
        <v>10</v>
      </c>
      <c r="S61" s="199" t="n">
        <v>1800</v>
      </c>
      <c r="U61" s="200"/>
      <c r="V61" s="354"/>
      <c r="W61" s="354"/>
      <c r="X61" s="354"/>
      <c r="Y61" s="354"/>
      <c r="Z61" s="354"/>
      <c r="AA61" s="354"/>
      <c r="AB61" s="354"/>
      <c r="AC61" s="354"/>
      <c r="AD61" s="354"/>
      <c r="AE61" s="354"/>
      <c r="AF61" s="354"/>
      <c r="AG61" s="354"/>
      <c r="AH61" s="354"/>
      <c r="AI61" s="354"/>
      <c r="AJ61" s="354"/>
      <c r="AK61" s="354"/>
      <c r="AL61" s="355"/>
      <c r="AM61" s="355"/>
      <c r="AN61" s="355"/>
      <c r="AO61" s="355"/>
      <c r="AP61" s="182"/>
      <c r="AQ61" s="182"/>
      <c r="AR61" s="182"/>
      <c r="AS61" s="182"/>
      <c r="AT61" s="182"/>
      <c r="AU61" s="182"/>
      <c r="AV61" s="182"/>
      <c r="AW61" s="182"/>
      <c r="AX61" s="182"/>
      <c r="AY61" s="182"/>
      <c r="AZ61" s="182"/>
      <c r="BA61" s="182"/>
      <c r="BB61" s="182"/>
      <c r="BC61" s="182"/>
      <c r="BD61" s="182"/>
      <c r="BE61" s="182"/>
      <c r="BF61" s="182"/>
      <c r="BG61" s="182"/>
    </row>
    <row r="62" customFormat="false" ht="12.75" hidden="false" customHeight="true" outlineLevel="0" collapsed="false">
      <c r="B62" s="222" t="s">
        <v>176</v>
      </c>
      <c r="C62" s="199" t="n">
        <v>110</v>
      </c>
      <c r="D62" s="199" t="n">
        <v>175</v>
      </c>
      <c r="E62" s="199" t="n">
        <v>125</v>
      </c>
      <c r="F62" s="199" t="n">
        <v>10</v>
      </c>
      <c r="G62" s="199" t="n">
        <v>15</v>
      </c>
      <c r="H62" s="199" t="n">
        <v>30</v>
      </c>
      <c r="I62" s="199" t="n">
        <v>15</v>
      </c>
      <c r="J62" s="199" t="n">
        <v>55</v>
      </c>
      <c r="K62" s="199" t="n">
        <v>30</v>
      </c>
      <c r="L62" s="199" t="n">
        <v>15</v>
      </c>
      <c r="M62" s="199" t="n">
        <v>30</v>
      </c>
      <c r="N62" s="199" t="n">
        <v>15</v>
      </c>
      <c r="O62" s="199" t="n">
        <v>10</v>
      </c>
      <c r="P62" s="199" t="n">
        <v>105</v>
      </c>
      <c r="Q62" s="199" t="n">
        <v>15</v>
      </c>
      <c r="R62" s="199" t="n">
        <v>45</v>
      </c>
      <c r="S62" s="199" t="n">
        <v>790</v>
      </c>
      <c r="U62" s="200"/>
      <c r="V62" s="354"/>
      <c r="W62" s="354"/>
      <c r="X62" s="354"/>
      <c r="Y62" s="354"/>
      <c r="Z62" s="354"/>
      <c r="AA62" s="354"/>
      <c r="AB62" s="354"/>
      <c r="AC62" s="354"/>
      <c r="AD62" s="354"/>
      <c r="AE62" s="354"/>
      <c r="AF62" s="354"/>
      <c r="AG62" s="354"/>
      <c r="AH62" s="354"/>
      <c r="AI62" s="354"/>
      <c r="AJ62" s="354"/>
      <c r="AK62" s="354"/>
      <c r="AL62" s="355"/>
      <c r="AM62" s="355"/>
      <c r="AN62" s="355"/>
      <c r="AO62" s="355"/>
      <c r="AP62" s="182"/>
      <c r="AQ62" s="182"/>
      <c r="AR62" s="182"/>
      <c r="AS62" s="182"/>
      <c r="AT62" s="182"/>
      <c r="AU62" s="182"/>
      <c r="AV62" s="182"/>
      <c r="AW62" s="182"/>
      <c r="AX62" s="182"/>
      <c r="AY62" s="182"/>
      <c r="AZ62" s="182"/>
      <c r="BA62" s="182"/>
      <c r="BB62" s="182"/>
      <c r="BC62" s="182"/>
      <c r="BD62" s="182"/>
      <c r="BE62" s="182"/>
      <c r="BF62" s="182"/>
      <c r="BG62" s="182"/>
    </row>
    <row r="63" customFormat="false" ht="12.75" hidden="false" customHeight="true" outlineLevel="0" collapsed="false">
      <c r="B63" s="222" t="s">
        <v>177</v>
      </c>
      <c r="C63" s="199" t="n">
        <v>0</v>
      </c>
      <c r="D63" s="199" t="n">
        <v>0</v>
      </c>
      <c r="E63" s="199" t="n">
        <v>0</v>
      </c>
      <c r="F63" s="199" t="n">
        <v>0</v>
      </c>
      <c r="G63" s="199" t="n">
        <v>0</v>
      </c>
      <c r="H63" s="199" t="n">
        <v>5</v>
      </c>
      <c r="I63" s="199" t="n">
        <v>0</v>
      </c>
      <c r="J63" s="199" t="n">
        <v>0</v>
      </c>
      <c r="K63" s="199" t="n">
        <v>0</v>
      </c>
      <c r="L63" s="199" t="n">
        <v>0</v>
      </c>
      <c r="M63" s="199" t="n">
        <v>0</v>
      </c>
      <c r="N63" s="199" t="n">
        <v>0</v>
      </c>
      <c r="O63" s="199" t="n">
        <v>0</v>
      </c>
      <c r="P63" s="199" t="n">
        <v>0</v>
      </c>
      <c r="Q63" s="199" t="n">
        <v>0</v>
      </c>
      <c r="R63" s="199" t="n">
        <v>0</v>
      </c>
      <c r="S63" s="199" t="n">
        <v>5</v>
      </c>
      <c r="U63" s="200"/>
      <c r="V63" s="354"/>
      <c r="W63" s="354"/>
      <c r="X63" s="354"/>
      <c r="Y63" s="354"/>
      <c r="Z63" s="354"/>
      <c r="AA63" s="354"/>
      <c r="AB63" s="354"/>
      <c r="AC63" s="354"/>
      <c r="AD63" s="354"/>
      <c r="AE63" s="354"/>
      <c r="AF63" s="354"/>
      <c r="AG63" s="354"/>
      <c r="AH63" s="354"/>
      <c r="AI63" s="354"/>
      <c r="AJ63" s="354"/>
      <c r="AK63" s="354"/>
      <c r="AL63" s="355"/>
      <c r="AM63" s="355"/>
      <c r="AN63" s="355"/>
      <c r="AO63" s="355"/>
      <c r="AP63" s="182"/>
      <c r="AQ63" s="182"/>
      <c r="AR63" s="182"/>
      <c r="AS63" s="182"/>
      <c r="AT63" s="182"/>
      <c r="AU63" s="182"/>
      <c r="AV63" s="182"/>
      <c r="AW63" s="182"/>
      <c r="AX63" s="182"/>
      <c r="AY63" s="182"/>
      <c r="AZ63" s="182"/>
      <c r="BA63" s="182"/>
      <c r="BB63" s="182"/>
      <c r="BC63" s="182"/>
      <c r="BD63" s="182"/>
      <c r="BE63" s="182"/>
      <c r="BF63" s="182"/>
      <c r="BG63" s="182"/>
    </row>
    <row r="64" customFormat="false" ht="12.75" hidden="false" customHeight="true" outlineLevel="0" collapsed="false">
      <c r="B64" s="222" t="s">
        <v>178</v>
      </c>
      <c r="C64" s="199" t="n">
        <v>220</v>
      </c>
      <c r="D64" s="199" t="n">
        <v>80</v>
      </c>
      <c r="E64" s="199" t="n">
        <v>190</v>
      </c>
      <c r="F64" s="199" t="n">
        <v>20</v>
      </c>
      <c r="G64" s="199" t="n">
        <v>45</v>
      </c>
      <c r="H64" s="199" t="n">
        <v>75</v>
      </c>
      <c r="I64" s="199" t="n">
        <v>35</v>
      </c>
      <c r="J64" s="199" t="n">
        <v>25</v>
      </c>
      <c r="K64" s="199" t="n">
        <v>45</v>
      </c>
      <c r="L64" s="199" t="n">
        <v>65</v>
      </c>
      <c r="M64" s="199" t="n">
        <v>25</v>
      </c>
      <c r="N64" s="199" t="n">
        <v>40</v>
      </c>
      <c r="O64" s="199" t="n">
        <v>10</v>
      </c>
      <c r="P64" s="199" t="n">
        <v>65</v>
      </c>
      <c r="Q64" s="199" t="n">
        <v>60</v>
      </c>
      <c r="R64" s="199" t="n">
        <v>30</v>
      </c>
      <c r="S64" s="199" t="n">
        <v>1020</v>
      </c>
      <c r="U64" s="200"/>
      <c r="V64" s="354"/>
      <c r="W64" s="354"/>
      <c r="X64" s="354"/>
      <c r="Y64" s="354"/>
      <c r="Z64" s="354"/>
      <c r="AA64" s="354"/>
      <c r="AB64" s="354"/>
      <c r="AC64" s="354"/>
      <c r="AD64" s="354"/>
      <c r="AE64" s="354"/>
      <c r="AF64" s="354"/>
      <c r="AG64" s="354"/>
      <c r="AH64" s="354"/>
      <c r="AI64" s="354"/>
      <c r="AJ64" s="354"/>
      <c r="AK64" s="354"/>
      <c r="AL64" s="355"/>
      <c r="AM64" s="355"/>
      <c r="AN64" s="355"/>
      <c r="AO64" s="355"/>
      <c r="AP64" s="182"/>
      <c r="AQ64" s="182"/>
      <c r="AR64" s="182"/>
      <c r="AS64" s="182"/>
      <c r="AT64" s="182"/>
      <c r="AU64" s="182"/>
      <c r="AV64" s="182"/>
      <c r="AW64" s="182"/>
      <c r="AX64" s="182"/>
      <c r="AY64" s="182"/>
      <c r="AZ64" s="182"/>
      <c r="BA64" s="182"/>
      <c r="BB64" s="182"/>
      <c r="BC64" s="182"/>
      <c r="BD64" s="182"/>
      <c r="BE64" s="182"/>
      <c r="BF64" s="182"/>
      <c r="BG64" s="182"/>
    </row>
    <row r="65" customFormat="false" ht="12.75" hidden="false" customHeight="true" outlineLevel="0" collapsed="false">
      <c r="B65" s="222" t="s">
        <v>179</v>
      </c>
      <c r="C65" s="199" t="n">
        <v>310</v>
      </c>
      <c r="D65" s="199" t="n">
        <v>75</v>
      </c>
      <c r="E65" s="199" t="n">
        <v>90</v>
      </c>
      <c r="F65" s="199" t="n">
        <v>10</v>
      </c>
      <c r="G65" s="199" t="n">
        <v>25</v>
      </c>
      <c r="H65" s="199" t="n">
        <v>30</v>
      </c>
      <c r="I65" s="199" t="n">
        <v>15</v>
      </c>
      <c r="J65" s="199" t="n">
        <v>15</v>
      </c>
      <c r="K65" s="199" t="n">
        <v>10</v>
      </c>
      <c r="L65" s="199" t="n">
        <v>60</v>
      </c>
      <c r="M65" s="199" t="n">
        <v>25</v>
      </c>
      <c r="N65" s="199" t="n">
        <v>30</v>
      </c>
      <c r="O65" s="199" t="n">
        <v>20</v>
      </c>
      <c r="P65" s="199" t="n">
        <v>60</v>
      </c>
      <c r="Q65" s="199" t="n">
        <v>85</v>
      </c>
      <c r="R65" s="199" t="n">
        <v>0</v>
      </c>
      <c r="S65" s="199" t="n">
        <v>855</v>
      </c>
      <c r="U65" s="200"/>
      <c r="V65" s="354"/>
      <c r="W65" s="354"/>
      <c r="X65" s="354"/>
      <c r="Y65" s="354"/>
      <c r="Z65" s="354"/>
      <c r="AA65" s="354"/>
      <c r="AB65" s="354"/>
      <c r="AC65" s="354"/>
      <c r="AD65" s="354"/>
      <c r="AE65" s="354"/>
      <c r="AF65" s="354"/>
      <c r="AG65" s="354"/>
      <c r="AH65" s="354"/>
      <c r="AI65" s="354"/>
      <c r="AJ65" s="354"/>
      <c r="AK65" s="354"/>
      <c r="AL65" s="355"/>
      <c r="AM65" s="355"/>
      <c r="AN65" s="355"/>
      <c r="AO65" s="355"/>
      <c r="AP65" s="182"/>
      <c r="AQ65" s="182"/>
      <c r="AR65" s="182"/>
      <c r="AS65" s="182"/>
      <c r="AT65" s="182"/>
      <c r="AU65" s="182"/>
      <c r="AV65" s="182"/>
      <c r="AW65" s="182"/>
      <c r="AX65" s="182"/>
      <c r="AY65" s="182"/>
      <c r="AZ65" s="182"/>
      <c r="BA65" s="182"/>
      <c r="BB65" s="182"/>
      <c r="BC65" s="182"/>
      <c r="BD65" s="182"/>
      <c r="BE65" s="182"/>
      <c r="BF65" s="182"/>
      <c r="BG65" s="182"/>
    </row>
    <row r="66" customFormat="false" ht="12.75" hidden="false" customHeight="true" outlineLevel="0" collapsed="false">
      <c r="B66" s="222" t="s">
        <v>180</v>
      </c>
      <c r="C66" s="199" t="n">
        <v>0</v>
      </c>
      <c r="D66" s="199" t="n">
        <v>5</v>
      </c>
      <c r="E66" s="199" t="n">
        <v>0</v>
      </c>
      <c r="F66" s="199" t="n">
        <v>0</v>
      </c>
      <c r="G66" s="199" t="n">
        <v>0</v>
      </c>
      <c r="H66" s="199" t="n">
        <v>0</v>
      </c>
      <c r="I66" s="199" t="n">
        <v>0</v>
      </c>
      <c r="J66" s="199" t="n">
        <v>0</v>
      </c>
      <c r="K66" s="199" t="n">
        <v>0</v>
      </c>
      <c r="L66" s="199" t="n">
        <v>0</v>
      </c>
      <c r="M66" s="199" t="n">
        <v>0</v>
      </c>
      <c r="N66" s="199" t="n">
        <v>0</v>
      </c>
      <c r="O66" s="199" t="n">
        <v>0</v>
      </c>
      <c r="P66" s="199" t="n">
        <v>0</v>
      </c>
      <c r="Q66" s="199" t="n">
        <v>0</v>
      </c>
      <c r="R66" s="199" t="n">
        <v>0</v>
      </c>
      <c r="S66" s="199" t="n">
        <v>5</v>
      </c>
      <c r="U66" s="200"/>
      <c r="V66" s="354"/>
      <c r="W66" s="354"/>
      <c r="X66" s="354"/>
      <c r="Y66" s="354"/>
      <c r="Z66" s="354"/>
      <c r="AA66" s="354"/>
      <c r="AB66" s="354"/>
      <c r="AC66" s="354"/>
      <c r="AD66" s="354"/>
      <c r="AE66" s="354"/>
      <c r="AF66" s="354"/>
      <c r="AG66" s="354"/>
      <c r="AH66" s="354"/>
      <c r="AI66" s="354"/>
      <c r="AJ66" s="354"/>
      <c r="AK66" s="354"/>
      <c r="AL66" s="355"/>
      <c r="AM66" s="355"/>
      <c r="AN66" s="355"/>
      <c r="AO66" s="355"/>
      <c r="AP66" s="182"/>
      <c r="AQ66" s="182"/>
      <c r="AR66" s="182"/>
      <c r="AS66" s="182"/>
      <c r="AT66" s="182"/>
      <c r="AU66" s="182"/>
      <c r="AV66" s="182"/>
      <c r="AW66" s="182"/>
      <c r="AX66" s="182"/>
      <c r="AY66" s="182"/>
      <c r="AZ66" s="182"/>
      <c r="BA66" s="182"/>
      <c r="BB66" s="182"/>
      <c r="BC66" s="182"/>
      <c r="BD66" s="182"/>
      <c r="BE66" s="182"/>
      <c r="BF66" s="182"/>
      <c r="BG66" s="182"/>
    </row>
    <row r="67" customFormat="false" ht="12.75" hidden="false" customHeight="true" outlineLevel="0" collapsed="false">
      <c r="B67" s="358" t="s">
        <v>64</v>
      </c>
      <c r="C67" s="211" t="n">
        <v>23050</v>
      </c>
      <c r="D67" s="211" t="n">
        <v>5910</v>
      </c>
      <c r="E67" s="211" t="n">
        <v>9740</v>
      </c>
      <c r="F67" s="211" t="n">
        <v>840</v>
      </c>
      <c r="G67" s="211" t="n">
        <v>2725</v>
      </c>
      <c r="H67" s="211" t="n">
        <v>4120</v>
      </c>
      <c r="I67" s="211" t="n">
        <v>965</v>
      </c>
      <c r="J67" s="211" t="n">
        <v>1305</v>
      </c>
      <c r="K67" s="211" t="n">
        <v>3255</v>
      </c>
      <c r="L67" s="211" t="n">
        <v>4340</v>
      </c>
      <c r="M67" s="211" t="n">
        <v>2005</v>
      </c>
      <c r="N67" s="211" t="n">
        <v>2240</v>
      </c>
      <c r="O67" s="211" t="n">
        <v>745</v>
      </c>
      <c r="P67" s="211" t="n">
        <v>7340</v>
      </c>
      <c r="Q67" s="211" t="n">
        <v>8870</v>
      </c>
      <c r="R67" s="211" t="n">
        <v>470</v>
      </c>
      <c r="S67" s="211" t="n">
        <v>77490</v>
      </c>
      <c r="U67" s="200"/>
      <c r="V67" s="354"/>
      <c r="W67" s="354"/>
      <c r="X67" s="354"/>
      <c r="Y67" s="354"/>
      <c r="Z67" s="354"/>
      <c r="AA67" s="354"/>
      <c r="AB67" s="354"/>
      <c r="AC67" s="354"/>
      <c r="AD67" s="354"/>
      <c r="AE67" s="354"/>
      <c r="AF67" s="354"/>
      <c r="AG67" s="354"/>
      <c r="AH67" s="354"/>
      <c r="AI67" s="354"/>
      <c r="AJ67" s="354"/>
      <c r="AK67" s="354"/>
      <c r="AL67" s="355"/>
      <c r="AM67" s="355"/>
      <c r="AN67" s="355"/>
      <c r="AO67" s="355"/>
      <c r="AP67" s="182"/>
      <c r="AQ67" s="182"/>
      <c r="AR67" s="182"/>
      <c r="AS67" s="182"/>
      <c r="AT67" s="182"/>
      <c r="AU67" s="182"/>
      <c r="AV67" s="182"/>
      <c r="AW67" s="182"/>
      <c r="AX67" s="182"/>
      <c r="AY67" s="182"/>
      <c r="AZ67" s="182"/>
      <c r="BA67" s="182"/>
      <c r="BB67" s="182"/>
      <c r="BC67" s="182"/>
      <c r="BD67" s="182"/>
      <c r="BE67" s="182"/>
      <c r="BF67" s="182"/>
      <c r="BG67" s="182"/>
    </row>
    <row r="68" customFormat="false" ht="6.75" hidden="false" customHeight="true" outlineLevel="0" collapsed="false">
      <c r="C68" s="199"/>
      <c r="D68" s="199"/>
      <c r="E68" s="199"/>
      <c r="F68" s="199"/>
      <c r="G68" s="199"/>
      <c r="H68" s="199"/>
      <c r="I68" s="199"/>
      <c r="J68" s="199"/>
      <c r="K68" s="199"/>
      <c r="L68" s="199"/>
      <c r="M68" s="199"/>
      <c r="N68" s="199"/>
      <c r="O68" s="199"/>
      <c r="P68" s="199"/>
      <c r="Q68" s="199"/>
      <c r="R68" s="199"/>
      <c r="S68" s="199"/>
      <c r="V68" s="355"/>
      <c r="W68" s="359"/>
      <c r="X68" s="359"/>
      <c r="Y68" s="359"/>
      <c r="Z68" s="359"/>
      <c r="AA68" s="359"/>
      <c r="AB68" s="359"/>
      <c r="AC68" s="359"/>
      <c r="AD68" s="359"/>
      <c r="AE68" s="359"/>
      <c r="AF68" s="359"/>
      <c r="AG68" s="359"/>
      <c r="AH68" s="359"/>
      <c r="AI68" s="359"/>
      <c r="AJ68" s="359"/>
      <c r="AK68" s="359"/>
      <c r="AL68" s="359"/>
      <c r="AM68" s="359"/>
    </row>
    <row r="69" customFormat="false" ht="12.75" hidden="false" customHeight="true" outlineLevel="0" collapsed="false">
      <c r="B69" s="216" t="s">
        <v>185</v>
      </c>
      <c r="C69" s="360"/>
      <c r="D69" s="360"/>
      <c r="E69" s="360"/>
      <c r="F69" s="360"/>
      <c r="G69" s="360"/>
      <c r="H69" s="360"/>
      <c r="I69" s="360"/>
      <c r="J69" s="360"/>
      <c r="K69" s="360"/>
      <c r="L69" s="360"/>
      <c r="M69" s="360"/>
      <c r="N69" s="360"/>
      <c r="O69" s="360"/>
      <c r="P69" s="360"/>
      <c r="Q69" s="360"/>
      <c r="R69" s="360"/>
      <c r="S69" s="360"/>
      <c r="V69" s="355"/>
      <c r="W69" s="359"/>
      <c r="X69" s="359"/>
      <c r="Y69" s="359"/>
      <c r="Z69" s="359"/>
      <c r="AA69" s="359"/>
      <c r="AB69" s="359"/>
      <c r="AC69" s="359"/>
      <c r="AD69" s="359"/>
      <c r="AE69" s="359"/>
      <c r="AF69" s="359"/>
      <c r="AG69" s="359"/>
      <c r="AH69" s="359"/>
      <c r="AI69" s="359"/>
      <c r="AJ69" s="359"/>
      <c r="AK69" s="359"/>
      <c r="AL69" s="359"/>
      <c r="AM69" s="359"/>
      <c r="AN69" s="181"/>
      <c r="AO69" s="181"/>
      <c r="AP69" s="181"/>
      <c r="AQ69" s="181"/>
      <c r="AR69" s="181"/>
      <c r="AS69" s="181"/>
      <c r="AT69" s="181"/>
      <c r="AU69" s="181"/>
      <c r="AV69" s="181"/>
      <c r="AW69" s="181"/>
      <c r="AX69" s="181"/>
      <c r="AY69" s="181"/>
      <c r="AZ69" s="181"/>
      <c r="BA69" s="181"/>
      <c r="BB69" s="181"/>
      <c r="BC69" s="181"/>
      <c r="BD69" s="181"/>
      <c r="BE69" s="181"/>
    </row>
    <row r="70" customFormat="false" ht="12.75" hidden="false" customHeight="true" outlineLevel="0" collapsed="false">
      <c r="B70" s="159" t="s">
        <v>189</v>
      </c>
      <c r="C70" s="199" t="n">
        <v>0</v>
      </c>
      <c r="D70" s="199" t="n">
        <v>0</v>
      </c>
      <c r="E70" s="199" t="n">
        <v>5</v>
      </c>
      <c r="F70" s="199" t="n">
        <v>0</v>
      </c>
      <c r="G70" s="199" t="n">
        <v>0</v>
      </c>
      <c r="H70" s="199" t="n">
        <v>0</v>
      </c>
      <c r="I70" s="199" t="n">
        <v>0</v>
      </c>
      <c r="J70" s="199" t="n">
        <v>0</v>
      </c>
      <c r="K70" s="199" t="n">
        <v>0</v>
      </c>
      <c r="L70" s="199" t="n">
        <v>0</v>
      </c>
      <c r="M70" s="199" t="n">
        <v>0</v>
      </c>
      <c r="N70" s="199" t="n">
        <v>0</v>
      </c>
      <c r="O70" s="199" t="n">
        <v>0</v>
      </c>
      <c r="P70" s="199" t="n">
        <v>0</v>
      </c>
      <c r="Q70" s="199" t="n">
        <v>0</v>
      </c>
      <c r="R70" s="199" t="n">
        <v>0</v>
      </c>
      <c r="S70" s="199" t="n">
        <v>5</v>
      </c>
      <c r="V70" s="355"/>
      <c r="W70" s="359"/>
      <c r="X70" s="359"/>
      <c r="Y70" s="359"/>
      <c r="Z70" s="359"/>
      <c r="AA70" s="359"/>
      <c r="AB70" s="359"/>
      <c r="AC70" s="359"/>
      <c r="AD70" s="359"/>
      <c r="AE70" s="359"/>
      <c r="AF70" s="359"/>
      <c r="AG70" s="359"/>
      <c r="AH70" s="359"/>
      <c r="AI70" s="359"/>
      <c r="AJ70" s="359"/>
      <c r="AK70" s="359"/>
      <c r="AL70" s="359"/>
      <c r="AM70" s="359"/>
      <c r="AN70" s="181"/>
      <c r="AO70" s="181"/>
      <c r="AP70" s="181"/>
      <c r="AQ70" s="181"/>
      <c r="AR70" s="181"/>
      <c r="AS70" s="181"/>
      <c r="AT70" s="181"/>
      <c r="AU70" s="181"/>
      <c r="AV70" s="181"/>
      <c r="AW70" s="181"/>
      <c r="AX70" s="181"/>
      <c r="AY70" s="181"/>
      <c r="AZ70" s="181"/>
      <c r="BA70" s="181"/>
      <c r="BB70" s="181"/>
      <c r="BC70" s="181"/>
      <c r="BD70" s="181"/>
      <c r="BE70" s="181"/>
    </row>
    <row r="71" customFormat="false" ht="12.75" hidden="false" customHeight="true" outlineLevel="0" collapsed="false">
      <c r="B71" s="159" t="s">
        <v>190</v>
      </c>
      <c r="C71" s="199" t="n">
        <v>5</v>
      </c>
      <c r="D71" s="199" t="n">
        <v>5</v>
      </c>
      <c r="E71" s="199" t="n">
        <v>5</v>
      </c>
      <c r="F71" s="199" t="n">
        <v>5</v>
      </c>
      <c r="G71" s="199" t="n">
        <v>0</v>
      </c>
      <c r="H71" s="199" t="n">
        <v>0</v>
      </c>
      <c r="I71" s="199" t="n">
        <v>5</v>
      </c>
      <c r="J71" s="199" t="n">
        <v>0</v>
      </c>
      <c r="K71" s="199" t="n">
        <v>0</v>
      </c>
      <c r="L71" s="199" t="n">
        <v>0</v>
      </c>
      <c r="M71" s="199" t="n">
        <v>0</v>
      </c>
      <c r="N71" s="199" t="n">
        <v>0</v>
      </c>
      <c r="O71" s="199" t="n">
        <v>5</v>
      </c>
      <c r="P71" s="199" t="n">
        <v>5</v>
      </c>
      <c r="Q71" s="199" t="n">
        <v>5</v>
      </c>
      <c r="R71" s="199" t="n">
        <v>0</v>
      </c>
      <c r="S71" s="199" t="n">
        <v>15</v>
      </c>
      <c r="U71" s="187"/>
      <c r="AN71" s="181"/>
      <c r="AO71" s="181"/>
      <c r="AP71" s="181"/>
      <c r="AQ71" s="181"/>
      <c r="AR71" s="181"/>
      <c r="AS71" s="181"/>
      <c r="AT71" s="181"/>
      <c r="AU71" s="181"/>
      <c r="AV71" s="181"/>
      <c r="AW71" s="181"/>
      <c r="AX71" s="181"/>
      <c r="AY71" s="181"/>
      <c r="AZ71" s="181"/>
      <c r="BA71" s="181"/>
      <c r="BB71" s="181"/>
      <c r="BC71" s="181"/>
      <c r="BD71" s="181"/>
      <c r="BE71" s="181"/>
    </row>
    <row r="72" s="181" customFormat="true" ht="12.75" hidden="false" customHeight="true" outlineLevel="0" collapsed="false">
      <c r="A72" s="159"/>
      <c r="B72" s="181" t="s">
        <v>191</v>
      </c>
      <c r="C72" s="199" t="n">
        <v>0</v>
      </c>
      <c r="D72" s="199" t="n">
        <v>0</v>
      </c>
      <c r="E72" s="199" t="n">
        <v>5</v>
      </c>
      <c r="F72" s="199" t="n">
        <v>0</v>
      </c>
      <c r="G72" s="199" t="n">
        <v>0</v>
      </c>
      <c r="H72" s="199" t="n">
        <v>0</v>
      </c>
      <c r="I72" s="199" t="n">
        <v>0</v>
      </c>
      <c r="J72" s="199" t="n">
        <v>0</v>
      </c>
      <c r="K72" s="199" t="n">
        <v>0</v>
      </c>
      <c r="L72" s="199" t="n">
        <v>0</v>
      </c>
      <c r="M72" s="199" t="n">
        <v>0</v>
      </c>
      <c r="N72" s="199" t="n">
        <v>0</v>
      </c>
      <c r="O72" s="199" t="n">
        <v>0</v>
      </c>
      <c r="P72" s="199" t="n">
        <v>0</v>
      </c>
      <c r="Q72" s="199" t="n">
        <v>0</v>
      </c>
      <c r="R72" s="199" t="n">
        <v>0</v>
      </c>
      <c r="S72" s="199" t="n">
        <v>5</v>
      </c>
      <c r="T72" s="182"/>
      <c r="U72" s="182"/>
      <c r="V72" s="199"/>
      <c r="W72" s="159"/>
      <c r="X72" s="159"/>
      <c r="Y72" s="159"/>
      <c r="Z72" s="159"/>
      <c r="AA72" s="159"/>
      <c r="AB72" s="159"/>
      <c r="AC72" s="159"/>
      <c r="AD72" s="159"/>
      <c r="AE72" s="159"/>
      <c r="AF72" s="159"/>
      <c r="AG72" s="159"/>
      <c r="AH72" s="159"/>
      <c r="AI72" s="159"/>
      <c r="AJ72" s="159"/>
      <c r="AK72" s="159"/>
      <c r="AL72" s="159"/>
      <c r="AN72" s="159"/>
      <c r="AO72" s="159"/>
      <c r="AP72" s="159"/>
      <c r="AQ72" s="159"/>
      <c r="AR72" s="159"/>
      <c r="AS72" s="159"/>
      <c r="AT72" s="159"/>
      <c r="AU72" s="159"/>
      <c r="AV72" s="159"/>
      <c r="AW72" s="159"/>
      <c r="AX72" s="159"/>
      <c r="AY72" s="159"/>
      <c r="AZ72" s="159"/>
      <c r="BA72" s="159"/>
      <c r="BB72" s="159"/>
      <c r="BC72" s="159"/>
      <c r="BD72" s="159"/>
      <c r="BE72" s="159"/>
    </row>
    <row r="73" s="181" customFormat="true" ht="12.75" hidden="false" customHeight="true" outlineLevel="0" collapsed="false">
      <c r="A73" s="159"/>
      <c r="B73" s="181" t="s">
        <v>192</v>
      </c>
      <c r="C73" s="199" t="n">
        <v>130</v>
      </c>
      <c r="D73" s="199" t="n">
        <v>5</v>
      </c>
      <c r="E73" s="199" t="n">
        <v>95</v>
      </c>
      <c r="F73" s="199" t="n">
        <v>0</v>
      </c>
      <c r="G73" s="199" t="n">
        <v>5</v>
      </c>
      <c r="H73" s="199" t="n">
        <v>15</v>
      </c>
      <c r="I73" s="199" t="n">
        <v>195</v>
      </c>
      <c r="J73" s="199" t="n">
        <v>25</v>
      </c>
      <c r="K73" s="199" t="n">
        <v>5</v>
      </c>
      <c r="L73" s="199" t="n">
        <v>20</v>
      </c>
      <c r="M73" s="199" t="n">
        <v>5</v>
      </c>
      <c r="N73" s="199" t="n">
        <v>5</v>
      </c>
      <c r="O73" s="199" t="n">
        <v>5</v>
      </c>
      <c r="P73" s="199" t="n">
        <v>10</v>
      </c>
      <c r="Q73" s="199" t="n">
        <v>5</v>
      </c>
      <c r="R73" s="199" t="n">
        <v>0</v>
      </c>
      <c r="S73" s="199" t="n">
        <v>510</v>
      </c>
      <c r="T73" s="182"/>
      <c r="U73" s="182"/>
      <c r="V73" s="199"/>
      <c r="W73" s="159"/>
      <c r="X73" s="159"/>
      <c r="Y73" s="159"/>
      <c r="Z73" s="159"/>
      <c r="AA73" s="159"/>
      <c r="AB73" s="159"/>
      <c r="AC73" s="159"/>
      <c r="AD73" s="159"/>
      <c r="AE73" s="159"/>
      <c r="AF73" s="159"/>
      <c r="AG73" s="159"/>
      <c r="AH73" s="159"/>
      <c r="AI73" s="159"/>
      <c r="AJ73" s="159"/>
      <c r="AK73" s="159"/>
      <c r="AL73" s="159"/>
      <c r="AN73" s="159"/>
      <c r="AO73" s="159"/>
      <c r="AP73" s="159"/>
      <c r="AQ73" s="159"/>
      <c r="AR73" s="159"/>
      <c r="AS73" s="159"/>
      <c r="AT73" s="159"/>
      <c r="AU73" s="159"/>
      <c r="AV73" s="159"/>
      <c r="AW73" s="159"/>
      <c r="AX73" s="159"/>
      <c r="AY73" s="159"/>
      <c r="AZ73" s="159"/>
      <c r="BA73" s="159"/>
      <c r="BB73" s="159"/>
      <c r="BC73" s="159"/>
      <c r="BD73" s="159"/>
      <c r="BE73" s="159"/>
    </row>
    <row r="74" s="181" customFormat="true" ht="12.75" hidden="false" customHeight="true" outlineLevel="0" collapsed="false">
      <c r="A74" s="159"/>
      <c r="B74" s="181" t="s">
        <v>193</v>
      </c>
      <c r="C74" s="199" t="n">
        <v>5</v>
      </c>
      <c r="D74" s="199" t="n">
        <v>0</v>
      </c>
      <c r="E74" s="199" t="n">
        <v>50</v>
      </c>
      <c r="F74" s="199" t="n">
        <v>5</v>
      </c>
      <c r="G74" s="199" t="n">
        <v>5</v>
      </c>
      <c r="H74" s="199" t="n">
        <v>5</v>
      </c>
      <c r="I74" s="199" t="n">
        <v>5</v>
      </c>
      <c r="J74" s="199" t="n">
        <v>0</v>
      </c>
      <c r="K74" s="199" t="n">
        <v>5</v>
      </c>
      <c r="L74" s="199" t="n">
        <v>10</v>
      </c>
      <c r="M74" s="199" t="n">
        <v>0</v>
      </c>
      <c r="N74" s="199" t="n">
        <v>0</v>
      </c>
      <c r="O74" s="199" t="n">
        <v>0</v>
      </c>
      <c r="P74" s="199" t="n">
        <v>5</v>
      </c>
      <c r="Q74" s="199" t="n">
        <v>5</v>
      </c>
      <c r="R74" s="199" t="n">
        <v>5</v>
      </c>
      <c r="S74" s="199" t="n">
        <v>75</v>
      </c>
      <c r="T74" s="182"/>
      <c r="U74" s="182"/>
      <c r="V74" s="199"/>
      <c r="W74" s="159"/>
      <c r="X74" s="159"/>
      <c r="Y74" s="159"/>
      <c r="Z74" s="159"/>
      <c r="AA74" s="159"/>
      <c r="AB74" s="159"/>
      <c r="AC74" s="159"/>
      <c r="AD74" s="159"/>
      <c r="AE74" s="159"/>
      <c r="AF74" s="159"/>
      <c r="AG74" s="159"/>
      <c r="AH74" s="159"/>
      <c r="AI74" s="159"/>
      <c r="AJ74" s="159"/>
      <c r="AK74" s="159"/>
      <c r="AL74" s="159"/>
      <c r="AN74" s="159"/>
      <c r="AO74" s="159"/>
      <c r="AP74" s="159"/>
      <c r="AQ74" s="159"/>
      <c r="AR74" s="159"/>
      <c r="AS74" s="159"/>
      <c r="AT74" s="159"/>
      <c r="AU74" s="159"/>
      <c r="AV74" s="159"/>
      <c r="AW74" s="159"/>
      <c r="AX74" s="159"/>
      <c r="AY74" s="159"/>
      <c r="AZ74" s="159"/>
      <c r="BA74" s="159"/>
      <c r="BB74" s="159"/>
      <c r="BC74" s="159"/>
      <c r="BD74" s="159"/>
      <c r="BE74" s="159"/>
    </row>
    <row r="75" customFormat="false" ht="12.75" hidden="false" customHeight="true" outlineLevel="0" collapsed="false">
      <c r="B75" s="159" t="s">
        <v>194</v>
      </c>
      <c r="C75" s="199" t="n">
        <v>45</v>
      </c>
      <c r="D75" s="199" t="n">
        <v>195</v>
      </c>
      <c r="E75" s="199" t="n">
        <v>290</v>
      </c>
      <c r="F75" s="199" t="n">
        <v>20</v>
      </c>
      <c r="G75" s="199" t="n">
        <v>50</v>
      </c>
      <c r="H75" s="199" t="n">
        <v>115</v>
      </c>
      <c r="I75" s="199" t="n">
        <v>20</v>
      </c>
      <c r="J75" s="199" t="n">
        <v>10</v>
      </c>
      <c r="K75" s="199" t="n">
        <v>65</v>
      </c>
      <c r="L75" s="199" t="n">
        <v>120</v>
      </c>
      <c r="M75" s="199" t="n">
        <v>235</v>
      </c>
      <c r="N75" s="199" t="n">
        <v>110</v>
      </c>
      <c r="O75" s="199" t="n">
        <v>35</v>
      </c>
      <c r="P75" s="199" t="n">
        <v>360</v>
      </c>
      <c r="Q75" s="199" t="n">
        <v>50</v>
      </c>
      <c r="R75" s="199" t="n">
        <v>5</v>
      </c>
      <c r="S75" s="199" t="n">
        <v>1705</v>
      </c>
    </row>
    <row r="76" customFormat="false" ht="12.75" hidden="false" customHeight="true" outlineLevel="0" collapsed="false">
      <c r="B76" s="159" t="s">
        <v>198</v>
      </c>
      <c r="C76" s="199" t="n">
        <v>375</v>
      </c>
      <c r="D76" s="199" t="n">
        <v>105</v>
      </c>
      <c r="E76" s="199" t="n">
        <v>195</v>
      </c>
      <c r="F76" s="199" t="n">
        <v>15</v>
      </c>
      <c r="G76" s="199" t="n">
        <v>55</v>
      </c>
      <c r="H76" s="199" t="n">
        <v>95</v>
      </c>
      <c r="I76" s="199" t="n">
        <v>10</v>
      </c>
      <c r="J76" s="199" t="n">
        <v>25</v>
      </c>
      <c r="K76" s="199" t="n">
        <v>55</v>
      </c>
      <c r="L76" s="199" t="n">
        <v>65</v>
      </c>
      <c r="M76" s="199" t="n">
        <v>50</v>
      </c>
      <c r="N76" s="199" t="n">
        <v>25</v>
      </c>
      <c r="O76" s="199" t="n">
        <v>5</v>
      </c>
      <c r="P76" s="199" t="n">
        <v>165</v>
      </c>
      <c r="Q76" s="199" t="n">
        <v>95</v>
      </c>
      <c r="R76" s="199" t="n">
        <v>10</v>
      </c>
      <c r="S76" s="199" t="n">
        <v>1345</v>
      </c>
    </row>
    <row r="77" customFormat="false" ht="12.75" hidden="false" customHeight="true" outlineLevel="0" collapsed="false">
      <c r="B77" s="159" t="s">
        <v>199</v>
      </c>
      <c r="C77" s="199" t="n">
        <v>115</v>
      </c>
      <c r="D77" s="199" t="n">
        <v>25</v>
      </c>
      <c r="E77" s="199" t="n">
        <v>65</v>
      </c>
      <c r="F77" s="199" t="n">
        <v>5</v>
      </c>
      <c r="G77" s="199" t="n">
        <v>20</v>
      </c>
      <c r="H77" s="199" t="n">
        <v>20</v>
      </c>
      <c r="I77" s="199" t="n">
        <v>5</v>
      </c>
      <c r="J77" s="199" t="n">
        <v>15</v>
      </c>
      <c r="K77" s="199" t="n">
        <v>10</v>
      </c>
      <c r="L77" s="199" t="n">
        <v>20</v>
      </c>
      <c r="M77" s="199" t="n">
        <v>15</v>
      </c>
      <c r="N77" s="199" t="n">
        <v>10</v>
      </c>
      <c r="O77" s="199" t="n">
        <v>5</v>
      </c>
      <c r="P77" s="199" t="n">
        <v>50</v>
      </c>
      <c r="Q77" s="199" t="n">
        <v>40</v>
      </c>
      <c r="R77" s="199" t="n">
        <v>5</v>
      </c>
      <c r="S77" s="199" t="n">
        <v>410</v>
      </c>
    </row>
    <row r="78" customFormat="false" ht="12.75" hidden="false" customHeight="true" outlineLevel="0" collapsed="false">
      <c r="B78" s="159" t="s">
        <v>201</v>
      </c>
      <c r="C78" s="199" t="n">
        <v>145</v>
      </c>
      <c r="D78" s="199" t="n">
        <v>35</v>
      </c>
      <c r="E78" s="199" t="n">
        <v>125</v>
      </c>
      <c r="F78" s="199" t="n">
        <v>10</v>
      </c>
      <c r="G78" s="199" t="n">
        <v>20</v>
      </c>
      <c r="H78" s="199" t="n">
        <v>30</v>
      </c>
      <c r="I78" s="199" t="n">
        <v>5</v>
      </c>
      <c r="J78" s="199" t="n">
        <v>5</v>
      </c>
      <c r="K78" s="199" t="n">
        <v>15</v>
      </c>
      <c r="L78" s="199" t="n">
        <v>45</v>
      </c>
      <c r="M78" s="199" t="n">
        <v>20</v>
      </c>
      <c r="N78" s="199" t="n">
        <v>15</v>
      </c>
      <c r="O78" s="199" t="n">
        <v>5</v>
      </c>
      <c r="P78" s="199" t="n">
        <v>40</v>
      </c>
      <c r="Q78" s="199" t="n">
        <v>65</v>
      </c>
      <c r="R78" s="199" t="n">
        <v>10</v>
      </c>
      <c r="S78" s="199" t="n">
        <v>585</v>
      </c>
    </row>
    <row r="79" customFormat="false" ht="12.75" hidden="false" customHeight="true" outlineLevel="0" collapsed="false">
      <c r="B79" s="159" t="s">
        <v>204</v>
      </c>
      <c r="C79" s="199" t="n">
        <v>20</v>
      </c>
      <c r="D79" s="199" t="n">
        <v>35</v>
      </c>
      <c r="E79" s="199" t="n">
        <v>25</v>
      </c>
      <c r="F79" s="199" t="n">
        <v>5</v>
      </c>
      <c r="G79" s="199" t="n">
        <v>5</v>
      </c>
      <c r="H79" s="199" t="n">
        <v>5</v>
      </c>
      <c r="I79" s="199" t="n">
        <v>5</v>
      </c>
      <c r="J79" s="199" t="n">
        <v>5</v>
      </c>
      <c r="K79" s="199" t="n">
        <v>10</v>
      </c>
      <c r="L79" s="199" t="n">
        <v>15</v>
      </c>
      <c r="M79" s="199" t="n">
        <v>5</v>
      </c>
      <c r="N79" s="199" t="n">
        <v>0</v>
      </c>
      <c r="O79" s="199" t="n">
        <v>0</v>
      </c>
      <c r="P79" s="199" t="n">
        <v>10</v>
      </c>
      <c r="Q79" s="199" t="n">
        <v>10</v>
      </c>
      <c r="R79" s="199" t="n">
        <v>5</v>
      </c>
      <c r="S79" s="199" t="n">
        <v>145</v>
      </c>
    </row>
    <row r="80" customFormat="false" ht="12.75" hidden="false" customHeight="true" outlineLevel="0" collapsed="false">
      <c r="B80" s="159" t="s">
        <v>205</v>
      </c>
      <c r="C80" s="199" t="n">
        <v>10</v>
      </c>
      <c r="D80" s="199" t="n">
        <v>15</v>
      </c>
      <c r="E80" s="199" t="n">
        <v>30</v>
      </c>
      <c r="F80" s="199" t="n">
        <v>10</v>
      </c>
      <c r="G80" s="199" t="n">
        <v>5</v>
      </c>
      <c r="H80" s="199" t="n">
        <v>25</v>
      </c>
      <c r="I80" s="199" t="n">
        <v>10</v>
      </c>
      <c r="J80" s="199" t="n">
        <v>0</v>
      </c>
      <c r="K80" s="199" t="n">
        <v>10</v>
      </c>
      <c r="L80" s="199" t="n">
        <v>10</v>
      </c>
      <c r="M80" s="199" t="n">
        <v>5</v>
      </c>
      <c r="N80" s="199" t="n">
        <v>15</v>
      </c>
      <c r="O80" s="199" t="n">
        <v>15</v>
      </c>
      <c r="P80" s="199" t="n">
        <v>15</v>
      </c>
      <c r="Q80" s="199" t="n">
        <v>10</v>
      </c>
      <c r="R80" s="199" t="n">
        <v>0</v>
      </c>
      <c r="S80" s="199" t="n">
        <v>185</v>
      </c>
    </row>
    <row r="81" customFormat="false" ht="12.75" hidden="false" customHeight="true" outlineLevel="0" collapsed="false">
      <c r="B81" s="159" t="s">
        <v>206</v>
      </c>
      <c r="C81" s="199" t="n">
        <v>405</v>
      </c>
      <c r="D81" s="199" t="n">
        <v>155</v>
      </c>
      <c r="E81" s="199" t="n">
        <v>80</v>
      </c>
      <c r="F81" s="199" t="n">
        <v>20</v>
      </c>
      <c r="G81" s="199" t="n">
        <v>45</v>
      </c>
      <c r="H81" s="199" t="n">
        <v>90</v>
      </c>
      <c r="I81" s="199" t="n">
        <v>5</v>
      </c>
      <c r="J81" s="199" t="n">
        <v>5</v>
      </c>
      <c r="K81" s="199" t="n">
        <v>80</v>
      </c>
      <c r="L81" s="199" t="n">
        <v>65</v>
      </c>
      <c r="M81" s="199" t="n">
        <v>50</v>
      </c>
      <c r="N81" s="199" t="n">
        <v>110</v>
      </c>
      <c r="O81" s="199" t="n">
        <v>20</v>
      </c>
      <c r="P81" s="199" t="n">
        <v>210</v>
      </c>
      <c r="Q81" s="199" t="n">
        <v>50</v>
      </c>
      <c r="R81" s="199" t="n">
        <v>5</v>
      </c>
      <c r="S81" s="199" t="n">
        <v>1390</v>
      </c>
    </row>
    <row r="82" customFormat="false" ht="12.75" hidden="false" customHeight="true" outlineLevel="0" collapsed="false">
      <c r="B82" s="159" t="s">
        <v>207</v>
      </c>
      <c r="C82" s="199" t="n">
        <v>25</v>
      </c>
      <c r="D82" s="199" t="n">
        <v>5</v>
      </c>
      <c r="E82" s="199" t="n">
        <v>20</v>
      </c>
      <c r="F82" s="199" t="n">
        <v>5</v>
      </c>
      <c r="G82" s="199" t="n">
        <v>5</v>
      </c>
      <c r="H82" s="199" t="n">
        <v>5</v>
      </c>
      <c r="I82" s="199" t="n">
        <v>5</v>
      </c>
      <c r="J82" s="199" t="n">
        <v>5</v>
      </c>
      <c r="K82" s="199" t="n">
        <v>10</v>
      </c>
      <c r="L82" s="199" t="n">
        <v>20</v>
      </c>
      <c r="M82" s="199" t="n">
        <v>10</v>
      </c>
      <c r="N82" s="199" t="n">
        <v>0</v>
      </c>
      <c r="O82" s="199" t="n">
        <v>0</v>
      </c>
      <c r="P82" s="199" t="n">
        <v>10</v>
      </c>
      <c r="Q82" s="199" t="n">
        <v>5</v>
      </c>
      <c r="R82" s="199" t="n">
        <v>5</v>
      </c>
      <c r="S82" s="199" t="n">
        <v>115</v>
      </c>
    </row>
    <row r="83" customFormat="false" ht="12.75" hidden="false" customHeight="true" outlineLevel="0" collapsed="false">
      <c r="B83" s="159" t="s">
        <v>210</v>
      </c>
      <c r="C83" s="199" t="n">
        <v>715</v>
      </c>
      <c r="D83" s="199" t="n">
        <v>160</v>
      </c>
      <c r="E83" s="199" t="n">
        <v>370</v>
      </c>
      <c r="F83" s="199" t="n">
        <v>5</v>
      </c>
      <c r="G83" s="199" t="n">
        <v>55</v>
      </c>
      <c r="H83" s="199" t="n">
        <v>100</v>
      </c>
      <c r="I83" s="199" t="n">
        <v>15</v>
      </c>
      <c r="J83" s="199" t="n">
        <v>40</v>
      </c>
      <c r="K83" s="199" t="n">
        <v>75</v>
      </c>
      <c r="L83" s="199" t="n">
        <v>130</v>
      </c>
      <c r="M83" s="199" t="n">
        <v>55</v>
      </c>
      <c r="N83" s="199" t="n">
        <v>50</v>
      </c>
      <c r="O83" s="199" t="n">
        <v>10</v>
      </c>
      <c r="P83" s="199" t="n">
        <v>225</v>
      </c>
      <c r="Q83" s="199" t="n">
        <v>255</v>
      </c>
      <c r="R83" s="199" t="n">
        <v>5</v>
      </c>
      <c r="S83" s="199" t="n">
        <v>2250</v>
      </c>
    </row>
    <row r="84" customFormat="false" ht="12.75" hidden="false" customHeight="true" outlineLevel="0" collapsed="false">
      <c r="B84" s="159" t="s">
        <v>211</v>
      </c>
      <c r="C84" s="199" t="n">
        <v>140</v>
      </c>
      <c r="D84" s="199" t="n">
        <v>30</v>
      </c>
      <c r="E84" s="199" t="n">
        <v>65</v>
      </c>
      <c r="F84" s="199" t="n">
        <v>5</v>
      </c>
      <c r="G84" s="199" t="n">
        <v>20</v>
      </c>
      <c r="H84" s="199" t="n">
        <v>35</v>
      </c>
      <c r="I84" s="199" t="n">
        <v>5</v>
      </c>
      <c r="J84" s="199" t="n">
        <v>10</v>
      </c>
      <c r="K84" s="199" t="n">
        <v>10</v>
      </c>
      <c r="L84" s="199" t="n">
        <v>30</v>
      </c>
      <c r="M84" s="199" t="n">
        <v>20</v>
      </c>
      <c r="N84" s="199" t="n">
        <v>20</v>
      </c>
      <c r="O84" s="199" t="n">
        <v>5</v>
      </c>
      <c r="P84" s="199" t="n">
        <v>25</v>
      </c>
      <c r="Q84" s="199" t="n">
        <v>80</v>
      </c>
      <c r="R84" s="199" t="n">
        <v>5</v>
      </c>
      <c r="S84" s="199" t="n">
        <v>500</v>
      </c>
    </row>
    <row r="85" customFormat="false" ht="12.75" hidden="false" customHeight="true" outlineLevel="0" collapsed="false">
      <c r="B85" s="159" t="s">
        <v>213</v>
      </c>
      <c r="C85" s="199" t="n">
        <v>240</v>
      </c>
      <c r="D85" s="199" t="n">
        <v>85</v>
      </c>
      <c r="E85" s="199" t="n">
        <v>175</v>
      </c>
      <c r="F85" s="199" t="n">
        <v>5</v>
      </c>
      <c r="G85" s="199" t="n">
        <v>115</v>
      </c>
      <c r="H85" s="199" t="n">
        <v>85</v>
      </c>
      <c r="I85" s="199" t="n">
        <v>10</v>
      </c>
      <c r="J85" s="199" t="n">
        <v>30</v>
      </c>
      <c r="K85" s="199" t="n">
        <v>75</v>
      </c>
      <c r="L85" s="199" t="n">
        <v>75</v>
      </c>
      <c r="M85" s="199" t="n">
        <v>80</v>
      </c>
      <c r="N85" s="199" t="n">
        <v>25</v>
      </c>
      <c r="O85" s="199" t="n">
        <v>10</v>
      </c>
      <c r="P85" s="199" t="n">
        <v>120</v>
      </c>
      <c r="Q85" s="199" t="n">
        <v>70</v>
      </c>
      <c r="R85" s="199" t="n">
        <v>5</v>
      </c>
      <c r="S85" s="199" t="n">
        <v>1210</v>
      </c>
    </row>
    <row r="86" customFormat="false" ht="12.75" hidden="false" customHeight="true" outlineLevel="0" collapsed="false">
      <c r="B86" s="159" t="s">
        <v>217</v>
      </c>
      <c r="C86" s="199" t="n">
        <v>7360</v>
      </c>
      <c r="D86" s="199" t="n">
        <v>1480</v>
      </c>
      <c r="E86" s="199" t="n">
        <v>2395</v>
      </c>
      <c r="F86" s="199" t="n">
        <v>155</v>
      </c>
      <c r="G86" s="199" t="n">
        <v>585</v>
      </c>
      <c r="H86" s="199" t="n">
        <v>1005</v>
      </c>
      <c r="I86" s="199" t="n">
        <v>165</v>
      </c>
      <c r="J86" s="199" t="n">
        <v>245</v>
      </c>
      <c r="K86" s="199" t="n">
        <v>900</v>
      </c>
      <c r="L86" s="199" t="n">
        <v>1350</v>
      </c>
      <c r="M86" s="199" t="n">
        <v>365</v>
      </c>
      <c r="N86" s="199" t="n">
        <v>430</v>
      </c>
      <c r="O86" s="199" t="n">
        <v>205</v>
      </c>
      <c r="P86" s="199" t="n">
        <v>1785</v>
      </c>
      <c r="Q86" s="199" t="n">
        <v>2690</v>
      </c>
      <c r="R86" s="199" t="n">
        <v>80</v>
      </c>
      <c r="S86" s="199" t="n">
        <v>21165</v>
      </c>
    </row>
    <row r="87" customFormat="false" ht="12.75" hidden="false" customHeight="true" outlineLevel="0" collapsed="false">
      <c r="B87" s="159" t="s">
        <v>218</v>
      </c>
      <c r="C87" s="199" t="n">
        <v>270</v>
      </c>
      <c r="D87" s="199" t="n">
        <v>110</v>
      </c>
      <c r="E87" s="199" t="n">
        <v>220</v>
      </c>
      <c r="F87" s="199" t="n">
        <v>15</v>
      </c>
      <c r="G87" s="199" t="n">
        <v>65</v>
      </c>
      <c r="H87" s="199" t="n">
        <v>55</v>
      </c>
      <c r="I87" s="199" t="n">
        <v>5</v>
      </c>
      <c r="J87" s="199" t="n">
        <v>15</v>
      </c>
      <c r="K87" s="199" t="n">
        <v>65</v>
      </c>
      <c r="L87" s="199" t="n">
        <v>90</v>
      </c>
      <c r="M87" s="199" t="n">
        <v>25</v>
      </c>
      <c r="N87" s="199" t="n">
        <v>45</v>
      </c>
      <c r="O87" s="199" t="n">
        <v>5</v>
      </c>
      <c r="P87" s="199" t="n">
        <v>140</v>
      </c>
      <c r="Q87" s="199" t="n">
        <v>215</v>
      </c>
      <c r="R87" s="199" t="n">
        <v>5</v>
      </c>
      <c r="S87" s="199" t="n">
        <v>1350</v>
      </c>
    </row>
    <row r="88" customFormat="false" ht="12.75" hidden="false" customHeight="true" outlineLevel="0" collapsed="false">
      <c r="B88" s="159" t="s">
        <v>220</v>
      </c>
      <c r="C88" s="199" t="n">
        <v>0</v>
      </c>
      <c r="D88" s="199" t="n">
        <v>0</v>
      </c>
      <c r="E88" s="199" t="n">
        <v>0</v>
      </c>
      <c r="F88" s="199" t="n">
        <v>0</v>
      </c>
      <c r="G88" s="199" t="n">
        <v>0</v>
      </c>
      <c r="H88" s="199" t="n">
        <v>0</v>
      </c>
      <c r="I88" s="199" t="n">
        <v>0</v>
      </c>
      <c r="J88" s="199" t="n">
        <v>0</v>
      </c>
      <c r="K88" s="199" t="n">
        <v>5</v>
      </c>
      <c r="L88" s="199" t="n">
        <v>0</v>
      </c>
      <c r="M88" s="199" t="n">
        <v>0</v>
      </c>
      <c r="N88" s="199" t="n">
        <v>0</v>
      </c>
      <c r="O88" s="199" t="n">
        <v>0</v>
      </c>
      <c r="P88" s="199" t="n">
        <v>0</v>
      </c>
      <c r="Q88" s="199" t="n">
        <v>0</v>
      </c>
      <c r="R88" s="199" t="n">
        <v>0</v>
      </c>
      <c r="S88" s="199" t="n">
        <v>5</v>
      </c>
    </row>
    <row r="89" customFormat="false" ht="12.75" hidden="false" customHeight="true" outlineLevel="0" collapsed="false">
      <c r="B89" s="159" t="s">
        <v>221</v>
      </c>
      <c r="C89" s="199" t="n">
        <v>225</v>
      </c>
      <c r="D89" s="199" t="n">
        <v>95</v>
      </c>
      <c r="E89" s="199" t="n">
        <v>215</v>
      </c>
      <c r="F89" s="199" t="n">
        <v>30</v>
      </c>
      <c r="G89" s="199" t="n">
        <v>60</v>
      </c>
      <c r="H89" s="199" t="n">
        <v>65</v>
      </c>
      <c r="I89" s="199" t="n">
        <v>15</v>
      </c>
      <c r="J89" s="199" t="n">
        <v>40</v>
      </c>
      <c r="K89" s="199" t="n">
        <v>35</v>
      </c>
      <c r="L89" s="199" t="n">
        <v>70</v>
      </c>
      <c r="M89" s="199" t="n">
        <v>20</v>
      </c>
      <c r="N89" s="199" t="n">
        <v>60</v>
      </c>
      <c r="O89" s="199" t="n">
        <v>5</v>
      </c>
      <c r="P89" s="199" t="n">
        <v>130</v>
      </c>
      <c r="Q89" s="199" t="n">
        <v>165</v>
      </c>
      <c r="R89" s="199" t="n">
        <v>10</v>
      </c>
      <c r="S89" s="199" t="n">
        <v>1250</v>
      </c>
    </row>
    <row r="90" customFormat="false" ht="12.75" hidden="false" customHeight="true" outlineLevel="0" collapsed="false">
      <c r="B90" s="159" t="s">
        <v>224</v>
      </c>
      <c r="C90" s="199" t="n">
        <v>1005</v>
      </c>
      <c r="D90" s="199" t="n">
        <v>325</v>
      </c>
      <c r="E90" s="199" t="n">
        <v>720</v>
      </c>
      <c r="F90" s="199" t="n">
        <v>35</v>
      </c>
      <c r="G90" s="199" t="n">
        <v>160</v>
      </c>
      <c r="H90" s="199" t="n">
        <v>265</v>
      </c>
      <c r="I90" s="199" t="n">
        <v>55</v>
      </c>
      <c r="J90" s="199" t="n">
        <v>155</v>
      </c>
      <c r="K90" s="199" t="n">
        <v>155</v>
      </c>
      <c r="L90" s="199" t="n">
        <v>285</v>
      </c>
      <c r="M90" s="199" t="n">
        <v>125</v>
      </c>
      <c r="N90" s="199" t="n">
        <v>175</v>
      </c>
      <c r="O90" s="199" t="n">
        <v>40</v>
      </c>
      <c r="P90" s="199" t="n">
        <v>490</v>
      </c>
      <c r="Q90" s="199" t="n">
        <v>415</v>
      </c>
      <c r="R90" s="199" t="n">
        <v>40</v>
      </c>
      <c r="S90" s="199" t="n">
        <v>4425</v>
      </c>
    </row>
    <row r="91" customFormat="false" ht="12.75" hidden="false" customHeight="true" outlineLevel="0" collapsed="false">
      <c r="B91" s="159" t="s">
        <v>227</v>
      </c>
      <c r="C91" s="199" t="n">
        <v>215</v>
      </c>
      <c r="D91" s="199" t="n">
        <v>40</v>
      </c>
      <c r="E91" s="199" t="n">
        <v>140</v>
      </c>
      <c r="F91" s="199" t="n">
        <v>5</v>
      </c>
      <c r="G91" s="199" t="n">
        <v>20</v>
      </c>
      <c r="H91" s="199" t="n">
        <v>55</v>
      </c>
      <c r="I91" s="199" t="n">
        <v>10</v>
      </c>
      <c r="J91" s="199" t="n">
        <v>20</v>
      </c>
      <c r="K91" s="199" t="n">
        <v>15</v>
      </c>
      <c r="L91" s="199" t="n">
        <v>60</v>
      </c>
      <c r="M91" s="199" t="n">
        <v>20</v>
      </c>
      <c r="N91" s="199" t="n">
        <v>15</v>
      </c>
      <c r="O91" s="199" t="n">
        <v>15</v>
      </c>
      <c r="P91" s="199" t="n">
        <v>60</v>
      </c>
      <c r="Q91" s="199" t="n">
        <v>65</v>
      </c>
      <c r="R91" s="199" t="n">
        <v>10</v>
      </c>
      <c r="S91" s="199" t="n">
        <v>765</v>
      </c>
    </row>
    <row r="92" customFormat="false" ht="12.75" hidden="false" customHeight="true" outlineLevel="0" collapsed="false">
      <c r="B92" s="159" t="s">
        <v>228</v>
      </c>
      <c r="C92" s="199" t="n">
        <v>70</v>
      </c>
      <c r="D92" s="199" t="n">
        <v>10</v>
      </c>
      <c r="E92" s="199" t="n">
        <v>10</v>
      </c>
      <c r="F92" s="199" t="n">
        <v>50</v>
      </c>
      <c r="G92" s="199" t="n">
        <v>0</v>
      </c>
      <c r="H92" s="199" t="n">
        <v>25</v>
      </c>
      <c r="I92" s="199" t="n">
        <v>5</v>
      </c>
      <c r="J92" s="199" t="n">
        <v>10</v>
      </c>
      <c r="K92" s="199" t="n">
        <v>50</v>
      </c>
      <c r="L92" s="199" t="n">
        <v>15</v>
      </c>
      <c r="M92" s="199" t="n">
        <v>5</v>
      </c>
      <c r="N92" s="199" t="n">
        <v>5</v>
      </c>
      <c r="O92" s="199" t="n">
        <v>0</v>
      </c>
      <c r="P92" s="199" t="n">
        <v>5</v>
      </c>
      <c r="Q92" s="199" t="n">
        <v>80</v>
      </c>
      <c r="R92" s="199" t="n">
        <v>0</v>
      </c>
      <c r="S92" s="199" t="n">
        <v>335</v>
      </c>
    </row>
    <row r="93" customFormat="false" ht="12.75" hidden="false" customHeight="true" outlineLevel="0" collapsed="false">
      <c r="B93" s="159" t="s">
        <v>230</v>
      </c>
      <c r="C93" s="199" t="n">
        <v>3690</v>
      </c>
      <c r="D93" s="199" t="n">
        <v>555</v>
      </c>
      <c r="E93" s="199" t="n">
        <v>740</v>
      </c>
      <c r="F93" s="199" t="n">
        <v>55</v>
      </c>
      <c r="G93" s="199" t="n">
        <v>245</v>
      </c>
      <c r="H93" s="199" t="n">
        <v>325</v>
      </c>
      <c r="I93" s="199" t="n">
        <v>50</v>
      </c>
      <c r="J93" s="199" t="n">
        <v>85</v>
      </c>
      <c r="K93" s="199" t="n">
        <v>295</v>
      </c>
      <c r="L93" s="199" t="n">
        <v>240</v>
      </c>
      <c r="M93" s="199" t="n">
        <v>115</v>
      </c>
      <c r="N93" s="199" t="n">
        <v>240</v>
      </c>
      <c r="O93" s="199" t="n">
        <v>60</v>
      </c>
      <c r="P93" s="199" t="n">
        <v>735</v>
      </c>
      <c r="Q93" s="199" t="n">
        <v>740</v>
      </c>
      <c r="R93" s="199" t="n">
        <v>35</v>
      </c>
      <c r="S93" s="199" t="n">
        <v>8025</v>
      </c>
    </row>
    <row r="94" customFormat="false" ht="12.75" hidden="false" customHeight="true" outlineLevel="0" collapsed="false">
      <c r="B94" s="159" t="s">
        <v>231</v>
      </c>
      <c r="C94" s="199" t="n">
        <v>30</v>
      </c>
      <c r="D94" s="199" t="n">
        <v>20</v>
      </c>
      <c r="E94" s="199" t="n">
        <v>20</v>
      </c>
      <c r="F94" s="199" t="n">
        <v>5</v>
      </c>
      <c r="G94" s="199" t="n">
        <v>15</v>
      </c>
      <c r="H94" s="199" t="n">
        <v>5</v>
      </c>
      <c r="I94" s="199" t="n">
        <v>5</v>
      </c>
      <c r="J94" s="199" t="n">
        <v>5</v>
      </c>
      <c r="K94" s="199" t="n">
        <v>5</v>
      </c>
      <c r="L94" s="199" t="n">
        <v>20</v>
      </c>
      <c r="M94" s="199" t="n">
        <v>5</v>
      </c>
      <c r="N94" s="199" t="n">
        <v>5</v>
      </c>
      <c r="O94" s="199" t="n">
        <v>5</v>
      </c>
      <c r="P94" s="199" t="n">
        <v>15</v>
      </c>
      <c r="Q94" s="199" t="n">
        <v>5</v>
      </c>
      <c r="R94" s="199" t="n">
        <v>0</v>
      </c>
      <c r="S94" s="199" t="n">
        <v>150</v>
      </c>
    </row>
    <row r="95" customFormat="false" ht="12.75" hidden="false" customHeight="true" outlineLevel="0" collapsed="false">
      <c r="B95" s="159" t="s">
        <v>232</v>
      </c>
      <c r="C95" s="199" t="n">
        <v>30</v>
      </c>
      <c r="D95" s="199" t="n">
        <v>5</v>
      </c>
      <c r="E95" s="199" t="n">
        <v>15</v>
      </c>
      <c r="F95" s="199" t="n">
        <v>0</v>
      </c>
      <c r="G95" s="199" t="n">
        <v>5</v>
      </c>
      <c r="H95" s="199" t="n">
        <v>5</v>
      </c>
      <c r="I95" s="199" t="n">
        <v>0</v>
      </c>
      <c r="J95" s="199" t="n">
        <v>5</v>
      </c>
      <c r="K95" s="199" t="n">
        <v>0</v>
      </c>
      <c r="L95" s="199" t="n">
        <v>5</v>
      </c>
      <c r="M95" s="199" t="n">
        <v>5</v>
      </c>
      <c r="N95" s="199" t="n">
        <v>5</v>
      </c>
      <c r="O95" s="199" t="n">
        <v>0</v>
      </c>
      <c r="P95" s="199" t="n">
        <v>5</v>
      </c>
      <c r="Q95" s="199" t="n">
        <v>15</v>
      </c>
      <c r="R95" s="199" t="n">
        <v>0</v>
      </c>
      <c r="S95" s="199" t="n">
        <v>75</v>
      </c>
    </row>
    <row r="96" customFormat="false" ht="12.75" hidden="false" customHeight="true" outlineLevel="0" collapsed="false">
      <c r="B96" s="159" t="s">
        <v>234</v>
      </c>
      <c r="C96" s="199" t="n">
        <v>5</v>
      </c>
      <c r="D96" s="199" t="n">
        <v>0</v>
      </c>
      <c r="E96" s="199" t="n">
        <v>0</v>
      </c>
      <c r="F96" s="199" t="n">
        <v>0</v>
      </c>
      <c r="G96" s="199" t="n">
        <v>0</v>
      </c>
      <c r="H96" s="199" t="n">
        <v>0</v>
      </c>
      <c r="I96" s="199" t="n">
        <v>0</v>
      </c>
      <c r="J96" s="199" t="n">
        <v>0</v>
      </c>
      <c r="K96" s="199" t="n">
        <v>0</v>
      </c>
      <c r="L96" s="199" t="n">
        <v>0</v>
      </c>
      <c r="M96" s="199" t="n">
        <v>0</v>
      </c>
      <c r="N96" s="199" t="n">
        <v>0</v>
      </c>
      <c r="O96" s="199" t="n">
        <v>0</v>
      </c>
      <c r="P96" s="199" t="n">
        <v>0</v>
      </c>
      <c r="Q96" s="199" t="n">
        <v>0</v>
      </c>
      <c r="R96" s="199" t="n">
        <v>0</v>
      </c>
      <c r="S96" s="199" t="n">
        <v>5</v>
      </c>
    </row>
    <row r="97" customFormat="false" ht="12.75" hidden="false" customHeight="true" outlineLevel="0" collapsed="false">
      <c r="B97" s="159" t="s">
        <v>236</v>
      </c>
      <c r="C97" s="199" t="n">
        <v>15</v>
      </c>
      <c r="D97" s="199" t="n">
        <v>10</v>
      </c>
      <c r="E97" s="199" t="n">
        <v>15</v>
      </c>
      <c r="F97" s="199" t="n">
        <v>5</v>
      </c>
      <c r="G97" s="199" t="n">
        <v>5</v>
      </c>
      <c r="H97" s="199" t="n">
        <v>5</v>
      </c>
      <c r="I97" s="199" t="n">
        <v>0</v>
      </c>
      <c r="J97" s="199" t="n">
        <v>5</v>
      </c>
      <c r="K97" s="199" t="n">
        <v>5</v>
      </c>
      <c r="L97" s="199" t="n">
        <v>5</v>
      </c>
      <c r="M97" s="199" t="n">
        <v>0</v>
      </c>
      <c r="N97" s="199" t="n">
        <v>5</v>
      </c>
      <c r="O97" s="199" t="n">
        <v>5</v>
      </c>
      <c r="P97" s="199" t="n">
        <v>5</v>
      </c>
      <c r="Q97" s="199" t="n">
        <v>15</v>
      </c>
      <c r="R97" s="199" t="n">
        <v>5</v>
      </c>
      <c r="S97" s="199" t="n">
        <v>80</v>
      </c>
    </row>
    <row r="98" customFormat="false" ht="12.75" hidden="false" customHeight="true" outlineLevel="0" collapsed="false">
      <c r="B98" s="159" t="s">
        <v>237</v>
      </c>
      <c r="C98" s="199" t="n">
        <v>0</v>
      </c>
      <c r="D98" s="199" t="n">
        <v>0</v>
      </c>
      <c r="E98" s="199" t="n">
        <v>0</v>
      </c>
      <c r="F98" s="199" t="n">
        <v>0</v>
      </c>
      <c r="G98" s="199" t="n">
        <v>0</v>
      </c>
      <c r="H98" s="199" t="n">
        <v>0</v>
      </c>
      <c r="I98" s="199" t="n">
        <v>0</v>
      </c>
      <c r="J98" s="199" t="n">
        <v>0</v>
      </c>
      <c r="K98" s="199" t="n">
        <v>5</v>
      </c>
      <c r="L98" s="199" t="n">
        <v>0</v>
      </c>
      <c r="M98" s="199" t="n">
        <v>0</v>
      </c>
      <c r="N98" s="199" t="n">
        <v>0</v>
      </c>
      <c r="O98" s="199" t="n">
        <v>0</v>
      </c>
      <c r="P98" s="199" t="n">
        <v>0</v>
      </c>
      <c r="Q98" s="199" t="n">
        <v>0</v>
      </c>
      <c r="R98" s="199" t="n">
        <v>0</v>
      </c>
      <c r="S98" s="199" t="n">
        <v>5</v>
      </c>
    </row>
    <row r="99" customFormat="false" ht="12.75" hidden="false" customHeight="true" outlineLevel="0" collapsed="false">
      <c r="B99" s="159" t="s">
        <v>240</v>
      </c>
      <c r="C99" s="199" t="n">
        <v>130</v>
      </c>
      <c r="D99" s="199" t="n">
        <v>20</v>
      </c>
      <c r="E99" s="199" t="n">
        <v>60</v>
      </c>
      <c r="F99" s="199" t="n">
        <v>5</v>
      </c>
      <c r="G99" s="199" t="n">
        <v>25</v>
      </c>
      <c r="H99" s="199" t="n">
        <v>25</v>
      </c>
      <c r="I99" s="199" t="n">
        <v>5</v>
      </c>
      <c r="J99" s="199" t="n">
        <v>10</v>
      </c>
      <c r="K99" s="199" t="n">
        <v>10</v>
      </c>
      <c r="L99" s="199" t="n">
        <v>15</v>
      </c>
      <c r="M99" s="199" t="n">
        <v>10</v>
      </c>
      <c r="N99" s="199" t="n">
        <v>15</v>
      </c>
      <c r="O99" s="199" t="n">
        <v>0</v>
      </c>
      <c r="P99" s="199" t="n">
        <v>30</v>
      </c>
      <c r="Q99" s="199" t="n">
        <v>85</v>
      </c>
      <c r="R99" s="199" t="n">
        <v>5</v>
      </c>
      <c r="S99" s="199" t="n">
        <v>440</v>
      </c>
    </row>
    <row r="100" customFormat="false" ht="12.75" hidden="false" customHeight="true" outlineLevel="0" collapsed="false">
      <c r="B100" s="159" t="s">
        <v>241</v>
      </c>
      <c r="C100" s="199" t="n">
        <v>0</v>
      </c>
      <c r="D100" s="199" t="n">
        <v>0</v>
      </c>
      <c r="E100" s="199" t="n">
        <v>0</v>
      </c>
      <c r="F100" s="199" t="n">
        <v>0</v>
      </c>
      <c r="G100" s="199" t="n">
        <v>0</v>
      </c>
      <c r="H100" s="199" t="n">
        <v>0</v>
      </c>
      <c r="I100" s="199" t="n">
        <v>0</v>
      </c>
      <c r="J100" s="199" t="n">
        <v>0</v>
      </c>
      <c r="K100" s="199" t="n">
        <v>15</v>
      </c>
      <c r="L100" s="199" t="n">
        <v>0</v>
      </c>
      <c r="M100" s="199" t="n">
        <v>0</v>
      </c>
      <c r="N100" s="199" t="n">
        <v>0</v>
      </c>
      <c r="O100" s="199" t="n">
        <v>0</v>
      </c>
      <c r="P100" s="199" t="n">
        <v>0</v>
      </c>
      <c r="Q100" s="199" t="n">
        <v>0</v>
      </c>
      <c r="R100" s="199" t="n">
        <v>0</v>
      </c>
      <c r="S100" s="199" t="n">
        <v>15</v>
      </c>
    </row>
    <row r="101" customFormat="false" ht="12.75" hidden="false" customHeight="true" outlineLevel="0" collapsed="false">
      <c r="B101" s="159" t="s">
        <v>244</v>
      </c>
      <c r="C101" s="199" t="n">
        <v>55</v>
      </c>
      <c r="D101" s="199" t="n">
        <v>45</v>
      </c>
      <c r="E101" s="199" t="n">
        <v>15</v>
      </c>
      <c r="F101" s="199" t="n">
        <v>5</v>
      </c>
      <c r="G101" s="199" t="n">
        <v>5</v>
      </c>
      <c r="H101" s="199" t="n">
        <v>5</v>
      </c>
      <c r="I101" s="199" t="n">
        <v>0</v>
      </c>
      <c r="J101" s="199" t="n">
        <v>5</v>
      </c>
      <c r="K101" s="199" t="n">
        <v>5</v>
      </c>
      <c r="L101" s="199" t="n">
        <v>10</v>
      </c>
      <c r="M101" s="199" t="n">
        <v>25</v>
      </c>
      <c r="N101" s="199" t="n">
        <v>5</v>
      </c>
      <c r="O101" s="199" t="n">
        <v>5</v>
      </c>
      <c r="P101" s="199" t="n">
        <v>60</v>
      </c>
      <c r="Q101" s="199" t="n">
        <v>5</v>
      </c>
      <c r="R101" s="199" t="n">
        <v>40</v>
      </c>
      <c r="S101" s="199" t="n">
        <v>270</v>
      </c>
    </row>
    <row r="102" customFormat="false" ht="12.75" hidden="false" customHeight="true" outlineLevel="0" collapsed="false">
      <c r="B102" s="159" t="s">
        <v>153</v>
      </c>
      <c r="C102" s="199" t="n">
        <v>15</v>
      </c>
      <c r="D102" s="199" t="n">
        <v>50</v>
      </c>
      <c r="E102" s="199" t="n">
        <v>25</v>
      </c>
      <c r="F102" s="199" t="n">
        <v>40</v>
      </c>
      <c r="G102" s="199" t="n">
        <v>45</v>
      </c>
      <c r="H102" s="199" t="n">
        <v>80</v>
      </c>
      <c r="I102" s="199" t="n">
        <v>5</v>
      </c>
      <c r="J102" s="199" t="n">
        <v>20</v>
      </c>
      <c r="K102" s="199" t="n">
        <v>25</v>
      </c>
      <c r="L102" s="199" t="n">
        <v>20</v>
      </c>
      <c r="M102" s="199" t="n">
        <v>20</v>
      </c>
      <c r="N102" s="199" t="n">
        <v>35</v>
      </c>
      <c r="O102" s="199" t="n">
        <v>30</v>
      </c>
      <c r="P102" s="199" t="n">
        <v>45</v>
      </c>
      <c r="Q102" s="199" t="n">
        <v>40</v>
      </c>
      <c r="R102" s="199" t="n">
        <v>10</v>
      </c>
      <c r="S102" s="199" t="n">
        <v>500</v>
      </c>
    </row>
    <row r="103" customFormat="false" ht="12.75" hidden="false" customHeight="true" outlineLevel="0" collapsed="false">
      <c r="B103" s="159" t="s">
        <v>250</v>
      </c>
      <c r="C103" s="199" t="n">
        <v>100</v>
      </c>
      <c r="D103" s="199" t="n">
        <v>30</v>
      </c>
      <c r="E103" s="199" t="n">
        <v>90</v>
      </c>
      <c r="F103" s="199" t="n">
        <v>10</v>
      </c>
      <c r="G103" s="199" t="n">
        <v>5</v>
      </c>
      <c r="H103" s="199" t="n">
        <v>25</v>
      </c>
      <c r="I103" s="199" t="n">
        <v>0</v>
      </c>
      <c r="J103" s="199" t="n">
        <v>15</v>
      </c>
      <c r="K103" s="199" t="n">
        <v>15</v>
      </c>
      <c r="L103" s="199" t="n">
        <v>30</v>
      </c>
      <c r="M103" s="199" t="n">
        <v>10</v>
      </c>
      <c r="N103" s="199" t="n">
        <v>10</v>
      </c>
      <c r="O103" s="199" t="n">
        <v>5</v>
      </c>
      <c r="P103" s="199" t="n">
        <v>20</v>
      </c>
      <c r="Q103" s="199" t="n">
        <v>60</v>
      </c>
      <c r="R103" s="199" t="n">
        <v>5</v>
      </c>
      <c r="S103" s="199" t="n">
        <v>430</v>
      </c>
    </row>
    <row r="104" customFormat="false" ht="12.75" hidden="false" customHeight="true" outlineLevel="0" collapsed="false">
      <c r="B104" s="159" t="s">
        <v>252</v>
      </c>
      <c r="C104" s="199" t="n">
        <v>575</v>
      </c>
      <c r="D104" s="199" t="n">
        <v>145</v>
      </c>
      <c r="E104" s="199" t="n">
        <v>215</v>
      </c>
      <c r="F104" s="199" t="n">
        <v>0</v>
      </c>
      <c r="G104" s="199" t="n">
        <v>55</v>
      </c>
      <c r="H104" s="199" t="n">
        <v>65</v>
      </c>
      <c r="I104" s="199" t="n">
        <v>15</v>
      </c>
      <c r="J104" s="199" t="n">
        <v>35</v>
      </c>
      <c r="K104" s="199" t="n">
        <v>55</v>
      </c>
      <c r="L104" s="199" t="n">
        <v>75</v>
      </c>
      <c r="M104" s="199" t="n">
        <v>35</v>
      </c>
      <c r="N104" s="199" t="n">
        <v>5</v>
      </c>
      <c r="O104" s="199" t="n">
        <v>5</v>
      </c>
      <c r="P104" s="199" t="n">
        <v>135</v>
      </c>
      <c r="Q104" s="199" t="n">
        <v>225</v>
      </c>
      <c r="R104" s="199" t="n">
        <v>10</v>
      </c>
      <c r="S104" s="199" t="n">
        <v>1655</v>
      </c>
    </row>
    <row r="105" customFormat="false" ht="12.75" hidden="false" customHeight="true" outlineLevel="0" collapsed="false">
      <c r="B105" s="159" t="s">
        <v>254</v>
      </c>
      <c r="C105" s="199" t="n">
        <v>440</v>
      </c>
      <c r="D105" s="199" t="n">
        <v>180</v>
      </c>
      <c r="E105" s="199" t="n">
        <v>465</v>
      </c>
      <c r="F105" s="199" t="n">
        <v>65</v>
      </c>
      <c r="G105" s="199" t="n">
        <v>110</v>
      </c>
      <c r="H105" s="199" t="n">
        <v>80</v>
      </c>
      <c r="I105" s="199" t="n">
        <v>90</v>
      </c>
      <c r="J105" s="199" t="n">
        <v>45</v>
      </c>
      <c r="K105" s="199" t="n">
        <v>120</v>
      </c>
      <c r="L105" s="199" t="n">
        <v>220</v>
      </c>
      <c r="M105" s="199" t="n">
        <v>40</v>
      </c>
      <c r="N105" s="199" t="n">
        <v>40</v>
      </c>
      <c r="O105" s="199" t="n">
        <v>65</v>
      </c>
      <c r="P105" s="199" t="n">
        <v>175</v>
      </c>
      <c r="Q105" s="199" t="n">
        <v>325</v>
      </c>
      <c r="R105" s="199" t="n">
        <v>5</v>
      </c>
      <c r="S105" s="199" t="n">
        <v>2460</v>
      </c>
    </row>
    <row r="106" customFormat="false" ht="12.75" hidden="false" customHeight="true" outlineLevel="0" collapsed="false">
      <c r="B106" s="159" t="s">
        <v>256</v>
      </c>
      <c r="C106" s="199" t="n">
        <v>15</v>
      </c>
      <c r="D106" s="199" t="n">
        <v>5</v>
      </c>
      <c r="E106" s="199" t="n">
        <v>10</v>
      </c>
      <c r="F106" s="199" t="n">
        <v>0</v>
      </c>
      <c r="G106" s="199" t="n">
        <v>0</v>
      </c>
      <c r="H106" s="199" t="n">
        <v>5</v>
      </c>
      <c r="I106" s="199" t="n">
        <v>5</v>
      </c>
      <c r="J106" s="199" t="n">
        <v>5</v>
      </c>
      <c r="K106" s="199" t="n">
        <v>5</v>
      </c>
      <c r="L106" s="199" t="n">
        <v>5</v>
      </c>
      <c r="M106" s="199" t="n">
        <v>0</v>
      </c>
      <c r="N106" s="199" t="n">
        <v>5</v>
      </c>
      <c r="O106" s="199" t="n">
        <v>5</v>
      </c>
      <c r="P106" s="199" t="n">
        <v>5</v>
      </c>
      <c r="Q106" s="199" t="n">
        <v>5</v>
      </c>
      <c r="R106" s="199" t="n">
        <v>5</v>
      </c>
      <c r="S106" s="199" t="n">
        <v>55</v>
      </c>
    </row>
    <row r="107" customFormat="false" ht="12.75" hidden="false" customHeight="true" outlineLevel="0" collapsed="false">
      <c r="B107" s="159" t="s">
        <v>257</v>
      </c>
      <c r="C107" s="199" t="n">
        <v>25</v>
      </c>
      <c r="D107" s="199" t="n">
        <v>5</v>
      </c>
      <c r="E107" s="199" t="n">
        <v>15</v>
      </c>
      <c r="F107" s="199" t="n">
        <v>5</v>
      </c>
      <c r="G107" s="199" t="n">
        <v>15</v>
      </c>
      <c r="H107" s="199" t="n">
        <v>5</v>
      </c>
      <c r="I107" s="199" t="n">
        <v>15</v>
      </c>
      <c r="J107" s="199" t="n">
        <v>5</v>
      </c>
      <c r="K107" s="199" t="n">
        <v>5</v>
      </c>
      <c r="L107" s="199" t="n">
        <v>25</v>
      </c>
      <c r="M107" s="199" t="n">
        <v>5</v>
      </c>
      <c r="N107" s="199" t="n">
        <v>5</v>
      </c>
      <c r="O107" s="199" t="n">
        <v>5</v>
      </c>
      <c r="P107" s="199" t="n">
        <v>15</v>
      </c>
      <c r="Q107" s="199" t="n">
        <v>40</v>
      </c>
      <c r="R107" s="199" t="n">
        <v>5</v>
      </c>
      <c r="S107" s="199" t="n">
        <v>175</v>
      </c>
    </row>
    <row r="108" customFormat="false" ht="12.75" hidden="false" customHeight="true" outlineLevel="0" collapsed="false">
      <c r="B108" s="159" t="s">
        <v>258</v>
      </c>
      <c r="C108" s="199" t="n">
        <v>35</v>
      </c>
      <c r="D108" s="199" t="n">
        <v>10</v>
      </c>
      <c r="E108" s="199" t="n">
        <v>20</v>
      </c>
      <c r="F108" s="199" t="n">
        <v>5</v>
      </c>
      <c r="G108" s="199" t="n">
        <v>15</v>
      </c>
      <c r="H108" s="199" t="n">
        <v>5</v>
      </c>
      <c r="I108" s="199" t="n">
        <v>5</v>
      </c>
      <c r="J108" s="199" t="n">
        <v>10</v>
      </c>
      <c r="K108" s="199" t="n">
        <v>10</v>
      </c>
      <c r="L108" s="199" t="n">
        <v>10</v>
      </c>
      <c r="M108" s="199" t="n">
        <v>5</v>
      </c>
      <c r="N108" s="199" t="n">
        <v>10</v>
      </c>
      <c r="O108" s="199" t="n">
        <v>0</v>
      </c>
      <c r="P108" s="199" t="n">
        <v>15</v>
      </c>
      <c r="Q108" s="199" t="n">
        <v>15</v>
      </c>
      <c r="R108" s="199" t="n">
        <v>5</v>
      </c>
      <c r="S108" s="199" t="n">
        <v>155</v>
      </c>
    </row>
    <row r="109" customFormat="false" ht="12.75" hidden="false" customHeight="true" outlineLevel="0" collapsed="false">
      <c r="B109" s="159" t="s">
        <v>259</v>
      </c>
      <c r="C109" s="199" t="n">
        <v>5</v>
      </c>
      <c r="D109" s="199" t="n">
        <v>10</v>
      </c>
      <c r="E109" s="199" t="n">
        <v>10</v>
      </c>
      <c r="F109" s="199" t="n">
        <v>0</v>
      </c>
      <c r="G109" s="199" t="n">
        <v>0</v>
      </c>
      <c r="H109" s="199" t="n">
        <v>5</v>
      </c>
      <c r="I109" s="199" t="n">
        <v>5</v>
      </c>
      <c r="J109" s="199" t="n">
        <v>0</v>
      </c>
      <c r="K109" s="199" t="n">
        <v>5</v>
      </c>
      <c r="L109" s="199" t="n">
        <v>5</v>
      </c>
      <c r="M109" s="199" t="n">
        <v>5</v>
      </c>
      <c r="N109" s="199" t="n">
        <v>5</v>
      </c>
      <c r="O109" s="199" t="n">
        <v>5</v>
      </c>
      <c r="P109" s="199" t="n">
        <v>5</v>
      </c>
      <c r="Q109" s="199" t="n">
        <v>5</v>
      </c>
      <c r="R109" s="199" t="n">
        <v>0</v>
      </c>
      <c r="S109" s="199" t="n">
        <v>45</v>
      </c>
    </row>
    <row r="110" customFormat="false" ht="12.75" hidden="false" customHeight="true" outlineLevel="0" collapsed="false">
      <c r="B110" s="159" t="s">
        <v>260</v>
      </c>
      <c r="C110" s="199" t="n">
        <v>5</v>
      </c>
      <c r="D110" s="199" t="n">
        <v>5</v>
      </c>
      <c r="E110" s="199" t="n">
        <v>5</v>
      </c>
      <c r="F110" s="199" t="n">
        <v>0</v>
      </c>
      <c r="G110" s="199" t="n">
        <v>0</v>
      </c>
      <c r="H110" s="199" t="n">
        <v>0</v>
      </c>
      <c r="I110" s="199" t="n">
        <v>0</v>
      </c>
      <c r="J110" s="199" t="n">
        <v>0</v>
      </c>
      <c r="K110" s="199" t="n">
        <v>0</v>
      </c>
      <c r="L110" s="199" t="n">
        <v>0</v>
      </c>
      <c r="M110" s="199" t="n">
        <v>0</v>
      </c>
      <c r="N110" s="199" t="n">
        <v>5</v>
      </c>
      <c r="O110" s="199" t="n">
        <v>0</v>
      </c>
      <c r="P110" s="199" t="n">
        <v>5</v>
      </c>
      <c r="Q110" s="199" t="n">
        <v>5</v>
      </c>
      <c r="R110" s="199" t="n">
        <v>0</v>
      </c>
      <c r="S110" s="199" t="n">
        <v>25</v>
      </c>
    </row>
    <row r="111" customFormat="false" ht="12.75" hidden="false" customHeight="true" outlineLevel="0" collapsed="false">
      <c r="B111" s="159" t="s">
        <v>261</v>
      </c>
      <c r="C111" s="199" t="n">
        <v>85</v>
      </c>
      <c r="D111" s="199" t="n">
        <v>45</v>
      </c>
      <c r="E111" s="199" t="n">
        <v>30</v>
      </c>
      <c r="F111" s="199" t="n">
        <v>5</v>
      </c>
      <c r="G111" s="199" t="n">
        <v>10</v>
      </c>
      <c r="H111" s="199" t="n">
        <v>15</v>
      </c>
      <c r="I111" s="199" t="n">
        <v>5</v>
      </c>
      <c r="J111" s="199" t="n">
        <v>10</v>
      </c>
      <c r="K111" s="199" t="n">
        <v>10</v>
      </c>
      <c r="L111" s="199" t="n">
        <v>15</v>
      </c>
      <c r="M111" s="199" t="n">
        <v>5</v>
      </c>
      <c r="N111" s="199" t="n">
        <v>10</v>
      </c>
      <c r="O111" s="199" t="n">
        <v>5</v>
      </c>
      <c r="P111" s="199" t="n">
        <v>30</v>
      </c>
      <c r="Q111" s="199" t="n">
        <v>45</v>
      </c>
      <c r="R111" s="199" t="n">
        <v>5</v>
      </c>
      <c r="S111" s="199" t="n">
        <v>320</v>
      </c>
    </row>
    <row r="112" customFormat="false" ht="12.75" hidden="false" customHeight="true" outlineLevel="0" collapsed="false">
      <c r="B112" s="159" t="s">
        <v>264</v>
      </c>
      <c r="C112" s="199" t="n">
        <v>0</v>
      </c>
      <c r="D112" s="199" t="n">
        <v>0</v>
      </c>
      <c r="E112" s="199" t="n">
        <v>0</v>
      </c>
      <c r="F112" s="199" t="n">
        <v>0</v>
      </c>
      <c r="G112" s="199" t="n">
        <v>0</v>
      </c>
      <c r="H112" s="199" t="n">
        <v>0</v>
      </c>
      <c r="I112" s="199" t="n">
        <v>0</v>
      </c>
      <c r="J112" s="199" t="n">
        <v>0</v>
      </c>
      <c r="K112" s="199" t="n">
        <v>0</v>
      </c>
      <c r="L112" s="199" t="n">
        <v>0</v>
      </c>
      <c r="M112" s="199" t="n">
        <v>0</v>
      </c>
      <c r="N112" s="199" t="n">
        <v>0</v>
      </c>
      <c r="O112" s="199" t="n">
        <v>0</v>
      </c>
      <c r="P112" s="199" t="n">
        <v>0</v>
      </c>
      <c r="Q112" s="199" t="n">
        <v>130</v>
      </c>
      <c r="R112" s="199" t="n">
        <v>0</v>
      </c>
      <c r="S112" s="199" t="n">
        <v>130</v>
      </c>
    </row>
    <row r="113" customFormat="false" ht="12.75" hidden="false" customHeight="true" outlineLevel="0" collapsed="false">
      <c r="B113" s="159" t="s">
        <v>271</v>
      </c>
      <c r="C113" s="199" t="n">
        <v>115</v>
      </c>
      <c r="D113" s="199" t="n">
        <v>50</v>
      </c>
      <c r="E113" s="199" t="n">
        <v>65</v>
      </c>
      <c r="F113" s="199" t="n">
        <v>10</v>
      </c>
      <c r="G113" s="199" t="n">
        <v>10</v>
      </c>
      <c r="H113" s="199" t="n">
        <v>70</v>
      </c>
      <c r="I113" s="199" t="n">
        <v>5</v>
      </c>
      <c r="J113" s="199" t="n">
        <v>5</v>
      </c>
      <c r="K113" s="199" t="n">
        <v>10</v>
      </c>
      <c r="L113" s="199" t="n">
        <v>15</v>
      </c>
      <c r="M113" s="199" t="n">
        <v>20</v>
      </c>
      <c r="N113" s="199" t="n">
        <v>20</v>
      </c>
      <c r="O113" s="199" t="n">
        <v>5</v>
      </c>
      <c r="P113" s="199" t="n">
        <v>20</v>
      </c>
      <c r="Q113" s="199" t="n">
        <v>130</v>
      </c>
      <c r="R113" s="199" t="n">
        <v>0</v>
      </c>
      <c r="S113" s="199" t="n">
        <v>535</v>
      </c>
    </row>
    <row r="114" customFormat="false" ht="12.75" hidden="false" customHeight="true" outlineLevel="0" collapsed="false">
      <c r="B114" s="159" t="s">
        <v>272</v>
      </c>
      <c r="C114" s="199" t="n">
        <v>230</v>
      </c>
      <c r="D114" s="199" t="n">
        <v>80</v>
      </c>
      <c r="E114" s="199" t="n">
        <v>20</v>
      </c>
      <c r="F114" s="199" t="n">
        <v>5</v>
      </c>
      <c r="G114" s="199" t="n">
        <v>25</v>
      </c>
      <c r="H114" s="199" t="n">
        <v>10</v>
      </c>
      <c r="I114" s="199" t="n">
        <v>5</v>
      </c>
      <c r="J114" s="199" t="n">
        <v>10</v>
      </c>
      <c r="K114" s="199" t="n">
        <v>45</v>
      </c>
      <c r="L114" s="199" t="n">
        <v>15</v>
      </c>
      <c r="M114" s="199" t="n">
        <v>45</v>
      </c>
      <c r="N114" s="199" t="n">
        <v>5</v>
      </c>
      <c r="O114" s="199" t="n">
        <v>5</v>
      </c>
      <c r="P114" s="199" t="n">
        <v>50</v>
      </c>
      <c r="Q114" s="199" t="n">
        <v>10</v>
      </c>
      <c r="R114" s="199" t="n">
        <v>5</v>
      </c>
      <c r="S114" s="199" t="n">
        <v>565</v>
      </c>
    </row>
    <row r="115" customFormat="false" ht="12.75" hidden="false" customHeight="true" outlineLevel="0" collapsed="false">
      <c r="B115" s="159" t="s">
        <v>273</v>
      </c>
      <c r="C115" s="199" t="n">
        <v>135</v>
      </c>
      <c r="D115" s="199" t="n">
        <v>5</v>
      </c>
      <c r="E115" s="199" t="n">
        <v>0</v>
      </c>
      <c r="F115" s="199" t="n">
        <v>0</v>
      </c>
      <c r="G115" s="199" t="n">
        <v>0</v>
      </c>
      <c r="H115" s="199" t="n">
        <v>0</v>
      </c>
      <c r="I115" s="199" t="n">
        <v>5</v>
      </c>
      <c r="J115" s="199" t="n">
        <v>0</v>
      </c>
      <c r="K115" s="199" t="n">
        <v>5</v>
      </c>
      <c r="L115" s="199" t="n">
        <v>0</v>
      </c>
      <c r="M115" s="199" t="n">
        <v>0</v>
      </c>
      <c r="N115" s="199" t="n">
        <v>0</v>
      </c>
      <c r="O115" s="199" t="n">
        <v>0</v>
      </c>
      <c r="P115" s="199" t="n">
        <v>0</v>
      </c>
      <c r="Q115" s="199" t="n">
        <v>0</v>
      </c>
      <c r="R115" s="199" t="n">
        <v>0</v>
      </c>
      <c r="S115" s="199" t="n">
        <v>140</v>
      </c>
    </row>
    <row r="116" customFormat="false" ht="12.75" hidden="false" customHeight="true" outlineLevel="0" collapsed="false">
      <c r="B116" s="159" t="s">
        <v>274</v>
      </c>
      <c r="C116" s="199" t="n">
        <v>75</v>
      </c>
      <c r="D116" s="199" t="n">
        <v>5</v>
      </c>
      <c r="E116" s="199" t="n">
        <v>0</v>
      </c>
      <c r="F116" s="199" t="n">
        <v>5</v>
      </c>
      <c r="G116" s="199" t="n">
        <v>5</v>
      </c>
      <c r="H116" s="199" t="n">
        <v>5</v>
      </c>
      <c r="I116" s="199" t="n">
        <v>5</v>
      </c>
      <c r="J116" s="199" t="n">
        <v>5</v>
      </c>
      <c r="K116" s="199" t="n">
        <v>10</v>
      </c>
      <c r="L116" s="199" t="n">
        <v>5</v>
      </c>
      <c r="M116" s="199" t="n">
        <v>5</v>
      </c>
      <c r="N116" s="199" t="n">
        <v>0</v>
      </c>
      <c r="O116" s="199" t="n">
        <v>5</v>
      </c>
      <c r="P116" s="199" t="n">
        <v>5</v>
      </c>
      <c r="Q116" s="199" t="n">
        <v>0</v>
      </c>
      <c r="R116" s="199" t="n">
        <v>0</v>
      </c>
      <c r="S116" s="199" t="n">
        <v>115</v>
      </c>
    </row>
    <row r="117" customFormat="false" ht="12.75" hidden="false" customHeight="true" outlineLevel="0" collapsed="false">
      <c r="B117" s="159" t="s">
        <v>277</v>
      </c>
      <c r="C117" s="199" t="n">
        <v>705</v>
      </c>
      <c r="D117" s="199" t="n">
        <v>250</v>
      </c>
      <c r="E117" s="199" t="n">
        <v>235</v>
      </c>
      <c r="F117" s="199" t="n">
        <v>45</v>
      </c>
      <c r="G117" s="199" t="n">
        <v>120</v>
      </c>
      <c r="H117" s="199" t="n">
        <v>115</v>
      </c>
      <c r="I117" s="199" t="n">
        <v>20</v>
      </c>
      <c r="J117" s="199" t="n">
        <v>25</v>
      </c>
      <c r="K117" s="199" t="n">
        <v>80</v>
      </c>
      <c r="L117" s="199" t="n">
        <v>110</v>
      </c>
      <c r="M117" s="199" t="n">
        <v>95</v>
      </c>
      <c r="N117" s="199" t="n">
        <v>110</v>
      </c>
      <c r="O117" s="199" t="n">
        <v>35</v>
      </c>
      <c r="P117" s="199" t="n">
        <v>280</v>
      </c>
      <c r="Q117" s="199" t="n">
        <v>180</v>
      </c>
      <c r="R117" s="199" t="n">
        <v>25</v>
      </c>
      <c r="S117" s="199" t="n">
        <v>2425</v>
      </c>
    </row>
    <row r="118" customFormat="false" ht="12.75" hidden="false" customHeight="true" outlineLevel="0" collapsed="false">
      <c r="B118" s="159" t="s">
        <v>278</v>
      </c>
      <c r="C118" s="199" t="n">
        <v>90</v>
      </c>
      <c r="D118" s="199" t="n">
        <v>10</v>
      </c>
      <c r="E118" s="199" t="n">
        <v>15</v>
      </c>
      <c r="F118" s="199" t="n">
        <v>0</v>
      </c>
      <c r="G118" s="199" t="n">
        <v>10</v>
      </c>
      <c r="H118" s="199" t="n">
        <v>10</v>
      </c>
      <c r="I118" s="199" t="n">
        <v>5</v>
      </c>
      <c r="J118" s="199" t="n">
        <v>5</v>
      </c>
      <c r="K118" s="199" t="n">
        <v>5</v>
      </c>
      <c r="L118" s="199" t="n">
        <v>10</v>
      </c>
      <c r="M118" s="199" t="n">
        <v>5</v>
      </c>
      <c r="N118" s="199" t="n">
        <v>5</v>
      </c>
      <c r="O118" s="199" t="n">
        <v>0</v>
      </c>
      <c r="P118" s="199" t="n">
        <v>5</v>
      </c>
      <c r="Q118" s="199" t="n">
        <v>25</v>
      </c>
      <c r="R118" s="199" t="n">
        <v>0</v>
      </c>
      <c r="S118" s="199" t="n">
        <v>180</v>
      </c>
    </row>
    <row r="119" customFormat="false" ht="12.75" hidden="false" customHeight="true" outlineLevel="0" collapsed="false">
      <c r="B119" s="159" t="s">
        <v>280</v>
      </c>
      <c r="C119" s="199" t="n">
        <v>5</v>
      </c>
      <c r="D119" s="199" t="n">
        <v>0</v>
      </c>
      <c r="E119" s="199" t="n">
        <v>5</v>
      </c>
      <c r="F119" s="199" t="n">
        <v>0</v>
      </c>
      <c r="G119" s="199" t="n">
        <v>0</v>
      </c>
      <c r="H119" s="199" t="n">
        <v>5</v>
      </c>
      <c r="I119" s="199" t="n">
        <v>0</v>
      </c>
      <c r="J119" s="199" t="n">
        <v>0</v>
      </c>
      <c r="K119" s="199" t="n">
        <v>0</v>
      </c>
      <c r="L119" s="199" t="n">
        <v>5</v>
      </c>
      <c r="M119" s="199" t="n">
        <v>0</v>
      </c>
      <c r="N119" s="199" t="n">
        <v>5</v>
      </c>
      <c r="O119" s="199" t="n">
        <v>0</v>
      </c>
      <c r="P119" s="199" t="n">
        <v>20</v>
      </c>
      <c r="Q119" s="199" t="n">
        <v>10</v>
      </c>
      <c r="R119" s="199" t="n">
        <v>5</v>
      </c>
      <c r="S119" s="199" t="n">
        <v>50</v>
      </c>
    </row>
    <row r="120" customFormat="false" ht="12.75" hidden="false" customHeight="true" outlineLevel="0" collapsed="false">
      <c r="B120" s="159" t="s">
        <v>281</v>
      </c>
      <c r="C120" s="199" t="n">
        <v>0</v>
      </c>
      <c r="D120" s="199" t="n">
        <v>0</v>
      </c>
      <c r="E120" s="199" t="n">
        <v>0</v>
      </c>
      <c r="F120" s="199" t="n">
        <v>0</v>
      </c>
      <c r="G120" s="199" t="n">
        <v>0</v>
      </c>
      <c r="H120" s="199" t="n">
        <v>5</v>
      </c>
      <c r="I120" s="199" t="n">
        <v>0</v>
      </c>
      <c r="J120" s="199" t="n">
        <v>0</v>
      </c>
      <c r="K120" s="199" t="n">
        <v>0</v>
      </c>
      <c r="L120" s="199" t="n">
        <v>0</v>
      </c>
      <c r="M120" s="199" t="n">
        <v>0</v>
      </c>
      <c r="N120" s="199" t="n">
        <v>0</v>
      </c>
      <c r="O120" s="199" t="n">
        <v>0</v>
      </c>
      <c r="P120" s="199" t="n">
        <v>0</v>
      </c>
      <c r="Q120" s="199" t="n">
        <v>0</v>
      </c>
      <c r="R120" s="199" t="n">
        <v>0</v>
      </c>
      <c r="S120" s="199" t="n">
        <v>5</v>
      </c>
    </row>
    <row r="121" customFormat="false" ht="12.75" hidden="false" customHeight="true" outlineLevel="0" collapsed="false">
      <c r="B121" s="159" t="s">
        <v>282</v>
      </c>
      <c r="C121" s="199" t="n">
        <v>280</v>
      </c>
      <c r="D121" s="199" t="n">
        <v>195</v>
      </c>
      <c r="E121" s="199" t="n">
        <v>300</v>
      </c>
      <c r="F121" s="199" t="n">
        <v>25</v>
      </c>
      <c r="G121" s="199" t="n">
        <v>85</v>
      </c>
      <c r="H121" s="199" t="n">
        <v>205</v>
      </c>
      <c r="I121" s="199" t="n">
        <v>15</v>
      </c>
      <c r="J121" s="199" t="n">
        <v>85</v>
      </c>
      <c r="K121" s="199" t="n">
        <v>75</v>
      </c>
      <c r="L121" s="199" t="n">
        <v>155</v>
      </c>
      <c r="M121" s="199" t="n">
        <v>45</v>
      </c>
      <c r="N121" s="199" t="n">
        <v>50</v>
      </c>
      <c r="O121" s="199" t="n">
        <v>15</v>
      </c>
      <c r="P121" s="199" t="n">
        <v>190</v>
      </c>
      <c r="Q121" s="199" t="n">
        <v>305</v>
      </c>
      <c r="R121" s="199" t="n">
        <v>5</v>
      </c>
      <c r="S121" s="199" t="n">
        <v>2030</v>
      </c>
    </row>
    <row r="122" customFormat="false" ht="12.75" hidden="false" customHeight="true" outlineLevel="0" collapsed="false">
      <c r="B122" s="159" t="s">
        <v>283</v>
      </c>
      <c r="C122" s="199" t="n">
        <v>130</v>
      </c>
      <c r="D122" s="199" t="n">
        <v>30</v>
      </c>
      <c r="E122" s="199" t="n">
        <v>50</v>
      </c>
      <c r="F122" s="199" t="n">
        <v>5</v>
      </c>
      <c r="G122" s="199" t="n">
        <v>15</v>
      </c>
      <c r="H122" s="199" t="n">
        <v>45</v>
      </c>
      <c r="I122" s="199" t="n">
        <v>5</v>
      </c>
      <c r="J122" s="199" t="n">
        <v>10</v>
      </c>
      <c r="K122" s="199" t="n">
        <v>20</v>
      </c>
      <c r="L122" s="199" t="n">
        <v>25</v>
      </c>
      <c r="M122" s="199" t="n">
        <v>10</v>
      </c>
      <c r="N122" s="199" t="n">
        <v>5</v>
      </c>
      <c r="O122" s="199" t="n">
        <v>5</v>
      </c>
      <c r="P122" s="199" t="n">
        <v>50</v>
      </c>
      <c r="Q122" s="199" t="n">
        <v>40</v>
      </c>
      <c r="R122" s="199" t="n">
        <v>5</v>
      </c>
      <c r="S122" s="199" t="n">
        <v>450</v>
      </c>
    </row>
    <row r="123" customFormat="false" ht="12.75" hidden="false" customHeight="true" outlineLevel="0" collapsed="false">
      <c r="B123" s="159" t="s">
        <v>284</v>
      </c>
      <c r="C123" s="199" t="n">
        <v>5</v>
      </c>
      <c r="D123" s="199" t="n">
        <v>0</v>
      </c>
      <c r="E123" s="199" t="n">
        <v>0</v>
      </c>
      <c r="F123" s="199" t="n">
        <v>0</v>
      </c>
      <c r="G123" s="199" t="n">
        <v>0</v>
      </c>
      <c r="H123" s="199" t="n">
        <v>0</v>
      </c>
      <c r="I123" s="199" t="n">
        <v>0</v>
      </c>
      <c r="J123" s="199" t="n">
        <v>0</v>
      </c>
      <c r="K123" s="199" t="n">
        <v>140</v>
      </c>
      <c r="L123" s="199" t="n">
        <v>0</v>
      </c>
      <c r="M123" s="199" t="n">
        <v>0</v>
      </c>
      <c r="N123" s="199" t="n">
        <v>0</v>
      </c>
      <c r="O123" s="199" t="n">
        <v>0</v>
      </c>
      <c r="P123" s="199" t="n">
        <v>0</v>
      </c>
      <c r="Q123" s="199" t="n">
        <v>0</v>
      </c>
      <c r="R123" s="199" t="n">
        <v>0</v>
      </c>
      <c r="S123" s="199" t="n">
        <v>145</v>
      </c>
    </row>
    <row r="124" customFormat="false" ht="12.75" hidden="false" customHeight="true" outlineLevel="0" collapsed="false">
      <c r="B124" s="159" t="s">
        <v>285</v>
      </c>
      <c r="C124" s="199" t="n">
        <v>10</v>
      </c>
      <c r="D124" s="199" t="n">
        <v>0</v>
      </c>
      <c r="E124" s="199" t="n">
        <v>20</v>
      </c>
      <c r="F124" s="199" t="n">
        <v>5</v>
      </c>
      <c r="G124" s="199" t="n">
        <v>5</v>
      </c>
      <c r="H124" s="199" t="n">
        <v>5</v>
      </c>
      <c r="I124" s="199" t="n">
        <v>0</v>
      </c>
      <c r="J124" s="199" t="n">
        <v>5</v>
      </c>
      <c r="K124" s="199" t="n">
        <v>0</v>
      </c>
      <c r="L124" s="199" t="n">
        <v>10</v>
      </c>
      <c r="M124" s="199" t="n">
        <v>5</v>
      </c>
      <c r="N124" s="199" t="n">
        <v>5</v>
      </c>
      <c r="O124" s="199" t="n">
        <v>5</v>
      </c>
      <c r="P124" s="199" t="n">
        <v>5</v>
      </c>
      <c r="Q124" s="199" t="n">
        <v>5</v>
      </c>
      <c r="R124" s="199" t="n">
        <v>0</v>
      </c>
      <c r="S124" s="199" t="n">
        <v>70</v>
      </c>
    </row>
    <row r="125" customFormat="false" ht="12.75" hidden="false" customHeight="true" outlineLevel="0" collapsed="false">
      <c r="B125" s="159" t="s">
        <v>286</v>
      </c>
      <c r="C125" s="199" t="n">
        <v>0</v>
      </c>
      <c r="D125" s="199" t="n">
        <v>0</v>
      </c>
      <c r="E125" s="199" t="n">
        <v>0</v>
      </c>
      <c r="F125" s="199" t="n">
        <v>0</v>
      </c>
      <c r="G125" s="199" t="n">
        <v>0</v>
      </c>
      <c r="H125" s="199" t="n">
        <v>5</v>
      </c>
      <c r="I125" s="199" t="n">
        <v>0</v>
      </c>
      <c r="J125" s="199" t="n">
        <v>0</v>
      </c>
      <c r="K125" s="199" t="n">
        <v>0</v>
      </c>
      <c r="L125" s="199" t="n">
        <v>0</v>
      </c>
      <c r="M125" s="199" t="n">
        <v>0</v>
      </c>
      <c r="N125" s="199" t="n">
        <v>5</v>
      </c>
      <c r="O125" s="199" t="n">
        <v>0</v>
      </c>
      <c r="P125" s="199" t="n">
        <v>0</v>
      </c>
      <c r="Q125" s="199" t="n">
        <v>0</v>
      </c>
      <c r="R125" s="199" t="n">
        <v>0</v>
      </c>
      <c r="S125" s="199" t="n">
        <v>5</v>
      </c>
    </row>
    <row r="126" customFormat="false" ht="12.75" hidden="false" customHeight="true" outlineLevel="0" collapsed="false">
      <c r="B126" s="159" t="s">
        <v>289</v>
      </c>
      <c r="C126" s="199" t="n">
        <v>30</v>
      </c>
      <c r="D126" s="199" t="n">
        <v>0</v>
      </c>
      <c r="E126" s="199" t="n">
        <v>5</v>
      </c>
      <c r="F126" s="199" t="n">
        <v>0</v>
      </c>
      <c r="G126" s="199" t="n">
        <v>0</v>
      </c>
      <c r="H126" s="199" t="n">
        <v>5</v>
      </c>
      <c r="I126" s="199" t="n">
        <v>0</v>
      </c>
      <c r="J126" s="199" t="n">
        <v>0</v>
      </c>
      <c r="K126" s="199" t="n">
        <v>0</v>
      </c>
      <c r="L126" s="199" t="n">
        <v>5</v>
      </c>
      <c r="M126" s="199" t="n">
        <v>0</v>
      </c>
      <c r="N126" s="199" t="n">
        <v>0</v>
      </c>
      <c r="O126" s="199" t="n">
        <v>0</v>
      </c>
      <c r="P126" s="199" t="n">
        <v>20</v>
      </c>
      <c r="Q126" s="199" t="n">
        <v>5</v>
      </c>
      <c r="R126" s="199" t="n">
        <v>0</v>
      </c>
      <c r="S126" s="199" t="n">
        <v>60</v>
      </c>
    </row>
    <row r="127" customFormat="false" ht="12.75" hidden="false" customHeight="true" outlineLevel="0" collapsed="false">
      <c r="B127" s="159" t="s">
        <v>290</v>
      </c>
      <c r="C127" s="199" t="n">
        <v>1950</v>
      </c>
      <c r="D127" s="199" t="n">
        <v>320</v>
      </c>
      <c r="E127" s="199" t="n">
        <v>470</v>
      </c>
      <c r="F127" s="199" t="n">
        <v>45</v>
      </c>
      <c r="G127" s="199" t="n">
        <v>180</v>
      </c>
      <c r="H127" s="199" t="n">
        <v>265</v>
      </c>
      <c r="I127" s="199" t="n">
        <v>35</v>
      </c>
      <c r="J127" s="199" t="n">
        <v>60</v>
      </c>
      <c r="K127" s="199" t="n">
        <v>195</v>
      </c>
      <c r="L127" s="199" t="n">
        <v>255</v>
      </c>
      <c r="M127" s="199" t="n">
        <v>55</v>
      </c>
      <c r="N127" s="199" t="n">
        <v>125</v>
      </c>
      <c r="O127" s="199" t="n">
        <v>35</v>
      </c>
      <c r="P127" s="199" t="n">
        <v>460</v>
      </c>
      <c r="Q127" s="199" t="n">
        <v>1030</v>
      </c>
      <c r="R127" s="199" t="n">
        <v>20</v>
      </c>
      <c r="S127" s="199" t="n">
        <v>5475</v>
      </c>
    </row>
    <row r="128" customFormat="false" ht="12.75" hidden="false" customHeight="true" outlineLevel="0" collapsed="false">
      <c r="B128" s="159" t="s">
        <v>293</v>
      </c>
      <c r="C128" s="199" t="n">
        <v>135</v>
      </c>
      <c r="D128" s="199" t="n">
        <v>55</v>
      </c>
      <c r="E128" s="199" t="n">
        <v>75</v>
      </c>
      <c r="F128" s="199" t="n">
        <v>5</v>
      </c>
      <c r="G128" s="199" t="n">
        <v>50</v>
      </c>
      <c r="H128" s="199" t="n">
        <v>60</v>
      </c>
      <c r="I128" s="199" t="n">
        <v>10</v>
      </c>
      <c r="J128" s="199" t="n">
        <v>5</v>
      </c>
      <c r="K128" s="199" t="n">
        <v>35</v>
      </c>
      <c r="L128" s="199" t="n">
        <v>90</v>
      </c>
      <c r="M128" s="199" t="n">
        <v>30</v>
      </c>
      <c r="N128" s="199" t="n">
        <v>45</v>
      </c>
      <c r="O128" s="199" t="n">
        <v>15</v>
      </c>
      <c r="P128" s="199" t="n">
        <v>80</v>
      </c>
      <c r="Q128" s="199" t="n">
        <v>45</v>
      </c>
      <c r="R128" s="199" t="n">
        <v>10</v>
      </c>
      <c r="S128" s="199" t="n">
        <v>740</v>
      </c>
    </row>
    <row r="129" customFormat="false" ht="12.75" hidden="false" customHeight="true" outlineLevel="0" collapsed="false">
      <c r="B129" s="159" t="s">
        <v>294</v>
      </c>
      <c r="C129" s="199" t="n">
        <v>75</v>
      </c>
      <c r="D129" s="199" t="n">
        <v>5</v>
      </c>
      <c r="E129" s="199" t="n">
        <v>40</v>
      </c>
      <c r="F129" s="199" t="n">
        <v>5</v>
      </c>
      <c r="G129" s="199" t="n">
        <v>10</v>
      </c>
      <c r="H129" s="199" t="n">
        <v>5</v>
      </c>
      <c r="I129" s="199" t="n">
        <v>0</v>
      </c>
      <c r="J129" s="199" t="n">
        <v>5</v>
      </c>
      <c r="K129" s="199" t="n">
        <v>5</v>
      </c>
      <c r="L129" s="199" t="n">
        <v>5</v>
      </c>
      <c r="M129" s="199" t="n">
        <v>5</v>
      </c>
      <c r="N129" s="199" t="n">
        <v>5</v>
      </c>
      <c r="O129" s="199" t="n">
        <v>0</v>
      </c>
      <c r="P129" s="199" t="n">
        <v>15</v>
      </c>
      <c r="Q129" s="199" t="n">
        <v>20</v>
      </c>
      <c r="R129" s="199" t="n">
        <v>0</v>
      </c>
      <c r="S129" s="199" t="n">
        <v>185</v>
      </c>
    </row>
    <row r="130" customFormat="false" ht="12.75" hidden="false" customHeight="true" outlineLevel="0" collapsed="false">
      <c r="B130" s="159" t="s">
        <v>300</v>
      </c>
      <c r="C130" s="199" t="n">
        <v>5</v>
      </c>
      <c r="D130" s="199" t="n">
        <v>5</v>
      </c>
      <c r="E130" s="199" t="n">
        <v>5</v>
      </c>
      <c r="F130" s="199" t="n">
        <v>0</v>
      </c>
      <c r="G130" s="199" t="n">
        <v>5</v>
      </c>
      <c r="H130" s="199" t="n">
        <v>5</v>
      </c>
      <c r="I130" s="199" t="n">
        <v>0</v>
      </c>
      <c r="J130" s="199" t="n">
        <v>0</v>
      </c>
      <c r="K130" s="199" t="n">
        <v>0</v>
      </c>
      <c r="L130" s="199" t="n">
        <v>0</v>
      </c>
      <c r="M130" s="199" t="n">
        <v>0</v>
      </c>
      <c r="N130" s="199" t="n">
        <v>0</v>
      </c>
      <c r="O130" s="199" t="n">
        <v>0</v>
      </c>
      <c r="P130" s="199" t="n">
        <v>10</v>
      </c>
      <c r="Q130" s="199" t="n">
        <v>55</v>
      </c>
      <c r="R130" s="199" t="n">
        <v>5</v>
      </c>
      <c r="S130" s="199" t="n">
        <v>80</v>
      </c>
    </row>
    <row r="131" customFormat="false" ht="12.75" hidden="false" customHeight="true" outlineLevel="0" collapsed="false">
      <c r="B131" s="159" t="s">
        <v>301</v>
      </c>
      <c r="C131" s="199" t="n">
        <v>0</v>
      </c>
      <c r="D131" s="199" t="n">
        <v>0</v>
      </c>
      <c r="E131" s="199" t="n">
        <v>0</v>
      </c>
      <c r="F131" s="199" t="n">
        <v>0</v>
      </c>
      <c r="G131" s="199" t="n">
        <v>0</v>
      </c>
      <c r="H131" s="199" t="n">
        <v>0</v>
      </c>
      <c r="I131" s="199" t="n">
        <v>0</v>
      </c>
      <c r="J131" s="199" t="n">
        <v>0</v>
      </c>
      <c r="K131" s="199" t="n">
        <v>0</v>
      </c>
      <c r="L131" s="199" t="n">
        <v>0</v>
      </c>
      <c r="M131" s="199" t="n">
        <v>0</v>
      </c>
      <c r="N131" s="199" t="n">
        <v>0</v>
      </c>
      <c r="O131" s="199" t="n">
        <v>0</v>
      </c>
      <c r="P131" s="199" t="n">
        <v>0</v>
      </c>
      <c r="Q131" s="199" t="n">
        <v>5</v>
      </c>
      <c r="R131" s="199" t="n">
        <v>0</v>
      </c>
      <c r="S131" s="199" t="n">
        <v>5</v>
      </c>
    </row>
    <row r="132" customFormat="false" ht="12.75" hidden="false" customHeight="true" outlineLevel="0" collapsed="false">
      <c r="B132" s="159" t="s">
        <v>302</v>
      </c>
      <c r="C132" s="199" t="n">
        <v>295</v>
      </c>
      <c r="D132" s="199" t="n">
        <v>65</v>
      </c>
      <c r="E132" s="199" t="n">
        <v>95</v>
      </c>
      <c r="F132" s="199" t="n">
        <v>5</v>
      </c>
      <c r="G132" s="199" t="n">
        <v>20</v>
      </c>
      <c r="H132" s="199" t="n">
        <v>40</v>
      </c>
      <c r="I132" s="199" t="n">
        <v>15</v>
      </c>
      <c r="J132" s="199" t="n">
        <v>10</v>
      </c>
      <c r="K132" s="199" t="n">
        <v>40</v>
      </c>
      <c r="L132" s="199" t="n">
        <v>20</v>
      </c>
      <c r="M132" s="199" t="n">
        <v>10</v>
      </c>
      <c r="N132" s="199" t="n">
        <v>20</v>
      </c>
      <c r="O132" s="199" t="n">
        <v>5</v>
      </c>
      <c r="P132" s="199" t="n">
        <v>55</v>
      </c>
      <c r="Q132" s="199" t="n">
        <v>95</v>
      </c>
      <c r="R132" s="199" t="n">
        <v>5</v>
      </c>
      <c r="S132" s="199" t="n">
        <v>790</v>
      </c>
    </row>
    <row r="133" customFormat="false" ht="12.75" hidden="false" customHeight="true" outlineLevel="0" collapsed="false">
      <c r="B133" s="159" t="s">
        <v>303</v>
      </c>
      <c r="C133" s="199" t="n">
        <v>55</v>
      </c>
      <c r="D133" s="199" t="n">
        <v>40</v>
      </c>
      <c r="E133" s="199" t="n">
        <v>65</v>
      </c>
      <c r="F133" s="199" t="n">
        <v>15</v>
      </c>
      <c r="G133" s="199" t="n">
        <v>20</v>
      </c>
      <c r="H133" s="199" t="n">
        <v>30</v>
      </c>
      <c r="I133" s="199" t="n">
        <v>5</v>
      </c>
      <c r="J133" s="199" t="n">
        <v>5</v>
      </c>
      <c r="K133" s="199" t="n">
        <v>20</v>
      </c>
      <c r="L133" s="199" t="n">
        <v>20</v>
      </c>
      <c r="M133" s="199" t="n">
        <v>0</v>
      </c>
      <c r="N133" s="199" t="n">
        <v>15</v>
      </c>
      <c r="O133" s="199" t="n">
        <v>5</v>
      </c>
      <c r="P133" s="199" t="n">
        <v>15</v>
      </c>
      <c r="Q133" s="199" t="n">
        <v>30</v>
      </c>
      <c r="R133" s="199" t="n">
        <v>5</v>
      </c>
      <c r="S133" s="199" t="n">
        <v>335</v>
      </c>
    </row>
    <row r="134" customFormat="false" ht="12.75" hidden="false" customHeight="true" outlineLevel="0" collapsed="false">
      <c r="B134" s="159" t="s">
        <v>304</v>
      </c>
      <c r="C134" s="199" t="n">
        <v>420</v>
      </c>
      <c r="D134" s="199" t="n">
        <v>120</v>
      </c>
      <c r="E134" s="199" t="n">
        <v>160</v>
      </c>
      <c r="F134" s="199" t="n">
        <v>25</v>
      </c>
      <c r="G134" s="199" t="n">
        <v>80</v>
      </c>
      <c r="H134" s="199" t="n">
        <v>40</v>
      </c>
      <c r="I134" s="199" t="n">
        <v>5</v>
      </c>
      <c r="J134" s="199" t="n">
        <v>25</v>
      </c>
      <c r="K134" s="199" t="n">
        <v>85</v>
      </c>
      <c r="L134" s="199" t="n">
        <v>70</v>
      </c>
      <c r="M134" s="199" t="n">
        <v>35</v>
      </c>
      <c r="N134" s="199" t="n">
        <v>65</v>
      </c>
      <c r="O134" s="199" t="n">
        <v>0</v>
      </c>
      <c r="P134" s="199" t="n">
        <v>170</v>
      </c>
      <c r="Q134" s="199" t="n">
        <v>230</v>
      </c>
      <c r="R134" s="199" t="n">
        <v>5</v>
      </c>
      <c r="S134" s="199" t="n">
        <v>1530</v>
      </c>
    </row>
    <row r="135" customFormat="false" ht="12.75" hidden="false" customHeight="true" outlineLevel="0" collapsed="false">
      <c r="B135" s="159" t="s">
        <v>305</v>
      </c>
      <c r="C135" s="199" t="n">
        <v>220</v>
      </c>
      <c r="D135" s="199" t="n">
        <v>80</v>
      </c>
      <c r="E135" s="199" t="n">
        <v>190</v>
      </c>
      <c r="F135" s="199" t="n">
        <v>20</v>
      </c>
      <c r="G135" s="199" t="n">
        <v>45</v>
      </c>
      <c r="H135" s="199" t="n">
        <v>75</v>
      </c>
      <c r="I135" s="199" t="n">
        <v>35</v>
      </c>
      <c r="J135" s="199" t="n">
        <v>25</v>
      </c>
      <c r="K135" s="199" t="n">
        <v>45</v>
      </c>
      <c r="L135" s="199" t="n">
        <v>65</v>
      </c>
      <c r="M135" s="199" t="n">
        <v>25</v>
      </c>
      <c r="N135" s="199" t="n">
        <v>40</v>
      </c>
      <c r="O135" s="199" t="n">
        <v>10</v>
      </c>
      <c r="P135" s="199" t="n">
        <v>65</v>
      </c>
      <c r="Q135" s="199" t="n">
        <v>60</v>
      </c>
      <c r="R135" s="199" t="n">
        <v>30</v>
      </c>
      <c r="S135" s="199" t="n">
        <v>1020</v>
      </c>
    </row>
    <row r="136" customFormat="false" ht="12.75" hidden="false" customHeight="true" outlineLevel="0" collapsed="false">
      <c r="B136" s="159" t="s">
        <v>307</v>
      </c>
      <c r="C136" s="199" t="n">
        <v>335</v>
      </c>
      <c r="D136" s="199" t="n">
        <v>85</v>
      </c>
      <c r="E136" s="199" t="n">
        <v>155</v>
      </c>
      <c r="F136" s="199" t="n">
        <v>5</v>
      </c>
      <c r="G136" s="199" t="n">
        <v>45</v>
      </c>
      <c r="H136" s="199" t="n">
        <v>75</v>
      </c>
      <c r="I136" s="199" t="n">
        <v>5</v>
      </c>
      <c r="J136" s="199" t="n">
        <v>25</v>
      </c>
      <c r="K136" s="199" t="n">
        <v>55</v>
      </c>
      <c r="L136" s="199" t="n">
        <v>65</v>
      </c>
      <c r="M136" s="199" t="n">
        <v>35</v>
      </c>
      <c r="N136" s="199" t="n">
        <v>75</v>
      </c>
      <c r="O136" s="199" t="n">
        <v>5</v>
      </c>
      <c r="P136" s="199" t="n">
        <v>135</v>
      </c>
      <c r="Q136" s="199" t="n">
        <v>140</v>
      </c>
      <c r="R136" s="199" t="n">
        <v>5</v>
      </c>
      <c r="S136" s="199" t="n">
        <v>1230</v>
      </c>
    </row>
    <row r="137" customFormat="false" ht="12.75" hidden="false" customHeight="true" outlineLevel="0" collapsed="false">
      <c r="B137" s="159" t="s">
        <v>309</v>
      </c>
      <c r="C137" s="199" t="n">
        <v>15</v>
      </c>
      <c r="D137" s="199" t="n">
        <v>40</v>
      </c>
      <c r="E137" s="199" t="n">
        <v>85</v>
      </c>
      <c r="F137" s="199" t="n">
        <v>0</v>
      </c>
      <c r="G137" s="199" t="n">
        <v>0</v>
      </c>
      <c r="H137" s="199" t="n">
        <v>0</v>
      </c>
      <c r="I137" s="199" t="n">
        <v>10</v>
      </c>
      <c r="J137" s="199" t="n">
        <v>25</v>
      </c>
      <c r="K137" s="199" t="n">
        <v>0</v>
      </c>
      <c r="L137" s="199" t="n">
        <v>0</v>
      </c>
      <c r="M137" s="199" t="n">
        <v>5</v>
      </c>
      <c r="N137" s="199" t="n">
        <v>0</v>
      </c>
      <c r="O137" s="199" t="n">
        <v>0</v>
      </c>
      <c r="P137" s="199" t="n">
        <v>5</v>
      </c>
      <c r="Q137" s="199" t="n">
        <v>0</v>
      </c>
      <c r="R137" s="199" t="n">
        <v>0</v>
      </c>
      <c r="S137" s="199" t="n">
        <v>180</v>
      </c>
    </row>
    <row r="138" customFormat="false" ht="12.75" hidden="false" customHeight="true" outlineLevel="0" collapsed="false">
      <c r="B138" s="159" t="s">
        <v>312</v>
      </c>
      <c r="C138" s="199" t="n">
        <v>310</v>
      </c>
      <c r="D138" s="199" t="n">
        <v>75</v>
      </c>
      <c r="E138" s="199" t="n">
        <v>90</v>
      </c>
      <c r="F138" s="199" t="n">
        <v>10</v>
      </c>
      <c r="G138" s="199" t="n">
        <v>25</v>
      </c>
      <c r="H138" s="199" t="n">
        <v>30</v>
      </c>
      <c r="I138" s="199" t="n">
        <v>15</v>
      </c>
      <c r="J138" s="199" t="n">
        <v>15</v>
      </c>
      <c r="K138" s="199" t="n">
        <v>10</v>
      </c>
      <c r="L138" s="199" t="n">
        <v>60</v>
      </c>
      <c r="M138" s="199" t="n">
        <v>25</v>
      </c>
      <c r="N138" s="199" t="n">
        <v>30</v>
      </c>
      <c r="O138" s="199" t="n">
        <v>20</v>
      </c>
      <c r="P138" s="199" t="n">
        <v>60</v>
      </c>
      <c r="Q138" s="199" t="n">
        <v>85</v>
      </c>
      <c r="R138" s="199" t="n">
        <v>0</v>
      </c>
      <c r="S138" s="199" t="n">
        <v>855</v>
      </c>
    </row>
    <row r="139" customFormat="false" ht="12.75" hidden="false" customHeight="true" outlineLevel="0" collapsed="false">
      <c r="B139" s="159" t="s">
        <v>314</v>
      </c>
      <c r="C139" s="199" t="n">
        <v>0</v>
      </c>
      <c r="D139" s="199" t="n">
        <v>0</v>
      </c>
      <c r="E139" s="199" t="n">
        <v>5</v>
      </c>
      <c r="F139" s="199" t="n">
        <v>0</v>
      </c>
      <c r="G139" s="199" t="n">
        <v>5</v>
      </c>
      <c r="H139" s="199" t="n">
        <v>0</v>
      </c>
      <c r="I139" s="199" t="n">
        <v>0</v>
      </c>
      <c r="J139" s="199" t="n">
        <v>0</v>
      </c>
      <c r="K139" s="199" t="n">
        <v>0</v>
      </c>
      <c r="L139" s="199" t="n">
        <v>0</v>
      </c>
      <c r="M139" s="199" t="n">
        <v>0</v>
      </c>
      <c r="N139" s="199" t="n">
        <v>0</v>
      </c>
      <c r="O139" s="199" t="n">
        <v>0</v>
      </c>
      <c r="P139" s="199" t="n">
        <v>0</v>
      </c>
      <c r="Q139" s="199" t="n">
        <v>0</v>
      </c>
      <c r="R139" s="199" t="n">
        <v>0</v>
      </c>
      <c r="S139" s="199" t="n">
        <v>5</v>
      </c>
    </row>
    <row r="140" customFormat="false" ht="12.75" hidden="false" customHeight="true" outlineLevel="0" collapsed="false">
      <c r="B140" s="159" t="s">
        <v>321</v>
      </c>
      <c r="C140" s="199" t="n">
        <v>0</v>
      </c>
      <c r="D140" s="199" t="n">
        <v>5</v>
      </c>
      <c r="E140" s="199" t="n">
        <v>0</v>
      </c>
      <c r="F140" s="199" t="n">
        <v>0</v>
      </c>
      <c r="G140" s="199" t="n">
        <v>0</v>
      </c>
      <c r="H140" s="199" t="n">
        <v>0</v>
      </c>
      <c r="I140" s="199" t="n">
        <v>0</v>
      </c>
      <c r="J140" s="199" t="n">
        <v>0</v>
      </c>
      <c r="K140" s="199" t="n">
        <v>0</v>
      </c>
      <c r="L140" s="199" t="n">
        <v>0</v>
      </c>
      <c r="M140" s="199" t="n">
        <v>0</v>
      </c>
      <c r="N140" s="199" t="n">
        <v>0</v>
      </c>
      <c r="O140" s="199" t="n">
        <v>0</v>
      </c>
      <c r="P140" s="199" t="n">
        <v>0</v>
      </c>
      <c r="Q140" s="199" t="n">
        <v>0</v>
      </c>
      <c r="R140" s="199" t="n">
        <v>0</v>
      </c>
      <c r="S140" s="199" t="n">
        <v>5</v>
      </c>
    </row>
    <row r="141" customFormat="false" ht="12.75" hidden="false" customHeight="true" outlineLevel="0" collapsed="false">
      <c r="B141" s="159" t="s">
        <v>325</v>
      </c>
      <c r="C141" s="199" t="n">
        <v>1145</v>
      </c>
      <c r="D141" s="199" t="n">
        <v>375</v>
      </c>
      <c r="E141" s="199" t="n">
        <v>720</v>
      </c>
      <c r="F141" s="199" t="n">
        <v>75</v>
      </c>
      <c r="G141" s="199" t="n">
        <v>235</v>
      </c>
      <c r="H141" s="199" t="n">
        <v>370</v>
      </c>
      <c r="I141" s="199" t="n">
        <v>55</v>
      </c>
      <c r="J141" s="199" t="n">
        <v>75</v>
      </c>
      <c r="K141" s="199" t="n">
        <v>205</v>
      </c>
      <c r="L141" s="199" t="n">
        <v>225</v>
      </c>
      <c r="M141" s="199" t="n">
        <v>215</v>
      </c>
      <c r="N141" s="199" t="n">
        <v>155</v>
      </c>
      <c r="O141" s="199" t="n">
        <v>40</v>
      </c>
      <c r="P141" s="199" t="n">
        <v>600</v>
      </c>
      <c r="Q141" s="199" t="n">
        <v>370</v>
      </c>
      <c r="R141" s="199" t="n">
        <v>55</v>
      </c>
      <c r="S141" s="199" t="n">
        <v>4905</v>
      </c>
    </row>
    <row r="142" customFormat="false" ht="12.75" hidden="false" customHeight="true" outlineLevel="0" collapsed="false">
      <c r="B142" s="159" t="s">
        <v>327</v>
      </c>
      <c r="C142" s="199" t="n">
        <v>60</v>
      </c>
      <c r="D142" s="199" t="n">
        <v>45</v>
      </c>
      <c r="E142" s="199" t="n">
        <v>40</v>
      </c>
      <c r="F142" s="199" t="n">
        <v>5</v>
      </c>
      <c r="G142" s="199" t="n">
        <v>5</v>
      </c>
      <c r="H142" s="199" t="n">
        <v>20</v>
      </c>
      <c r="I142" s="199" t="n">
        <v>10</v>
      </c>
      <c r="J142" s="199" t="n">
        <v>10</v>
      </c>
      <c r="K142" s="199" t="n">
        <v>20</v>
      </c>
      <c r="L142" s="199" t="n">
        <v>35</v>
      </c>
      <c r="M142" s="199" t="n">
        <v>15</v>
      </c>
      <c r="N142" s="199" t="n">
        <v>15</v>
      </c>
      <c r="O142" s="199" t="n">
        <v>5</v>
      </c>
      <c r="P142" s="199" t="n">
        <v>70</v>
      </c>
      <c r="Q142" s="199" t="n">
        <v>35</v>
      </c>
      <c r="R142" s="199" t="n">
        <v>5</v>
      </c>
      <c r="S142" s="199" t="n">
        <v>390</v>
      </c>
    </row>
    <row r="143" customFormat="false" ht="12.75" hidden="false" customHeight="true" outlineLevel="0" collapsed="false">
      <c r="B143" s="159" t="s">
        <v>328</v>
      </c>
      <c r="C143" s="199" t="n">
        <v>35</v>
      </c>
      <c r="D143" s="199" t="n">
        <v>90</v>
      </c>
      <c r="E143" s="199" t="n">
        <v>20</v>
      </c>
      <c r="F143" s="199" t="n">
        <v>5</v>
      </c>
      <c r="G143" s="199" t="n">
        <v>10</v>
      </c>
      <c r="H143" s="199" t="n">
        <v>20</v>
      </c>
      <c r="I143" s="199" t="n">
        <v>5</v>
      </c>
      <c r="J143" s="199" t="n">
        <v>25</v>
      </c>
      <c r="K143" s="199" t="n">
        <v>20</v>
      </c>
      <c r="L143" s="199" t="n">
        <v>5</v>
      </c>
      <c r="M143" s="199" t="n">
        <v>5</v>
      </c>
      <c r="N143" s="199" t="n">
        <v>10</v>
      </c>
      <c r="O143" s="199" t="n">
        <v>10</v>
      </c>
      <c r="P143" s="199" t="n">
        <v>20</v>
      </c>
      <c r="Q143" s="199" t="n">
        <v>5</v>
      </c>
      <c r="R143" s="199" t="n">
        <v>5</v>
      </c>
      <c r="S143" s="199" t="n">
        <v>285</v>
      </c>
    </row>
    <row r="144" customFormat="false" ht="12.75" hidden="false" customHeight="true" outlineLevel="0" collapsed="false">
      <c r="B144" s="159" t="s">
        <v>332</v>
      </c>
      <c r="C144" s="199" t="n">
        <v>5</v>
      </c>
      <c r="D144" s="199" t="n">
        <v>5</v>
      </c>
      <c r="E144" s="199" t="n">
        <v>0</v>
      </c>
      <c r="F144" s="199" t="n">
        <v>5</v>
      </c>
      <c r="G144" s="199" t="n">
        <v>0</v>
      </c>
      <c r="H144" s="199" t="n">
        <v>0</v>
      </c>
      <c r="I144" s="199" t="n">
        <v>0</v>
      </c>
      <c r="J144" s="199" t="n">
        <v>0</v>
      </c>
      <c r="K144" s="199" t="n">
        <v>0</v>
      </c>
      <c r="L144" s="199" t="n">
        <v>0</v>
      </c>
      <c r="M144" s="199" t="n">
        <v>0</v>
      </c>
      <c r="N144" s="199" t="n">
        <v>0</v>
      </c>
      <c r="O144" s="199" t="n">
        <v>0</v>
      </c>
      <c r="P144" s="199" t="n">
        <v>0</v>
      </c>
      <c r="Q144" s="199" t="n">
        <v>0</v>
      </c>
      <c r="R144" s="199" t="n">
        <v>0</v>
      </c>
      <c r="S144" s="199" t="n">
        <v>5</v>
      </c>
    </row>
    <row r="145" customFormat="false" ht="12.75" hidden="false" customHeight="true" outlineLevel="0" collapsed="false">
      <c r="B145" s="350" t="s">
        <v>64</v>
      </c>
      <c r="C145" s="351" t="n">
        <v>23050</v>
      </c>
      <c r="D145" s="351" t="n">
        <v>5910</v>
      </c>
      <c r="E145" s="351" t="n">
        <v>9740</v>
      </c>
      <c r="F145" s="351" t="n">
        <v>840</v>
      </c>
      <c r="G145" s="351" t="n">
        <v>2725</v>
      </c>
      <c r="H145" s="351" t="n">
        <v>4120</v>
      </c>
      <c r="I145" s="351" t="n">
        <v>965</v>
      </c>
      <c r="J145" s="351" t="n">
        <v>1305</v>
      </c>
      <c r="K145" s="351" t="n">
        <v>3255</v>
      </c>
      <c r="L145" s="351" t="n">
        <v>4340</v>
      </c>
      <c r="M145" s="351" t="n">
        <v>2005</v>
      </c>
      <c r="N145" s="351" t="n">
        <v>2240</v>
      </c>
      <c r="O145" s="351" t="n">
        <v>745</v>
      </c>
      <c r="P145" s="351" t="n">
        <v>7340</v>
      </c>
      <c r="Q145" s="351" t="n">
        <v>8870</v>
      </c>
      <c r="R145" s="351" t="n">
        <v>470</v>
      </c>
      <c r="S145" s="351" t="n">
        <v>77490</v>
      </c>
    </row>
    <row r="146" customFormat="false" ht="12.75" hidden="false" customHeight="true" outlineLevel="0" collapsed="false"/>
    <row r="147" customFormat="false" ht="12.75" hidden="false" customHeight="true" outlineLevel="0" collapsed="false">
      <c r="B147" s="180" t="s">
        <v>500</v>
      </c>
    </row>
    <row r="148" customFormat="false" ht="12.75" hidden="false" customHeight="true" outlineLevel="0" collapsed="false">
      <c r="A148" s="159" t="n">
        <v>1</v>
      </c>
      <c r="B148" s="159" t="s">
        <v>564</v>
      </c>
    </row>
    <row r="149" customFormat="false" ht="12.75" hidden="false" customHeight="true" outlineLevel="0" collapsed="false">
      <c r="A149" s="159" t="n">
        <v>2</v>
      </c>
      <c r="B149" s="13" t="s">
        <v>48</v>
      </c>
    </row>
    <row r="150" customFormat="false" ht="12.75" hidden="false" customHeight="true" outlineLevel="0" collapsed="false">
      <c r="A150" s="159" t="n">
        <v>3</v>
      </c>
      <c r="B150" s="13" t="s">
        <v>334</v>
      </c>
    </row>
    <row r="151" customFormat="false" ht="12.75" hidden="false" customHeight="true" outlineLevel="0" collapsed="false">
      <c r="A151" s="159" t="n">
        <v>4</v>
      </c>
      <c r="B151" s="38" t="s">
        <v>335</v>
      </c>
    </row>
    <row r="152" customFormat="false" ht="12.75" hidden="false" customHeight="true" outlineLevel="0" collapsed="false">
      <c r="A152" s="159" t="n">
        <v>5</v>
      </c>
      <c r="B152" s="38" t="s">
        <v>336</v>
      </c>
    </row>
    <row r="153" customFormat="false" ht="12.75" hidden="false" customHeight="true" outlineLevel="0" collapsed="false">
      <c r="A153" s="159" t="n">
        <v>6</v>
      </c>
      <c r="B153" s="91" t="s">
        <v>337</v>
      </c>
    </row>
    <row r="154" customFormat="false" ht="12.75" hidden="false" customHeight="true" outlineLevel="0" collapsed="false">
      <c r="A154" s="159" t="n">
        <v>7</v>
      </c>
      <c r="B154" s="37" t="s">
        <v>338</v>
      </c>
    </row>
    <row r="155" customFormat="false" ht="12.75" hidden="false" customHeight="true" outlineLevel="0" collapsed="false">
      <c r="A155" s="159" t="n">
        <v>8</v>
      </c>
      <c r="B155" s="14" t="s">
        <v>339</v>
      </c>
      <c r="L155" s="361"/>
    </row>
    <row r="156" customFormat="false" ht="12.75" hidden="false" customHeight="true" outlineLevel="0" collapsed="false">
      <c r="A156" s="159" t="n">
        <v>9</v>
      </c>
      <c r="B156" s="37" t="s">
        <v>342</v>
      </c>
    </row>
    <row r="157" customFormat="false" ht="12.75" hidden="false" customHeight="true" outlineLevel="0" collapsed="false">
      <c r="A157" s="159" t="n">
        <v>10</v>
      </c>
      <c r="B157" s="13" t="s">
        <v>593</v>
      </c>
    </row>
    <row r="158" customFormat="false" ht="12.75" hidden="false" customHeight="true" outlineLevel="0" collapsed="false">
      <c r="A158" s="159" t="n">
        <v>11</v>
      </c>
      <c r="B158" s="14" t="s">
        <v>595</v>
      </c>
    </row>
    <row r="159" customFormat="false" ht="12.75" hidden="false" customHeight="true" outlineLevel="0" collapsed="false">
      <c r="A159" s="159" t="n">
        <v>12</v>
      </c>
      <c r="B159" s="38" t="s">
        <v>349</v>
      </c>
    </row>
    <row r="160" customFormat="false" ht="12.75" hidden="false" customHeight="true" outlineLevel="0" collapsed="false">
      <c r="A160" s="159" t="n">
        <v>13</v>
      </c>
      <c r="B160" s="54" t="s">
        <v>395</v>
      </c>
    </row>
    <row r="161" customFormat="false" ht="12.75" hidden="false" customHeight="true" outlineLevel="0" collapsed="false">
      <c r="A161" s="159" t="n">
        <v>14</v>
      </c>
      <c r="B161" s="159" t="s">
        <v>502</v>
      </c>
    </row>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78" customFormat="false" ht="12" hidden="false" customHeight="false" outlineLevel="0" collapsed="false">
      <c r="B178" s="182"/>
    </row>
  </sheetData>
  <mergeCells count="1">
    <mergeCell ref="C3:S3"/>
  </mergeCells>
  <conditionalFormatting sqref="C40:S67">
    <cfRule type="cellIs" priority="2" operator="equal" aboveAverage="0" equalAverage="0" bottom="0" percent="0" rank="0" text="" dxfId="104">
      <formula>1</formula>
    </cfRule>
  </conditionalFormatting>
  <conditionalFormatting sqref="B6:B22">
    <cfRule type="cellIs" priority="3" operator="equal" aboveAverage="0" equalAverage="0" bottom="0" percent="0" rank="0" text="" dxfId="105">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59" width="3.18"/>
    <col collapsed="false" customWidth="true" hidden="false" outlineLevel="0" max="2" min="2" style="159" width="57.54"/>
    <col collapsed="false" customWidth="true" hidden="false" outlineLevel="0" max="9" min="3" style="181" width="12.54"/>
    <col collapsed="false" customWidth="true" hidden="false" outlineLevel="0" max="18" min="10" style="159" width="12.54"/>
    <col collapsed="false" customWidth="false" hidden="false" outlineLevel="0" max="19" min="19" style="159" width="9.18"/>
    <col collapsed="false" customWidth="true" hidden="false" outlineLevel="0" max="20" min="20" style="159" width="10.82"/>
    <col collapsed="false" customWidth="false" hidden="false" outlineLevel="0" max="16384" min="21" style="159" width="9.18"/>
  </cols>
  <sheetData>
    <row r="1" s="159" customFormat="true" ht="15" hidden="false" customHeight="true" outlineLevel="0" collapsed="false">
      <c r="B1" s="183" t="s">
        <v>596</v>
      </c>
      <c r="C1" s="184"/>
      <c r="D1" s="184"/>
      <c r="F1" s="362"/>
      <c r="S1" s="362"/>
    </row>
    <row r="2" s="159" customFormat="true" ht="12.75" hidden="false" customHeight="true" outlineLevel="0" collapsed="false">
      <c r="B2" s="182" t="s">
        <v>32</v>
      </c>
      <c r="C2" s="184"/>
      <c r="D2" s="184"/>
      <c r="F2" s="362"/>
      <c r="S2" s="362"/>
    </row>
    <row r="3" customFormat="false" ht="12.75" hidden="false" customHeight="true" outlineLevel="0" collapsed="false">
      <c r="C3" s="363" t="s">
        <v>523</v>
      </c>
      <c r="D3" s="363"/>
      <c r="E3" s="363"/>
      <c r="F3" s="363"/>
      <c r="G3" s="363"/>
      <c r="H3" s="363"/>
      <c r="I3" s="363"/>
      <c r="J3" s="189" t="s">
        <v>72</v>
      </c>
      <c r="K3" s="189"/>
      <c r="L3" s="189"/>
      <c r="M3" s="190" t="s">
        <v>524</v>
      </c>
      <c r="N3" s="190"/>
      <c r="O3" s="190"/>
      <c r="P3" s="190"/>
      <c r="Q3" s="190"/>
      <c r="R3" s="190"/>
    </row>
    <row r="4" customFormat="false" ht="33" hidden="false" customHeight="true" outlineLevel="0" collapsed="false">
      <c r="C4" s="191" t="s">
        <v>66</v>
      </c>
      <c r="D4" s="192" t="s">
        <v>67</v>
      </c>
      <c r="E4" s="364" t="s">
        <v>68</v>
      </c>
      <c r="F4" s="192" t="s">
        <v>69</v>
      </c>
      <c r="G4" s="192" t="s">
        <v>70</v>
      </c>
      <c r="H4" s="192" t="s">
        <v>71</v>
      </c>
      <c r="I4" s="192" t="s">
        <v>64</v>
      </c>
      <c r="J4" s="191" t="s">
        <v>73</v>
      </c>
      <c r="K4" s="192" t="s">
        <v>74</v>
      </c>
      <c r="L4" s="194" t="s">
        <v>64</v>
      </c>
      <c r="M4" s="365" t="s">
        <v>59</v>
      </c>
      <c r="N4" s="235" t="s">
        <v>472</v>
      </c>
      <c r="O4" s="235" t="s">
        <v>61</v>
      </c>
      <c r="P4" s="235" t="s">
        <v>62</v>
      </c>
      <c r="Q4" s="235" t="s">
        <v>63</v>
      </c>
      <c r="R4" s="366" t="s">
        <v>64</v>
      </c>
      <c r="S4" s="16"/>
      <c r="T4" s="362"/>
    </row>
    <row r="5" customFormat="false" ht="12.75" hidden="false" customHeight="true" outlineLevel="0" collapsed="false">
      <c r="B5" s="367" t="s">
        <v>125</v>
      </c>
      <c r="C5" s="368"/>
      <c r="D5" s="368"/>
      <c r="E5" s="368"/>
      <c r="F5" s="368"/>
      <c r="G5" s="368"/>
      <c r="H5" s="368"/>
      <c r="I5" s="368"/>
      <c r="J5" s="369"/>
      <c r="K5" s="369"/>
      <c r="L5" s="369"/>
      <c r="M5" s="369"/>
      <c r="N5" s="369"/>
      <c r="O5" s="369"/>
      <c r="P5" s="369"/>
      <c r="S5" s="200"/>
      <c r="T5" s="354"/>
      <c r="U5" s="354"/>
      <c r="V5" s="354"/>
      <c r="W5" s="354"/>
      <c r="X5" s="354"/>
      <c r="Y5" s="354"/>
      <c r="Z5" s="354"/>
      <c r="AA5" s="354"/>
      <c r="AB5" s="354"/>
      <c r="AC5" s="354"/>
      <c r="AD5" s="354"/>
      <c r="AE5" s="354"/>
      <c r="AF5" s="355"/>
      <c r="AG5" s="355"/>
      <c r="AH5" s="355"/>
      <c r="AI5" s="355"/>
      <c r="AJ5" s="355"/>
    </row>
    <row r="6" customFormat="false" ht="12.75" hidden="false" customHeight="true" outlineLevel="0" collapsed="false">
      <c r="B6" s="370" t="s">
        <v>126</v>
      </c>
      <c r="C6" s="205" t="n">
        <v>3095</v>
      </c>
      <c r="D6" s="205" t="n">
        <v>1025</v>
      </c>
      <c r="E6" s="205" t="n">
        <v>135</v>
      </c>
      <c r="F6" s="205" t="n">
        <v>265</v>
      </c>
      <c r="G6" s="205" t="n">
        <v>95</v>
      </c>
      <c r="H6" s="205" t="n">
        <v>110</v>
      </c>
      <c r="I6" s="206" t="n">
        <v>4850</v>
      </c>
      <c r="J6" s="205" t="n">
        <v>3500</v>
      </c>
      <c r="K6" s="205" t="n">
        <v>1345</v>
      </c>
      <c r="L6" s="206" t="n">
        <v>4850</v>
      </c>
      <c r="M6" s="205" t="n">
        <v>435</v>
      </c>
      <c r="N6" s="205" t="n">
        <v>2385</v>
      </c>
      <c r="O6" s="205" t="n">
        <v>1285</v>
      </c>
      <c r="P6" s="205" t="n">
        <v>460</v>
      </c>
      <c r="Q6" s="205" t="n">
        <v>280</v>
      </c>
      <c r="R6" s="205" t="n">
        <v>4850</v>
      </c>
      <c r="S6" s="200"/>
      <c r="T6" s="354"/>
      <c r="U6" s="354"/>
      <c r="V6" s="354"/>
      <c r="W6" s="354"/>
      <c r="X6" s="354"/>
      <c r="Y6" s="354"/>
      <c r="Z6" s="354"/>
      <c r="AA6" s="354"/>
      <c r="AB6" s="354"/>
      <c r="AC6" s="354"/>
      <c r="AD6" s="354"/>
      <c r="AE6" s="354"/>
      <c r="AF6" s="355"/>
      <c r="AG6" s="355"/>
      <c r="AH6" s="355"/>
      <c r="AI6" s="355"/>
      <c r="AJ6" s="355"/>
    </row>
    <row r="7" customFormat="false" ht="12.75" hidden="false" customHeight="true" outlineLevel="0" collapsed="false">
      <c r="B7" s="208" t="s">
        <v>127</v>
      </c>
      <c r="C7" s="199" t="n">
        <v>21170</v>
      </c>
      <c r="D7" s="199" t="n">
        <v>7545</v>
      </c>
      <c r="E7" s="199" t="n">
        <v>3715</v>
      </c>
      <c r="F7" s="199" t="n">
        <v>3335</v>
      </c>
      <c r="G7" s="199" t="n">
        <v>1000</v>
      </c>
      <c r="H7" s="199" t="n">
        <v>290</v>
      </c>
      <c r="I7" s="210" t="n">
        <v>35725</v>
      </c>
      <c r="J7" s="199" t="n">
        <v>33760</v>
      </c>
      <c r="K7" s="199" t="n">
        <v>1880</v>
      </c>
      <c r="L7" s="210" t="n">
        <v>35725</v>
      </c>
      <c r="M7" s="199" t="n">
        <v>3965</v>
      </c>
      <c r="N7" s="199" t="n">
        <v>19180</v>
      </c>
      <c r="O7" s="199" t="n">
        <v>8480</v>
      </c>
      <c r="P7" s="199" t="n">
        <v>3030</v>
      </c>
      <c r="Q7" s="199" t="n">
        <v>1065</v>
      </c>
      <c r="R7" s="199" t="n">
        <v>35725</v>
      </c>
      <c r="S7" s="200"/>
      <c r="T7" s="354"/>
      <c r="U7" s="354"/>
      <c r="V7" s="354"/>
      <c r="W7" s="354"/>
      <c r="X7" s="354"/>
      <c r="Y7" s="354"/>
      <c r="Z7" s="354"/>
      <c r="AA7" s="354"/>
      <c r="AB7" s="354"/>
      <c r="AC7" s="354"/>
      <c r="AD7" s="354"/>
      <c r="AE7" s="354"/>
      <c r="AF7" s="355"/>
      <c r="AG7" s="355"/>
      <c r="AH7" s="355"/>
      <c r="AI7" s="355"/>
      <c r="AJ7" s="355"/>
    </row>
    <row r="8" customFormat="false" ht="12.75" hidden="false" customHeight="true" outlineLevel="0" collapsed="false">
      <c r="B8" s="208" t="s">
        <v>128</v>
      </c>
      <c r="C8" s="199" t="n">
        <v>65</v>
      </c>
      <c r="D8" s="199" t="n">
        <v>5</v>
      </c>
      <c r="E8" s="199" t="n">
        <v>5</v>
      </c>
      <c r="F8" s="199" t="n">
        <v>5</v>
      </c>
      <c r="G8" s="199" t="n">
        <v>5</v>
      </c>
      <c r="H8" s="199" t="n">
        <v>5</v>
      </c>
      <c r="I8" s="210" t="n">
        <v>70</v>
      </c>
      <c r="J8" s="199" t="n">
        <v>55</v>
      </c>
      <c r="K8" s="199" t="n">
        <v>15</v>
      </c>
      <c r="L8" s="210" t="n">
        <v>70</v>
      </c>
      <c r="M8" s="199" t="n">
        <v>5</v>
      </c>
      <c r="N8" s="199" t="n">
        <v>30</v>
      </c>
      <c r="O8" s="199" t="n">
        <v>20</v>
      </c>
      <c r="P8" s="199" t="n">
        <v>10</v>
      </c>
      <c r="Q8" s="199" t="n">
        <v>10</v>
      </c>
      <c r="R8" s="199" t="n">
        <v>70</v>
      </c>
      <c r="S8" s="200"/>
      <c r="T8" s="354"/>
      <c r="U8" s="354"/>
      <c r="V8" s="354"/>
      <c r="W8" s="354"/>
      <c r="X8" s="354"/>
      <c r="Y8" s="354"/>
      <c r="Z8" s="354"/>
      <c r="AA8" s="354"/>
      <c r="AB8" s="354"/>
      <c r="AC8" s="354"/>
      <c r="AD8" s="354"/>
      <c r="AE8" s="354"/>
      <c r="AF8" s="355"/>
      <c r="AG8" s="355"/>
      <c r="AH8" s="355"/>
      <c r="AI8" s="355"/>
      <c r="AJ8" s="355"/>
    </row>
    <row r="9" customFormat="false" ht="12.75" hidden="false" customHeight="true" outlineLevel="0" collapsed="false">
      <c r="B9" s="208" t="s">
        <v>130</v>
      </c>
      <c r="C9" s="199" t="n">
        <v>17125</v>
      </c>
      <c r="D9" s="199" t="n">
        <v>4185</v>
      </c>
      <c r="E9" s="199" t="n">
        <v>1820</v>
      </c>
      <c r="F9" s="199" t="n">
        <v>2075</v>
      </c>
      <c r="G9" s="199" t="n">
        <v>665</v>
      </c>
      <c r="H9" s="199" t="n">
        <v>390</v>
      </c>
      <c r="I9" s="210" t="n">
        <v>24985</v>
      </c>
      <c r="J9" s="199" t="n">
        <v>23190</v>
      </c>
      <c r="K9" s="199" t="n">
        <v>1755</v>
      </c>
      <c r="L9" s="210" t="n">
        <v>24985</v>
      </c>
      <c r="M9" s="199" t="n">
        <v>3260</v>
      </c>
      <c r="N9" s="199" t="n">
        <v>13855</v>
      </c>
      <c r="O9" s="199" t="n">
        <v>5100</v>
      </c>
      <c r="P9" s="199" t="n">
        <v>1885</v>
      </c>
      <c r="Q9" s="199" t="n">
        <v>885</v>
      </c>
      <c r="R9" s="199" t="n">
        <v>24985</v>
      </c>
      <c r="S9" s="200"/>
      <c r="T9" s="354"/>
      <c r="U9" s="354"/>
      <c r="V9" s="354"/>
      <c r="W9" s="354"/>
      <c r="X9" s="354"/>
      <c r="Y9" s="354"/>
      <c r="Z9" s="354"/>
      <c r="AA9" s="354"/>
      <c r="AB9" s="354"/>
      <c r="AC9" s="354"/>
      <c r="AD9" s="354"/>
      <c r="AE9" s="354"/>
      <c r="AF9" s="355"/>
      <c r="AG9" s="355"/>
      <c r="AH9" s="355"/>
      <c r="AI9" s="355"/>
      <c r="AJ9" s="355"/>
    </row>
    <row r="10" customFormat="false" ht="12.75" hidden="false" customHeight="true" outlineLevel="0" collapsed="false">
      <c r="B10" s="208" t="s">
        <v>131</v>
      </c>
      <c r="C10" s="199" t="n">
        <v>2720</v>
      </c>
      <c r="D10" s="199" t="n">
        <v>1040</v>
      </c>
      <c r="E10" s="199" t="n">
        <v>345</v>
      </c>
      <c r="F10" s="199" t="n">
        <v>430</v>
      </c>
      <c r="G10" s="199" t="n">
        <v>105</v>
      </c>
      <c r="H10" s="199" t="n">
        <v>95</v>
      </c>
      <c r="I10" s="210" t="n">
        <v>4355</v>
      </c>
      <c r="J10" s="199" t="n">
        <v>1675</v>
      </c>
      <c r="K10" s="199" t="n">
        <v>2650</v>
      </c>
      <c r="L10" s="210" t="n">
        <v>4355</v>
      </c>
      <c r="M10" s="199" t="n">
        <v>630</v>
      </c>
      <c r="N10" s="199" t="n">
        <v>2290</v>
      </c>
      <c r="O10" s="199" t="n">
        <v>880</v>
      </c>
      <c r="P10" s="199" t="n">
        <v>345</v>
      </c>
      <c r="Q10" s="199" t="n">
        <v>210</v>
      </c>
      <c r="R10" s="199" t="n">
        <v>4355</v>
      </c>
      <c r="S10" s="200"/>
      <c r="T10" s="354"/>
      <c r="U10" s="354"/>
      <c r="V10" s="354"/>
      <c r="W10" s="354"/>
      <c r="X10" s="354"/>
      <c r="Y10" s="354"/>
      <c r="Z10" s="354"/>
      <c r="AA10" s="354"/>
      <c r="AB10" s="354"/>
      <c r="AC10" s="354"/>
      <c r="AD10" s="354"/>
      <c r="AE10" s="354"/>
      <c r="AF10" s="355"/>
      <c r="AG10" s="355"/>
      <c r="AH10" s="355"/>
      <c r="AI10" s="355"/>
      <c r="AJ10" s="355"/>
    </row>
    <row r="11" customFormat="false" ht="12.75" hidden="false" customHeight="true" outlineLevel="0" collapsed="false">
      <c r="B11" s="208" t="s">
        <v>132</v>
      </c>
      <c r="C11" s="199" t="n">
        <v>260</v>
      </c>
      <c r="D11" s="199" t="n">
        <v>65</v>
      </c>
      <c r="E11" s="199" t="n">
        <v>30</v>
      </c>
      <c r="F11" s="199" t="n">
        <v>5</v>
      </c>
      <c r="G11" s="199" t="n">
        <v>5</v>
      </c>
      <c r="H11" s="199" t="n">
        <v>5</v>
      </c>
      <c r="I11" s="210" t="n">
        <v>320</v>
      </c>
      <c r="J11" s="199" t="n">
        <v>120</v>
      </c>
      <c r="K11" s="199" t="n">
        <v>195</v>
      </c>
      <c r="L11" s="210" t="n">
        <v>320</v>
      </c>
      <c r="M11" s="199" t="n">
        <v>5</v>
      </c>
      <c r="N11" s="199" t="n">
        <v>105</v>
      </c>
      <c r="O11" s="199" t="n">
        <v>95</v>
      </c>
      <c r="P11" s="199" t="n">
        <v>60</v>
      </c>
      <c r="Q11" s="199" t="n">
        <v>50</v>
      </c>
      <c r="R11" s="199" t="n">
        <v>320</v>
      </c>
      <c r="S11" s="200"/>
      <c r="T11" s="354"/>
      <c r="U11" s="354"/>
      <c r="V11" s="354"/>
      <c r="W11" s="354"/>
      <c r="X11" s="354"/>
      <c r="Y11" s="354"/>
      <c r="Z11" s="354"/>
      <c r="AA11" s="354"/>
      <c r="AB11" s="354"/>
      <c r="AC11" s="354"/>
      <c r="AD11" s="354"/>
      <c r="AE11" s="354"/>
      <c r="AF11" s="355"/>
      <c r="AG11" s="355"/>
      <c r="AH11" s="355"/>
      <c r="AI11" s="355"/>
      <c r="AJ11" s="355"/>
    </row>
    <row r="12" customFormat="false" ht="12.75" hidden="false" customHeight="true" outlineLevel="0" collapsed="false">
      <c r="B12" s="208" t="s">
        <v>133</v>
      </c>
      <c r="C12" s="199" t="n">
        <v>1035</v>
      </c>
      <c r="D12" s="199" t="n">
        <v>265</v>
      </c>
      <c r="E12" s="199" t="n">
        <v>120</v>
      </c>
      <c r="F12" s="199" t="n">
        <v>225</v>
      </c>
      <c r="G12" s="199" t="n">
        <v>40</v>
      </c>
      <c r="H12" s="199" t="n">
        <v>55</v>
      </c>
      <c r="I12" s="210" t="n">
        <v>1570</v>
      </c>
      <c r="J12" s="199" t="n">
        <v>540</v>
      </c>
      <c r="K12" s="199" t="n">
        <v>1025</v>
      </c>
      <c r="L12" s="210" t="n">
        <v>1570</v>
      </c>
      <c r="M12" s="199" t="n">
        <v>35</v>
      </c>
      <c r="N12" s="199" t="n">
        <v>410</v>
      </c>
      <c r="O12" s="199" t="n">
        <v>455</v>
      </c>
      <c r="P12" s="199" t="n">
        <v>330</v>
      </c>
      <c r="Q12" s="199" t="n">
        <v>340</v>
      </c>
      <c r="R12" s="199" t="n">
        <v>1570</v>
      </c>
      <c r="S12" s="200"/>
      <c r="T12" s="354"/>
      <c r="U12" s="354"/>
      <c r="V12" s="354"/>
      <c r="W12" s="354"/>
      <c r="X12" s="354"/>
      <c r="Y12" s="354"/>
      <c r="Z12" s="354"/>
      <c r="AA12" s="354"/>
      <c r="AB12" s="354"/>
      <c r="AC12" s="354"/>
      <c r="AD12" s="354"/>
      <c r="AE12" s="354"/>
      <c r="AF12" s="355"/>
      <c r="AG12" s="355"/>
      <c r="AH12" s="355"/>
      <c r="AI12" s="355"/>
      <c r="AJ12" s="355"/>
    </row>
    <row r="13" customFormat="false" ht="12.75" hidden="false" customHeight="true" outlineLevel="0" collapsed="false">
      <c r="B13" s="208" t="s">
        <v>135</v>
      </c>
      <c r="C13" s="199" t="n">
        <v>40</v>
      </c>
      <c r="D13" s="199" t="n">
        <v>5</v>
      </c>
      <c r="E13" s="199" t="n">
        <v>0</v>
      </c>
      <c r="F13" s="199" t="n">
        <v>0</v>
      </c>
      <c r="G13" s="199" t="n">
        <v>0</v>
      </c>
      <c r="H13" s="199" t="n">
        <v>0</v>
      </c>
      <c r="I13" s="210" t="n">
        <v>45</v>
      </c>
      <c r="J13" s="199" t="n">
        <v>30</v>
      </c>
      <c r="K13" s="199" t="n">
        <v>15</v>
      </c>
      <c r="L13" s="210" t="n">
        <v>45</v>
      </c>
      <c r="M13" s="199" t="n">
        <v>5</v>
      </c>
      <c r="N13" s="199" t="n">
        <v>20</v>
      </c>
      <c r="O13" s="199" t="n">
        <v>15</v>
      </c>
      <c r="P13" s="199" t="n">
        <v>5</v>
      </c>
      <c r="Q13" s="199" t="n">
        <v>5</v>
      </c>
      <c r="R13" s="199" t="n">
        <v>45</v>
      </c>
      <c r="S13" s="200"/>
      <c r="T13" s="354"/>
      <c r="U13" s="354"/>
      <c r="V13" s="354"/>
      <c r="W13" s="354"/>
      <c r="X13" s="354"/>
      <c r="Y13" s="354"/>
      <c r="Z13" s="354"/>
      <c r="AA13" s="354"/>
      <c r="AB13" s="354"/>
      <c r="AC13" s="354"/>
      <c r="AD13" s="354"/>
      <c r="AE13" s="354"/>
      <c r="AF13" s="355"/>
      <c r="AG13" s="355"/>
      <c r="AH13" s="355"/>
      <c r="AI13" s="355"/>
      <c r="AJ13" s="355"/>
    </row>
    <row r="14" customFormat="false" ht="12.75" hidden="false" customHeight="true" outlineLevel="0" collapsed="false">
      <c r="B14" s="370" t="s">
        <v>136</v>
      </c>
      <c r="C14" s="199" t="n">
        <v>2805</v>
      </c>
      <c r="D14" s="199" t="n">
        <v>1285</v>
      </c>
      <c r="E14" s="199" t="n">
        <v>690</v>
      </c>
      <c r="F14" s="199" t="n">
        <v>1310</v>
      </c>
      <c r="G14" s="199" t="n">
        <v>130</v>
      </c>
      <c r="H14" s="199" t="n">
        <v>300</v>
      </c>
      <c r="I14" s="210" t="n">
        <v>5885</v>
      </c>
      <c r="J14" s="199" t="n">
        <v>1445</v>
      </c>
      <c r="K14" s="199" t="n">
        <v>4430</v>
      </c>
      <c r="L14" s="210" t="n">
        <v>5885</v>
      </c>
      <c r="M14" s="199" t="n">
        <v>40</v>
      </c>
      <c r="N14" s="199" t="n">
        <v>1360</v>
      </c>
      <c r="O14" s="199" t="n">
        <v>1700</v>
      </c>
      <c r="P14" s="199" t="n">
        <v>1300</v>
      </c>
      <c r="Q14" s="199" t="n">
        <v>1480</v>
      </c>
      <c r="R14" s="199" t="n">
        <v>5885</v>
      </c>
      <c r="S14" s="200"/>
      <c r="T14" s="354"/>
      <c r="U14" s="354"/>
      <c r="V14" s="354"/>
      <c r="W14" s="354"/>
      <c r="X14" s="354"/>
      <c r="Y14" s="354"/>
      <c r="Z14" s="354"/>
      <c r="AA14" s="354"/>
      <c r="AB14" s="354"/>
      <c r="AC14" s="354"/>
      <c r="AD14" s="354"/>
      <c r="AE14" s="354"/>
      <c r="AF14" s="355"/>
      <c r="AG14" s="355"/>
      <c r="AH14" s="355"/>
      <c r="AI14" s="355"/>
      <c r="AJ14" s="355"/>
    </row>
    <row r="15" customFormat="false" ht="12.75" hidden="false" customHeight="true" outlineLevel="0" collapsed="false">
      <c r="B15" s="227" t="s">
        <v>64</v>
      </c>
      <c r="C15" s="214" t="n">
        <v>48110</v>
      </c>
      <c r="D15" s="214" t="n">
        <v>15345</v>
      </c>
      <c r="E15" s="214" t="n">
        <v>6820</v>
      </c>
      <c r="F15" s="214" t="n">
        <v>7635</v>
      </c>
      <c r="G15" s="214" t="n">
        <v>2035</v>
      </c>
      <c r="H15" s="214" t="n">
        <v>1250</v>
      </c>
      <c r="I15" s="371" t="n">
        <v>77490</v>
      </c>
      <c r="J15" s="214" t="n">
        <v>64090</v>
      </c>
      <c r="K15" s="214" t="n">
        <v>13225</v>
      </c>
      <c r="L15" s="371" t="n">
        <v>77490</v>
      </c>
      <c r="M15" s="214" t="n">
        <v>8345</v>
      </c>
      <c r="N15" s="211" t="n">
        <v>39500</v>
      </c>
      <c r="O15" s="214" t="n">
        <v>17945</v>
      </c>
      <c r="P15" s="214" t="n">
        <v>7400</v>
      </c>
      <c r="Q15" s="214" t="n">
        <v>4300</v>
      </c>
      <c r="R15" s="211" t="n">
        <v>77490</v>
      </c>
      <c r="S15" s="200"/>
      <c r="T15" s="354"/>
      <c r="U15" s="354"/>
      <c r="V15" s="354"/>
      <c r="W15" s="354"/>
      <c r="X15" s="354"/>
      <c r="Y15" s="354"/>
      <c r="Z15" s="354"/>
      <c r="AA15" s="354"/>
      <c r="AB15" s="354"/>
      <c r="AC15" s="354"/>
      <c r="AD15" s="354"/>
      <c r="AE15" s="354"/>
      <c r="AF15" s="355"/>
      <c r="AG15" s="355"/>
      <c r="AH15" s="355"/>
      <c r="AI15" s="355"/>
      <c r="AJ15" s="355"/>
    </row>
    <row r="16" customFormat="false" ht="6.75" hidden="false" customHeight="true" outlineLevel="0" collapsed="false">
      <c r="S16" s="200"/>
      <c r="T16" s="200"/>
      <c r="U16" s="200"/>
      <c r="V16" s="200"/>
      <c r="W16" s="200"/>
      <c r="X16" s="200"/>
      <c r="Y16" s="200"/>
      <c r="Z16" s="200"/>
      <c r="AA16" s="200"/>
      <c r="AB16" s="200"/>
      <c r="AC16" s="200"/>
      <c r="AD16" s="200"/>
      <c r="AE16" s="200"/>
      <c r="AF16" s="182"/>
      <c r="AG16" s="182"/>
      <c r="AH16" s="182"/>
      <c r="AI16" s="182"/>
      <c r="AJ16" s="182"/>
    </row>
    <row r="17" customFormat="false" ht="12.75" hidden="false" customHeight="true" outlineLevel="0" collapsed="false">
      <c r="B17" s="216" t="s">
        <v>137</v>
      </c>
      <c r="C17" s="372"/>
      <c r="D17" s="373"/>
      <c r="E17" s="373"/>
      <c r="F17" s="373"/>
      <c r="G17" s="373"/>
      <c r="H17" s="373"/>
      <c r="I17" s="373"/>
      <c r="J17" s="374"/>
      <c r="K17" s="374"/>
      <c r="L17" s="374"/>
      <c r="M17" s="235"/>
      <c r="N17" s="235"/>
      <c r="O17" s="235"/>
      <c r="P17" s="219"/>
      <c r="Q17" s="219"/>
      <c r="S17" s="200"/>
      <c r="T17" s="354"/>
      <c r="U17" s="354"/>
      <c r="V17" s="354"/>
      <c r="W17" s="354"/>
      <c r="X17" s="354"/>
      <c r="Y17" s="354"/>
      <c r="Z17" s="354"/>
      <c r="AA17" s="354"/>
      <c r="AB17" s="354"/>
      <c r="AC17" s="354"/>
      <c r="AD17" s="354"/>
      <c r="AE17" s="354"/>
      <c r="AF17" s="355"/>
      <c r="AG17" s="355"/>
      <c r="AH17" s="355"/>
      <c r="AI17" s="355"/>
      <c r="AJ17" s="355"/>
    </row>
    <row r="18" customFormat="false" ht="12.75" hidden="false" customHeight="true" outlineLevel="0" collapsed="false">
      <c r="B18" s="159" t="s">
        <v>138</v>
      </c>
      <c r="C18" s="224" t="n">
        <v>510</v>
      </c>
      <c r="D18" s="199" t="n">
        <v>40</v>
      </c>
      <c r="E18" s="199" t="n">
        <v>30</v>
      </c>
      <c r="F18" s="199" t="n">
        <v>35</v>
      </c>
      <c r="G18" s="199" t="n">
        <v>5</v>
      </c>
      <c r="H18" s="205" t="n">
        <v>15</v>
      </c>
      <c r="I18" s="206" t="n">
        <v>590</v>
      </c>
      <c r="J18" s="199" t="n">
        <v>545</v>
      </c>
      <c r="K18" s="199" t="n">
        <v>45</v>
      </c>
      <c r="L18" s="210" t="n">
        <v>590</v>
      </c>
      <c r="M18" s="207" t="n">
        <v>10</v>
      </c>
      <c r="N18" s="205" t="n">
        <v>265</v>
      </c>
      <c r="O18" s="205" t="n">
        <v>155</v>
      </c>
      <c r="P18" s="205" t="n">
        <v>85</v>
      </c>
      <c r="Q18" s="205" t="n">
        <v>75</v>
      </c>
      <c r="R18" s="205" t="n">
        <v>590</v>
      </c>
      <c r="S18" s="200"/>
      <c r="T18" s="354"/>
      <c r="U18" s="354"/>
      <c r="V18" s="354"/>
      <c r="W18" s="354"/>
      <c r="X18" s="354"/>
      <c r="Y18" s="354"/>
      <c r="Z18" s="354"/>
      <c r="AA18" s="354"/>
      <c r="AB18" s="354"/>
      <c r="AC18" s="354"/>
      <c r="AD18" s="354"/>
      <c r="AE18" s="354"/>
      <c r="AF18" s="355"/>
      <c r="AG18" s="355"/>
      <c r="AH18" s="355"/>
      <c r="AI18" s="355"/>
      <c r="AJ18" s="355"/>
    </row>
    <row r="19" customFormat="false" ht="12.75" hidden="false" customHeight="true" outlineLevel="0" collapsed="false">
      <c r="B19" s="159" t="s">
        <v>139</v>
      </c>
      <c r="C19" s="224" t="n">
        <v>1205</v>
      </c>
      <c r="D19" s="199" t="n">
        <v>350</v>
      </c>
      <c r="E19" s="199" t="n">
        <v>35</v>
      </c>
      <c r="F19" s="199" t="n">
        <v>190</v>
      </c>
      <c r="G19" s="199" t="n">
        <v>60</v>
      </c>
      <c r="H19" s="199" t="n">
        <v>40</v>
      </c>
      <c r="I19" s="210" t="n">
        <v>1890</v>
      </c>
      <c r="J19" s="199" t="n">
        <v>1190</v>
      </c>
      <c r="K19" s="199" t="n">
        <v>695</v>
      </c>
      <c r="L19" s="210" t="n">
        <v>1890</v>
      </c>
      <c r="M19" s="224" t="n">
        <v>220</v>
      </c>
      <c r="N19" s="199" t="n">
        <v>935</v>
      </c>
      <c r="O19" s="199" t="n">
        <v>485</v>
      </c>
      <c r="P19" s="199" t="n">
        <v>155</v>
      </c>
      <c r="Q19" s="199" t="n">
        <v>90</v>
      </c>
      <c r="R19" s="199" t="n">
        <v>1890</v>
      </c>
      <c r="S19" s="200"/>
      <c r="T19" s="354"/>
      <c r="U19" s="354"/>
      <c r="V19" s="354"/>
      <c r="W19" s="354"/>
      <c r="X19" s="354"/>
      <c r="Y19" s="354"/>
      <c r="Z19" s="354"/>
      <c r="AA19" s="354"/>
      <c r="AB19" s="354"/>
      <c r="AC19" s="354"/>
      <c r="AD19" s="354"/>
      <c r="AE19" s="354"/>
      <c r="AF19" s="355"/>
      <c r="AG19" s="355"/>
      <c r="AH19" s="355"/>
      <c r="AI19" s="355"/>
      <c r="AJ19" s="355"/>
    </row>
    <row r="20" customFormat="false" ht="12.75" hidden="false" customHeight="true" outlineLevel="0" collapsed="false">
      <c r="B20" s="159" t="s">
        <v>140</v>
      </c>
      <c r="C20" s="224" t="n">
        <v>265</v>
      </c>
      <c r="D20" s="199" t="n">
        <v>10</v>
      </c>
      <c r="E20" s="199" t="n">
        <v>0</v>
      </c>
      <c r="F20" s="199" t="n">
        <v>35</v>
      </c>
      <c r="G20" s="199" t="n">
        <v>10</v>
      </c>
      <c r="H20" s="199" t="n">
        <v>0</v>
      </c>
      <c r="I20" s="210" t="n">
        <v>320</v>
      </c>
      <c r="J20" s="199" t="n">
        <v>45</v>
      </c>
      <c r="K20" s="199" t="n">
        <v>275</v>
      </c>
      <c r="L20" s="210" t="n">
        <v>320</v>
      </c>
      <c r="M20" s="224" t="n">
        <v>5</v>
      </c>
      <c r="N20" s="199" t="n">
        <v>100</v>
      </c>
      <c r="O20" s="199" t="n">
        <v>105</v>
      </c>
      <c r="P20" s="199" t="n">
        <v>60</v>
      </c>
      <c r="Q20" s="199" t="n">
        <v>50</v>
      </c>
      <c r="R20" s="199" t="n">
        <v>320</v>
      </c>
      <c r="S20" s="200"/>
      <c r="T20" s="354"/>
      <c r="U20" s="354"/>
      <c r="V20" s="354"/>
      <c r="W20" s="354"/>
      <c r="X20" s="354"/>
      <c r="Y20" s="354"/>
      <c r="Z20" s="354"/>
      <c r="AA20" s="354"/>
      <c r="AB20" s="354"/>
      <c r="AC20" s="354"/>
      <c r="AD20" s="354"/>
      <c r="AE20" s="354"/>
      <c r="AF20" s="355"/>
      <c r="AG20" s="355"/>
      <c r="AH20" s="355"/>
      <c r="AI20" s="355"/>
      <c r="AJ20" s="355"/>
    </row>
    <row r="21" customFormat="false" ht="12.75" hidden="false" customHeight="true" outlineLevel="0" collapsed="false">
      <c r="A21" s="182"/>
      <c r="B21" s="159" t="s">
        <v>141</v>
      </c>
      <c r="C21" s="224" t="n">
        <v>4750</v>
      </c>
      <c r="D21" s="199" t="n">
        <v>860</v>
      </c>
      <c r="E21" s="199" t="n">
        <v>375</v>
      </c>
      <c r="F21" s="199" t="n">
        <v>445</v>
      </c>
      <c r="G21" s="199" t="n">
        <v>185</v>
      </c>
      <c r="H21" s="199" t="n">
        <v>100</v>
      </c>
      <c r="I21" s="210" t="n">
        <v>6040</v>
      </c>
      <c r="J21" s="199" t="n">
        <v>5720</v>
      </c>
      <c r="K21" s="199" t="n">
        <v>310</v>
      </c>
      <c r="L21" s="210" t="n">
        <v>6040</v>
      </c>
      <c r="M21" s="224" t="n">
        <v>1090</v>
      </c>
      <c r="N21" s="199" t="n">
        <v>3635</v>
      </c>
      <c r="O21" s="199" t="n">
        <v>925</v>
      </c>
      <c r="P21" s="199" t="n">
        <v>295</v>
      </c>
      <c r="Q21" s="199" t="n">
        <v>95</v>
      </c>
      <c r="R21" s="199" t="n">
        <v>6040</v>
      </c>
      <c r="S21" s="200"/>
      <c r="T21" s="354"/>
      <c r="U21" s="354"/>
      <c r="V21" s="354"/>
      <c r="W21" s="354"/>
      <c r="X21" s="354"/>
      <c r="Y21" s="354"/>
      <c r="Z21" s="354"/>
      <c r="AA21" s="354"/>
      <c r="AB21" s="354"/>
      <c r="AC21" s="354"/>
      <c r="AD21" s="354"/>
      <c r="AE21" s="354"/>
      <c r="AF21" s="355"/>
      <c r="AG21" s="355"/>
      <c r="AH21" s="355"/>
      <c r="AI21" s="355"/>
      <c r="AJ21" s="355"/>
    </row>
    <row r="22" customFormat="false" ht="12.75" hidden="false" customHeight="true" outlineLevel="0" collapsed="false">
      <c r="B22" s="159" t="s">
        <v>143</v>
      </c>
      <c r="C22" s="224" t="n">
        <v>20910</v>
      </c>
      <c r="D22" s="199" t="n">
        <v>7540</v>
      </c>
      <c r="E22" s="199" t="n">
        <v>3715</v>
      </c>
      <c r="F22" s="199" t="n">
        <v>3300</v>
      </c>
      <c r="G22" s="199" t="n">
        <v>990</v>
      </c>
      <c r="H22" s="199" t="n">
        <v>290</v>
      </c>
      <c r="I22" s="210" t="n">
        <v>35405</v>
      </c>
      <c r="J22" s="199" t="n">
        <v>33715</v>
      </c>
      <c r="K22" s="199" t="n">
        <v>1605</v>
      </c>
      <c r="L22" s="210" t="n">
        <v>35405</v>
      </c>
      <c r="M22" s="224" t="n">
        <v>3965</v>
      </c>
      <c r="N22" s="199" t="n">
        <v>19085</v>
      </c>
      <c r="O22" s="199" t="n">
        <v>8375</v>
      </c>
      <c r="P22" s="199" t="n">
        <v>2970</v>
      </c>
      <c r="Q22" s="199" t="n">
        <v>1010</v>
      </c>
      <c r="R22" s="199" t="n">
        <v>35405</v>
      </c>
      <c r="S22" s="200"/>
      <c r="T22" s="354"/>
      <c r="U22" s="354"/>
      <c r="V22" s="354"/>
      <c r="W22" s="354"/>
      <c r="X22" s="354"/>
      <c r="Y22" s="354"/>
      <c r="Z22" s="354"/>
      <c r="AA22" s="354"/>
      <c r="AB22" s="354"/>
      <c r="AC22" s="354"/>
      <c r="AD22" s="354"/>
      <c r="AE22" s="354"/>
      <c r="AF22" s="355"/>
      <c r="AG22" s="355"/>
      <c r="AH22" s="355"/>
      <c r="AI22" s="355"/>
      <c r="AJ22" s="355"/>
    </row>
    <row r="23" customFormat="false" ht="12.75" hidden="false" customHeight="true" outlineLevel="0" collapsed="false">
      <c r="B23" s="159" t="s">
        <v>144</v>
      </c>
      <c r="C23" s="224" t="n">
        <v>340</v>
      </c>
      <c r="D23" s="199" t="n">
        <v>105</v>
      </c>
      <c r="E23" s="199" t="n">
        <v>55</v>
      </c>
      <c r="F23" s="199" t="n">
        <v>80</v>
      </c>
      <c r="G23" s="199" t="n">
        <v>15</v>
      </c>
      <c r="H23" s="199" t="n">
        <v>35</v>
      </c>
      <c r="I23" s="210" t="n">
        <v>560</v>
      </c>
      <c r="J23" s="199" t="n">
        <v>200</v>
      </c>
      <c r="K23" s="199" t="n">
        <v>360</v>
      </c>
      <c r="L23" s="210" t="n">
        <v>560</v>
      </c>
      <c r="M23" s="224" t="n">
        <v>0</v>
      </c>
      <c r="N23" s="199" t="n">
        <v>85</v>
      </c>
      <c r="O23" s="199" t="n">
        <v>195</v>
      </c>
      <c r="P23" s="199" t="n">
        <v>135</v>
      </c>
      <c r="Q23" s="199" t="n">
        <v>145</v>
      </c>
      <c r="R23" s="199" t="n">
        <v>560</v>
      </c>
      <c r="S23" s="200"/>
      <c r="T23" s="354"/>
      <c r="U23" s="354"/>
      <c r="V23" s="354"/>
      <c r="W23" s="354"/>
      <c r="X23" s="354"/>
      <c r="Y23" s="354"/>
      <c r="Z23" s="354"/>
      <c r="AA23" s="354"/>
      <c r="AB23" s="354"/>
      <c r="AC23" s="354"/>
      <c r="AD23" s="354"/>
      <c r="AE23" s="354"/>
      <c r="AF23" s="355"/>
      <c r="AG23" s="355"/>
      <c r="AH23" s="355"/>
      <c r="AI23" s="355"/>
      <c r="AJ23" s="355"/>
    </row>
    <row r="24" customFormat="false" ht="12.75" hidden="false" customHeight="true" outlineLevel="0" collapsed="false">
      <c r="B24" s="159" t="s">
        <v>145</v>
      </c>
      <c r="C24" s="224" t="n">
        <v>1180</v>
      </c>
      <c r="D24" s="199" t="n">
        <v>485</v>
      </c>
      <c r="E24" s="199" t="n">
        <v>215</v>
      </c>
      <c r="F24" s="199" t="n">
        <v>105</v>
      </c>
      <c r="G24" s="199" t="n">
        <v>40</v>
      </c>
      <c r="H24" s="199" t="n">
        <v>20</v>
      </c>
      <c r="I24" s="210" t="n">
        <v>1880</v>
      </c>
      <c r="J24" s="199" t="n">
        <v>1735</v>
      </c>
      <c r="K24" s="199" t="n">
        <v>135</v>
      </c>
      <c r="L24" s="210" t="n">
        <v>1880</v>
      </c>
      <c r="M24" s="224" t="n">
        <v>30</v>
      </c>
      <c r="N24" s="199" t="n">
        <v>605</v>
      </c>
      <c r="O24" s="199" t="n">
        <v>650</v>
      </c>
      <c r="P24" s="199" t="n">
        <v>345</v>
      </c>
      <c r="Q24" s="199" t="n">
        <v>255</v>
      </c>
      <c r="R24" s="199" t="n">
        <v>1880</v>
      </c>
      <c r="S24" s="200"/>
      <c r="T24" s="354"/>
      <c r="U24" s="354"/>
      <c r="V24" s="354"/>
      <c r="W24" s="354"/>
      <c r="X24" s="354"/>
      <c r="Y24" s="354"/>
      <c r="Z24" s="354"/>
      <c r="AA24" s="354"/>
      <c r="AB24" s="354"/>
      <c r="AC24" s="354"/>
      <c r="AD24" s="354"/>
      <c r="AE24" s="354"/>
      <c r="AF24" s="355"/>
      <c r="AG24" s="355"/>
      <c r="AH24" s="355"/>
      <c r="AI24" s="355"/>
      <c r="AJ24" s="355"/>
    </row>
    <row r="25" customFormat="false" ht="12.75" hidden="false" customHeight="true" outlineLevel="0" collapsed="false">
      <c r="B25" s="159" t="s">
        <v>147</v>
      </c>
      <c r="C25" s="224" t="n">
        <v>40</v>
      </c>
      <c r="D25" s="199" t="n">
        <v>5</v>
      </c>
      <c r="E25" s="199" t="n">
        <v>0</v>
      </c>
      <c r="F25" s="199" t="n">
        <v>0</v>
      </c>
      <c r="G25" s="199" t="n">
        <v>0</v>
      </c>
      <c r="H25" s="199" t="n">
        <v>0</v>
      </c>
      <c r="I25" s="210" t="n">
        <v>45</v>
      </c>
      <c r="J25" s="199" t="n">
        <v>30</v>
      </c>
      <c r="K25" s="199" t="n">
        <v>15</v>
      </c>
      <c r="L25" s="210" t="n">
        <v>45</v>
      </c>
      <c r="M25" s="224" t="n">
        <v>5</v>
      </c>
      <c r="N25" s="199" t="n">
        <v>20</v>
      </c>
      <c r="O25" s="199" t="n">
        <v>15</v>
      </c>
      <c r="P25" s="199" t="n">
        <v>5</v>
      </c>
      <c r="Q25" s="199" t="n">
        <v>5</v>
      </c>
      <c r="R25" s="199" t="n">
        <v>45</v>
      </c>
      <c r="S25" s="200"/>
      <c r="T25" s="354"/>
      <c r="U25" s="354"/>
      <c r="V25" s="354"/>
      <c r="W25" s="354"/>
      <c r="X25" s="354"/>
      <c r="Y25" s="354"/>
      <c r="Z25" s="354"/>
      <c r="AA25" s="354"/>
      <c r="AB25" s="354"/>
      <c r="AC25" s="354"/>
      <c r="AD25" s="354"/>
      <c r="AE25" s="354"/>
      <c r="AF25" s="355"/>
      <c r="AG25" s="355"/>
      <c r="AH25" s="355"/>
      <c r="AI25" s="355"/>
      <c r="AJ25" s="355"/>
    </row>
    <row r="26" customFormat="false" ht="12.75" hidden="false" customHeight="true" outlineLevel="0" collapsed="false">
      <c r="B26" s="159" t="s">
        <v>148</v>
      </c>
      <c r="C26" s="224" t="n">
        <v>6865</v>
      </c>
      <c r="D26" s="199" t="n">
        <v>1570</v>
      </c>
      <c r="E26" s="199" t="n">
        <v>765</v>
      </c>
      <c r="F26" s="199" t="n">
        <v>1025</v>
      </c>
      <c r="G26" s="199" t="n">
        <v>260</v>
      </c>
      <c r="H26" s="199" t="n">
        <v>160</v>
      </c>
      <c r="I26" s="210" t="n">
        <v>9625</v>
      </c>
      <c r="J26" s="199" t="n">
        <v>8990</v>
      </c>
      <c r="K26" s="199" t="n">
        <v>620</v>
      </c>
      <c r="L26" s="210" t="n">
        <v>9625</v>
      </c>
      <c r="M26" s="224" t="n">
        <v>1235</v>
      </c>
      <c r="N26" s="199" t="n">
        <v>5745</v>
      </c>
      <c r="O26" s="199" t="n">
        <v>1905</v>
      </c>
      <c r="P26" s="199" t="n">
        <v>580</v>
      </c>
      <c r="Q26" s="199" t="n">
        <v>160</v>
      </c>
      <c r="R26" s="199" t="n">
        <v>9625</v>
      </c>
      <c r="S26" s="200"/>
      <c r="T26" s="354"/>
      <c r="U26" s="354"/>
      <c r="V26" s="354"/>
      <c r="W26" s="354"/>
      <c r="X26" s="354"/>
      <c r="Y26" s="354"/>
      <c r="Z26" s="354"/>
      <c r="AA26" s="354"/>
      <c r="AB26" s="354"/>
      <c r="AC26" s="354"/>
      <c r="AD26" s="354"/>
      <c r="AE26" s="354"/>
      <c r="AF26" s="355"/>
      <c r="AG26" s="355"/>
      <c r="AH26" s="355"/>
      <c r="AI26" s="355"/>
      <c r="AJ26" s="355"/>
    </row>
    <row r="27" customFormat="false" ht="12.75" hidden="false" customHeight="true" outlineLevel="0" collapsed="false">
      <c r="B27" s="159" t="s">
        <v>152</v>
      </c>
      <c r="C27" s="224" t="n">
        <v>1305</v>
      </c>
      <c r="D27" s="199" t="n">
        <v>660</v>
      </c>
      <c r="E27" s="199" t="n">
        <v>270</v>
      </c>
      <c r="F27" s="199" t="n">
        <v>310</v>
      </c>
      <c r="G27" s="199" t="n">
        <v>60</v>
      </c>
      <c r="H27" s="199" t="n">
        <v>55</v>
      </c>
      <c r="I27" s="210" t="n">
        <v>2555</v>
      </c>
      <c r="J27" s="199" t="n">
        <v>1525</v>
      </c>
      <c r="K27" s="199" t="n">
        <v>1025</v>
      </c>
      <c r="L27" s="210" t="n">
        <v>2555</v>
      </c>
      <c r="M27" s="224" t="n">
        <v>250</v>
      </c>
      <c r="N27" s="199" t="n">
        <v>1225</v>
      </c>
      <c r="O27" s="199" t="n">
        <v>620</v>
      </c>
      <c r="P27" s="199" t="n">
        <v>270</v>
      </c>
      <c r="Q27" s="199" t="n">
        <v>185</v>
      </c>
      <c r="R27" s="199" t="n">
        <v>2555</v>
      </c>
      <c r="S27" s="200"/>
      <c r="T27" s="354"/>
      <c r="U27" s="354"/>
      <c r="V27" s="354"/>
      <c r="W27" s="354"/>
      <c r="X27" s="354"/>
      <c r="Y27" s="354"/>
      <c r="Z27" s="354"/>
      <c r="AA27" s="354"/>
      <c r="AB27" s="354"/>
      <c r="AC27" s="354"/>
      <c r="AD27" s="354"/>
      <c r="AE27" s="354"/>
      <c r="AF27" s="355"/>
      <c r="AG27" s="355"/>
      <c r="AH27" s="355"/>
      <c r="AI27" s="355"/>
      <c r="AJ27" s="355"/>
    </row>
    <row r="28" customFormat="false" ht="12.75" hidden="false" customHeight="true" outlineLevel="0" collapsed="false">
      <c r="B28" s="159" t="s">
        <v>153</v>
      </c>
      <c r="C28" s="224" t="n">
        <v>190</v>
      </c>
      <c r="D28" s="199" t="n">
        <v>180</v>
      </c>
      <c r="E28" s="199" t="n">
        <v>10</v>
      </c>
      <c r="F28" s="199" t="n">
        <v>0</v>
      </c>
      <c r="G28" s="199" t="n">
        <v>5</v>
      </c>
      <c r="H28" s="199" t="n">
        <v>10</v>
      </c>
      <c r="I28" s="210" t="n">
        <v>500</v>
      </c>
      <c r="J28" s="199" t="n">
        <v>475</v>
      </c>
      <c r="K28" s="199" t="n">
        <v>25</v>
      </c>
      <c r="L28" s="210" t="n">
        <v>500</v>
      </c>
      <c r="M28" s="224" t="n">
        <v>70</v>
      </c>
      <c r="N28" s="199" t="n">
        <v>215</v>
      </c>
      <c r="O28" s="199" t="n">
        <v>140</v>
      </c>
      <c r="P28" s="199" t="n">
        <v>55</v>
      </c>
      <c r="Q28" s="199" t="n">
        <v>20</v>
      </c>
      <c r="R28" s="199" t="n">
        <v>500</v>
      </c>
      <c r="S28" s="200"/>
      <c r="T28" s="354"/>
      <c r="U28" s="354"/>
      <c r="V28" s="354"/>
      <c r="W28" s="354"/>
      <c r="X28" s="354"/>
      <c r="Y28" s="354"/>
      <c r="Z28" s="354"/>
      <c r="AA28" s="354"/>
      <c r="AB28" s="354"/>
      <c r="AC28" s="354"/>
      <c r="AD28" s="354"/>
      <c r="AE28" s="354"/>
      <c r="AF28" s="355"/>
      <c r="AG28" s="355"/>
      <c r="AH28" s="355"/>
      <c r="AI28" s="355"/>
      <c r="AJ28" s="355"/>
    </row>
    <row r="29" customFormat="false" ht="12.75" hidden="false" customHeight="true" outlineLevel="0" collapsed="false">
      <c r="B29" s="159" t="s">
        <v>157</v>
      </c>
      <c r="C29" s="224" t="n">
        <v>1700</v>
      </c>
      <c r="D29" s="199" t="n">
        <v>495</v>
      </c>
      <c r="E29" s="199" t="n">
        <v>90</v>
      </c>
      <c r="F29" s="199" t="n">
        <v>75</v>
      </c>
      <c r="G29" s="199" t="n">
        <v>35</v>
      </c>
      <c r="H29" s="199" t="n">
        <v>60</v>
      </c>
      <c r="I29" s="210" t="n">
        <v>2460</v>
      </c>
      <c r="J29" s="199" t="n">
        <v>1835</v>
      </c>
      <c r="K29" s="199" t="n">
        <v>625</v>
      </c>
      <c r="L29" s="210" t="n">
        <v>2460</v>
      </c>
      <c r="M29" s="224" t="n">
        <v>145</v>
      </c>
      <c r="N29" s="199" t="n">
        <v>1235</v>
      </c>
      <c r="O29" s="199" t="n">
        <v>665</v>
      </c>
      <c r="P29" s="199" t="n">
        <v>250</v>
      </c>
      <c r="Q29" s="199" t="n">
        <v>170</v>
      </c>
      <c r="R29" s="199" t="n">
        <v>2460</v>
      </c>
      <c r="S29" s="200"/>
      <c r="T29" s="354"/>
      <c r="U29" s="354"/>
      <c r="V29" s="354"/>
      <c r="W29" s="354"/>
      <c r="X29" s="354"/>
      <c r="Y29" s="354"/>
      <c r="Z29" s="354"/>
      <c r="AA29" s="354"/>
      <c r="AB29" s="354"/>
      <c r="AC29" s="354"/>
      <c r="AD29" s="354"/>
      <c r="AE29" s="354"/>
      <c r="AF29" s="355"/>
      <c r="AG29" s="355"/>
      <c r="AH29" s="355"/>
      <c r="AI29" s="355"/>
      <c r="AJ29" s="355"/>
    </row>
    <row r="30" customFormat="false" ht="12.75" hidden="false" customHeight="true" outlineLevel="0" collapsed="false">
      <c r="B30" s="159" t="s">
        <v>158</v>
      </c>
      <c r="C30" s="224" t="n">
        <v>1985</v>
      </c>
      <c r="D30" s="199" t="n">
        <v>1150</v>
      </c>
      <c r="E30" s="199" t="n">
        <v>635</v>
      </c>
      <c r="F30" s="199" t="n">
        <v>1250</v>
      </c>
      <c r="G30" s="199" t="n">
        <v>95</v>
      </c>
      <c r="H30" s="199" t="n">
        <v>280</v>
      </c>
      <c r="I30" s="210" t="n">
        <v>4900</v>
      </c>
      <c r="J30" s="199" t="n">
        <v>1135</v>
      </c>
      <c r="K30" s="199" t="n">
        <v>3765</v>
      </c>
      <c r="L30" s="210" t="n">
        <v>4900</v>
      </c>
      <c r="M30" s="224" t="n">
        <v>20</v>
      </c>
      <c r="N30" s="199" t="n">
        <v>955</v>
      </c>
      <c r="O30" s="199" t="n">
        <v>1410</v>
      </c>
      <c r="P30" s="199" t="n">
        <v>1150</v>
      </c>
      <c r="Q30" s="199" t="n">
        <v>1370</v>
      </c>
      <c r="R30" s="199" t="n">
        <v>4900</v>
      </c>
      <c r="S30" s="200"/>
      <c r="T30" s="354"/>
      <c r="U30" s="354"/>
      <c r="V30" s="354"/>
      <c r="W30" s="354"/>
      <c r="X30" s="354"/>
      <c r="Y30" s="354"/>
      <c r="Z30" s="354"/>
      <c r="AA30" s="354"/>
      <c r="AB30" s="354"/>
      <c r="AC30" s="354"/>
      <c r="AD30" s="354"/>
      <c r="AE30" s="354"/>
      <c r="AF30" s="355"/>
      <c r="AG30" s="355"/>
      <c r="AH30" s="355"/>
      <c r="AI30" s="355"/>
      <c r="AJ30" s="355"/>
    </row>
    <row r="31" customFormat="false" ht="12.75" hidden="false" customHeight="true" outlineLevel="0" collapsed="false">
      <c r="B31" s="159" t="s">
        <v>159</v>
      </c>
      <c r="C31" s="224" t="n">
        <v>110</v>
      </c>
      <c r="D31" s="199" t="n">
        <v>5</v>
      </c>
      <c r="E31" s="199" t="n">
        <v>5</v>
      </c>
      <c r="F31" s="199" t="n">
        <v>20</v>
      </c>
      <c r="G31" s="199" t="n">
        <v>5</v>
      </c>
      <c r="H31" s="199" t="n">
        <v>5</v>
      </c>
      <c r="I31" s="210" t="n">
        <v>130</v>
      </c>
      <c r="J31" s="199" t="n">
        <v>35</v>
      </c>
      <c r="K31" s="199" t="n">
        <v>100</v>
      </c>
      <c r="L31" s="210" t="n">
        <v>130</v>
      </c>
      <c r="M31" s="224" t="n">
        <v>0</v>
      </c>
      <c r="N31" s="199" t="n">
        <v>55</v>
      </c>
      <c r="O31" s="199" t="n">
        <v>65</v>
      </c>
      <c r="P31" s="199" t="n">
        <v>10</v>
      </c>
      <c r="Q31" s="199" t="n">
        <v>5</v>
      </c>
      <c r="R31" s="199" t="n">
        <v>130</v>
      </c>
      <c r="S31" s="200"/>
      <c r="T31" s="354"/>
      <c r="U31" s="354"/>
      <c r="V31" s="354"/>
      <c r="W31" s="354"/>
      <c r="X31" s="354"/>
      <c r="Y31" s="354"/>
      <c r="Z31" s="354"/>
      <c r="AA31" s="354"/>
      <c r="AB31" s="354"/>
      <c r="AC31" s="354"/>
      <c r="AD31" s="354"/>
      <c r="AE31" s="354"/>
      <c r="AF31" s="355"/>
      <c r="AG31" s="355"/>
      <c r="AH31" s="355"/>
      <c r="AI31" s="355"/>
      <c r="AJ31" s="355"/>
    </row>
    <row r="32" customFormat="false" ht="12.75" hidden="false" customHeight="true" outlineLevel="0" collapsed="false">
      <c r="B32" s="159" t="s">
        <v>162</v>
      </c>
      <c r="C32" s="224" t="n">
        <v>350</v>
      </c>
      <c r="D32" s="199" t="n">
        <v>115</v>
      </c>
      <c r="E32" s="199" t="n">
        <v>85</v>
      </c>
      <c r="F32" s="199" t="n">
        <v>65</v>
      </c>
      <c r="G32" s="199" t="n">
        <v>15</v>
      </c>
      <c r="H32" s="199" t="n">
        <v>10</v>
      </c>
      <c r="I32" s="210" t="n">
        <v>775</v>
      </c>
      <c r="J32" s="199" t="n">
        <v>615</v>
      </c>
      <c r="K32" s="199" t="n">
        <v>160</v>
      </c>
      <c r="L32" s="210" t="n">
        <v>775</v>
      </c>
      <c r="M32" s="224" t="n">
        <v>45</v>
      </c>
      <c r="N32" s="199" t="n">
        <v>330</v>
      </c>
      <c r="O32" s="199" t="n">
        <v>210</v>
      </c>
      <c r="P32" s="199" t="n">
        <v>115</v>
      </c>
      <c r="Q32" s="199" t="n">
        <v>80</v>
      </c>
      <c r="R32" s="199" t="n">
        <v>775</v>
      </c>
      <c r="S32" s="200"/>
      <c r="T32" s="354"/>
      <c r="U32" s="354"/>
      <c r="V32" s="354"/>
      <c r="W32" s="354"/>
      <c r="X32" s="354"/>
      <c r="Y32" s="354"/>
      <c r="Z32" s="354"/>
      <c r="AA32" s="354"/>
      <c r="AB32" s="354"/>
      <c r="AC32" s="354"/>
      <c r="AD32" s="354"/>
      <c r="AE32" s="354"/>
      <c r="AF32" s="355"/>
      <c r="AG32" s="355"/>
      <c r="AH32" s="355"/>
      <c r="AI32" s="355"/>
      <c r="AJ32" s="355"/>
    </row>
    <row r="33" customFormat="false" ht="12.75" hidden="false" customHeight="true" outlineLevel="0" collapsed="false">
      <c r="B33" s="159" t="s">
        <v>163</v>
      </c>
      <c r="C33" s="224" t="n">
        <v>590</v>
      </c>
      <c r="D33" s="199" t="n">
        <v>130</v>
      </c>
      <c r="E33" s="199" t="n">
        <v>30</v>
      </c>
      <c r="F33" s="199" t="n">
        <v>30</v>
      </c>
      <c r="G33" s="199" t="n">
        <v>20</v>
      </c>
      <c r="H33" s="199" t="n">
        <v>5</v>
      </c>
      <c r="I33" s="210" t="n">
        <v>820</v>
      </c>
      <c r="J33" s="199" t="n">
        <v>745</v>
      </c>
      <c r="K33" s="199" t="n">
        <v>70</v>
      </c>
      <c r="L33" s="210" t="n">
        <v>820</v>
      </c>
      <c r="M33" s="224" t="n">
        <v>135</v>
      </c>
      <c r="N33" s="199" t="n">
        <v>515</v>
      </c>
      <c r="O33" s="199" t="n">
        <v>110</v>
      </c>
      <c r="P33" s="199" t="n">
        <v>40</v>
      </c>
      <c r="Q33" s="199" t="n">
        <v>15</v>
      </c>
      <c r="R33" s="199" t="n">
        <v>820</v>
      </c>
      <c r="S33" s="200"/>
      <c r="T33" s="354"/>
      <c r="U33" s="354"/>
      <c r="V33" s="354"/>
      <c r="W33" s="354"/>
      <c r="X33" s="354"/>
      <c r="Y33" s="354"/>
      <c r="Z33" s="354"/>
      <c r="AA33" s="354"/>
      <c r="AB33" s="354"/>
      <c r="AC33" s="354"/>
      <c r="AD33" s="354"/>
      <c r="AE33" s="354"/>
      <c r="AF33" s="355"/>
      <c r="AG33" s="355"/>
      <c r="AH33" s="355"/>
      <c r="AI33" s="355"/>
      <c r="AJ33" s="355"/>
    </row>
    <row r="34" customFormat="false" ht="12.75" hidden="false" customHeight="true" outlineLevel="0" collapsed="false">
      <c r="B34" s="159" t="s">
        <v>164</v>
      </c>
      <c r="C34" s="224" t="n">
        <v>2355</v>
      </c>
      <c r="D34" s="199" t="n">
        <v>720</v>
      </c>
      <c r="E34" s="199" t="n">
        <v>225</v>
      </c>
      <c r="F34" s="199" t="n">
        <v>180</v>
      </c>
      <c r="G34" s="199" t="n">
        <v>105</v>
      </c>
      <c r="H34" s="199" t="n">
        <v>50</v>
      </c>
      <c r="I34" s="210" t="n">
        <v>3995</v>
      </c>
      <c r="J34" s="199" t="n">
        <v>3805</v>
      </c>
      <c r="K34" s="199" t="n">
        <v>185</v>
      </c>
      <c r="L34" s="210" t="n">
        <v>3995</v>
      </c>
      <c r="M34" s="224" t="n">
        <v>705</v>
      </c>
      <c r="N34" s="199" t="n">
        <v>2420</v>
      </c>
      <c r="O34" s="199" t="n">
        <v>645</v>
      </c>
      <c r="P34" s="199" t="n">
        <v>180</v>
      </c>
      <c r="Q34" s="199" t="n">
        <v>45</v>
      </c>
      <c r="R34" s="199" t="n">
        <v>3995</v>
      </c>
      <c r="S34" s="200"/>
      <c r="T34" s="354"/>
      <c r="U34" s="354"/>
      <c r="V34" s="354"/>
      <c r="W34" s="354"/>
      <c r="X34" s="354"/>
      <c r="Y34" s="354"/>
      <c r="Z34" s="354"/>
      <c r="AA34" s="354"/>
      <c r="AB34" s="354"/>
      <c r="AC34" s="354"/>
      <c r="AD34" s="354"/>
      <c r="AE34" s="354"/>
      <c r="AF34" s="355"/>
      <c r="AG34" s="355"/>
      <c r="AH34" s="355"/>
      <c r="AI34" s="355"/>
      <c r="AJ34" s="355"/>
    </row>
    <row r="35" customFormat="false" ht="12.75" hidden="false" customHeight="true" outlineLevel="0" collapsed="false">
      <c r="B35" s="159" t="s">
        <v>166</v>
      </c>
      <c r="C35" s="224" t="n">
        <v>5</v>
      </c>
      <c r="D35" s="199" t="n">
        <v>10</v>
      </c>
      <c r="E35" s="199" t="n">
        <v>0</v>
      </c>
      <c r="F35" s="199" t="n">
        <v>0</v>
      </c>
      <c r="G35" s="199" t="n">
        <v>0</v>
      </c>
      <c r="H35" s="199" t="n">
        <v>5</v>
      </c>
      <c r="I35" s="210" t="n">
        <v>20</v>
      </c>
      <c r="J35" s="199" t="n">
        <v>10</v>
      </c>
      <c r="K35" s="199" t="n">
        <v>10</v>
      </c>
      <c r="L35" s="210" t="n">
        <v>20</v>
      </c>
      <c r="M35" s="224" t="n">
        <v>5</v>
      </c>
      <c r="N35" s="199" t="n">
        <v>5</v>
      </c>
      <c r="O35" s="199" t="n">
        <v>5</v>
      </c>
      <c r="P35" s="199" t="n">
        <v>5</v>
      </c>
      <c r="Q35" s="199" t="n">
        <v>0</v>
      </c>
      <c r="R35" s="199" t="n">
        <v>20</v>
      </c>
      <c r="S35" s="200"/>
      <c r="T35" s="354"/>
      <c r="U35" s="354"/>
      <c r="V35" s="354"/>
      <c r="W35" s="354"/>
      <c r="X35" s="354"/>
      <c r="Y35" s="354"/>
      <c r="Z35" s="354"/>
      <c r="AA35" s="354"/>
      <c r="AB35" s="354"/>
      <c r="AC35" s="354"/>
      <c r="AD35" s="354"/>
      <c r="AE35" s="354"/>
      <c r="AF35" s="355"/>
      <c r="AG35" s="355"/>
      <c r="AH35" s="355"/>
      <c r="AI35" s="355"/>
      <c r="AJ35" s="355"/>
    </row>
    <row r="36" customFormat="false" ht="12.75" hidden="false" customHeight="true" outlineLevel="0" collapsed="false">
      <c r="B36" s="159" t="s">
        <v>167</v>
      </c>
      <c r="C36" s="224" t="n">
        <v>310</v>
      </c>
      <c r="D36" s="199" t="n">
        <v>65</v>
      </c>
      <c r="E36" s="199" t="n">
        <v>30</v>
      </c>
      <c r="F36" s="199" t="n">
        <v>80</v>
      </c>
      <c r="G36" s="199" t="n">
        <v>30</v>
      </c>
      <c r="H36" s="199" t="n">
        <v>15</v>
      </c>
      <c r="I36" s="210" t="n">
        <v>600</v>
      </c>
      <c r="J36" s="199" t="n">
        <v>565</v>
      </c>
      <c r="K36" s="199" t="n">
        <v>35</v>
      </c>
      <c r="L36" s="210" t="n">
        <v>600</v>
      </c>
      <c r="M36" s="224" t="n">
        <v>10</v>
      </c>
      <c r="N36" s="199" t="n">
        <v>195</v>
      </c>
      <c r="O36" s="199" t="n">
        <v>240</v>
      </c>
      <c r="P36" s="199" t="n">
        <v>100</v>
      </c>
      <c r="Q36" s="199" t="n">
        <v>55</v>
      </c>
      <c r="R36" s="199" t="n">
        <v>600</v>
      </c>
      <c r="S36" s="200"/>
      <c r="T36" s="355"/>
      <c r="U36" s="355"/>
      <c r="V36" s="354"/>
      <c r="W36" s="354"/>
      <c r="X36" s="354"/>
      <c r="Y36" s="354"/>
      <c r="Z36" s="354"/>
      <c r="AA36" s="354"/>
      <c r="AB36" s="354"/>
      <c r="AC36" s="354"/>
      <c r="AD36" s="354"/>
      <c r="AE36" s="354"/>
      <c r="AF36" s="355"/>
      <c r="AG36" s="355"/>
      <c r="AH36" s="355"/>
      <c r="AI36" s="355"/>
      <c r="AJ36" s="355"/>
    </row>
    <row r="37" customFormat="false" ht="12.75" hidden="false" customHeight="true" outlineLevel="0" collapsed="false">
      <c r="B37" s="159" t="s">
        <v>168</v>
      </c>
      <c r="C37" s="224" t="n">
        <v>260</v>
      </c>
      <c r="D37" s="199" t="n">
        <v>65</v>
      </c>
      <c r="E37" s="199" t="n">
        <v>30</v>
      </c>
      <c r="F37" s="199" t="n">
        <v>5</v>
      </c>
      <c r="G37" s="199" t="n">
        <v>5</v>
      </c>
      <c r="H37" s="199" t="n">
        <v>5</v>
      </c>
      <c r="I37" s="210" t="n">
        <v>320</v>
      </c>
      <c r="J37" s="199" t="n">
        <v>120</v>
      </c>
      <c r="K37" s="199" t="n">
        <v>195</v>
      </c>
      <c r="L37" s="210" t="n">
        <v>320</v>
      </c>
      <c r="M37" s="224" t="n">
        <v>5</v>
      </c>
      <c r="N37" s="199" t="n">
        <v>105</v>
      </c>
      <c r="O37" s="199" t="n">
        <v>95</v>
      </c>
      <c r="P37" s="199" t="n">
        <v>60</v>
      </c>
      <c r="Q37" s="199" t="n">
        <v>50</v>
      </c>
      <c r="R37" s="199" t="n">
        <v>320</v>
      </c>
      <c r="S37" s="200"/>
      <c r="T37" s="355"/>
      <c r="U37" s="355"/>
      <c r="V37" s="354"/>
      <c r="W37" s="354"/>
      <c r="X37" s="354"/>
      <c r="Y37" s="354"/>
      <c r="Z37" s="354"/>
      <c r="AA37" s="354"/>
      <c r="AB37" s="354"/>
      <c r="AC37" s="354"/>
      <c r="AD37" s="354"/>
      <c r="AE37" s="354"/>
      <c r="AF37" s="355"/>
      <c r="AG37" s="355"/>
      <c r="AH37" s="355"/>
      <c r="AI37" s="355"/>
      <c r="AJ37" s="355"/>
    </row>
    <row r="38" customFormat="false" ht="12.75" hidden="false" customHeight="true" outlineLevel="0" collapsed="false">
      <c r="B38" s="159" t="s">
        <v>172</v>
      </c>
      <c r="C38" s="224" t="n">
        <v>65</v>
      </c>
      <c r="D38" s="199" t="n">
        <v>5</v>
      </c>
      <c r="E38" s="199" t="n">
        <v>5</v>
      </c>
      <c r="F38" s="199" t="n">
        <v>5</v>
      </c>
      <c r="G38" s="199" t="n">
        <v>5</v>
      </c>
      <c r="H38" s="199" t="n">
        <v>5</v>
      </c>
      <c r="I38" s="210" t="n">
        <v>70</v>
      </c>
      <c r="J38" s="199" t="n">
        <v>55</v>
      </c>
      <c r="K38" s="199" t="n">
        <v>15</v>
      </c>
      <c r="L38" s="210" t="n">
        <v>70</v>
      </c>
      <c r="M38" s="224" t="n">
        <v>5</v>
      </c>
      <c r="N38" s="199" t="n">
        <v>30</v>
      </c>
      <c r="O38" s="199" t="n">
        <v>20</v>
      </c>
      <c r="P38" s="199" t="n">
        <v>10</v>
      </c>
      <c r="Q38" s="199" t="n">
        <v>10</v>
      </c>
      <c r="R38" s="199" t="n">
        <v>70</v>
      </c>
      <c r="S38" s="200"/>
      <c r="T38" s="355"/>
      <c r="U38" s="355"/>
      <c r="V38" s="354"/>
      <c r="W38" s="354"/>
      <c r="X38" s="354"/>
      <c r="Y38" s="354"/>
      <c r="Z38" s="354"/>
      <c r="AA38" s="354"/>
      <c r="AB38" s="354"/>
      <c r="AC38" s="354"/>
      <c r="AD38" s="354"/>
      <c r="AE38" s="354"/>
      <c r="AF38" s="355"/>
      <c r="AG38" s="355"/>
      <c r="AH38" s="355"/>
      <c r="AI38" s="355"/>
      <c r="AJ38" s="355"/>
    </row>
    <row r="39" customFormat="false" ht="12.75" hidden="false" customHeight="true" outlineLevel="0" collapsed="false">
      <c r="B39" s="159" t="s">
        <v>173</v>
      </c>
      <c r="C39" s="224" t="n">
        <v>1415</v>
      </c>
      <c r="D39" s="199" t="n">
        <v>380</v>
      </c>
      <c r="E39" s="199" t="n">
        <v>75</v>
      </c>
      <c r="F39" s="199" t="n">
        <v>120</v>
      </c>
      <c r="G39" s="199" t="n">
        <v>45</v>
      </c>
      <c r="H39" s="199" t="n">
        <v>45</v>
      </c>
      <c r="I39" s="210" t="n">
        <v>1800</v>
      </c>
      <c r="J39" s="199" t="n">
        <v>150</v>
      </c>
      <c r="K39" s="199" t="n">
        <v>1620</v>
      </c>
      <c r="L39" s="210" t="n">
        <v>1800</v>
      </c>
      <c r="M39" s="224" t="n">
        <v>375</v>
      </c>
      <c r="N39" s="199" t="n">
        <v>1065</v>
      </c>
      <c r="O39" s="199" t="n">
        <v>265</v>
      </c>
      <c r="P39" s="199" t="n">
        <v>75</v>
      </c>
      <c r="Q39" s="199" t="n">
        <v>20</v>
      </c>
      <c r="R39" s="199" t="n">
        <v>1800</v>
      </c>
      <c r="S39" s="200"/>
      <c r="T39" s="355"/>
      <c r="U39" s="355"/>
      <c r="V39" s="354"/>
      <c r="W39" s="354"/>
      <c r="X39" s="354"/>
      <c r="Y39" s="354"/>
      <c r="Z39" s="354"/>
      <c r="AA39" s="354"/>
      <c r="AB39" s="354"/>
      <c r="AC39" s="354"/>
      <c r="AD39" s="354"/>
      <c r="AE39" s="354"/>
      <c r="AF39" s="355"/>
      <c r="AG39" s="355"/>
      <c r="AH39" s="355"/>
      <c r="AI39" s="355"/>
      <c r="AJ39" s="355"/>
    </row>
    <row r="40" customFormat="false" ht="12.75" hidden="false" customHeight="true" outlineLevel="0" collapsed="false">
      <c r="B40" s="159" t="s">
        <v>176</v>
      </c>
      <c r="C40" s="224" t="n">
        <v>295</v>
      </c>
      <c r="D40" s="199" t="n">
        <v>240</v>
      </c>
      <c r="E40" s="199" t="n">
        <v>70</v>
      </c>
      <c r="F40" s="199" t="n">
        <v>115</v>
      </c>
      <c r="G40" s="199" t="n">
        <v>5</v>
      </c>
      <c r="H40" s="199" t="n">
        <v>20</v>
      </c>
      <c r="I40" s="210" t="n">
        <v>790</v>
      </c>
      <c r="J40" s="199" t="n">
        <v>585</v>
      </c>
      <c r="K40" s="199" t="n">
        <v>200</v>
      </c>
      <c r="L40" s="210" t="n">
        <v>790</v>
      </c>
      <c r="M40" s="224" t="n">
        <v>20</v>
      </c>
      <c r="N40" s="199" t="n">
        <v>250</v>
      </c>
      <c r="O40" s="199" t="n">
        <v>265</v>
      </c>
      <c r="P40" s="199" t="n">
        <v>145</v>
      </c>
      <c r="Q40" s="199" t="n">
        <v>105</v>
      </c>
      <c r="R40" s="199" t="n">
        <v>790</v>
      </c>
      <c r="S40" s="200"/>
      <c r="T40" s="355"/>
      <c r="U40" s="355"/>
      <c r="V40" s="354"/>
      <c r="W40" s="354"/>
      <c r="X40" s="354"/>
      <c r="Y40" s="354"/>
      <c r="Z40" s="354"/>
      <c r="AA40" s="354"/>
      <c r="AB40" s="354"/>
      <c r="AC40" s="354"/>
      <c r="AD40" s="354"/>
      <c r="AE40" s="354"/>
      <c r="AF40" s="355"/>
      <c r="AG40" s="355"/>
      <c r="AH40" s="355"/>
      <c r="AI40" s="355"/>
      <c r="AJ40" s="355"/>
    </row>
    <row r="41" customFormat="false" ht="12.75" hidden="false" customHeight="true" outlineLevel="0" collapsed="false">
      <c r="B41" s="159" t="s">
        <v>177</v>
      </c>
      <c r="C41" s="224" t="n">
        <v>5</v>
      </c>
      <c r="D41" s="199" t="n">
        <v>0</v>
      </c>
      <c r="E41" s="199" t="n">
        <v>0</v>
      </c>
      <c r="F41" s="199" t="n">
        <v>0</v>
      </c>
      <c r="G41" s="199" t="n">
        <v>0</v>
      </c>
      <c r="H41" s="199" t="n">
        <v>0</v>
      </c>
      <c r="I41" s="210" t="n">
        <v>5</v>
      </c>
      <c r="J41" s="199" t="n">
        <v>5</v>
      </c>
      <c r="K41" s="199" t="n">
        <v>0</v>
      </c>
      <c r="L41" s="210" t="n">
        <v>5</v>
      </c>
      <c r="M41" s="224" t="n">
        <v>0</v>
      </c>
      <c r="N41" s="199" t="n">
        <v>5</v>
      </c>
      <c r="O41" s="199" t="n">
        <v>0</v>
      </c>
      <c r="P41" s="199" t="n">
        <v>0</v>
      </c>
      <c r="Q41" s="199" t="n">
        <v>0</v>
      </c>
      <c r="R41" s="199" t="n">
        <v>5</v>
      </c>
      <c r="S41" s="200"/>
      <c r="T41" s="355"/>
      <c r="U41" s="355"/>
      <c r="V41" s="354"/>
      <c r="W41" s="354"/>
      <c r="X41" s="354"/>
      <c r="Y41" s="354"/>
      <c r="Z41" s="354"/>
      <c r="AA41" s="354"/>
      <c r="AB41" s="354"/>
      <c r="AC41" s="354"/>
      <c r="AD41" s="354"/>
      <c r="AE41" s="354"/>
      <c r="AF41" s="355"/>
      <c r="AG41" s="355"/>
      <c r="AH41" s="355"/>
      <c r="AI41" s="355"/>
      <c r="AJ41" s="355"/>
    </row>
    <row r="42" customFormat="false" ht="12.75" hidden="false" customHeight="true" outlineLevel="0" collapsed="false">
      <c r="B42" s="159" t="s">
        <v>178</v>
      </c>
      <c r="C42" s="224" t="n">
        <v>705</v>
      </c>
      <c r="D42" s="199" t="n">
        <v>160</v>
      </c>
      <c r="E42" s="199" t="n">
        <v>65</v>
      </c>
      <c r="F42" s="199" t="n">
        <v>145</v>
      </c>
      <c r="G42" s="199" t="n">
        <v>25</v>
      </c>
      <c r="H42" s="199" t="n">
        <v>15</v>
      </c>
      <c r="I42" s="210" t="n">
        <v>1020</v>
      </c>
      <c r="J42" s="199" t="n">
        <v>345</v>
      </c>
      <c r="K42" s="199" t="n">
        <v>675</v>
      </c>
      <c r="L42" s="210" t="n">
        <v>1020</v>
      </c>
      <c r="M42" s="224" t="n">
        <v>35</v>
      </c>
      <c r="N42" s="199" t="n">
        <v>330</v>
      </c>
      <c r="O42" s="199" t="n">
        <v>260</v>
      </c>
      <c r="P42" s="199" t="n">
        <v>195</v>
      </c>
      <c r="Q42" s="199" t="n">
        <v>195</v>
      </c>
      <c r="R42" s="199" t="n">
        <v>1020</v>
      </c>
      <c r="S42" s="200"/>
      <c r="T42" s="355"/>
      <c r="U42" s="355"/>
      <c r="V42" s="354"/>
      <c r="W42" s="354"/>
      <c r="X42" s="354"/>
      <c r="Y42" s="354"/>
      <c r="Z42" s="354"/>
      <c r="AA42" s="354"/>
      <c r="AB42" s="354"/>
      <c r="AC42" s="354"/>
      <c r="AD42" s="354"/>
      <c r="AE42" s="354"/>
      <c r="AF42" s="355"/>
      <c r="AG42" s="355"/>
      <c r="AH42" s="355"/>
      <c r="AI42" s="355"/>
      <c r="AJ42" s="355"/>
    </row>
    <row r="43" customFormat="false" ht="12.75" hidden="false" customHeight="true" outlineLevel="0" collapsed="false">
      <c r="B43" s="159" t="s">
        <v>179</v>
      </c>
      <c r="C43" s="224" t="n">
        <v>710</v>
      </c>
      <c r="D43" s="199" t="n">
        <v>130</v>
      </c>
      <c r="E43" s="199" t="n">
        <v>55</v>
      </c>
      <c r="F43" s="199" t="n">
        <v>40</v>
      </c>
      <c r="G43" s="199" t="n">
        <v>35</v>
      </c>
      <c r="H43" s="199" t="n">
        <v>20</v>
      </c>
      <c r="I43" s="210" t="n">
        <v>855</v>
      </c>
      <c r="J43" s="199" t="n">
        <v>280</v>
      </c>
      <c r="K43" s="199" t="n">
        <v>570</v>
      </c>
      <c r="L43" s="210" t="n">
        <v>855</v>
      </c>
      <c r="M43" s="224" t="n">
        <v>25</v>
      </c>
      <c r="N43" s="199" t="n">
        <v>355</v>
      </c>
      <c r="O43" s="199" t="n">
        <v>230</v>
      </c>
      <c r="P43" s="199" t="n">
        <v>145</v>
      </c>
      <c r="Q43" s="199" t="n">
        <v>105</v>
      </c>
      <c r="R43" s="199" t="n">
        <v>855</v>
      </c>
      <c r="S43" s="200"/>
      <c r="T43" s="355"/>
      <c r="U43" s="355"/>
      <c r="V43" s="354"/>
      <c r="W43" s="354"/>
      <c r="X43" s="354"/>
      <c r="Y43" s="354"/>
      <c r="Z43" s="354"/>
      <c r="AA43" s="354"/>
      <c r="AB43" s="354"/>
      <c r="AC43" s="354"/>
      <c r="AD43" s="354"/>
      <c r="AE43" s="354"/>
      <c r="AF43" s="355"/>
      <c r="AG43" s="355"/>
      <c r="AH43" s="355"/>
      <c r="AI43" s="355"/>
      <c r="AJ43" s="355"/>
    </row>
    <row r="44" customFormat="false" ht="12.75" hidden="false" customHeight="true" outlineLevel="0" collapsed="false">
      <c r="B44" s="159" t="s">
        <v>180</v>
      </c>
      <c r="C44" s="224" t="n">
        <v>0</v>
      </c>
      <c r="D44" s="199" t="n">
        <v>5</v>
      </c>
      <c r="E44" s="199" t="n">
        <v>0</v>
      </c>
      <c r="F44" s="199" t="n">
        <v>0</v>
      </c>
      <c r="G44" s="199" t="n">
        <v>0</v>
      </c>
      <c r="H44" s="199" t="n">
        <v>0</v>
      </c>
      <c r="I44" s="210" t="n">
        <v>5</v>
      </c>
      <c r="J44" s="199" t="n">
        <v>0</v>
      </c>
      <c r="K44" s="199" t="n">
        <v>5</v>
      </c>
      <c r="L44" s="210" t="n">
        <v>5</v>
      </c>
      <c r="M44" s="199" t="n">
        <v>0</v>
      </c>
      <c r="N44" s="199" t="n">
        <v>5</v>
      </c>
      <c r="O44" s="199" t="n">
        <v>0</v>
      </c>
      <c r="P44" s="199" t="n">
        <v>0</v>
      </c>
      <c r="Q44" s="199" t="n">
        <v>0</v>
      </c>
      <c r="R44" s="199" t="n">
        <v>5</v>
      </c>
      <c r="S44" s="200"/>
      <c r="T44" s="355"/>
      <c r="U44" s="355"/>
      <c r="V44" s="354"/>
      <c r="W44" s="354"/>
      <c r="X44" s="354"/>
      <c r="Y44" s="354"/>
      <c r="Z44" s="354"/>
      <c r="AA44" s="354"/>
      <c r="AB44" s="354"/>
      <c r="AC44" s="354"/>
      <c r="AD44" s="354"/>
      <c r="AE44" s="354"/>
      <c r="AF44" s="355"/>
      <c r="AG44" s="355"/>
      <c r="AH44" s="355"/>
      <c r="AI44" s="355"/>
      <c r="AJ44" s="355"/>
    </row>
    <row r="45" customFormat="false" ht="12.75" hidden="false" customHeight="true" outlineLevel="0" collapsed="false">
      <c r="B45" s="233" t="s">
        <v>64</v>
      </c>
      <c r="C45" s="214" t="n">
        <v>48110</v>
      </c>
      <c r="D45" s="214" t="n">
        <v>15345</v>
      </c>
      <c r="E45" s="214" t="n">
        <v>6820</v>
      </c>
      <c r="F45" s="214" t="n">
        <v>7635</v>
      </c>
      <c r="G45" s="214" t="n">
        <v>2035</v>
      </c>
      <c r="H45" s="214" t="n">
        <v>1250</v>
      </c>
      <c r="I45" s="371" t="n">
        <v>77490</v>
      </c>
      <c r="J45" s="214" t="n">
        <v>64090</v>
      </c>
      <c r="K45" s="214" t="n">
        <v>13225</v>
      </c>
      <c r="L45" s="371" t="n">
        <v>77490</v>
      </c>
      <c r="M45" s="214" t="n">
        <v>8345</v>
      </c>
      <c r="N45" s="211" t="n">
        <v>39500</v>
      </c>
      <c r="O45" s="214" t="n">
        <v>17945</v>
      </c>
      <c r="P45" s="214" t="n">
        <v>7400</v>
      </c>
      <c r="Q45" s="214" t="n">
        <v>4300</v>
      </c>
      <c r="R45" s="211" t="n">
        <v>77490</v>
      </c>
      <c r="S45" s="200"/>
      <c r="T45" s="355"/>
      <c r="U45" s="355"/>
      <c r="V45" s="354"/>
      <c r="W45" s="354"/>
      <c r="X45" s="354"/>
      <c r="Y45" s="354"/>
      <c r="Z45" s="354"/>
      <c r="AA45" s="354"/>
      <c r="AB45" s="354"/>
      <c r="AC45" s="354"/>
      <c r="AD45" s="354"/>
      <c r="AE45" s="354"/>
      <c r="AF45" s="355"/>
      <c r="AG45" s="355"/>
      <c r="AH45" s="355"/>
      <c r="AI45" s="355"/>
      <c r="AJ45" s="355"/>
    </row>
    <row r="46" customFormat="false" ht="6.75" hidden="false" customHeight="true" outlineLevel="0" collapsed="false">
      <c r="S46" s="201"/>
    </row>
    <row r="47" customFormat="false" ht="12.75" hidden="false" customHeight="true" outlineLevel="0" collapsed="false">
      <c r="B47" s="216" t="s">
        <v>185</v>
      </c>
      <c r="C47" s="368"/>
      <c r="D47" s="368"/>
      <c r="E47" s="368"/>
      <c r="F47" s="368"/>
      <c r="G47" s="368"/>
      <c r="J47" s="369"/>
      <c r="K47" s="369"/>
      <c r="L47" s="369"/>
      <c r="M47" s="369"/>
      <c r="N47" s="369"/>
      <c r="O47" s="369"/>
      <c r="S47" s="201"/>
      <c r="T47" s="182"/>
      <c r="U47" s="182"/>
      <c r="V47" s="182"/>
      <c r="W47" s="182"/>
      <c r="X47" s="182"/>
      <c r="Y47" s="182"/>
      <c r="Z47" s="182"/>
      <c r="AA47" s="182"/>
      <c r="AB47" s="182"/>
      <c r="AC47" s="182"/>
      <c r="AD47" s="182"/>
      <c r="AE47" s="182"/>
      <c r="AF47" s="182"/>
      <c r="AG47" s="182"/>
      <c r="AH47" s="182"/>
      <c r="AI47" s="182"/>
      <c r="AJ47" s="182"/>
    </row>
    <row r="48" customFormat="false" ht="12.75" hidden="false" customHeight="true" outlineLevel="0" collapsed="false">
      <c r="B48" s="159" t="s">
        <v>189</v>
      </c>
      <c r="C48" s="199" t="n">
        <v>5</v>
      </c>
      <c r="D48" s="199" t="n">
        <v>0</v>
      </c>
      <c r="E48" s="199" t="n">
        <v>0</v>
      </c>
      <c r="F48" s="199" t="n">
        <v>5</v>
      </c>
      <c r="G48" s="199" t="n">
        <v>0</v>
      </c>
      <c r="H48" s="205" t="n">
        <v>0</v>
      </c>
      <c r="I48" s="205" t="n">
        <v>5</v>
      </c>
      <c r="J48" s="207" t="n">
        <v>5</v>
      </c>
      <c r="K48" s="205" t="n">
        <v>0</v>
      </c>
      <c r="L48" s="206" t="n">
        <v>5</v>
      </c>
      <c r="M48" s="199" t="n">
        <v>0</v>
      </c>
      <c r="N48" s="199" t="n">
        <v>5</v>
      </c>
      <c r="O48" s="199" t="n">
        <v>5</v>
      </c>
      <c r="P48" s="205" t="n">
        <v>0</v>
      </c>
      <c r="Q48" s="205" t="n">
        <v>0</v>
      </c>
      <c r="R48" s="205" t="n">
        <v>5</v>
      </c>
      <c r="T48" s="182"/>
      <c r="U48" s="182"/>
      <c r="V48" s="182"/>
      <c r="W48" s="182"/>
      <c r="X48" s="182"/>
      <c r="Y48" s="182"/>
      <c r="Z48" s="182"/>
      <c r="AA48" s="182"/>
      <c r="AB48" s="182"/>
      <c r="AC48" s="182"/>
      <c r="AD48" s="182"/>
      <c r="AE48" s="182"/>
      <c r="AF48" s="182"/>
      <c r="AG48" s="182"/>
      <c r="AH48" s="182"/>
      <c r="AI48" s="182"/>
      <c r="AJ48" s="182"/>
    </row>
    <row r="49" customFormat="false" ht="12.75" hidden="false" customHeight="true" outlineLevel="0" collapsed="false">
      <c r="B49" s="159" t="s">
        <v>190</v>
      </c>
      <c r="C49" s="199" t="n">
        <v>5</v>
      </c>
      <c r="D49" s="199" t="n">
        <v>10</v>
      </c>
      <c r="E49" s="199" t="n">
        <v>0</v>
      </c>
      <c r="F49" s="199" t="n">
        <v>0</v>
      </c>
      <c r="G49" s="199" t="n">
        <v>0</v>
      </c>
      <c r="H49" s="199" t="n">
        <v>5</v>
      </c>
      <c r="I49" s="199" t="n">
        <v>15</v>
      </c>
      <c r="J49" s="224" t="n">
        <v>10</v>
      </c>
      <c r="K49" s="199" t="n">
        <v>5</v>
      </c>
      <c r="L49" s="210" t="n">
        <v>15</v>
      </c>
      <c r="M49" s="199" t="n">
        <v>5</v>
      </c>
      <c r="N49" s="199" t="n">
        <v>5</v>
      </c>
      <c r="O49" s="199" t="n">
        <v>5</v>
      </c>
      <c r="P49" s="199" t="n">
        <v>5</v>
      </c>
      <c r="Q49" s="199" t="n">
        <v>0</v>
      </c>
      <c r="R49" s="199" t="n">
        <v>15</v>
      </c>
      <c r="T49" s="355"/>
      <c r="U49" s="355"/>
      <c r="V49" s="355"/>
      <c r="W49" s="355"/>
      <c r="X49" s="355"/>
      <c r="Y49" s="355"/>
      <c r="Z49" s="355"/>
      <c r="AA49" s="355"/>
      <c r="AB49" s="355"/>
      <c r="AC49" s="355"/>
      <c r="AD49" s="355"/>
      <c r="AE49" s="355"/>
      <c r="AF49" s="355"/>
      <c r="AG49" s="355"/>
      <c r="AH49" s="355"/>
      <c r="AI49" s="355"/>
      <c r="AJ49" s="355"/>
    </row>
    <row r="50" s="181" customFormat="true" ht="12.75" hidden="false" customHeight="true" outlineLevel="0" collapsed="false">
      <c r="A50" s="159"/>
      <c r="B50" s="181" t="s">
        <v>191</v>
      </c>
      <c r="C50" s="199" t="n">
        <v>5</v>
      </c>
      <c r="D50" s="199" t="n">
        <v>0</v>
      </c>
      <c r="E50" s="199" t="n">
        <v>5</v>
      </c>
      <c r="F50" s="199" t="n">
        <v>0</v>
      </c>
      <c r="G50" s="199" t="n">
        <v>0</v>
      </c>
      <c r="H50" s="199" t="n">
        <v>0</v>
      </c>
      <c r="I50" s="199" t="n">
        <v>5</v>
      </c>
      <c r="J50" s="224" t="n">
        <v>5</v>
      </c>
      <c r="K50" s="199" t="n">
        <v>5</v>
      </c>
      <c r="L50" s="210" t="n">
        <v>5</v>
      </c>
      <c r="M50" s="199" t="n">
        <v>0</v>
      </c>
      <c r="N50" s="199" t="n">
        <v>0</v>
      </c>
      <c r="O50" s="199" t="n">
        <v>5</v>
      </c>
      <c r="P50" s="199" t="n">
        <v>5</v>
      </c>
      <c r="Q50" s="199" t="n">
        <v>5</v>
      </c>
      <c r="R50" s="199" t="n">
        <v>5</v>
      </c>
      <c r="S50" s="159"/>
      <c r="T50" s="375"/>
      <c r="U50" s="375"/>
      <c r="V50" s="355"/>
      <c r="W50" s="355"/>
      <c r="X50" s="355"/>
      <c r="Y50" s="355"/>
      <c r="Z50" s="355"/>
      <c r="AA50" s="355"/>
      <c r="AB50" s="355"/>
      <c r="AC50" s="355"/>
      <c r="AD50" s="355"/>
      <c r="AE50" s="355"/>
      <c r="AF50" s="355"/>
      <c r="AG50" s="375"/>
      <c r="AH50" s="375"/>
      <c r="AI50" s="375"/>
      <c r="AJ50" s="375"/>
    </row>
    <row r="51" customFormat="false" ht="12.75" hidden="false" customHeight="true" outlineLevel="0" collapsed="false">
      <c r="B51" s="159" t="s">
        <v>192</v>
      </c>
      <c r="C51" s="199" t="n">
        <v>435</v>
      </c>
      <c r="D51" s="199" t="n">
        <v>35</v>
      </c>
      <c r="E51" s="199" t="n">
        <v>30</v>
      </c>
      <c r="F51" s="199" t="n">
        <v>35</v>
      </c>
      <c r="G51" s="199" t="n">
        <v>5</v>
      </c>
      <c r="H51" s="199" t="n">
        <v>10</v>
      </c>
      <c r="I51" s="199" t="n">
        <v>510</v>
      </c>
      <c r="J51" s="224" t="n">
        <v>470</v>
      </c>
      <c r="K51" s="199" t="n">
        <v>40</v>
      </c>
      <c r="L51" s="210" t="n">
        <v>510</v>
      </c>
      <c r="M51" s="199" t="n">
        <v>10</v>
      </c>
      <c r="N51" s="199" t="n">
        <v>260</v>
      </c>
      <c r="O51" s="199" t="n">
        <v>130</v>
      </c>
      <c r="P51" s="199" t="n">
        <v>65</v>
      </c>
      <c r="Q51" s="199" t="n">
        <v>50</v>
      </c>
      <c r="R51" s="199" t="n">
        <v>510</v>
      </c>
      <c r="T51" s="355"/>
      <c r="U51" s="355"/>
      <c r="V51" s="355"/>
      <c r="W51" s="355"/>
      <c r="X51" s="355"/>
      <c r="Y51" s="355"/>
      <c r="Z51" s="355"/>
      <c r="AA51" s="355"/>
      <c r="AB51" s="355"/>
      <c r="AC51" s="355"/>
      <c r="AD51" s="355"/>
      <c r="AE51" s="355"/>
      <c r="AF51" s="355"/>
      <c r="AG51" s="355"/>
      <c r="AH51" s="355"/>
      <c r="AI51" s="355"/>
      <c r="AJ51" s="355"/>
    </row>
    <row r="52" customFormat="false" ht="12.75" hidden="false" customHeight="true" outlineLevel="0" collapsed="false">
      <c r="B52" s="159" t="s">
        <v>193</v>
      </c>
      <c r="C52" s="199" t="n">
        <v>70</v>
      </c>
      <c r="D52" s="199" t="n">
        <v>5</v>
      </c>
      <c r="E52" s="199" t="n">
        <v>5</v>
      </c>
      <c r="F52" s="199" t="n">
        <v>0</v>
      </c>
      <c r="G52" s="199" t="n">
        <v>0</v>
      </c>
      <c r="H52" s="199" t="n">
        <v>5</v>
      </c>
      <c r="I52" s="199" t="n">
        <v>75</v>
      </c>
      <c r="J52" s="224" t="n">
        <v>75</v>
      </c>
      <c r="K52" s="199" t="n">
        <v>5</v>
      </c>
      <c r="L52" s="210" t="n">
        <v>75</v>
      </c>
      <c r="M52" s="199" t="n">
        <v>0</v>
      </c>
      <c r="N52" s="199" t="n">
        <v>10</v>
      </c>
      <c r="O52" s="199" t="n">
        <v>25</v>
      </c>
      <c r="P52" s="199" t="n">
        <v>20</v>
      </c>
      <c r="Q52" s="199" t="n">
        <v>25</v>
      </c>
      <c r="R52" s="199" t="n">
        <v>75</v>
      </c>
      <c r="T52" s="355"/>
      <c r="U52" s="355"/>
      <c r="V52" s="355"/>
      <c r="W52" s="355"/>
      <c r="X52" s="355"/>
      <c r="Y52" s="355"/>
      <c r="Z52" s="355"/>
      <c r="AA52" s="355"/>
      <c r="AB52" s="355"/>
      <c r="AC52" s="355"/>
      <c r="AD52" s="355"/>
      <c r="AE52" s="355"/>
      <c r="AF52" s="355"/>
      <c r="AG52" s="355"/>
      <c r="AH52" s="355"/>
      <c r="AI52" s="355"/>
      <c r="AJ52" s="355"/>
    </row>
    <row r="53" customFormat="false" ht="12.75" hidden="false" customHeight="true" outlineLevel="0" collapsed="false">
      <c r="B53" s="159" t="s">
        <v>194</v>
      </c>
      <c r="C53" s="199" t="n">
        <v>1110</v>
      </c>
      <c r="D53" s="199" t="n">
        <v>315</v>
      </c>
      <c r="E53" s="199" t="n">
        <v>30</v>
      </c>
      <c r="F53" s="199" t="n">
        <v>160</v>
      </c>
      <c r="G53" s="199" t="n">
        <v>55</v>
      </c>
      <c r="H53" s="199" t="n">
        <v>35</v>
      </c>
      <c r="I53" s="199" t="n">
        <v>1705</v>
      </c>
      <c r="J53" s="224" t="n">
        <v>1050</v>
      </c>
      <c r="K53" s="199" t="n">
        <v>655</v>
      </c>
      <c r="L53" s="210" t="n">
        <v>1705</v>
      </c>
      <c r="M53" s="199" t="n">
        <v>210</v>
      </c>
      <c r="N53" s="199" t="n">
        <v>865</v>
      </c>
      <c r="O53" s="199" t="n">
        <v>430</v>
      </c>
      <c r="P53" s="199" t="n">
        <v>120</v>
      </c>
      <c r="Q53" s="199" t="n">
        <v>75</v>
      </c>
      <c r="R53" s="199" t="n">
        <v>1705</v>
      </c>
      <c r="T53" s="355"/>
      <c r="U53" s="355"/>
      <c r="V53" s="355"/>
      <c r="W53" s="355"/>
      <c r="X53" s="355"/>
      <c r="Y53" s="355"/>
      <c r="Z53" s="355"/>
      <c r="AA53" s="355"/>
      <c r="AB53" s="355"/>
      <c r="AC53" s="355"/>
      <c r="AD53" s="355"/>
      <c r="AE53" s="355"/>
      <c r="AF53" s="355"/>
      <c r="AG53" s="355"/>
      <c r="AH53" s="355"/>
      <c r="AI53" s="355"/>
      <c r="AJ53" s="355"/>
    </row>
    <row r="54" customFormat="false" ht="12.75" hidden="false" customHeight="true" outlineLevel="0" collapsed="false">
      <c r="B54" s="159" t="s">
        <v>198</v>
      </c>
      <c r="C54" s="199" t="n">
        <v>1020</v>
      </c>
      <c r="D54" s="199" t="n">
        <v>205</v>
      </c>
      <c r="E54" s="199" t="n">
        <v>80</v>
      </c>
      <c r="F54" s="199" t="n">
        <v>140</v>
      </c>
      <c r="G54" s="199" t="n">
        <v>35</v>
      </c>
      <c r="H54" s="199" t="n">
        <v>25</v>
      </c>
      <c r="I54" s="199" t="n">
        <v>1345</v>
      </c>
      <c r="J54" s="224" t="n">
        <v>1255</v>
      </c>
      <c r="K54" s="199" t="n">
        <v>90</v>
      </c>
      <c r="L54" s="210" t="n">
        <v>1345</v>
      </c>
      <c r="M54" s="199" t="n">
        <v>215</v>
      </c>
      <c r="N54" s="199" t="n">
        <v>760</v>
      </c>
      <c r="O54" s="199" t="n">
        <v>255</v>
      </c>
      <c r="P54" s="199" t="n">
        <v>90</v>
      </c>
      <c r="Q54" s="199" t="n">
        <v>25</v>
      </c>
      <c r="R54" s="199" t="n">
        <v>1345</v>
      </c>
      <c r="T54" s="355"/>
      <c r="U54" s="355"/>
      <c r="V54" s="355"/>
      <c r="W54" s="355"/>
      <c r="X54" s="355"/>
      <c r="Y54" s="355"/>
      <c r="Z54" s="355"/>
      <c r="AA54" s="355"/>
      <c r="AB54" s="355"/>
      <c r="AC54" s="355"/>
      <c r="AD54" s="355"/>
      <c r="AE54" s="355"/>
      <c r="AF54" s="355"/>
      <c r="AG54" s="355"/>
      <c r="AH54" s="355"/>
      <c r="AI54" s="355"/>
      <c r="AJ54" s="355"/>
    </row>
    <row r="55" customFormat="false" ht="12.75" hidden="false" customHeight="true" outlineLevel="0" collapsed="false">
      <c r="B55" s="159" t="s">
        <v>199</v>
      </c>
      <c r="C55" s="199" t="n">
        <v>295</v>
      </c>
      <c r="D55" s="199" t="n">
        <v>70</v>
      </c>
      <c r="E55" s="199" t="n">
        <v>30</v>
      </c>
      <c r="F55" s="199" t="n">
        <v>55</v>
      </c>
      <c r="G55" s="199" t="n">
        <v>10</v>
      </c>
      <c r="H55" s="199" t="n">
        <v>5</v>
      </c>
      <c r="I55" s="199" t="n">
        <v>410</v>
      </c>
      <c r="J55" s="224" t="n">
        <v>350</v>
      </c>
      <c r="K55" s="199" t="n">
        <v>60</v>
      </c>
      <c r="L55" s="210" t="n">
        <v>410</v>
      </c>
      <c r="M55" s="199" t="n">
        <v>65</v>
      </c>
      <c r="N55" s="199" t="n">
        <v>255</v>
      </c>
      <c r="O55" s="199" t="n">
        <v>75</v>
      </c>
      <c r="P55" s="199" t="n">
        <v>15</v>
      </c>
      <c r="Q55" s="199" t="n">
        <v>5</v>
      </c>
      <c r="R55" s="199" t="n">
        <v>410</v>
      </c>
      <c r="T55" s="355"/>
      <c r="U55" s="355"/>
      <c r="V55" s="355"/>
      <c r="W55" s="355"/>
      <c r="X55" s="355"/>
      <c r="Y55" s="355"/>
      <c r="Z55" s="355"/>
      <c r="AA55" s="355"/>
      <c r="AB55" s="355"/>
      <c r="AC55" s="355"/>
      <c r="AD55" s="355"/>
      <c r="AE55" s="355"/>
      <c r="AF55" s="355"/>
      <c r="AG55" s="355"/>
      <c r="AH55" s="355"/>
      <c r="AI55" s="355"/>
      <c r="AJ55" s="355"/>
    </row>
    <row r="56" customFormat="false" ht="12.75" hidden="false" customHeight="true" outlineLevel="0" collapsed="false">
      <c r="B56" s="159" t="s">
        <v>201</v>
      </c>
      <c r="C56" s="199" t="n">
        <v>190</v>
      </c>
      <c r="D56" s="199" t="n">
        <v>85</v>
      </c>
      <c r="E56" s="199" t="n">
        <v>40</v>
      </c>
      <c r="F56" s="199" t="n">
        <v>105</v>
      </c>
      <c r="G56" s="199" t="n">
        <v>10</v>
      </c>
      <c r="H56" s="199" t="n">
        <v>25</v>
      </c>
      <c r="I56" s="199" t="n">
        <v>585</v>
      </c>
      <c r="J56" s="224" t="n">
        <v>230</v>
      </c>
      <c r="K56" s="199" t="n">
        <v>350</v>
      </c>
      <c r="L56" s="210" t="n">
        <v>585</v>
      </c>
      <c r="M56" s="199" t="n">
        <v>35</v>
      </c>
      <c r="N56" s="199" t="n">
        <v>280</v>
      </c>
      <c r="O56" s="199" t="n">
        <v>160</v>
      </c>
      <c r="P56" s="199" t="n">
        <v>65</v>
      </c>
      <c r="Q56" s="199" t="n">
        <v>45</v>
      </c>
      <c r="R56" s="199" t="n">
        <v>585</v>
      </c>
      <c r="T56" s="355"/>
      <c r="U56" s="355"/>
      <c r="V56" s="355"/>
      <c r="W56" s="355"/>
      <c r="X56" s="355"/>
      <c r="Y56" s="355"/>
      <c r="Z56" s="355"/>
      <c r="AA56" s="355"/>
      <c r="AB56" s="355"/>
      <c r="AC56" s="355"/>
      <c r="AD56" s="355"/>
      <c r="AE56" s="355"/>
      <c r="AF56" s="355"/>
      <c r="AG56" s="355"/>
      <c r="AH56" s="355"/>
      <c r="AI56" s="355"/>
      <c r="AJ56" s="355"/>
    </row>
    <row r="57" customFormat="false" ht="12.75" hidden="false" customHeight="true" outlineLevel="0" collapsed="false">
      <c r="B57" s="159" t="s">
        <v>204</v>
      </c>
      <c r="C57" s="199" t="n">
        <v>115</v>
      </c>
      <c r="D57" s="199" t="n">
        <v>30</v>
      </c>
      <c r="E57" s="199" t="n">
        <v>5</v>
      </c>
      <c r="F57" s="199" t="n">
        <v>15</v>
      </c>
      <c r="G57" s="199" t="n">
        <v>5</v>
      </c>
      <c r="H57" s="199" t="n">
        <v>5</v>
      </c>
      <c r="I57" s="199" t="n">
        <v>145</v>
      </c>
      <c r="J57" s="224" t="n">
        <v>0</v>
      </c>
      <c r="K57" s="199" t="n">
        <v>140</v>
      </c>
      <c r="L57" s="210" t="n">
        <v>145</v>
      </c>
      <c r="M57" s="199" t="n">
        <v>25</v>
      </c>
      <c r="N57" s="199" t="n">
        <v>65</v>
      </c>
      <c r="O57" s="199" t="n">
        <v>35</v>
      </c>
      <c r="P57" s="199" t="n">
        <v>15</v>
      </c>
      <c r="Q57" s="199" t="n">
        <v>5</v>
      </c>
      <c r="R57" s="199" t="n">
        <v>145</v>
      </c>
      <c r="T57" s="355"/>
      <c r="U57" s="355"/>
      <c r="V57" s="355"/>
      <c r="W57" s="355"/>
      <c r="X57" s="355"/>
      <c r="Y57" s="355"/>
      <c r="Z57" s="355"/>
      <c r="AA57" s="355"/>
      <c r="AB57" s="355"/>
      <c r="AC57" s="355"/>
      <c r="AD57" s="355"/>
      <c r="AE57" s="355"/>
      <c r="AF57" s="355"/>
      <c r="AG57" s="355"/>
      <c r="AH57" s="355"/>
      <c r="AI57" s="355"/>
      <c r="AJ57" s="355"/>
    </row>
    <row r="58" customFormat="false" ht="12.75" hidden="false" customHeight="true" outlineLevel="0" collapsed="false">
      <c r="B58" s="159" t="s">
        <v>205</v>
      </c>
      <c r="C58" s="199" t="n">
        <v>100</v>
      </c>
      <c r="D58" s="199" t="n">
        <v>35</v>
      </c>
      <c r="E58" s="199" t="n">
        <v>5</v>
      </c>
      <c r="F58" s="199" t="n">
        <v>35</v>
      </c>
      <c r="G58" s="199" t="n">
        <v>5</v>
      </c>
      <c r="H58" s="199" t="n">
        <v>5</v>
      </c>
      <c r="I58" s="199" t="n">
        <v>185</v>
      </c>
      <c r="J58" s="224" t="n">
        <v>140</v>
      </c>
      <c r="K58" s="199" t="n">
        <v>40</v>
      </c>
      <c r="L58" s="210" t="n">
        <v>185</v>
      </c>
      <c r="M58" s="199" t="n">
        <v>10</v>
      </c>
      <c r="N58" s="199" t="n">
        <v>70</v>
      </c>
      <c r="O58" s="199" t="n">
        <v>50</v>
      </c>
      <c r="P58" s="199" t="n">
        <v>35</v>
      </c>
      <c r="Q58" s="199" t="n">
        <v>15</v>
      </c>
      <c r="R58" s="199" t="n">
        <v>185</v>
      </c>
      <c r="T58" s="355"/>
      <c r="U58" s="355"/>
      <c r="V58" s="355"/>
      <c r="W58" s="355"/>
      <c r="X58" s="355"/>
      <c r="Y58" s="355"/>
      <c r="Z58" s="355"/>
      <c r="AA58" s="355"/>
      <c r="AB58" s="355"/>
      <c r="AC58" s="355"/>
      <c r="AD58" s="355"/>
      <c r="AE58" s="355"/>
      <c r="AF58" s="355"/>
      <c r="AG58" s="355"/>
      <c r="AH58" s="355"/>
      <c r="AI58" s="355"/>
      <c r="AJ58" s="355"/>
    </row>
    <row r="59" customFormat="false" ht="12.75" hidden="false" customHeight="true" outlineLevel="0" collapsed="false">
      <c r="B59" s="159" t="s">
        <v>206</v>
      </c>
      <c r="C59" s="199" t="n">
        <v>805</v>
      </c>
      <c r="D59" s="199" t="n">
        <v>290</v>
      </c>
      <c r="E59" s="199" t="n">
        <v>75</v>
      </c>
      <c r="F59" s="199" t="n">
        <v>50</v>
      </c>
      <c r="G59" s="199" t="n">
        <v>35</v>
      </c>
      <c r="H59" s="199" t="n">
        <v>10</v>
      </c>
      <c r="I59" s="199" t="n">
        <v>1390</v>
      </c>
      <c r="J59" s="224" t="n">
        <v>1335</v>
      </c>
      <c r="K59" s="199" t="n">
        <v>55</v>
      </c>
      <c r="L59" s="210" t="n">
        <v>1390</v>
      </c>
      <c r="M59" s="199" t="n">
        <v>285</v>
      </c>
      <c r="N59" s="199" t="n">
        <v>870</v>
      </c>
      <c r="O59" s="199" t="n">
        <v>190</v>
      </c>
      <c r="P59" s="199" t="n">
        <v>40</v>
      </c>
      <c r="Q59" s="199" t="n">
        <v>5</v>
      </c>
      <c r="R59" s="199" t="n">
        <v>1390</v>
      </c>
      <c r="T59" s="355"/>
      <c r="U59" s="355"/>
      <c r="V59" s="355"/>
      <c r="W59" s="355"/>
      <c r="X59" s="355"/>
      <c r="Y59" s="355"/>
      <c r="Z59" s="355"/>
      <c r="AA59" s="355"/>
      <c r="AB59" s="355"/>
      <c r="AC59" s="355"/>
      <c r="AD59" s="355"/>
      <c r="AE59" s="355"/>
      <c r="AF59" s="355"/>
      <c r="AG59" s="355"/>
      <c r="AH59" s="355"/>
      <c r="AI59" s="355"/>
      <c r="AJ59" s="355"/>
    </row>
    <row r="60" customFormat="false" ht="12.75" hidden="false" customHeight="true" outlineLevel="0" collapsed="false">
      <c r="B60" s="159" t="s">
        <v>207</v>
      </c>
      <c r="C60" s="199" t="n">
        <v>80</v>
      </c>
      <c r="D60" s="199" t="n">
        <v>25</v>
      </c>
      <c r="E60" s="199" t="n">
        <v>5</v>
      </c>
      <c r="F60" s="199" t="n">
        <v>5</v>
      </c>
      <c r="G60" s="199" t="n">
        <v>5</v>
      </c>
      <c r="H60" s="199" t="n">
        <v>0</v>
      </c>
      <c r="I60" s="199" t="n">
        <v>115</v>
      </c>
      <c r="J60" s="224" t="n">
        <v>110</v>
      </c>
      <c r="K60" s="199" t="n">
        <v>5</v>
      </c>
      <c r="L60" s="210" t="n">
        <v>115</v>
      </c>
      <c r="M60" s="199" t="n">
        <v>10</v>
      </c>
      <c r="N60" s="199" t="n">
        <v>45</v>
      </c>
      <c r="O60" s="199" t="n">
        <v>30</v>
      </c>
      <c r="P60" s="199" t="n">
        <v>15</v>
      </c>
      <c r="Q60" s="199" t="n">
        <v>15</v>
      </c>
      <c r="R60" s="199" t="n">
        <v>115</v>
      </c>
      <c r="T60" s="355"/>
      <c r="U60" s="355"/>
      <c r="V60" s="355"/>
      <c r="W60" s="355"/>
      <c r="X60" s="355"/>
      <c r="Y60" s="355"/>
      <c r="Z60" s="355"/>
      <c r="AA60" s="355"/>
      <c r="AB60" s="355"/>
      <c r="AC60" s="355"/>
      <c r="AD60" s="355"/>
      <c r="AE60" s="355"/>
      <c r="AF60" s="355"/>
      <c r="AG60" s="355"/>
      <c r="AH60" s="355"/>
      <c r="AI60" s="355"/>
      <c r="AJ60" s="355"/>
    </row>
    <row r="61" customFormat="false" ht="12.75" hidden="false" customHeight="true" outlineLevel="0" collapsed="false">
      <c r="B61" s="159" t="s">
        <v>210</v>
      </c>
      <c r="C61" s="199" t="n">
        <v>1060</v>
      </c>
      <c r="D61" s="199" t="n">
        <v>460</v>
      </c>
      <c r="E61" s="199" t="n">
        <v>325</v>
      </c>
      <c r="F61" s="199" t="n">
        <v>305</v>
      </c>
      <c r="G61" s="199" t="n">
        <v>60</v>
      </c>
      <c r="H61" s="199" t="n">
        <v>50</v>
      </c>
      <c r="I61" s="199" t="n">
        <v>2250</v>
      </c>
      <c r="J61" s="224" t="n">
        <v>2125</v>
      </c>
      <c r="K61" s="199" t="n">
        <v>115</v>
      </c>
      <c r="L61" s="210" t="n">
        <v>2250</v>
      </c>
      <c r="M61" s="199" t="n">
        <v>165</v>
      </c>
      <c r="N61" s="199" t="n">
        <v>1075</v>
      </c>
      <c r="O61" s="199" t="n">
        <v>605</v>
      </c>
      <c r="P61" s="199" t="n">
        <v>285</v>
      </c>
      <c r="Q61" s="199" t="n">
        <v>120</v>
      </c>
      <c r="R61" s="199" t="n">
        <v>2250</v>
      </c>
      <c r="T61" s="355"/>
      <c r="U61" s="355"/>
      <c r="V61" s="355"/>
      <c r="W61" s="355"/>
      <c r="X61" s="355"/>
      <c r="Y61" s="355"/>
      <c r="Z61" s="355"/>
      <c r="AA61" s="355"/>
      <c r="AB61" s="355"/>
      <c r="AC61" s="355"/>
      <c r="AD61" s="355"/>
      <c r="AE61" s="355"/>
      <c r="AF61" s="355"/>
      <c r="AG61" s="355"/>
      <c r="AH61" s="355"/>
      <c r="AI61" s="355"/>
      <c r="AJ61" s="355"/>
    </row>
    <row r="62" customFormat="false" ht="12.75" hidden="false" customHeight="true" outlineLevel="0" collapsed="false">
      <c r="B62" s="159" t="s">
        <v>211</v>
      </c>
      <c r="C62" s="199" t="n">
        <v>305</v>
      </c>
      <c r="D62" s="199" t="n">
        <v>95</v>
      </c>
      <c r="E62" s="199" t="n">
        <v>55</v>
      </c>
      <c r="F62" s="199" t="n">
        <v>70</v>
      </c>
      <c r="G62" s="199" t="n">
        <v>5</v>
      </c>
      <c r="H62" s="199" t="n">
        <v>35</v>
      </c>
      <c r="I62" s="199" t="n">
        <v>500</v>
      </c>
      <c r="J62" s="224" t="n">
        <v>175</v>
      </c>
      <c r="K62" s="199" t="n">
        <v>325</v>
      </c>
      <c r="L62" s="210" t="n">
        <v>500</v>
      </c>
      <c r="M62" s="199" t="n">
        <v>0</v>
      </c>
      <c r="N62" s="199" t="n">
        <v>65</v>
      </c>
      <c r="O62" s="199" t="n">
        <v>165</v>
      </c>
      <c r="P62" s="199" t="n">
        <v>130</v>
      </c>
      <c r="Q62" s="199" t="n">
        <v>140</v>
      </c>
      <c r="R62" s="199" t="n">
        <v>500</v>
      </c>
      <c r="T62" s="355"/>
      <c r="U62" s="355"/>
      <c r="V62" s="355"/>
      <c r="W62" s="355"/>
      <c r="X62" s="355"/>
      <c r="Y62" s="355"/>
      <c r="Z62" s="355"/>
      <c r="AA62" s="355"/>
      <c r="AB62" s="355"/>
      <c r="AC62" s="355"/>
      <c r="AD62" s="355"/>
      <c r="AE62" s="355"/>
      <c r="AF62" s="355"/>
      <c r="AG62" s="355"/>
      <c r="AH62" s="355"/>
      <c r="AI62" s="355"/>
      <c r="AJ62" s="355"/>
    </row>
    <row r="63" customFormat="false" ht="12.75" hidden="false" customHeight="true" outlineLevel="0" collapsed="false">
      <c r="B63" s="159" t="s">
        <v>213</v>
      </c>
      <c r="C63" s="199" t="n">
        <v>625</v>
      </c>
      <c r="D63" s="199" t="n">
        <v>410</v>
      </c>
      <c r="E63" s="199" t="n">
        <v>180</v>
      </c>
      <c r="F63" s="199" t="n">
        <v>100</v>
      </c>
      <c r="G63" s="199" t="n">
        <v>15</v>
      </c>
      <c r="H63" s="199" t="n">
        <v>10</v>
      </c>
      <c r="I63" s="199" t="n">
        <v>1210</v>
      </c>
      <c r="J63" s="224" t="n">
        <v>935</v>
      </c>
      <c r="K63" s="199" t="n">
        <v>270</v>
      </c>
      <c r="L63" s="210" t="n">
        <v>1210</v>
      </c>
      <c r="M63" s="199" t="n">
        <v>105</v>
      </c>
      <c r="N63" s="199" t="n">
        <v>550</v>
      </c>
      <c r="O63" s="199" t="n">
        <v>310</v>
      </c>
      <c r="P63" s="199" t="n">
        <v>140</v>
      </c>
      <c r="Q63" s="199" t="n">
        <v>100</v>
      </c>
      <c r="R63" s="199" t="n">
        <v>1210</v>
      </c>
      <c r="T63" s="355"/>
      <c r="U63" s="355"/>
      <c r="V63" s="355"/>
      <c r="W63" s="355"/>
      <c r="X63" s="355"/>
      <c r="Y63" s="355"/>
      <c r="Z63" s="355"/>
      <c r="AA63" s="355"/>
      <c r="AB63" s="355"/>
      <c r="AC63" s="355"/>
      <c r="AD63" s="355"/>
      <c r="AE63" s="355"/>
      <c r="AF63" s="355"/>
      <c r="AG63" s="355"/>
      <c r="AH63" s="355"/>
      <c r="AI63" s="355"/>
      <c r="AJ63" s="355"/>
    </row>
    <row r="64" customFormat="false" ht="12.75" hidden="false" customHeight="true" outlineLevel="0" collapsed="false">
      <c r="B64" s="159" t="s">
        <v>217</v>
      </c>
      <c r="C64" s="199" t="n">
        <v>12545</v>
      </c>
      <c r="D64" s="199" t="n">
        <v>3815</v>
      </c>
      <c r="E64" s="199" t="n">
        <v>2145</v>
      </c>
      <c r="F64" s="199" t="n">
        <v>1970</v>
      </c>
      <c r="G64" s="199" t="n">
        <v>600</v>
      </c>
      <c r="H64" s="199" t="n">
        <v>80</v>
      </c>
      <c r="I64" s="199" t="n">
        <v>21165</v>
      </c>
      <c r="J64" s="224" t="n">
        <v>20395</v>
      </c>
      <c r="K64" s="199" t="n">
        <v>710</v>
      </c>
      <c r="L64" s="210" t="n">
        <v>21165</v>
      </c>
      <c r="M64" s="199" t="n">
        <v>2615</v>
      </c>
      <c r="N64" s="199" t="n">
        <v>11505</v>
      </c>
      <c r="O64" s="199" t="n">
        <v>4690</v>
      </c>
      <c r="P64" s="199" t="n">
        <v>1775</v>
      </c>
      <c r="Q64" s="199" t="n">
        <v>575</v>
      </c>
      <c r="R64" s="199" t="n">
        <v>21165</v>
      </c>
      <c r="T64" s="355"/>
      <c r="U64" s="355"/>
      <c r="V64" s="355"/>
      <c r="W64" s="355"/>
      <c r="X64" s="355"/>
      <c r="Y64" s="355"/>
      <c r="Z64" s="355"/>
      <c r="AA64" s="355"/>
      <c r="AB64" s="355"/>
      <c r="AC64" s="355"/>
      <c r="AD64" s="355"/>
      <c r="AE64" s="355"/>
      <c r="AF64" s="355"/>
      <c r="AG64" s="355"/>
      <c r="AH64" s="355"/>
      <c r="AI64" s="355"/>
      <c r="AJ64" s="355"/>
    </row>
    <row r="65" customFormat="false" ht="12.75" hidden="false" customHeight="true" outlineLevel="0" collapsed="false">
      <c r="B65" s="159" t="s">
        <v>218</v>
      </c>
      <c r="C65" s="199" t="n">
        <v>675</v>
      </c>
      <c r="D65" s="199" t="n">
        <v>260</v>
      </c>
      <c r="E65" s="199" t="n">
        <v>90</v>
      </c>
      <c r="F65" s="199" t="n">
        <v>190</v>
      </c>
      <c r="G65" s="199" t="n">
        <v>85</v>
      </c>
      <c r="H65" s="199" t="n">
        <v>40</v>
      </c>
      <c r="I65" s="199" t="n">
        <v>1350</v>
      </c>
      <c r="J65" s="224" t="n">
        <v>1240</v>
      </c>
      <c r="K65" s="199" t="n">
        <v>105</v>
      </c>
      <c r="L65" s="210" t="n">
        <v>1350</v>
      </c>
      <c r="M65" s="199" t="n">
        <v>85</v>
      </c>
      <c r="N65" s="199" t="n">
        <v>635</v>
      </c>
      <c r="O65" s="199" t="n">
        <v>405</v>
      </c>
      <c r="P65" s="199" t="n">
        <v>155</v>
      </c>
      <c r="Q65" s="199" t="n">
        <v>75</v>
      </c>
      <c r="R65" s="199" t="n">
        <v>1350</v>
      </c>
      <c r="T65" s="355"/>
      <c r="U65" s="355"/>
      <c r="V65" s="355"/>
      <c r="W65" s="355"/>
      <c r="X65" s="355"/>
      <c r="Y65" s="355"/>
      <c r="Z65" s="355"/>
      <c r="AA65" s="355"/>
      <c r="AB65" s="355"/>
      <c r="AC65" s="355"/>
      <c r="AD65" s="355"/>
      <c r="AE65" s="355"/>
      <c r="AF65" s="355"/>
      <c r="AG65" s="355"/>
      <c r="AH65" s="355"/>
      <c r="AI65" s="355"/>
      <c r="AJ65" s="355"/>
    </row>
    <row r="66" customFormat="false" ht="12.75" hidden="false" customHeight="true" outlineLevel="0" collapsed="false">
      <c r="B66" s="159" t="s">
        <v>220</v>
      </c>
      <c r="C66" s="199" t="n">
        <v>5</v>
      </c>
      <c r="D66" s="199" t="n">
        <v>0</v>
      </c>
      <c r="E66" s="199" t="n">
        <v>0</v>
      </c>
      <c r="F66" s="199" t="n">
        <v>0</v>
      </c>
      <c r="G66" s="199" t="n">
        <v>0</v>
      </c>
      <c r="H66" s="199" t="n">
        <v>0</v>
      </c>
      <c r="I66" s="199" t="n">
        <v>5</v>
      </c>
      <c r="J66" s="224" t="n">
        <v>5</v>
      </c>
      <c r="K66" s="199" t="n">
        <v>0</v>
      </c>
      <c r="L66" s="210" t="n">
        <v>5</v>
      </c>
      <c r="M66" s="199" t="n">
        <v>0</v>
      </c>
      <c r="N66" s="199" t="n">
        <v>0</v>
      </c>
      <c r="O66" s="199" t="n">
        <v>0</v>
      </c>
      <c r="P66" s="199" t="n">
        <v>5</v>
      </c>
      <c r="Q66" s="199" t="n">
        <v>0</v>
      </c>
      <c r="R66" s="199" t="n">
        <v>5</v>
      </c>
      <c r="T66" s="355"/>
      <c r="U66" s="355"/>
      <c r="V66" s="355"/>
      <c r="W66" s="355"/>
      <c r="X66" s="355"/>
      <c r="Y66" s="355"/>
      <c r="Z66" s="355"/>
      <c r="AA66" s="355"/>
      <c r="AB66" s="355"/>
      <c r="AC66" s="355"/>
      <c r="AD66" s="355"/>
      <c r="AE66" s="355"/>
      <c r="AF66" s="355"/>
      <c r="AG66" s="355"/>
      <c r="AH66" s="355"/>
      <c r="AI66" s="355"/>
      <c r="AJ66" s="355"/>
    </row>
    <row r="67" customFormat="false" ht="12.75" hidden="false" customHeight="true" outlineLevel="0" collapsed="false">
      <c r="B67" s="159" t="s">
        <v>221</v>
      </c>
      <c r="C67" s="199" t="n">
        <v>765</v>
      </c>
      <c r="D67" s="199" t="n">
        <v>345</v>
      </c>
      <c r="E67" s="199" t="n">
        <v>170</v>
      </c>
      <c r="F67" s="199" t="n">
        <v>60</v>
      </c>
      <c r="G67" s="199" t="n">
        <v>20</v>
      </c>
      <c r="H67" s="199" t="n">
        <v>5</v>
      </c>
      <c r="I67" s="199" t="n">
        <v>1250</v>
      </c>
      <c r="J67" s="224" t="n">
        <v>1170</v>
      </c>
      <c r="K67" s="199" t="n">
        <v>65</v>
      </c>
      <c r="L67" s="210" t="n">
        <v>1250</v>
      </c>
      <c r="M67" s="199" t="n">
        <v>25</v>
      </c>
      <c r="N67" s="199" t="n">
        <v>460</v>
      </c>
      <c r="O67" s="199" t="n">
        <v>425</v>
      </c>
      <c r="P67" s="199" t="n">
        <v>205</v>
      </c>
      <c r="Q67" s="199" t="n">
        <v>135</v>
      </c>
      <c r="R67" s="199" t="n">
        <v>1250</v>
      </c>
      <c r="T67" s="355"/>
      <c r="U67" s="355"/>
      <c r="V67" s="355"/>
      <c r="W67" s="355"/>
      <c r="X67" s="355"/>
      <c r="Y67" s="355"/>
      <c r="Z67" s="355"/>
      <c r="AA67" s="355"/>
      <c r="AB67" s="355"/>
      <c r="AC67" s="355"/>
      <c r="AD67" s="355"/>
      <c r="AE67" s="355"/>
      <c r="AF67" s="355"/>
      <c r="AG67" s="355"/>
      <c r="AH67" s="355"/>
      <c r="AI67" s="355"/>
      <c r="AJ67" s="355"/>
    </row>
    <row r="68" customFormat="false" ht="12.75" hidden="false" customHeight="true" outlineLevel="0" collapsed="false">
      <c r="B68" s="159" t="s">
        <v>224</v>
      </c>
      <c r="C68" s="199" t="n">
        <v>1805</v>
      </c>
      <c r="D68" s="199" t="n">
        <v>885</v>
      </c>
      <c r="E68" s="199" t="n">
        <v>575</v>
      </c>
      <c r="F68" s="199" t="n">
        <v>1235</v>
      </c>
      <c r="G68" s="199" t="n">
        <v>90</v>
      </c>
      <c r="H68" s="199" t="n">
        <v>260</v>
      </c>
      <c r="I68" s="199" t="n">
        <v>4425</v>
      </c>
      <c r="J68" s="224" t="n">
        <v>985</v>
      </c>
      <c r="K68" s="199" t="n">
        <v>3435</v>
      </c>
      <c r="L68" s="210" t="n">
        <v>4425</v>
      </c>
      <c r="M68" s="199" t="n">
        <v>15</v>
      </c>
      <c r="N68" s="199" t="n">
        <v>880</v>
      </c>
      <c r="O68" s="199" t="n">
        <v>1290</v>
      </c>
      <c r="P68" s="199" t="n">
        <v>1020</v>
      </c>
      <c r="Q68" s="199" t="n">
        <v>1220</v>
      </c>
      <c r="R68" s="199" t="n">
        <v>4425</v>
      </c>
      <c r="T68" s="355"/>
      <c r="U68" s="355"/>
      <c r="V68" s="355"/>
      <c r="W68" s="355"/>
      <c r="X68" s="355"/>
      <c r="Y68" s="355"/>
      <c r="Z68" s="355"/>
      <c r="AA68" s="355"/>
      <c r="AB68" s="355"/>
      <c r="AC68" s="355"/>
      <c r="AD68" s="355"/>
      <c r="AE68" s="355"/>
      <c r="AF68" s="355"/>
      <c r="AG68" s="355"/>
      <c r="AH68" s="355"/>
      <c r="AI68" s="355"/>
      <c r="AJ68" s="355"/>
    </row>
    <row r="69" customFormat="false" ht="12.75" hidden="false" customHeight="true" outlineLevel="0" collapsed="false">
      <c r="B69" s="159" t="s">
        <v>227</v>
      </c>
      <c r="C69" s="199" t="n">
        <v>495</v>
      </c>
      <c r="D69" s="199" t="n">
        <v>170</v>
      </c>
      <c r="E69" s="199" t="n">
        <v>55</v>
      </c>
      <c r="F69" s="199" t="n">
        <v>105</v>
      </c>
      <c r="G69" s="199" t="n">
        <v>35</v>
      </c>
      <c r="H69" s="199" t="n">
        <v>15</v>
      </c>
      <c r="I69" s="199" t="n">
        <v>765</v>
      </c>
      <c r="J69" s="224" t="n">
        <v>355</v>
      </c>
      <c r="K69" s="199" t="n">
        <v>405</v>
      </c>
      <c r="L69" s="210" t="n">
        <v>765</v>
      </c>
      <c r="M69" s="199" t="n">
        <v>110</v>
      </c>
      <c r="N69" s="199" t="n">
        <v>395</v>
      </c>
      <c r="O69" s="199" t="n">
        <v>150</v>
      </c>
      <c r="P69" s="199" t="n">
        <v>65</v>
      </c>
      <c r="Q69" s="199" t="n">
        <v>40</v>
      </c>
      <c r="R69" s="199" t="n">
        <v>765</v>
      </c>
      <c r="T69" s="355"/>
      <c r="U69" s="355"/>
      <c r="V69" s="355"/>
      <c r="W69" s="355"/>
      <c r="X69" s="355"/>
      <c r="Y69" s="355"/>
      <c r="Z69" s="355"/>
      <c r="AA69" s="355"/>
      <c r="AB69" s="355"/>
      <c r="AC69" s="355"/>
      <c r="AD69" s="355"/>
      <c r="AE69" s="355"/>
      <c r="AF69" s="355"/>
      <c r="AG69" s="355"/>
      <c r="AH69" s="355"/>
      <c r="AI69" s="355"/>
      <c r="AJ69" s="355"/>
    </row>
    <row r="70" customFormat="false" ht="12.75" hidden="false" customHeight="true" outlineLevel="0" collapsed="false">
      <c r="B70" s="159" t="s">
        <v>228</v>
      </c>
      <c r="C70" s="199" t="n">
        <v>95</v>
      </c>
      <c r="D70" s="199" t="n">
        <v>230</v>
      </c>
      <c r="E70" s="199" t="n">
        <v>40</v>
      </c>
      <c r="F70" s="199" t="n">
        <v>5</v>
      </c>
      <c r="G70" s="199" t="n">
        <v>5</v>
      </c>
      <c r="H70" s="199" t="n">
        <v>10</v>
      </c>
      <c r="I70" s="199" t="n">
        <v>335</v>
      </c>
      <c r="J70" s="224" t="n">
        <v>120</v>
      </c>
      <c r="K70" s="199" t="n">
        <v>210</v>
      </c>
      <c r="L70" s="210" t="n">
        <v>335</v>
      </c>
      <c r="M70" s="199" t="n">
        <v>5</v>
      </c>
      <c r="N70" s="199" t="n">
        <v>60</v>
      </c>
      <c r="O70" s="199" t="n">
        <v>80</v>
      </c>
      <c r="P70" s="199" t="n">
        <v>85</v>
      </c>
      <c r="Q70" s="199" t="n">
        <v>100</v>
      </c>
      <c r="R70" s="199" t="n">
        <v>335</v>
      </c>
      <c r="T70" s="355"/>
      <c r="U70" s="355"/>
      <c r="V70" s="355"/>
      <c r="W70" s="355"/>
      <c r="X70" s="355"/>
      <c r="Y70" s="355"/>
      <c r="Z70" s="355"/>
      <c r="AA70" s="355"/>
      <c r="AB70" s="355"/>
      <c r="AC70" s="355"/>
      <c r="AD70" s="355"/>
      <c r="AE70" s="355"/>
      <c r="AF70" s="355"/>
      <c r="AG70" s="355"/>
      <c r="AH70" s="355"/>
      <c r="AI70" s="355"/>
      <c r="AJ70" s="355"/>
    </row>
    <row r="71" customFormat="false" ht="12.75" hidden="false" customHeight="true" outlineLevel="0" collapsed="false">
      <c r="B71" s="159" t="s">
        <v>230</v>
      </c>
      <c r="C71" s="199" t="n">
        <v>5960</v>
      </c>
      <c r="D71" s="199" t="n">
        <v>1280</v>
      </c>
      <c r="E71" s="199" t="n">
        <v>610</v>
      </c>
      <c r="F71" s="199" t="n">
        <v>855</v>
      </c>
      <c r="G71" s="199" t="n">
        <v>200</v>
      </c>
      <c r="H71" s="199" t="n">
        <v>135</v>
      </c>
      <c r="I71" s="199" t="n">
        <v>8025</v>
      </c>
      <c r="J71" s="224" t="n">
        <v>7445</v>
      </c>
      <c r="K71" s="199" t="n">
        <v>565</v>
      </c>
      <c r="L71" s="210" t="n">
        <v>8025</v>
      </c>
      <c r="M71" s="199" t="n">
        <v>1100</v>
      </c>
      <c r="N71" s="199" t="n">
        <v>4990</v>
      </c>
      <c r="O71" s="199" t="n">
        <v>1405</v>
      </c>
      <c r="P71" s="199" t="n">
        <v>420</v>
      </c>
      <c r="Q71" s="199" t="n">
        <v>105</v>
      </c>
      <c r="R71" s="199" t="n">
        <v>8025</v>
      </c>
      <c r="T71" s="355"/>
      <c r="U71" s="355"/>
      <c r="V71" s="355"/>
      <c r="W71" s="355"/>
      <c r="X71" s="355"/>
      <c r="Y71" s="355"/>
      <c r="Z71" s="355"/>
      <c r="AA71" s="355"/>
      <c r="AB71" s="355"/>
      <c r="AC71" s="355"/>
      <c r="AD71" s="355"/>
      <c r="AE71" s="355"/>
      <c r="AF71" s="355"/>
      <c r="AG71" s="355"/>
      <c r="AH71" s="355"/>
      <c r="AI71" s="355"/>
      <c r="AJ71" s="355"/>
    </row>
    <row r="72" customFormat="false" ht="12.75" hidden="false" customHeight="true" outlineLevel="0" collapsed="false">
      <c r="B72" s="159" t="s">
        <v>231</v>
      </c>
      <c r="C72" s="199" t="n">
        <v>85</v>
      </c>
      <c r="D72" s="199" t="n">
        <v>40</v>
      </c>
      <c r="E72" s="199" t="n">
        <v>20</v>
      </c>
      <c r="F72" s="199" t="n">
        <v>5</v>
      </c>
      <c r="G72" s="199" t="n">
        <v>5</v>
      </c>
      <c r="H72" s="199" t="n">
        <v>5</v>
      </c>
      <c r="I72" s="199" t="n">
        <v>150</v>
      </c>
      <c r="J72" s="224" t="n">
        <v>130</v>
      </c>
      <c r="K72" s="199" t="n">
        <v>15</v>
      </c>
      <c r="L72" s="210" t="n">
        <v>150</v>
      </c>
      <c r="M72" s="199" t="n">
        <v>20</v>
      </c>
      <c r="N72" s="199" t="n">
        <v>70</v>
      </c>
      <c r="O72" s="199" t="n">
        <v>40</v>
      </c>
      <c r="P72" s="199" t="n">
        <v>15</v>
      </c>
      <c r="Q72" s="199" t="n">
        <v>5</v>
      </c>
      <c r="R72" s="199" t="n">
        <v>150</v>
      </c>
      <c r="T72" s="355"/>
      <c r="U72" s="355"/>
      <c r="V72" s="355"/>
      <c r="W72" s="355"/>
      <c r="X72" s="355"/>
      <c r="Y72" s="355"/>
      <c r="Z72" s="355"/>
      <c r="AA72" s="355"/>
      <c r="AB72" s="355"/>
      <c r="AC72" s="355"/>
      <c r="AD72" s="355"/>
      <c r="AE72" s="355"/>
      <c r="AF72" s="355"/>
      <c r="AG72" s="355"/>
      <c r="AH72" s="355"/>
      <c r="AI72" s="355"/>
      <c r="AJ72" s="355"/>
    </row>
    <row r="73" customFormat="false" ht="12.75" hidden="false" customHeight="true" outlineLevel="0" collapsed="false">
      <c r="B73" s="159" t="s">
        <v>232</v>
      </c>
      <c r="C73" s="199" t="n">
        <v>45</v>
      </c>
      <c r="D73" s="199" t="n">
        <v>10</v>
      </c>
      <c r="E73" s="199" t="n">
        <v>5</v>
      </c>
      <c r="F73" s="199" t="n">
        <v>15</v>
      </c>
      <c r="G73" s="199" t="n">
        <v>5</v>
      </c>
      <c r="H73" s="199" t="n">
        <v>0</v>
      </c>
      <c r="I73" s="199" t="n">
        <v>75</v>
      </c>
      <c r="J73" s="224" t="n">
        <v>70</v>
      </c>
      <c r="K73" s="199" t="n">
        <v>5</v>
      </c>
      <c r="L73" s="210" t="n">
        <v>75</v>
      </c>
      <c r="M73" s="199" t="n">
        <v>5</v>
      </c>
      <c r="N73" s="199" t="n">
        <v>30</v>
      </c>
      <c r="O73" s="199" t="n">
        <v>30</v>
      </c>
      <c r="P73" s="199" t="n">
        <v>10</v>
      </c>
      <c r="Q73" s="199" t="n">
        <v>5</v>
      </c>
      <c r="R73" s="199" t="n">
        <v>75</v>
      </c>
      <c r="T73" s="355"/>
      <c r="U73" s="355"/>
      <c r="V73" s="355"/>
      <c r="W73" s="355"/>
      <c r="X73" s="355"/>
      <c r="Y73" s="355"/>
      <c r="Z73" s="355"/>
      <c r="AA73" s="355"/>
      <c r="AB73" s="355"/>
      <c r="AC73" s="355"/>
      <c r="AD73" s="355"/>
      <c r="AE73" s="355"/>
      <c r="AF73" s="355"/>
      <c r="AG73" s="355"/>
      <c r="AH73" s="355"/>
      <c r="AI73" s="355"/>
      <c r="AJ73" s="355"/>
    </row>
    <row r="74" customFormat="false" ht="12.75" hidden="false" customHeight="true" outlineLevel="0" collapsed="false">
      <c r="B74" s="159" t="s">
        <v>234</v>
      </c>
      <c r="C74" s="199" t="n">
        <v>5</v>
      </c>
      <c r="D74" s="199" t="n">
        <v>0</v>
      </c>
      <c r="E74" s="199" t="n">
        <v>0</v>
      </c>
      <c r="F74" s="199" t="n">
        <v>0</v>
      </c>
      <c r="G74" s="199" t="n">
        <v>0</v>
      </c>
      <c r="H74" s="199" t="n">
        <v>5</v>
      </c>
      <c r="I74" s="199" t="n">
        <v>5</v>
      </c>
      <c r="J74" s="224" t="n">
        <v>5</v>
      </c>
      <c r="K74" s="199" t="n">
        <v>0</v>
      </c>
      <c r="L74" s="210" t="n">
        <v>5</v>
      </c>
      <c r="M74" s="199" t="n">
        <v>0</v>
      </c>
      <c r="N74" s="199" t="n">
        <v>5</v>
      </c>
      <c r="O74" s="199" t="n">
        <v>5</v>
      </c>
      <c r="P74" s="199" t="n">
        <v>5</v>
      </c>
      <c r="Q74" s="199" t="n">
        <v>0</v>
      </c>
      <c r="R74" s="199" t="n">
        <v>5</v>
      </c>
      <c r="T74" s="355"/>
      <c r="U74" s="355"/>
      <c r="V74" s="355"/>
      <c r="W74" s="355"/>
      <c r="X74" s="355"/>
      <c r="Y74" s="355"/>
      <c r="Z74" s="355"/>
      <c r="AA74" s="355"/>
      <c r="AB74" s="355"/>
      <c r="AC74" s="355"/>
      <c r="AD74" s="355"/>
      <c r="AE74" s="355"/>
      <c r="AF74" s="355"/>
      <c r="AG74" s="355"/>
      <c r="AH74" s="355"/>
      <c r="AI74" s="355"/>
      <c r="AJ74" s="355"/>
    </row>
    <row r="75" customFormat="false" ht="12.75" hidden="false" customHeight="true" outlineLevel="0" collapsed="false">
      <c r="B75" s="159" t="s">
        <v>236</v>
      </c>
      <c r="C75" s="199" t="n">
        <v>55</v>
      </c>
      <c r="D75" s="199" t="n">
        <v>5</v>
      </c>
      <c r="E75" s="199" t="n">
        <v>5</v>
      </c>
      <c r="F75" s="199" t="n">
        <v>10</v>
      </c>
      <c r="G75" s="199" t="n">
        <v>5</v>
      </c>
      <c r="H75" s="199" t="n">
        <v>5</v>
      </c>
      <c r="I75" s="199" t="n">
        <v>80</v>
      </c>
      <c r="J75" s="224" t="n">
        <v>70</v>
      </c>
      <c r="K75" s="199" t="n">
        <v>10</v>
      </c>
      <c r="L75" s="210" t="n">
        <v>80</v>
      </c>
      <c r="M75" s="199" t="n">
        <v>5</v>
      </c>
      <c r="N75" s="199" t="n">
        <v>45</v>
      </c>
      <c r="O75" s="199" t="n">
        <v>25</v>
      </c>
      <c r="P75" s="199" t="n">
        <v>5</v>
      </c>
      <c r="Q75" s="199" t="n">
        <v>5</v>
      </c>
      <c r="R75" s="199" t="n">
        <v>80</v>
      </c>
      <c r="T75" s="355"/>
      <c r="U75" s="355"/>
      <c r="V75" s="355"/>
      <c r="W75" s="355"/>
      <c r="X75" s="355"/>
      <c r="Y75" s="355"/>
      <c r="Z75" s="355"/>
      <c r="AA75" s="355"/>
      <c r="AB75" s="355"/>
      <c r="AC75" s="355"/>
      <c r="AD75" s="355"/>
      <c r="AE75" s="355"/>
      <c r="AF75" s="355"/>
      <c r="AG75" s="355"/>
      <c r="AH75" s="355"/>
      <c r="AI75" s="355"/>
      <c r="AJ75" s="355"/>
    </row>
    <row r="76" customFormat="false" ht="12.75" hidden="false" customHeight="true" outlineLevel="0" collapsed="false">
      <c r="B76" s="159" t="s">
        <v>237</v>
      </c>
      <c r="C76" s="199" t="n">
        <v>5</v>
      </c>
      <c r="D76" s="199" t="n">
        <v>5</v>
      </c>
      <c r="E76" s="199" t="n">
        <v>0</v>
      </c>
      <c r="F76" s="199" t="n">
        <v>0</v>
      </c>
      <c r="G76" s="199" t="n">
        <v>0</v>
      </c>
      <c r="H76" s="199" t="n">
        <v>0</v>
      </c>
      <c r="I76" s="199" t="n">
        <v>5</v>
      </c>
      <c r="J76" s="224" t="n">
        <v>5</v>
      </c>
      <c r="K76" s="199" t="n">
        <v>5</v>
      </c>
      <c r="L76" s="210" t="n">
        <v>5</v>
      </c>
      <c r="M76" s="199" t="n">
        <v>0</v>
      </c>
      <c r="N76" s="199" t="n">
        <v>5</v>
      </c>
      <c r="O76" s="199" t="n">
        <v>0</v>
      </c>
      <c r="P76" s="199" t="n">
        <v>5</v>
      </c>
      <c r="Q76" s="199" t="n">
        <v>5</v>
      </c>
      <c r="R76" s="199" t="n">
        <v>5</v>
      </c>
      <c r="T76" s="355"/>
      <c r="U76" s="355"/>
      <c r="V76" s="355"/>
      <c r="W76" s="355"/>
      <c r="X76" s="355"/>
      <c r="Y76" s="355"/>
      <c r="Z76" s="355"/>
      <c r="AA76" s="355"/>
      <c r="AB76" s="355"/>
      <c r="AC76" s="355"/>
      <c r="AD76" s="355"/>
      <c r="AE76" s="355"/>
      <c r="AF76" s="355"/>
      <c r="AG76" s="355"/>
      <c r="AH76" s="355"/>
      <c r="AI76" s="355"/>
      <c r="AJ76" s="355"/>
    </row>
    <row r="77" customFormat="false" ht="12.75" hidden="false" customHeight="true" outlineLevel="0" collapsed="false">
      <c r="B77" s="159" t="s">
        <v>240</v>
      </c>
      <c r="C77" s="199" t="n">
        <v>205</v>
      </c>
      <c r="D77" s="199" t="n">
        <v>55</v>
      </c>
      <c r="E77" s="199" t="n">
        <v>30</v>
      </c>
      <c r="F77" s="199" t="n">
        <v>65</v>
      </c>
      <c r="G77" s="199" t="n">
        <v>25</v>
      </c>
      <c r="H77" s="199" t="n">
        <v>10</v>
      </c>
      <c r="I77" s="199" t="n">
        <v>440</v>
      </c>
      <c r="J77" s="224" t="n">
        <v>420</v>
      </c>
      <c r="K77" s="199" t="n">
        <v>20</v>
      </c>
      <c r="L77" s="210" t="n">
        <v>440</v>
      </c>
      <c r="M77" s="199" t="n">
        <v>5</v>
      </c>
      <c r="N77" s="199" t="n">
        <v>135</v>
      </c>
      <c r="O77" s="199" t="n">
        <v>175</v>
      </c>
      <c r="P77" s="199" t="n">
        <v>75</v>
      </c>
      <c r="Q77" s="199" t="n">
        <v>50</v>
      </c>
      <c r="R77" s="199" t="n">
        <v>440</v>
      </c>
      <c r="T77" s="355"/>
      <c r="U77" s="355"/>
      <c r="V77" s="355"/>
      <c r="W77" s="355"/>
      <c r="X77" s="355"/>
      <c r="Y77" s="355"/>
      <c r="Z77" s="355"/>
      <c r="AA77" s="355"/>
      <c r="AB77" s="355"/>
      <c r="AC77" s="355"/>
      <c r="AD77" s="355"/>
      <c r="AE77" s="355"/>
      <c r="AF77" s="355"/>
      <c r="AG77" s="355"/>
      <c r="AH77" s="355"/>
      <c r="AI77" s="355"/>
      <c r="AJ77" s="355"/>
    </row>
    <row r="78" customFormat="false" ht="12.75" hidden="false" customHeight="true" outlineLevel="0" collapsed="false">
      <c r="B78" s="159" t="s">
        <v>241</v>
      </c>
      <c r="C78" s="199" t="n">
        <v>10</v>
      </c>
      <c r="D78" s="199" t="n">
        <v>5</v>
      </c>
      <c r="E78" s="199" t="n">
        <v>5</v>
      </c>
      <c r="F78" s="199" t="n">
        <v>0</v>
      </c>
      <c r="G78" s="199" t="n">
        <v>0</v>
      </c>
      <c r="H78" s="199" t="n">
        <v>0</v>
      </c>
      <c r="I78" s="199" t="n">
        <v>15</v>
      </c>
      <c r="J78" s="224" t="n">
        <v>5</v>
      </c>
      <c r="K78" s="199" t="n">
        <v>10</v>
      </c>
      <c r="L78" s="210" t="n">
        <v>15</v>
      </c>
      <c r="M78" s="199" t="n">
        <v>0</v>
      </c>
      <c r="N78" s="199" t="n">
        <v>5</v>
      </c>
      <c r="O78" s="199" t="n">
        <v>5</v>
      </c>
      <c r="P78" s="199" t="n">
        <v>5</v>
      </c>
      <c r="Q78" s="199" t="n">
        <v>5</v>
      </c>
      <c r="R78" s="199" t="n">
        <v>15</v>
      </c>
      <c r="T78" s="355"/>
      <c r="U78" s="355"/>
      <c r="V78" s="355"/>
      <c r="W78" s="355"/>
      <c r="X78" s="355"/>
      <c r="Y78" s="355"/>
      <c r="Z78" s="355"/>
      <c r="AA78" s="355"/>
      <c r="AB78" s="355"/>
      <c r="AC78" s="355"/>
      <c r="AD78" s="355"/>
      <c r="AE78" s="355"/>
      <c r="AF78" s="355"/>
      <c r="AG78" s="355"/>
      <c r="AH78" s="355"/>
      <c r="AI78" s="355"/>
      <c r="AJ78" s="355"/>
    </row>
    <row r="79" customFormat="false" ht="12.75" hidden="false" customHeight="true" outlineLevel="0" collapsed="false">
      <c r="B79" s="159" t="s">
        <v>244</v>
      </c>
      <c r="C79" s="199" t="n">
        <v>115</v>
      </c>
      <c r="D79" s="199" t="n">
        <v>75</v>
      </c>
      <c r="E79" s="199" t="n">
        <v>20</v>
      </c>
      <c r="F79" s="199" t="n">
        <v>45</v>
      </c>
      <c r="G79" s="199" t="n">
        <v>5</v>
      </c>
      <c r="H79" s="199" t="n">
        <v>10</v>
      </c>
      <c r="I79" s="199" t="n">
        <v>270</v>
      </c>
      <c r="J79" s="224" t="n">
        <v>170</v>
      </c>
      <c r="K79" s="199" t="n">
        <v>105</v>
      </c>
      <c r="L79" s="210" t="n">
        <v>270</v>
      </c>
      <c r="M79" s="199" t="n">
        <v>5</v>
      </c>
      <c r="N79" s="199" t="n">
        <v>80</v>
      </c>
      <c r="O79" s="199" t="n">
        <v>100</v>
      </c>
      <c r="P79" s="199" t="n">
        <v>50</v>
      </c>
      <c r="Q79" s="199" t="n">
        <v>40</v>
      </c>
      <c r="R79" s="199" t="n">
        <v>270</v>
      </c>
      <c r="T79" s="355"/>
      <c r="U79" s="355"/>
      <c r="V79" s="355"/>
      <c r="W79" s="355"/>
      <c r="X79" s="355"/>
      <c r="Y79" s="355"/>
      <c r="Z79" s="355"/>
      <c r="AA79" s="355"/>
      <c r="AB79" s="355"/>
      <c r="AC79" s="355"/>
      <c r="AD79" s="355"/>
      <c r="AE79" s="355"/>
      <c r="AF79" s="355"/>
      <c r="AG79" s="355"/>
      <c r="AH79" s="355"/>
      <c r="AI79" s="355"/>
      <c r="AJ79" s="355"/>
    </row>
    <row r="80" customFormat="false" ht="12.75" hidden="false" customHeight="true" outlineLevel="0" collapsed="false">
      <c r="B80" s="159" t="s">
        <v>153</v>
      </c>
      <c r="C80" s="199" t="n">
        <v>190</v>
      </c>
      <c r="D80" s="199" t="n">
        <v>180</v>
      </c>
      <c r="E80" s="199" t="n">
        <v>10</v>
      </c>
      <c r="F80" s="199" t="n">
        <v>0</v>
      </c>
      <c r="G80" s="199" t="n">
        <v>5</v>
      </c>
      <c r="H80" s="199" t="n">
        <v>10</v>
      </c>
      <c r="I80" s="199" t="n">
        <v>500</v>
      </c>
      <c r="J80" s="224" t="n">
        <v>475</v>
      </c>
      <c r="K80" s="199" t="n">
        <v>25</v>
      </c>
      <c r="L80" s="210" t="n">
        <v>500</v>
      </c>
      <c r="M80" s="199" t="n">
        <v>70</v>
      </c>
      <c r="N80" s="199" t="n">
        <v>215</v>
      </c>
      <c r="O80" s="199" t="n">
        <v>140</v>
      </c>
      <c r="P80" s="199" t="n">
        <v>55</v>
      </c>
      <c r="Q80" s="199" t="n">
        <v>20</v>
      </c>
      <c r="R80" s="199" t="n">
        <v>500</v>
      </c>
      <c r="T80" s="355"/>
      <c r="U80" s="355"/>
      <c r="V80" s="355"/>
      <c r="W80" s="355"/>
      <c r="X80" s="355"/>
      <c r="Y80" s="355"/>
      <c r="Z80" s="355"/>
      <c r="AA80" s="355"/>
      <c r="AB80" s="355"/>
      <c r="AC80" s="355"/>
      <c r="AD80" s="355"/>
      <c r="AE80" s="355"/>
      <c r="AF80" s="355"/>
      <c r="AG80" s="355"/>
      <c r="AH80" s="355"/>
      <c r="AI80" s="355"/>
      <c r="AJ80" s="355"/>
    </row>
    <row r="81" customFormat="false" ht="12.75" hidden="false" customHeight="true" outlineLevel="0" collapsed="false">
      <c r="B81" s="159" t="s">
        <v>250</v>
      </c>
      <c r="C81" s="199" t="n">
        <v>230</v>
      </c>
      <c r="D81" s="199" t="n">
        <v>100</v>
      </c>
      <c r="E81" s="199" t="n">
        <v>60</v>
      </c>
      <c r="F81" s="199" t="n">
        <v>25</v>
      </c>
      <c r="G81" s="199" t="n">
        <v>10</v>
      </c>
      <c r="H81" s="199" t="n">
        <v>5</v>
      </c>
      <c r="I81" s="199" t="n">
        <v>430</v>
      </c>
      <c r="J81" s="224" t="n">
        <v>415</v>
      </c>
      <c r="K81" s="199" t="n">
        <v>15</v>
      </c>
      <c r="L81" s="210" t="n">
        <v>430</v>
      </c>
      <c r="M81" s="199" t="n">
        <v>30</v>
      </c>
      <c r="N81" s="199" t="n">
        <v>230</v>
      </c>
      <c r="O81" s="199" t="n">
        <v>120</v>
      </c>
      <c r="P81" s="199" t="n">
        <v>30</v>
      </c>
      <c r="Q81" s="199" t="n">
        <v>20</v>
      </c>
      <c r="R81" s="199" t="n">
        <v>430</v>
      </c>
      <c r="T81" s="355"/>
      <c r="U81" s="355"/>
      <c r="V81" s="355"/>
      <c r="W81" s="355"/>
      <c r="X81" s="355"/>
      <c r="Y81" s="355"/>
      <c r="Z81" s="355"/>
      <c r="AA81" s="355"/>
      <c r="AB81" s="355"/>
      <c r="AC81" s="355"/>
      <c r="AD81" s="355"/>
      <c r="AE81" s="355"/>
      <c r="AF81" s="355"/>
      <c r="AG81" s="355"/>
      <c r="AH81" s="355"/>
      <c r="AI81" s="355"/>
      <c r="AJ81" s="355"/>
    </row>
    <row r="82" customFormat="false" ht="12.75" hidden="false" customHeight="true" outlineLevel="0" collapsed="false">
      <c r="B82" s="159" t="s">
        <v>252</v>
      </c>
      <c r="C82" s="199" t="n">
        <v>1300</v>
      </c>
      <c r="D82" s="199" t="n">
        <v>350</v>
      </c>
      <c r="E82" s="199" t="n">
        <v>70</v>
      </c>
      <c r="F82" s="199" t="n">
        <v>105</v>
      </c>
      <c r="G82" s="199" t="n">
        <v>40</v>
      </c>
      <c r="H82" s="199" t="n">
        <v>40</v>
      </c>
      <c r="I82" s="199" t="n">
        <v>1655</v>
      </c>
      <c r="J82" s="224" t="n">
        <v>150</v>
      </c>
      <c r="K82" s="199" t="n">
        <v>1480</v>
      </c>
      <c r="L82" s="210" t="n">
        <v>1655</v>
      </c>
      <c r="M82" s="199" t="n">
        <v>350</v>
      </c>
      <c r="N82" s="199" t="n">
        <v>1000</v>
      </c>
      <c r="O82" s="199" t="n">
        <v>230</v>
      </c>
      <c r="P82" s="199" t="n">
        <v>60</v>
      </c>
      <c r="Q82" s="199" t="n">
        <v>15</v>
      </c>
      <c r="R82" s="199" t="n">
        <v>1655</v>
      </c>
      <c r="T82" s="355"/>
      <c r="U82" s="355"/>
      <c r="V82" s="355"/>
      <c r="W82" s="355"/>
      <c r="X82" s="355"/>
      <c r="Y82" s="355"/>
      <c r="Z82" s="355"/>
      <c r="AA82" s="355"/>
      <c r="AB82" s="355"/>
      <c r="AC82" s="355"/>
      <c r="AD82" s="355"/>
      <c r="AE82" s="355"/>
      <c r="AF82" s="355"/>
      <c r="AG82" s="355"/>
      <c r="AH82" s="355"/>
      <c r="AI82" s="355"/>
      <c r="AJ82" s="355"/>
    </row>
    <row r="83" customFormat="false" ht="12.75" hidden="false" customHeight="true" outlineLevel="0" collapsed="false">
      <c r="B83" s="159" t="s">
        <v>254</v>
      </c>
      <c r="C83" s="199" t="n">
        <v>1700</v>
      </c>
      <c r="D83" s="199" t="n">
        <v>495</v>
      </c>
      <c r="E83" s="199" t="n">
        <v>90</v>
      </c>
      <c r="F83" s="199" t="n">
        <v>75</v>
      </c>
      <c r="G83" s="199" t="n">
        <v>35</v>
      </c>
      <c r="H83" s="199" t="n">
        <v>60</v>
      </c>
      <c r="I83" s="199" t="n">
        <v>2460</v>
      </c>
      <c r="J83" s="224" t="n">
        <v>1835</v>
      </c>
      <c r="K83" s="199" t="n">
        <v>625</v>
      </c>
      <c r="L83" s="210" t="n">
        <v>2460</v>
      </c>
      <c r="M83" s="199" t="n">
        <v>145</v>
      </c>
      <c r="N83" s="199" t="n">
        <v>1235</v>
      </c>
      <c r="O83" s="199" t="n">
        <v>665</v>
      </c>
      <c r="P83" s="199" t="n">
        <v>250</v>
      </c>
      <c r="Q83" s="199" t="n">
        <v>170</v>
      </c>
      <c r="R83" s="199" t="n">
        <v>2460</v>
      </c>
      <c r="T83" s="355"/>
      <c r="U83" s="355"/>
      <c r="V83" s="355"/>
      <c r="W83" s="355"/>
      <c r="X83" s="355"/>
      <c r="Y83" s="355"/>
      <c r="Z83" s="355"/>
      <c r="AA83" s="355"/>
      <c r="AB83" s="355"/>
      <c r="AC83" s="355"/>
      <c r="AD83" s="355"/>
      <c r="AE83" s="355"/>
      <c r="AF83" s="355"/>
      <c r="AG83" s="355"/>
      <c r="AH83" s="355"/>
      <c r="AI83" s="355"/>
      <c r="AJ83" s="355"/>
    </row>
    <row r="84" customFormat="false" ht="12.75" hidden="false" customHeight="true" outlineLevel="0" collapsed="false">
      <c r="B84" s="159" t="s">
        <v>256</v>
      </c>
      <c r="C84" s="199" t="n">
        <v>35</v>
      </c>
      <c r="D84" s="199" t="n">
        <v>10</v>
      </c>
      <c r="E84" s="199" t="n">
        <v>5</v>
      </c>
      <c r="F84" s="199" t="n">
        <v>10</v>
      </c>
      <c r="G84" s="199" t="n">
        <v>10</v>
      </c>
      <c r="H84" s="199" t="n">
        <v>5</v>
      </c>
      <c r="I84" s="199" t="n">
        <v>55</v>
      </c>
      <c r="J84" s="224" t="n">
        <v>25</v>
      </c>
      <c r="K84" s="199" t="n">
        <v>30</v>
      </c>
      <c r="L84" s="210" t="n">
        <v>55</v>
      </c>
      <c r="M84" s="199" t="n">
        <v>0</v>
      </c>
      <c r="N84" s="199" t="n">
        <v>20</v>
      </c>
      <c r="O84" s="199" t="n">
        <v>30</v>
      </c>
      <c r="P84" s="199" t="n">
        <v>5</v>
      </c>
      <c r="Q84" s="199" t="n">
        <v>5</v>
      </c>
      <c r="R84" s="199" t="n">
        <v>55</v>
      </c>
      <c r="T84" s="355"/>
      <c r="U84" s="355"/>
      <c r="V84" s="355"/>
      <c r="W84" s="355"/>
      <c r="X84" s="355"/>
      <c r="Y84" s="355"/>
      <c r="Z84" s="355"/>
      <c r="AA84" s="355"/>
      <c r="AB84" s="355"/>
      <c r="AC84" s="355"/>
      <c r="AD84" s="355"/>
      <c r="AE84" s="355"/>
      <c r="AF84" s="355"/>
      <c r="AG84" s="355"/>
      <c r="AH84" s="355"/>
      <c r="AI84" s="355"/>
      <c r="AJ84" s="355"/>
    </row>
    <row r="85" customFormat="false" ht="12.75" hidden="false" customHeight="true" outlineLevel="0" collapsed="false">
      <c r="B85" s="159" t="s">
        <v>257</v>
      </c>
      <c r="C85" s="199" t="n">
        <v>135</v>
      </c>
      <c r="D85" s="199" t="n">
        <v>45</v>
      </c>
      <c r="E85" s="199" t="n">
        <v>25</v>
      </c>
      <c r="F85" s="199" t="n">
        <v>5</v>
      </c>
      <c r="G85" s="199" t="n">
        <v>5</v>
      </c>
      <c r="H85" s="199" t="n">
        <v>5</v>
      </c>
      <c r="I85" s="199" t="n">
        <v>175</v>
      </c>
      <c r="J85" s="224" t="n">
        <v>65</v>
      </c>
      <c r="K85" s="199" t="n">
        <v>105</v>
      </c>
      <c r="L85" s="210" t="n">
        <v>175</v>
      </c>
      <c r="M85" s="199" t="n">
        <v>5</v>
      </c>
      <c r="N85" s="199" t="n">
        <v>65</v>
      </c>
      <c r="O85" s="199" t="n">
        <v>60</v>
      </c>
      <c r="P85" s="199" t="n">
        <v>30</v>
      </c>
      <c r="Q85" s="199" t="n">
        <v>15</v>
      </c>
      <c r="R85" s="199" t="n">
        <v>175</v>
      </c>
      <c r="T85" s="355"/>
      <c r="U85" s="355"/>
      <c r="V85" s="355"/>
      <c r="W85" s="355"/>
      <c r="X85" s="355"/>
      <c r="Y85" s="355"/>
      <c r="Z85" s="355"/>
      <c r="AA85" s="355"/>
      <c r="AB85" s="355"/>
      <c r="AC85" s="355"/>
      <c r="AD85" s="355"/>
      <c r="AE85" s="355"/>
      <c r="AF85" s="355"/>
      <c r="AG85" s="355"/>
      <c r="AH85" s="355"/>
      <c r="AI85" s="355"/>
      <c r="AJ85" s="355"/>
    </row>
    <row r="86" customFormat="false" ht="12.75" hidden="false" customHeight="true" outlineLevel="0" collapsed="false">
      <c r="B86" s="159" t="s">
        <v>258</v>
      </c>
      <c r="C86" s="199" t="n">
        <v>90</v>
      </c>
      <c r="D86" s="199" t="n">
        <v>40</v>
      </c>
      <c r="E86" s="199" t="n">
        <v>20</v>
      </c>
      <c r="F86" s="199" t="n">
        <v>15</v>
      </c>
      <c r="G86" s="199" t="n">
        <v>5</v>
      </c>
      <c r="H86" s="199" t="n">
        <v>10</v>
      </c>
      <c r="I86" s="199" t="n">
        <v>155</v>
      </c>
      <c r="J86" s="224" t="n">
        <v>30</v>
      </c>
      <c r="K86" s="199" t="n">
        <v>125</v>
      </c>
      <c r="L86" s="210" t="n">
        <v>155</v>
      </c>
      <c r="M86" s="199" t="n">
        <v>0</v>
      </c>
      <c r="N86" s="199" t="n">
        <v>15</v>
      </c>
      <c r="O86" s="199" t="n">
        <v>40</v>
      </c>
      <c r="P86" s="199" t="n">
        <v>45</v>
      </c>
      <c r="Q86" s="199" t="n">
        <v>50</v>
      </c>
      <c r="R86" s="199" t="n">
        <v>155</v>
      </c>
      <c r="T86" s="355"/>
      <c r="U86" s="355"/>
      <c r="V86" s="355"/>
      <c r="W86" s="355"/>
      <c r="X86" s="355"/>
      <c r="Y86" s="355"/>
      <c r="Z86" s="355"/>
      <c r="AA86" s="355"/>
      <c r="AB86" s="355"/>
      <c r="AC86" s="355"/>
      <c r="AD86" s="355"/>
      <c r="AE86" s="355"/>
      <c r="AF86" s="355"/>
      <c r="AG86" s="355"/>
      <c r="AH86" s="355"/>
      <c r="AI86" s="355"/>
      <c r="AJ86" s="355"/>
    </row>
    <row r="87" customFormat="false" ht="12.75" hidden="false" customHeight="true" outlineLevel="0" collapsed="false">
      <c r="B87" s="159" t="s">
        <v>259</v>
      </c>
      <c r="C87" s="199" t="n">
        <v>40</v>
      </c>
      <c r="D87" s="199" t="n">
        <v>5</v>
      </c>
      <c r="E87" s="199" t="n">
        <v>0</v>
      </c>
      <c r="F87" s="199" t="n">
        <v>0</v>
      </c>
      <c r="G87" s="199" t="n">
        <v>0</v>
      </c>
      <c r="H87" s="199" t="n">
        <v>0</v>
      </c>
      <c r="I87" s="199" t="n">
        <v>45</v>
      </c>
      <c r="J87" s="224" t="n">
        <v>30</v>
      </c>
      <c r="K87" s="199" t="n">
        <v>15</v>
      </c>
      <c r="L87" s="210" t="n">
        <v>45</v>
      </c>
      <c r="M87" s="199" t="n">
        <v>5</v>
      </c>
      <c r="N87" s="199" t="n">
        <v>20</v>
      </c>
      <c r="O87" s="199" t="n">
        <v>15</v>
      </c>
      <c r="P87" s="199" t="n">
        <v>5</v>
      </c>
      <c r="Q87" s="199" t="n">
        <v>5</v>
      </c>
      <c r="R87" s="199" t="n">
        <v>45</v>
      </c>
      <c r="T87" s="355"/>
      <c r="U87" s="355"/>
      <c r="V87" s="355"/>
      <c r="W87" s="355"/>
      <c r="X87" s="355"/>
      <c r="Y87" s="355"/>
      <c r="Z87" s="355"/>
      <c r="AA87" s="355"/>
      <c r="AB87" s="355"/>
      <c r="AC87" s="355"/>
      <c r="AD87" s="355"/>
      <c r="AE87" s="355"/>
      <c r="AF87" s="355"/>
      <c r="AG87" s="355"/>
      <c r="AH87" s="355"/>
      <c r="AI87" s="355"/>
      <c r="AJ87" s="355"/>
    </row>
    <row r="88" customFormat="false" ht="12.75" hidden="false" customHeight="true" outlineLevel="0" collapsed="false">
      <c r="B88" s="159" t="s">
        <v>260</v>
      </c>
      <c r="C88" s="199" t="n">
        <v>25</v>
      </c>
      <c r="D88" s="199" t="n">
        <v>5</v>
      </c>
      <c r="E88" s="199" t="n">
        <v>5</v>
      </c>
      <c r="F88" s="199" t="n">
        <v>0</v>
      </c>
      <c r="G88" s="199" t="n">
        <v>0</v>
      </c>
      <c r="H88" s="199" t="n">
        <v>5</v>
      </c>
      <c r="I88" s="199" t="n">
        <v>25</v>
      </c>
      <c r="J88" s="224" t="n">
        <v>25</v>
      </c>
      <c r="K88" s="199" t="n">
        <v>0</v>
      </c>
      <c r="L88" s="210" t="n">
        <v>25</v>
      </c>
      <c r="M88" s="199" t="n">
        <v>0</v>
      </c>
      <c r="N88" s="199" t="n">
        <v>10</v>
      </c>
      <c r="O88" s="199" t="n">
        <v>10</v>
      </c>
      <c r="P88" s="199" t="n">
        <v>5</v>
      </c>
      <c r="Q88" s="199" t="n">
        <v>5</v>
      </c>
      <c r="R88" s="199" t="n">
        <v>25</v>
      </c>
      <c r="T88" s="355"/>
      <c r="U88" s="355"/>
      <c r="V88" s="355"/>
      <c r="W88" s="355"/>
      <c r="X88" s="355"/>
      <c r="Y88" s="355"/>
      <c r="Z88" s="355"/>
      <c r="AA88" s="355"/>
      <c r="AB88" s="355"/>
      <c r="AC88" s="355"/>
      <c r="AD88" s="355"/>
      <c r="AE88" s="355"/>
      <c r="AF88" s="355"/>
      <c r="AG88" s="355"/>
      <c r="AH88" s="355"/>
      <c r="AI88" s="355"/>
      <c r="AJ88" s="355"/>
    </row>
    <row r="89" customFormat="false" ht="12.75" hidden="false" customHeight="true" outlineLevel="0" collapsed="false">
      <c r="B89" s="159" t="s">
        <v>261</v>
      </c>
      <c r="C89" s="199" t="n">
        <v>265</v>
      </c>
      <c r="D89" s="199" t="n">
        <v>10</v>
      </c>
      <c r="E89" s="199" t="n">
        <v>0</v>
      </c>
      <c r="F89" s="199" t="n">
        <v>35</v>
      </c>
      <c r="G89" s="199" t="n">
        <v>10</v>
      </c>
      <c r="H89" s="199" t="n">
        <v>0</v>
      </c>
      <c r="I89" s="199" t="n">
        <v>320</v>
      </c>
      <c r="J89" s="224" t="n">
        <v>45</v>
      </c>
      <c r="K89" s="199" t="n">
        <v>275</v>
      </c>
      <c r="L89" s="210" t="n">
        <v>320</v>
      </c>
      <c r="M89" s="199" t="n">
        <v>5</v>
      </c>
      <c r="N89" s="199" t="n">
        <v>100</v>
      </c>
      <c r="O89" s="199" t="n">
        <v>105</v>
      </c>
      <c r="P89" s="199" t="n">
        <v>60</v>
      </c>
      <c r="Q89" s="199" t="n">
        <v>50</v>
      </c>
      <c r="R89" s="199" t="n">
        <v>320</v>
      </c>
      <c r="T89" s="355"/>
      <c r="U89" s="355"/>
      <c r="V89" s="355"/>
      <c r="W89" s="355"/>
      <c r="X89" s="355"/>
      <c r="Y89" s="355"/>
      <c r="Z89" s="355"/>
      <c r="AA89" s="355"/>
      <c r="AB89" s="355"/>
      <c r="AC89" s="355"/>
      <c r="AD89" s="355"/>
      <c r="AE89" s="355"/>
      <c r="AF89" s="355"/>
      <c r="AG89" s="355"/>
      <c r="AH89" s="355"/>
      <c r="AI89" s="355"/>
      <c r="AJ89" s="355"/>
    </row>
    <row r="90" customFormat="false" ht="12.75" hidden="false" customHeight="true" outlineLevel="0" collapsed="false">
      <c r="B90" s="159" t="s">
        <v>264</v>
      </c>
      <c r="C90" s="199" t="n">
        <v>110</v>
      </c>
      <c r="D90" s="199" t="n">
        <v>5</v>
      </c>
      <c r="E90" s="199" t="n">
        <v>5</v>
      </c>
      <c r="F90" s="199" t="n">
        <v>20</v>
      </c>
      <c r="G90" s="199" t="n">
        <v>5</v>
      </c>
      <c r="H90" s="199" t="n">
        <v>5</v>
      </c>
      <c r="I90" s="199" t="n">
        <v>130</v>
      </c>
      <c r="J90" s="224" t="n">
        <v>35</v>
      </c>
      <c r="K90" s="199" t="n">
        <v>100</v>
      </c>
      <c r="L90" s="210" t="n">
        <v>130</v>
      </c>
      <c r="M90" s="199" t="n">
        <v>0</v>
      </c>
      <c r="N90" s="199" t="n">
        <v>55</v>
      </c>
      <c r="O90" s="199" t="n">
        <v>65</v>
      </c>
      <c r="P90" s="199" t="n">
        <v>10</v>
      </c>
      <c r="Q90" s="199" t="n">
        <v>5</v>
      </c>
      <c r="R90" s="199" t="n">
        <v>130</v>
      </c>
      <c r="T90" s="355"/>
      <c r="U90" s="355"/>
      <c r="V90" s="355"/>
      <c r="W90" s="355"/>
      <c r="X90" s="355"/>
      <c r="Y90" s="355"/>
      <c r="Z90" s="355"/>
      <c r="AA90" s="355"/>
      <c r="AB90" s="355"/>
      <c r="AC90" s="355"/>
      <c r="AD90" s="355"/>
      <c r="AE90" s="355"/>
      <c r="AF90" s="355"/>
      <c r="AG90" s="355"/>
      <c r="AH90" s="355"/>
      <c r="AI90" s="355"/>
      <c r="AJ90" s="355"/>
    </row>
    <row r="91" customFormat="false" ht="12.75" hidden="false" customHeight="true" outlineLevel="0" collapsed="false">
      <c r="B91" s="159" t="s">
        <v>271</v>
      </c>
      <c r="C91" s="199" t="n">
        <v>255</v>
      </c>
      <c r="D91" s="199" t="n">
        <v>85</v>
      </c>
      <c r="E91" s="199" t="n">
        <v>30</v>
      </c>
      <c r="F91" s="199" t="n">
        <v>30</v>
      </c>
      <c r="G91" s="199" t="n">
        <v>15</v>
      </c>
      <c r="H91" s="199" t="n">
        <v>5</v>
      </c>
      <c r="I91" s="199" t="n">
        <v>535</v>
      </c>
      <c r="J91" s="224" t="n">
        <v>415</v>
      </c>
      <c r="K91" s="199" t="n">
        <v>120</v>
      </c>
      <c r="L91" s="210" t="n">
        <v>535</v>
      </c>
      <c r="M91" s="199" t="n">
        <v>35</v>
      </c>
      <c r="N91" s="199" t="n">
        <v>245</v>
      </c>
      <c r="O91" s="199" t="n">
        <v>130</v>
      </c>
      <c r="P91" s="199" t="n">
        <v>65</v>
      </c>
      <c r="Q91" s="199" t="n">
        <v>65</v>
      </c>
      <c r="R91" s="199" t="n">
        <v>535</v>
      </c>
      <c r="T91" s="355"/>
      <c r="U91" s="355"/>
      <c r="V91" s="355"/>
      <c r="W91" s="355"/>
      <c r="X91" s="355"/>
      <c r="Y91" s="355"/>
      <c r="Z91" s="355"/>
      <c r="AA91" s="355"/>
      <c r="AB91" s="355"/>
      <c r="AC91" s="355"/>
      <c r="AD91" s="355"/>
      <c r="AE91" s="355"/>
      <c r="AF91" s="355"/>
      <c r="AG91" s="355"/>
      <c r="AH91" s="355"/>
      <c r="AI91" s="355"/>
      <c r="AJ91" s="355"/>
    </row>
    <row r="92" customFormat="false" ht="12.75" hidden="false" customHeight="true" outlineLevel="0" collapsed="false">
      <c r="B92" s="159" t="s">
        <v>272</v>
      </c>
      <c r="C92" s="199" t="n">
        <v>435</v>
      </c>
      <c r="D92" s="199" t="n">
        <v>80</v>
      </c>
      <c r="E92" s="199" t="n">
        <v>15</v>
      </c>
      <c r="F92" s="199" t="n">
        <v>25</v>
      </c>
      <c r="G92" s="199" t="n">
        <v>10</v>
      </c>
      <c r="H92" s="199" t="n">
        <v>5</v>
      </c>
      <c r="I92" s="199" t="n">
        <v>565</v>
      </c>
      <c r="J92" s="224" t="n">
        <v>525</v>
      </c>
      <c r="K92" s="199" t="n">
        <v>35</v>
      </c>
      <c r="L92" s="210" t="n">
        <v>565</v>
      </c>
      <c r="M92" s="199" t="n">
        <v>100</v>
      </c>
      <c r="N92" s="199" t="n">
        <v>340</v>
      </c>
      <c r="O92" s="199" t="n">
        <v>85</v>
      </c>
      <c r="P92" s="199" t="n">
        <v>30</v>
      </c>
      <c r="Q92" s="199" t="n">
        <v>10</v>
      </c>
      <c r="R92" s="199" t="n">
        <v>565</v>
      </c>
      <c r="T92" s="355"/>
      <c r="U92" s="355"/>
      <c r="V92" s="355"/>
      <c r="W92" s="355"/>
      <c r="X92" s="355"/>
      <c r="Y92" s="355"/>
      <c r="Z92" s="355"/>
      <c r="AA92" s="355"/>
      <c r="AB92" s="355"/>
      <c r="AC92" s="355"/>
      <c r="AD92" s="355"/>
      <c r="AE92" s="355"/>
      <c r="AF92" s="355"/>
      <c r="AG92" s="355"/>
      <c r="AH92" s="355"/>
      <c r="AI92" s="355"/>
      <c r="AJ92" s="355"/>
    </row>
    <row r="93" customFormat="false" ht="12.75" hidden="false" customHeight="true" outlineLevel="0" collapsed="false">
      <c r="B93" s="159" t="s">
        <v>273</v>
      </c>
      <c r="C93" s="199" t="n">
        <v>65</v>
      </c>
      <c r="D93" s="199" t="n">
        <v>35</v>
      </c>
      <c r="E93" s="199" t="n">
        <v>15</v>
      </c>
      <c r="F93" s="199" t="n">
        <v>5</v>
      </c>
      <c r="G93" s="199" t="n">
        <v>5</v>
      </c>
      <c r="H93" s="199" t="n">
        <v>5</v>
      </c>
      <c r="I93" s="199" t="n">
        <v>140</v>
      </c>
      <c r="J93" s="224" t="n">
        <v>110</v>
      </c>
      <c r="K93" s="199" t="n">
        <v>30</v>
      </c>
      <c r="L93" s="210" t="n">
        <v>140</v>
      </c>
      <c r="M93" s="199" t="n">
        <v>10</v>
      </c>
      <c r="N93" s="199" t="n">
        <v>110</v>
      </c>
      <c r="O93" s="199" t="n">
        <v>10</v>
      </c>
      <c r="P93" s="199" t="n">
        <v>5</v>
      </c>
      <c r="Q93" s="199" t="n">
        <v>5</v>
      </c>
      <c r="R93" s="199" t="n">
        <v>140</v>
      </c>
      <c r="T93" s="355"/>
      <c r="U93" s="355"/>
      <c r="V93" s="355"/>
      <c r="W93" s="355"/>
      <c r="X93" s="355"/>
      <c r="Y93" s="355"/>
      <c r="Z93" s="355"/>
      <c r="AA93" s="355"/>
      <c r="AB93" s="355"/>
      <c r="AC93" s="355"/>
      <c r="AD93" s="355"/>
      <c r="AE93" s="355"/>
      <c r="AF93" s="355"/>
      <c r="AG93" s="355"/>
      <c r="AH93" s="355"/>
      <c r="AI93" s="355"/>
      <c r="AJ93" s="355"/>
    </row>
    <row r="94" customFormat="false" ht="12.75" hidden="false" customHeight="true" outlineLevel="0" collapsed="false">
      <c r="B94" s="159" t="s">
        <v>274</v>
      </c>
      <c r="C94" s="199" t="n">
        <v>95</v>
      </c>
      <c r="D94" s="199" t="n">
        <v>15</v>
      </c>
      <c r="E94" s="199" t="n">
        <v>5</v>
      </c>
      <c r="F94" s="199" t="n">
        <v>5</v>
      </c>
      <c r="G94" s="199" t="n">
        <v>5</v>
      </c>
      <c r="H94" s="199" t="n">
        <v>0</v>
      </c>
      <c r="I94" s="199" t="n">
        <v>115</v>
      </c>
      <c r="J94" s="224" t="n">
        <v>110</v>
      </c>
      <c r="K94" s="199" t="n">
        <v>5</v>
      </c>
      <c r="L94" s="210" t="n">
        <v>115</v>
      </c>
      <c r="M94" s="199" t="n">
        <v>30</v>
      </c>
      <c r="N94" s="199" t="n">
        <v>65</v>
      </c>
      <c r="O94" s="199" t="n">
        <v>15</v>
      </c>
      <c r="P94" s="199" t="n">
        <v>5</v>
      </c>
      <c r="Q94" s="199" t="n">
        <v>5</v>
      </c>
      <c r="R94" s="199" t="n">
        <v>115</v>
      </c>
      <c r="T94" s="355"/>
      <c r="U94" s="355"/>
      <c r="V94" s="355"/>
      <c r="W94" s="355"/>
      <c r="X94" s="355"/>
      <c r="Y94" s="355"/>
      <c r="Z94" s="355"/>
      <c r="AA94" s="355"/>
      <c r="AB94" s="355"/>
      <c r="AC94" s="355"/>
      <c r="AD94" s="355"/>
      <c r="AE94" s="355"/>
      <c r="AF94" s="355"/>
      <c r="AG94" s="355"/>
      <c r="AH94" s="355"/>
      <c r="AI94" s="355"/>
      <c r="AJ94" s="355"/>
    </row>
    <row r="95" customFormat="false" ht="12.75" hidden="false" customHeight="true" outlineLevel="0" collapsed="false">
      <c r="B95" s="159" t="s">
        <v>277</v>
      </c>
      <c r="C95" s="199" t="n">
        <v>1450</v>
      </c>
      <c r="D95" s="199" t="n">
        <v>405</v>
      </c>
      <c r="E95" s="199" t="n">
        <v>120</v>
      </c>
      <c r="F95" s="199" t="n">
        <v>120</v>
      </c>
      <c r="G95" s="199" t="n">
        <v>65</v>
      </c>
      <c r="H95" s="199" t="n">
        <v>35</v>
      </c>
      <c r="I95" s="199" t="n">
        <v>2425</v>
      </c>
      <c r="J95" s="224" t="n">
        <v>2295</v>
      </c>
      <c r="K95" s="199" t="n">
        <v>130</v>
      </c>
      <c r="L95" s="210" t="n">
        <v>2425</v>
      </c>
      <c r="M95" s="199" t="n">
        <v>405</v>
      </c>
      <c r="N95" s="199" t="n">
        <v>1460</v>
      </c>
      <c r="O95" s="199" t="n">
        <v>405</v>
      </c>
      <c r="P95" s="199" t="n">
        <v>125</v>
      </c>
      <c r="Q95" s="199" t="n">
        <v>35</v>
      </c>
      <c r="R95" s="199" t="n">
        <v>2425</v>
      </c>
      <c r="T95" s="355"/>
      <c r="U95" s="355"/>
      <c r="V95" s="355"/>
      <c r="W95" s="355"/>
      <c r="X95" s="355"/>
      <c r="Y95" s="355"/>
      <c r="Z95" s="355"/>
      <c r="AA95" s="355"/>
      <c r="AB95" s="355"/>
      <c r="AC95" s="355"/>
      <c r="AD95" s="355"/>
      <c r="AE95" s="355"/>
      <c r="AF95" s="355"/>
      <c r="AG95" s="355"/>
      <c r="AH95" s="355"/>
      <c r="AI95" s="355"/>
      <c r="AJ95" s="355"/>
    </row>
    <row r="96" customFormat="false" ht="12.75" hidden="false" customHeight="true" outlineLevel="0" collapsed="false">
      <c r="B96" s="159" t="s">
        <v>278</v>
      </c>
      <c r="C96" s="199" t="n">
        <v>100</v>
      </c>
      <c r="D96" s="199" t="n">
        <v>20</v>
      </c>
      <c r="E96" s="199" t="n">
        <v>35</v>
      </c>
      <c r="F96" s="199" t="n">
        <v>15</v>
      </c>
      <c r="G96" s="199" t="n">
        <v>5</v>
      </c>
      <c r="H96" s="199" t="n">
        <v>5</v>
      </c>
      <c r="I96" s="199" t="n">
        <v>180</v>
      </c>
      <c r="J96" s="224" t="n">
        <v>175</v>
      </c>
      <c r="K96" s="199" t="n">
        <v>5</v>
      </c>
      <c r="L96" s="210" t="n">
        <v>180</v>
      </c>
      <c r="M96" s="199" t="n">
        <v>20</v>
      </c>
      <c r="N96" s="199" t="n">
        <v>95</v>
      </c>
      <c r="O96" s="199" t="n">
        <v>45</v>
      </c>
      <c r="P96" s="199" t="n">
        <v>15</v>
      </c>
      <c r="Q96" s="199" t="n">
        <v>5</v>
      </c>
      <c r="R96" s="199" t="n">
        <v>180</v>
      </c>
      <c r="T96" s="355"/>
      <c r="U96" s="355"/>
      <c r="V96" s="355"/>
      <c r="W96" s="355"/>
      <c r="X96" s="355"/>
      <c r="Y96" s="355"/>
      <c r="Z96" s="355"/>
      <c r="AA96" s="355"/>
      <c r="AB96" s="355"/>
      <c r="AC96" s="355"/>
      <c r="AD96" s="355"/>
      <c r="AE96" s="355"/>
      <c r="AF96" s="355"/>
      <c r="AG96" s="355"/>
      <c r="AH96" s="355"/>
      <c r="AI96" s="355"/>
      <c r="AJ96" s="355"/>
    </row>
    <row r="97" customFormat="false" ht="12.75" hidden="false" customHeight="true" outlineLevel="0" collapsed="false">
      <c r="B97" s="159" t="s">
        <v>280</v>
      </c>
      <c r="C97" s="199" t="n">
        <v>40</v>
      </c>
      <c r="D97" s="199" t="n">
        <v>10</v>
      </c>
      <c r="E97" s="199" t="n">
        <v>5</v>
      </c>
      <c r="F97" s="199" t="n">
        <v>5</v>
      </c>
      <c r="G97" s="199" t="n">
        <v>0</v>
      </c>
      <c r="H97" s="199" t="n">
        <v>5</v>
      </c>
      <c r="I97" s="199" t="n">
        <v>50</v>
      </c>
      <c r="J97" s="224" t="n">
        <v>50</v>
      </c>
      <c r="K97" s="199" t="n">
        <v>0</v>
      </c>
      <c r="L97" s="210" t="n">
        <v>50</v>
      </c>
      <c r="M97" s="199" t="n">
        <v>5</v>
      </c>
      <c r="N97" s="199" t="n">
        <v>15</v>
      </c>
      <c r="O97" s="199" t="n">
        <v>15</v>
      </c>
      <c r="P97" s="199" t="n">
        <v>10</v>
      </c>
      <c r="Q97" s="199" t="n">
        <v>5</v>
      </c>
      <c r="R97" s="199" t="n">
        <v>50</v>
      </c>
      <c r="T97" s="355"/>
      <c r="U97" s="355"/>
      <c r="V97" s="355"/>
      <c r="W97" s="355"/>
      <c r="X97" s="355"/>
      <c r="Y97" s="355"/>
      <c r="Z97" s="355"/>
      <c r="AA97" s="355"/>
      <c r="AB97" s="355"/>
      <c r="AC97" s="355"/>
      <c r="AD97" s="355"/>
      <c r="AE97" s="355"/>
      <c r="AF97" s="355"/>
      <c r="AG97" s="355"/>
      <c r="AH97" s="355"/>
      <c r="AI97" s="355"/>
      <c r="AJ97" s="355"/>
    </row>
    <row r="98" customFormat="false" ht="12.75" hidden="false" customHeight="true" outlineLevel="0" collapsed="false">
      <c r="B98" s="159" t="s">
        <v>281</v>
      </c>
      <c r="C98" s="199" t="n">
        <v>5</v>
      </c>
      <c r="D98" s="199" t="n">
        <v>0</v>
      </c>
      <c r="E98" s="199" t="n">
        <v>0</v>
      </c>
      <c r="F98" s="199" t="n">
        <v>0</v>
      </c>
      <c r="G98" s="199" t="n">
        <v>0</v>
      </c>
      <c r="H98" s="199" t="n">
        <v>0</v>
      </c>
      <c r="I98" s="199" t="n">
        <v>5</v>
      </c>
      <c r="J98" s="224" t="n">
        <v>5</v>
      </c>
      <c r="K98" s="199" t="n">
        <v>0</v>
      </c>
      <c r="L98" s="210" t="n">
        <v>5</v>
      </c>
      <c r="M98" s="199" t="n">
        <v>0</v>
      </c>
      <c r="N98" s="199" t="n">
        <v>5</v>
      </c>
      <c r="O98" s="199" t="n">
        <v>0</v>
      </c>
      <c r="P98" s="199" t="n">
        <v>0</v>
      </c>
      <c r="Q98" s="199" t="n">
        <v>0</v>
      </c>
      <c r="R98" s="199" t="n">
        <v>5</v>
      </c>
      <c r="T98" s="355"/>
      <c r="U98" s="355"/>
      <c r="V98" s="355"/>
      <c r="W98" s="355"/>
      <c r="X98" s="355"/>
      <c r="Y98" s="355"/>
      <c r="Z98" s="355"/>
      <c r="AA98" s="355"/>
      <c r="AB98" s="355"/>
      <c r="AC98" s="355"/>
      <c r="AD98" s="355"/>
      <c r="AE98" s="355"/>
      <c r="AF98" s="355"/>
      <c r="AG98" s="355"/>
      <c r="AH98" s="355"/>
      <c r="AI98" s="355"/>
      <c r="AJ98" s="355"/>
    </row>
    <row r="99" customFormat="false" ht="12.75" hidden="false" customHeight="true" outlineLevel="0" collapsed="false">
      <c r="B99" s="159" t="s">
        <v>282</v>
      </c>
      <c r="C99" s="199" t="n">
        <v>1110</v>
      </c>
      <c r="D99" s="199" t="n">
        <v>430</v>
      </c>
      <c r="E99" s="199" t="n">
        <v>110</v>
      </c>
      <c r="F99" s="199" t="n">
        <v>240</v>
      </c>
      <c r="G99" s="199" t="n">
        <v>90</v>
      </c>
      <c r="H99" s="199" t="n">
        <v>30</v>
      </c>
      <c r="I99" s="199" t="n">
        <v>2030</v>
      </c>
      <c r="J99" s="224" t="n">
        <v>1550</v>
      </c>
      <c r="K99" s="199" t="n">
        <v>475</v>
      </c>
      <c r="L99" s="210" t="n">
        <v>2030</v>
      </c>
      <c r="M99" s="199" t="n">
        <v>165</v>
      </c>
      <c r="N99" s="199" t="n">
        <v>1015</v>
      </c>
      <c r="O99" s="199" t="n">
        <v>540</v>
      </c>
      <c r="P99" s="199" t="n">
        <v>220</v>
      </c>
      <c r="Q99" s="199" t="n">
        <v>85</v>
      </c>
      <c r="R99" s="199" t="n">
        <v>2030</v>
      </c>
      <c r="T99" s="355"/>
      <c r="U99" s="355"/>
      <c r="V99" s="355"/>
      <c r="W99" s="355"/>
      <c r="X99" s="355"/>
      <c r="Y99" s="355"/>
      <c r="Z99" s="355"/>
      <c r="AA99" s="355"/>
      <c r="AB99" s="355"/>
      <c r="AC99" s="355"/>
      <c r="AD99" s="355"/>
      <c r="AE99" s="355"/>
      <c r="AF99" s="355"/>
      <c r="AG99" s="355"/>
      <c r="AH99" s="355"/>
      <c r="AI99" s="355"/>
      <c r="AJ99" s="355"/>
    </row>
    <row r="100" customFormat="false" ht="12.75" hidden="false" customHeight="true" outlineLevel="0" collapsed="false">
      <c r="B100" s="159" t="s">
        <v>283</v>
      </c>
      <c r="C100" s="199" t="n">
        <v>320</v>
      </c>
      <c r="D100" s="199" t="n">
        <v>85</v>
      </c>
      <c r="E100" s="199" t="n">
        <v>30</v>
      </c>
      <c r="F100" s="199" t="n">
        <v>55</v>
      </c>
      <c r="G100" s="199" t="n">
        <v>5</v>
      </c>
      <c r="H100" s="199" t="n">
        <v>5</v>
      </c>
      <c r="I100" s="199" t="n">
        <v>450</v>
      </c>
      <c r="J100" s="224" t="n">
        <v>430</v>
      </c>
      <c r="K100" s="199" t="n">
        <v>20</v>
      </c>
      <c r="L100" s="210" t="n">
        <v>450</v>
      </c>
      <c r="M100" s="199" t="n">
        <v>80</v>
      </c>
      <c r="N100" s="199" t="n">
        <v>260</v>
      </c>
      <c r="O100" s="199" t="n">
        <v>75</v>
      </c>
      <c r="P100" s="199" t="n">
        <v>30</v>
      </c>
      <c r="Q100" s="199" t="n">
        <v>5</v>
      </c>
      <c r="R100" s="199" t="n">
        <v>450</v>
      </c>
      <c r="T100" s="355"/>
      <c r="U100" s="355"/>
      <c r="V100" s="355"/>
      <c r="W100" s="355"/>
      <c r="X100" s="355"/>
      <c r="Y100" s="355"/>
      <c r="Z100" s="355"/>
      <c r="AA100" s="355"/>
      <c r="AB100" s="355"/>
      <c r="AC100" s="355"/>
      <c r="AD100" s="355"/>
      <c r="AE100" s="355"/>
      <c r="AF100" s="355"/>
      <c r="AG100" s="355"/>
      <c r="AH100" s="355"/>
      <c r="AI100" s="355"/>
      <c r="AJ100" s="355"/>
    </row>
    <row r="101" customFormat="false" ht="12.75" hidden="false" customHeight="true" outlineLevel="0" collapsed="false">
      <c r="B101" s="159" t="s">
        <v>284</v>
      </c>
      <c r="C101" s="199" t="n">
        <v>125</v>
      </c>
      <c r="D101" s="199" t="n">
        <v>20</v>
      </c>
      <c r="E101" s="199" t="n">
        <v>5</v>
      </c>
      <c r="F101" s="199" t="n">
        <v>5</v>
      </c>
      <c r="G101" s="199" t="n">
        <v>0</v>
      </c>
      <c r="H101" s="199" t="n">
        <v>5</v>
      </c>
      <c r="I101" s="199" t="n">
        <v>145</v>
      </c>
      <c r="J101" s="224" t="n">
        <v>55</v>
      </c>
      <c r="K101" s="199" t="n">
        <v>90</v>
      </c>
      <c r="L101" s="210" t="n">
        <v>145</v>
      </c>
      <c r="M101" s="199" t="n">
        <v>0</v>
      </c>
      <c r="N101" s="199" t="n">
        <v>40</v>
      </c>
      <c r="O101" s="199" t="n">
        <v>35</v>
      </c>
      <c r="P101" s="199" t="n">
        <v>30</v>
      </c>
      <c r="Q101" s="199" t="n">
        <v>35</v>
      </c>
      <c r="R101" s="199" t="n">
        <v>145</v>
      </c>
      <c r="T101" s="355"/>
      <c r="U101" s="355"/>
      <c r="V101" s="355"/>
      <c r="W101" s="355"/>
      <c r="X101" s="355"/>
      <c r="Y101" s="355"/>
      <c r="Z101" s="355"/>
      <c r="AA101" s="355"/>
      <c r="AB101" s="355"/>
      <c r="AC101" s="355"/>
      <c r="AD101" s="355"/>
      <c r="AE101" s="355"/>
      <c r="AF101" s="355"/>
      <c r="AG101" s="355"/>
      <c r="AH101" s="355"/>
      <c r="AI101" s="355"/>
      <c r="AJ101" s="355"/>
    </row>
    <row r="102" customFormat="false" ht="12.75" hidden="false" customHeight="true" outlineLevel="0" collapsed="false">
      <c r="B102" s="159" t="s">
        <v>285</v>
      </c>
      <c r="C102" s="199" t="n">
        <v>65</v>
      </c>
      <c r="D102" s="199" t="n">
        <v>5</v>
      </c>
      <c r="E102" s="199" t="n">
        <v>5</v>
      </c>
      <c r="F102" s="199" t="n">
        <v>5</v>
      </c>
      <c r="G102" s="199" t="n">
        <v>5</v>
      </c>
      <c r="H102" s="199" t="n">
        <v>5</v>
      </c>
      <c r="I102" s="199" t="n">
        <v>70</v>
      </c>
      <c r="J102" s="224" t="n">
        <v>55</v>
      </c>
      <c r="K102" s="199" t="n">
        <v>15</v>
      </c>
      <c r="L102" s="210" t="n">
        <v>70</v>
      </c>
      <c r="M102" s="199" t="n">
        <v>5</v>
      </c>
      <c r="N102" s="199" t="n">
        <v>30</v>
      </c>
      <c r="O102" s="199" t="n">
        <v>20</v>
      </c>
      <c r="P102" s="199" t="n">
        <v>10</v>
      </c>
      <c r="Q102" s="199" t="n">
        <v>10</v>
      </c>
      <c r="R102" s="199" t="n">
        <v>70</v>
      </c>
      <c r="T102" s="355"/>
      <c r="U102" s="355"/>
      <c r="V102" s="355"/>
      <c r="W102" s="355"/>
      <c r="X102" s="355"/>
      <c r="Y102" s="355"/>
      <c r="Z102" s="355"/>
      <c r="AA102" s="355"/>
      <c r="AB102" s="355"/>
      <c r="AC102" s="355"/>
      <c r="AD102" s="355"/>
      <c r="AE102" s="355"/>
      <c r="AF102" s="355"/>
      <c r="AG102" s="355"/>
      <c r="AH102" s="355"/>
      <c r="AI102" s="355"/>
      <c r="AJ102" s="355"/>
    </row>
    <row r="103" customFormat="false" ht="12.75" hidden="false" customHeight="true" outlineLevel="0" collapsed="false">
      <c r="B103" s="159" t="s">
        <v>286</v>
      </c>
      <c r="C103" s="199" t="n">
        <v>0</v>
      </c>
      <c r="D103" s="199" t="n">
        <v>5</v>
      </c>
      <c r="E103" s="199" t="n">
        <v>0</v>
      </c>
      <c r="F103" s="199" t="n">
        <v>0</v>
      </c>
      <c r="G103" s="199" t="n">
        <v>0</v>
      </c>
      <c r="H103" s="199" t="n">
        <v>5</v>
      </c>
      <c r="I103" s="199" t="n">
        <v>5</v>
      </c>
      <c r="J103" s="224" t="n">
        <v>5</v>
      </c>
      <c r="K103" s="199" t="n">
        <v>5</v>
      </c>
      <c r="L103" s="210" t="n">
        <v>5</v>
      </c>
      <c r="M103" s="199" t="n">
        <v>0</v>
      </c>
      <c r="N103" s="199" t="n">
        <v>5</v>
      </c>
      <c r="O103" s="199" t="n">
        <v>5</v>
      </c>
      <c r="P103" s="199" t="n">
        <v>0</v>
      </c>
      <c r="Q103" s="199" t="n">
        <v>0</v>
      </c>
      <c r="R103" s="199" t="n">
        <v>5</v>
      </c>
      <c r="T103" s="355"/>
      <c r="U103" s="355"/>
      <c r="V103" s="355"/>
      <c r="W103" s="355"/>
      <c r="X103" s="355"/>
      <c r="Y103" s="355"/>
      <c r="Z103" s="355"/>
      <c r="AA103" s="355"/>
      <c r="AB103" s="355"/>
      <c r="AC103" s="355"/>
      <c r="AD103" s="355"/>
      <c r="AE103" s="355"/>
      <c r="AF103" s="355"/>
      <c r="AG103" s="355"/>
      <c r="AH103" s="355"/>
      <c r="AI103" s="355"/>
      <c r="AJ103" s="355"/>
    </row>
    <row r="104" customFormat="false" ht="12.75" hidden="false" customHeight="true" outlineLevel="0" collapsed="false">
      <c r="B104" s="159" t="s">
        <v>289</v>
      </c>
      <c r="C104" s="199" t="n">
        <v>20</v>
      </c>
      <c r="D104" s="199" t="n">
        <v>5</v>
      </c>
      <c r="E104" s="199" t="n">
        <v>15</v>
      </c>
      <c r="F104" s="199" t="n">
        <v>20</v>
      </c>
      <c r="G104" s="199" t="n">
        <v>5</v>
      </c>
      <c r="H104" s="199" t="n">
        <v>5</v>
      </c>
      <c r="I104" s="199" t="n">
        <v>60</v>
      </c>
      <c r="J104" s="224" t="n">
        <v>55</v>
      </c>
      <c r="K104" s="199" t="n">
        <v>5</v>
      </c>
      <c r="L104" s="210" t="n">
        <v>60</v>
      </c>
      <c r="M104" s="199" t="n">
        <v>0</v>
      </c>
      <c r="N104" s="199" t="n">
        <v>20</v>
      </c>
      <c r="O104" s="199" t="n">
        <v>20</v>
      </c>
      <c r="P104" s="199" t="n">
        <v>10</v>
      </c>
      <c r="Q104" s="199" t="n">
        <v>10</v>
      </c>
      <c r="R104" s="199" t="n">
        <v>60</v>
      </c>
      <c r="T104" s="355"/>
      <c r="U104" s="355"/>
      <c r="V104" s="355"/>
      <c r="W104" s="355"/>
      <c r="X104" s="355"/>
      <c r="Y104" s="355"/>
      <c r="Z104" s="355"/>
      <c r="AA104" s="355"/>
      <c r="AB104" s="355"/>
      <c r="AC104" s="355"/>
      <c r="AD104" s="355"/>
      <c r="AE104" s="355"/>
      <c r="AF104" s="355"/>
      <c r="AG104" s="355"/>
      <c r="AH104" s="355"/>
      <c r="AI104" s="355"/>
      <c r="AJ104" s="355"/>
    </row>
    <row r="105" customFormat="false" ht="12.75" hidden="false" customHeight="true" outlineLevel="0" collapsed="false">
      <c r="B105" s="159" t="s">
        <v>290</v>
      </c>
      <c r="C105" s="199" t="n">
        <v>3940</v>
      </c>
      <c r="D105" s="199" t="n">
        <v>1195</v>
      </c>
      <c r="E105" s="199" t="n">
        <v>520</v>
      </c>
      <c r="F105" s="199" t="n">
        <v>450</v>
      </c>
      <c r="G105" s="199" t="n">
        <v>110</v>
      </c>
      <c r="H105" s="199" t="n">
        <v>55</v>
      </c>
      <c r="I105" s="199" t="n">
        <v>5475</v>
      </c>
      <c r="J105" s="224" t="n">
        <v>5335</v>
      </c>
      <c r="K105" s="199" t="n">
        <v>140</v>
      </c>
      <c r="L105" s="210" t="n">
        <v>5475</v>
      </c>
      <c r="M105" s="199" t="n">
        <v>675</v>
      </c>
      <c r="N105" s="199" t="n">
        <v>3075</v>
      </c>
      <c r="O105" s="199" t="n">
        <v>1290</v>
      </c>
      <c r="P105" s="199" t="n">
        <v>345</v>
      </c>
      <c r="Q105" s="199" t="n">
        <v>90</v>
      </c>
      <c r="R105" s="199" t="n">
        <v>5475</v>
      </c>
      <c r="T105" s="355"/>
      <c r="U105" s="355"/>
      <c r="V105" s="355"/>
      <c r="W105" s="355"/>
      <c r="X105" s="355"/>
      <c r="Y105" s="355"/>
      <c r="Z105" s="355"/>
      <c r="AA105" s="355"/>
      <c r="AB105" s="355"/>
      <c r="AC105" s="355"/>
      <c r="AD105" s="355"/>
      <c r="AE105" s="355"/>
      <c r="AF105" s="355"/>
      <c r="AG105" s="355"/>
      <c r="AH105" s="355"/>
      <c r="AI105" s="355"/>
      <c r="AJ105" s="355"/>
    </row>
    <row r="106" customFormat="false" ht="12.75" hidden="false" customHeight="true" outlineLevel="0" collapsed="false">
      <c r="B106" s="159" t="s">
        <v>293</v>
      </c>
      <c r="C106" s="199" t="n">
        <v>420</v>
      </c>
      <c r="D106" s="199" t="n">
        <v>200</v>
      </c>
      <c r="E106" s="199" t="n">
        <v>75</v>
      </c>
      <c r="F106" s="199" t="n">
        <v>70</v>
      </c>
      <c r="G106" s="199" t="n">
        <v>20</v>
      </c>
      <c r="H106" s="199" t="n">
        <v>10</v>
      </c>
      <c r="I106" s="199" t="n">
        <v>740</v>
      </c>
      <c r="J106" s="224" t="n">
        <v>715</v>
      </c>
      <c r="K106" s="199" t="n">
        <v>25</v>
      </c>
      <c r="L106" s="210" t="n">
        <v>740</v>
      </c>
      <c r="M106" s="199" t="n">
        <v>40</v>
      </c>
      <c r="N106" s="199" t="n">
        <v>275</v>
      </c>
      <c r="O106" s="199" t="n">
        <v>285</v>
      </c>
      <c r="P106" s="199" t="n">
        <v>105</v>
      </c>
      <c r="Q106" s="199" t="n">
        <v>40</v>
      </c>
      <c r="R106" s="199" t="n">
        <v>740</v>
      </c>
      <c r="T106" s="355"/>
      <c r="U106" s="355"/>
      <c r="V106" s="355"/>
      <c r="W106" s="355"/>
      <c r="X106" s="355"/>
      <c r="Y106" s="355"/>
      <c r="Z106" s="355"/>
      <c r="AA106" s="355"/>
      <c r="AB106" s="355"/>
      <c r="AC106" s="355"/>
      <c r="AD106" s="355"/>
      <c r="AE106" s="355"/>
      <c r="AF106" s="355"/>
      <c r="AG106" s="355"/>
      <c r="AH106" s="355"/>
      <c r="AI106" s="355"/>
      <c r="AJ106" s="355"/>
    </row>
    <row r="107" customFormat="false" ht="12.75" hidden="false" customHeight="true" outlineLevel="0" collapsed="false">
      <c r="B107" s="159" t="s">
        <v>294</v>
      </c>
      <c r="C107" s="199" t="n">
        <v>75</v>
      </c>
      <c r="D107" s="199" t="n">
        <v>30</v>
      </c>
      <c r="E107" s="199" t="n">
        <v>40</v>
      </c>
      <c r="F107" s="199" t="n">
        <v>15</v>
      </c>
      <c r="G107" s="199" t="n">
        <v>5</v>
      </c>
      <c r="H107" s="199" t="n">
        <v>5</v>
      </c>
      <c r="I107" s="199" t="n">
        <v>185</v>
      </c>
      <c r="J107" s="224" t="n">
        <v>145</v>
      </c>
      <c r="K107" s="199" t="n">
        <v>40</v>
      </c>
      <c r="L107" s="210" t="n">
        <v>185</v>
      </c>
      <c r="M107" s="199" t="n">
        <v>10</v>
      </c>
      <c r="N107" s="199" t="n">
        <v>65</v>
      </c>
      <c r="O107" s="199" t="n">
        <v>65</v>
      </c>
      <c r="P107" s="199" t="n">
        <v>35</v>
      </c>
      <c r="Q107" s="199" t="n">
        <v>5</v>
      </c>
      <c r="R107" s="199" t="n">
        <v>185</v>
      </c>
      <c r="T107" s="355"/>
      <c r="U107" s="355"/>
      <c r="V107" s="355"/>
      <c r="W107" s="355"/>
      <c r="X107" s="355"/>
      <c r="Y107" s="355"/>
      <c r="Z107" s="355"/>
      <c r="AA107" s="355"/>
      <c r="AB107" s="355"/>
      <c r="AC107" s="355"/>
      <c r="AD107" s="355"/>
      <c r="AE107" s="355"/>
      <c r="AF107" s="355"/>
      <c r="AG107" s="355"/>
      <c r="AH107" s="355"/>
      <c r="AI107" s="355"/>
      <c r="AJ107" s="355"/>
    </row>
    <row r="108" customFormat="false" ht="12.75" hidden="false" customHeight="true" outlineLevel="0" collapsed="false">
      <c r="B108" s="159" t="s">
        <v>300</v>
      </c>
      <c r="C108" s="199" t="n">
        <v>45</v>
      </c>
      <c r="D108" s="199" t="n">
        <v>5</v>
      </c>
      <c r="E108" s="199" t="n">
        <v>0</v>
      </c>
      <c r="F108" s="199" t="n">
        <v>5</v>
      </c>
      <c r="G108" s="199" t="n">
        <v>5</v>
      </c>
      <c r="H108" s="199" t="n">
        <v>5</v>
      </c>
      <c r="I108" s="199" t="n">
        <v>80</v>
      </c>
      <c r="J108" s="224" t="n">
        <v>75</v>
      </c>
      <c r="K108" s="199" t="n">
        <v>5</v>
      </c>
      <c r="L108" s="210" t="n">
        <v>80</v>
      </c>
      <c r="M108" s="199" t="n">
        <v>0</v>
      </c>
      <c r="N108" s="199" t="n">
        <v>20</v>
      </c>
      <c r="O108" s="199" t="n">
        <v>40</v>
      </c>
      <c r="P108" s="199" t="n">
        <v>15</v>
      </c>
      <c r="Q108" s="199" t="n">
        <v>5</v>
      </c>
      <c r="R108" s="199" t="n">
        <v>80</v>
      </c>
      <c r="T108" s="355"/>
      <c r="U108" s="355"/>
      <c r="V108" s="355"/>
      <c r="W108" s="355"/>
      <c r="X108" s="355"/>
      <c r="Y108" s="355"/>
      <c r="Z108" s="355"/>
      <c r="AA108" s="355"/>
      <c r="AB108" s="355"/>
      <c r="AC108" s="355"/>
      <c r="AD108" s="355"/>
      <c r="AE108" s="355"/>
      <c r="AF108" s="355"/>
      <c r="AG108" s="355"/>
      <c r="AH108" s="355"/>
      <c r="AI108" s="355"/>
      <c r="AJ108" s="355"/>
    </row>
    <row r="109" customFormat="false" ht="12.75" hidden="false" customHeight="true" outlineLevel="0" collapsed="false">
      <c r="B109" s="159" t="s">
        <v>301</v>
      </c>
      <c r="C109" s="199" t="n">
        <v>5</v>
      </c>
      <c r="D109" s="199" t="n">
        <v>0</v>
      </c>
      <c r="E109" s="199" t="n">
        <v>0</v>
      </c>
      <c r="F109" s="199" t="n">
        <v>5</v>
      </c>
      <c r="G109" s="199" t="n">
        <v>0</v>
      </c>
      <c r="H109" s="199" t="n">
        <v>0</v>
      </c>
      <c r="I109" s="199" t="n">
        <v>5</v>
      </c>
      <c r="J109" s="224" t="n">
        <v>0</v>
      </c>
      <c r="K109" s="199" t="n">
        <v>5</v>
      </c>
      <c r="L109" s="210" t="n">
        <v>5</v>
      </c>
      <c r="M109" s="199" t="n">
        <v>0</v>
      </c>
      <c r="N109" s="199" t="n">
        <v>5</v>
      </c>
      <c r="O109" s="199" t="n">
        <v>0</v>
      </c>
      <c r="P109" s="199" t="n">
        <v>0</v>
      </c>
      <c r="Q109" s="199" t="n">
        <v>0</v>
      </c>
      <c r="R109" s="199" t="n">
        <v>5</v>
      </c>
      <c r="T109" s="355"/>
      <c r="U109" s="355"/>
      <c r="V109" s="355"/>
      <c r="W109" s="355"/>
      <c r="X109" s="355"/>
      <c r="Y109" s="355"/>
      <c r="Z109" s="355"/>
      <c r="AA109" s="355"/>
      <c r="AB109" s="355"/>
      <c r="AC109" s="355"/>
      <c r="AD109" s="355"/>
      <c r="AE109" s="355"/>
      <c r="AF109" s="355"/>
      <c r="AG109" s="355"/>
      <c r="AH109" s="355"/>
      <c r="AI109" s="355"/>
      <c r="AJ109" s="355"/>
    </row>
    <row r="110" customFormat="false" ht="12.75" hidden="false" customHeight="true" outlineLevel="0" collapsed="false">
      <c r="B110" s="159" t="s">
        <v>302</v>
      </c>
      <c r="C110" s="199" t="n">
        <v>440</v>
      </c>
      <c r="D110" s="199" t="n">
        <v>85</v>
      </c>
      <c r="E110" s="199" t="n">
        <v>75</v>
      </c>
      <c r="F110" s="199" t="n">
        <v>85</v>
      </c>
      <c r="G110" s="199" t="n">
        <v>35</v>
      </c>
      <c r="H110" s="199" t="n">
        <v>10</v>
      </c>
      <c r="I110" s="199" t="n">
        <v>790</v>
      </c>
      <c r="J110" s="224" t="n">
        <v>760</v>
      </c>
      <c r="K110" s="199" t="n">
        <v>30</v>
      </c>
      <c r="L110" s="210" t="n">
        <v>790</v>
      </c>
      <c r="M110" s="199" t="n">
        <v>90</v>
      </c>
      <c r="N110" s="199" t="n">
        <v>450</v>
      </c>
      <c r="O110" s="199" t="n">
        <v>190</v>
      </c>
      <c r="P110" s="199" t="n">
        <v>40</v>
      </c>
      <c r="Q110" s="199" t="n">
        <v>10</v>
      </c>
      <c r="R110" s="199" t="n">
        <v>790</v>
      </c>
      <c r="T110" s="355"/>
      <c r="U110" s="355"/>
      <c r="V110" s="355"/>
      <c r="W110" s="355"/>
      <c r="X110" s="355"/>
      <c r="Y110" s="355"/>
      <c r="Z110" s="355"/>
      <c r="AA110" s="355"/>
      <c r="AB110" s="355"/>
      <c r="AC110" s="355"/>
      <c r="AD110" s="355"/>
      <c r="AE110" s="355"/>
      <c r="AF110" s="355"/>
      <c r="AG110" s="355"/>
      <c r="AH110" s="355"/>
      <c r="AI110" s="355"/>
      <c r="AJ110" s="355"/>
    </row>
    <row r="111" customFormat="false" ht="12.75" hidden="false" customHeight="true" outlineLevel="0" collapsed="false">
      <c r="B111" s="159" t="s">
        <v>303</v>
      </c>
      <c r="C111" s="199" t="n">
        <v>195</v>
      </c>
      <c r="D111" s="199" t="n">
        <v>110</v>
      </c>
      <c r="E111" s="199" t="n">
        <v>35</v>
      </c>
      <c r="F111" s="199" t="n">
        <v>10</v>
      </c>
      <c r="G111" s="199" t="n">
        <v>5</v>
      </c>
      <c r="H111" s="199" t="n">
        <v>5</v>
      </c>
      <c r="I111" s="199" t="n">
        <v>335</v>
      </c>
      <c r="J111" s="224" t="n">
        <v>305</v>
      </c>
      <c r="K111" s="199" t="n">
        <v>30</v>
      </c>
      <c r="L111" s="210" t="n">
        <v>335</v>
      </c>
      <c r="M111" s="199" t="n">
        <v>5</v>
      </c>
      <c r="N111" s="199" t="n">
        <v>115</v>
      </c>
      <c r="O111" s="199" t="n">
        <v>120</v>
      </c>
      <c r="P111" s="199" t="n">
        <v>60</v>
      </c>
      <c r="Q111" s="199" t="n">
        <v>35</v>
      </c>
      <c r="R111" s="199" t="n">
        <v>335</v>
      </c>
      <c r="T111" s="355"/>
      <c r="U111" s="355"/>
      <c r="V111" s="355"/>
      <c r="W111" s="355"/>
      <c r="X111" s="355"/>
      <c r="Y111" s="355"/>
      <c r="Z111" s="355"/>
      <c r="AA111" s="355"/>
      <c r="AB111" s="355"/>
      <c r="AC111" s="355"/>
      <c r="AD111" s="355"/>
      <c r="AE111" s="355"/>
      <c r="AF111" s="355"/>
      <c r="AG111" s="355"/>
      <c r="AH111" s="355"/>
      <c r="AI111" s="355"/>
      <c r="AJ111" s="355"/>
    </row>
    <row r="112" customFormat="false" ht="12.75" hidden="false" customHeight="true" outlineLevel="0" collapsed="false">
      <c r="B112" s="159" t="s">
        <v>304</v>
      </c>
      <c r="C112" s="199" t="n">
        <v>900</v>
      </c>
      <c r="D112" s="199" t="n">
        <v>615</v>
      </c>
      <c r="E112" s="199" t="n">
        <v>220</v>
      </c>
      <c r="F112" s="199" t="n">
        <v>70</v>
      </c>
      <c r="G112" s="199" t="n">
        <v>30</v>
      </c>
      <c r="H112" s="199" t="n">
        <v>30</v>
      </c>
      <c r="I112" s="199" t="n">
        <v>1530</v>
      </c>
      <c r="J112" s="224" t="n">
        <v>1495</v>
      </c>
      <c r="K112" s="199" t="n">
        <v>35</v>
      </c>
      <c r="L112" s="210" t="n">
        <v>1530</v>
      </c>
      <c r="M112" s="199" t="n">
        <v>165</v>
      </c>
      <c r="N112" s="199" t="n">
        <v>935</v>
      </c>
      <c r="O112" s="199" t="n">
        <v>335</v>
      </c>
      <c r="P112" s="199" t="n">
        <v>75</v>
      </c>
      <c r="Q112" s="199" t="n">
        <v>15</v>
      </c>
      <c r="R112" s="199" t="n">
        <v>1530</v>
      </c>
      <c r="T112" s="355"/>
      <c r="U112" s="355"/>
      <c r="V112" s="355"/>
      <c r="W112" s="355"/>
      <c r="X112" s="355"/>
      <c r="Y112" s="355"/>
      <c r="Z112" s="355"/>
      <c r="AA112" s="355"/>
      <c r="AB112" s="355"/>
      <c r="AC112" s="355"/>
      <c r="AD112" s="355"/>
      <c r="AE112" s="355"/>
      <c r="AF112" s="355"/>
      <c r="AG112" s="355"/>
      <c r="AH112" s="355"/>
      <c r="AI112" s="355"/>
      <c r="AJ112" s="355"/>
    </row>
    <row r="113" customFormat="false" ht="12.75" hidden="false" customHeight="true" outlineLevel="0" collapsed="false">
      <c r="B113" s="159" t="s">
        <v>305</v>
      </c>
      <c r="C113" s="199" t="n">
        <v>700</v>
      </c>
      <c r="D113" s="199" t="n">
        <v>160</v>
      </c>
      <c r="E113" s="199" t="n">
        <v>65</v>
      </c>
      <c r="F113" s="199" t="n">
        <v>145</v>
      </c>
      <c r="G113" s="199" t="n">
        <v>25</v>
      </c>
      <c r="H113" s="199" t="n">
        <v>15</v>
      </c>
      <c r="I113" s="199" t="n">
        <v>1020</v>
      </c>
      <c r="J113" s="224" t="n">
        <v>345</v>
      </c>
      <c r="K113" s="199" t="n">
        <v>675</v>
      </c>
      <c r="L113" s="210" t="n">
        <v>1020</v>
      </c>
      <c r="M113" s="199" t="n">
        <v>35</v>
      </c>
      <c r="N113" s="199" t="n">
        <v>330</v>
      </c>
      <c r="O113" s="199" t="n">
        <v>260</v>
      </c>
      <c r="P113" s="199" t="n">
        <v>195</v>
      </c>
      <c r="Q113" s="199" t="n">
        <v>195</v>
      </c>
      <c r="R113" s="199" t="n">
        <v>1020</v>
      </c>
      <c r="T113" s="355"/>
      <c r="U113" s="355"/>
      <c r="V113" s="355"/>
      <c r="W113" s="355"/>
      <c r="X113" s="355"/>
      <c r="Y113" s="355"/>
      <c r="Z113" s="355"/>
      <c r="AA113" s="355"/>
      <c r="AB113" s="355"/>
      <c r="AC113" s="355"/>
      <c r="AD113" s="355"/>
      <c r="AE113" s="355"/>
      <c r="AF113" s="355"/>
      <c r="AG113" s="355"/>
      <c r="AH113" s="355"/>
      <c r="AI113" s="355"/>
      <c r="AJ113" s="355"/>
    </row>
    <row r="114" customFormat="false" ht="12.75" hidden="false" customHeight="true" outlineLevel="0" collapsed="false">
      <c r="B114" s="159" t="s">
        <v>307</v>
      </c>
      <c r="C114" s="199" t="n">
        <v>455</v>
      </c>
      <c r="D114" s="199" t="n">
        <v>670</v>
      </c>
      <c r="E114" s="199" t="n">
        <v>260</v>
      </c>
      <c r="F114" s="199" t="n">
        <v>65</v>
      </c>
      <c r="G114" s="199" t="n">
        <v>5</v>
      </c>
      <c r="H114" s="199" t="n">
        <v>10</v>
      </c>
      <c r="I114" s="199" t="n">
        <v>1230</v>
      </c>
      <c r="J114" s="224" t="n">
        <v>1215</v>
      </c>
      <c r="K114" s="199" t="n">
        <v>15</v>
      </c>
      <c r="L114" s="210" t="n">
        <v>1230</v>
      </c>
      <c r="M114" s="199" t="n">
        <v>60</v>
      </c>
      <c r="N114" s="199" t="n">
        <v>660</v>
      </c>
      <c r="O114" s="199" t="n">
        <v>405</v>
      </c>
      <c r="P114" s="199" t="n">
        <v>90</v>
      </c>
      <c r="Q114" s="199" t="n">
        <v>20</v>
      </c>
      <c r="R114" s="199" t="n">
        <v>1230</v>
      </c>
      <c r="T114" s="355"/>
      <c r="U114" s="355"/>
      <c r="V114" s="355"/>
      <c r="W114" s="355"/>
      <c r="X114" s="355"/>
      <c r="Y114" s="355"/>
      <c r="Z114" s="355"/>
      <c r="AA114" s="355"/>
      <c r="AB114" s="355"/>
      <c r="AC114" s="355"/>
      <c r="AD114" s="355"/>
      <c r="AE114" s="355"/>
      <c r="AF114" s="355"/>
      <c r="AG114" s="355"/>
      <c r="AH114" s="355"/>
      <c r="AI114" s="355"/>
      <c r="AJ114" s="355"/>
    </row>
    <row r="115" customFormat="false" ht="12.75" hidden="false" customHeight="true" outlineLevel="0" collapsed="false">
      <c r="B115" s="159" t="s">
        <v>309</v>
      </c>
      <c r="C115" s="199" t="n">
        <v>65</v>
      </c>
      <c r="D115" s="199" t="n">
        <v>50</v>
      </c>
      <c r="E115" s="199" t="n">
        <v>25</v>
      </c>
      <c r="F115" s="199" t="n">
        <v>40</v>
      </c>
      <c r="G115" s="199" t="n">
        <v>5</v>
      </c>
      <c r="H115" s="199" t="n">
        <v>5</v>
      </c>
      <c r="I115" s="199" t="n">
        <v>180</v>
      </c>
      <c r="J115" s="224" t="n">
        <v>95</v>
      </c>
      <c r="K115" s="199" t="n">
        <v>85</v>
      </c>
      <c r="L115" s="210" t="n">
        <v>180</v>
      </c>
      <c r="M115" s="199" t="n">
        <v>5</v>
      </c>
      <c r="N115" s="199" t="n">
        <v>35</v>
      </c>
      <c r="O115" s="199" t="n">
        <v>60</v>
      </c>
      <c r="P115" s="199" t="n">
        <v>40</v>
      </c>
      <c r="Q115" s="199" t="n">
        <v>40</v>
      </c>
      <c r="R115" s="199" t="n">
        <v>180</v>
      </c>
      <c r="T115" s="355"/>
      <c r="U115" s="355"/>
      <c r="V115" s="355"/>
      <c r="W115" s="355"/>
      <c r="X115" s="355"/>
      <c r="Y115" s="355"/>
      <c r="Z115" s="355"/>
      <c r="AA115" s="355"/>
      <c r="AB115" s="355"/>
      <c r="AC115" s="355"/>
      <c r="AD115" s="355"/>
      <c r="AE115" s="355"/>
      <c r="AF115" s="355"/>
      <c r="AG115" s="355"/>
      <c r="AH115" s="355"/>
      <c r="AI115" s="355"/>
      <c r="AJ115" s="355"/>
    </row>
    <row r="116" customFormat="false" ht="12.75" hidden="false" customHeight="true" outlineLevel="0" collapsed="false">
      <c r="B116" s="159" t="s">
        <v>312</v>
      </c>
      <c r="C116" s="199" t="n">
        <v>710</v>
      </c>
      <c r="D116" s="199" t="n">
        <v>130</v>
      </c>
      <c r="E116" s="199" t="n">
        <v>55</v>
      </c>
      <c r="F116" s="199" t="n">
        <v>40</v>
      </c>
      <c r="G116" s="199" t="n">
        <v>35</v>
      </c>
      <c r="H116" s="199" t="n">
        <v>20</v>
      </c>
      <c r="I116" s="199" t="n">
        <v>855</v>
      </c>
      <c r="J116" s="224" t="n">
        <v>280</v>
      </c>
      <c r="K116" s="199" t="n">
        <v>570</v>
      </c>
      <c r="L116" s="210" t="n">
        <v>855</v>
      </c>
      <c r="M116" s="199" t="n">
        <v>25</v>
      </c>
      <c r="N116" s="199" t="n">
        <v>355</v>
      </c>
      <c r="O116" s="199" t="n">
        <v>230</v>
      </c>
      <c r="P116" s="199" t="n">
        <v>145</v>
      </c>
      <c r="Q116" s="199" t="n">
        <v>105</v>
      </c>
      <c r="R116" s="199" t="n">
        <v>855</v>
      </c>
      <c r="T116" s="355"/>
      <c r="U116" s="355"/>
      <c r="V116" s="355"/>
      <c r="W116" s="355"/>
      <c r="X116" s="355"/>
      <c r="Y116" s="355"/>
      <c r="Z116" s="355"/>
      <c r="AA116" s="355"/>
      <c r="AB116" s="355"/>
      <c r="AC116" s="355"/>
      <c r="AD116" s="355"/>
      <c r="AE116" s="355"/>
      <c r="AF116" s="355"/>
      <c r="AG116" s="355"/>
      <c r="AH116" s="355"/>
      <c r="AI116" s="355"/>
      <c r="AJ116" s="355"/>
    </row>
    <row r="117" customFormat="false" ht="12.75" hidden="false" customHeight="true" outlineLevel="0" collapsed="false">
      <c r="B117" s="159" t="s">
        <v>314</v>
      </c>
      <c r="C117" s="199" t="n">
        <v>5</v>
      </c>
      <c r="D117" s="199" t="n">
        <v>0</v>
      </c>
      <c r="E117" s="199" t="n">
        <v>0</v>
      </c>
      <c r="F117" s="199" t="n">
        <v>0</v>
      </c>
      <c r="G117" s="199" t="n">
        <v>0</v>
      </c>
      <c r="H117" s="199" t="n">
        <v>0</v>
      </c>
      <c r="I117" s="199" t="n">
        <v>5</v>
      </c>
      <c r="J117" s="224" t="n">
        <v>5</v>
      </c>
      <c r="K117" s="199" t="n">
        <v>5</v>
      </c>
      <c r="L117" s="210" t="n">
        <v>5</v>
      </c>
      <c r="M117" s="199" t="n">
        <v>0</v>
      </c>
      <c r="N117" s="199" t="n">
        <v>5</v>
      </c>
      <c r="O117" s="199" t="n">
        <v>5</v>
      </c>
      <c r="P117" s="199" t="n">
        <v>0</v>
      </c>
      <c r="Q117" s="199" t="n">
        <v>0</v>
      </c>
      <c r="R117" s="199" t="n">
        <v>5</v>
      </c>
      <c r="T117" s="355"/>
      <c r="U117" s="355"/>
      <c r="V117" s="355"/>
      <c r="W117" s="355"/>
      <c r="X117" s="355"/>
      <c r="Y117" s="355"/>
      <c r="Z117" s="355"/>
      <c r="AA117" s="355"/>
      <c r="AB117" s="355"/>
      <c r="AC117" s="355"/>
      <c r="AD117" s="355"/>
      <c r="AE117" s="355"/>
      <c r="AF117" s="355"/>
      <c r="AG117" s="355"/>
      <c r="AH117" s="355"/>
      <c r="AI117" s="355"/>
      <c r="AJ117" s="355"/>
    </row>
    <row r="118" customFormat="false" ht="12.75" hidden="false" customHeight="true" outlineLevel="0" collapsed="false">
      <c r="B118" s="159" t="s">
        <v>321</v>
      </c>
      <c r="C118" s="199" t="n">
        <v>0</v>
      </c>
      <c r="D118" s="199" t="n">
        <v>5</v>
      </c>
      <c r="E118" s="199" t="n">
        <v>0</v>
      </c>
      <c r="F118" s="199" t="n">
        <v>0</v>
      </c>
      <c r="G118" s="199" t="n">
        <v>0</v>
      </c>
      <c r="H118" s="199" t="n">
        <v>0</v>
      </c>
      <c r="I118" s="199" t="n">
        <v>5</v>
      </c>
      <c r="J118" s="224" t="n">
        <v>0</v>
      </c>
      <c r="K118" s="199" t="n">
        <v>5</v>
      </c>
      <c r="L118" s="210" t="n">
        <v>5</v>
      </c>
      <c r="M118" s="199" t="n">
        <v>0</v>
      </c>
      <c r="N118" s="199" t="n">
        <v>5</v>
      </c>
      <c r="O118" s="199" t="n">
        <v>0</v>
      </c>
      <c r="P118" s="199" t="n">
        <v>0</v>
      </c>
      <c r="Q118" s="199" t="n">
        <v>0</v>
      </c>
      <c r="R118" s="199" t="n">
        <v>5</v>
      </c>
      <c r="T118" s="355"/>
      <c r="U118" s="355"/>
      <c r="V118" s="355"/>
      <c r="W118" s="355"/>
      <c r="X118" s="355"/>
      <c r="Y118" s="355"/>
      <c r="Z118" s="355"/>
      <c r="AA118" s="355"/>
      <c r="AB118" s="355"/>
      <c r="AC118" s="355"/>
      <c r="AD118" s="355"/>
      <c r="AE118" s="355"/>
      <c r="AF118" s="355"/>
      <c r="AG118" s="355"/>
      <c r="AH118" s="355"/>
      <c r="AI118" s="355"/>
      <c r="AJ118" s="355"/>
    </row>
    <row r="119" customFormat="false" ht="12.75" hidden="false" customHeight="true" outlineLevel="0" collapsed="false">
      <c r="B119" s="159" t="s">
        <v>325</v>
      </c>
      <c r="C119" s="199" t="n">
        <v>3920</v>
      </c>
      <c r="D119" s="199" t="n">
        <v>680</v>
      </c>
      <c r="E119" s="199" t="n">
        <v>305</v>
      </c>
      <c r="F119" s="199" t="n">
        <v>305</v>
      </c>
      <c r="G119" s="199" t="n">
        <v>160</v>
      </c>
      <c r="H119" s="199" t="n">
        <v>80</v>
      </c>
      <c r="I119" s="199" t="n">
        <v>4905</v>
      </c>
      <c r="J119" s="224" t="n">
        <v>4670</v>
      </c>
      <c r="K119" s="199" t="n">
        <v>225</v>
      </c>
      <c r="L119" s="210" t="n">
        <v>4905</v>
      </c>
      <c r="M119" s="199" t="n">
        <v>925</v>
      </c>
      <c r="N119" s="199" t="n">
        <v>2980</v>
      </c>
      <c r="O119" s="199" t="n">
        <v>695</v>
      </c>
      <c r="P119" s="199" t="n">
        <v>220</v>
      </c>
      <c r="Q119" s="199" t="n">
        <v>80</v>
      </c>
      <c r="R119" s="199" t="n">
        <v>4905</v>
      </c>
      <c r="T119" s="355"/>
      <c r="U119" s="355"/>
      <c r="V119" s="355"/>
      <c r="W119" s="355"/>
      <c r="X119" s="355"/>
      <c r="Y119" s="355"/>
      <c r="Z119" s="355"/>
      <c r="AA119" s="355"/>
      <c r="AB119" s="355"/>
      <c r="AC119" s="355"/>
      <c r="AD119" s="355"/>
      <c r="AE119" s="355"/>
      <c r="AF119" s="355"/>
      <c r="AG119" s="355"/>
      <c r="AH119" s="355"/>
      <c r="AI119" s="355"/>
      <c r="AJ119" s="355"/>
    </row>
    <row r="120" customFormat="false" ht="12.75" hidden="false" customHeight="true" outlineLevel="0" collapsed="false">
      <c r="B120" s="159" t="s">
        <v>327</v>
      </c>
      <c r="C120" s="199" t="n">
        <v>270</v>
      </c>
      <c r="D120" s="199" t="n">
        <v>60</v>
      </c>
      <c r="E120" s="199" t="n">
        <v>20</v>
      </c>
      <c r="F120" s="199" t="n">
        <v>35</v>
      </c>
      <c r="G120" s="199" t="n">
        <v>20</v>
      </c>
      <c r="H120" s="199" t="n">
        <v>10</v>
      </c>
      <c r="I120" s="199" t="n">
        <v>390</v>
      </c>
      <c r="J120" s="224" t="n">
        <v>345</v>
      </c>
      <c r="K120" s="199" t="n">
        <v>45</v>
      </c>
      <c r="L120" s="210" t="n">
        <v>390</v>
      </c>
      <c r="M120" s="199" t="n">
        <v>5</v>
      </c>
      <c r="N120" s="199" t="n">
        <v>65</v>
      </c>
      <c r="O120" s="199" t="n">
        <v>135</v>
      </c>
      <c r="P120" s="199" t="n">
        <v>90</v>
      </c>
      <c r="Q120" s="199" t="n">
        <v>90</v>
      </c>
      <c r="R120" s="199" t="n">
        <v>390</v>
      </c>
      <c r="T120" s="355"/>
      <c r="U120" s="355"/>
      <c r="V120" s="355"/>
      <c r="W120" s="355"/>
      <c r="X120" s="355"/>
      <c r="Y120" s="355"/>
      <c r="Z120" s="355"/>
      <c r="AA120" s="355"/>
      <c r="AB120" s="355"/>
      <c r="AC120" s="355"/>
      <c r="AD120" s="355"/>
      <c r="AE120" s="355"/>
      <c r="AF120" s="355"/>
      <c r="AG120" s="355"/>
      <c r="AH120" s="355"/>
      <c r="AI120" s="355"/>
      <c r="AJ120" s="355"/>
    </row>
    <row r="121" customFormat="false" ht="12.75" hidden="false" customHeight="true" outlineLevel="0" collapsed="false">
      <c r="B121" s="159" t="s">
        <v>328</v>
      </c>
      <c r="C121" s="199" t="n">
        <v>70</v>
      </c>
      <c r="D121" s="199" t="n">
        <v>110</v>
      </c>
      <c r="E121" s="199" t="n">
        <v>25</v>
      </c>
      <c r="F121" s="199" t="n">
        <v>30</v>
      </c>
      <c r="G121" s="199" t="n">
        <v>0</v>
      </c>
      <c r="H121" s="199" t="n">
        <v>10</v>
      </c>
      <c r="I121" s="199" t="n">
        <v>285</v>
      </c>
      <c r="J121" s="224" t="n">
        <v>270</v>
      </c>
      <c r="K121" s="199" t="n">
        <v>15</v>
      </c>
      <c r="L121" s="210" t="n">
        <v>285</v>
      </c>
      <c r="M121" s="199" t="n">
        <v>15</v>
      </c>
      <c r="N121" s="199" t="n">
        <v>120</v>
      </c>
      <c r="O121" s="199" t="n">
        <v>90</v>
      </c>
      <c r="P121" s="199" t="n">
        <v>40</v>
      </c>
      <c r="Q121" s="199" t="n">
        <v>20</v>
      </c>
      <c r="R121" s="199" t="n">
        <v>285</v>
      </c>
      <c r="T121" s="355"/>
      <c r="U121" s="355"/>
      <c r="V121" s="355"/>
      <c r="W121" s="355"/>
      <c r="X121" s="355"/>
      <c r="Y121" s="355"/>
      <c r="Z121" s="355"/>
      <c r="AA121" s="355"/>
      <c r="AB121" s="355"/>
      <c r="AC121" s="355"/>
      <c r="AD121" s="355"/>
      <c r="AE121" s="355"/>
      <c r="AF121" s="355"/>
      <c r="AG121" s="355"/>
      <c r="AH121" s="355"/>
      <c r="AI121" s="355"/>
      <c r="AJ121" s="355"/>
    </row>
    <row r="122" customFormat="false" ht="12.75" hidden="false" customHeight="true" outlineLevel="0" collapsed="false">
      <c r="B122" s="159" t="s">
        <v>332</v>
      </c>
      <c r="C122" s="199" t="n">
        <v>5</v>
      </c>
      <c r="D122" s="199" t="n">
        <v>5</v>
      </c>
      <c r="E122" s="199" t="n">
        <v>5</v>
      </c>
      <c r="F122" s="199" t="n">
        <v>0</v>
      </c>
      <c r="G122" s="199" t="n">
        <v>0</v>
      </c>
      <c r="H122" s="199" t="n">
        <v>0</v>
      </c>
      <c r="I122" s="199" t="n">
        <v>5</v>
      </c>
      <c r="J122" s="224" t="n">
        <v>5</v>
      </c>
      <c r="K122" s="199" t="n">
        <v>5</v>
      </c>
      <c r="L122" s="210" t="n">
        <v>5</v>
      </c>
      <c r="M122" s="199" t="n">
        <v>0</v>
      </c>
      <c r="N122" s="199" t="n">
        <v>5</v>
      </c>
      <c r="O122" s="199" t="n">
        <v>5</v>
      </c>
      <c r="P122" s="199" t="n">
        <v>0</v>
      </c>
      <c r="Q122" s="199" t="n">
        <v>0</v>
      </c>
      <c r="R122" s="199" t="n">
        <v>5</v>
      </c>
      <c r="T122" s="355"/>
      <c r="U122" s="355"/>
      <c r="V122" s="355"/>
      <c r="W122" s="355"/>
      <c r="X122" s="355"/>
      <c r="Y122" s="355"/>
      <c r="Z122" s="355"/>
      <c r="AA122" s="355"/>
      <c r="AB122" s="355"/>
      <c r="AC122" s="355"/>
      <c r="AD122" s="355"/>
      <c r="AE122" s="355"/>
      <c r="AF122" s="355"/>
      <c r="AG122" s="355"/>
      <c r="AH122" s="355"/>
      <c r="AI122" s="355"/>
      <c r="AJ122" s="355"/>
    </row>
    <row r="123" customFormat="false" ht="12.75" hidden="false" customHeight="true" outlineLevel="0" collapsed="false">
      <c r="B123" s="211" t="s">
        <v>64</v>
      </c>
      <c r="C123" s="214" t="n">
        <v>48110</v>
      </c>
      <c r="D123" s="214" t="n">
        <v>15345</v>
      </c>
      <c r="E123" s="214" t="n">
        <v>6820</v>
      </c>
      <c r="F123" s="214" t="n">
        <v>7635</v>
      </c>
      <c r="G123" s="214" t="n">
        <v>2035</v>
      </c>
      <c r="H123" s="214" t="n">
        <v>1250</v>
      </c>
      <c r="I123" s="371" t="n">
        <v>77490</v>
      </c>
      <c r="J123" s="214" t="n">
        <v>64090</v>
      </c>
      <c r="K123" s="214" t="n">
        <v>13225</v>
      </c>
      <c r="L123" s="371" t="n">
        <v>77490</v>
      </c>
      <c r="M123" s="214" t="n">
        <v>8345</v>
      </c>
      <c r="N123" s="211" t="n">
        <v>39500</v>
      </c>
      <c r="O123" s="214" t="n">
        <v>17945</v>
      </c>
      <c r="P123" s="214" t="n">
        <v>7400</v>
      </c>
      <c r="Q123" s="214" t="n">
        <v>4300</v>
      </c>
      <c r="R123" s="211" t="n">
        <v>77490</v>
      </c>
      <c r="T123" s="355"/>
      <c r="U123" s="355"/>
      <c r="V123" s="355"/>
      <c r="W123" s="355"/>
      <c r="X123" s="355"/>
      <c r="Y123" s="355"/>
      <c r="Z123" s="355"/>
      <c r="AA123" s="355"/>
      <c r="AB123" s="355"/>
      <c r="AC123" s="355"/>
      <c r="AD123" s="355"/>
      <c r="AE123" s="355"/>
      <c r="AF123" s="355"/>
      <c r="AG123" s="355"/>
      <c r="AH123" s="355"/>
      <c r="AI123" s="355"/>
      <c r="AJ123" s="355"/>
    </row>
    <row r="124" customFormat="false" ht="12.75" hidden="false" customHeight="true" outlineLevel="0" collapsed="false"/>
    <row r="125" customFormat="false" ht="12.75" hidden="false" customHeight="true" outlineLevel="0" collapsed="false">
      <c r="B125" s="182" t="s">
        <v>46</v>
      </c>
    </row>
    <row r="126" customFormat="false" ht="12.75" hidden="false" customHeight="true" outlineLevel="0" collapsed="false">
      <c r="A126" s="159" t="n">
        <v>1</v>
      </c>
      <c r="B126" s="159" t="s">
        <v>564</v>
      </c>
    </row>
    <row r="127" customFormat="false" ht="12.75" hidden="false" customHeight="true" outlineLevel="0" collapsed="false">
      <c r="A127" s="159" t="n">
        <v>2</v>
      </c>
      <c r="B127" s="13" t="s">
        <v>334</v>
      </c>
    </row>
    <row r="128" customFormat="false" ht="12.75" hidden="false" customHeight="true" outlineLevel="0" collapsed="false">
      <c r="A128" s="159" t="n">
        <v>3</v>
      </c>
      <c r="B128" s="159" t="s">
        <v>387</v>
      </c>
      <c r="T128" s="359"/>
      <c r="U128" s="359"/>
      <c r="V128" s="359"/>
      <c r="W128" s="359"/>
      <c r="X128" s="359"/>
      <c r="Y128" s="359"/>
      <c r="Z128" s="359"/>
      <c r="AA128" s="359"/>
      <c r="AB128" s="359"/>
      <c r="AC128" s="359"/>
      <c r="AD128" s="359"/>
      <c r="AE128" s="359"/>
      <c r="AF128" s="359"/>
      <c r="AG128" s="359"/>
      <c r="AH128" s="359"/>
      <c r="AI128" s="359"/>
      <c r="AJ128" s="359"/>
    </row>
    <row r="129" customFormat="false" ht="12.75" hidden="false" customHeight="true" outlineLevel="0" collapsed="false">
      <c r="A129" s="159" t="n">
        <v>4</v>
      </c>
      <c r="B129" s="37" t="s">
        <v>342</v>
      </c>
    </row>
    <row r="130" customFormat="false" ht="12.75" hidden="false" customHeight="true" outlineLevel="0" collapsed="false">
      <c r="A130" s="159" t="n">
        <v>5</v>
      </c>
      <c r="B130" s="13" t="s">
        <v>593</v>
      </c>
    </row>
    <row r="131" customFormat="false" ht="12.75" hidden="false" customHeight="true" outlineLevel="0" collapsed="false">
      <c r="A131" s="159" t="n">
        <v>6</v>
      </c>
      <c r="B131" s="14" t="s">
        <v>597</v>
      </c>
    </row>
    <row r="132" customFormat="false" ht="12.75" hidden="false" customHeight="true" outlineLevel="0" collapsed="false">
      <c r="A132" s="159" t="n">
        <v>7</v>
      </c>
      <c r="B132" s="37" t="s">
        <v>345</v>
      </c>
    </row>
    <row r="133" customFormat="false" ht="12.75" hidden="false" customHeight="true" outlineLevel="0" collapsed="false">
      <c r="A133" s="159" t="n">
        <v>8</v>
      </c>
      <c r="B133" s="38" t="s">
        <v>537</v>
      </c>
    </row>
    <row r="134" customFormat="false" ht="12.75" hidden="false" customHeight="true" outlineLevel="0" collapsed="false">
      <c r="A134" s="159" t="n">
        <v>9</v>
      </c>
      <c r="B134" s="92" t="s">
        <v>347</v>
      </c>
    </row>
    <row r="135" customFormat="false" ht="12.75" hidden="false" customHeight="true" outlineLevel="0" collapsed="false">
      <c r="A135" s="159" t="n">
        <v>10</v>
      </c>
      <c r="B135" s="54" t="s">
        <v>395</v>
      </c>
    </row>
    <row r="136" customFormat="false" ht="12.75" hidden="false" customHeight="true" outlineLevel="0" collapsed="false">
      <c r="A136" s="159" t="n">
        <v>11</v>
      </c>
      <c r="B136" s="159" t="s">
        <v>502</v>
      </c>
    </row>
    <row r="137" customFormat="false" ht="12.75" hidden="false" customHeight="true" outlineLevel="0" collapsed="false"/>
    <row r="138" customFormat="false" ht="12.75" hidden="false" customHeight="true" outlineLevel="0" collapsed="false">
      <c r="B138" s="199"/>
    </row>
  </sheetData>
  <mergeCells count="3">
    <mergeCell ref="C3:I3"/>
    <mergeCell ref="J3:L3"/>
    <mergeCell ref="M3:R3"/>
  </mergeCells>
  <conditionalFormatting sqref="C16:Q44 C5:Q14">
    <cfRule type="cellIs" priority="2" operator="equal" aboveAverage="0" equalAverage="0" bottom="0" percent="0" rank="0" text="" dxfId="106">
      <formula>1</formula>
    </cfRule>
  </conditionalFormatting>
  <conditionalFormatting sqref="N15">
    <cfRule type="cellIs" priority="3" operator="equal" aboveAverage="0" equalAverage="0" bottom="0" percent="0" rank="0" text="" dxfId="107">
      <formula>1</formula>
    </cfRule>
  </conditionalFormatting>
  <conditionalFormatting sqref="N45">
    <cfRule type="cellIs" priority="4" operator="equal" aboveAverage="0" equalAverage="0" bottom="0" percent="0" rank="0" text="" dxfId="108">
      <formula>1</formula>
    </cfRule>
  </conditionalFormatting>
  <conditionalFormatting sqref="N123">
    <cfRule type="cellIs" priority="5" operator="equal" aboveAverage="0" equalAverage="0" bottom="0" percent="0" rank="0" text="" dxfId="109">
      <formula>1</formula>
    </cfRule>
  </conditionalFormatting>
  <printOptions headings="false" gridLines="false" gridLinesSet="true" horizontalCentered="false" verticalCentered="false"/>
  <pageMargins left="0.229861111111111" right="0.3"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59" width="3.18"/>
    <col collapsed="false" customWidth="true" hidden="false" outlineLevel="0" max="2" min="2" style="159" width="65.54"/>
    <col collapsed="false" customWidth="true" hidden="false" outlineLevel="0" max="4" min="3" style="181" width="12.82"/>
    <col collapsed="false" customWidth="true" hidden="false" outlineLevel="0" max="9" min="5" style="181" width="13.45"/>
    <col collapsed="false" customWidth="true" hidden="false" outlineLevel="0" max="18" min="10" style="159" width="13.45"/>
    <col collapsed="false" customWidth="true" hidden="false" outlineLevel="0" max="19" min="19" style="182" width="13.45"/>
    <col collapsed="false" customWidth="true" hidden="false" outlineLevel="0" max="22" min="20" style="359" width="13.45"/>
    <col collapsed="false" customWidth="true" hidden="false" outlineLevel="0" max="32" min="23" style="359" width="6.45"/>
    <col collapsed="false" customWidth="true" hidden="false" outlineLevel="0" max="33" min="33" style="159" width="6.45"/>
    <col collapsed="false" customWidth="true" hidden="false" outlineLevel="0" max="46" min="34" style="0" width="6.45"/>
    <col collapsed="false" customWidth="false" hidden="false" outlineLevel="0" max="16384" min="47" style="159" width="9.18"/>
  </cols>
  <sheetData>
    <row r="1" customFormat="false" ht="15" hidden="false" customHeight="true" outlineLevel="0" collapsed="false">
      <c r="B1" s="183" t="s">
        <v>598</v>
      </c>
      <c r="C1" s="184"/>
      <c r="D1" s="184"/>
      <c r="E1" s="159"/>
      <c r="F1" s="362"/>
      <c r="G1" s="362"/>
      <c r="I1" s="159"/>
    </row>
    <row r="2" customFormat="false" ht="12.75" hidden="false" customHeight="true" outlineLevel="0" collapsed="false">
      <c r="B2" s="182" t="s">
        <v>32</v>
      </c>
      <c r="C2" s="184"/>
      <c r="D2" s="184"/>
      <c r="E2" s="159"/>
      <c r="F2" s="362"/>
      <c r="G2" s="362"/>
      <c r="I2" s="159"/>
      <c r="AH2" s="159"/>
      <c r="AI2" s="159"/>
      <c r="AJ2" s="159"/>
      <c r="AK2" s="159"/>
      <c r="AL2" s="159"/>
      <c r="AM2" s="159"/>
      <c r="AN2" s="159"/>
      <c r="AO2" s="159"/>
      <c r="AP2" s="159"/>
      <c r="AQ2" s="159"/>
      <c r="AR2" s="159"/>
      <c r="AS2" s="159"/>
      <c r="AT2" s="159"/>
    </row>
    <row r="3" customFormat="false" ht="12.75" hidden="false" customHeight="true" outlineLevel="0" collapsed="false">
      <c r="C3" s="376" t="s">
        <v>599</v>
      </c>
      <c r="D3" s="376"/>
      <c r="E3" s="376"/>
      <c r="F3" s="376"/>
      <c r="G3" s="376"/>
      <c r="H3" s="376"/>
      <c r="I3" s="376"/>
      <c r="J3" s="376"/>
      <c r="K3" s="376"/>
      <c r="L3" s="376"/>
      <c r="M3" s="376"/>
      <c r="N3" s="376"/>
      <c r="O3" s="376"/>
      <c r="P3" s="376"/>
      <c r="Q3" s="376"/>
      <c r="R3" s="376"/>
      <c r="S3" s="376"/>
      <c r="T3" s="376"/>
      <c r="U3" s="376"/>
      <c r="V3" s="376"/>
    </row>
    <row r="4" customFormat="false" ht="93" hidden="false" customHeight="true" outlineLevel="0" collapsed="false">
      <c r="C4" s="377" t="s">
        <v>76</v>
      </c>
      <c r="D4" s="378" t="s">
        <v>77</v>
      </c>
      <c r="E4" s="377" t="s">
        <v>78</v>
      </c>
      <c r="F4" s="377" t="s">
        <v>79</v>
      </c>
      <c r="G4" s="377" t="s">
        <v>82</v>
      </c>
      <c r="H4" s="377" t="s">
        <v>83</v>
      </c>
      <c r="I4" s="377" t="s">
        <v>86</v>
      </c>
      <c r="J4" s="377" t="s">
        <v>87</v>
      </c>
      <c r="K4" s="377" t="s">
        <v>89</v>
      </c>
      <c r="L4" s="377" t="s">
        <v>90</v>
      </c>
      <c r="M4" s="377" t="s">
        <v>91</v>
      </c>
      <c r="N4" s="377" t="s">
        <v>92</v>
      </c>
      <c r="O4" s="379" t="s">
        <v>93</v>
      </c>
      <c r="P4" s="379" t="s">
        <v>94</v>
      </c>
      <c r="Q4" s="379" t="s">
        <v>96</v>
      </c>
      <c r="R4" s="379" t="s">
        <v>97</v>
      </c>
      <c r="S4" s="379" t="s">
        <v>98</v>
      </c>
      <c r="T4" s="379" t="s">
        <v>100</v>
      </c>
      <c r="U4" s="379" t="s">
        <v>101</v>
      </c>
      <c r="V4" s="379" t="s">
        <v>64</v>
      </c>
    </row>
    <row r="5" customFormat="false" ht="12.75" hidden="false" customHeight="true" outlineLevel="0" collapsed="false">
      <c r="B5" s="280" t="s">
        <v>125</v>
      </c>
      <c r="C5" s="199"/>
      <c r="D5" s="199"/>
      <c r="E5" s="199"/>
      <c r="F5" s="199"/>
      <c r="G5" s="199"/>
      <c r="H5" s="199"/>
      <c r="I5" s="199"/>
      <c r="J5" s="182"/>
      <c r="K5" s="182"/>
      <c r="L5" s="182"/>
      <c r="M5" s="182"/>
      <c r="N5" s="182"/>
      <c r="O5" s="182"/>
      <c r="P5" s="182"/>
      <c r="S5" s="380"/>
      <c r="AH5" s="159"/>
      <c r="AI5" s="159"/>
      <c r="AJ5" s="159"/>
      <c r="AK5" s="159"/>
      <c r="AL5" s="159"/>
      <c r="AM5" s="159"/>
      <c r="AN5" s="159"/>
      <c r="AO5" s="159"/>
      <c r="AP5" s="159"/>
      <c r="AQ5" s="159"/>
      <c r="AR5" s="159"/>
      <c r="AS5" s="159"/>
      <c r="AT5" s="159"/>
    </row>
    <row r="6" s="159" customFormat="true" ht="12.75" hidden="false" customHeight="true" outlineLevel="0" collapsed="false">
      <c r="B6" s="283" t="s">
        <v>126</v>
      </c>
      <c r="C6" s="205" t="n">
        <v>0</v>
      </c>
      <c r="D6" s="205" t="n">
        <v>0</v>
      </c>
      <c r="E6" s="205" t="n">
        <v>500</v>
      </c>
      <c r="F6" s="205" t="n">
        <v>5</v>
      </c>
      <c r="G6" s="205" t="n">
        <v>0</v>
      </c>
      <c r="H6" s="205" t="n">
        <v>0</v>
      </c>
      <c r="I6" s="205" t="n">
        <v>4350</v>
      </c>
      <c r="J6" s="205" t="n">
        <v>0</v>
      </c>
      <c r="K6" s="205" t="n">
        <v>0</v>
      </c>
      <c r="L6" s="205" t="n">
        <v>0</v>
      </c>
      <c r="M6" s="205" t="n">
        <v>0</v>
      </c>
      <c r="N6" s="205" t="n">
        <v>0</v>
      </c>
      <c r="O6" s="205" t="n">
        <v>0</v>
      </c>
      <c r="P6" s="205" t="n">
        <v>0</v>
      </c>
      <c r="Q6" s="205" t="n">
        <v>0</v>
      </c>
      <c r="R6" s="205" t="n">
        <v>0</v>
      </c>
      <c r="S6" s="205" t="n">
        <v>0</v>
      </c>
      <c r="T6" s="205" t="n">
        <v>0</v>
      </c>
      <c r="U6" s="205" t="n">
        <v>0</v>
      </c>
      <c r="V6" s="205" t="n">
        <v>4850</v>
      </c>
      <c r="W6" s="359"/>
      <c r="X6" s="359"/>
      <c r="Y6" s="359"/>
      <c r="Z6" s="359"/>
      <c r="AA6" s="359"/>
      <c r="AB6" s="359"/>
      <c r="AC6" s="359"/>
      <c r="AD6" s="359"/>
      <c r="AE6" s="359"/>
      <c r="AF6" s="359"/>
    </row>
    <row r="7" s="159" customFormat="true" ht="12.75" hidden="false" customHeight="true" outlineLevel="0" collapsed="false">
      <c r="B7" s="182" t="s">
        <v>127</v>
      </c>
      <c r="C7" s="199" t="n">
        <v>27435</v>
      </c>
      <c r="D7" s="199" t="n">
        <v>0</v>
      </c>
      <c r="E7" s="199" t="n">
        <v>0</v>
      </c>
      <c r="F7" s="199" t="n">
        <v>0</v>
      </c>
      <c r="G7" s="199" t="n">
        <v>0</v>
      </c>
      <c r="H7" s="199" t="n">
        <v>0</v>
      </c>
      <c r="I7" s="199" t="n">
        <v>0</v>
      </c>
      <c r="J7" s="199" t="n">
        <v>0</v>
      </c>
      <c r="K7" s="199" t="n">
        <v>5165</v>
      </c>
      <c r="L7" s="199" t="n">
        <v>0</v>
      </c>
      <c r="M7" s="199" t="n">
        <v>510</v>
      </c>
      <c r="N7" s="199" t="n">
        <v>0</v>
      </c>
      <c r="O7" s="199" t="n">
        <v>1085</v>
      </c>
      <c r="P7" s="199" t="n">
        <v>0</v>
      </c>
      <c r="Q7" s="199" t="n">
        <v>0</v>
      </c>
      <c r="R7" s="199" t="n">
        <v>0</v>
      </c>
      <c r="S7" s="199" t="n">
        <v>0</v>
      </c>
      <c r="T7" s="199" t="n">
        <v>0</v>
      </c>
      <c r="U7" s="199" t="n">
        <v>2075</v>
      </c>
      <c r="V7" s="199" t="n">
        <v>35725</v>
      </c>
      <c r="W7" s="359"/>
      <c r="X7" s="359"/>
      <c r="Y7" s="359"/>
      <c r="Z7" s="359"/>
      <c r="AA7" s="359"/>
      <c r="AB7" s="359"/>
      <c r="AC7" s="359"/>
      <c r="AD7" s="359"/>
      <c r="AE7" s="359"/>
      <c r="AF7" s="359"/>
    </row>
    <row r="8" s="159" customFormat="true" ht="12.75" hidden="false" customHeight="true" outlineLevel="0" collapsed="false">
      <c r="B8" s="182" t="s">
        <v>128</v>
      </c>
      <c r="C8" s="199" t="n">
        <v>0</v>
      </c>
      <c r="D8" s="199" t="n">
        <v>0</v>
      </c>
      <c r="E8" s="199" t="n">
        <v>0</v>
      </c>
      <c r="F8" s="199" t="n">
        <v>0</v>
      </c>
      <c r="G8" s="199" t="n">
        <v>0</v>
      </c>
      <c r="H8" s="199" t="n">
        <v>0</v>
      </c>
      <c r="I8" s="199" t="n">
        <v>0</v>
      </c>
      <c r="J8" s="199" t="n">
        <v>0</v>
      </c>
      <c r="K8" s="199" t="n">
        <v>0</v>
      </c>
      <c r="L8" s="199" t="n">
        <v>0</v>
      </c>
      <c r="M8" s="199" t="n">
        <v>0</v>
      </c>
      <c r="N8" s="199" t="n">
        <v>0</v>
      </c>
      <c r="O8" s="199" t="n">
        <v>0</v>
      </c>
      <c r="P8" s="199" t="n">
        <v>0</v>
      </c>
      <c r="Q8" s="199" t="n">
        <v>70</v>
      </c>
      <c r="R8" s="199" t="n">
        <v>0</v>
      </c>
      <c r="S8" s="199" t="n">
        <v>0</v>
      </c>
      <c r="T8" s="199" t="n">
        <v>0</v>
      </c>
      <c r="U8" s="199" t="n">
        <v>0</v>
      </c>
      <c r="V8" s="199" t="n">
        <v>70</v>
      </c>
      <c r="W8" s="359"/>
      <c r="X8" s="359"/>
      <c r="Y8" s="359"/>
      <c r="Z8" s="359"/>
      <c r="AA8" s="359"/>
      <c r="AB8" s="359"/>
      <c r="AC8" s="359"/>
      <c r="AD8" s="359"/>
      <c r="AE8" s="359"/>
      <c r="AF8" s="359"/>
    </row>
    <row r="9" s="159" customFormat="true" ht="12.75" hidden="false" customHeight="true" outlineLevel="0" collapsed="false">
      <c r="B9" s="182" t="s">
        <v>130</v>
      </c>
      <c r="C9" s="199" t="n">
        <v>0</v>
      </c>
      <c r="D9" s="199" t="n">
        <v>0</v>
      </c>
      <c r="E9" s="199" t="n">
        <v>5830</v>
      </c>
      <c r="F9" s="199" t="n">
        <v>2845</v>
      </c>
      <c r="G9" s="199" t="n">
        <v>0</v>
      </c>
      <c r="H9" s="199" t="n">
        <v>6090</v>
      </c>
      <c r="I9" s="199" t="n">
        <v>450</v>
      </c>
      <c r="J9" s="199" t="n">
        <v>590</v>
      </c>
      <c r="K9" s="199" t="n">
        <v>2925</v>
      </c>
      <c r="L9" s="199" t="n">
        <v>550</v>
      </c>
      <c r="M9" s="199" t="n">
        <v>0</v>
      </c>
      <c r="N9" s="199" t="n">
        <v>5</v>
      </c>
      <c r="O9" s="199" t="n">
        <v>4215</v>
      </c>
      <c r="P9" s="199" t="n">
        <v>770</v>
      </c>
      <c r="Q9" s="199" t="n">
        <v>0</v>
      </c>
      <c r="R9" s="199" t="n">
        <v>0</v>
      </c>
      <c r="S9" s="199" t="n">
        <v>0</v>
      </c>
      <c r="T9" s="199" t="n">
        <v>4880</v>
      </c>
      <c r="U9" s="199" t="n">
        <v>0</v>
      </c>
      <c r="V9" s="199" t="n">
        <v>24985</v>
      </c>
      <c r="W9" s="359"/>
      <c r="X9" s="359"/>
      <c r="Y9" s="359"/>
      <c r="Z9" s="359"/>
      <c r="AA9" s="359"/>
      <c r="AB9" s="359"/>
      <c r="AC9" s="359"/>
      <c r="AD9" s="359"/>
      <c r="AE9" s="359"/>
      <c r="AF9" s="359"/>
    </row>
    <row r="10" s="159" customFormat="true" ht="12.75" hidden="false" customHeight="true" outlineLevel="0" collapsed="false">
      <c r="B10" s="182" t="s">
        <v>131</v>
      </c>
      <c r="C10" s="199" t="n">
        <v>0</v>
      </c>
      <c r="D10" s="199" t="n">
        <v>0</v>
      </c>
      <c r="E10" s="199" t="n">
        <v>585</v>
      </c>
      <c r="F10" s="199" t="n">
        <v>0</v>
      </c>
      <c r="G10" s="199" t="n">
        <v>1800</v>
      </c>
      <c r="H10" s="199" t="n">
        <v>0</v>
      </c>
      <c r="I10" s="199" t="n">
        <v>485</v>
      </c>
      <c r="J10" s="199" t="n">
        <v>765</v>
      </c>
      <c r="K10" s="199" t="n">
        <v>0</v>
      </c>
      <c r="L10" s="199" t="n">
        <v>0</v>
      </c>
      <c r="M10" s="199" t="n">
        <v>0</v>
      </c>
      <c r="N10" s="199" t="n">
        <v>0</v>
      </c>
      <c r="O10" s="199" t="n">
        <v>0</v>
      </c>
      <c r="P10" s="199" t="n">
        <v>0</v>
      </c>
      <c r="Q10" s="199" t="n">
        <v>0</v>
      </c>
      <c r="R10" s="199" t="n">
        <v>725</v>
      </c>
      <c r="S10" s="199" t="n">
        <v>0</v>
      </c>
      <c r="T10" s="199" t="n">
        <v>0</v>
      </c>
      <c r="U10" s="199" t="n">
        <v>0</v>
      </c>
      <c r="V10" s="199" t="n">
        <v>4355</v>
      </c>
      <c r="W10" s="359"/>
      <c r="X10" s="359"/>
      <c r="Y10" s="359"/>
      <c r="Z10" s="359"/>
      <c r="AA10" s="359"/>
      <c r="AB10" s="359"/>
      <c r="AC10" s="359"/>
      <c r="AD10" s="359"/>
      <c r="AE10" s="359"/>
      <c r="AF10" s="359"/>
    </row>
    <row r="11" s="159" customFormat="true" ht="12.75" hidden="false" customHeight="true" outlineLevel="0" collapsed="false">
      <c r="B11" s="182" t="s">
        <v>132</v>
      </c>
      <c r="C11" s="199" t="n">
        <v>0</v>
      </c>
      <c r="D11" s="199" t="n">
        <v>0</v>
      </c>
      <c r="E11" s="199" t="n">
        <v>5</v>
      </c>
      <c r="F11" s="199" t="n">
        <v>0</v>
      </c>
      <c r="G11" s="199" t="n">
        <v>0</v>
      </c>
      <c r="H11" s="199" t="n">
        <v>0</v>
      </c>
      <c r="I11" s="199" t="n">
        <v>0</v>
      </c>
      <c r="J11" s="199" t="n">
        <v>0</v>
      </c>
      <c r="K11" s="199" t="n">
        <v>5</v>
      </c>
      <c r="L11" s="199" t="n">
        <v>0</v>
      </c>
      <c r="M11" s="199" t="n">
        <v>0</v>
      </c>
      <c r="N11" s="199" t="n">
        <v>0</v>
      </c>
      <c r="O11" s="199" t="n">
        <v>0</v>
      </c>
      <c r="P11" s="199" t="n">
        <v>0</v>
      </c>
      <c r="Q11" s="199" t="n">
        <v>175</v>
      </c>
      <c r="R11" s="199" t="n">
        <v>0</v>
      </c>
      <c r="S11" s="199" t="n">
        <v>140</v>
      </c>
      <c r="T11" s="199" t="n">
        <v>0</v>
      </c>
      <c r="U11" s="199" t="n">
        <v>0</v>
      </c>
      <c r="V11" s="199" t="n">
        <v>320</v>
      </c>
      <c r="W11" s="359"/>
      <c r="X11" s="359"/>
      <c r="Y11" s="359"/>
      <c r="Z11" s="359"/>
      <c r="AA11" s="359"/>
      <c r="AB11" s="359"/>
      <c r="AC11" s="359"/>
      <c r="AD11" s="359"/>
      <c r="AE11" s="359"/>
      <c r="AF11" s="359"/>
    </row>
    <row r="12" s="159" customFormat="true" ht="12.75" hidden="false" customHeight="true" outlineLevel="0" collapsed="false">
      <c r="B12" s="182" t="s">
        <v>133</v>
      </c>
      <c r="C12" s="199" t="n">
        <v>0</v>
      </c>
      <c r="D12" s="199" t="n">
        <v>375</v>
      </c>
      <c r="E12" s="199" t="n">
        <v>5</v>
      </c>
      <c r="F12" s="199" t="n">
        <v>20</v>
      </c>
      <c r="G12" s="199" t="n">
        <v>0</v>
      </c>
      <c r="H12" s="199" t="n">
        <v>5</v>
      </c>
      <c r="I12" s="199" t="n">
        <v>175</v>
      </c>
      <c r="J12" s="199" t="n">
        <v>910</v>
      </c>
      <c r="K12" s="199" t="n">
        <v>0</v>
      </c>
      <c r="L12" s="199" t="n">
        <v>0</v>
      </c>
      <c r="M12" s="199" t="n">
        <v>0</v>
      </c>
      <c r="N12" s="199" t="n">
        <v>40</v>
      </c>
      <c r="O12" s="199" t="n">
        <v>0</v>
      </c>
      <c r="P12" s="199" t="n">
        <v>0</v>
      </c>
      <c r="Q12" s="199" t="n">
        <v>45</v>
      </c>
      <c r="R12" s="199" t="n">
        <v>0</v>
      </c>
      <c r="S12" s="199" t="n">
        <v>0</v>
      </c>
      <c r="T12" s="199" t="n">
        <v>0</v>
      </c>
      <c r="U12" s="199" t="n">
        <v>0</v>
      </c>
      <c r="V12" s="199" t="n">
        <v>1570</v>
      </c>
      <c r="W12" s="359"/>
      <c r="X12" s="359"/>
      <c r="Y12" s="359"/>
      <c r="Z12" s="359"/>
      <c r="AA12" s="359"/>
      <c r="AB12" s="359"/>
      <c r="AC12" s="359"/>
      <c r="AD12" s="359"/>
      <c r="AE12" s="359"/>
      <c r="AF12" s="359"/>
    </row>
    <row r="13" s="159" customFormat="true" ht="12.75" hidden="false" customHeight="true" outlineLevel="0" collapsed="false">
      <c r="B13" s="182" t="s">
        <v>135</v>
      </c>
      <c r="C13" s="199" t="n">
        <v>0</v>
      </c>
      <c r="D13" s="199" t="n">
        <v>0</v>
      </c>
      <c r="E13" s="199" t="n">
        <v>0</v>
      </c>
      <c r="F13" s="199" t="n">
        <v>0</v>
      </c>
      <c r="G13" s="199" t="n">
        <v>0</v>
      </c>
      <c r="H13" s="199" t="n">
        <v>0</v>
      </c>
      <c r="I13" s="199" t="n">
        <v>45</v>
      </c>
      <c r="J13" s="199" t="n">
        <v>0</v>
      </c>
      <c r="K13" s="199" t="n">
        <v>0</v>
      </c>
      <c r="L13" s="199" t="n">
        <v>0</v>
      </c>
      <c r="M13" s="199" t="n">
        <v>0</v>
      </c>
      <c r="N13" s="199" t="n">
        <v>0</v>
      </c>
      <c r="O13" s="199" t="n">
        <v>0</v>
      </c>
      <c r="P13" s="199" t="n">
        <v>0</v>
      </c>
      <c r="Q13" s="199" t="n">
        <v>0</v>
      </c>
      <c r="R13" s="199" t="n">
        <v>0</v>
      </c>
      <c r="S13" s="199" t="n">
        <v>0</v>
      </c>
      <c r="T13" s="199" t="n">
        <v>0</v>
      </c>
      <c r="U13" s="199" t="n">
        <v>0</v>
      </c>
      <c r="V13" s="199" t="n">
        <v>45</v>
      </c>
      <c r="W13" s="359"/>
      <c r="X13" s="359"/>
      <c r="Y13" s="359"/>
      <c r="Z13" s="359"/>
      <c r="AA13" s="359"/>
      <c r="AB13" s="359"/>
      <c r="AC13" s="359"/>
      <c r="AD13" s="359"/>
      <c r="AE13" s="359"/>
      <c r="AF13" s="359"/>
    </row>
    <row r="14" s="159" customFormat="true" ht="12.75" hidden="false" customHeight="true" outlineLevel="0" collapsed="false">
      <c r="B14" s="182" t="s">
        <v>136</v>
      </c>
      <c r="C14" s="199" t="n">
        <v>0</v>
      </c>
      <c r="D14" s="199" t="n">
        <v>4870</v>
      </c>
      <c r="E14" s="199" t="n">
        <v>0</v>
      </c>
      <c r="F14" s="199" t="n">
        <v>0</v>
      </c>
      <c r="G14" s="199" t="n">
        <v>0</v>
      </c>
      <c r="H14" s="199" t="n">
        <v>0</v>
      </c>
      <c r="I14" s="199" t="n">
        <v>0</v>
      </c>
      <c r="J14" s="199" t="n">
        <v>0</v>
      </c>
      <c r="K14" s="199" t="n">
        <v>0</v>
      </c>
      <c r="L14" s="199" t="n">
        <v>0</v>
      </c>
      <c r="M14" s="199" t="n">
        <v>0</v>
      </c>
      <c r="N14" s="199" t="n">
        <v>165</v>
      </c>
      <c r="O14" s="199" t="n">
        <v>0</v>
      </c>
      <c r="P14" s="199" t="n">
        <v>0</v>
      </c>
      <c r="Q14" s="199" t="n">
        <v>855</v>
      </c>
      <c r="R14" s="199" t="n">
        <v>0</v>
      </c>
      <c r="S14" s="199" t="n">
        <v>0</v>
      </c>
      <c r="T14" s="199" t="n">
        <v>0</v>
      </c>
      <c r="U14" s="199" t="n">
        <v>0</v>
      </c>
      <c r="V14" s="199" t="n">
        <v>5885</v>
      </c>
      <c r="W14" s="359"/>
      <c r="X14" s="359"/>
      <c r="Y14" s="359"/>
      <c r="Z14" s="359"/>
      <c r="AA14" s="359"/>
      <c r="AB14" s="359"/>
      <c r="AC14" s="359"/>
      <c r="AD14" s="359"/>
      <c r="AE14" s="359"/>
      <c r="AF14" s="359"/>
    </row>
    <row r="15" s="159" customFormat="true" ht="12.75" hidden="false" customHeight="true" outlineLevel="0" collapsed="false">
      <c r="B15" s="233" t="s">
        <v>64</v>
      </c>
      <c r="C15" s="211" t="n">
        <v>27435</v>
      </c>
      <c r="D15" s="211" t="n">
        <v>5240</v>
      </c>
      <c r="E15" s="211" t="n">
        <v>6910</v>
      </c>
      <c r="F15" s="211" t="n">
        <v>2845</v>
      </c>
      <c r="G15" s="211" t="n">
        <v>1800</v>
      </c>
      <c r="H15" s="211" t="n">
        <v>6090</v>
      </c>
      <c r="I15" s="211" t="n">
        <v>5485</v>
      </c>
      <c r="J15" s="211" t="n">
        <v>2260</v>
      </c>
      <c r="K15" s="211" t="n">
        <v>8090</v>
      </c>
      <c r="L15" s="211" t="n">
        <v>550</v>
      </c>
      <c r="M15" s="211" t="n">
        <v>510</v>
      </c>
      <c r="N15" s="211" t="n">
        <v>205</v>
      </c>
      <c r="O15" s="211" t="n">
        <v>5305</v>
      </c>
      <c r="P15" s="211" t="n">
        <v>770</v>
      </c>
      <c r="Q15" s="211" t="n">
        <v>1020</v>
      </c>
      <c r="R15" s="211" t="n">
        <v>725</v>
      </c>
      <c r="S15" s="211" t="n">
        <v>140</v>
      </c>
      <c r="T15" s="211" t="n">
        <v>4880</v>
      </c>
      <c r="U15" s="211" t="n">
        <v>2075</v>
      </c>
      <c r="V15" s="211" t="n">
        <v>77490</v>
      </c>
    </row>
    <row r="16" customFormat="false" ht="6.75" hidden="false" customHeight="true" outlineLevel="0" collapsed="false">
      <c r="C16" s="199"/>
      <c r="D16" s="199"/>
      <c r="E16" s="199"/>
      <c r="F16" s="199"/>
      <c r="G16" s="199"/>
      <c r="H16" s="199"/>
      <c r="I16" s="199"/>
      <c r="J16" s="182"/>
      <c r="K16" s="182"/>
      <c r="L16" s="182"/>
      <c r="M16" s="182"/>
      <c r="N16" s="182"/>
      <c r="O16" s="182"/>
      <c r="P16" s="182"/>
      <c r="AH16" s="159"/>
      <c r="AI16" s="159"/>
      <c r="AJ16" s="159"/>
      <c r="AK16" s="159"/>
      <c r="AL16" s="159"/>
      <c r="AM16" s="159"/>
      <c r="AN16" s="159"/>
      <c r="AO16" s="159"/>
      <c r="AP16" s="159"/>
      <c r="AQ16" s="159"/>
      <c r="AR16" s="159"/>
      <c r="AS16" s="159"/>
      <c r="AT16" s="159"/>
    </row>
    <row r="17" customFormat="false" ht="12.75" hidden="false" customHeight="true" outlineLevel="0" collapsed="false">
      <c r="B17" s="381" t="s">
        <v>137</v>
      </c>
      <c r="C17" s="235"/>
      <c r="D17" s="235"/>
      <c r="E17" s="235"/>
      <c r="F17" s="235"/>
      <c r="G17" s="235"/>
      <c r="H17" s="235"/>
      <c r="I17" s="235"/>
      <c r="J17" s="382"/>
      <c r="K17" s="382"/>
      <c r="L17" s="382"/>
      <c r="M17" s="382"/>
      <c r="N17" s="382"/>
      <c r="O17" s="236"/>
      <c r="P17" s="236"/>
      <c r="S17" s="380"/>
    </row>
    <row r="18" customFormat="false" ht="12.75" hidden="false" customHeight="true" outlineLevel="0" collapsed="false">
      <c r="B18" s="237" t="s">
        <v>138</v>
      </c>
      <c r="C18" s="205" t="n">
        <v>0</v>
      </c>
      <c r="D18" s="205" t="n">
        <v>0</v>
      </c>
      <c r="E18" s="205" t="n">
        <v>0</v>
      </c>
      <c r="F18" s="205" t="n">
        <v>0</v>
      </c>
      <c r="G18" s="205" t="n">
        <v>0</v>
      </c>
      <c r="H18" s="205" t="n">
        <v>0</v>
      </c>
      <c r="I18" s="205" t="n">
        <v>0</v>
      </c>
      <c r="J18" s="205" t="n">
        <v>590</v>
      </c>
      <c r="K18" s="205" t="n">
        <v>0</v>
      </c>
      <c r="L18" s="205" t="n">
        <v>0</v>
      </c>
      <c r="M18" s="205" t="n">
        <v>0</v>
      </c>
      <c r="N18" s="205" t="n">
        <v>0</v>
      </c>
      <c r="O18" s="205" t="n">
        <v>0</v>
      </c>
      <c r="P18" s="205" t="n">
        <v>0</v>
      </c>
      <c r="Q18" s="205" t="n">
        <v>0</v>
      </c>
      <c r="R18" s="205" t="n">
        <v>0</v>
      </c>
      <c r="S18" s="205" t="n">
        <v>0</v>
      </c>
      <c r="T18" s="205" t="n">
        <v>0</v>
      </c>
      <c r="U18" s="205" t="n">
        <v>0</v>
      </c>
      <c r="V18" s="205" t="n">
        <v>590</v>
      </c>
      <c r="W18" s="199"/>
      <c r="X18" s="199"/>
    </row>
    <row r="19" customFormat="false" ht="12.75" hidden="false" customHeight="true" outlineLevel="0" collapsed="false">
      <c r="B19" s="225" t="s">
        <v>139</v>
      </c>
      <c r="C19" s="199" t="n">
        <v>0</v>
      </c>
      <c r="D19" s="199" t="n">
        <v>0</v>
      </c>
      <c r="E19" s="199" t="n">
        <v>0</v>
      </c>
      <c r="F19" s="199" t="n">
        <v>0</v>
      </c>
      <c r="G19" s="199" t="n">
        <v>0</v>
      </c>
      <c r="H19" s="199" t="n">
        <v>0</v>
      </c>
      <c r="I19" s="199" t="n">
        <v>1890</v>
      </c>
      <c r="J19" s="199" t="n">
        <v>0</v>
      </c>
      <c r="K19" s="199" t="n">
        <v>0</v>
      </c>
      <c r="L19" s="199" t="n">
        <v>0</v>
      </c>
      <c r="M19" s="199" t="n">
        <v>0</v>
      </c>
      <c r="N19" s="199" t="n">
        <v>0</v>
      </c>
      <c r="O19" s="199" t="n">
        <v>0</v>
      </c>
      <c r="P19" s="199" t="n">
        <v>0</v>
      </c>
      <c r="Q19" s="199" t="n">
        <v>0</v>
      </c>
      <c r="R19" s="199" t="n">
        <v>0</v>
      </c>
      <c r="S19" s="199" t="n">
        <v>0</v>
      </c>
      <c r="T19" s="199" t="n">
        <v>0</v>
      </c>
      <c r="U19" s="199" t="n">
        <v>0</v>
      </c>
      <c r="V19" s="199" t="n">
        <v>1890</v>
      </c>
      <c r="W19" s="199"/>
      <c r="X19" s="199"/>
    </row>
    <row r="20" customFormat="false" ht="12.75" hidden="false" customHeight="true" outlineLevel="0" collapsed="false">
      <c r="B20" s="225" t="s">
        <v>140</v>
      </c>
      <c r="C20" s="199" t="n">
        <v>320</v>
      </c>
      <c r="D20" s="199" t="n">
        <v>0</v>
      </c>
      <c r="E20" s="199" t="n">
        <v>0</v>
      </c>
      <c r="F20" s="199" t="n">
        <v>0</v>
      </c>
      <c r="G20" s="199" t="n">
        <v>0</v>
      </c>
      <c r="H20" s="199" t="n">
        <v>0</v>
      </c>
      <c r="I20" s="199" t="n">
        <v>0</v>
      </c>
      <c r="J20" s="199" t="n">
        <v>0</v>
      </c>
      <c r="K20" s="199" t="n">
        <v>0</v>
      </c>
      <c r="L20" s="199" t="n">
        <v>0</v>
      </c>
      <c r="M20" s="199" t="n">
        <v>0</v>
      </c>
      <c r="N20" s="199" t="n">
        <v>0</v>
      </c>
      <c r="O20" s="199" t="n">
        <v>0</v>
      </c>
      <c r="P20" s="199" t="n">
        <v>0</v>
      </c>
      <c r="Q20" s="199" t="n">
        <v>0</v>
      </c>
      <c r="R20" s="199" t="n">
        <v>0</v>
      </c>
      <c r="S20" s="199" t="n">
        <v>0</v>
      </c>
      <c r="T20" s="199" t="n">
        <v>0</v>
      </c>
      <c r="U20" s="199" t="n">
        <v>0</v>
      </c>
      <c r="V20" s="199" t="n">
        <v>320</v>
      </c>
      <c r="W20" s="199"/>
      <c r="X20" s="199"/>
    </row>
    <row r="21" customFormat="false" ht="12.75" hidden="false" customHeight="true" outlineLevel="0" collapsed="false">
      <c r="B21" s="225" t="s">
        <v>141</v>
      </c>
      <c r="C21" s="199" t="n">
        <v>0</v>
      </c>
      <c r="D21" s="199" t="n">
        <v>0</v>
      </c>
      <c r="E21" s="199" t="n">
        <v>0</v>
      </c>
      <c r="F21" s="199" t="n">
        <v>0</v>
      </c>
      <c r="G21" s="199" t="n">
        <v>0</v>
      </c>
      <c r="H21" s="199" t="n">
        <v>6040</v>
      </c>
      <c r="I21" s="199" t="n">
        <v>0</v>
      </c>
      <c r="J21" s="199" t="n">
        <v>0</v>
      </c>
      <c r="K21" s="199" t="n">
        <v>0</v>
      </c>
      <c r="L21" s="199" t="n">
        <v>0</v>
      </c>
      <c r="M21" s="199" t="n">
        <v>0</v>
      </c>
      <c r="N21" s="199" t="n">
        <v>0</v>
      </c>
      <c r="O21" s="199" t="n">
        <v>0</v>
      </c>
      <c r="P21" s="199" t="n">
        <v>0</v>
      </c>
      <c r="Q21" s="199" t="n">
        <v>0</v>
      </c>
      <c r="R21" s="199" t="n">
        <v>0</v>
      </c>
      <c r="S21" s="199" t="n">
        <v>0</v>
      </c>
      <c r="T21" s="199" t="n">
        <v>0</v>
      </c>
      <c r="U21" s="199" t="n">
        <v>0</v>
      </c>
      <c r="V21" s="199" t="n">
        <v>6040</v>
      </c>
      <c r="W21" s="199"/>
      <c r="X21" s="199"/>
    </row>
    <row r="22" customFormat="false" ht="12.75" hidden="false" customHeight="true" outlineLevel="0" collapsed="false">
      <c r="B22" s="225" t="s">
        <v>143</v>
      </c>
      <c r="C22" s="199" t="n">
        <v>27120</v>
      </c>
      <c r="D22" s="199" t="n">
        <v>0</v>
      </c>
      <c r="E22" s="199" t="n">
        <v>0</v>
      </c>
      <c r="F22" s="199" t="n">
        <v>0</v>
      </c>
      <c r="G22" s="199" t="n">
        <v>0</v>
      </c>
      <c r="H22" s="199" t="n">
        <v>0</v>
      </c>
      <c r="I22" s="199" t="n">
        <v>0</v>
      </c>
      <c r="J22" s="199" t="n">
        <v>0</v>
      </c>
      <c r="K22" s="199" t="n">
        <v>5165</v>
      </c>
      <c r="L22" s="199" t="n">
        <v>0</v>
      </c>
      <c r="M22" s="199" t="n">
        <v>510</v>
      </c>
      <c r="N22" s="199" t="n">
        <v>0</v>
      </c>
      <c r="O22" s="199" t="n">
        <v>1085</v>
      </c>
      <c r="P22" s="199" t="n">
        <v>0</v>
      </c>
      <c r="Q22" s="199" t="n">
        <v>0</v>
      </c>
      <c r="R22" s="199" t="n">
        <v>0</v>
      </c>
      <c r="S22" s="199" t="n">
        <v>0</v>
      </c>
      <c r="T22" s="199" t="n">
        <v>0</v>
      </c>
      <c r="U22" s="199" t="n">
        <v>2075</v>
      </c>
      <c r="V22" s="199" t="n">
        <v>35405</v>
      </c>
      <c r="W22" s="199"/>
      <c r="X22" s="199"/>
    </row>
    <row r="23" customFormat="false" ht="12.75" hidden="false" customHeight="true" outlineLevel="0" collapsed="false">
      <c r="B23" s="225" t="s">
        <v>144</v>
      </c>
      <c r="C23" s="199" t="n">
        <v>0</v>
      </c>
      <c r="D23" s="199" t="n">
        <v>375</v>
      </c>
      <c r="E23" s="199" t="n">
        <v>5</v>
      </c>
      <c r="F23" s="199" t="n">
        <v>20</v>
      </c>
      <c r="G23" s="199" t="n">
        <v>0</v>
      </c>
      <c r="H23" s="199" t="n">
        <v>5</v>
      </c>
      <c r="I23" s="199" t="n">
        <v>5</v>
      </c>
      <c r="J23" s="199" t="n">
        <v>70</v>
      </c>
      <c r="K23" s="199" t="n">
        <v>0</v>
      </c>
      <c r="L23" s="199" t="n">
        <v>0</v>
      </c>
      <c r="M23" s="199" t="n">
        <v>0</v>
      </c>
      <c r="N23" s="199" t="n">
        <v>40</v>
      </c>
      <c r="O23" s="199" t="n">
        <v>0</v>
      </c>
      <c r="P23" s="199" t="n">
        <v>0</v>
      </c>
      <c r="Q23" s="199" t="n">
        <v>45</v>
      </c>
      <c r="R23" s="199" t="n">
        <v>0</v>
      </c>
      <c r="S23" s="199" t="n">
        <v>0</v>
      </c>
      <c r="T23" s="199" t="n">
        <v>0</v>
      </c>
      <c r="U23" s="199" t="n">
        <v>0</v>
      </c>
      <c r="V23" s="199" t="n">
        <v>560</v>
      </c>
      <c r="W23" s="199"/>
      <c r="X23" s="199"/>
    </row>
    <row r="24" customFormat="false" ht="12.75" hidden="false" customHeight="true" outlineLevel="0" collapsed="false">
      <c r="B24" s="225" t="s">
        <v>145</v>
      </c>
      <c r="C24" s="199" t="n">
        <v>0</v>
      </c>
      <c r="D24" s="199" t="n">
        <v>0</v>
      </c>
      <c r="E24" s="199" t="n">
        <v>0</v>
      </c>
      <c r="F24" s="199" t="n">
        <v>1880</v>
      </c>
      <c r="G24" s="199" t="n">
        <v>0</v>
      </c>
      <c r="H24" s="199" t="n">
        <v>0</v>
      </c>
      <c r="I24" s="199" t="n">
        <v>0</v>
      </c>
      <c r="J24" s="199" t="n">
        <v>0</v>
      </c>
      <c r="K24" s="199" t="n">
        <v>0</v>
      </c>
      <c r="L24" s="199" t="n">
        <v>0</v>
      </c>
      <c r="M24" s="199" t="n">
        <v>0</v>
      </c>
      <c r="N24" s="199" t="n">
        <v>0</v>
      </c>
      <c r="O24" s="199" t="n">
        <v>0</v>
      </c>
      <c r="P24" s="199" t="n">
        <v>0</v>
      </c>
      <c r="Q24" s="199" t="n">
        <v>0</v>
      </c>
      <c r="R24" s="199" t="n">
        <v>0</v>
      </c>
      <c r="S24" s="199" t="n">
        <v>0</v>
      </c>
      <c r="T24" s="199" t="n">
        <v>0</v>
      </c>
      <c r="U24" s="199" t="n">
        <v>0</v>
      </c>
      <c r="V24" s="199" t="n">
        <v>1880</v>
      </c>
      <c r="W24" s="199"/>
      <c r="X24" s="199"/>
    </row>
    <row r="25" customFormat="false" ht="12.75" hidden="false" customHeight="true" outlineLevel="0" collapsed="false">
      <c r="B25" s="225" t="s">
        <v>147</v>
      </c>
      <c r="C25" s="199" t="n">
        <v>0</v>
      </c>
      <c r="D25" s="199" t="n">
        <v>0</v>
      </c>
      <c r="E25" s="199" t="n">
        <v>0</v>
      </c>
      <c r="F25" s="199" t="n">
        <v>0</v>
      </c>
      <c r="G25" s="199" t="n">
        <v>0</v>
      </c>
      <c r="H25" s="199" t="n">
        <v>0</v>
      </c>
      <c r="I25" s="199" t="n">
        <v>45</v>
      </c>
      <c r="J25" s="199" t="n">
        <v>0</v>
      </c>
      <c r="K25" s="199" t="n">
        <v>0</v>
      </c>
      <c r="L25" s="199" t="n">
        <v>0</v>
      </c>
      <c r="M25" s="199" t="n">
        <v>0</v>
      </c>
      <c r="N25" s="199" t="n">
        <v>0</v>
      </c>
      <c r="O25" s="199" t="n">
        <v>0</v>
      </c>
      <c r="P25" s="199" t="n">
        <v>0</v>
      </c>
      <c r="Q25" s="199" t="n">
        <v>0</v>
      </c>
      <c r="R25" s="199" t="n">
        <v>0</v>
      </c>
      <c r="S25" s="199" t="n">
        <v>0</v>
      </c>
      <c r="T25" s="199" t="n">
        <v>0</v>
      </c>
      <c r="U25" s="199" t="n">
        <v>0</v>
      </c>
      <c r="V25" s="199" t="n">
        <v>45</v>
      </c>
      <c r="W25" s="199"/>
      <c r="X25" s="199"/>
    </row>
    <row r="26" s="159" customFormat="true" ht="12.75" hidden="false" customHeight="true" outlineLevel="0" collapsed="false">
      <c r="B26" s="225" t="s">
        <v>148</v>
      </c>
      <c r="C26" s="199" t="n">
        <v>0</v>
      </c>
      <c r="D26" s="199" t="n">
        <v>0</v>
      </c>
      <c r="E26" s="199" t="n">
        <v>720</v>
      </c>
      <c r="F26" s="199" t="n">
        <v>935</v>
      </c>
      <c r="G26" s="199" t="n">
        <v>0</v>
      </c>
      <c r="H26" s="199" t="n">
        <v>0</v>
      </c>
      <c r="I26" s="199" t="n">
        <v>0</v>
      </c>
      <c r="J26" s="199" t="n">
        <v>0</v>
      </c>
      <c r="K26" s="199" t="n">
        <v>2905</v>
      </c>
      <c r="L26" s="199" t="n">
        <v>75</v>
      </c>
      <c r="M26" s="199" t="n">
        <v>0</v>
      </c>
      <c r="N26" s="199" t="n">
        <v>0</v>
      </c>
      <c r="O26" s="199" t="n">
        <v>4215</v>
      </c>
      <c r="P26" s="199" t="n">
        <v>0</v>
      </c>
      <c r="Q26" s="199" t="n">
        <v>0</v>
      </c>
      <c r="R26" s="199" t="n">
        <v>0</v>
      </c>
      <c r="S26" s="199" t="n">
        <v>0</v>
      </c>
      <c r="T26" s="199" t="n">
        <v>4880</v>
      </c>
      <c r="U26" s="199" t="n">
        <v>0</v>
      </c>
      <c r="V26" s="199" t="n">
        <v>9625</v>
      </c>
      <c r="W26" s="199"/>
      <c r="X26" s="199"/>
    </row>
    <row r="27" s="159" customFormat="true" ht="12.75" hidden="false" customHeight="true" outlineLevel="0" collapsed="false">
      <c r="B27" s="225" t="s">
        <v>152</v>
      </c>
      <c r="C27" s="199" t="n">
        <v>0</v>
      </c>
      <c r="D27" s="199" t="n">
        <v>0</v>
      </c>
      <c r="E27" s="199" t="n">
        <v>585</v>
      </c>
      <c r="F27" s="199" t="n">
        <v>0</v>
      </c>
      <c r="G27" s="199" t="n">
        <v>0</v>
      </c>
      <c r="H27" s="199" t="n">
        <v>0</v>
      </c>
      <c r="I27" s="199" t="n">
        <v>485</v>
      </c>
      <c r="J27" s="199" t="n">
        <v>765</v>
      </c>
      <c r="K27" s="199" t="n">
        <v>0</v>
      </c>
      <c r="L27" s="199" t="n">
        <v>0</v>
      </c>
      <c r="M27" s="199" t="n">
        <v>0</v>
      </c>
      <c r="N27" s="199" t="n">
        <v>0</v>
      </c>
      <c r="O27" s="199" t="n">
        <v>0</v>
      </c>
      <c r="P27" s="199" t="n">
        <v>0</v>
      </c>
      <c r="Q27" s="199" t="n">
        <v>0</v>
      </c>
      <c r="R27" s="199" t="n">
        <v>725</v>
      </c>
      <c r="S27" s="199" t="n">
        <v>0</v>
      </c>
      <c r="T27" s="199" t="n">
        <v>0</v>
      </c>
      <c r="U27" s="199" t="n">
        <v>0</v>
      </c>
      <c r="V27" s="199" t="n">
        <v>2555</v>
      </c>
      <c r="W27" s="199"/>
      <c r="X27" s="199"/>
    </row>
    <row r="28" customFormat="false" ht="12.75" hidden="false" customHeight="true" outlineLevel="0" collapsed="false">
      <c r="B28" s="225" t="s">
        <v>153</v>
      </c>
      <c r="C28" s="199" t="n">
        <v>0</v>
      </c>
      <c r="D28" s="199" t="n">
        <v>0</v>
      </c>
      <c r="E28" s="199" t="n">
        <v>500</v>
      </c>
      <c r="F28" s="199" t="n">
        <v>0</v>
      </c>
      <c r="G28" s="199" t="n">
        <v>0</v>
      </c>
      <c r="H28" s="199" t="n">
        <v>0</v>
      </c>
      <c r="I28" s="199" t="n">
        <v>0</v>
      </c>
      <c r="J28" s="199" t="n">
        <v>0</v>
      </c>
      <c r="K28" s="199" t="n">
        <v>0</v>
      </c>
      <c r="L28" s="199" t="n">
        <v>0</v>
      </c>
      <c r="M28" s="199" t="n">
        <v>0</v>
      </c>
      <c r="N28" s="199" t="n">
        <v>0</v>
      </c>
      <c r="O28" s="199" t="n">
        <v>0</v>
      </c>
      <c r="P28" s="199" t="n">
        <v>0</v>
      </c>
      <c r="Q28" s="199" t="n">
        <v>0</v>
      </c>
      <c r="R28" s="199" t="n">
        <v>0</v>
      </c>
      <c r="S28" s="199" t="n">
        <v>0</v>
      </c>
      <c r="T28" s="199" t="n">
        <v>0</v>
      </c>
      <c r="U28" s="199" t="n">
        <v>0</v>
      </c>
      <c r="V28" s="199" t="n">
        <v>500</v>
      </c>
      <c r="W28" s="199"/>
      <c r="X28" s="199"/>
    </row>
    <row r="29" customFormat="false" ht="12.75" hidden="false" customHeight="true" outlineLevel="0" collapsed="false">
      <c r="B29" s="225" t="s">
        <v>157</v>
      </c>
      <c r="C29" s="199" t="n">
        <v>0</v>
      </c>
      <c r="D29" s="199" t="n">
        <v>0</v>
      </c>
      <c r="E29" s="199" t="n">
        <v>0</v>
      </c>
      <c r="F29" s="199" t="n">
        <v>0</v>
      </c>
      <c r="G29" s="199" t="n">
        <v>0</v>
      </c>
      <c r="H29" s="199" t="n">
        <v>0</v>
      </c>
      <c r="I29" s="199" t="n">
        <v>2460</v>
      </c>
      <c r="J29" s="199" t="n">
        <v>0</v>
      </c>
      <c r="K29" s="199" t="n">
        <v>0</v>
      </c>
      <c r="L29" s="199" t="n">
        <v>0</v>
      </c>
      <c r="M29" s="199" t="n">
        <v>0</v>
      </c>
      <c r="N29" s="199" t="n">
        <v>0</v>
      </c>
      <c r="O29" s="199" t="n">
        <v>0</v>
      </c>
      <c r="P29" s="199" t="n">
        <v>0</v>
      </c>
      <c r="Q29" s="199" t="n">
        <v>0</v>
      </c>
      <c r="R29" s="199" t="n">
        <v>0</v>
      </c>
      <c r="S29" s="199" t="n">
        <v>0</v>
      </c>
      <c r="T29" s="199" t="n">
        <v>0</v>
      </c>
      <c r="U29" s="199" t="n">
        <v>0</v>
      </c>
      <c r="V29" s="199" t="n">
        <v>2460</v>
      </c>
      <c r="W29" s="199"/>
      <c r="X29" s="199"/>
    </row>
    <row r="30" customFormat="false" ht="12.75" hidden="false" customHeight="true" outlineLevel="0" collapsed="false">
      <c r="B30" s="225" t="s">
        <v>158</v>
      </c>
      <c r="C30" s="199" t="n">
        <v>0</v>
      </c>
      <c r="D30" s="199" t="n">
        <v>4870</v>
      </c>
      <c r="E30" s="199" t="n">
        <v>0</v>
      </c>
      <c r="F30" s="199" t="n">
        <v>0</v>
      </c>
      <c r="G30" s="199" t="n">
        <v>0</v>
      </c>
      <c r="H30" s="199" t="n">
        <v>0</v>
      </c>
      <c r="I30" s="199" t="n">
        <v>0</v>
      </c>
      <c r="J30" s="199" t="n">
        <v>0</v>
      </c>
      <c r="K30" s="199" t="n">
        <v>0</v>
      </c>
      <c r="L30" s="199" t="n">
        <v>0</v>
      </c>
      <c r="M30" s="199" t="n">
        <v>0</v>
      </c>
      <c r="N30" s="199" t="n">
        <v>35</v>
      </c>
      <c r="O30" s="199" t="n">
        <v>0</v>
      </c>
      <c r="P30" s="199" t="n">
        <v>0</v>
      </c>
      <c r="Q30" s="199" t="n">
        <v>0</v>
      </c>
      <c r="R30" s="199" t="n">
        <v>0</v>
      </c>
      <c r="S30" s="199" t="n">
        <v>0</v>
      </c>
      <c r="T30" s="199" t="n">
        <v>0</v>
      </c>
      <c r="U30" s="199" t="n">
        <v>0</v>
      </c>
      <c r="V30" s="199" t="n">
        <v>4900</v>
      </c>
      <c r="W30" s="199"/>
      <c r="X30" s="199"/>
    </row>
    <row r="31" customFormat="false" ht="12.75" hidden="false" customHeight="true" outlineLevel="0" collapsed="false">
      <c r="B31" s="225" t="s">
        <v>159</v>
      </c>
      <c r="C31" s="199" t="n">
        <v>0</v>
      </c>
      <c r="D31" s="199" t="n">
        <v>0</v>
      </c>
      <c r="E31" s="199" t="n">
        <v>0</v>
      </c>
      <c r="F31" s="199" t="n">
        <v>0</v>
      </c>
      <c r="G31" s="199" t="n">
        <v>0</v>
      </c>
      <c r="H31" s="199" t="n">
        <v>0</v>
      </c>
      <c r="I31" s="199" t="n">
        <v>0</v>
      </c>
      <c r="J31" s="199" t="n">
        <v>0</v>
      </c>
      <c r="K31" s="199" t="n">
        <v>0</v>
      </c>
      <c r="L31" s="199" t="n">
        <v>0</v>
      </c>
      <c r="M31" s="199" t="n">
        <v>0</v>
      </c>
      <c r="N31" s="199" t="n">
        <v>130</v>
      </c>
      <c r="O31" s="199" t="n">
        <v>0</v>
      </c>
      <c r="P31" s="199" t="n">
        <v>0</v>
      </c>
      <c r="Q31" s="199" t="n">
        <v>0</v>
      </c>
      <c r="R31" s="199" t="n">
        <v>0</v>
      </c>
      <c r="S31" s="199" t="n">
        <v>0</v>
      </c>
      <c r="T31" s="199" t="n">
        <v>0</v>
      </c>
      <c r="U31" s="199" t="n">
        <v>0</v>
      </c>
      <c r="V31" s="199" t="n">
        <v>130</v>
      </c>
      <c r="W31" s="199"/>
      <c r="X31" s="199"/>
    </row>
    <row r="32" customFormat="false" ht="12.75" hidden="false" customHeight="true" outlineLevel="0" collapsed="false">
      <c r="B32" s="225" t="s">
        <v>162</v>
      </c>
      <c r="C32" s="199" t="n">
        <v>0</v>
      </c>
      <c r="D32" s="199" t="n">
        <v>0</v>
      </c>
      <c r="E32" s="199" t="n">
        <v>775</v>
      </c>
      <c r="F32" s="199" t="n">
        <v>0</v>
      </c>
      <c r="G32" s="199" t="n">
        <v>0</v>
      </c>
      <c r="H32" s="199" t="n">
        <v>0</v>
      </c>
      <c r="I32" s="199" t="n">
        <v>0</v>
      </c>
      <c r="J32" s="199" t="n">
        <v>0</v>
      </c>
      <c r="K32" s="199" t="n">
        <v>0</v>
      </c>
      <c r="L32" s="199" t="n">
        <v>0</v>
      </c>
      <c r="M32" s="199" t="n">
        <v>0</v>
      </c>
      <c r="N32" s="199" t="n">
        <v>0</v>
      </c>
      <c r="O32" s="199" t="n">
        <v>0</v>
      </c>
      <c r="P32" s="199" t="n">
        <v>0</v>
      </c>
      <c r="Q32" s="199" t="n">
        <v>0</v>
      </c>
      <c r="R32" s="199" t="n">
        <v>0</v>
      </c>
      <c r="S32" s="199" t="n">
        <v>0</v>
      </c>
      <c r="T32" s="199" t="n">
        <v>0</v>
      </c>
      <c r="U32" s="199" t="n">
        <v>0</v>
      </c>
      <c r="V32" s="199" t="n">
        <v>775</v>
      </c>
      <c r="W32" s="199"/>
      <c r="X32" s="199"/>
    </row>
    <row r="33" customFormat="false" ht="12.75" hidden="false" customHeight="true" outlineLevel="0" collapsed="false">
      <c r="B33" s="225" t="s">
        <v>163</v>
      </c>
      <c r="C33" s="199" t="n">
        <v>0</v>
      </c>
      <c r="D33" s="199" t="n">
        <v>0</v>
      </c>
      <c r="E33" s="199" t="n">
        <v>115</v>
      </c>
      <c r="F33" s="199" t="n">
        <v>0</v>
      </c>
      <c r="G33" s="199" t="n">
        <v>0</v>
      </c>
      <c r="H33" s="199" t="n">
        <v>0</v>
      </c>
      <c r="I33" s="199" t="n">
        <v>0</v>
      </c>
      <c r="J33" s="199" t="n">
        <v>0</v>
      </c>
      <c r="K33" s="199" t="n">
        <v>0</v>
      </c>
      <c r="L33" s="199" t="n">
        <v>0</v>
      </c>
      <c r="M33" s="199" t="n">
        <v>0</v>
      </c>
      <c r="N33" s="199" t="n">
        <v>0</v>
      </c>
      <c r="O33" s="199" t="n">
        <v>0</v>
      </c>
      <c r="P33" s="199" t="n">
        <v>705</v>
      </c>
      <c r="Q33" s="199" t="n">
        <v>0</v>
      </c>
      <c r="R33" s="199" t="n">
        <v>0</v>
      </c>
      <c r="S33" s="199" t="n">
        <v>0</v>
      </c>
      <c r="T33" s="199" t="n">
        <v>0</v>
      </c>
      <c r="U33" s="199" t="n">
        <v>0</v>
      </c>
      <c r="V33" s="199" t="n">
        <v>820</v>
      </c>
      <c r="W33" s="199"/>
      <c r="X33" s="199"/>
    </row>
    <row r="34" customFormat="false" ht="12.75" hidden="false" customHeight="true" outlineLevel="0" collapsed="false">
      <c r="B34" s="225" t="s">
        <v>164</v>
      </c>
      <c r="C34" s="199" t="n">
        <v>0</v>
      </c>
      <c r="D34" s="199" t="n">
        <v>0</v>
      </c>
      <c r="E34" s="199" t="n">
        <v>3450</v>
      </c>
      <c r="F34" s="199" t="n">
        <v>0</v>
      </c>
      <c r="G34" s="199" t="n">
        <v>0</v>
      </c>
      <c r="H34" s="199" t="n">
        <v>0</v>
      </c>
      <c r="I34" s="199" t="n">
        <v>0</v>
      </c>
      <c r="J34" s="199" t="n">
        <v>0</v>
      </c>
      <c r="K34" s="199" t="n">
        <v>25</v>
      </c>
      <c r="L34" s="199" t="n">
        <v>475</v>
      </c>
      <c r="M34" s="199" t="n">
        <v>0</v>
      </c>
      <c r="N34" s="199" t="n">
        <v>0</v>
      </c>
      <c r="O34" s="199" t="n">
        <v>0</v>
      </c>
      <c r="P34" s="199" t="n">
        <v>70</v>
      </c>
      <c r="Q34" s="199" t="n">
        <v>0</v>
      </c>
      <c r="R34" s="199" t="n">
        <v>0</v>
      </c>
      <c r="S34" s="199" t="n">
        <v>0</v>
      </c>
      <c r="T34" s="199" t="n">
        <v>0</v>
      </c>
      <c r="U34" s="199" t="n">
        <v>0</v>
      </c>
      <c r="V34" s="199" t="n">
        <v>3995</v>
      </c>
      <c r="W34" s="199"/>
      <c r="X34" s="199"/>
    </row>
    <row r="35" customFormat="false" ht="12.75" hidden="false" customHeight="true" outlineLevel="0" collapsed="false">
      <c r="B35" s="225" t="s">
        <v>166</v>
      </c>
      <c r="C35" s="199" t="n">
        <v>0</v>
      </c>
      <c r="D35" s="199" t="n">
        <v>0</v>
      </c>
      <c r="E35" s="199" t="n">
        <v>0</v>
      </c>
      <c r="F35" s="199" t="n">
        <v>5</v>
      </c>
      <c r="G35" s="199" t="n">
        <v>0</v>
      </c>
      <c r="H35" s="199" t="n">
        <v>0</v>
      </c>
      <c r="I35" s="199" t="n">
        <v>15</v>
      </c>
      <c r="J35" s="199" t="n">
        <v>0</v>
      </c>
      <c r="K35" s="199" t="n">
        <v>0</v>
      </c>
      <c r="L35" s="199" t="n">
        <v>0</v>
      </c>
      <c r="M35" s="199" t="n">
        <v>0</v>
      </c>
      <c r="N35" s="199" t="n">
        <v>0</v>
      </c>
      <c r="O35" s="199" t="n">
        <v>0</v>
      </c>
      <c r="P35" s="199" t="n">
        <v>0</v>
      </c>
      <c r="Q35" s="199" t="n">
        <v>0</v>
      </c>
      <c r="R35" s="199" t="n">
        <v>0</v>
      </c>
      <c r="S35" s="199" t="n">
        <v>0</v>
      </c>
      <c r="T35" s="199" t="n">
        <v>0</v>
      </c>
      <c r="U35" s="199" t="n">
        <v>0</v>
      </c>
      <c r="V35" s="199" t="n">
        <v>20</v>
      </c>
      <c r="W35" s="199"/>
      <c r="X35" s="199"/>
    </row>
    <row r="36" customFormat="false" ht="12.75" hidden="false" customHeight="true" outlineLevel="0" collapsed="false">
      <c r="B36" s="225" t="s">
        <v>167</v>
      </c>
      <c r="C36" s="199" t="n">
        <v>0</v>
      </c>
      <c r="D36" s="199" t="n">
        <v>0</v>
      </c>
      <c r="E36" s="199" t="n">
        <v>565</v>
      </c>
      <c r="F36" s="199" t="n">
        <v>35</v>
      </c>
      <c r="G36" s="199" t="n">
        <v>0</v>
      </c>
      <c r="H36" s="199" t="n">
        <v>0</v>
      </c>
      <c r="I36" s="199" t="n">
        <v>5</v>
      </c>
      <c r="J36" s="199" t="n">
        <v>0</v>
      </c>
      <c r="K36" s="199" t="n">
        <v>0</v>
      </c>
      <c r="L36" s="199" t="n">
        <v>0</v>
      </c>
      <c r="M36" s="199" t="n">
        <v>0</v>
      </c>
      <c r="N36" s="199" t="n">
        <v>5</v>
      </c>
      <c r="O36" s="199" t="n">
        <v>0</v>
      </c>
      <c r="P36" s="199" t="n">
        <v>0</v>
      </c>
      <c r="Q36" s="199" t="n">
        <v>0</v>
      </c>
      <c r="R36" s="199" t="n">
        <v>0</v>
      </c>
      <c r="S36" s="199" t="n">
        <v>0</v>
      </c>
      <c r="T36" s="199" t="n">
        <v>0</v>
      </c>
      <c r="U36" s="199" t="n">
        <v>0</v>
      </c>
      <c r="V36" s="199" t="n">
        <v>600</v>
      </c>
      <c r="W36" s="199"/>
      <c r="X36" s="199"/>
    </row>
    <row r="37" customFormat="false" ht="12.75" hidden="false" customHeight="true" outlineLevel="0" collapsed="false">
      <c r="B37" s="225" t="s">
        <v>168</v>
      </c>
      <c r="C37" s="199" t="n">
        <v>0</v>
      </c>
      <c r="D37" s="199" t="n">
        <v>0</v>
      </c>
      <c r="E37" s="199" t="n">
        <v>0</v>
      </c>
      <c r="F37" s="199" t="n">
        <v>0</v>
      </c>
      <c r="G37" s="199" t="n">
        <v>0</v>
      </c>
      <c r="H37" s="199" t="n">
        <v>0</v>
      </c>
      <c r="I37" s="199" t="n">
        <v>0</v>
      </c>
      <c r="J37" s="199" t="n">
        <v>0</v>
      </c>
      <c r="K37" s="199" t="n">
        <v>5</v>
      </c>
      <c r="L37" s="199" t="n">
        <v>0</v>
      </c>
      <c r="M37" s="199" t="n">
        <v>0</v>
      </c>
      <c r="N37" s="199" t="n">
        <v>0</v>
      </c>
      <c r="O37" s="199" t="n">
        <v>0</v>
      </c>
      <c r="P37" s="199" t="n">
        <v>0</v>
      </c>
      <c r="Q37" s="199" t="n">
        <v>175</v>
      </c>
      <c r="R37" s="199" t="n">
        <v>0</v>
      </c>
      <c r="S37" s="199" t="n">
        <v>140</v>
      </c>
      <c r="T37" s="199" t="n">
        <v>0</v>
      </c>
      <c r="U37" s="199" t="n">
        <v>0</v>
      </c>
      <c r="V37" s="199" t="n">
        <v>320</v>
      </c>
      <c r="W37" s="199"/>
      <c r="X37" s="199"/>
    </row>
    <row r="38" customFormat="false" ht="12.75" hidden="false" customHeight="true" outlineLevel="0" collapsed="false">
      <c r="B38" s="225" t="s">
        <v>172</v>
      </c>
      <c r="C38" s="199" t="n">
        <v>0</v>
      </c>
      <c r="D38" s="199" t="n">
        <v>0</v>
      </c>
      <c r="E38" s="199" t="n">
        <v>0</v>
      </c>
      <c r="F38" s="199" t="n">
        <v>0</v>
      </c>
      <c r="G38" s="199" t="n">
        <v>0</v>
      </c>
      <c r="H38" s="199" t="n">
        <v>0</v>
      </c>
      <c r="I38" s="199" t="n">
        <v>0</v>
      </c>
      <c r="J38" s="199" t="n">
        <v>0</v>
      </c>
      <c r="K38" s="199" t="n">
        <v>0</v>
      </c>
      <c r="L38" s="199" t="n">
        <v>0</v>
      </c>
      <c r="M38" s="199" t="n">
        <v>0</v>
      </c>
      <c r="N38" s="199" t="n">
        <v>0</v>
      </c>
      <c r="O38" s="199" t="n">
        <v>0</v>
      </c>
      <c r="P38" s="199" t="n">
        <v>0</v>
      </c>
      <c r="Q38" s="199" t="n">
        <v>70</v>
      </c>
      <c r="R38" s="199" t="n">
        <v>0</v>
      </c>
      <c r="S38" s="199" t="n">
        <v>0</v>
      </c>
      <c r="T38" s="199" t="n">
        <v>0</v>
      </c>
      <c r="U38" s="199" t="n">
        <v>0</v>
      </c>
      <c r="V38" s="199" t="n">
        <v>70</v>
      </c>
      <c r="W38" s="199"/>
      <c r="X38" s="199"/>
    </row>
    <row r="39" s="159" customFormat="true" ht="12.75" hidden="false" customHeight="true" outlineLevel="0" collapsed="false">
      <c r="B39" s="225" t="s">
        <v>173</v>
      </c>
      <c r="C39" s="199" t="n">
        <v>0</v>
      </c>
      <c r="D39" s="199" t="n">
        <v>0</v>
      </c>
      <c r="E39" s="199" t="n">
        <v>0</v>
      </c>
      <c r="F39" s="199" t="n">
        <v>0</v>
      </c>
      <c r="G39" s="199" t="n">
        <v>1800</v>
      </c>
      <c r="H39" s="199" t="n">
        <v>0</v>
      </c>
      <c r="I39" s="199" t="n">
        <v>0</v>
      </c>
      <c r="J39" s="199" t="n">
        <v>0</v>
      </c>
      <c r="K39" s="199" t="n">
        <v>0</v>
      </c>
      <c r="L39" s="199" t="n">
        <v>0</v>
      </c>
      <c r="M39" s="199" t="n">
        <v>0</v>
      </c>
      <c r="N39" s="199" t="n">
        <v>0</v>
      </c>
      <c r="O39" s="199" t="n">
        <v>0</v>
      </c>
      <c r="P39" s="199" t="n">
        <v>0</v>
      </c>
      <c r="Q39" s="199" t="n">
        <v>0</v>
      </c>
      <c r="R39" s="199" t="n">
        <v>0</v>
      </c>
      <c r="S39" s="199" t="n">
        <v>0</v>
      </c>
      <c r="T39" s="199" t="n">
        <v>0</v>
      </c>
      <c r="U39" s="199" t="n">
        <v>0</v>
      </c>
      <c r="V39" s="199" t="n">
        <v>1800</v>
      </c>
      <c r="W39" s="199"/>
      <c r="X39" s="199"/>
    </row>
    <row r="40" s="159" customFormat="true" ht="12.75" hidden="false" customHeight="true" outlineLevel="0" collapsed="false">
      <c r="B40" s="225" t="s">
        <v>176</v>
      </c>
      <c r="C40" s="199" t="n">
        <v>0</v>
      </c>
      <c r="D40" s="199" t="n">
        <v>0</v>
      </c>
      <c r="E40" s="199" t="n">
        <v>290</v>
      </c>
      <c r="F40" s="199" t="n">
        <v>0</v>
      </c>
      <c r="G40" s="199" t="n">
        <v>0</v>
      </c>
      <c r="H40" s="199" t="n">
        <v>50</v>
      </c>
      <c r="I40" s="199" t="n">
        <v>450</v>
      </c>
      <c r="J40" s="199" t="n">
        <v>0</v>
      </c>
      <c r="K40" s="199" t="n">
        <v>0</v>
      </c>
      <c r="L40" s="199" t="n">
        <v>0</v>
      </c>
      <c r="M40" s="199" t="n">
        <v>0</v>
      </c>
      <c r="N40" s="199" t="n">
        <v>0</v>
      </c>
      <c r="O40" s="199" t="n">
        <v>0</v>
      </c>
      <c r="P40" s="199" t="n">
        <v>0</v>
      </c>
      <c r="Q40" s="199" t="n">
        <v>0</v>
      </c>
      <c r="R40" s="199" t="n">
        <v>0</v>
      </c>
      <c r="S40" s="199" t="n">
        <v>0</v>
      </c>
      <c r="T40" s="199" t="n">
        <v>0</v>
      </c>
      <c r="U40" s="199" t="n">
        <v>0</v>
      </c>
      <c r="V40" s="199" t="n">
        <v>790</v>
      </c>
      <c r="W40" s="199"/>
      <c r="X40" s="199"/>
    </row>
    <row r="41" customFormat="false" ht="12.75" hidden="false" customHeight="true" outlineLevel="0" collapsed="false">
      <c r="B41" s="225" t="s">
        <v>177</v>
      </c>
      <c r="C41" s="199" t="n">
        <v>0</v>
      </c>
      <c r="D41" s="199" t="n">
        <v>0</v>
      </c>
      <c r="E41" s="199" t="n">
        <v>5</v>
      </c>
      <c r="F41" s="199" t="n">
        <v>0</v>
      </c>
      <c r="G41" s="199" t="n">
        <v>0</v>
      </c>
      <c r="H41" s="199" t="n">
        <v>0</v>
      </c>
      <c r="I41" s="199" t="n">
        <v>0</v>
      </c>
      <c r="J41" s="199" t="n">
        <v>0</v>
      </c>
      <c r="K41" s="199" t="n">
        <v>0</v>
      </c>
      <c r="L41" s="199" t="n">
        <v>0</v>
      </c>
      <c r="M41" s="199" t="n">
        <v>0</v>
      </c>
      <c r="N41" s="199" t="n">
        <v>0</v>
      </c>
      <c r="O41" s="199" t="n">
        <v>0</v>
      </c>
      <c r="P41" s="199" t="n">
        <v>0</v>
      </c>
      <c r="Q41" s="199" t="n">
        <v>0</v>
      </c>
      <c r="R41" s="199" t="n">
        <v>0</v>
      </c>
      <c r="S41" s="199" t="n">
        <v>0</v>
      </c>
      <c r="T41" s="199" t="n">
        <v>0</v>
      </c>
      <c r="U41" s="199" t="n">
        <v>0</v>
      </c>
      <c r="V41" s="199" t="n">
        <v>5</v>
      </c>
      <c r="W41" s="199"/>
      <c r="X41" s="199"/>
    </row>
    <row r="42" customFormat="false" ht="12.75" hidden="false" customHeight="true" outlineLevel="0" collapsed="false">
      <c r="B42" s="225" t="s">
        <v>178</v>
      </c>
      <c r="C42" s="199" t="n">
        <v>0</v>
      </c>
      <c r="D42" s="199" t="n">
        <v>0</v>
      </c>
      <c r="E42" s="199" t="n">
        <v>0</v>
      </c>
      <c r="F42" s="199" t="n">
        <v>0</v>
      </c>
      <c r="G42" s="199" t="n">
        <v>0</v>
      </c>
      <c r="H42" s="199" t="n">
        <v>0</v>
      </c>
      <c r="I42" s="199" t="n">
        <v>170</v>
      </c>
      <c r="J42" s="199" t="n">
        <v>850</v>
      </c>
      <c r="K42" s="199" t="n">
        <v>0</v>
      </c>
      <c r="L42" s="199" t="n">
        <v>0</v>
      </c>
      <c r="M42" s="199" t="n">
        <v>0</v>
      </c>
      <c r="N42" s="199" t="n">
        <v>5</v>
      </c>
      <c r="O42" s="199" t="n">
        <v>0</v>
      </c>
      <c r="P42" s="199" t="n">
        <v>0</v>
      </c>
      <c r="Q42" s="199" t="n">
        <v>0</v>
      </c>
      <c r="R42" s="199" t="n">
        <v>0</v>
      </c>
      <c r="S42" s="199" t="n">
        <v>0</v>
      </c>
      <c r="T42" s="199" t="n">
        <v>0</v>
      </c>
      <c r="U42" s="199" t="n">
        <v>0</v>
      </c>
      <c r="V42" s="199" t="n">
        <v>1020</v>
      </c>
      <c r="W42" s="199"/>
      <c r="X42" s="199"/>
    </row>
    <row r="43" customFormat="false" ht="12.75" hidden="false" customHeight="true" outlineLevel="0" collapsed="false">
      <c r="B43" s="225" t="s">
        <v>179</v>
      </c>
      <c r="C43" s="199" t="n">
        <v>0</v>
      </c>
      <c r="D43" s="199" t="n">
        <v>0</v>
      </c>
      <c r="E43" s="199" t="n">
        <v>0</v>
      </c>
      <c r="F43" s="199" t="n">
        <v>0</v>
      </c>
      <c r="G43" s="199" t="n">
        <v>0</v>
      </c>
      <c r="H43" s="199" t="n">
        <v>0</v>
      </c>
      <c r="I43" s="199" t="n">
        <v>0</v>
      </c>
      <c r="J43" s="199" t="n">
        <v>0</v>
      </c>
      <c r="K43" s="199" t="n">
        <v>0</v>
      </c>
      <c r="L43" s="199" t="n">
        <v>0</v>
      </c>
      <c r="M43" s="199" t="n">
        <v>0</v>
      </c>
      <c r="N43" s="199" t="n">
        <v>0</v>
      </c>
      <c r="O43" s="199" t="n">
        <v>0</v>
      </c>
      <c r="P43" s="199" t="n">
        <v>0</v>
      </c>
      <c r="Q43" s="199" t="n">
        <v>855</v>
      </c>
      <c r="R43" s="199" t="n">
        <v>0</v>
      </c>
      <c r="S43" s="199" t="n">
        <v>0</v>
      </c>
      <c r="T43" s="199" t="n">
        <v>0</v>
      </c>
      <c r="U43" s="199" t="n">
        <v>0</v>
      </c>
      <c r="V43" s="199" t="n">
        <v>855</v>
      </c>
      <c r="W43" s="199"/>
      <c r="X43" s="199"/>
    </row>
    <row r="44" customFormat="false" ht="12.75" hidden="false" customHeight="true" outlineLevel="0" collapsed="false">
      <c r="B44" s="225" t="s">
        <v>180</v>
      </c>
      <c r="C44" s="199" t="n">
        <v>0</v>
      </c>
      <c r="D44" s="199" t="n">
        <v>0</v>
      </c>
      <c r="E44" s="199" t="n">
        <v>0</v>
      </c>
      <c r="F44" s="199" t="n">
        <v>0</v>
      </c>
      <c r="G44" s="199" t="n">
        <v>0</v>
      </c>
      <c r="H44" s="199" t="n">
        <v>0</v>
      </c>
      <c r="I44" s="199" t="n">
        <v>0</v>
      </c>
      <c r="J44" s="199" t="n">
        <v>0</v>
      </c>
      <c r="K44" s="199" t="n">
        <v>0</v>
      </c>
      <c r="L44" s="199" t="n">
        <v>0</v>
      </c>
      <c r="M44" s="199" t="n">
        <v>0</v>
      </c>
      <c r="N44" s="199" t="n">
        <v>0</v>
      </c>
      <c r="O44" s="199" t="n">
        <v>0</v>
      </c>
      <c r="P44" s="199" t="n">
        <v>0</v>
      </c>
      <c r="Q44" s="199" t="n">
        <v>5</v>
      </c>
      <c r="R44" s="199" t="n">
        <v>0</v>
      </c>
      <c r="S44" s="199" t="n">
        <v>0</v>
      </c>
      <c r="T44" s="199" t="n">
        <v>0</v>
      </c>
      <c r="U44" s="199" t="n">
        <v>0</v>
      </c>
      <c r="V44" s="199" t="n">
        <v>5</v>
      </c>
      <c r="W44" s="199"/>
      <c r="X44" s="199"/>
    </row>
    <row r="45" customFormat="false" ht="12.75" hidden="false" customHeight="true" outlineLevel="0" collapsed="false">
      <c r="B45" s="383" t="s">
        <v>64</v>
      </c>
      <c r="C45" s="211" t="n">
        <v>27435</v>
      </c>
      <c r="D45" s="211" t="n">
        <v>5240</v>
      </c>
      <c r="E45" s="211" t="n">
        <v>6910</v>
      </c>
      <c r="F45" s="211" t="n">
        <v>2845</v>
      </c>
      <c r="G45" s="211" t="n">
        <v>1800</v>
      </c>
      <c r="H45" s="211" t="n">
        <v>6090</v>
      </c>
      <c r="I45" s="211" t="n">
        <v>5485</v>
      </c>
      <c r="J45" s="211" t="n">
        <v>2260</v>
      </c>
      <c r="K45" s="211" t="n">
        <v>8090</v>
      </c>
      <c r="L45" s="211" t="n">
        <v>550</v>
      </c>
      <c r="M45" s="211" t="n">
        <v>510</v>
      </c>
      <c r="N45" s="211" t="n">
        <v>205</v>
      </c>
      <c r="O45" s="211" t="n">
        <v>5305</v>
      </c>
      <c r="P45" s="211" t="n">
        <v>770</v>
      </c>
      <c r="Q45" s="211" t="n">
        <v>1020</v>
      </c>
      <c r="R45" s="211" t="n">
        <v>725</v>
      </c>
      <c r="S45" s="211" t="n">
        <v>140</v>
      </c>
      <c r="T45" s="211" t="n">
        <v>4880</v>
      </c>
      <c r="U45" s="211" t="n">
        <v>2075</v>
      </c>
      <c r="V45" s="211" t="n">
        <v>77490</v>
      </c>
      <c r="W45" s="199"/>
      <c r="X45" s="199"/>
    </row>
    <row r="46" customFormat="false" ht="6.75" hidden="false" customHeight="true" outlineLevel="0" collapsed="false">
      <c r="AF46" s="384"/>
    </row>
    <row r="47" s="181" customFormat="true" ht="12.75" hidden="false" customHeight="true" outlineLevel="0" collapsed="false">
      <c r="A47" s="159"/>
      <c r="B47" s="381" t="s">
        <v>185</v>
      </c>
      <c r="C47" s="235"/>
      <c r="D47" s="235"/>
      <c r="E47" s="235"/>
      <c r="F47" s="235"/>
      <c r="G47" s="235"/>
      <c r="H47" s="235"/>
      <c r="I47" s="235"/>
      <c r="J47" s="382"/>
      <c r="K47" s="382"/>
      <c r="L47" s="382"/>
      <c r="M47" s="382"/>
      <c r="N47" s="382"/>
      <c r="O47" s="236"/>
      <c r="P47" s="236"/>
      <c r="Q47" s="159"/>
      <c r="R47" s="159"/>
      <c r="S47" s="182"/>
      <c r="T47" s="355"/>
      <c r="U47" s="359"/>
      <c r="V47" s="359"/>
      <c r="W47" s="359"/>
      <c r="X47" s="359"/>
      <c r="Y47" s="359"/>
      <c r="Z47" s="359"/>
      <c r="AA47" s="359"/>
      <c r="AB47" s="359"/>
      <c r="AC47" s="359"/>
      <c r="AD47" s="359"/>
      <c r="AE47" s="359"/>
      <c r="AF47" s="359"/>
    </row>
    <row r="48" s="181" customFormat="true" ht="12.75" hidden="false" customHeight="true" outlineLevel="0" collapsed="false">
      <c r="A48" s="159"/>
      <c r="B48" s="182" t="s">
        <v>189</v>
      </c>
      <c r="C48" s="205" t="n">
        <v>0</v>
      </c>
      <c r="D48" s="205" t="n">
        <v>0</v>
      </c>
      <c r="E48" s="205" t="n">
        <v>0</v>
      </c>
      <c r="F48" s="205" t="n">
        <v>0</v>
      </c>
      <c r="G48" s="205" t="n">
        <v>0</v>
      </c>
      <c r="H48" s="205" t="n">
        <v>0</v>
      </c>
      <c r="I48" s="205" t="n">
        <v>5</v>
      </c>
      <c r="J48" s="205" t="n">
        <v>0</v>
      </c>
      <c r="K48" s="205" t="n">
        <v>0</v>
      </c>
      <c r="L48" s="205" t="n">
        <v>0</v>
      </c>
      <c r="M48" s="205" t="n">
        <v>0</v>
      </c>
      <c r="N48" s="205" t="n">
        <v>0</v>
      </c>
      <c r="O48" s="205" t="n">
        <v>0</v>
      </c>
      <c r="P48" s="205" t="n">
        <v>0</v>
      </c>
      <c r="Q48" s="205" t="n">
        <v>0</v>
      </c>
      <c r="R48" s="205" t="n">
        <v>0</v>
      </c>
      <c r="S48" s="205" t="n">
        <v>0</v>
      </c>
      <c r="T48" s="205" t="n">
        <v>0</v>
      </c>
      <c r="U48" s="205" t="n">
        <v>0</v>
      </c>
      <c r="V48" s="205" t="n">
        <v>5</v>
      </c>
      <c r="W48" s="359"/>
      <c r="X48" s="359"/>
      <c r="Y48" s="359"/>
      <c r="Z48" s="359"/>
      <c r="AA48" s="359"/>
      <c r="AB48" s="359"/>
      <c r="AC48" s="359"/>
      <c r="AD48" s="359"/>
      <c r="AE48" s="359"/>
      <c r="AF48" s="384"/>
    </row>
    <row r="49" s="181" customFormat="true" ht="12.75" hidden="false" customHeight="true" outlineLevel="0" collapsed="false">
      <c r="A49" s="159"/>
      <c r="B49" s="182" t="s">
        <v>526</v>
      </c>
      <c r="C49" s="199" t="n">
        <v>0</v>
      </c>
      <c r="D49" s="199" t="n">
        <v>0</v>
      </c>
      <c r="E49" s="199" t="n">
        <v>0</v>
      </c>
      <c r="F49" s="199" t="n">
        <v>0</v>
      </c>
      <c r="G49" s="199" t="n">
        <v>0</v>
      </c>
      <c r="H49" s="199" t="n">
        <v>0</v>
      </c>
      <c r="I49" s="199" t="n">
        <v>15</v>
      </c>
      <c r="J49" s="199" t="n">
        <v>0</v>
      </c>
      <c r="K49" s="199" t="n">
        <v>0</v>
      </c>
      <c r="L49" s="199" t="n">
        <v>0</v>
      </c>
      <c r="M49" s="199" t="n">
        <v>0</v>
      </c>
      <c r="N49" s="199" t="n">
        <v>0</v>
      </c>
      <c r="O49" s="199" t="n">
        <v>0</v>
      </c>
      <c r="P49" s="199" t="n">
        <v>0</v>
      </c>
      <c r="Q49" s="199" t="n">
        <v>0</v>
      </c>
      <c r="R49" s="199" t="n">
        <v>0</v>
      </c>
      <c r="S49" s="199" t="n">
        <v>0</v>
      </c>
      <c r="T49" s="199" t="n">
        <v>0</v>
      </c>
      <c r="U49" s="199" t="n">
        <v>0</v>
      </c>
      <c r="V49" s="199" t="n">
        <v>15</v>
      </c>
      <c r="W49" s="359"/>
      <c r="X49" s="359"/>
      <c r="Y49" s="359"/>
      <c r="Z49" s="359"/>
      <c r="AA49" s="359"/>
      <c r="AB49" s="359"/>
      <c r="AC49" s="359"/>
      <c r="AD49" s="359"/>
      <c r="AE49" s="359"/>
      <c r="AF49" s="384"/>
    </row>
    <row r="50" s="181" customFormat="true" ht="12.75" hidden="false" customHeight="true" outlineLevel="0" collapsed="false">
      <c r="A50" s="159"/>
      <c r="B50" s="243" t="s">
        <v>191</v>
      </c>
      <c r="C50" s="199" t="n">
        <v>0</v>
      </c>
      <c r="D50" s="199" t="n">
        <v>0</v>
      </c>
      <c r="E50" s="199" t="n">
        <v>0</v>
      </c>
      <c r="F50" s="199" t="n">
        <v>0</v>
      </c>
      <c r="G50" s="199" t="n">
        <v>0</v>
      </c>
      <c r="H50" s="199" t="n">
        <v>0</v>
      </c>
      <c r="I50" s="199" t="n">
        <v>0</v>
      </c>
      <c r="J50" s="199" t="n">
        <v>5</v>
      </c>
      <c r="K50" s="199" t="n">
        <v>0</v>
      </c>
      <c r="L50" s="199" t="n">
        <v>0</v>
      </c>
      <c r="M50" s="199" t="n">
        <v>0</v>
      </c>
      <c r="N50" s="199" t="n">
        <v>0</v>
      </c>
      <c r="O50" s="199" t="n">
        <v>0</v>
      </c>
      <c r="P50" s="199" t="n">
        <v>0</v>
      </c>
      <c r="Q50" s="199" t="n">
        <v>0</v>
      </c>
      <c r="R50" s="199" t="n">
        <v>0</v>
      </c>
      <c r="S50" s="199" t="n">
        <v>0</v>
      </c>
      <c r="T50" s="199" t="n">
        <v>0</v>
      </c>
      <c r="U50" s="199" t="n">
        <v>0</v>
      </c>
      <c r="V50" s="199" t="n">
        <v>5</v>
      </c>
      <c r="W50" s="359"/>
      <c r="X50" s="359"/>
      <c r="Y50" s="359"/>
      <c r="Z50" s="359"/>
      <c r="AA50" s="359"/>
      <c r="AB50" s="359"/>
      <c r="AC50" s="359"/>
      <c r="AD50" s="359"/>
      <c r="AE50" s="359"/>
      <c r="AF50" s="384"/>
    </row>
    <row r="51" s="181" customFormat="true" ht="12.75" hidden="false" customHeight="true" outlineLevel="0" collapsed="false">
      <c r="A51" s="159"/>
      <c r="B51" s="182" t="s">
        <v>192</v>
      </c>
      <c r="C51" s="199" t="n">
        <v>0</v>
      </c>
      <c r="D51" s="199" t="n">
        <v>0</v>
      </c>
      <c r="E51" s="199" t="n">
        <v>0</v>
      </c>
      <c r="F51" s="199" t="n">
        <v>0</v>
      </c>
      <c r="G51" s="199" t="n">
        <v>0</v>
      </c>
      <c r="H51" s="199" t="n">
        <v>0</v>
      </c>
      <c r="I51" s="199" t="n">
        <v>0</v>
      </c>
      <c r="J51" s="199" t="n">
        <v>510</v>
      </c>
      <c r="K51" s="199" t="n">
        <v>0</v>
      </c>
      <c r="L51" s="199" t="n">
        <v>0</v>
      </c>
      <c r="M51" s="199" t="n">
        <v>0</v>
      </c>
      <c r="N51" s="199" t="n">
        <v>0</v>
      </c>
      <c r="O51" s="199" t="n">
        <v>0</v>
      </c>
      <c r="P51" s="199" t="n">
        <v>0</v>
      </c>
      <c r="Q51" s="199" t="n">
        <v>0</v>
      </c>
      <c r="R51" s="199" t="n">
        <v>0</v>
      </c>
      <c r="S51" s="199" t="n">
        <v>0</v>
      </c>
      <c r="T51" s="199" t="n">
        <v>0</v>
      </c>
      <c r="U51" s="199" t="n">
        <v>0</v>
      </c>
      <c r="V51" s="199" t="n">
        <v>510</v>
      </c>
      <c r="W51" s="359"/>
      <c r="X51" s="359"/>
      <c r="Y51" s="359"/>
      <c r="Z51" s="359"/>
      <c r="AA51" s="359"/>
      <c r="AB51" s="359"/>
      <c r="AC51" s="359"/>
      <c r="AD51" s="359"/>
      <c r="AE51" s="359"/>
      <c r="AF51" s="384"/>
    </row>
    <row r="52" s="181" customFormat="true" ht="12.75" hidden="false" customHeight="true" outlineLevel="0" collapsed="false">
      <c r="A52" s="159"/>
      <c r="B52" s="182" t="s">
        <v>193</v>
      </c>
      <c r="C52" s="199" t="n">
        <v>0</v>
      </c>
      <c r="D52" s="199" t="n">
        <v>0</v>
      </c>
      <c r="E52" s="199" t="n">
        <v>0</v>
      </c>
      <c r="F52" s="199" t="n">
        <v>0</v>
      </c>
      <c r="G52" s="199" t="n">
        <v>0</v>
      </c>
      <c r="H52" s="199" t="n">
        <v>0</v>
      </c>
      <c r="I52" s="199" t="n">
        <v>0</v>
      </c>
      <c r="J52" s="199" t="n">
        <v>75</v>
      </c>
      <c r="K52" s="199" t="n">
        <v>0</v>
      </c>
      <c r="L52" s="199" t="n">
        <v>0</v>
      </c>
      <c r="M52" s="199" t="n">
        <v>0</v>
      </c>
      <c r="N52" s="199" t="n">
        <v>0</v>
      </c>
      <c r="O52" s="199" t="n">
        <v>0</v>
      </c>
      <c r="P52" s="199" t="n">
        <v>0</v>
      </c>
      <c r="Q52" s="199" t="n">
        <v>0</v>
      </c>
      <c r="R52" s="199" t="n">
        <v>0</v>
      </c>
      <c r="S52" s="199" t="n">
        <v>0</v>
      </c>
      <c r="T52" s="199" t="n">
        <v>0</v>
      </c>
      <c r="U52" s="199" t="n">
        <v>0</v>
      </c>
      <c r="V52" s="199" t="n">
        <v>75</v>
      </c>
      <c r="W52" s="359"/>
      <c r="X52" s="359"/>
      <c r="Y52" s="359"/>
      <c r="Z52" s="359"/>
      <c r="AA52" s="359"/>
      <c r="AB52" s="359"/>
      <c r="AC52" s="359"/>
      <c r="AD52" s="359"/>
      <c r="AE52" s="359"/>
      <c r="AF52" s="384"/>
    </row>
    <row r="53" customFormat="false" ht="12.75" hidden="false" customHeight="true" outlineLevel="0" collapsed="false">
      <c r="B53" s="182" t="s">
        <v>194</v>
      </c>
      <c r="C53" s="199" t="n">
        <v>0</v>
      </c>
      <c r="D53" s="199" t="n">
        <v>0</v>
      </c>
      <c r="E53" s="199" t="n">
        <v>0</v>
      </c>
      <c r="F53" s="199" t="n">
        <v>0</v>
      </c>
      <c r="G53" s="199" t="n">
        <v>0</v>
      </c>
      <c r="H53" s="199" t="n">
        <v>0</v>
      </c>
      <c r="I53" s="199" t="n">
        <v>1705</v>
      </c>
      <c r="J53" s="199" t="n">
        <v>0</v>
      </c>
      <c r="K53" s="199" t="n">
        <v>0</v>
      </c>
      <c r="L53" s="199" t="n">
        <v>0</v>
      </c>
      <c r="M53" s="199" t="n">
        <v>0</v>
      </c>
      <c r="N53" s="199" t="n">
        <v>0</v>
      </c>
      <c r="O53" s="199" t="n">
        <v>0</v>
      </c>
      <c r="P53" s="199" t="n">
        <v>0</v>
      </c>
      <c r="Q53" s="199" t="n">
        <v>0</v>
      </c>
      <c r="R53" s="199" t="n">
        <v>0</v>
      </c>
      <c r="S53" s="199" t="n">
        <v>0</v>
      </c>
      <c r="T53" s="199" t="n">
        <v>0</v>
      </c>
      <c r="U53" s="199" t="n">
        <v>0</v>
      </c>
      <c r="V53" s="199" t="n">
        <v>1705</v>
      </c>
    </row>
    <row r="54" s="159" customFormat="true" ht="12.75" hidden="false" customHeight="true" outlineLevel="0" collapsed="false">
      <c r="B54" s="182" t="s">
        <v>198</v>
      </c>
      <c r="C54" s="199" t="n">
        <v>0</v>
      </c>
      <c r="D54" s="199" t="n">
        <v>0</v>
      </c>
      <c r="E54" s="199" t="n">
        <v>0</v>
      </c>
      <c r="F54" s="199" t="n">
        <v>0</v>
      </c>
      <c r="G54" s="199" t="n">
        <v>0</v>
      </c>
      <c r="H54" s="199" t="n">
        <v>1345</v>
      </c>
      <c r="I54" s="199" t="n">
        <v>0</v>
      </c>
      <c r="J54" s="199" t="n">
        <v>0</v>
      </c>
      <c r="K54" s="199" t="n">
        <v>0</v>
      </c>
      <c r="L54" s="199" t="n">
        <v>0</v>
      </c>
      <c r="M54" s="199" t="n">
        <v>0</v>
      </c>
      <c r="N54" s="199" t="n">
        <v>0</v>
      </c>
      <c r="O54" s="199" t="n">
        <v>0</v>
      </c>
      <c r="P54" s="199" t="n">
        <v>0</v>
      </c>
      <c r="Q54" s="199" t="n">
        <v>0</v>
      </c>
      <c r="R54" s="199" t="n">
        <v>0</v>
      </c>
      <c r="S54" s="199" t="n">
        <v>0</v>
      </c>
      <c r="T54" s="199" t="n">
        <v>0</v>
      </c>
      <c r="U54" s="199" t="n">
        <v>0</v>
      </c>
      <c r="V54" s="199" t="n">
        <v>1345</v>
      </c>
      <c r="W54" s="359"/>
      <c r="X54" s="359"/>
      <c r="Y54" s="359"/>
      <c r="Z54" s="359"/>
      <c r="AA54" s="359"/>
      <c r="AB54" s="359"/>
      <c r="AC54" s="359"/>
      <c r="AD54" s="359"/>
      <c r="AE54" s="359"/>
      <c r="AF54" s="359"/>
    </row>
    <row r="55" customFormat="false" ht="12.75" hidden="false" customHeight="true" outlineLevel="0" collapsed="false">
      <c r="B55" s="182" t="s">
        <v>199</v>
      </c>
      <c r="C55" s="199" t="n">
        <v>0</v>
      </c>
      <c r="D55" s="199" t="n">
        <v>0</v>
      </c>
      <c r="E55" s="199" t="n">
        <v>0</v>
      </c>
      <c r="F55" s="199" t="n">
        <v>0</v>
      </c>
      <c r="G55" s="199" t="n">
        <v>0</v>
      </c>
      <c r="H55" s="199" t="n">
        <v>410</v>
      </c>
      <c r="I55" s="199" t="n">
        <v>0</v>
      </c>
      <c r="J55" s="199" t="n">
        <v>0</v>
      </c>
      <c r="K55" s="199" t="n">
        <v>0</v>
      </c>
      <c r="L55" s="199" t="n">
        <v>0</v>
      </c>
      <c r="M55" s="199" t="n">
        <v>0</v>
      </c>
      <c r="N55" s="199" t="n">
        <v>0</v>
      </c>
      <c r="O55" s="199" t="n">
        <v>0</v>
      </c>
      <c r="P55" s="199" t="n">
        <v>0</v>
      </c>
      <c r="Q55" s="199" t="n">
        <v>0</v>
      </c>
      <c r="R55" s="199" t="n">
        <v>0</v>
      </c>
      <c r="S55" s="199" t="n">
        <v>0</v>
      </c>
      <c r="T55" s="199" t="n">
        <v>0</v>
      </c>
      <c r="U55" s="199" t="n">
        <v>0</v>
      </c>
      <c r="V55" s="199" t="n">
        <v>410</v>
      </c>
    </row>
    <row r="56" customFormat="false" ht="12.75" hidden="false" customHeight="true" outlineLevel="0" collapsed="false">
      <c r="B56" s="182" t="s">
        <v>201</v>
      </c>
      <c r="C56" s="199" t="n">
        <v>0</v>
      </c>
      <c r="D56" s="199" t="n">
        <v>0</v>
      </c>
      <c r="E56" s="199" t="n">
        <v>585</v>
      </c>
      <c r="F56" s="199" t="n">
        <v>0</v>
      </c>
      <c r="G56" s="199" t="n">
        <v>0</v>
      </c>
      <c r="H56" s="199" t="n">
        <v>0</v>
      </c>
      <c r="I56" s="199" t="n">
        <v>0</v>
      </c>
      <c r="J56" s="199" t="n">
        <v>0</v>
      </c>
      <c r="K56" s="199" t="n">
        <v>0</v>
      </c>
      <c r="L56" s="199" t="n">
        <v>0</v>
      </c>
      <c r="M56" s="199" t="n">
        <v>0</v>
      </c>
      <c r="N56" s="199" t="n">
        <v>0</v>
      </c>
      <c r="O56" s="199" t="n">
        <v>0</v>
      </c>
      <c r="P56" s="199" t="n">
        <v>0</v>
      </c>
      <c r="Q56" s="199" t="n">
        <v>0</v>
      </c>
      <c r="R56" s="199" t="n">
        <v>0</v>
      </c>
      <c r="S56" s="199" t="n">
        <v>0</v>
      </c>
      <c r="T56" s="199" t="n">
        <v>0</v>
      </c>
      <c r="U56" s="199" t="n">
        <v>0</v>
      </c>
      <c r="V56" s="199" t="n">
        <v>585</v>
      </c>
    </row>
    <row r="57" customFormat="false" ht="12.75" hidden="false" customHeight="true" outlineLevel="0" collapsed="false">
      <c r="B57" s="182" t="s">
        <v>204</v>
      </c>
      <c r="C57" s="199" t="n">
        <v>0</v>
      </c>
      <c r="D57" s="199" t="n">
        <v>0</v>
      </c>
      <c r="E57" s="199" t="n">
        <v>0</v>
      </c>
      <c r="F57" s="199" t="n">
        <v>0</v>
      </c>
      <c r="G57" s="199" t="n">
        <v>145</v>
      </c>
      <c r="H57" s="199" t="n">
        <v>0</v>
      </c>
      <c r="I57" s="199" t="n">
        <v>0</v>
      </c>
      <c r="J57" s="199" t="n">
        <v>0</v>
      </c>
      <c r="K57" s="199" t="n">
        <v>0</v>
      </c>
      <c r="L57" s="199" t="n">
        <v>0</v>
      </c>
      <c r="M57" s="199" t="n">
        <v>0</v>
      </c>
      <c r="N57" s="199" t="n">
        <v>0</v>
      </c>
      <c r="O57" s="199" t="n">
        <v>0</v>
      </c>
      <c r="P57" s="199" t="n">
        <v>0</v>
      </c>
      <c r="Q57" s="199" t="n">
        <v>0</v>
      </c>
      <c r="R57" s="199" t="n">
        <v>0</v>
      </c>
      <c r="S57" s="199" t="n">
        <v>0</v>
      </c>
      <c r="T57" s="199" t="n">
        <v>0</v>
      </c>
      <c r="U57" s="199" t="n">
        <v>0</v>
      </c>
      <c r="V57" s="199" t="n">
        <v>145</v>
      </c>
    </row>
    <row r="58" customFormat="false" ht="12.75" hidden="false" customHeight="true" outlineLevel="0" collapsed="false">
      <c r="B58" s="182" t="s">
        <v>205</v>
      </c>
      <c r="C58" s="199" t="n">
        <v>0</v>
      </c>
      <c r="D58" s="199" t="n">
        <v>0</v>
      </c>
      <c r="E58" s="199" t="n">
        <v>0</v>
      </c>
      <c r="F58" s="199" t="n">
        <v>0</v>
      </c>
      <c r="G58" s="199" t="n">
        <v>0</v>
      </c>
      <c r="H58" s="199" t="n">
        <v>0</v>
      </c>
      <c r="I58" s="199" t="n">
        <v>185</v>
      </c>
      <c r="J58" s="199" t="n">
        <v>0</v>
      </c>
      <c r="K58" s="199" t="n">
        <v>0</v>
      </c>
      <c r="L58" s="199" t="n">
        <v>0</v>
      </c>
      <c r="M58" s="199" t="n">
        <v>0</v>
      </c>
      <c r="N58" s="199" t="n">
        <v>0</v>
      </c>
      <c r="O58" s="199" t="n">
        <v>0</v>
      </c>
      <c r="P58" s="199" t="n">
        <v>0</v>
      </c>
      <c r="Q58" s="199" t="n">
        <v>0</v>
      </c>
      <c r="R58" s="199" t="n">
        <v>0</v>
      </c>
      <c r="S58" s="199" t="n">
        <v>0</v>
      </c>
      <c r="T58" s="199" t="n">
        <v>0</v>
      </c>
      <c r="U58" s="199" t="n">
        <v>0</v>
      </c>
      <c r="V58" s="199" t="n">
        <v>185</v>
      </c>
    </row>
    <row r="59" customFormat="false" ht="12.75" hidden="false" customHeight="true" outlineLevel="0" collapsed="false">
      <c r="B59" s="182" t="s">
        <v>206</v>
      </c>
      <c r="C59" s="199" t="n">
        <v>0</v>
      </c>
      <c r="D59" s="199" t="n">
        <v>0</v>
      </c>
      <c r="E59" s="199" t="n">
        <v>1230</v>
      </c>
      <c r="F59" s="199" t="n">
        <v>0</v>
      </c>
      <c r="G59" s="199" t="n">
        <v>0</v>
      </c>
      <c r="H59" s="199" t="n">
        <v>0</v>
      </c>
      <c r="I59" s="199" t="n">
        <v>0</v>
      </c>
      <c r="J59" s="199" t="n">
        <v>0</v>
      </c>
      <c r="K59" s="199" t="n">
        <v>0</v>
      </c>
      <c r="L59" s="199" t="n">
        <v>170</v>
      </c>
      <c r="M59" s="199" t="n">
        <v>0</v>
      </c>
      <c r="N59" s="199" t="n">
        <v>0</v>
      </c>
      <c r="O59" s="199" t="n">
        <v>0</v>
      </c>
      <c r="P59" s="199" t="n">
        <v>0</v>
      </c>
      <c r="Q59" s="199" t="n">
        <v>0</v>
      </c>
      <c r="R59" s="199" t="n">
        <v>0</v>
      </c>
      <c r="S59" s="199" t="n">
        <v>0</v>
      </c>
      <c r="T59" s="199" t="n">
        <v>0</v>
      </c>
      <c r="U59" s="199" t="n">
        <v>0</v>
      </c>
      <c r="V59" s="199" t="n">
        <v>1390</v>
      </c>
    </row>
    <row r="60" customFormat="false" ht="12.75" hidden="false" customHeight="true" outlineLevel="0" collapsed="false">
      <c r="B60" s="182" t="s">
        <v>207</v>
      </c>
      <c r="C60" s="199" t="n">
        <v>115</v>
      </c>
      <c r="D60" s="199" t="n">
        <v>0</v>
      </c>
      <c r="E60" s="199" t="n">
        <v>0</v>
      </c>
      <c r="F60" s="199" t="n">
        <v>0</v>
      </c>
      <c r="G60" s="199" t="n">
        <v>0</v>
      </c>
      <c r="H60" s="199" t="n">
        <v>0</v>
      </c>
      <c r="I60" s="199" t="n">
        <v>0</v>
      </c>
      <c r="J60" s="199" t="n">
        <v>0</v>
      </c>
      <c r="K60" s="199" t="n">
        <v>0</v>
      </c>
      <c r="L60" s="199" t="n">
        <v>0</v>
      </c>
      <c r="M60" s="199" t="n">
        <v>0</v>
      </c>
      <c r="N60" s="199" t="n">
        <v>0</v>
      </c>
      <c r="O60" s="199" t="n">
        <v>0</v>
      </c>
      <c r="P60" s="199" t="n">
        <v>0</v>
      </c>
      <c r="Q60" s="199" t="n">
        <v>0</v>
      </c>
      <c r="R60" s="199" t="n">
        <v>0</v>
      </c>
      <c r="S60" s="199" t="n">
        <v>0</v>
      </c>
      <c r="T60" s="199" t="n">
        <v>0</v>
      </c>
      <c r="U60" s="199" t="n">
        <v>0</v>
      </c>
      <c r="V60" s="199" t="n">
        <v>115</v>
      </c>
    </row>
    <row r="61" customFormat="false" ht="12.75" hidden="false" customHeight="true" outlineLevel="0" collapsed="false">
      <c r="B61" s="182" t="s">
        <v>210</v>
      </c>
      <c r="C61" s="199" t="n">
        <v>2250</v>
      </c>
      <c r="D61" s="199" t="n">
        <v>0</v>
      </c>
      <c r="E61" s="199" t="n">
        <v>0</v>
      </c>
      <c r="F61" s="199" t="n">
        <v>0</v>
      </c>
      <c r="G61" s="199" t="n">
        <v>0</v>
      </c>
      <c r="H61" s="199" t="n">
        <v>0</v>
      </c>
      <c r="I61" s="199" t="n">
        <v>0</v>
      </c>
      <c r="J61" s="199" t="n">
        <v>0</v>
      </c>
      <c r="K61" s="199" t="n">
        <v>0</v>
      </c>
      <c r="L61" s="199" t="n">
        <v>0</v>
      </c>
      <c r="M61" s="199" t="n">
        <v>0</v>
      </c>
      <c r="N61" s="199" t="n">
        <v>0</v>
      </c>
      <c r="O61" s="199" t="n">
        <v>0</v>
      </c>
      <c r="P61" s="199" t="n">
        <v>0</v>
      </c>
      <c r="Q61" s="199" t="n">
        <v>0</v>
      </c>
      <c r="R61" s="199" t="n">
        <v>0</v>
      </c>
      <c r="S61" s="199" t="n">
        <v>0</v>
      </c>
      <c r="T61" s="199" t="n">
        <v>0</v>
      </c>
      <c r="U61" s="199" t="n">
        <v>0</v>
      </c>
      <c r="V61" s="199" t="n">
        <v>2250</v>
      </c>
    </row>
    <row r="62" customFormat="false" ht="12.75" hidden="false" customHeight="true" outlineLevel="0" collapsed="false">
      <c r="B62" s="182" t="s">
        <v>211</v>
      </c>
      <c r="C62" s="199" t="n">
        <v>0</v>
      </c>
      <c r="D62" s="199" t="n">
        <v>375</v>
      </c>
      <c r="E62" s="199" t="n">
        <v>5</v>
      </c>
      <c r="F62" s="199" t="n">
        <v>20</v>
      </c>
      <c r="G62" s="199" t="n">
        <v>0</v>
      </c>
      <c r="H62" s="199" t="n">
        <v>5</v>
      </c>
      <c r="I62" s="199" t="n">
        <v>5</v>
      </c>
      <c r="J62" s="199" t="n">
        <v>15</v>
      </c>
      <c r="K62" s="199" t="n">
        <v>0</v>
      </c>
      <c r="L62" s="199" t="n">
        <v>0</v>
      </c>
      <c r="M62" s="199" t="n">
        <v>0</v>
      </c>
      <c r="N62" s="199" t="n">
        <v>40</v>
      </c>
      <c r="O62" s="199" t="n">
        <v>0</v>
      </c>
      <c r="P62" s="199" t="n">
        <v>0</v>
      </c>
      <c r="Q62" s="199" t="n">
        <v>45</v>
      </c>
      <c r="R62" s="199" t="n">
        <v>0</v>
      </c>
      <c r="S62" s="199" t="n">
        <v>0</v>
      </c>
      <c r="T62" s="199" t="n">
        <v>0</v>
      </c>
      <c r="U62" s="199" t="n">
        <v>0</v>
      </c>
      <c r="V62" s="199" t="n">
        <v>500</v>
      </c>
    </row>
    <row r="63" customFormat="false" ht="12.75" hidden="false" customHeight="true" outlineLevel="0" collapsed="false">
      <c r="B63" s="182" t="s">
        <v>213</v>
      </c>
      <c r="C63" s="199" t="n">
        <v>0</v>
      </c>
      <c r="D63" s="199" t="n">
        <v>0</v>
      </c>
      <c r="E63" s="199" t="n">
        <v>0</v>
      </c>
      <c r="F63" s="199" t="n">
        <v>0</v>
      </c>
      <c r="G63" s="199" t="n">
        <v>0</v>
      </c>
      <c r="H63" s="199" t="n">
        <v>0</v>
      </c>
      <c r="I63" s="199" t="n">
        <v>485</v>
      </c>
      <c r="J63" s="199" t="n">
        <v>0</v>
      </c>
      <c r="K63" s="199" t="n">
        <v>0</v>
      </c>
      <c r="L63" s="199" t="n">
        <v>0</v>
      </c>
      <c r="M63" s="199" t="n">
        <v>0</v>
      </c>
      <c r="N63" s="199" t="n">
        <v>0</v>
      </c>
      <c r="O63" s="199" t="n">
        <v>0</v>
      </c>
      <c r="P63" s="199" t="n">
        <v>0</v>
      </c>
      <c r="Q63" s="199" t="n">
        <v>0</v>
      </c>
      <c r="R63" s="199" t="n">
        <v>725</v>
      </c>
      <c r="S63" s="199" t="n">
        <v>0</v>
      </c>
      <c r="T63" s="199" t="n">
        <v>0</v>
      </c>
      <c r="U63" s="199" t="n">
        <v>0</v>
      </c>
      <c r="V63" s="199" t="n">
        <v>1210</v>
      </c>
    </row>
    <row r="64" customFormat="false" ht="12.75" hidden="false" customHeight="true" outlineLevel="0" collapsed="false">
      <c r="B64" s="182" t="s">
        <v>217</v>
      </c>
      <c r="C64" s="199" t="n">
        <v>21065</v>
      </c>
      <c r="D64" s="199" t="n">
        <v>0</v>
      </c>
      <c r="E64" s="199" t="n">
        <v>0</v>
      </c>
      <c r="F64" s="199" t="n">
        <v>0</v>
      </c>
      <c r="G64" s="199" t="n">
        <v>0</v>
      </c>
      <c r="H64" s="199" t="n">
        <v>0</v>
      </c>
      <c r="I64" s="199" t="n">
        <v>0</v>
      </c>
      <c r="J64" s="199" t="n">
        <v>0</v>
      </c>
      <c r="K64" s="199" t="n">
        <v>0</v>
      </c>
      <c r="L64" s="199" t="n">
        <v>0</v>
      </c>
      <c r="M64" s="199" t="n">
        <v>510</v>
      </c>
      <c r="N64" s="199" t="n">
        <v>0</v>
      </c>
      <c r="O64" s="199" t="n">
        <v>0</v>
      </c>
      <c r="P64" s="199" t="n">
        <v>0</v>
      </c>
      <c r="Q64" s="199" t="n">
        <v>0</v>
      </c>
      <c r="R64" s="199" t="n">
        <v>0</v>
      </c>
      <c r="S64" s="199" t="n">
        <v>0</v>
      </c>
      <c r="T64" s="199" t="n">
        <v>0</v>
      </c>
      <c r="U64" s="199" t="n">
        <v>0</v>
      </c>
      <c r="V64" s="199" t="n">
        <v>21165</v>
      </c>
    </row>
    <row r="65" customFormat="false" ht="12.75" hidden="false" customHeight="true" outlineLevel="0" collapsed="false">
      <c r="B65" s="182" t="s">
        <v>218</v>
      </c>
      <c r="C65" s="199" t="n">
        <v>1350</v>
      </c>
      <c r="D65" s="199" t="n">
        <v>0</v>
      </c>
      <c r="E65" s="199" t="n">
        <v>0</v>
      </c>
      <c r="F65" s="199" t="n">
        <v>0</v>
      </c>
      <c r="G65" s="199" t="n">
        <v>0</v>
      </c>
      <c r="H65" s="199" t="n">
        <v>0</v>
      </c>
      <c r="I65" s="199" t="n">
        <v>0</v>
      </c>
      <c r="J65" s="199" t="n">
        <v>0</v>
      </c>
      <c r="K65" s="199" t="n">
        <v>0</v>
      </c>
      <c r="L65" s="199" t="n">
        <v>0</v>
      </c>
      <c r="M65" s="199" t="n">
        <v>0</v>
      </c>
      <c r="N65" s="199" t="n">
        <v>0</v>
      </c>
      <c r="O65" s="199" t="n">
        <v>0</v>
      </c>
      <c r="P65" s="199" t="n">
        <v>0</v>
      </c>
      <c r="Q65" s="199" t="n">
        <v>0</v>
      </c>
      <c r="R65" s="199" t="n">
        <v>0</v>
      </c>
      <c r="S65" s="199" t="n">
        <v>0</v>
      </c>
      <c r="T65" s="199" t="n">
        <v>0</v>
      </c>
      <c r="U65" s="199" t="n">
        <v>0</v>
      </c>
      <c r="V65" s="199" t="n">
        <v>1350</v>
      </c>
    </row>
    <row r="66" customFormat="false" ht="12.75" hidden="false" customHeight="true" outlineLevel="0" collapsed="false">
      <c r="B66" s="182" t="s">
        <v>220</v>
      </c>
      <c r="C66" s="199" t="n">
        <v>0</v>
      </c>
      <c r="D66" s="199" t="n">
        <v>0</v>
      </c>
      <c r="E66" s="199" t="n">
        <v>0</v>
      </c>
      <c r="F66" s="199" t="n">
        <v>0</v>
      </c>
      <c r="G66" s="199" t="n">
        <v>0</v>
      </c>
      <c r="H66" s="199" t="n">
        <v>0</v>
      </c>
      <c r="I66" s="199" t="n">
        <v>5</v>
      </c>
      <c r="J66" s="199" t="n">
        <v>0</v>
      </c>
      <c r="K66" s="199" t="n">
        <v>0</v>
      </c>
      <c r="L66" s="199" t="n">
        <v>0</v>
      </c>
      <c r="M66" s="199" t="n">
        <v>0</v>
      </c>
      <c r="N66" s="199" t="n">
        <v>0</v>
      </c>
      <c r="O66" s="199" t="n">
        <v>0</v>
      </c>
      <c r="P66" s="199" t="n">
        <v>0</v>
      </c>
      <c r="Q66" s="199" t="n">
        <v>0</v>
      </c>
      <c r="R66" s="199" t="n">
        <v>0</v>
      </c>
      <c r="S66" s="199" t="n">
        <v>0</v>
      </c>
      <c r="T66" s="199" t="n">
        <v>0</v>
      </c>
      <c r="U66" s="199" t="n">
        <v>0</v>
      </c>
      <c r="V66" s="199" t="n">
        <v>5</v>
      </c>
    </row>
    <row r="67" customFormat="false" ht="12.75" hidden="false" customHeight="true" outlineLevel="0" collapsed="false">
      <c r="B67" s="182" t="s">
        <v>221</v>
      </c>
      <c r="C67" s="199" t="n">
        <v>0</v>
      </c>
      <c r="D67" s="199" t="n">
        <v>0</v>
      </c>
      <c r="E67" s="199" t="n">
        <v>0</v>
      </c>
      <c r="F67" s="199" t="n">
        <v>1250</v>
      </c>
      <c r="G67" s="199" t="n">
        <v>0</v>
      </c>
      <c r="H67" s="199" t="n">
        <v>0</v>
      </c>
      <c r="I67" s="199" t="n">
        <v>0</v>
      </c>
      <c r="J67" s="199" t="n">
        <v>0</v>
      </c>
      <c r="K67" s="199" t="n">
        <v>0</v>
      </c>
      <c r="L67" s="199" t="n">
        <v>0</v>
      </c>
      <c r="M67" s="199" t="n">
        <v>0</v>
      </c>
      <c r="N67" s="199" t="n">
        <v>0</v>
      </c>
      <c r="O67" s="199" t="n">
        <v>0</v>
      </c>
      <c r="P67" s="199" t="n">
        <v>0</v>
      </c>
      <c r="Q67" s="199" t="n">
        <v>0</v>
      </c>
      <c r="R67" s="199" t="n">
        <v>0</v>
      </c>
      <c r="S67" s="199" t="n">
        <v>0</v>
      </c>
      <c r="T67" s="199" t="n">
        <v>0</v>
      </c>
      <c r="U67" s="199" t="n">
        <v>0</v>
      </c>
      <c r="V67" s="199" t="n">
        <v>1250</v>
      </c>
    </row>
    <row r="68" customFormat="false" ht="12.75" hidden="false" customHeight="true" outlineLevel="0" collapsed="false">
      <c r="B68" s="182" t="s">
        <v>224</v>
      </c>
      <c r="C68" s="199" t="n">
        <v>0</v>
      </c>
      <c r="D68" s="199" t="n">
        <v>4390</v>
      </c>
      <c r="E68" s="199" t="n">
        <v>0</v>
      </c>
      <c r="F68" s="199" t="n">
        <v>0</v>
      </c>
      <c r="G68" s="199" t="n">
        <v>0</v>
      </c>
      <c r="H68" s="199" t="n">
        <v>0</v>
      </c>
      <c r="I68" s="199" t="n">
        <v>0</v>
      </c>
      <c r="J68" s="199" t="n">
        <v>0</v>
      </c>
      <c r="K68" s="199" t="n">
        <v>0</v>
      </c>
      <c r="L68" s="199" t="n">
        <v>0</v>
      </c>
      <c r="M68" s="199" t="n">
        <v>0</v>
      </c>
      <c r="N68" s="199" t="n">
        <v>35</v>
      </c>
      <c r="O68" s="199" t="n">
        <v>0</v>
      </c>
      <c r="P68" s="199" t="n">
        <v>0</v>
      </c>
      <c r="Q68" s="199" t="n">
        <v>0</v>
      </c>
      <c r="R68" s="199" t="n">
        <v>0</v>
      </c>
      <c r="S68" s="199" t="n">
        <v>0</v>
      </c>
      <c r="T68" s="199" t="n">
        <v>0</v>
      </c>
      <c r="U68" s="199" t="n">
        <v>0</v>
      </c>
      <c r="V68" s="199" t="n">
        <v>4425</v>
      </c>
    </row>
    <row r="69" customFormat="false" ht="12.75" hidden="false" customHeight="true" outlineLevel="0" collapsed="false">
      <c r="B69" s="182" t="s">
        <v>227</v>
      </c>
      <c r="C69" s="199" t="n">
        <v>0</v>
      </c>
      <c r="D69" s="199" t="n">
        <v>0</v>
      </c>
      <c r="E69" s="199" t="n">
        <v>0</v>
      </c>
      <c r="F69" s="199" t="n">
        <v>0</v>
      </c>
      <c r="G69" s="199" t="n">
        <v>0</v>
      </c>
      <c r="H69" s="199" t="n">
        <v>0</v>
      </c>
      <c r="I69" s="199" t="n">
        <v>0</v>
      </c>
      <c r="J69" s="199" t="n">
        <v>765</v>
      </c>
      <c r="K69" s="199" t="n">
        <v>0</v>
      </c>
      <c r="L69" s="199" t="n">
        <v>0</v>
      </c>
      <c r="M69" s="199" t="n">
        <v>0</v>
      </c>
      <c r="N69" s="199" t="n">
        <v>0</v>
      </c>
      <c r="O69" s="199" t="n">
        <v>0</v>
      </c>
      <c r="P69" s="199" t="n">
        <v>0</v>
      </c>
      <c r="Q69" s="199" t="n">
        <v>0</v>
      </c>
      <c r="R69" s="199" t="n">
        <v>0</v>
      </c>
      <c r="S69" s="199" t="n">
        <v>0</v>
      </c>
      <c r="T69" s="199" t="n">
        <v>0</v>
      </c>
      <c r="U69" s="199" t="n">
        <v>0</v>
      </c>
      <c r="V69" s="199" t="n">
        <v>765</v>
      </c>
    </row>
    <row r="70" customFormat="false" ht="12.75" hidden="false" customHeight="true" outlineLevel="0" collapsed="false">
      <c r="B70" s="182" t="s">
        <v>228</v>
      </c>
      <c r="C70" s="199" t="n">
        <v>0</v>
      </c>
      <c r="D70" s="199" t="n">
        <v>335</v>
      </c>
      <c r="E70" s="199" t="n">
        <v>0</v>
      </c>
      <c r="F70" s="199" t="n">
        <v>0</v>
      </c>
      <c r="G70" s="199" t="n">
        <v>0</v>
      </c>
      <c r="H70" s="199" t="n">
        <v>0</v>
      </c>
      <c r="I70" s="199" t="n">
        <v>0</v>
      </c>
      <c r="J70" s="199" t="n">
        <v>0</v>
      </c>
      <c r="K70" s="199" t="n">
        <v>0</v>
      </c>
      <c r="L70" s="199" t="n">
        <v>0</v>
      </c>
      <c r="M70" s="199" t="n">
        <v>0</v>
      </c>
      <c r="N70" s="199" t="n">
        <v>0</v>
      </c>
      <c r="O70" s="199" t="n">
        <v>0</v>
      </c>
      <c r="P70" s="199" t="n">
        <v>0</v>
      </c>
      <c r="Q70" s="199" t="n">
        <v>0</v>
      </c>
      <c r="R70" s="199" t="n">
        <v>0</v>
      </c>
      <c r="S70" s="199" t="n">
        <v>0</v>
      </c>
      <c r="T70" s="199" t="n">
        <v>0</v>
      </c>
      <c r="U70" s="199" t="n">
        <v>0</v>
      </c>
      <c r="V70" s="199" t="n">
        <v>335</v>
      </c>
    </row>
    <row r="71" customFormat="false" ht="12.75" hidden="false" customHeight="true" outlineLevel="0" collapsed="false">
      <c r="B71" s="182" t="s">
        <v>230</v>
      </c>
      <c r="C71" s="199" t="n">
        <v>0</v>
      </c>
      <c r="D71" s="199" t="n">
        <v>0</v>
      </c>
      <c r="E71" s="199" t="n">
        <v>0</v>
      </c>
      <c r="F71" s="199" t="n">
        <v>195</v>
      </c>
      <c r="G71" s="199" t="n">
        <v>0</v>
      </c>
      <c r="H71" s="199" t="n">
        <v>0</v>
      </c>
      <c r="I71" s="199" t="n">
        <v>0</v>
      </c>
      <c r="J71" s="199" t="n">
        <v>0</v>
      </c>
      <c r="K71" s="199" t="n">
        <v>2905</v>
      </c>
      <c r="L71" s="199" t="n">
        <v>0</v>
      </c>
      <c r="M71" s="199" t="n">
        <v>0</v>
      </c>
      <c r="N71" s="199" t="n">
        <v>0</v>
      </c>
      <c r="O71" s="199" t="n">
        <v>4140</v>
      </c>
      <c r="P71" s="199" t="n">
        <v>0</v>
      </c>
      <c r="Q71" s="199" t="n">
        <v>0</v>
      </c>
      <c r="R71" s="199" t="n">
        <v>0</v>
      </c>
      <c r="S71" s="199" t="n">
        <v>0</v>
      </c>
      <c r="T71" s="199" t="n">
        <v>4880</v>
      </c>
      <c r="U71" s="199" t="n">
        <v>0</v>
      </c>
      <c r="V71" s="199" t="n">
        <v>8025</v>
      </c>
    </row>
    <row r="72" customFormat="false" ht="12.75" hidden="false" customHeight="true" outlineLevel="0" collapsed="false">
      <c r="B72" s="182" t="s">
        <v>231</v>
      </c>
      <c r="C72" s="199" t="n">
        <v>0</v>
      </c>
      <c r="D72" s="199" t="n">
        <v>0</v>
      </c>
      <c r="E72" s="199" t="n">
        <v>0</v>
      </c>
      <c r="F72" s="199" t="n">
        <v>150</v>
      </c>
      <c r="G72" s="199" t="n">
        <v>0</v>
      </c>
      <c r="H72" s="199" t="n">
        <v>0</v>
      </c>
      <c r="I72" s="199" t="n">
        <v>0</v>
      </c>
      <c r="J72" s="199" t="n">
        <v>0</v>
      </c>
      <c r="K72" s="199" t="n">
        <v>0</v>
      </c>
      <c r="L72" s="199" t="n">
        <v>0</v>
      </c>
      <c r="M72" s="199" t="n">
        <v>0</v>
      </c>
      <c r="N72" s="199" t="n">
        <v>0</v>
      </c>
      <c r="O72" s="199" t="n">
        <v>0</v>
      </c>
      <c r="P72" s="199" t="n">
        <v>0</v>
      </c>
      <c r="Q72" s="199" t="n">
        <v>0</v>
      </c>
      <c r="R72" s="199" t="n">
        <v>0</v>
      </c>
      <c r="S72" s="199" t="n">
        <v>0</v>
      </c>
      <c r="T72" s="199" t="n">
        <v>0</v>
      </c>
      <c r="U72" s="199" t="n">
        <v>0</v>
      </c>
      <c r="V72" s="199" t="n">
        <v>150</v>
      </c>
    </row>
    <row r="73" customFormat="false" ht="12.75" hidden="false" customHeight="true" outlineLevel="0" collapsed="false">
      <c r="B73" s="182" t="s">
        <v>600</v>
      </c>
      <c r="C73" s="199" t="n">
        <v>0</v>
      </c>
      <c r="D73" s="199" t="n">
        <v>0</v>
      </c>
      <c r="E73" s="199" t="n">
        <v>0</v>
      </c>
      <c r="F73" s="199" t="n">
        <v>0</v>
      </c>
      <c r="G73" s="199" t="n">
        <v>0</v>
      </c>
      <c r="H73" s="199" t="n">
        <v>0</v>
      </c>
      <c r="I73" s="199" t="n">
        <v>0</v>
      </c>
      <c r="J73" s="199" t="n">
        <v>0</v>
      </c>
      <c r="K73" s="199" t="n">
        <v>0</v>
      </c>
      <c r="L73" s="199" t="n">
        <v>0</v>
      </c>
      <c r="M73" s="199" t="n">
        <v>0</v>
      </c>
      <c r="N73" s="199" t="n">
        <v>0</v>
      </c>
      <c r="O73" s="199" t="n">
        <v>75</v>
      </c>
      <c r="P73" s="199" t="n">
        <v>0</v>
      </c>
      <c r="Q73" s="199" t="n">
        <v>0</v>
      </c>
      <c r="R73" s="199" t="n">
        <v>0</v>
      </c>
      <c r="S73" s="199" t="n">
        <v>0</v>
      </c>
      <c r="T73" s="199" t="n">
        <v>0</v>
      </c>
      <c r="U73" s="199" t="n">
        <v>0</v>
      </c>
      <c r="V73" s="199" t="n">
        <v>75</v>
      </c>
    </row>
    <row r="74" customFormat="false" ht="12.75" hidden="false" customHeight="true" outlineLevel="0" collapsed="false">
      <c r="B74" s="182" t="s">
        <v>234</v>
      </c>
      <c r="C74" s="199" t="n">
        <v>0</v>
      </c>
      <c r="D74" s="199" t="n">
        <v>0</v>
      </c>
      <c r="E74" s="199" t="n">
        <v>0</v>
      </c>
      <c r="F74" s="199" t="n">
        <v>0</v>
      </c>
      <c r="G74" s="199" t="n">
        <v>0</v>
      </c>
      <c r="H74" s="199" t="n">
        <v>0</v>
      </c>
      <c r="I74" s="199" t="n">
        <v>0</v>
      </c>
      <c r="J74" s="199" t="n">
        <v>0</v>
      </c>
      <c r="K74" s="199" t="n">
        <v>0</v>
      </c>
      <c r="L74" s="199" t="n">
        <v>0</v>
      </c>
      <c r="M74" s="199" t="n">
        <v>0</v>
      </c>
      <c r="N74" s="199" t="n">
        <v>0</v>
      </c>
      <c r="O74" s="199" t="n">
        <v>5</v>
      </c>
      <c r="P74" s="199" t="n">
        <v>0</v>
      </c>
      <c r="Q74" s="199" t="n">
        <v>0</v>
      </c>
      <c r="R74" s="199" t="n">
        <v>0</v>
      </c>
      <c r="S74" s="199" t="n">
        <v>0</v>
      </c>
      <c r="T74" s="199" t="n">
        <v>0</v>
      </c>
      <c r="U74" s="199" t="n">
        <v>0</v>
      </c>
      <c r="V74" s="199" t="n">
        <v>5</v>
      </c>
    </row>
    <row r="75" customFormat="false" ht="12.75" hidden="false" customHeight="true" outlineLevel="0" collapsed="false">
      <c r="B75" s="182" t="s">
        <v>236</v>
      </c>
      <c r="C75" s="199" t="n">
        <v>0</v>
      </c>
      <c r="D75" s="199" t="n">
        <v>0</v>
      </c>
      <c r="E75" s="199" t="n">
        <v>50</v>
      </c>
      <c r="F75" s="199" t="n">
        <v>35</v>
      </c>
      <c r="G75" s="199" t="n">
        <v>0</v>
      </c>
      <c r="H75" s="199" t="n">
        <v>0</v>
      </c>
      <c r="I75" s="199" t="n">
        <v>0</v>
      </c>
      <c r="J75" s="199" t="n">
        <v>0</v>
      </c>
      <c r="K75" s="199" t="n">
        <v>0</v>
      </c>
      <c r="L75" s="199" t="n">
        <v>0</v>
      </c>
      <c r="M75" s="199" t="n">
        <v>0</v>
      </c>
      <c r="N75" s="199" t="n">
        <v>0</v>
      </c>
      <c r="O75" s="199" t="n">
        <v>0</v>
      </c>
      <c r="P75" s="199" t="n">
        <v>0</v>
      </c>
      <c r="Q75" s="199" t="n">
        <v>0</v>
      </c>
      <c r="R75" s="199" t="n">
        <v>0</v>
      </c>
      <c r="S75" s="199" t="n">
        <v>0</v>
      </c>
      <c r="T75" s="199" t="n">
        <v>0</v>
      </c>
      <c r="U75" s="199" t="n">
        <v>0</v>
      </c>
      <c r="V75" s="199" t="n">
        <v>80</v>
      </c>
    </row>
    <row r="76" customFormat="false" ht="12.75" hidden="false" customHeight="true" outlineLevel="0" collapsed="false">
      <c r="B76" s="182" t="s">
        <v>237</v>
      </c>
      <c r="C76" s="199" t="n">
        <v>0</v>
      </c>
      <c r="D76" s="199" t="n">
        <v>0</v>
      </c>
      <c r="E76" s="199" t="n">
        <v>0</v>
      </c>
      <c r="F76" s="199" t="n">
        <v>0</v>
      </c>
      <c r="G76" s="199" t="n">
        <v>0</v>
      </c>
      <c r="H76" s="199" t="n">
        <v>0</v>
      </c>
      <c r="I76" s="199" t="n">
        <v>5</v>
      </c>
      <c r="J76" s="199" t="n">
        <v>0</v>
      </c>
      <c r="K76" s="199" t="n">
        <v>0</v>
      </c>
      <c r="L76" s="199" t="n">
        <v>0</v>
      </c>
      <c r="M76" s="199" t="n">
        <v>0</v>
      </c>
      <c r="N76" s="199" t="n">
        <v>0</v>
      </c>
      <c r="O76" s="199" t="n">
        <v>0</v>
      </c>
      <c r="P76" s="199" t="n">
        <v>0</v>
      </c>
      <c r="Q76" s="199" t="n">
        <v>0</v>
      </c>
      <c r="R76" s="199" t="n">
        <v>0</v>
      </c>
      <c r="S76" s="199" t="n">
        <v>0</v>
      </c>
      <c r="T76" s="199" t="n">
        <v>0</v>
      </c>
      <c r="U76" s="199" t="n">
        <v>0</v>
      </c>
      <c r="V76" s="199" t="n">
        <v>5</v>
      </c>
    </row>
    <row r="77" customFormat="false" ht="12.75" hidden="false" customHeight="true" outlineLevel="0" collapsed="false">
      <c r="B77" s="182" t="s">
        <v>240</v>
      </c>
      <c r="C77" s="199" t="n">
        <v>0</v>
      </c>
      <c r="D77" s="199" t="n">
        <v>0</v>
      </c>
      <c r="E77" s="199" t="n">
        <v>435</v>
      </c>
      <c r="F77" s="199" t="n">
        <v>0</v>
      </c>
      <c r="G77" s="199" t="n">
        <v>0</v>
      </c>
      <c r="H77" s="199" t="n">
        <v>0</v>
      </c>
      <c r="I77" s="199" t="n">
        <v>0</v>
      </c>
      <c r="J77" s="199" t="n">
        <v>0</v>
      </c>
      <c r="K77" s="199" t="n">
        <v>0</v>
      </c>
      <c r="L77" s="199" t="n">
        <v>0</v>
      </c>
      <c r="M77" s="199" t="n">
        <v>0</v>
      </c>
      <c r="N77" s="199" t="n">
        <v>5</v>
      </c>
      <c r="O77" s="199" t="n">
        <v>0</v>
      </c>
      <c r="P77" s="199" t="n">
        <v>0</v>
      </c>
      <c r="Q77" s="199" t="n">
        <v>0</v>
      </c>
      <c r="R77" s="199" t="n">
        <v>0</v>
      </c>
      <c r="S77" s="199" t="n">
        <v>0</v>
      </c>
      <c r="T77" s="199" t="n">
        <v>0</v>
      </c>
      <c r="U77" s="199" t="n">
        <v>0</v>
      </c>
      <c r="V77" s="199" t="n">
        <v>440</v>
      </c>
    </row>
    <row r="78" customFormat="false" ht="12.75" hidden="false" customHeight="true" outlineLevel="0" collapsed="false">
      <c r="B78" s="182" t="s">
        <v>241</v>
      </c>
      <c r="C78" s="199" t="n">
        <v>0</v>
      </c>
      <c r="D78" s="199" t="n">
        <v>0</v>
      </c>
      <c r="E78" s="199" t="n">
        <v>0</v>
      </c>
      <c r="F78" s="199" t="n">
        <v>0</v>
      </c>
      <c r="G78" s="199" t="n">
        <v>0</v>
      </c>
      <c r="H78" s="199" t="n">
        <v>0</v>
      </c>
      <c r="I78" s="199" t="n">
        <v>0</v>
      </c>
      <c r="J78" s="199" t="n">
        <v>0</v>
      </c>
      <c r="K78" s="199" t="n">
        <v>0</v>
      </c>
      <c r="L78" s="199" t="n">
        <v>0</v>
      </c>
      <c r="M78" s="199" t="n">
        <v>0</v>
      </c>
      <c r="N78" s="199" t="n">
        <v>0</v>
      </c>
      <c r="O78" s="199" t="n">
        <v>0</v>
      </c>
      <c r="P78" s="199" t="n">
        <v>0</v>
      </c>
      <c r="Q78" s="199" t="n">
        <v>0</v>
      </c>
      <c r="R78" s="199" t="n">
        <v>0</v>
      </c>
      <c r="S78" s="199" t="n">
        <v>15</v>
      </c>
      <c r="T78" s="199" t="n">
        <v>0</v>
      </c>
      <c r="U78" s="199" t="n">
        <v>0</v>
      </c>
      <c r="V78" s="199" t="n">
        <v>15</v>
      </c>
    </row>
    <row r="79" customFormat="false" ht="12.75" hidden="false" customHeight="true" outlineLevel="0" collapsed="false">
      <c r="B79" s="182" t="s">
        <v>244</v>
      </c>
      <c r="C79" s="199" t="n">
        <v>0</v>
      </c>
      <c r="D79" s="199" t="n">
        <v>0</v>
      </c>
      <c r="E79" s="199" t="n">
        <v>5</v>
      </c>
      <c r="F79" s="199" t="n">
        <v>0</v>
      </c>
      <c r="G79" s="199" t="n">
        <v>0</v>
      </c>
      <c r="H79" s="199" t="n">
        <v>0</v>
      </c>
      <c r="I79" s="199" t="n">
        <v>265</v>
      </c>
      <c r="J79" s="199" t="n">
        <v>0</v>
      </c>
      <c r="K79" s="199" t="n">
        <v>0</v>
      </c>
      <c r="L79" s="199" t="n">
        <v>0</v>
      </c>
      <c r="M79" s="199" t="n">
        <v>0</v>
      </c>
      <c r="N79" s="199" t="n">
        <v>0</v>
      </c>
      <c r="O79" s="199" t="n">
        <v>0</v>
      </c>
      <c r="P79" s="199" t="n">
        <v>0</v>
      </c>
      <c r="Q79" s="199" t="n">
        <v>0</v>
      </c>
      <c r="R79" s="199" t="n">
        <v>0</v>
      </c>
      <c r="S79" s="199" t="n">
        <v>0</v>
      </c>
      <c r="T79" s="199" t="n">
        <v>0</v>
      </c>
      <c r="U79" s="199" t="n">
        <v>0</v>
      </c>
      <c r="V79" s="199" t="n">
        <v>270</v>
      </c>
    </row>
    <row r="80" customFormat="false" ht="12.75" hidden="false" customHeight="true" outlineLevel="0" collapsed="false">
      <c r="B80" s="182" t="s">
        <v>153</v>
      </c>
      <c r="C80" s="199" t="n">
        <v>0</v>
      </c>
      <c r="D80" s="199" t="n">
        <v>0</v>
      </c>
      <c r="E80" s="199" t="n">
        <v>500</v>
      </c>
      <c r="F80" s="199" t="n">
        <v>0</v>
      </c>
      <c r="G80" s="199" t="n">
        <v>0</v>
      </c>
      <c r="H80" s="199" t="n">
        <v>0</v>
      </c>
      <c r="I80" s="199" t="n">
        <v>0</v>
      </c>
      <c r="J80" s="199" t="n">
        <v>0</v>
      </c>
      <c r="K80" s="199" t="n">
        <v>0</v>
      </c>
      <c r="L80" s="199" t="n">
        <v>0</v>
      </c>
      <c r="M80" s="199" t="n">
        <v>0</v>
      </c>
      <c r="N80" s="199" t="n">
        <v>0</v>
      </c>
      <c r="O80" s="199" t="n">
        <v>0</v>
      </c>
      <c r="P80" s="199" t="n">
        <v>0</v>
      </c>
      <c r="Q80" s="199" t="n">
        <v>0</v>
      </c>
      <c r="R80" s="199" t="n">
        <v>0</v>
      </c>
      <c r="S80" s="199" t="n">
        <v>0</v>
      </c>
      <c r="T80" s="199" t="n">
        <v>0</v>
      </c>
      <c r="U80" s="199" t="n">
        <v>0</v>
      </c>
      <c r="V80" s="199" t="n">
        <v>500</v>
      </c>
    </row>
    <row r="81" customFormat="false" ht="12.75" hidden="false" customHeight="true" outlineLevel="0" collapsed="false">
      <c r="B81" s="182" t="s">
        <v>250</v>
      </c>
      <c r="C81" s="199" t="n">
        <v>430</v>
      </c>
      <c r="D81" s="199" t="n">
        <v>0</v>
      </c>
      <c r="E81" s="199" t="n">
        <v>0</v>
      </c>
      <c r="F81" s="199" t="n">
        <v>0</v>
      </c>
      <c r="G81" s="199" t="n">
        <v>0</v>
      </c>
      <c r="H81" s="199" t="n">
        <v>0</v>
      </c>
      <c r="I81" s="199" t="n">
        <v>0</v>
      </c>
      <c r="J81" s="199" t="n">
        <v>0</v>
      </c>
      <c r="K81" s="199" t="n">
        <v>0</v>
      </c>
      <c r="L81" s="199" t="n">
        <v>0</v>
      </c>
      <c r="M81" s="199" t="n">
        <v>0</v>
      </c>
      <c r="N81" s="199" t="n">
        <v>0</v>
      </c>
      <c r="O81" s="199" t="n">
        <v>0</v>
      </c>
      <c r="P81" s="199" t="n">
        <v>0</v>
      </c>
      <c r="Q81" s="199" t="n">
        <v>0</v>
      </c>
      <c r="R81" s="199" t="n">
        <v>0</v>
      </c>
      <c r="S81" s="199" t="n">
        <v>0</v>
      </c>
      <c r="T81" s="199" t="n">
        <v>0</v>
      </c>
      <c r="U81" s="199" t="n">
        <v>0</v>
      </c>
      <c r="V81" s="199" t="n">
        <v>430</v>
      </c>
    </row>
    <row r="82" customFormat="false" ht="12.75" hidden="false" customHeight="true" outlineLevel="0" collapsed="false">
      <c r="B82" s="182" t="s">
        <v>252</v>
      </c>
      <c r="C82" s="199" t="n">
        <v>0</v>
      </c>
      <c r="D82" s="199" t="n">
        <v>0</v>
      </c>
      <c r="E82" s="199" t="n">
        <v>0</v>
      </c>
      <c r="F82" s="199" t="n">
        <v>0</v>
      </c>
      <c r="G82" s="199" t="n">
        <v>1655</v>
      </c>
      <c r="H82" s="199" t="n">
        <v>0</v>
      </c>
      <c r="I82" s="199" t="n">
        <v>0</v>
      </c>
      <c r="J82" s="199" t="n">
        <v>0</v>
      </c>
      <c r="K82" s="199" t="n">
        <v>0</v>
      </c>
      <c r="L82" s="199" t="n">
        <v>0</v>
      </c>
      <c r="M82" s="199" t="n">
        <v>0</v>
      </c>
      <c r="N82" s="199" t="n">
        <v>0</v>
      </c>
      <c r="O82" s="199" t="n">
        <v>0</v>
      </c>
      <c r="P82" s="199" t="n">
        <v>0</v>
      </c>
      <c r="Q82" s="199" t="n">
        <v>0</v>
      </c>
      <c r="R82" s="199" t="n">
        <v>0</v>
      </c>
      <c r="S82" s="199" t="n">
        <v>0</v>
      </c>
      <c r="T82" s="199" t="n">
        <v>0</v>
      </c>
      <c r="U82" s="199" t="n">
        <v>0</v>
      </c>
      <c r="V82" s="199" t="n">
        <v>1655</v>
      </c>
    </row>
    <row r="83" customFormat="false" ht="12.75" hidden="false" customHeight="true" outlineLevel="0" collapsed="false">
      <c r="B83" s="182" t="s">
        <v>254</v>
      </c>
      <c r="C83" s="199" t="n">
        <v>0</v>
      </c>
      <c r="D83" s="199" t="n">
        <v>0</v>
      </c>
      <c r="E83" s="199" t="n">
        <v>0</v>
      </c>
      <c r="F83" s="199" t="n">
        <v>0</v>
      </c>
      <c r="G83" s="199" t="n">
        <v>0</v>
      </c>
      <c r="H83" s="199" t="n">
        <v>0</v>
      </c>
      <c r="I83" s="199" t="n">
        <v>2460</v>
      </c>
      <c r="J83" s="199" t="n">
        <v>0</v>
      </c>
      <c r="K83" s="199" t="n">
        <v>0</v>
      </c>
      <c r="L83" s="199" t="n">
        <v>0</v>
      </c>
      <c r="M83" s="199" t="n">
        <v>0</v>
      </c>
      <c r="N83" s="199" t="n">
        <v>0</v>
      </c>
      <c r="O83" s="199" t="n">
        <v>0</v>
      </c>
      <c r="P83" s="199" t="n">
        <v>0</v>
      </c>
      <c r="Q83" s="199" t="n">
        <v>0</v>
      </c>
      <c r="R83" s="199" t="n">
        <v>0</v>
      </c>
      <c r="S83" s="199" t="n">
        <v>0</v>
      </c>
      <c r="T83" s="199" t="n">
        <v>0</v>
      </c>
      <c r="U83" s="199" t="n">
        <v>0</v>
      </c>
      <c r="V83" s="199" t="n">
        <v>2460</v>
      </c>
    </row>
    <row r="84" customFormat="false" ht="12.75" hidden="false" customHeight="true" outlineLevel="0" collapsed="false">
      <c r="B84" s="182" t="s">
        <v>256</v>
      </c>
      <c r="C84" s="199" t="n">
        <v>0</v>
      </c>
      <c r="D84" s="199" t="n">
        <v>0</v>
      </c>
      <c r="E84" s="199" t="n">
        <v>0</v>
      </c>
      <c r="F84" s="199" t="n">
        <v>0</v>
      </c>
      <c r="G84" s="199" t="n">
        <v>0</v>
      </c>
      <c r="H84" s="199" t="n">
        <v>0</v>
      </c>
      <c r="I84" s="199" t="n">
        <v>0</v>
      </c>
      <c r="J84" s="199" t="n">
        <v>55</v>
      </c>
      <c r="K84" s="199" t="n">
        <v>0</v>
      </c>
      <c r="L84" s="199" t="n">
        <v>0</v>
      </c>
      <c r="M84" s="199" t="n">
        <v>0</v>
      </c>
      <c r="N84" s="199" t="n">
        <v>0</v>
      </c>
      <c r="O84" s="199" t="n">
        <v>0</v>
      </c>
      <c r="P84" s="199" t="n">
        <v>0</v>
      </c>
      <c r="Q84" s="199" t="n">
        <v>0</v>
      </c>
      <c r="R84" s="199" t="n">
        <v>0</v>
      </c>
      <c r="S84" s="199" t="n">
        <v>0</v>
      </c>
      <c r="T84" s="199" t="n">
        <v>0</v>
      </c>
      <c r="U84" s="199" t="n">
        <v>0</v>
      </c>
      <c r="V84" s="199" t="n">
        <v>55</v>
      </c>
    </row>
    <row r="85" customFormat="false" ht="12.75" hidden="false" customHeight="true" outlineLevel="0" collapsed="false">
      <c r="B85" s="182" t="s">
        <v>257</v>
      </c>
      <c r="C85" s="199" t="n">
        <v>0</v>
      </c>
      <c r="D85" s="199" t="n">
        <v>0</v>
      </c>
      <c r="E85" s="199" t="n">
        <v>0</v>
      </c>
      <c r="F85" s="199" t="n">
        <v>0</v>
      </c>
      <c r="G85" s="199" t="n">
        <v>0</v>
      </c>
      <c r="H85" s="199" t="n">
        <v>0</v>
      </c>
      <c r="I85" s="199" t="n">
        <v>0</v>
      </c>
      <c r="J85" s="199" t="n">
        <v>0</v>
      </c>
      <c r="K85" s="199" t="n">
        <v>0</v>
      </c>
      <c r="L85" s="199" t="n">
        <v>0</v>
      </c>
      <c r="M85" s="199" t="n">
        <v>0</v>
      </c>
      <c r="N85" s="199" t="n">
        <v>0</v>
      </c>
      <c r="O85" s="199" t="n">
        <v>0</v>
      </c>
      <c r="P85" s="199" t="n">
        <v>0</v>
      </c>
      <c r="Q85" s="199" t="n">
        <v>175</v>
      </c>
      <c r="R85" s="199" t="n">
        <v>0</v>
      </c>
      <c r="S85" s="199" t="n">
        <v>0</v>
      </c>
      <c r="T85" s="199" t="n">
        <v>0</v>
      </c>
      <c r="U85" s="199" t="n">
        <v>0</v>
      </c>
      <c r="V85" s="199" t="n">
        <v>175</v>
      </c>
    </row>
    <row r="86" customFormat="false" ht="12.75" hidden="false" customHeight="true" outlineLevel="0" collapsed="false">
      <c r="B86" s="182" t="s">
        <v>258</v>
      </c>
      <c r="C86" s="199" t="n">
        <v>0</v>
      </c>
      <c r="D86" s="199" t="n">
        <v>155</v>
      </c>
      <c r="E86" s="199" t="n">
        <v>0</v>
      </c>
      <c r="F86" s="199" t="n">
        <v>0</v>
      </c>
      <c r="G86" s="199" t="n">
        <v>0</v>
      </c>
      <c r="H86" s="199" t="n">
        <v>0</v>
      </c>
      <c r="I86" s="199" t="n">
        <v>0</v>
      </c>
      <c r="J86" s="199" t="n">
        <v>0</v>
      </c>
      <c r="K86" s="199" t="n">
        <v>0</v>
      </c>
      <c r="L86" s="199" t="n">
        <v>0</v>
      </c>
      <c r="M86" s="199" t="n">
        <v>0</v>
      </c>
      <c r="N86" s="199" t="n">
        <v>0</v>
      </c>
      <c r="O86" s="199" t="n">
        <v>0</v>
      </c>
      <c r="P86" s="199" t="n">
        <v>0</v>
      </c>
      <c r="Q86" s="199" t="n">
        <v>0</v>
      </c>
      <c r="R86" s="199" t="n">
        <v>0</v>
      </c>
      <c r="S86" s="199" t="n">
        <v>0</v>
      </c>
      <c r="T86" s="199" t="n">
        <v>0</v>
      </c>
      <c r="U86" s="199" t="n">
        <v>0</v>
      </c>
      <c r="V86" s="199" t="n">
        <v>155</v>
      </c>
    </row>
    <row r="87" customFormat="false" ht="12.75" hidden="false" customHeight="true" outlineLevel="0" collapsed="false">
      <c r="B87" s="182" t="s">
        <v>259</v>
      </c>
      <c r="C87" s="199" t="n">
        <v>0</v>
      </c>
      <c r="D87" s="199" t="n">
        <v>0</v>
      </c>
      <c r="E87" s="199" t="n">
        <v>0</v>
      </c>
      <c r="F87" s="199" t="n">
        <v>0</v>
      </c>
      <c r="G87" s="199" t="n">
        <v>0</v>
      </c>
      <c r="H87" s="199" t="n">
        <v>0</v>
      </c>
      <c r="I87" s="199" t="n">
        <v>45</v>
      </c>
      <c r="J87" s="199" t="n">
        <v>0</v>
      </c>
      <c r="K87" s="199" t="n">
        <v>0</v>
      </c>
      <c r="L87" s="199" t="n">
        <v>0</v>
      </c>
      <c r="M87" s="199" t="n">
        <v>0</v>
      </c>
      <c r="N87" s="199" t="n">
        <v>0</v>
      </c>
      <c r="O87" s="199" t="n">
        <v>0</v>
      </c>
      <c r="P87" s="199" t="n">
        <v>0</v>
      </c>
      <c r="Q87" s="199" t="n">
        <v>0</v>
      </c>
      <c r="R87" s="199" t="n">
        <v>0</v>
      </c>
      <c r="S87" s="199" t="n">
        <v>0</v>
      </c>
      <c r="T87" s="199" t="n">
        <v>0</v>
      </c>
      <c r="U87" s="199" t="n">
        <v>0</v>
      </c>
      <c r="V87" s="199" t="n">
        <v>45</v>
      </c>
    </row>
    <row r="88" customFormat="false" ht="12.75" hidden="false" customHeight="true" outlineLevel="0" collapsed="false">
      <c r="B88" s="182" t="s">
        <v>260</v>
      </c>
      <c r="C88" s="199" t="n">
        <v>0</v>
      </c>
      <c r="D88" s="199" t="n">
        <v>0</v>
      </c>
      <c r="E88" s="199" t="n">
        <v>0</v>
      </c>
      <c r="F88" s="199" t="n">
        <v>0</v>
      </c>
      <c r="G88" s="199" t="n">
        <v>0</v>
      </c>
      <c r="H88" s="199" t="n">
        <v>0</v>
      </c>
      <c r="I88" s="199" t="n">
        <v>0</v>
      </c>
      <c r="J88" s="199" t="n">
        <v>0</v>
      </c>
      <c r="K88" s="199" t="n">
        <v>25</v>
      </c>
      <c r="L88" s="199" t="n">
        <v>0</v>
      </c>
      <c r="M88" s="199" t="n">
        <v>0</v>
      </c>
      <c r="N88" s="199" t="n">
        <v>0</v>
      </c>
      <c r="O88" s="199" t="n">
        <v>0</v>
      </c>
      <c r="P88" s="199" t="n">
        <v>0</v>
      </c>
      <c r="Q88" s="199" t="n">
        <v>0</v>
      </c>
      <c r="R88" s="199" t="n">
        <v>0</v>
      </c>
      <c r="S88" s="199" t="n">
        <v>0</v>
      </c>
      <c r="T88" s="199" t="n">
        <v>0</v>
      </c>
      <c r="U88" s="199" t="n">
        <v>0</v>
      </c>
      <c r="V88" s="199" t="n">
        <v>25</v>
      </c>
    </row>
    <row r="89" customFormat="false" ht="12.75" hidden="false" customHeight="true" outlineLevel="0" collapsed="false">
      <c r="B89" s="182" t="s">
        <v>261</v>
      </c>
      <c r="C89" s="199" t="n">
        <v>320</v>
      </c>
      <c r="D89" s="199" t="n">
        <v>0</v>
      </c>
      <c r="E89" s="199" t="n">
        <v>0</v>
      </c>
      <c r="F89" s="199" t="n">
        <v>0</v>
      </c>
      <c r="G89" s="199" t="n">
        <v>0</v>
      </c>
      <c r="H89" s="199" t="n">
        <v>0</v>
      </c>
      <c r="I89" s="199" t="n">
        <v>0</v>
      </c>
      <c r="J89" s="199" t="n">
        <v>0</v>
      </c>
      <c r="K89" s="199" t="n">
        <v>0</v>
      </c>
      <c r="L89" s="199" t="n">
        <v>0</v>
      </c>
      <c r="M89" s="199" t="n">
        <v>0</v>
      </c>
      <c r="N89" s="199" t="n">
        <v>0</v>
      </c>
      <c r="O89" s="199" t="n">
        <v>0</v>
      </c>
      <c r="P89" s="199" t="n">
        <v>0</v>
      </c>
      <c r="Q89" s="199" t="n">
        <v>0</v>
      </c>
      <c r="R89" s="199" t="n">
        <v>0</v>
      </c>
      <c r="S89" s="199" t="n">
        <v>0</v>
      </c>
      <c r="T89" s="199" t="n">
        <v>0</v>
      </c>
      <c r="U89" s="199" t="n">
        <v>0</v>
      </c>
      <c r="V89" s="199" t="n">
        <v>320</v>
      </c>
    </row>
    <row r="90" customFormat="false" ht="12.75" hidden="false" customHeight="true" outlineLevel="0" collapsed="false">
      <c r="B90" s="182" t="s">
        <v>264</v>
      </c>
      <c r="C90" s="199" t="n">
        <v>0</v>
      </c>
      <c r="D90" s="199" t="n">
        <v>0</v>
      </c>
      <c r="E90" s="199" t="n">
        <v>0</v>
      </c>
      <c r="F90" s="199" t="n">
        <v>0</v>
      </c>
      <c r="G90" s="199" t="n">
        <v>0</v>
      </c>
      <c r="H90" s="199" t="n">
        <v>0</v>
      </c>
      <c r="I90" s="199" t="n">
        <v>0</v>
      </c>
      <c r="J90" s="199" t="n">
        <v>0</v>
      </c>
      <c r="K90" s="199" t="n">
        <v>0</v>
      </c>
      <c r="L90" s="199" t="n">
        <v>0</v>
      </c>
      <c r="M90" s="199" t="n">
        <v>0</v>
      </c>
      <c r="N90" s="199" t="n">
        <v>130</v>
      </c>
      <c r="O90" s="199" t="n">
        <v>0</v>
      </c>
      <c r="P90" s="199" t="n">
        <v>0</v>
      </c>
      <c r="Q90" s="199" t="n">
        <v>0</v>
      </c>
      <c r="R90" s="199" t="n">
        <v>0</v>
      </c>
      <c r="S90" s="199" t="n">
        <v>0</v>
      </c>
      <c r="T90" s="199" t="n">
        <v>0</v>
      </c>
      <c r="U90" s="199" t="n">
        <v>0</v>
      </c>
      <c r="V90" s="199" t="n">
        <v>130</v>
      </c>
    </row>
    <row r="91" customFormat="false" ht="12.75" hidden="false" customHeight="true" outlineLevel="0" collapsed="false">
      <c r="B91" s="182" t="s">
        <v>601</v>
      </c>
      <c r="C91" s="199" t="n">
        <v>0</v>
      </c>
      <c r="D91" s="199" t="n">
        <v>0</v>
      </c>
      <c r="E91" s="199" t="n">
        <v>535</v>
      </c>
      <c r="F91" s="199" t="n">
        <v>0</v>
      </c>
      <c r="G91" s="199" t="n">
        <v>0</v>
      </c>
      <c r="H91" s="199" t="n">
        <v>0</v>
      </c>
      <c r="I91" s="199" t="n">
        <v>0</v>
      </c>
      <c r="J91" s="199" t="n">
        <v>0</v>
      </c>
      <c r="K91" s="199" t="n">
        <v>0</v>
      </c>
      <c r="L91" s="199" t="n">
        <v>0</v>
      </c>
      <c r="M91" s="199" t="n">
        <v>0</v>
      </c>
      <c r="N91" s="199" t="n">
        <v>0</v>
      </c>
      <c r="O91" s="199" t="n">
        <v>0</v>
      </c>
      <c r="P91" s="199" t="n">
        <v>0</v>
      </c>
      <c r="Q91" s="199" t="n">
        <v>0</v>
      </c>
      <c r="R91" s="199" t="n">
        <v>0</v>
      </c>
      <c r="S91" s="199" t="n">
        <v>0</v>
      </c>
      <c r="T91" s="199" t="n">
        <v>0</v>
      </c>
      <c r="U91" s="199" t="n">
        <v>0</v>
      </c>
      <c r="V91" s="199" t="n">
        <v>535</v>
      </c>
    </row>
    <row r="92" customFormat="false" ht="12.75" hidden="false" customHeight="true" outlineLevel="0" collapsed="false">
      <c r="B92" s="182" t="s">
        <v>272</v>
      </c>
      <c r="C92" s="199" t="n">
        <v>0</v>
      </c>
      <c r="D92" s="199" t="n">
        <v>0</v>
      </c>
      <c r="E92" s="199" t="n">
        <v>0</v>
      </c>
      <c r="F92" s="199" t="n">
        <v>0</v>
      </c>
      <c r="G92" s="199" t="n">
        <v>0</v>
      </c>
      <c r="H92" s="199" t="n">
        <v>0</v>
      </c>
      <c r="I92" s="199" t="n">
        <v>0</v>
      </c>
      <c r="J92" s="199" t="n">
        <v>0</v>
      </c>
      <c r="K92" s="199" t="n">
        <v>0</v>
      </c>
      <c r="L92" s="199" t="n">
        <v>0</v>
      </c>
      <c r="M92" s="199" t="n">
        <v>0</v>
      </c>
      <c r="N92" s="199" t="n">
        <v>0</v>
      </c>
      <c r="O92" s="199" t="n">
        <v>0</v>
      </c>
      <c r="P92" s="199" t="n">
        <v>565</v>
      </c>
      <c r="Q92" s="199" t="n">
        <v>0</v>
      </c>
      <c r="R92" s="199" t="n">
        <v>0</v>
      </c>
      <c r="S92" s="199" t="n">
        <v>0</v>
      </c>
      <c r="T92" s="199" t="n">
        <v>0</v>
      </c>
      <c r="U92" s="199" t="n">
        <v>0</v>
      </c>
      <c r="V92" s="199" t="n">
        <v>565</v>
      </c>
    </row>
    <row r="93" customFormat="false" ht="12.75" hidden="false" customHeight="true" outlineLevel="0" collapsed="false">
      <c r="B93" s="182" t="s">
        <v>273</v>
      </c>
      <c r="C93" s="199" t="n">
        <v>0</v>
      </c>
      <c r="D93" s="199" t="n">
        <v>0</v>
      </c>
      <c r="E93" s="199" t="n">
        <v>115</v>
      </c>
      <c r="F93" s="199" t="n">
        <v>0</v>
      </c>
      <c r="G93" s="199" t="n">
        <v>0</v>
      </c>
      <c r="H93" s="199" t="n">
        <v>0</v>
      </c>
      <c r="I93" s="199" t="n">
        <v>0</v>
      </c>
      <c r="J93" s="199" t="n">
        <v>0</v>
      </c>
      <c r="K93" s="199" t="n">
        <v>0</v>
      </c>
      <c r="L93" s="199" t="n">
        <v>0</v>
      </c>
      <c r="M93" s="199" t="n">
        <v>0</v>
      </c>
      <c r="N93" s="199" t="n">
        <v>0</v>
      </c>
      <c r="O93" s="199" t="n">
        <v>0</v>
      </c>
      <c r="P93" s="199" t="n">
        <v>25</v>
      </c>
      <c r="Q93" s="199" t="n">
        <v>0</v>
      </c>
      <c r="R93" s="199" t="n">
        <v>0</v>
      </c>
      <c r="S93" s="199" t="n">
        <v>0</v>
      </c>
      <c r="T93" s="199" t="n">
        <v>0</v>
      </c>
      <c r="U93" s="199" t="n">
        <v>0</v>
      </c>
      <c r="V93" s="199" t="n">
        <v>140</v>
      </c>
    </row>
    <row r="94" customFormat="false" ht="12.75" hidden="false" customHeight="true" outlineLevel="0" collapsed="false">
      <c r="B94" s="182" t="s">
        <v>274</v>
      </c>
      <c r="C94" s="199" t="n">
        <v>0</v>
      </c>
      <c r="D94" s="199" t="n">
        <v>0</v>
      </c>
      <c r="E94" s="199" t="n">
        <v>0</v>
      </c>
      <c r="F94" s="199" t="n">
        <v>0</v>
      </c>
      <c r="G94" s="199" t="n">
        <v>0</v>
      </c>
      <c r="H94" s="199" t="n">
        <v>0</v>
      </c>
      <c r="I94" s="199" t="n">
        <v>0</v>
      </c>
      <c r="J94" s="199" t="n">
        <v>0</v>
      </c>
      <c r="K94" s="199" t="n">
        <v>0</v>
      </c>
      <c r="L94" s="199" t="n">
        <v>0</v>
      </c>
      <c r="M94" s="199" t="n">
        <v>0</v>
      </c>
      <c r="N94" s="199" t="n">
        <v>0</v>
      </c>
      <c r="O94" s="199" t="n">
        <v>0</v>
      </c>
      <c r="P94" s="199" t="n">
        <v>115</v>
      </c>
      <c r="Q94" s="199" t="n">
        <v>0</v>
      </c>
      <c r="R94" s="199" t="n">
        <v>0</v>
      </c>
      <c r="S94" s="199" t="n">
        <v>0</v>
      </c>
      <c r="T94" s="199" t="n">
        <v>0</v>
      </c>
      <c r="U94" s="199" t="n">
        <v>0</v>
      </c>
      <c r="V94" s="199" t="n">
        <v>115</v>
      </c>
    </row>
    <row r="95" customFormat="false" ht="12.75" hidden="false" customHeight="true" outlineLevel="0" collapsed="false">
      <c r="B95" s="182" t="s">
        <v>277</v>
      </c>
      <c r="C95" s="199" t="n">
        <v>0</v>
      </c>
      <c r="D95" s="199" t="n">
        <v>0</v>
      </c>
      <c r="E95" s="199" t="n">
        <v>2125</v>
      </c>
      <c r="F95" s="199" t="n">
        <v>0</v>
      </c>
      <c r="G95" s="199" t="n">
        <v>0</v>
      </c>
      <c r="H95" s="199" t="n">
        <v>0</v>
      </c>
      <c r="I95" s="199" t="n">
        <v>0</v>
      </c>
      <c r="J95" s="199" t="n">
        <v>0</v>
      </c>
      <c r="K95" s="199" t="n">
        <v>0</v>
      </c>
      <c r="L95" s="199" t="n">
        <v>250</v>
      </c>
      <c r="M95" s="199" t="n">
        <v>0</v>
      </c>
      <c r="N95" s="199" t="n">
        <v>0</v>
      </c>
      <c r="O95" s="199" t="n">
        <v>0</v>
      </c>
      <c r="P95" s="199" t="n">
        <v>70</v>
      </c>
      <c r="Q95" s="199" t="n">
        <v>0</v>
      </c>
      <c r="R95" s="199" t="n">
        <v>0</v>
      </c>
      <c r="S95" s="199" t="n">
        <v>0</v>
      </c>
      <c r="T95" s="199" t="n">
        <v>0</v>
      </c>
      <c r="U95" s="199" t="n">
        <v>0</v>
      </c>
      <c r="V95" s="199" t="n">
        <v>2425</v>
      </c>
    </row>
    <row r="96" customFormat="false" ht="12.75" hidden="false" customHeight="true" outlineLevel="0" collapsed="false">
      <c r="B96" s="182" t="s">
        <v>602</v>
      </c>
      <c r="C96" s="199" t="n">
        <v>0</v>
      </c>
      <c r="D96" s="199" t="n">
        <v>0</v>
      </c>
      <c r="E96" s="199" t="n">
        <v>115</v>
      </c>
      <c r="F96" s="199" t="n">
        <v>0</v>
      </c>
      <c r="G96" s="199" t="n">
        <v>0</v>
      </c>
      <c r="H96" s="199" t="n">
        <v>0</v>
      </c>
      <c r="I96" s="199" t="n">
        <v>0</v>
      </c>
      <c r="J96" s="199" t="n">
        <v>0</v>
      </c>
      <c r="K96" s="199" t="n">
        <v>0</v>
      </c>
      <c r="L96" s="199" t="n">
        <v>65</v>
      </c>
      <c r="M96" s="199" t="n">
        <v>0</v>
      </c>
      <c r="N96" s="199" t="n">
        <v>0</v>
      </c>
      <c r="O96" s="199" t="n">
        <v>0</v>
      </c>
      <c r="P96" s="199" t="n">
        <v>0</v>
      </c>
      <c r="Q96" s="199" t="n">
        <v>0</v>
      </c>
      <c r="R96" s="199" t="n">
        <v>0</v>
      </c>
      <c r="S96" s="199" t="n">
        <v>0</v>
      </c>
      <c r="T96" s="199" t="n">
        <v>0</v>
      </c>
      <c r="U96" s="199" t="n">
        <v>0</v>
      </c>
      <c r="V96" s="199" t="n">
        <v>180</v>
      </c>
    </row>
    <row r="97" customFormat="false" ht="12.75" hidden="false" customHeight="true" outlineLevel="0" collapsed="false">
      <c r="B97" s="182" t="s">
        <v>280</v>
      </c>
      <c r="C97" s="199" t="n">
        <v>0</v>
      </c>
      <c r="D97" s="199" t="n">
        <v>0</v>
      </c>
      <c r="E97" s="199" t="n">
        <v>0</v>
      </c>
      <c r="F97" s="199" t="n">
        <v>0</v>
      </c>
      <c r="G97" s="199" t="n">
        <v>0</v>
      </c>
      <c r="H97" s="199" t="n">
        <v>50</v>
      </c>
      <c r="I97" s="199" t="n">
        <v>0</v>
      </c>
      <c r="J97" s="199" t="n">
        <v>0</v>
      </c>
      <c r="K97" s="199" t="n">
        <v>0</v>
      </c>
      <c r="L97" s="199" t="n">
        <v>0</v>
      </c>
      <c r="M97" s="199" t="n">
        <v>0</v>
      </c>
      <c r="N97" s="199" t="n">
        <v>0</v>
      </c>
      <c r="O97" s="199" t="n">
        <v>0</v>
      </c>
      <c r="P97" s="199" t="n">
        <v>0</v>
      </c>
      <c r="Q97" s="199" t="n">
        <v>0</v>
      </c>
      <c r="R97" s="199" t="n">
        <v>0</v>
      </c>
      <c r="S97" s="199" t="n">
        <v>0</v>
      </c>
      <c r="T97" s="199" t="n">
        <v>0</v>
      </c>
      <c r="U97" s="199" t="n">
        <v>0</v>
      </c>
      <c r="V97" s="199" t="n">
        <v>50</v>
      </c>
    </row>
    <row r="98" customFormat="false" ht="12.75" hidden="false" customHeight="true" outlineLevel="0" collapsed="false">
      <c r="B98" s="182" t="s">
        <v>281</v>
      </c>
      <c r="C98" s="199" t="n">
        <v>0</v>
      </c>
      <c r="D98" s="199" t="n">
        <v>0</v>
      </c>
      <c r="E98" s="199" t="n">
        <v>5</v>
      </c>
      <c r="F98" s="199" t="n">
        <v>0</v>
      </c>
      <c r="G98" s="199" t="n">
        <v>0</v>
      </c>
      <c r="H98" s="199" t="n">
        <v>0</v>
      </c>
      <c r="I98" s="199" t="n">
        <v>0</v>
      </c>
      <c r="J98" s="199" t="n">
        <v>0</v>
      </c>
      <c r="K98" s="199" t="n">
        <v>0</v>
      </c>
      <c r="L98" s="199" t="n">
        <v>0</v>
      </c>
      <c r="M98" s="199" t="n">
        <v>0</v>
      </c>
      <c r="N98" s="199" t="n">
        <v>0</v>
      </c>
      <c r="O98" s="199" t="n">
        <v>0</v>
      </c>
      <c r="P98" s="199" t="n">
        <v>0</v>
      </c>
      <c r="Q98" s="199" t="n">
        <v>0</v>
      </c>
      <c r="R98" s="199" t="n">
        <v>0</v>
      </c>
      <c r="S98" s="199" t="n">
        <v>0</v>
      </c>
      <c r="T98" s="199" t="n">
        <v>0</v>
      </c>
      <c r="U98" s="199" t="n">
        <v>0</v>
      </c>
      <c r="V98" s="199" t="n">
        <v>5</v>
      </c>
    </row>
    <row r="99" customFormat="false" ht="12.75" hidden="false" customHeight="true" outlineLevel="0" collapsed="false">
      <c r="B99" s="182" t="s">
        <v>282</v>
      </c>
      <c r="C99" s="199" t="n">
        <v>2030</v>
      </c>
      <c r="D99" s="199" t="n">
        <v>0</v>
      </c>
      <c r="E99" s="199" t="n">
        <v>0</v>
      </c>
      <c r="F99" s="199" t="n">
        <v>0</v>
      </c>
      <c r="G99" s="199" t="n">
        <v>0</v>
      </c>
      <c r="H99" s="199" t="n">
        <v>0</v>
      </c>
      <c r="I99" s="199" t="n">
        <v>0</v>
      </c>
      <c r="J99" s="199" t="n">
        <v>0</v>
      </c>
      <c r="K99" s="199" t="n">
        <v>0</v>
      </c>
      <c r="L99" s="199" t="n">
        <v>0</v>
      </c>
      <c r="M99" s="199" t="n">
        <v>0</v>
      </c>
      <c r="N99" s="199" t="n">
        <v>0</v>
      </c>
      <c r="O99" s="199" t="n">
        <v>0</v>
      </c>
      <c r="P99" s="199" t="n">
        <v>0</v>
      </c>
      <c r="Q99" s="199" t="n">
        <v>0</v>
      </c>
      <c r="R99" s="199" t="n">
        <v>0</v>
      </c>
      <c r="S99" s="199" t="n">
        <v>0</v>
      </c>
      <c r="T99" s="199" t="n">
        <v>0</v>
      </c>
      <c r="U99" s="199" t="n">
        <v>0</v>
      </c>
      <c r="V99" s="199" t="n">
        <v>2030</v>
      </c>
    </row>
    <row r="100" customFormat="false" ht="12.75" hidden="false" customHeight="true" outlineLevel="0" collapsed="false">
      <c r="B100" s="182" t="s">
        <v>283</v>
      </c>
      <c r="C100" s="199" t="n">
        <v>0</v>
      </c>
      <c r="D100" s="199" t="n">
        <v>0</v>
      </c>
      <c r="E100" s="199" t="n">
        <v>0</v>
      </c>
      <c r="F100" s="199" t="n">
        <v>0</v>
      </c>
      <c r="G100" s="199" t="n">
        <v>0</v>
      </c>
      <c r="H100" s="199" t="n">
        <v>450</v>
      </c>
      <c r="I100" s="199" t="n">
        <v>0</v>
      </c>
      <c r="J100" s="199" t="n">
        <v>0</v>
      </c>
      <c r="K100" s="199" t="n">
        <v>0</v>
      </c>
      <c r="L100" s="199" t="n">
        <v>0</v>
      </c>
      <c r="M100" s="199" t="n">
        <v>0</v>
      </c>
      <c r="N100" s="199" t="n">
        <v>0</v>
      </c>
      <c r="O100" s="199" t="n">
        <v>0</v>
      </c>
      <c r="P100" s="199" t="n">
        <v>0</v>
      </c>
      <c r="Q100" s="199" t="n">
        <v>0</v>
      </c>
      <c r="R100" s="199" t="n">
        <v>0</v>
      </c>
      <c r="S100" s="199" t="n">
        <v>0</v>
      </c>
      <c r="T100" s="199" t="n">
        <v>0</v>
      </c>
      <c r="U100" s="199" t="n">
        <v>0</v>
      </c>
      <c r="V100" s="199" t="n">
        <v>450</v>
      </c>
    </row>
    <row r="101" customFormat="false" ht="12.75" hidden="false" customHeight="true" outlineLevel="0" collapsed="false">
      <c r="B101" s="182" t="s">
        <v>284</v>
      </c>
      <c r="C101" s="199" t="n">
        <v>0</v>
      </c>
      <c r="D101" s="199" t="n">
        <v>0</v>
      </c>
      <c r="E101" s="199" t="n">
        <v>0</v>
      </c>
      <c r="F101" s="199" t="n">
        <v>0</v>
      </c>
      <c r="G101" s="199" t="n">
        <v>0</v>
      </c>
      <c r="H101" s="199" t="n">
        <v>0</v>
      </c>
      <c r="I101" s="199" t="n">
        <v>0</v>
      </c>
      <c r="J101" s="199" t="n">
        <v>0</v>
      </c>
      <c r="K101" s="199" t="n">
        <v>5</v>
      </c>
      <c r="L101" s="199" t="n">
        <v>0</v>
      </c>
      <c r="M101" s="199" t="n">
        <v>0</v>
      </c>
      <c r="N101" s="199" t="n">
        <v>0</v>
      </c>
      <c r="O101" s="199" t="n">
        <v>0</v>
      </c>
      <c r="P101" s="199" t="n">
        <v>0</v>
      </c>
      <c r="Q101" s="199" t="n">
        <v>0</v>
      </c>
      <c r="R101" s="199" t="n">
        <v>0</v>
      </c>
      <c r="S101" s="199" t="n">
        <v>140</v>
      </c>
      <c r="T101" s="199" t="n">
        <v>0</v>
      </c>
      <c r="U101" s="199" t="n">
        <v>0</v>
      </c>
      <c r="V101" s="199" t="n">
        <v>145</v>
      </c>
    </row>
    <row r="102" customFormat="false" ht="12.75" hidden="false" customHeight="true" outlineLevel="0" collapsed="false">
      <c r="B102" s="182" t="s">
        <v>285</v>
      </c>
      <c r="C102" s="199" t="n">
        <v>0</v>
      </c>
      <c r="D102" s="199" t="n">
        <v>0</v>
      </c>
      <c r="E102" s="199" t="n">
        <v>0</v>
      </c>
      <c r="F102" s="199" t="n">
        <v>0</v>
      </c>
      <c r="G102" s="199" t="n">
        <v>0</v>
      </c>
      <c r="H102" s="199" t="n">
        <v>0</v>
      </c>
      <c r="I102" s="199" t="n">
        <v>0</v>
      </c>
      <c r="J102" s="199" t="n">
        <v>0</v>
      </c>
      <c r="K102" s="199" t="n">
        <v>0</v>
      </c>
      <c r="L102" s="199" t="n">
        <v>0</v>
      </c>
      <c r="M102" s="199" t="n">
        <v>0</v>
      </c>
      <c r="N102" s="199" t="n">
        <v>0</v>
      </c>
      <c r="O102" s="199" t="n">
        <v>0</v>
      </c>
      <c r="P102" s="199" t="n">
        <v>0</v>
      </c>
      <c r="Q102" s="199" t="n">
        <v>70</v>
      </c>
      <c r="R102" s="199" t="n">
        <v>0</v>
      </c>
      <c r="S102" s="199" t="n">
        <v>0</v>
      </c>
      <c r="T102" s="199" t="n">
        <v>0</v>
      </c>
      <c r="U102" s="199" t="n">
        <v>0</v>
      </c>
      <c r="V102" s="199" t="n">
        <v>70</v>
      </c>
    </row>
    <row r="103" customFormat="false" ht="12.75" hidden="false" customHeight="true" outlineLevel="0" collapsed="false">
      <c r="B103" s="182" t="s">
        <v>286</v>
      </c>
      <c r="C103" s="199" t="n">
        <v>0</v>
      </c>
      <c r="D103" s="199" t="n">
        <v>0</v>
      </c>
      <c r="E103" s="199" t="n">
        <v>0</v>
      </c>
      <c r="F103" s="199" t="n">
        <v>5</v>
      </c>
      <c r="G103" s="199" t="n">
        <v>0</v>
      </c>
      <c r="H103" s="199" t="n">
        <v>0</v>
      </c>
      <c r="I103" s="199" t="n">
        <v>5</v>
      </c>
      <c r="J103" s="199" t="n">
        <v>0</v>
      </c>
      <c r="K103" s="199" t="n">
        <v>0</v>
      </c>
      <c r="L103" s="199" t="n">
        <v>0</v>
      </c>
      <c r="M103" s="199" t="n">
        <v>0</v>
      </c>
      <c r="N103" s="199" t="n">
        <v>0</v>
      </c>
      <c r="O103" s="199" t="n">
        <v>0</v>
      </c>
      <c r="P103" s="199" t="n">
        <v>0</v>
      </c>
      <c r="Q103" s="199" t="n">
        <v>0</v>
      </c>
      <c r="R103" s="199" t="n">
        <v>0</v>
      </c>
      <c r="S103" s="199" t="n">
        <v>0</v>
      </c>
      <c r="T103" s="199" t="n">
        <v>0</v>
      </c>
      <c r="U103" s="199" t="n">
        <v>0</v>
      </c>
      <c r="V103" s="199" t="n">
        <v>5</v>
      </c>
    </row>
    <row r="104" customFormat="false" ht="12.75" hidden="false" customHeight="true" outlineLevel="0" collapsed="false">
      <c r="B104" s="182" t="s">
        <v>289</v>
      </c>
      <c r="C104" s="199" t="n">
        <v>0</v>
      </c>
      <c r="D104" s="199" t="n">
        <v>0</v>
      </c>
      <c r="E104" s="199" t="n">
        <v>60</v>
      </c>
      <c r="F104" s="199" t="n">
        <v>0</v>
      </c>
      <c r="G104" s="199" t="n">
        <v>0</v>
      </c>
      <c r="H104" s="199" t="n">
        <v>0</v>
      </c>
      <c r="I104" s="199" t="n">
        <v>0</v>
      </c>
      <c r="J104" s="199" t="n">
        <v>0</v>
      </c>
      <c r="K104" s="199" t="n">
        <v>0</v>
      </c>
      <c r="L104" s="199" t="n">
        <v>0</v>
      </c>
      <c r="M104" s="199" t="n">
        <v>0</v>
      </c>
      <c r="N104" s="199" t="n">
        <v>0</v>
      </c>
      <c r="O104" s="199" t="n">
        <v>0</v>
      </c>
      <c r="P104" s="199" t="n">
        <v>0</v>
      </c>
      <c r="Q104" s="199" t="n">
        <v>0</v>
      </c>
      <c r="R104" s="199" t="n">
        <v>0</v>
      </c>
      <c r="S104" s="199" t="n">
        <v>0</v>
      </c>
      <c r="T104" s="199" t="n">
        <v>0</v>
      </c>
      <c r="U104" s="199" t="n">
        <v>0</v>
      </c>
      <c r="V104" s="199" t="n">
        <v>60</v>
      </c>
    </row>
    <row r="105" customFormat="false" ht="12.75" hidden="false" customHeight="true" outlineLevel="0" collapsed="false">
      <c r="B105" s="182" t="s">
        <v>290</v>
      </c>
      <c r="C105" s="199" t="n">
        <v>5</v>
      </c>
      <c r="D105" s="199" t="n">
        <v>0</v>
      </c>
      <c r="E105" s="199" t="n">
        <v>0</v>
      </c>
      <c r="F105" s="199" t="n">
        <v>0</v>
      </c>
      <c r="G105" s="199" t="n">
        <v>0</v>
      </c>
      <c r="H105" s="199" t="n">
        <v>0</v>
      </c>
      <c r="I105" s="199" t="n">
        <v>0</v>
      </c>
      <c r="J105" s="199" t="n">
        <v>0</v>
      </c>
      <c r="K105" s="199" t="n">
        <v>4510</v>
      </c>
      <c r="L105" s="199" t="n">
        <v>0</v>
      </c>
      <c r="M105" s="199" t="n">
        <v>0</v>
      </c>
      <c r="N105" s="199" t="n">
        <v>0</v>
      </c>
      <c r="O105" s="199" t="n">
        <v>1040</v>
      </c>
      <c r="P105" s="199" t="n">
        <v>0</v>
      </c>
      <c r="Q105" s="199" t="n">
        <v>0</v>
      </c>
      <c r="R105" s="199" t="n">
        <v>0</v>
      </c>
      <c r="S105" s="199" t="n">
        <v>0</v>
      </c>
      <c r="T105" s="199" t="n">
        <v>0</v>
      </c>
      <c r="U105" s="199" t="n">
        <v>0</v>
      </c>
      <c r="V105" s="199" t="n">
        <v>5475</v>
      </c>
    </row>
    <row r="106" customFormat="false" ht="12.75" hidden="false" customHeight="true" outlineLevel="0" collapsed="false">
      <c r="B106" s="182" t="s">
        <v>293</v>
      </c>
      <c r="C106" s="199" t="n">
        <v>0</v>
      </c>
      <c r="D106" s="199" t="n">
        <v>0</v>
      </c>
      <c r="E106" s="199" t="n">
        <v>0</v>
      </c>
      <c r="F106" s="199" t="n">
        <v>740</v>
      </c>
      <c r="G106" s="199" t="n">
        <v>0</v>
      </c>
      <c r="H106" s="199" t="n">
        <v>0</v>
      </c>
      <c r="I106" s="199" t="n">
        <v>0</v>
      </c>
      <c r="J106" s="199" t="n">
        <v>0</v>
      </c>
      <c r="K106" s="199" t="n">
        <v>0</v>
      </c>
      <c r="L106" s="199" t="n">
        <v>0</v>
      </c>
      <c r="M106" s="199" t="n">
        <v>0</v>
      </c>
      <c r="N106" s="199" t="n">
        <v>0</v>
      </c>
      <c r="O106" s="199" t="n">
        <v>0</v>
      </c>
      <c r="P106" s="199" t="n">
        <v>0</v>
      </c>
      <c r="Q106" s="199" t="n">
        <v>0</v>
      </c>
      <c r="R106" s="199" t="n">
        <v>0</v>
      </c>
      <c r="S106" s="199" t="n">
        <v>0</v>
      </c>
      <c r="T106" s="199" t="n">
        <v>0</v>
      </c>
      <c r="U106" s="199" t="n">
        <v>0</v>
      </c>
      <c r="V106" s="199" t="n">
        <v>740</v>
      </c>
    </row>
    <row r="107" customFormat="false" ht="12.75" hidden="false" customHeight="true" outlineLevel="0" collapsed="false">
      <c r="B107" s="182" t="s">
        <v>294</v>
      </c>
      <c r="C107" s="199" t="n">
        <v>0</v>
      </c>
      <c r="D107" s="199" t="n">
        <v>0</v>
      </c>
      <c r="E107" s="199" t="n">
        <v>185</v>
      </c>
      <c r="F107" s="199" t="n">
        <v>0</v>
      </c>
      <c r="G107" s="199" t="n">
        <v>0</v>
      </c>
      <c r="H107" s="199" t="n">
        <v>0</v>
      </c>
      <c r="I107" s="199" t="n">
        <v>0</v>
      </c>
      <c r="J107" s="199" t="n">
        <v>0</v>
      </c>
      <c r="K107" s="199" t="n">
        <v>0</v>
      </c>
      <c r="L107" s="199" t="n">
        <v>0</v>
      </c>
      <c r="M107" s="199" t="n">
        <v>0</v>
      </c>
      <c r="N107" s="199" t="n">
        <v>0</v>
      </c>
      <c r="O107" s="199" t="n">
        <v>0</v>
      </c>
      <c r="P107" s="199" t="n">
        <v>0</v>
      </c>
      <c r="Q107" s="199" t="n">
        <v>0</v>
      </c>
      <c r="R107" s="199" t="n">
        <v>0</v>
      </c>
      <c r="S107" s="199" t="n">
        <v>0</v>
      </c>
      <c r="T107" s="199" t="n">
        <v>0</v>
      </c>
      <c r="U107" s="199" t="n">
        <v>0</v>
      </c>
      <c r="V107" s="199" t="n">
        <v>185</v>
      </c>
    </row>
    <row r="108" customFormat="false" ht="12.75" hidden="false" customHeight="true" outlineLevel="0" collapsed="false">
      <c r="B108" s="182" t="s">
        <v>300</v>
      </c>
      <c r="C108" s="199" t="n">
        <v>0</v>
      </c>
      <c r="D108" s="199" t="n">
        <v>0</v>
      </c>
      <c r="E108" s="199" t="n">
        <v>80</v>
      </c>
      <c r="F108" s="199" t="n">
        <v>0</v>
      </c>
      <c r="G108" s="199" t="n">
        <v>0</v>
      </c>
      <c r="H108" s="199" t="n">
        <v>0</v>
      </c>
      <c r="I108" s="199" t="n">
        <v>0</v>
      </c>
      <c r="J108" s="199" t="n">
        <v>0</v>
      </c>
      <c r="K108" s="199" t="n">
        <v>0</v>
      </c>
      <c r="L108" s="199" t="n">
        <v>0</v>
      </c>
      <c r="M108" s="199" t="n">
        <v>0</v>
      </c>
      <c r="N108" s="199" t="n">
        <v>0</v>
      </c>
      <c r="O108" s="199" t="n">
        <v>0</v>
      </c>
      <c r="P108" s="199" t="n">
        <v>0</v>
      </c>
      <c r="Q108" s="199" t="n">
        <v>0</v>
      </c>
      <c r="R108" s="199" t="n">
        <v>0</v>
      </c>
      <c r="S108" s="199" t="n">
        <v>0</v>
      </c>
      <c r="T108" s="199" t="n">
        <v>0</v>
      </c>
      <c r="U108" s="199" t="n">
        <v>0</v>
      </c>
      <c r="V108" s="199" t="n">
        <v>80</v>
      </c>
    </row>
    <row r="109" customFormat="false" ht="12.75" hidden="false" customHeight="true" outlineLevel="0" collapsed="false">
      <c r="B109" s="182" t="s">
        <v>301</v>
      </c>
      <c r="C109" s="199" t="n">
        <v>0</v>
      </c>
      <c r="D109" s="199" t="n">
        <v>0</v>
      </c>
      <c r="E109" s="199" t="n">
        <v>0</v>
      </c>
      <c r="F109" s="199" t="n">
        <v>0</v>
      </c>
      <c r="G109" s="199" t="n">
        <v>0</v>
      </c>
      <c r="H109" s="199" t="n">
        <v>0</v>
      </c>
      <c r="I109" s="199" t="n">
        <v>0</v>
      </c>
      <c r="J109" s="199" t="n">
        <v>0</v>
      </c>
      <c r="K109" s="199" t="n">
        <v>0</v>
      </c>
      <c r="L109" s="199" t="n">
        <v>0</v>
      </c>
      <c r="M109" s="199" t="n">
        <v>0</v>
      </c>
      <c r="N109" s="199" t="n">
        <v>5</v>
      </c>
      <c r="O109" s="199" t="n">
        <v>0</v>
      </c>
      <c r="P109" s="199" t="n">
        <v>0</v>
      </c>
      <c r="Q109" s="199" t="n">
        <v>0</v>
      </c>
      <c r="R109" s="199" t="n">
        <v>0</v>
      </c>
      <c r="S109" s="199" t="n">
        <v>0</v>
      </c>
      <c r="T109" s="199" t="n">
        <v>0</v>
      </c>
      <c r="U109" s="199" t="n">
        <v>0</v>
      </c>
      <c r="V109" s="199" t="n">
        <v>5</v>
      </c>
    </row>
    <row r="110" customFormat="false" ht="12.75" hidden="false" customHeight="true" outlineLevel="0" collapsed="false">
      <c r="B110" s="182" t="s">
        <v>302</v>
      </c>
      <c r="C110" s="199" t="n">
        <v>0</v>
      </c>
      <c r="D110" s="199" t="n">
        <v>0</v>
      </c>
      <c r="E110" s="199" t="n">
        <v>720</v>
      </c>
      <c r="F110" s="199" t="n">
        <v>0</v>
      </c>
      <c r="G110" s="199" t="n">
        <v>0</v>
      </c>
      <c r="H110" s="199" t="n">
        <v>0</v>
      </c>
      <c r="I110" s="199" t="n">
        <v>0</v>
      </c>
      <c r="J110" s="199" t="n">
        <v>0</v>
      </c>
      <c r="K110" s="199" t="n">
        <v>0</v>
      </c>
      <c r="L110" s="199" t="n">
        <v>75</v>
      </c>
      <c r="M110" s="199" t="n">
        <v>0</v>
      </c>
      <c r="N110" s="199" t="n">
        <v>0</v>
      </c>
      <c r="O110" s="199" t="n">
        <v>0</v>
      </c>
      <c r="P110" s="199" t="n">
        <v>0</v>
      </c>
      <c r="Q110" s="199" t="n">
        <v>0</v>
      </c>
      <c r="R110" s="199" t="n">
        <v>0</v>
      </c>
      <c r="S110" s="199" t="n">
        <v>0</v>
      </c>
      <c r="T110" s="199" t="n">
        <v>0</v>
      </c>
      <c r="U110" s="199" t="n">
        <v>0</v>
      </c>
      <c r="V110" s="199" t="n">
        <v>790</v>
      </c>
    </row>
    <row r="111" customFormat="false" ht="12.75" hidden="false" customHeight="true" outlineLevel="0" collapsed="false">
      <c r="B111" s="182" t="s">
        <v>303</v>
      </c>
      <c r="C111" s="199" t="n">
        <v>0</v>
      </c>
      <c r="D111" s="199" t="n">
        <v>0</v>
      </c>
      <c r="E111" s="199" t="n">
        <v>0</v>
      </c>
      <c r="F111" s="199" t="n">
        <v>335</v>
      </c>
      <c r="G111" s="199" t="n">
        <v>0</v>
      </c>
      <c r="H111" s="199" t="n">
        <v>0</v>
      </c>
      <c r="I111" s="199" t="n">
        <v>0</v>
      </c>
      <c r="J111" s="199" t="n">
        <v>0</v>
      </c>
      <c r="K111" s="199" t="n">
        <v>0</v>
      </c>
      <c r="L111" s="199" t="n">
        <v>0</v>
      </c>
      <c r="M111" s="199" t="n">
        <v>0</v>
      </c>
      <c r="N111" s="199" t="n">
        <v>0</v>
      </c>
      <c r="O111" s="199" t="n">
        <v>0</v>
      </c>
      <c r="P111" s="199" t="n">
        <v>0</v>
      </c>
      <c r="Q111" s="199" t="n">
        <v>0</v>
      </c>
      <c r="R111" s="199" t="n">
        <v>0</v>
      </c>
      <c r="S111" s="199" t="n">
        <v>0</v>
      </c>
      <c r="T111" s="199" t="n">
        <v>0</v>
      </c>
      <c r="U111" s="199" t="n">
        <v>0</v>
      </c>
      <c r="V111" s="199" t="n">
        <v>335</v>
      </c>
    </row>
    <row r="112" customFormat="false" ht="12.75" hidden="false" customHeight="true" outlineLevel="0" collapsed="false">
      <c r="B112" s="182" t="s">
        <v>304</v>
      </c>
      <c r="C112" s="199" t="n">
        <v>0</v>
      </c>
      <c r="D112" s="199" t="n">
        <v>0</v>
      </c>
      <c r="E112" s="199" t="n">
        <v>0</v>
      </c>
      <c r="F112" s="199" t="n">
        <v>0</v>
      </c>
      <c r="G112" s="199" t="n">
        <v>0</v>
      </c>
      <c r="H112" s="199" t="n">
        <v>0</v>
      </c>
      <c r="I112" s="199" t="n">
        <v>0</v>
      </c>
      <c r="J112" s="199" t="n">
        <v>0</v>
      </c>
      <c r="K112" s="199" t="n">
        <v>0</v>
      </c>
      <c r="L112" s="199" t="n">
        <v>0</v>
      </c>
      <c r="M112" s="199" t="n">
        <v>0</v>
      </c>
      <c r="N112" s="199" t="n">
        <v>0</v>
      </c>
      <c r="O112" s="199" t="n">
        <v>45</v>
      </c>
      <c r="P112" s="199" t="n">
        <v>0</v>
      </c>
      <c r="Q112" s="199" t="n">
        <v>0</v>
      </c>
      <c r="R112" s="199" t="n">
        <v>0</v>
      </c>
      <c r="S112" s="199" t="n">
        <v>0</v>
      </c>
      <c r="T112" s="199" t="n">
        <v>0</v>
      </c>
      <c r="U112" s="199" t="n">
        <v>1490</v>
      </c>
      <c r="V112" s="199" t="n">
        <v>1530</v>
      </c>
    </row>
    <row r="113" customFormat="false" ht="12.75" hidden="false" customHeight="true" outlineLevel="0" collapsed="false">
      <c r="B113" s="182" t="s">
        <v>305</v>
      </c>
      <c r="C113" s="199" t="n">
        <v>0</v>
      </c>
      <c r="D113" s="199" t="n">
        <v>0</v>
      </c>
      <c r="E113" s="199" t="n">
        <v>0</v>
      </c>
      <c r="F113" s="199" t="n">
        <v>0</v>
      </c>
      <c r="G113" s="199" t="n">
        <v>0</v>
      </c>
      <c r="H113" s="199" t="n">
        <v>0</v>
      </c>
      <c r="I113" s="199" t="n">
        <v>170</v>
      </c>
      <c r="J113" s="199" t="n">
        <v>850</v>
      </c>
      <c r="K113" s="199" t="n">
        <v>0</v>
      </c>
      <c r="L113" s="199" t="n">
        <v>0</v>
      </c>
      <c r="M113" s="199" t="n">
        <v>0</v>
      </c>
      <c r="N113" s="199" t="n">
        <v>0</v>
      </c>
      <c r="O113" s="199" t="n">
        <v>0</v>
      </c>
      <c r="P113" s="199" t="n">
        <v>0</v>
      </c>
      <c r="Q113" s="199" t="n">
        <v>0</v>
      </c>
      <c r="R113" s="199" t="n">
        <v>0</v>
      </c>
      <c r="S113" s="199" t="n">
        <v>0</v>
      </c>
      <c r="T113" s="199" t="n">
        <v>0</v>
      </c>
      <c r="U113" s="199" t="n">
        <v>0</v>
      </c>
      <c r="V113" s="199" t="n">
        <v>1020</v>
      </c>
    </row>
    <row r="114" customFormat="false" ht="12.75" hidden="false" customHeight="true" outlineLevel="0" collapsed="false">
      <c r="B114" s="182" t="s">
        <v>307</v>
      </c>
      <c r="C114" s="199" t="n">
        <v>0</v>
      </c>
      <c r="D114" s="199" t="n">
        <v>0</v>
      </c>
      <c r="E114" s="199" t="n">
        <v>0</v>
      </c>
      <c r="F114" s="199" t="n">
        <v>0</v>
      </c>
      <c r="G114" s="199" t="n">
        <v>0</v>
      </c>
      <c r="H114" s="199" t="n">
        <v>0</v>
      </c>
      <c r="I114" s="199" t="n">
        <v>0</v>
      </c>
      <c r="J114" s="199" t="n">
        <v>0</v>
      </c>
      <c r="K114" s="199" t="n">
        <v>660</v>
      </c>
      <c r="L114" s="199" t="n">
        <v>0</v>
      </c>
      <c r="M114" s="199" t="n">
        <v>0</v>
      </c>
      <c r="N114" s="199" t="n">
        <v>0</v>
      </c>
      <c r="O114" s="199" t="n">
        <v>0</v>
      </c>
      <c r="P114" s="199" t="n">
        <v>0</v>
      </c>
      <c r="Q114" s="199" t="n">
        <v>0</v>
      </c>
      <c r="R114" s="199" t="n">
        <v>0</v>
      </c>
      <c r="S114" s="199" t="n">
        <v>0</v>
      </c>
      <c r="T114" s="199" t="n">
        <v>0</v>
      </c>
      <c r="U114" s="199" t="n">
        <v>595</v>
      </c>
      <c r="V114" s="199" t="n">
        <v>1230</v>
      </c>
    </row>
    <row r="115" customFormat="false" ht="12.75" hidden="false" customHeight="true" outlineLevel="0" collapsed="false">
      <c r="B115" s="182" t="s">
        <v>309</v>
      </c>
      <c r="C115" s="199" t="n">
        <v>0</v>
      </c>
      <c r="D115" s="199" t="n">
        <v>0</v>
      </c>
      <c r="E115" s="199" t="n">
        <v>0</v>
      </c>
      <c r="F115" s="199" t="n">
        <v>0</v>
      </c>
      <c r="G115" s="199" t="n">
        <v>0</v>
      </c>
      <c r="H115" s="199" t="n">
        <v>0</v>
      </c>
      <c r="I115" s="199" t="n">
        <v>180</v>
      </c>
      <c r="J115" s="199" t="n">
        <v>0</v>
      </c>
      <c r="K115" s="199" t="n">
        <v>0</v>
      </c>
      <c r="L115" s="199" t="n">
        <v>0</v>
      </c>
      <c r="M115" s="199" t="n">
        <v>0</v>
      </c>
      <c r="N115" s="199" t="n">
        <v>0</v>
      </c>
      <c r="O115" s="199" t="n">
        <v>0</v>
      </c>
      <c r="P115" s="199" t="n">
        <v>0</v>
      </c>
      <c r="Q115" s="199" t="n">
        <v>0</v>
      </c>
      <c r="R115" s="199" t="n">
        <v>0</v>
      </c>
      <c r="S115" s="199" t="n">
        <v>0</v>
      </c>
      <c r="T115" s="199" t="n">
        <v>0</v>
      </c>
      <c r="U115" s="199" t="n">
        <v>0</v>
      </c>
      <c r="V115" s="199" t="n">
        <v>180</v>
      </c>
    </row>
    <row r="116" customFormat="false" ht="12.75" hidden="false" customHeight="true" outlineLevel="0" collapsed="false">
      <c r="B116" s="182" t="s">
        <v>312</v>
      </c>
      <c r="C116" s="199" t="n">
        <v>0</v>
      </c>
      <c r="D116" s="199" t="n">
        <v>0</v>
      </c>
      <c r="E116" s="199" t="n">
        <v>0</v>
      </c>
      <c r="F116" s="199" t="n">
        <v>0</v>
      </c>
      <c r="G116" s="199" t="n">
        <v>0</v>
      </c>
      <c r="H116" s="199" t="n">
        <v>0</v>
      </c>
      <c r="I116" s="199" t="n">
        <v>0</v>
      </c>
      <c r="J116" s="199" t="n">
        <v>0</v>
      </c>
      <c r="K116" s="199" t="n">
        <v>0</v>
      </c>
      <c r="L116" s="199" t="n">
        <v>0</v>
      </c>
      <c r="M116" s="199" t="n">
        <v>0</v>
      </c>
      <c r="N116" s="199" t="n">
        <v>0</v>
      </c>
      <c r="O116" s="199" t="n">
        <v>0</v>
      </c>
      <c r="P116" s="199" t="n">
        <v>0</v>
      </c>
      <c r="Q116" s="199" t="n">
        <v>855</v>
      </c>
      <c r="R116" s="199" t="n">
        <v>0</v>
      </c>
      <c r="S116" s="199" t="n">
        <v>0</v>
      </c>
      <c r="T116" s="199" t="n">
        <v>0</v>
      </c>
      <c r="U116" s="199" t="n">
        <v>0</v>
      </c>
      <c r="V116" s="199" t="n">
        <v>855</v>
      </c>
    </row>
    <row r="117" customFormat="false" ht="12.75" hidden="false" customHeight="true" outlineLevel="0" collapsed="false">
      <c r="B117" s="182" t="s">
        <v>314</v>
      </c>
      <c r="C117" s="199" t="n">
        <v>0</v>
      </c>
      <c r="D117" s="199" t="n">
        <v>0</v>
      </c>
      <c r="E117" s="199" t="n">
        <v>0</v>
      </c>
      <c r="F117" s="199" t="n">
        <v>0</v>
      </c>
      <c r="G117" s="199" t="n">
        <v>0</v>
      </c>
      <c r="H117" s="199" t="n">
        <v>0</v>
      </c>
      <c r="I117" s="199" t="n">
        <v>0</v>
      </c>
      <c r="J117" s="199" t="n">
        <v>0</v>
      </c>
      <c r="K117" s="199" t="n">
        <v>0</v>
      </c>
      <c r="L117" s="199" t="n">
        <v>0</v>
      </c>
      <c r="M117" s="199" t="n">
        <v>0</v>
      </c>
      <c r="N117" s="199" t="n">
        <v>0</v>
      </c>
      <c r="O117" s="199" t="n">
        <v>0</v>
      </c>
      <c r="P117" s="199" t="n">
        <v>0</v>
      </c>
      <c r="Q117" s="199" t="n">
        <v>5</v>
      </c>
      <c r="R117" s="199" t="n">
        <v>0</v>
      </c>
      <c r="S117" s="199" t="n">
        <v>0</v>
      </c>
      <c r="T117" s="199" t="n">
        <v>0</v>
      </c>
      <c r="U117" s="199" t="n">
        <v>0</v>
      </c>
      <c r="V117" s="199" t="n">
        <v>5</v>
      </c>
    </row>
    <row r="118" customFormat="false" ht="12.75" hidden="false" customHeight="true" outlineLevel="0" collapsed="false">
      <c r="B118" s="182" t="s">
        <v>321</v>
      </c>
      <c r="C118" s="199" t="n">
        <v>0</v>
      </c>
      <c r="D118" s="199" t="n">
        <v>0</v>
      </c>
      <c r="E118" s="199" t="n">
        <v>0</v>
      </c>
      <c r="F118" s="199" t="n">
        <v>0</v>
      </c>
      <c r="G118" s="199" t="n">
        <v>0</v>
      </c>
      <c r="H118" s="199" t="n">
        <v>0</v>
      </c>
      <c r="I118" s="199" t="n">
        <v>0</v>
      </c>
      <c r="J118" s="199" t="n">
        <v>0</v>
      </c>
      <c r="K118" s="199" t="n">
        <v>0</v>
      </c>
      <c r="L118" s="199" t="n">
        <v>0</v>
      </c>
      <c r="M118" s="199" t="n">
        <v>0</v>
      </c>
      <c r="N118" s="199" t="n">
        <v>0</v>
      </c>
      <c r="O118" s="199" t="n">
        <v>0</v>
      </c>
      <c r="P118" s="199" t="n">
        <v>0</v>
      </c>
      <c r="Q118" s="199" t="n">
        <v>5</v>
      </c>
      <c r="R118" s="199" t="n">
        <v>0</v>
      </c>
      <c r="S118" s="199" t="n">
        <v>0</v>
      </c>
      <c r="T118" s="199" t="n">
        <v>0</v>
      </c>
      <c r="U118" s="199" t="n">
        <v>0</v>
      </c>
      <c r="V118" s="199" t="n">
        <v>5</v>
      </c>
    </row>
    <row r="119" customFormat="false" ht="12.75" hidden="false" customHeight="true" outlineLevel="0" collapsed="false">
      <c r="B119" s="182" t="s">
        <v>325</v>
      </c>
      <c r="C119" s="199" t="n">
        <v>0</v>
      </c>
      <c r="D119" s="199" t="n">
        <v>0</v>
      </c>
      <c r="E119" s="199" t="n">
        <v>0</v>
      </c>
      <c r="F119" s="199" t="n">
        <v>0</v>
      </c>
      <c r="G119" s="199" t="n">
        <v>0</v>
      </c>
      <c r="H119" s="199" t="n">
        <v>4905</v>
      </c>
      <c r="I119" s="199" t="n">
        <v>0</v>
      </c>
      <c r="J119" s="199" t="n">
        <v>0</v>
      </c>
      <c r="K119" s="199" t="n">
        <v>0</v>
      </c>
      <c r="L119" s="199" t="n">
        <v>0</v>
      </c>
      <c r="M119" s="199" t="n">
        <v>0</v>
      </c>
      <c r="N119" s="199" t="n">
        <v>0</v>
      </c>
      <c r="O119" s="199" t="n">
        <v>0</v>
      </c>
      <c r="P119" s="199" t="n">
        <v>0</v>
      </c>
      <c r="Q119" s="199" t="n">
        <v>0</v>
      </c>
      <c r="R119" s="199" t="n">
        <v>0</v>
      </c>
      <c r="S119" s="199" t="n">
        <v>0</v>
      </c>
      <c r="T119" s="199" t="n">
        <v>0</v>
      </c>
      <c r="U119" s="199" t="n">
        <v>0</v>
      </c>
      <c r="V119" s="199" t="n">
        <v>4905</v>
      </c>
    </row>
    <row r="120" customFormat="false" ht="12.75" hidden="false" customHeight="true" outlineLevel="0" collapsed="false">
      <c r="B120" s="182" t="s">
        <v>327</v>
      </c>
      <c r="C120" s="199" t="n">
        <v>0</v>
      </c>
      <c r="D120" s="199" t="n">
        <v>0</v>
      </c>
      <c r="E120" s="199" t="n">
        <v>0</v>
      </c>
      <c r="F120" s="199" t="n">
        <v>390</v>
      </c>
      <c r="G120" s="199" t="n">
        <v>0</v>
      </c>
      <c r="H120" s="199" t="n">
        <v>0</v>
      </c>
      <c r="I120" s="199" t="n">
        <v>0</v>
      </c>
      <c r="J120" s="199" t="n">
        <v>0</v>
      </c>
      <c r="K120" s="199" t="n">
        <v>0</v>
      </c>
      <c r="L120" s="199" t="n">
        <v>0</v>
      </c>
      <c r="M120" s="199" t="n">
        <v>0</v>
      </c>
      <c r="N120" s="199" t="n">
        <v>0</v>
      </c>
      <c r="O120" s="199" t="n">
        <v>0</v>
      </c>
      <c r="P120" s="199" t="n">
        <v>0</v>
      </c>
      <c r="Q120" s="199" t="n">
        <v>0</v>
      </c>
      <c r="R120" s="199" t="n">
        <v>0</v>
      </c>
      <c r="S120" s="199" t="n">
        <v>0</v>
      </c>
      <c r="T120" s="199" t="n">
        <v>0</v>
      </c>
      <c r="U120" s="199" t="n">
        <v>0</v>
      </c>
      <c r="V120" s="199" t="n">
        <v>390</v>
      </c>
    </row>
    <row r="121" customFormat="false" ht="12.75" hidden="false" customHeight="true" outlineLevel="0" collapsed="false">
      <c r="B121" s="182" t="s">
        <v>328</v>
      </c>
      <c r="C121" s="199" t="n">
        <v>0</v>
      </c>
      <c r="D121" s="199" t="n">
        <v>0</v>
      </c>
      <c r="E121" s="199" t="n">
        <v>285</v>
      </c>
      <c r="F121" s="199" t="n">
        <v>0</v>
      </c>
      <c r="G121" s="199" t="n">
        <v>0</v>
      </c>
      <c r="H121" s="199" t="n">
        <v>0</v>
      </c>
      <c r="I121" s="199" t="n">
        <v>0</v>
      </c>
      <c r="J121" s="199" t="n">
        <v>0</v>
      </c>
      <c r="K121" s="199" t="n">
        <v>0</v>
      </c>
      <c r="L121" s="199" t="n">
        <v>0</v>
      </c>
      <c r="M121" s="199" t="n">
        <v>0</v>
      </c>
      <c r="N121" s="199" t="n">
        <v>0</v>
      </c>
      <c r="O121" s="199" t="n">
        <v>0</v>
      </c>
      <c r="P121" s="199" t="n">
        <v>0</v>
      </c>
      <c r="Q121" s="199" t="n">
        <v>0</v>
      </c>
      <c r="R121" s="199" t="n">
        <v>0</v>
      </c>
      <c r="S121" s="199" t="n">
        <v>0</v>
      </c>
      <c r="T121" s="199" t="n">
        <v>0</v>
      </c>
      <c r="U121" s="199" t="n">
        <v>0</v>
      </c>
      <c r="V121" s="199" t="n">
        <v>285</v>
      </c>
    </row>
    <row r="122" customFormat="false" ht="12.75" hidden="false" customHeight="true" outlineLevel="0" collapsed="false">
      <c r="B122" s="182" t="s">
        <v>332</v>
      </c>
      <c r="C122" s="199" t="n">
        <v>0</v>
      </c>
      <c r="D122" s="199" t="n">
        <v>5</v>
      </c>
      <c r="E122" s="199" t="n">
        <v>0</v>
      </c>
      <c r="F122" s="199" t="n">
        <v>0</v>
      </c>
      <c r="G122" s="199" t="n">
        <v>0</v>
      </c>
      <c r="H122" s="199" t="n">
        <v>0</v>
      </c>
      <c r="I122" s="199" t="n">
        <v>0</v>
      </c>
      <c r="J122" s="199" t="n">
        <v>0</v>
      </c>
      <c r="K122" s="199" t="n">
        <v>0</v>
      </c>
      <c r="L122" s="199" t="n">
        <v>0</v>
      </c>
      <c r="M122" s="199" t="n">
        <v>0</v>
      </c>
      <c r="N122" s="199" t="n">
        <v>0</v>
      </c>
      <c r="O122" s="199" t="n">
        <v>0</v>
      </c>
      <c r="P122" s="199" t="n">
        <v>0</v>
      </c>
      <c r="Q122" s="199" t="n">
        <v>0</v>
      </c>
      <c r="R122" s="199" t="n">
        <v>0</v>
      </c>
      <c r="S122" s="199" t="n">
        <v>0</v>
      </c>
      <c r="T122" s="199" t="n">
        <v>0</v>
      </c>
      <c r="U122" s="199" t="n">
        <v>0</v>
      </c>
      <c r="V122" s="199" t="n">
        <v>5</v>
      </c>
    </row>
    <row r="123" customFormat="false" ht="12.75" hidden="false" customHeight="true" outlineLevel="0" collapsed="false">
      <c r="B123" s="233" t="s">
        <v>64</v>
      </c>
      <c r="C123" s="211" t="n">
        <v>27435</v>
      </c>
      <c r="D123" s="211" t="n">
        <v>5240</v>
      </c>
      <c r="E123" s="211" t="n">
        <v>6910</v>
      </c>
      <c r="F123" s="211" t="n">
        <v>2845</v>
      </c>
      <c r="G123" s="211" t="n">
        <v>1800</v>
      </c>
      <c r="H123" s="211" t="n">
        <v>6090</v>
      </c>
      <c r="I123" s="211" t="n">
        <v>5485</v>
      </c>
      <c r="J123" s="211" t="n">
        <v>2260</v>
      </c>
      <c r="K123" s="211" t="n">
        <v>8090</v>
      </c>
      <c r="L123" s="211" t="n">
        <v>550</v>
      </c>
      <c r="M123" s="211" t="n">
        <v>510</v>
      </c>
      <c r="N123" s="211" t="n">
        <v>205</v>
      </c>
      <c r="O123" s="211" t="n">
        <v>5305</v>
      </c>
      <c r="P123" s="211" t="n">
        <v>770</v>
      </c>
      <c r="Q123" s="211" t="n">
        <v>1020</v>
      </c>
      <c r="R123" s="211" t="n">
        <v>725</v>
      </c>
      <c r="S123" s="211" t="n">
        <v>140</v>
      </c>
      <c r="T123" s="211" t="n">
        <v>4880</v>
      </c>
      <c r="U123" s="211" t="n">
        <v>2075</v>
      </c>
      <c r="V123" s="211" t="n">
        <v>77490</v>
      </c>
    </row>
    <row r="124" customFormat="false" ht="12.75" hidden="false" customHeight="true" outlineLevel="0" collapsed="false">
      <c r="H124" s="159"/>
      <c r="I124" s="159"/>
      <c r="T124" s="159"/>
      <c r="U124" s="159"/>
      <c r="V124" s="159"/>
      <c r="W124" s="159"/>
      <c r="X124" s="159"/>
      <c r="Y124" s="159"/>
      <c r="Z124" s="159"/>
      <c r="AA124" s="159"/>
      <c r="AB124" s="159"/>
      <c r="AC124" s="159"/>
      <c r="AD124" s="159"/>
      <c r="AE124" s="159"/>
      <c r="AF124" s="159"/>
    </row>
    <row r="125" customFormat="false" ht="12.75" hidden="false" customHeight="true" outlineLevel="0" collapsed="false">
      <c r="B125" s="182" t="s">
        <v>46</v>
      </c>
      <c r="T125" s="159"/>
      <c r="U125" s="159"/>
      <c r="V125" s="159"/>
      <c r="W125" s="159"/>
      <c r="X125" s="159"/>
      <c r="Y125" s="159"/>
      <c r="Z125" s="159"/>
      <c r="AA125" s="159"/>
      <c r="AB125" s="159"/>
      <c r="AC125" s="159"/>
      <c r="AD125" s="159"/>
      <c r="AE125" s="159"/>
      <c r="AF125" s="159"/>
    </row>
    <row r="126" customFormat="false" ht="12.75" hidden="false" customHeight="true" outlineLevel="0" collapsed="false">
      <c r="A126" s="159" t="n">
        <v>1</v>
      </c>
      <c r="B126" s="159" t="s">
        <v>564</v>
      </c>
      <c r="T126" s="159"/>
      <c r="U126" s="159"/>
      <c r="V126" s="159"/>
      <c r="W126" s="159"/>
      <c r="X126" s="159"/>
      <c r="Y126" s="159"/>
      <c r="Z126" s="159"/>
      <c r="AA126" s="159"/>
      <c r="AB126" s="159"/>
      <c r="AC126" s="159"/>
      <c r="AD126" s="159"/>
      <c r="AE126" s="159"/>
      <c r="AF126" s="159"/>
    </row>
    <row r="127" customFormat="false" ht="12.75" hidden="false" customHeight="true" outlineLevel="0" collapsed="false">
      <c r="A127" s="159" t="n">
        <v>2</v>
      </c>
      <c r="B127" s="159" t="s">
        <v>334</v>
      </c>
      <c r="T127" s="159"/>
      <c r="U127" s="159"/>
      <c r="V127" s="159"/>
      <c r="W127" s="159"/>
      <c r="X127" s="159"/>
      <c r="Y127" s="159"/>
      <c r="Z127" s="159"/>
      <c r="AA127" s="159"/>
      <c r="AB127" s="159"/>
      <c r="AC127" s="159"/>
      <c r="AD127" s="159"/>
      <c r="AE127" s="159"/>
      <c r="AF127" s="159"/>
    </row>
    <row r="128" customFormat="false" ht="12.75" hidden="false" customHeight="true" outlineLevel="0" collapsed="false">
      <c r="A128" s="159" t="n">
        <v>3</v>
      </c>
      <c r="B128" s="13" t="s">
        <v>335</v>
      </c>
    </row>
    <row r="129" customFormat="false" ht="12.75" hidden="false" customHeight="true" outlineLevel="0" collapsed="false">
      <c r="A129" s="159" t="n">
        <v>4</v>
      </c>
      <c r="B129" s="91" t="s">
        <v>336</v>
      </c>
    </row>
    <row r="130" customFormat="false" ht="12.75" hidden="false" customHeight="true" outlineLevel="0" collapsed="false">
      <c r="A130" s="159" t="n">
        <v>5</v>
      </c>
      <c r="B130" s="14" t="s">
        <v>337</v>
      </c>
    </row>
    <row r="131" customFormat="false" ht="12.75" hidden="false" customHeight="true" outlineLevel="0" collapsed="false">
      <c r="A131" s="159" t="n">
        <v>6</v>
      </c>
      <c r="B131" s="14" t="s">
        <v>338</v>
      </c>
      <c r="AH131" s="159"/>
      <c r="AI131" s="159"/>
      <c r="AJ131" s="159"/>
      <c r="AK131" s="159"/>
      <c r="AL131" s="159"/>
      <c r="AM131" s="159"/>
      <c r="AN131" s="159"/>
      <c r="AO131" s="159"/>
      <c r="AP131" s="159"/>
      <c r="AQ131" s="159"/>
      <c r="AR131" s="159"/>
      <c r="AS131" s="159"/>
      <c r="AT131" s="159"/>
    </row>
    <row r="132" customFormat="false" ht="12.75" hidden="false" customHeight="true" outlineLevel="0" collapsed="false">
      <c r="A132" s="159" t="n">
        <v>7</v>
      </c>
      <c r="B132" s="14" t="s">
        <v>339</v>
      </c>
    </row>
    <row r="133" customFormat="false" ht="12.75" hidden="false" customHeight="true" outlineLevel="0" collapsed="false">
      <c r="A133" s="159" t="n">
        <v>8</v>
      </c>
      <c r="B133" s="37" t="s">
        <v>342</v>
      </c>
    </row>
    <row r="134" customFormat="false" ht="12.75" hidden="false" customHeight="true" outlineLevel="0" collapsed="false">
      <c r="A134" s="159" t="n">
        <v>9</v>
      </c>
      <c r="B134" s="13" t="s">
        <v>603</v>
      </c>
    </row>
    <row r="135" customFormat="false" ht="12.75" hidden="false" customHeight="true" outlineLevel="0" collapsed="false">
      <c r="A135" s="159" t="n">
        <v>10</v>
      </c>
      <c r="B135" s="14" t="s">
        <v>597</v>
      </c>
    </row>
    <row r="136" customFormat="false" ht="12.75" hidden="false" customHeight="true" outlineLevel="0" collapsed="false">
      <c r="A136" s="159" t="n">
        <v>11</v>
      </c>
      <c r="B136" s="54" t="s">
        <v>395</v>
      </c>
    </row>
    <row r="137" customFormat="false" ht="12.75" hidden="false" customHeight="true" outlineLevel="0" collapsed="false">
      <c r="A137" s="159" t="n">
        <v>12</v>
      </c>
      <c r="B137" s="159" t="s">
        <v>502</v>
      </c>
    </row>
    <row r="138" customFormat="false" ht="12.75" hidden="false" customHeight="true" outlineLevel="0" collapsed="false"/>
    <row r="139" customFormat="false" ht="12.75" hidden="false" customHeight="true" outlineLevel="0" collapsed="false">
      <c r="B139" s="182"/>
    </row>
    <row r="142" s="182" customFormat="true" ht="12" hidden="false" customHeight="false" outlineLevel="0" collapsed="false">
      <c r="C142" s="199"/>
      <c r="D142" s="199"/>
      <c r="E142" s="199"/>
      <c r="F142" s="199"/>
      <c r="G142" s="199"/>
      <c r="H142" s="199"/>
      <c r="I142" s="199"/>
      <c r="T142" s="355"/>
      <c r="U142" s="355"/>
      <c r="V142" s="355"/>
      <c r="W142" s="355"/>
      <c r="X142" s="355"/>
      <c r="Y142" s="355"/>
      <c r="Z142" s="355"/>
      <c r="AA142" s="355"/>
      <c r="AB142" s="355"/>
      <c r="AC142" s="355"/>
      <c r="AD142" s="355"/>
      <c r="AE142" s="355"/>
      <c r="AF142" s="355"/>
    </row>
  </sheetData>
  <mergeCells count="1">
    <mergeCell ref="C3:V3"/>
  </mergeCells>
  <conditionalFormatting sqref="C24:F24 I44 C23:G23 I34:L34 L29 L31 L38 I35:K36 L44 L30:M30 O28:P44 N30:N44 C47:P47 D25:F39 I23:K33 G24:G39 L23:P27 C4:S4 U4:V4 C5:P22 C25:C44 D40:G44 H23:H44 C45:P45">
    <cfRule type="cellIs" priority="2" operator="equal" aboveAverage="0" equalAverage="0" bottom="0" percent="0" rank="0" text="" dxfId="110">
      <formula>1</formula>
    </cfRule>
  </conditionalFormatting>
  <conditionalFormatting sqref="I37:I43">
    <cfRule type="cellIs" priority="3" operator="equal" aboveAverage="0" equalAverage="0" bottom="0" percent="0" rank="0" text="" dxfId="111">
      <formula>1</formula>
    </cfRule>
  </conditionalFormatting>
  <conditionalFormatting sqref="J37:K42">
    <cfRule type="cellIs" priority="4" operator="equal" aboveAverage="0" equalAverage="0" bottom="0" percent="0" rank="0" text="" dxfId="112">
      <formula>1</formula>
    </cfRule>
  </conditionalFormatting>
  <conditionalFormatting sqref="J43:K43">
    <cfRule type="cellIs" priority="5" operator="equal" aboveAverage="0" equalAverage="0" bottom="0" percent="0" rank="0" text="" dxfId="113">
      <formula>1</formula>
    </cfRule>
  </conditionalFormatting>
  <conditionalFormatting sqref="J44:K44">
    <cfRule type="cellIs" priority="6" operator="equal" aboveAverage="0" equalAverage="0" bottom="0" percent="0" rank="0" text="" dxfId="114">
      <formula>1</formula>
    </cfRule>
  </conditionalFormatting>
  <conditionalFormatting sqref="L28:O28">
    <cfRule type="cellIs" priority="7" operator="equal" aboveAverage="0" equalAverage="0" bottom="0" percent="0" rank="0" text="" dxfId="115">
      <formula>1</formula>
    </cfRule>
  </conditionalFormatting>
  <conditionalFormatting sqref="M29:O29">
    <cfRule type="cellIs" priority="8" operator="equal" aboveAverage="0" equalAverage="0" bottom="0" percent="0" rank="0" text="" dxfId="116">
      <formula>1</formula>
    </cfRule>
  </conditionalFormatting>
  <conditionalFormatting sqref="M31:M44">
    <cfRule type="cellIs" priority="9" operator="equal" aboveAverage="0" equalAverage="0" bottom="0" percent="0" rank="0" text="" dxfId="117">
      <formula>1</formula>
    </cfRule>
  </conditionalFormatting>
  <conditionalFormatting sqref="L32:L33">
    <cfRule type="cellIs" priority="10" operator="equal" aboveAverage="0" equalAverage="0" bottom="0" percent="0" rank="0" text="" dxfId="118">
      <formula>1</formula>
    </cfRule>
  </conditionalFormatting>
  <conditionalFormatting sqref="L35:L37">
    <cfRule type="cellIs" priority="11" operator="equal" aboveAverage="0" equalAverage="0" bottom="0" percent="0" rank="0" text="" dxfId="119">
      <formula>1</formula>
    </cfRule>
  </conditionalFormatting>
  <conditionalFormatting sqref="L39:L43">
    <cfRule type="cellIs" priority="12" operator="equal" aboveAverage="0" equalAverage="0" bottom="0" percent="0" rank="0" text="" dxfId="120">
      <formula>1</formula>
    </cfRule>
  </conditionalFormatting>
  <conditionalFormatting sqref="T4">
    <cfRule type="cellIs" priority="13" operator="equal" aboveAverage="0" equalAverage="0" bottom="0" percent="0" rank="0" text="" dxfId="121">
      <formula>1</formula>
    </cfRule>
  </conditionalFormatting>
  <printOptions headings="false" gridLines="false" gridLinesSet="true" horizontalCentered="false" verticalCentered="false"/>
  <pageMargins left="0.3" right="0.25"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4296875" defaultRowHeight="12" zeroHeight="false" outlineLevelRow="0" outlineLevelCol="0"/>
  <cols>
    <col collapsed="false" customWidth="true" hidden="false" outlineLevel="0" max="1" min="1" style="13" width="3.18"/>
    <col collapsed="false" customWidth="true" hidden="false" outlineLevel="0" max="2" min="2" style="14" width="15.82"/>
    <col collapsed="false" customWidth="true" hidden="false" outlineLevel="0" max="4" min="3" style="14" width="14.54"/>
    <col collapsed="false" customWidth="true" hidden="false" outlineLevel="0" max="5" min="5" style="14" width="5"/>
    <col collapsed="false" customWidth="true" hidden="false" outlineLevel="0" max="6" min="6" style="14" width="15.18"/>
    <col collapsed="false" customWidth="true" hidden="false" outlineLevel="0" max="11" min="7" style="13" width="15.18"/>
    <col collapsed="false" customWidth="false" hidden="false" outlineLevel="0" max="12" min="12" style="13" width="6.54"/>
    <col collapsed="false" customWidth="true" hidden="false" outlineLevel="0" max="21" min="13" style="13" width="9.45"/>
    <col collapsed="false" customWidth="false" hidden="false" outlineLevel="0" max="16384" min="22" style="13" width="6.54"/>
  </cols>
  <sheetData>
    <row r="1" customFormat="false" ht="15" hidden="false" customHeight="true" outlineLevel="0" collapsed="false">
      <c r="B1" s="15" t="s">
        <v>31</v>
      </c>
      <c r="C1" s="10"/>
      <c r="D1" s="10"/>
      <c r="E1" s="10"/>
      <c r="F1" s="10"/>
      <c r="M1" s="16"/>
      <c r="O1" s="16"/>
    </row>
    <row r="2" customFormat="false" ht="12.75" hidden="false" customHeight="true" outlineLevel="0" collapsed="false">
      <c r="B2" s="14" t="s">
        <v>32</v>
      </c>
      <c r="C2" s="10"/>
      <c r="D2" s="10"/>
      <c r="E2" s="10"/>
      <c r="F2" s="10"/>
      <c r="M2" s="16"/>
      <c r="O2" s="16"/>
    </row>
    <row r="3" customFormat="false" ht="12.75" hidden="false" customHeight="true" outlineLevel="0" collapsed="false">
      <c r="C3" s="10"/>
      <c r="D3" s="10"/>
      <c r="E3" s="10"/>
      <c r="F3" s="10"/>
      <c r="M3" s="16"/>
      <c r="O3" s="16"/>
    </row>
    <row r="4" s="13" customFormat="true" ht="12.75" hidden="false" customHeight="false" outlineLevel="0" collapsed="false">
      <c r="C4" s="17" t="s">
        <v>33</v>
      </c>
      <c r="D4" s="17"/>
      <c r="E4" s="18"/>
      <c r="F4" s="17" t="s">
        <v>34</v>
      </c>
      <c r="G4" s="17"/>
      <c r="H4" s="17"/>
      <c r="I4" s="17"/>
      <c r="J4" s="17"/>
      <c r="K4" s="17"/>
    </row>
    <row r="5" s="19" customFormat="true" ht="93.75" hidden="false" customHeight="true" outlineLevel="0" collapsed="false">
      <c r="B5" s="20" t="s">
        <v>35</v>
      </c>
      <c r="C5" s="21" t="s">
        <v>36</v>
      </c>
      <c r="D5" s="22" t="s">
        <v>37</v>
      </c>
      <c r="E5" s="23"/>
      <c r="F5" s="24" t="s">
        <v>38</v>
      </c>
      <c r="G5" s="25" t="s">
        <v>39</v>
      </c>
      <c r="H5" s="25" t="s">
        <v>40</v>
      </c>
      <c r="I5" s="25" t="s">
        <v>41</v>
      </c>
      <c r="J5" s="26" t="s">
        <v>42</v>
      </c>
      <c r="K5" s="21" t="s">
        <v>43</v>
      </c>
      <c r="N5" s="27"/>
    </row>
    <row r="6" customFormat="false" ht="12.75" hidden="false" customHeight="true" outlineLevel="0" collapsed="false">
      <c r="B6" s="28" t="n">
        <v>1995</v>
      </c>
      <c r="C6" s="29" t="n">
        <v>18345</v>
      </c>
      <c r="D6" s="30"/>
      <c r="E6" s="29"/>
      <c r="F6" s="31"/>
      <c r="K6" s="32"/>
    </row>
    <row r="7" customFormat="false" ht="12.75" hidden="false" customHeight="true" outlineLevel="0" collapsed="false">
      <c r="B7" s="28" t="n">
        <v>1996</v>
      </c>
      <c r="C7" s="29" t="n">
        <v>23955</v>
      </c>
      <c r="D7" s="30"/>
      <c r="E7" s="29"/>
      <c r="F7" s="31"/>
      <c r="K7" s="32"/>
      <c r="O7" s="27"/>
    </row>
    <row r="8" customFormat="false" ht="12.75" hidden="false" customHeight="true" outlineLevel="0" collapsed="false">
      <c r="B8" s="28" t="n">
        <v>1997</v>
      </c>
      <c r="C8" s="29" t="n">
        <v>31650</v>
      </c>
      <c r="D8" s="30"/>
      <c r="E8" s="29"/>
      <c r="F8" s="31"/>
      <c r="K8" s="32"/>
    </row>
    <row r="9" customFormat="false" ht="12.75" hidden="false" customHeight="true" outlineLevel="0" collapsed="false">
      <c r="B9" s="28" t="n">
        <v>1998</v>
      </c>
      <c r="C9" s="29" t="n">
        <v>45390</v>
      </c>
      <c r="D9" s="30"/>
      <c r="E9" s="29"/>
      <c r="F9" s="31"/>
      <c r="K9" s="32"/>
    </row>
    <row r="10" customFormat="false" ht="12.75" hidden="false" customHeight="true" outlineLevel="0" collapsed="false">
      <c r="B10" s="28" t="n">
        <v>1999</v>
      </c>
      <c r="C10" s="29" t="n">
        <v>49575</v>
      </c>
      <c r="D10" s="30"/>
      <c r="E10" s="29"/>
      <c r="F10" s="31"/>
      <c r="K10" s="32"/>
    </row>
    <row r="11" customFormat="false" ht="12.75" hidden="false" customHeight="true" outlineLevel="0" collapsed="false">
      <c r="B11" s="28" t="n">
        <v>2000</v>
      </c>
      <c r="C11" s="29" t="n">
        <v>63100</v>
      </c>
      <c r="D11" s="30" t="n">
        <v>62855</v>
      </c>
      <c r="E11" s="29"/>
      <c r="F11" s="33" t="s">
        <v>44</v>
      </c>
      <c r="K11" s="29" t="n">
        <v>81345</v>
      </c>
    </row>
    <row r="12" customFormat="false" ht="12.75" hidden="false" customHeight="true" outlineLevel="0" collapsed="false">
      <c r="B12" s="28" t="n">
        <v>2001</v>
      </c>
      <c r="C12" s="29"/>
      <c r="D12" s="34" t="n">
        <v>69500</v>
      </c>
      <c r="E12" s="35"/>
      <c r="F12" s="36" t="n">
        <v>1935</v>
      </c>
      <c r="G12" s="37" t="n">
        <v>31760</v>
      </c>
      <c r="H12" s="37"/>
      <c r="I12" s="37" t="n">
        <v>33690</v>
      </c>
      <c r="J12" s="37" t="n">
        <v>60625</v>
      </c>
      <c r="K12" s="35" t="n">
        <v>93585</v>
      </c>
      <c r="L12" s="38"/>
    </row>
    <row r="13" customFormat="false" ht="12.75" hidden="false" customHeight="true" outlineLevel="0" collapsed="false">
      <c r="B13" s="28" t="n">
        <v>2002</v>
      </c>
      <c r="C13" s="29"/>
      <c r="D13" s="34" t="n">
        <v>84205</v>
      </c>
      <c r="E13" s="35"/>
      <c r="F13" s="36" t="n">
        <v>4540</v>
      </c>
      <c r="G13" s="37" t="n">
        <v>35075</v>
      </c>
      <c r="H13" s="37"/>
      <c r="I13" s="37" t="n">
        <v>39590</v>
      </c>
      <c r="J13" s="37" t="n">
        <v>67235</v>
      </c>
      <c r="K13" s="35" t="n">
        <v>105895</v>
      </c>
      <c r="L13" s="38"/>
    </row>
    <row r="14" customFormat="false" ht="12.75" hidden="false" customHeight="true" outlineLevel="0" collapsed="false">
      <c r="B14" s="28" t="n">
        <v>2003</v>
      </c>
      <c r="C14" s="29"/>
      <c r="D14" s="39" t="n">
        <v>93415</v>
      </c>
      <c r="E14" s="37"/>
      <c r="F14" s="40" t="n">
        <v>7075</v>
      </c>
      <c r="G14" s="37" t="n">
        <v>36150</v>
      </c>
      <c r="H14" s="37"/>
      <c r="I14" s="37" t="n">
        <v>43185</v>
      </c>
      <c r="J14" s="37" t="n">
        <v>82750</v>
      </c>
      <c r="K14" s="37" t="n">
        <v>124730</v>
      </c>
      <c r="L14" s="38"/>
    </row>
    <row r="15" customFormat="false" ht="12.75" hidden="false" customHeight="true" outlineLevel="0" collapsed="false">
      <c r="B15" s="28" t="n">
        <v>2004</v>
      </c>
      <c r="C15" s="29"/>
      <c r="D15" s="39" t="n">
        <v>104220</v>
      </c>
      <c r="E15" s="37"/>
      <c r="F15" s="40" t="n">
        <v>8940</v>
      </c>
      <c r="G15" s="37" t="n">
        <v>37335</v>
      </c>
      <c r="H15" s="37"/>
      <c r="I15" s="37" t="n">
        <v>46200</v>
      </c>
      <c r="J15" s="37" t="n">
        <v>92605</v>
      </c>
      <c r="K15" s="37" t="n">
        <v>137305</v>
      </c>
      <c r="L15" s="38"/>
    </row>
    <row r="16" customFormat="false" ht="12.75" hidden="false" customHeight="true" outlineLevel="0" collapsed="false">
      <c r="B16" s="28" t="n">
        <v>2005</v>
      </c>
      <c r="C16" s="29"/>
      <c r="D16" s="39" t="n">
        <v>121715</v>
      </c>
      <c r="E16" s="37"/>
      <c r="F16" s="40" t="n">
        <v>10745</v>
      </c>
      <c r="G16" s="37" t="n">
        <v>40705</v>
      </c>
      <c r="H16" s="37"/>
      <c r="I16" s="37" t="n">
        <v>51380</v>
      </c>
      <c r="J16" s="37" t="n">
        <v>109605</v>
      </c>
      <c r="K16" s="37" t="n">
        <v>159345</v>
      </c>
      <c r="L16" s="38"/>
    </row>
    <row r="17" customFormat="false" ht="12.75" hidden="false" customHeight="true" outlineLevel="0" collapsed="false">
      <c r="B17" s="28" t="n">
        <v>2006</v>
      </c>
      <c r="C17" s="29"/>
      <c r="D17" s="39" t="n">
        <v>125260</v>
      </c>
      <c r="E17" s="37"/>
      <c r="F17" s="40" t="n">
        <v>12335</v>
      </c>
      <c r="G17" s="37" t="n">
        <v>40405</v>
      </c>
      <c r="H17" s="37"/>
      <c r="I17" s="37" t="n">
        <v>52670</v>
      </c>
      <c r="J17" s="37" t="n">
        <v>121675</v>
      </c>
      <c r="K17" s="37" t="n">
        <v>172685</v>
      </c>
      <c r="L17" s="38"/>
    </row>
    <row r="18" customFormat="false" ht="12.75" hidden="false" customHeight="true" outlineLevel="0" collapsed="false">
      <c r="B18" s="28" t="n">
        <v>2007</v>
      </c>
      <c r="C18" s="29"/>
      <c r="D18" s="39" t="n">
        <v>131965</v>
      </c>
      <c r="E18" s="37"/>
      <c r="F18" s="40" t="n">
        <v>13760</v>
      </c>
      <c r="G18" s="37" t="n">
        <v>40030</v>
      </c>
      <c r="H18" s="37"/>
      <c r="I18" s="37" t="n">
        <v>53725</v>
      </c>
      <c r="J18" s="37" t="n">
        <v>129375</v>
      </c>
      <c r="K18" s="37" t="n">
        <v>181260</v>
      </c>
      <c r="L18" s="38"/>
    </row>
    <row r="19" customFormat="false" ht="12.75" hidden="false" customHeight="true" outlineLevel="0" collapsed="false">
      <c r="B19" s="28" t="n">
        <v>2008</v>
      </c>
      <c r="C19" s="29"/>
      <c r="D19" s="39" t="n">
        <v>136190</v>
      </c>
      <c r="E19" s="37"/>
      <c r="F19" s="40" t="n">
        <v>16205</v>
      </c>
      <c r="G19" s="37" t="n">
        <v>37250</v>
      </c>
      <c r="H19" s="37"/>
      <c r="I19" s="37" t="n">
        <v>53380</v>
      </c>
      <c r="J19" s="37" t="n">
        <v>138665</v>
      </c>
      <c r="K19" s="37" t="n">
        <v>190030</v>
      </c>
      <c r="L19" s="38"/>
    </row>
    <row r="20" customFormat="false" ht="12.75" hidden="false" customHeight="true" outlineLevel="0" collapsed="false">
      <c r="B20" s="28" t="n">
        <v>2009</v>
      </c>
      <c r="C20" s="29"/>
      <c r="D20" s="39" t="n">
        <v>129745</v>
      </c>
      <c r="E20" s="37"/>
      <c r="F20" s="40" t="n">
        <v>16575</v>
      </c>
      <c r="G20" s="37" t="n">
        <v>34320</v>
      </c>
      <c r="H20" s="37"/>
      <c r="I20" s="37" t="n">
        <v>50835</v>
      </c>
      <c r="J20" s="37" t="n">
        <v>149935</v>
      </c>
      <c r="K20" s="37" t="n">
        <v>198600</v>
      </c>
      <c r="L20" s="38"/>
    </row>
    <row r="21" customFormat="false" ht="12.75" hidden="false" customHeight="true" outlineLevel="0" collapsed="false">
      <c r="B21" s="28" t="n">
        <v>2010</v>
      </c>
      <c r="C21" s="29"/>
      <c r="D21" s="39" t="n">
        <v>110975</v>
      </c>
      <c r="E21" s="37"/>
      <c r="F21" s="40" t="n">
        <v>15905</v>
      </c>
      <c r="G21" s="37" t="n">
        <v>29340</v>
      </c>
      <c r="H21" s="37"/>
      <c r="I21" s="37" t="n">
        <v>45210</v>
      </c>
      <c r="J21" s="37" t="n">
        <v>148000</v>
      </c>
      <c r="K21" s="37" t="n">
        <v>191410</v>
      </c>
      <c r="L21" s="38"/>
    </row>
    <row r="22" customFormat="false" ht="27.75" hidden="false" customHeight="true" outlineLevel="0" collapsed="false">
      <c r="B22" s="41" t="s">
        <v>45</v>
      </c>
      <c r="C22" s="41"/>
      <c r="D22" s="41"/>
      <c r="E22" s="41"/>
      <c r="F22" s="41"/>
      <c r="G22" s="41"/>
      <c r="H22" s="41"/>
      <c r="I22" s="41"/>
      <c r="J22" s="41"/>
      <c r="K22" s="41"/>
      <c r="L22" s="38"/>
    </row>
    <row r="23" customFormat="false" ht="12.75" hidden="false" customHeight="true" outlineLevel="0" collapsed="false">
      <c r="B23" s="28" t="n">
        <v>2011</v>
      </c>
      <c r="C23" s="29"/>
      <c r="D23" s="39" t="n">
        <v>89770</v>
      </c>
      <c r="E23" s="37"/>
      <c r="F23" s="40" t="n">
        <v>14610</v>
      </c>
      <c r="G23" s="37" t="n">
        <v>23115</v>
      </c>
      <c r="H23" s="37"/>
      <c r="I23" s="37" t="n">
        <v>37700</v>
      </c>
      <c r="J23" s="37" t="n">
        <v>111530</v>
      </c>
      <c r="K23" s="37" t="n">
        <v>148275</v>
      </c>
      <c r="L23" s="38"/>
    </row>
    <row r="24" customFormat="false" ht="12.75" hidden="false" customHeight="true" outlineLevel="0" collapsed="false">
      <c r="B24" s="42" t="n">
        <v>2012</v>
      </c>
      <c r="C24" s="32"/>
      <c r="D24" s="39" t="n">
        <v>87630</v>
      </c>
      <c r="E24" s="37"/>
      <c r="F24" s="40" t="n">
        <v>15245</v>
      </c>
      <c r="G24" s="37" t="n">
        <v>21040</v>
      </c>
      <c r="H24" s="37"/>
      <c r="I24" s="37" t="n">
        <v>36230</v>
      </c>
      <c r="J24" s="37" t="n">
        <v>103090</v>
      </c>
      <c r="K24" s="37" t="n">
        <v>138405</v>
      </c>
      <c r="L24" s="38"/>
    </row>
    <row r="25" customFormat="false" ht="12.75" hidden="false" customHeight="true" outlineLevel="0" collapsed="false">
      <c r="B25" s="43" t="n">
        <v>2013</v>
      </c>
      <c r="D25" s="39" t="n">
        <v>84070</v>
      </c>
      <c r="E25" s="37"/>
      <c r="F25" s="40" t="n">
        <v>17040</v>
      </c>
      <c r="G25" s="37" t="n">
        <v>20485</v>
      </c>
      <c r="H25" s="37"/>
      <c r="I25" s="37" t="n">
        <v>37480</v>
      </c>
      <c r="J25" s="37" t="n">
        <v>102485</v>
      </c>
      <c r="K25" s="37" t="n">
        <v>138910</v>
      </c>
      <c r="L25" s="38"/>
    </row>
    <row r="26" customFormat="false" ht="12.75" hidden="false" customHeight="true" outlineLevel="0" collapsed="false">
      <c r="B26" s="43" t="n">
        <v>2014</v>
      </c>
      <c r="D26" s="39" t="n">
        <v>86305</v>
      </c>
      <c r="E26" s="37"/>
      <c r="F26" s="40" t="n">
        <v>12695</v>
      </c>
      <c r="G26" s="37" t="n">
        <v>8255</v>
      </c>
      <c r="H26" s="37" t="n">
        <v>25225</v>
      </c>
      <c r="I26" s="37" t="n">
        <v>41855</v>
      </c>
      <c r="J26" s="37" t="n">
        <v>99135</v>
      </c>
      <c r="K26" s="37" t="n">
        <v>140055</v>
      </c>
      <c r="L26" s="38"/>
    </row>
    <row r="27" customFormat="false" ht="12.75" hidden="false" customHeight="true" outlineLevel="0" collapsed="false">
      <c r="B27" s="43" t="n">
        <v>2015</v>
      </c>
      <c r="D27" s="39" t="n">
        <v>85790</v>
      </c>
      <c r="E27" s="37"/>
      <c r="F27" s="40" t="n">
        <v>5345</v>
      </c>
      <c r="G27" s="37" t="n">
        <v>5600</v>
      </c>
      <c r="H27" s="37" t="n">
        <v>31430</v>
      </c>
      <c r="I27" s="37" t="n">
        <v>42000</v>
      </c>
      <c r="J27" s="37" t="n">
        <v>105540</v>
      </c>
      <c r="K27" s="37" t="n">
        <v>146360</v>
      </c>
      <c r="L27" s="38"/>
    </row>
    <row r="28" s="11" customFormat="true" ht="12.75" hidden="false" customHeight="true" outlineLevel="0" collapsed="false">
      <c r="A28" s="13"/>
      <c r="B28" s="42" t="n">
        <v>2016</v>
      </c>
      <c r="C28" s="13"/>
      <c r="D28" s="39" t="n">
        <v>83975</v>
      </c>
      <c r="E28" s="37"/>
      <c r="F28" s="40" t="n">
        <v>2820</v>
      </c>
      <c r="G28" s="44" t="n">
        <v>4215</v>
      </c>
      <c r="H28" s="44" t="n">
        <v>36095</v>
      </c>
      <c r="I28" s="44" t="n">
        <v>42950</v>
      </c>
      <c r="J28" s="37" t="n">
        <v>105625</v>
      </c>
      <c r="K28" s="37" t="n">
        <v>147585</v>
      </c>
      <c r="L28" s="45"/>
      <c r="N28" s="13"/>
      <c r="O28" s="13"/>
      <c r="P28" s="13"/>
      <c r="Q28" s="13"/>
      <c r="R28" s="13"/>
      <c r="S28" s="13"/>
      <c r="T28" s="13"/>
      <c r="U28" s="13"/>
      <c r="V28" s="13"/>
    </row>
    <row r="29" s="11" customFormat="true" ht="12.75" hidden="false" customHeight="true" outlineLevel="0" collapsed="false">
      <c r="A29" s="13"/>
      <c r="B29" s="42" t="n">
        <v>2017</v>
      </c>
      <c r="C29" s="13"/>
      <c r="D29" s="39" t="n">
        <v>83040</v>
      </c>
      <c r="E29" s="37"/>
      <c r="F29" s="40" t="n">
        <v>1190</v>
      </c>
      <c r="G29" s="44" t="n">
        <v>4075</v>
      </c>
      <c r="H29" s="44" t="n">
        <v>40975</v>
      </c>
      <c r="I29" s="44" t="n">
        <v>46100</v>
      </c>
      <c r="J29" s="37" t="n">
        <v>99565</v>
      </c>
      <c r="K29" s="37" t="n">
        <v>144855</v>
      </c>
      <c r="L29" s="45"/>
      <c r="N29" s="13"/>
      <c r="O29" s="13"/>
      <c r="P29" s="13"/>
      <c r="Q29" s="13"/>
      <c r="R29" s="13"/>
      <c r="S29" s="13"/>
      <c r="T29" s="13"/>
      <c r="U29" s="13"/>
      <c r="V29" s="13"/>
    </row>
    <row r="30" s="11" customFormat="true" ht="12.75" hidden="false" customHeight="true" outlineLevel="0" collapsed="false">
      <c r="A30" s="13"/>
      <c r="B30" s="42" t="n">
        <v>2018</v>
      </c>
      <c r="C30" s="13"/>
      <c r="D30" s="39" t="n">
        <v>82120</v>
      </c>
      <c r="E30" s="37"/>
      <c r="F30" s="40" t="n">
        <v>325</v>
      </c>
      <c r="G30" s="44" t="n">
        <v>3810</v>
      </c>
      <c r="H30" s="44" t="n">
        <v>46550</v>
      </c>
      <c r="I30" s="44" t="n">
        <v>50460</v>
      </c>
      <c r="J30" s="37" t="n">
        <v>87975</v>
      </c>
      <c r="K30" s="37" t="n">
        <v>137765</v>
      </c>
      <c r="L30" s="45"/>
      <c r="M30" s="13"/>
      <c r="N30" s="13"/>
      <c r="O30" s="13"/>
      <c r="P30" s="13"/>
      <c r="Q30" s="13"/>
      <c r="R30" s="13"/>
      <c r="S30" s="13"/>
      <c r="T30" s="13"/>
      <c r="U30" s="13"/>
      <c r="V30" s="13"/>
    </row>
    <row r="31" s="11" customFormat="true" ht="12.75" hidden="false" customHeight="true" outlineLevel="0" collapsed="false">
      <c r="A31" s="13"/>
      <c r="B31" s="42" t="n">
        <v>2019</v>
      </c>
      <c r="C31" s="13"/>
      <c r="D31" s="39" t="n">
        <v>82800</v>
      </c>
      <c r="E31" s="37"/>
      <c r="F31" s="40" t="n">
        <v>15</v>
      </c>
      <c r="G31" s="44" t="n">
        <v>3475</v>
      </c>
      <c r="H31" s="44" t="n">
        <v>50050</v>
      </c>
      <c r="I31" s="44" t="n">
        <v>53530</v>
      </c>
      <c r="J31" s="37" t="n">
        <v>84495</v>
      </c>
      <c r="K31" s="37" t="n">
        <v>137470</v>
      </c>
      <c r="L31" s="45"/>
      <c r="M31" s="13"/>
      <c r="N31" s="13"/>
      <c r="O31" s="13"/>
      <c r="P31" s="13"/>
      <c r="Q31" s="13"/>
      <c r="R31" s="13"/>
      <c r="S31" s="13"/>
      <c r="T31" s="13"/>
      <c r="U31" s="13"/>
      <c r="V31" s="13"/>
    </row>
    <row r="32" s="11" customFormat="true" ht="12.75" hidden="false" customHeight="true" outlineLevel="0" collapsed="false">
      <c r="A32" s="13"/>
      <c r="B32" s="42" t="n">
        <v>2020</v>
      </c>
      <c r="C32" s="13"/>
      <c r="D32" s="39" t="n">
        <v>86270</v>
      </c>
      <c r="E32" s="37"/>
      <c r="F32" s="40" t="n">
        <v>10</v>
      </c>
      <c r="G32" s="44" t="n">
        <v>3030</v>
      </c>
      <c r="H32" s="44" t="n">
        <v>58820</v>
      </c>
      <c r="I32" s="44" t="n">
        <v>61850</v>
      </c>
      <c r="J32" s="37" t="n">
        <v>76660</v>
      </c>
      <c r="K32" s="37" t="n">
        <v>137845</v>
      </c>
      <c r="L32" s="45"/>
      <c r="M32" s="13"/>
      <c r="N32" s="13"/>
      <c r="O32" s="13"/>
      <c r="P32" s="13"/>
      <c r="Q32" s="13"/>
      <c r="R32" s="13"/>
      <c r="S32" s="13"/>
      <c r="T32" s="13"/>
      <c r="U32" s="13"/>
      <c r="V32" s="13"/>
    </row>
    <row r="33" s="11" customFormat="true" ht="12.75" hidden="false" customHeight="true" outlineLevel="0" collapsed="false">
      <c r="A33" s="13"/>
      <c r="B33" s="42" t="n">
        <v>2021</v>
      </c>
      <c r="C33" s="13"/>
      <c r="D33" s="39" t="n">
        <v>97825</v>
      </c>
      <c r="E33" s="37"/>
      <c r="F33" s="40" t="n">
        <v>5</v>
      </c>
      <c r="G33" s="44" t="n">
        <v>3085</v>
      </c>
      <c r="H33" s="44" t="n">
        <v>75370</v>
      </c>
      <c r="I33" s="44" t="n">
        <v>78445</v>
      </c>
      <c r="J33" s="37" t="n">
        <v>74330</v>
      </c>
      <c r="K33" s="37" t="n">
        <v>151860</v>
      </c>
      <c r="L33" s="45"/>
      <c r="M33" s="13"/>
      <c r="N33" s="13"/>
      <c r="O33" s="13"/>
      <c r="P33" s="13"/>
      <c r="Q33" s="13"/>
      <c r="R33" s="13"/>
      <c r="S33" s="13"/>
      <c r="T33" s="13"/>
      <c r="U33" s="13"/>
      <c r="V33" s="13"/>
    </row>
    <row r="34" s="11" customFormat="true" ht="12.75" hidden="false" customHeight="true" outlineLevel="0" collapsed="false">
      <c r="A34" s="13"/>
      <c r="B34" s="42" t="n">
        <v>2022</v>
      </c>
      <c r="C34" s="13"/>
      <c r="D34" s="39" t="n">
        <v>99515</v>
      </c>
      <c r="E34" s="37"/>
      <c r="F34" s="40" t="n">
        <v>5</v>
      </c>
      <c r="G34" s="44" t="n">
        <v>3200</v>
      </c>
      <c r="H34" s="44" t="n">
        <v>81095</v>
      </c>
      <c r="I34" s="44" t="n">
        <v>84280</v>
      </c>
      <c r="J34" s="37" t="n">
        <v>75630</v>
      </c>
      <c r="K34" s="37" t="n">
        <v>158650</v>
      </c>
      <c r="L34" s="45"/>
      <c r="M34" s="13"/>
      <c r="N34" s="13"/>
      <c r="O34" s="13"/>
      <c r="P34" s="13"/>
      <c r="Q34" s="13"/>
      <c r="R34" s="13"/>
      <c r="S34" s="13"/>
      <c r="T34" s="13"/>
      <c r="U34" s="13"/>
      <c r="V34" s="13"/>
    </row>
    <row r="35" s="11" customFormat="true" ht="12.75" hidden="false" customHeight="true" outlineLevel="0" collapsed="false">
      <c r="A35" s="13"/>
      <c r="B35" s="46" t="n">
        <v>2023</v>
      </c>
      <c r="C35" s="47"/>
      <c r="D35" s="48" t="n">
        <v>79955</v>
      </c>
      <c r="E35" s="49"/>
      <c r="F35" s="50" t="n">
        <v>5</v>
      </c>
      <c r="G35" s="51" t="n">
        <v>3125</v>
      </c>
      <c r="H35" s="51" t="n">
        <v>74375</v>
      </c>
      <c r="I35" s="51" t="n">
        <v>77490</v>
      </c>
      <c r="J35" s="49" t="n">
        <v>62455</v>
      </c>
      <c r="K35" s="49" t="n">
        <v>139120</v>
      </c>
      <c r="L35" s="38"/>
      <c r="N35" s="13"/>
      <c r="O35" s="13"/>
      <c r="P35" s="13"/>
      <c r="Q35" s="13"/>
      <c r="R35" s="13"/>
      <c r="S35" s="13"/>
      <c r="T35" s="13"/>
      <c r="U35" s="13"/>
      <c r="V35" s="13"/>
    </row>
    <row r="36" s="11" customFormat="true" ht="12.75" hidden="false" customHeight="true" outlineLevel="0" collapsed="false">
      <c r="A36" s="13"/>
      <c r="B36" s="52"/>
      <c r="C36" s="13"/>
      <c r="D36" s="37"/>
      <c r="E36" s="37"/>
      <c r="F36" s="37"/>
      <c r="G36" s="44"/>
      <c r="H36" s="44"/>
      <c r="I36" s="44"/>
      <c r="J36" s="37"/>
      <c r="K36" s="37"/>
      <c r="L36" s="38"/>
      <c r="N36" s="13"/>
      <c r="O36" s="13"/>
      <c r="P36" s="13"/>
      <c r="Q36" s="13"/>
      <c r="R36" s="13"/>
      <c r="S36" s="13"/>
      <c r="T36" s="13"/>
      <c r="U36" s="13"/>
      <c r="V36" s="13"/>
    </row>
    <row r="37" s="11" customFormat="true" ht="12.75" hidden="false" customHeight="true" outlineLevel="0" collapsed="false">
      <c r="A37" s="13"/>
      <c r="B37" s="52"/>
      <c r="C37" s="13"/>
      <c r="D37" s="37"/>
      <c r="E37" s="37"/>
      <c r="F37" s="37"/>
      <c r="G37" s="44"/>
      <c r="H37" s="44"/>
      <c r="I37" s="44"/>
      <c r="J37" s="37"/>
      <c r="K37" s="37"/>
      <c r="L37" s="38"/>
      <c r="N37" s="13"/>
      <c r="O37" s="13"/>
      <c r="P37" s="13"/>
      <c r="Q37" s="13"/>
      <c r="R37" s="13"/>
      <c r="S37" s="13"/>
      <c r="T37" s="13"/>
      <c r="U37" s="13"/>
      <c r="V37" s="13"/>
    </row>
    <row r="38" customFormat="false" ht="12.75" hidden="false" customHeight="true" outlineLevel="0" collapsed="false">
      <c r="A38" s="11"/>
      <c r="B38" s="11" t="s">
        <v>46</v>
      </c>
    </row>
    <row r="39" customFormat="false" ht="12.75" hidden="false" customHeight="true" outlineLevel="0" collapsed="false">
      <c r="A39" s="13" t="n">
        <v>1</v>
      </c>
      <c r="B39" s="53" t="s">
        <v>47</v>
      </c>
    </row>
    <row r="40" customFormat="false" ht="12.75" hidden="false" customHeight="true" outlineLevel="0" collapsed="false">
      <c r="A40" s="13" t="n">
        <v>2</v>
      </c>
      <c r="B40" s="53" t="s">
        <v>48</v>
      </c>
      <c r="D40" s="29"/>
      <c r="E40" s="29"/>
      <c r="F40" s="29"/>
    </row>
    <row r="41" customFormat="false" ht="12.75" hidden="false" customHeight="true" outlineLevel="0" collapsed="false">
      <c r="A41" s="38" t="n">
        <v>3</v>
      </c>
      <c r="B41" s="53" t="s">
        <v>49</v>
      </c>
      <c r="D41" s="29"/>
      <c r="E41" s="29"/>
      <c r="F41" s="29"/>
    </row>
    <row r="42" customFormat="false" ht="12.75" hidden="false" customHeight="true" outlineLevel="0" collapsed="false">
      <c r="A42" s="38" t="n">
        <v>4</v>
      </c>
      <c r="B42" s="53" t="s">
        <v>50</v>
      </c>
      <c r="D42" s="29"/>
      <c r="E42" s="29"/>
      <c r="F42" s="29"/>
    </row>
    <row r="43" customFormat="false" ht="12.75" hidden="false" customHeight="true" outlineLevel="0" collapsed="false">
      <c r="A43" s="38" t="n">
        <v>5</v>
      </c>
      <c r="B43" s="53" t="s">
        <v>51</v>
      </c>
      <c r="D43" s="29"/>
      <c r="E43" s="29"/>
      <c r="F43" s="29"/>
    </row>
    <row r="44" customFormat="false" ht="12.75" hidden="false" customHeight="true" outlineLevel="0" collapsed="false">
      <c r="A44" s="38" t="n">
        <v>6</v>
      </c>
      <c r="B44" s="53" t="s">
        <v>52</v>
      </c>
    </row>
    <row r="45" customFormat="false" ht="12.75" hidden="false" customHeight="true" outlineLevel="0" collapsed="false">
      <c r="A45" s="38" t="n">
        <v>7</v>
      </c>
      <c r="B45" s="53" t="s">
        <v>53</v>
      </c>
    </row>
    <row r="46" customFormat="false" ht="12.75" hidden="false" customHeight="true" outlineLevel="0" collapsed="false">
      <c r="A46" s="38" t="n">
        <v>8</v>
      </c>
      <c r="B46" s="54" t="s">
        <v>54</v>
      </c>
    </row>
    <row r="47" customFormat="false" ht="12.75" hidden="false" customHeight="true" outlineLevel="0" collapsed="false">
      <c r="B47" s="13"/>
    </row>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C4:D4"/>
    <mergeCell ref="F4:K4"/>
    <mergeCell ref="B22:K22"/>
  </mergeCells>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0.54"/>
    <col collapsed="false" customWidth="true" hidden="false" outlineLevel="0" max="12" min="3" style="13" width="12.54"/>
    <col collapsed="false" customWidth="true" hidden="false" outlineLevel="0" max="13" min="13" style="38" width="5.18"/>
    <col collapsed="false" customWidth="false" hidden="false" outlineLevel="0" max="14" min="14" style="13" width="9.18"/>
    <col collapsed="false" customWidth="false" hidden="false" outlineLevel="0" max="22" min="15" style="38" width="9.18"/>
    <col collapsed="false" customWidth="false" hidden="false" outlineLevel="0" max="16384" min="23" style="13" width="9.18"/>
  </cols>
  <sheetData>
    <row r="1" customFormat="false" ht="15" hidden="false" customHeight="true" outlineLevel="0" collapsed="false">
      <c r="B1" s="55" t="s">
        <v>604</v>
      </c>
      <c r="O1" s="103"/>
    </row>
    <row r="2" customFormat="false" ht="12.75" hidden="false" customHeight="true" outlineLevel="0" collapsed="false">
      <c r="B2" s="38" t="s">
        <v>32</v>
      </c>
      <c r="O2" s="103"/>
    </row>
    <row r="3" customFormat="false" ht="12.75" hidden="false" customHeight="true" outlineLevel="0" collapsed="false">
      <c r="C3" s="17" t="s">
        <v>605</v>
      </c>
      <c r="D3" s="17"/>
      <c r="E3" s="17"/>
      <c r="F3" s="17"/>
      <c r="G3" s="17"/>
      <c r="H3" s="17"/>
      <c r="I3" s="17"/>
      <c r="J3" s="17"/>
      <c r="K3" s="17"/>
      <c r="L3" s="17"/>
      <c r="O3" s="103"/>
    </row>
    <row r="4" s="246" customFormat="true" ht="12.75" hidden="false" customHeight="true" outlineLevel="0" collapsed="false">
      <c r="C4" s="247" t="n">
        <v>2014</v>
      </c>
      <c r="D4" s="247" t="n">
        <v>2015</v>
      </c>
      <c r="E4" s="247" t="n">
        <v>2016</v>
      </c>
      <c r="F4" s="247" t="n">
        <v>2017</v>
      </c>
      <c r="G4" s="247" t="n">
        <v>2018</v>
      </c>
      <c r="H4" s="247" t="n">
        <v>2019</v>
      </c>
      <c r="I4" s="247" t="n">
        <v>2020</v>
      </c>
      <c r="J4" s="247" t="n">
        <v>2021</v>
      </c>
      <c r="K4" s="247" t="n">
        <v>2022</v>
      </c>
      <c r="L4" s="247" t="n">
        <v>2023</v>
      </c>
      <c r="M4" s="252"/>
      <c r="O4" s="253"/>
      <c r="P4" s="253"/>
      <c r="Q4" s="253"/>
      <c r="R4" s="253"/>
      <c r="S4" s="253"/>
      <c r="T4" s="253"/>
      <c r="U4" s="253"/>
      <c r="V4" s="253"/>
    </row>
    <row r="5" s="246" customFormat="true" ht="12.75" hidden="false" customHeight="true" outlineLevel="0" collapsed="false">
      <c r="B5" s="248" t="s">
        <v>64</v>
      </c>
      <c r="C5" s="249"/>
      <c r="D5" s="249"/>
      <c r="E5" s="249"/>
      <c r="F5" s="249"/>
      <c r="M5" s="253"/>
      <c r="O5" s="253"/>
      <c r="P5" s="253"/>
      <c r="Q5" s="253"/>
      <c r="R5" s="253"/>
      <c r="S5" s="253"/>
      <c r="T5" s="253"/>
      <c r="U5" s="253"/>
      <c r="V5" s="253"/>
    </row>
    <row r="6" s="246" customFormat="true" ht="12.75" hidden="false" customHeight="true" outlineLevel="0" collapsed="false">
      <c r="B6" s="385" t="s">
        <v>606</v>
      </c>
      <c r="C6" s="274" t="n">
        <v>11555</v>
      </c>
      <c r="D6" s="274" t="n">
        <v>8835</v>
      </c>
      <c r="E6" s="274" t="n">
        <v>10460</v>
      </c>
      <c r="F6" s="274" t="n">
        <v>12000</v>
      </c>
      <c r="G6" s="111" t="n">
        <v>13565</v>
      </c>
      <c r="H6" s="111" t="n">
        <v>13645</v>
      </c>
      <c r="I6" s="111" t="n">
        <v>19135</v>
      </c>
      <c r="J6" s="111" t="n">
        <v>26015</v>
      </c>
      <c r="K6" s="111" t="n">
        <v>20785</v>
      </c>
      <c r="L6" s="111" t="n">
        <v>13505</v>
      </c>
      <c r="M6" s="386"/>
      <c r="O6" s="253"/>
      <c r="P6" s="253"/>
      <c r="Q6" s="253"/>
      <c r="R6" s="253"/>
      <c r="S6" s="253"/>
      <c r="T6" s="253"/>
      <c r="U6" s="253"/>
      <c r="V6" s="253"/>
    </row>
    <row r="7" s="246" customFormat="true" ht="6.75" hidden="false" customHeight="true" outlineLevel="0" collapsed="false">
      <c r="C7" s="387"/>
      <c r="D7" s="387"/>
      <c r="E7" s="387"/>
      <c r="F7" s="387"/>
      <c r="G7" s="262"/>
      <c r="H7" s="262"/>
      <c r="I7" s="262"/>
      <c r="J7" s="262"/>
      <c r="K7" s="262"/>
      <c r="L7" s="262"/>
      <c r="M7" s="253"/>
      <c r="O7" s="253"/>
      <c r="P7" s="253"/>
      <c r="Q7" s="253"/>
      <c r="R7" s="253"/>
      <c r="S7" s="253"/>
      <c r="T7" s="253"/>
      <c r="U7" s="253"/>
      <c r="V7" s="253"/>
    </row>
    <row r="8" s="246" customFormat="true" ht="12.75" hidden="false" customHeight="true" outlineLevel="0" collapsed="false">
      <c r="B8" s="254" t="s">
        <v>119</v>
      </c>
      <c r="C8" s="388"/>
      <c r="D8" s="388"/>
      <c r="E8" s="388"/>
      <c r="F8" s="388"/>
      <c r="G8" s="262"/>
      <c r="H8" s="262"/>
      <c r="I8" s="262"/>
      <c r="J8" s="262"/>
      <c r="K8" s="262"/>
      <c r="L8" s="262"/>
      <c r="M8" s="253"/>
      <c r="O8" s="253"/>
      <c r="P8" s="253"/>
      <c r="Q8" s="253"/>
      <c r="R8" s="253"/>
      <c r="S8" s="253"/>
      <c r="T8" s="253"/>
      <c r="U8" s="253"/>
      <c r="V8" s="253"/>
    </row>
    <row r="9" s="246" customFormat="true" ht="12.75" hidden="false" customHeight="true" outlineLevel="0" collapsed="false">
      <c r="B9" s="120" t="s">
        <v>607</v>
      </c>
      <c r="C9" s="78" t="n">
        <v>5</v>
      </c>
      <c r="D9" s="78" t="n">
        <v>0</v>
      </c>
      <c r="E9" s="78" t="n">
        <v>0</v>
      </c>
      <c r="F9" s="78" t="n">
        <v>0</v>
      </c>
      <c r="G9" s="78" t="n">
        <v>0</v>
      </c>
      <c r="H9" s="78" t="n">
        <v>0</v>
      </c>
      <c r="I9" s="78" t="n">
        <v>0</v>
      </c>
      <c r="J9" s="78" t="n">
        <v>0</v>
      </c>
      <c r="K9" s="78" t="n">
        <v>0</v>
      </c>
      <c r="L9" s="78" t="n">
        <v>0</v>
      </c>
      <c r="M9" s="386"/>
      <c r="O9" s="253"/>
      <c r="P9" s="253"/>
      <c r="Q9" s="253"/>
      <c r="R9" s="253"/>
      <c r="S9" s="253"/>
      <c r="T9" s="253"/>
      <c r="U9" s="253"/>
      <c r="V9" s="253"/>
    </row>
    <row r="10" s="246" customFormat="true" ht="12.75" hidden="false" customHeight="true" outlineLevel="0" collapsed="false">
      <c r="B10" s="120" t="s">
        <v>123</v>
      </c>
      <c r="C10" s="35" t="n">
        <v>10815</v>
      </c>
      <c r="D10" s="35" t="n">
        <v>7100</v>
      </c>
      <c r="E10" s="35" t="n">
        <v>9715</v>
      </c>
      <c r="F10" s="35" t="n">
        <v>11240</v>
      </c>
      <c r="G10" s="35" t="n">
        <v>12940</v>
      </c>
      <c r="H10" s="35" t="n">
        <v>13005</v>
      </c>
      <c r="I10" s="35" t="n">
        <v>18550</v>
      </c>
      <c r="J10" s="35" t="n">
        <v>25265</v>
      </c>
      <c r="K10" s="35" t="n">
        <v>20285</v>
      </c>
      <c r="L10" s="35" t="n">
        <v>13070</v>
      </c>
      <c r="M10" s="258"/>
      <c r="O10" s="253"/>
      <c r="P10" s="253"/>
      <c r="Q10" s="253"/>
      <c r="R10" s="253"/>
      <c r="S10" s="253"/>
      <c r="T10" s="253"/>
      <c r="U10" s="253"/>
      <c r="V10" s="253"/>
    </row>
    <row r="11" s="246" customFormat="true" ht="12.75" hidden="false" customHeight="true" outlineLevel="0" collapsed="false">
      <c r="B11" s="99" t="s">
        <v>124</v>
      </c>
      <c r="C11" s="35" t="n">
        <v>740</v>
      </c>
      <c r="D11" s="35" t="n">
        <v>1735</v>
      </c>
      <c r="E11" s="35" t="n">
        <v>740</v>
      </c>
      <c r="F11" s="35" t="n">
        <v>760</v>
      </c>
      <c r="G11" s="35" t="n">
        <v>625</v>
      </c>
      <c r="H11" s="35" t="n">
        <v>645</v>
      </c>
      <c r="I11" s="35" t="n">
        <v>585</v>
      </c>
      <c r="J11" s="35" t="n">
        <v>755</v>
      </c>
      <c r="K11" s="35" t="n">
        <v>500</v>
      </c>
      <c r="L11" s="35" t="n">
        <v>435</v>
      </c>
      <c r="M11" s="258"/>
      <c r="O11" s="389"/>
      <c r="P11" s="253"/>
      <c r="Q11" s="253"/>
      <c r="R11" s="253"/>
      <c r="S11" s="253"/>
      <c r="T11" s="253"/>
      <c r="U11" s="253"/>
      <c r="V11" s="253"/>
    </row>
    <row r="12" s="246" customFormat="true" ht="12.75" hidden="false" customHeight="true" outlineLevel="0" collapsed="false">
      <c r="B12" s="90" t="s">
        <v>64</v>
      </c>
      <c r="C12" s="111" t="n">
        <v>11555</v>
      </c>
      <c r="D12" s="111" t="n">
        <v>8835</v>
      </c>
      <c r="E12" s="111" t="n">
        <v>10460</v>
      </c>
      <c r="F12" s="111" t="n">
        <v>12000</v>
      </c>
      <c r="G12" s="111" t="n">
        <v>13565</v>
      </c>
      <c r="H12" s="111" t="n">
        <v>13645</v>
      </c>
      <c r="I12" s="111" t="n">
        <v>19135</v>
      </c>
      <c r="J12" s="111" t="n">
        <v>26015</v>
      </c>
      <c r="K12" s="111" t="n">
        <v>20785</v>
      </c>
      <c r="L12" s="111" t="n">
        <v>13505</v>
      </c>
      <c r="M12" s="258"/>
      <c r="O12" s="253"/>
      <c r="P12" s="253"/>
      <c r="Q12" s="253"/>
      <c r="R12" s="253"/>
      <c r="S12" s="253"/>
      <c r="T12" s="253"/>
      <c r="U12" s="253"/>
      <c r="V12" s="253"/>
    </row>
    <row r="13" s="246" customFormat="true" ht="6.75" hidden="false" customHeight="true" outlineLevel="0" collapsed="false">
      <c r="B13" s="259"/>
      <c r="C13" s="296"/>
      <c r="D13" s="296"/>
      <c r="E13" s="296"/>
      <c r="F13" s="296"/>
      <c r="G13" s="262"/>
      <c r="H13" s="262"/>
      <c r="I13" s="262"/>
      <c r="J13" s="262"/>
      <c r="K13" s="262"/>
      <c r="L13" s="262"/>
      <c r="M13" s="253"/>
      <c r="N13" s="19"/>
      <c r="O13" s="253"/>
      <c r="P13" s="253"/>
      <c r="Q13" s="253"/>
      <c r="R13" s="253"/>
      <c r="S13" s="253"/>
      <c r="T13" s="253"/>
      <c r="U13" s="253"/>
      <c r="V13" s="253"/>
    </row>
    <row r="14" s="246" customFormat="true" ht="12.75" hidden="false" customHeight="true" outlineLevel="0" collapsed="false">
      <c r="B14" s="82" t="s">
        <v>366</v>
      </c>
      <c r="C14" s="296"/>
      <c r="D14" s="296"/>
      <c r="E14" s="296"/>
      <c r="F14" s="296"/>
      <c r="G14" s="262"/>
      <c r="H14" s="262"/>
      <c r="I14" s="262"/>
      <c r="J14" s="262"/>
      <c r="K14" s="262"/>
      <c r="L14" s="262"/>
      <c r="M14" s="253"/>
      <c r="N14" s="19"/>
      <c r="O14" s="253"/>
      <c r="P14" s="253"/>
      <c r="Q14" s="253"/>
      <c r="R14" s="253"/>
      <c r="S14" s="253"/>
      <c r="T14" s="253"/>
      <c r="U14" s="253"/>
      <c r="V14" s="253"/>
    </row>
    <row r="15" s="246" customFormat="true" ht="12.75" hidden="false" customHeight="true" outlineLevel="0" collapsed="false">
      <c r="B15" s="120" t="s">
        <v>553</v>
      </c>
      <c r="C15" s="268" t="n">
        <v>1730</v>
      </c>
      <c r="D15" s="78" t="n">
        <v>2260</v>
      </c>
      <c r="E15" s="78" t="n">
        <v>1890</v>
      </c>
      <c r="F15" s="78" t="n">
        <v>2765</v>
      </c>
      <c r="G15" s="78" t="n">
        <v>2930</v>
      </c>
      <c r="H15" s="78" t="n">
        <v>2660</v>
      </c>
      <c r="I15" s="78" t="n">
        <v>4070</v>
      </c>
      <c r="J15" s="78" t="n">
        <v>7275</v>
      </c>
      <c r="K15" s="78" t="n">
        <v>5165</v>
      </c>
      <c r="L15" s="78" t="n">
        <v>2950</v>
      </c>
      <c r="M15" s="253"/>
      <c r="N15" s="19"/>
      <c r="O15" s="253"/>
      <c r="P15" s="253"/>
      <c r="Q15" s="253"/>
      <c r="R15" s="253"/>
      <c r="S15" s="253"/>
      <c r="T15" s="253"/>
      <c r="U15" s="253"/>
      <c r="V15" s="253"/>
    </row>
    <row r="16" s="246" customFormat="true" ht="12.75" hidden="false" customHeight="true" outlineLevel="0" collapsed="false">
      <c r="B16" s="120" t="s">
        <v>554</v>
      </c>
      <c r="C16" s="36" t="n">
        <v>1315</v>
      </c>
      <c r="D16" s="35" t="n">
        <v>945</v>
      </c>
      <c r="E16" s="35" t="n">
        <v>895</v>
      </c>
      <c r="F16" s="35" t="n">
        <v>1265</v>
      </c>
      <c r="G16" s="35" t="n">
        <v>1230</v>
      </c>
      <c r="H16" s="35" t="n">
        <v>1725</v>
      </c>
      <c r="I16" s="35" t="n">
        <v>2690</v>
      </c>
      <c r="J16" s="35" t="n">
        <v>3560</v>
      </c>
      <c r="K16" s="35" t="n">
        <v>2410</v>
      </c>
      <c r="L16" s="35" t="n">
        <v>1680</v>
      </c>
      <c r="M16" s="253"/>
      <c r="N16" s="19"/>
      <c r="O16" s="253"/>
      <c r="P16" s="253"/>
      <c r="Q16" s="253"/>
      <c r="R16" s="253"/>
      <c r="S16" s="253"/>
      <c r="T16" s="253"/>
      <c r="U16" s="253"/>
      <c r="V16" s="253"/>
    </row>
    <row r="17" s="246" customFormat="true" ht="12.75" hidden="false" customHeight="true" outlineLevel="0" collapsed="false">
      <c r="B17" s="120" t="s">
        <v>555</v>
      </c>
      <c r="C17" s="36" t="n">
        <v>2655</v>
      </c>
      <c r="D17" s="35" t="n">
        <v>1830</v>
      </c>
      <c r="E17" s="35" t="n">
        <v>2495</v>
      </c>
      <c r="F17" s="35" t="n">
        <v>1965</v>
      </c>
      <c r="G17" s="35" t="n">
        <v>2065</v>
      </c>
      <c r="H17" s="35" t="n">
        <v>2295</v>
      </c>
      <c r="I17" s="35" t="n">
        <v>3345</v>
      </c>
      <c r="J17" s="35" t="n">
        <v>3885</v>
      </c>
      <c r="K17" s="35" t="n">
        <v>2605</v>
      </c>
      <c r="L17" s="35" t="n">
        <v>1760</v>
      </c>
      <c r="M17" s="253"/>
      <c r="N17" s="19"/>
      <c r="O17" s="253"/>
      <c r="P17" s="253"/>
      <c r="Q17" s="253"/>
      <c r="R17" s="253"/>
      <c r="S17" s="253"/>
      <c r="T17" s="253"/>
      <c r="U17" s="253"/>
      <c r="V17" s="253"/>
    </row>
    <row r="18" s="246" customFormat="true" ht="12.75" hidden="false" customHeight="true" outlineLevel="0" collapsed="false">
      <c r="B18" s="120" t="s">
        <v>556</v>
      </c>
      <c r="C18" s="36" t="n">
        <v>1370</v>
      </c>
      <c r="D18" s="35" t="n">
        <v>885</v>
      </c>
      <c r="E18" s="35" t="n">
        <v>1135</v>
      </c>
      <c r="F18" s="35" t="n">
        <v>1590</v>
      </c>
      <c r="G18" s="35" t="n">
        <v>2325</v>
      </c>
      <c r="H18" s="35" t="n">
        <v>2110</v>
      </c>
      <c r="I18" s="35" t="n">
        <v>2490</v>
      </c>
      <c r="J18" s="35" t="n">
        <v>3365</v>
      </c>
      <c r="K18" s="35" t="n">
        <v>3440</v>
      </c>
      <c r="L18" s="35" t="n">
        <v>2570</v>
      </c>
      <c r="M18" s="253"/>
      <c r="N18" s="19"/>
      <c r="O18" s="253"/>
      <c r="P18" s="253"/>
      <c r="Q18" s="253"/>
      <c r="R18" s="253"/>
      <c r="S18" s="253"/>
      <c r="T18" s="253"/>
      <c r="U18" s="253"/>
      <c r="V18" s="253"/>
    </row>
    <row r="19" s="246" customFormat="true" ht="12.75" hidden="false" customHeight="true" outlineLevel="0" collapsed="false">
      <c r="B19" s="120" t="s">
        <v>608</v>
      </c>
      <c r="C19" s="36" t="n">
        <v>4485</v>
      </c>
      <c r="D19" s="35" t="n">
        <v>2920</v>
      </c>
      <c r="E19" s="35" t="n">
        <v>4040</v>
      </c>
      <c r="F19" s="35" t="n">
        <v>4410</v>
      </c>
      <c r="G19" s="35" t="n">
        <v>5015</v>
      </c>
      <c r="H19" s="35" t="n">
        <v>4860</v>
      </c>
      <c r="I19" s="35" t="n">
        <v>6540</v>
      </c>
      <c r="J19" s="35" t="n">
        <v>7930</v>
      </c>
      <c r="K19" s="35" t="n">
        <v>7170</v>
      </c>
      <c r="L19" s="35" t="n">
        <v>4540</v>
      </c>
      <c r="M19" s="253"/>
      <c r="N19" s="19"/>
      <c r="O19" s="253"/>
      <c r="P19" s="253"/>
      <c r="Q19" s="253"/>
      <c r="R19" s="253"/>
      <c r="S19" s="253"/>
      <c r="T19" s="253"/>
      <c r="U19" s="253"/>
      <c r="V19" s="253"/>
    </row>
    <row r="20" s="246" customFormat="true" ht="12.75" hidden="false" customHeight="true" outlineLevel="0" collapsed="false">
      <c r="B20" s="127" t="s">
        <v>64</v>
      </c>
      <c r="C20" s="390" t="n">
        <v>11555</v>
      </c>
      <c r="D20" s="111" t="n">
        <v>8835</v>
      </c>
      <c r="E20" s="111" t="n">
        <v>10460</v>
      </c>
      <c r="F20" s="111" t="n">
        <v>12000</v>
      </c>
      <c r="G20" s="111" t="n">
        <v>13565</v>
      </c>
      <c r="H20" s="111" t="n">
        <v>13645</v>
      </c>
      <c r="I20" s="111" t="n">
        <v>19135</v>
      </c>
      <c r="J20" s="111" t="n">
        <v>26015</v>
      </c>
      <c r="K20" s="111" t="n">
        <v>20785</v>
      </c>
      <c r="L20" s="111" t="n">
        <v>13505</v>
      </c>
      <c r="M20" s="253"/>
      <c r="N20" s="19"/>
      <c r="O20" s="253"/>
      <c r="P20" s="253"/>
      <c r="Q20" s="253"/>
      <c r="R20" s="253"/>
      <c r="S20" s="253"/>
      <c r="T20" s="253"/>
      <c r="U20" s="253"/>
      <c r="V20" s="253"/>
    </row>
    <row r="21" s="246" customFormat="true" ht="6.75" hidden="false" customHeight="true" outlineLevel="0" collapsed="false">
      <c r="B21" s="259"/>
      <c r="C21" s="296"/>
      <c r="D21" s="296"/>
      <c r="E21" s="296"/>
      <c r="F21" s="296"/>
      <c r="G21" s="262"/>
      <c r="H21" s="262"/>
      <c r="I21" s="262"/>
      <c r="J21" s="262"/>
      <c r="K21" s="262"/>
      <c r="L21" s="262"/>
      <c r="M21" s="253"/>
      <c r="N21" s="19"/>
      <c r="O21" s="253"/>
      <c r="P21" s="253"/>
      <c r="Q21" s="253"/>
      <c r="R21" s="253"/>
      <c r="S21" s="253"/>
      <c r="T21" s="253"/>
      <c r="U21" s="253"/>
      <c r="V21" s="253"/>
    </row>
    <row r="22" s="246" customFormat="true" ht="12.75" hidden="false" customHeight="true" outlineLevel="0" collapsed="false">
      <c r="B22" s="254" t="s">
        <v>65</v>
      </c>
      <c r="C22" s="296"/>
      <c r="D22" s="296"/>
      <c r="E22" s="296"/>
      <c r="F22" s="296"/>
      <c r="G22" s="262"/>
      <c r="H22" s="262"/>
      <c r="I22" s="262"/>
      <c r="J22" s="262"/>
      <c r="K22" s="262"/>
      <c r="L22" s="262"/>
      <c r="M22" s="253"/>
      <c r="N22" s="19"/>
      <c r="O22" s="253"/>
      <c r="P22" s="253"/>
      <c r="Q22" s="253"/>
      <c r="R22" s="253"/>
      <c r="S22" s="253"/>
      <c r="T22" s="253"/>
      <c r="U22" s="253"/>
      <c r="V22" s="253"/>
    </row>
    <row r="23" s="246" customFormat="true" ht="12.75" hidden="false" customHeight="true" outlineLevel="0" collapsed="false">
      <c r="B23" s="120" t="s">
        <v>66</v>
      </c>
      <c r="C23" s="268" t="n">
        <v>8405</v>
      </c>
      <c r="D23" s="78" t="n">
        <v>5990</v>
      </c>
      <c r="E23" s="78" t="n">
        <v>7305</v>
      </c>
      <c r="F23" s="78" t="n">
        <v>8005</v>
      </c>
      <c r="G23" s="78" t="n">
        <v>8910</v>
      </c>
      <c r="H23" s="78" t="n">
        <v>8565</v>
      </c>
      <c r="I23" s="78" t="n">
        <v>11815</v>
      </c>
      <c r="J23" s="78" t="n">
        <v>15480</v>
      </c>
      <c r="K23" s="78" t="n">
        <v>11860</v>
      </c>
      <c r="L23" s="78" t="n">
        <v>8010</v>
      </c>
      <c r="M23" s="391"/>
      <c r="N23" s="392"/>
      <c r="O23" s="253"/>
      <c r="P23" s="253"/>
      <c r="Q23" s="253"/>
      <c r="R23" s="253"/>
      <c r="S23" s="253"/>
      <c r="T23" s="253"/>
      <c r="U23" s="253"/>
      <c r="V23" s="253"/>
    </row>
    <row r="24" s="246" customFormat="true" ht="12.75" hidden="false" customHeight="true" outlineLevel="0" collapsed="false">
      <c r="B24" s="120" t="s">
        <v>67</v>
      </c>
      <c r="C24" s="36" t="n">
        <v>1800</v>
      </c>
      <c r="D24" s="35" t="n">
        <v>1375</v>
      </c>
      <c r="E24" s="35" t="n">
        <v>1675</v>
      </c>
      <c r="F24" s="35" t="n">
        <v>2105</v>
      </c>
      <c r="G24" s="35" t="n">
        <v>2560</v>
      </c>
      <c r="H24" s="35" t="n">
        <v>2340</v>
      </c>
      <c r="I24" s="35" t="n">
        <v>3740</v>
      </c>
      <c r="J24" s="35" t="n">
        <v>5165</v>
      </c>
      <c r="K24" s="35" t="n">
        <v>4325</v>
      </c>
      <c r="L24" s="35" t="n">
        <v>2795</v>
      </c>
      <c r="M24" s="253"/>
      <c r="N24" s="19"/>
      <c r="O24" s="253"/>
      <c r="P24" s="253"/>
      <c r="Q24" s="253"/>
      <c r="R24" s="253"/>
      <c r="S24" s="253"/>
      <c r="T24" s="253"/>
      <c r="U24" s="253"/>
      <c r="V24" s="253"/>
    </row>
    <row r="25" s="246" customFormat="true" ht="12.75" hidden="false" customHeight="true" outlineLevel="0" collapsed="false">
      <c r="B25" s="120" t="s">
        <v>68</v>
      </c>
      <c r="C25" s="36" t="n">
        <v>600</v>
      </c>
      <c r="D25" s="35" t="n">
        <v>450</v>
      </c>
      <c r="E25" s="35" t="n">
        <v>610</v>
      </c>
      <c r="F25" s="35" t="n">
        <v>810</v>
      </c>
      <c r="G25" s="35" t="n">
        <v>1035</v>
      </c>
      <c r="H25" s="35" t="n">
        <v>1095</v>
      </c>
      <c r="I25" s="35" t="n">
        <v>1600</v>
      </c>
      <c r="J25" s="35" t="n">
        <v>2210</v>
      </c>
      <c r="K25" s="35" t="n">
        <v>2180</v>
      </c>
      <c r="L25" s="35" t="n">
        <v>1225</v>
      </c>
      <c r="M25" s="253"/>
      <c r="N25" s="19"/>
      <c r="O25" s="253"/>
      <c r="P25" s="253"/>
      <c r="Q25" s="253"/>
      <c r="R25" s="253"/>
      <c r="S25" s="253"/>
      <c r="T25" s="253"/>
      <c r="U25" s="253"/>
      <c r="V25" s="253"/>
    </row>
    <row r="26" s="246" customFormat="true" ht="12.75" hidden="false" customHeight="true" outlineLevel="0" collapsed="false">
      <c r="B26" s="120" t="s">
        <v>69</v>
      </c>
      <c r="C26" s="36" t="n">
        <v>520</v>
      </c>
      <c r="D26" s="35" t="n">
        <v>495</v>
      </c>
      <c r="E26" s="35" t="n">
        <v>765</v>
      </c>
      <c r="F26" s="35" t="n">
        <v>1015</v>
      </c>
      <c r="G26" s="35" t="n">
        <v>1095</v>
      </c>
      <c r="H26" s="35" t="n">
        <v>1335</v>
      </c>
      <c r="I26" s="35" t="n">
        <v>1750</v>
      </c>
      <c r="J26" s="35" t="n">
        <v>3025</v>
      </c>
      <c r="K26" s="35" t="n">
        <v>2450</v>
      </c>
      <c r="L26" s="35" t="n">
        <v>1745</v>
      </c>
      <c r="M26" s="253"/>
      <c r="N26" s="19"/>
      <c r="O26" s="253"/>
      <c r="P26" s="253"/>
      <c r="Q26" s="253"/>
      <c r="R26" s="253"/>
      <c r="S26" s="253"/>
      <c r="T26" s="253"/>
      <c r="U26" s="253"/>
      <c r="V26" s="253"/>
    </row>
    <row r="27" s="246" customFormat="true" ht="12.75" hidden="false" customHeight="true" outlineLevel="0" collapsed="false">
      <c r="B27" s="120" t="s">
        <v>70</v>
      </c>
      <c r="C27" s="36" t="n">
        <v>205</v>
      </c>
      <c r="D27" s="35" t="n">
        <v>160</v>
      </c>
      <c r="E27" s="35" t="n">
        <v>225</v>
      </c>
      <c r="F27" s="35" t="n">
        <v>255</v>
      </c>
      <c r="G27" s="35" t="n">
        <v>385</v>
      </c>
      <c r="H27" s="35" t="n">
        <v>435</v>
      </c>
      <c r="I27" s="35" t="n">
        <v>495</v>
      </c>
      <c r="J27" s="35" t="n">
        <v>745</v>
      </c>
      <c r="K27" s="35" t="n">
        <v>595</v>
      </c>
      <c r="L27" s="35" t="n">
        <v>400</v>
      </c>
      <c r="M27" s="253"/>
      <c r="N27" s="19"/>
      <c r="O27" s="253"/>
      <c r="P27" s="253"/>
      <c r="Q27" s="253"/>
      <c r="R27" s="253"/>
      <c r="S27" s="253"/>
      <c r="T27" s="253"/>
      <c r="U27" s="253"/>
      <c r="V27" s="253"/>
    </row>
    <row r="28" s="246" customFormat="true" ht="12.75" hidden="false" customHeight="true" outlineLevel="0" collapsed="false">
      <c r="B28" s="120" t="s">
        <v>71</v>
      </c>
      <c r="C28" s="36" t="n">
        <v>130</v>
      </c>
      <c r="D28" s="35" t="n">
        <v>360</v>
      </c>
      <c r="E28" s="35" t="n">
        <v>140</v>
      </c>
      <c r="F28" s="35" t="n">
        <v>210</v>
      </c>
      <c r="G28" s="35" t="n">
        <v>250</v>
      </c>
      <c r="H28" s="35" t="n">
        <v>300</v>
      </c>
      <c r="I28" s="35" t="n">
        <v>415</v>
      </c>
      <c r="J28" s="35" t="n">
        <v>505</v>
      </c>
      <c r="K28" s="35" t="n">
        <v>400</v>
      </c>
      <c r="L28" s="35" t="n">
        <v>245</v>
      </c>
      <c r="M28" s="253"/>
      <c r="N28" s="19"/>
      <c r="O28" s="253"/>
      <c r="P28" s="253"/>
      <c r="Q28" s="253"/>
      <c r="R28" s="253"/>
      <c r="S28" s="253"/>
      <c r="T28" s="253"/>
      <c r="U28" s="253"/>
      <c r="V28" s="253"/>
    </row>
    <row r="29" s="246" customFormat="true" ht="12.75" hidden="false" customHeight="true" outlineLevel="0" collapsed="false">
      <c r="B29" s="393" t="s">
        <v>64</v>
      </c>
      <c r="C29" s="111" t="n">
        <v>11555</v>
      </c>
      <c r="D29" s="111" t="n">
        <v>8835</v>
      </c>
      <c r="E29" s="111" t="n">
        <v>10460</v>
      </c>
      <c r="F29" s="111" t="n">
        <v>12000</v>
      </c>
      <c r="G29" s="111" t="n">
        <v>13565</v>
      </c>
      <c r="H29" s="111" t="n">
        <v>13645</v>
      </c>
      <c r="I29" s="111" t="n">
        <v>19135</v>
      </c>
      <c r="J29" s="111" t="n">
        <v>26015</v>
      </c>
      <c r="K29" s="111" t="n">
        <v>20785</v>
      </c>
      <c r="L29" s="111" t="n">
        <v>13505</v>
      </c>
      <c r="M29" s="253"/>
      <c r="N29" s="19"/>
      <c r="O29" s="253"/>
      <c r="P29" s="253"/>
      <c r="Q29" s="253"/>
      <c r="R29" s="253"/>
      <c r="S29" s="253"/>
      <c r="T29" s="253"/>
      <c r="U29" s="253"/>
      <c r="V29" s="253"/>
    </row>
    <row r="30" s="246" customFormat="true" ht="6.75" hidden="false" customHeight="true" outlineLevel="0" collapsed="false">
      <c r="B30" s="259"/>
      <c r="C30" s="296"/>
      <c r="D30" s="296"/>
      <c r="E30" s="296"/>
      <c r="F30" s="296"/>
      <c r="G30" s="262"/>
      <c r="H30" s="262"/>
      <c r="I30" s="262"/>
      <c r="J30" s="262"/>
      <c r="K30" s="262"/>
      <c r="L30" s="262"/>
      <c r="M30" s="253"/>
      <c r="N30" s="19"/>
      <c r="O30" s="253"/>
      <c r="P30" s="253"/>
      <c r="Q30" s="253"/>
      <c r="R30" s="253"/>
      <c r="S30" s="253"/>
      <c r="T30" s="253"/>
      <c r="U30" s="253"/>
      <c r="V30" s="253"/>
    </row>
    <row r="31" customFormat="false" ht="12.75" hidden="false" customHeight="true" outlineLevel="0" collapsed="false">
      <c r="B31" s="261" t="s">
        <v>72</v>
      </c>
      <c r="C31" s="262"/>
      <c r="D31" s="262"/>
      <c r="E31" s="262"/>
      <c r="F31" s="262"/>
      <c r="G31" s="262"/>
      <c r="H31" s="262"/>
      <c r="I31" s="262"/>
      <c r="J31" s="262"/>
      <c r="K31" s="262"/>
      <c r="L31" s="262"/>
      <c r="N31" s="19"/>
    </row>
    <row r="32" customFormat="false" ht="12.75" hidden="false" customHeight="true" outlineLevel="0" collapsed="false">
      <c r="B32" s="264" t="s">
        <v>73</v>
      </c>
      <c r="C32" s="268" t="n">
        <v>10110</v>
      </c>
      <c r="D32" s="78" t="n">
        <v>7555</v>
      </c>
      <c r="E32" s="78" t="n">
        <v>9045</v>
      </c>
      <c r="F32" s="78" t="n">
        <v>9840</v>
      </c>
      <c r="G32" s="78" t="n">
        <v>11185</v>
      </c>
      <c r="H32" s="78" t="n">
        <v>11280</v>
      </c>
      <c r="I32" s="78" t="n">
        <v>15615</v>
      </c>
      <c r="J32" s="78" t="n">
        <v>19795</v>
      </c>
      <c r="K32" s="78" t="n">
        <v>15920</v>
      </c>
      <c r="L32" s="78" t="n">
        <v>10705</v>
      </c>
      <c r="M32" s="391"/>
      <c r="N32" s="246"/>
      <c r="O32" s="253"/>
      <c r="P32" s="253"/>
      <c r="Q32" s="253"/>
      <c r="R32" s="253"/>
      <c r="S32" s="253"/>
      <c r="T32" s="253"/>
      <c r="U32" s="253"/>
      <c r="V32" s="253"/>
    </row>
    <row r="33" customFormat="false" ht="12.75" hidden="false" customHeight="true" outlineLevel="0" collapsed="false">
      <c r="B33" s="265" t="s">
        <v>74</v>
      </c>
      <c r="C33" s="35" t="n">
        <v>1420</v>
      </c>
      <c r="D33" s="35" t="n">
        <v>1255</v>
      </c>
      <c r="E33" s="35" t="n">
        <v>1390</v>
      </c>
      <c r="F33" s="35" t="n">
        <v>2135</v>
      </c>
      <c r="G33" s="35" t="n">
        <v>2365</v>
      </c>
      <c r="H33" s="35" t="n">
        <v>2335</v>
      </c>
      <c r="I33" s="35" t="n">
        <v>3410</v>
      </c>
      <c r="J33" s="35" t="n">
        <v>6120</v>
      </c>
      <c r="K33" s="35" t="n">
        <v>4795</v>
      </c>
      <c r="L33" s="35" t="n">
        <v>2775</v>
      </c>
      <c r="M33" s="37"/>
      <c r="N33" s="246"/>
      <c r="O33" s="253"/>
      <c r="P33" s="253"/>
      <c r="Q33" s="253"/>
      <c r="R33" s="253"/>
      <c r="S33" s="253"/>
      <c r="T33" s="253"/>
      <c r="U33" s="253"/>
      <c r="V33" s="253"/>
    </row>
    <row r="34" customFormat="false" ht="12.75" hidden="false" customHeight="true" outlineLevel="0" collapsed="false">
      <c r="B34" s="88" t="s">
        <v>64</v>
      </c>
      <c r="C34" s="111" t="n">
        <v>11555</v>
      </c>
      <c r="D34" s="111" t="n">
        <v>8835</v>
      </c>
      <c r="E34" s="111" t="n">
        <v>10460</v>
      </c>
      <c r="F34" s="111" t="n">
        <v>12000</v>
      </c>
      <c r="G34" s="111" t="n">
        <v>13565</v>
      </c>
      <c r="H34" s="111" t="n">
        <v>13645</v>
      </c>
      <c r="I34" s="111" t="n">
        <v>19135</v>
      </c>
      <c r="J34" s="111" t="n">
        <v>26015</v>
      </c>
      <c r="K34" s="111" t="n">
        <v>20785</v>
      </c>
      <c r="L34" s="111" t="n">
        <v>13505</v>
      </c>
      <c r="M34" s="37"/>
      <c r="N34" s="246"/>
      <c r="O34" s="253"/>
      <c r="P34" s="253"/>
      <c r="Q34" s="253"/>
    </row>
    <row r="35" customFormat="false" ht="6.75" hidden="false" customHeight="true" outlineLevel="0" collapsed="false">
      <c r="B35" s="120"/>
      <c r="C35" s="262"/>
      <c r="D35" s="262"/>
      <c r="E35" s="262"/>
      <c r="F35" s="262"/>
      <c r="G35" s="262"/>
      <c r="H35" s="262"/>
      <c r="I35" s="262"/>
      <c r="J35" s="262"/>
      <c r="K35" s="262"/>
      <c r="L35" s="262"/>
      <c r="N35" s="19"/>
    </row>
    <row r="36" customFormat="false" ht="12.75" hidden="false" customHeight="true" outlineLevel="0" collapsed="false">
      <c r="B36" s="259" t="s">
        <v>532</v>
      </c>
      <c r="C36" s="262"/>
      <c r="D36" s="262"/>
      <c r="E36" s="262"/>
      <c r="F36" s="262"/>
      <c r="G36" s="262"/>
      <c r="H36" s="262"/>
      <c r="I36" s="262"/>
      <c r="J36" s="262"/>
      <c r="K36" s="262"/>
      <c r="L36" s="262"/>
      <c r="N36" s="19"/>
    </row>
    <row r="37" customFormat="false" ht="12.75" hidden="false" customHeight="true" outlineLevel="0" collapsed="false">
      <c r="B37" s="267" t="s">
        <v>59</v>
      </c>
      <c r="C37" s="268" t="n">
        <v>3390</v>
      </c>
      <c r="D37" s="78" t="n">
        <v>2010</v>
      </c>
      <c r="E37" s="78" t="n">
        <v>2735</v>
      </c>
      <c r="F37" s="78" t="n">
        <v>2975</v>
      </c>
      <c r="G37" s="78" t="n">
        <v>3565</v>
      </c>
      <c r="H37" s="78" t="n">
        <v>3575</v>
      </c>
      <c r="I37" s="78" t="n">
        <v>4295</v>
      </c>
      <c r="J37" s="78" t="n">
        <v>5535</v>
      </c>
      <c r="K37" s="78" t="n">
        <v>5220</v>
      </c>
      <c r="L37" s="78" t="n">
        <v>4065</v>
      </c>
      <c r="M37" s="391"/>
      <c r="N37" s="246"/>
      <c r="O37" s="389"/>
      <c r="P37" s="253"/>
      <c r="Q37" s="253"/>
      <c r="R37" s="253"/>
      <c r="S37" s="253"/>
      <c r="T37" s="253"/>
      <c r="U37" s="253"/>
      <c r="V37" s="253"/>
    </row>
    <row r="38" customFormat="false" ht="12.75" hidden="false" customHeight="true" outlineLevel="0" collapsed="false">
      <c r="B38" s="120" t="s">
        <v>472</v>
      </c>
      <c r="C38" s="36" t="n">
        <v>4980</v>
      </c>
      <c r="D38" s="35" t="n">
        <v>3665</v>
      </c>
      <c r="E38" s="35" t="n">
        <v>4835</v>
      </c>
      <c r="F38" s="35" t="n">
        <v>5290</v>
      </c>
      <c r="G38" s="35" t="n">
        <v>5700</v>
      </c>
      <c r="H38" s="35" t="n">
        <v>5640</v>
      </c>
      <c r="I38" s="35" t="n">
        <v>8035</v>
      </c>
      <c r="J38" s="35" t="n">
        <v>10715</v>
      </c>
      <c r="K38" s="35" t="n">
        <v>8215</v>
      </c>
      <c r="L38" s="35" t="n">
        <v>5130</v>
      </c>
      <c r="M38" s="37"/>
      <c r="N38" s="246"/>
      <c r="O38" s="253"/>
      <c r="P38" s="253"/>
      <c r="Q38" s="253"/>
      <c r="R38" s="253"/>
      <c r="S38" s="253"/>
      <c r="T38" s="253"/>
      <c r="U38" s="253"/>
      <c r="V38" s="253"/>
    </row>
    <row r="39" customFormat="false" ht="12.75" hidden="false" customHeight="true" outlineLevel="0" collapsed="false">
      <c r="B39" s="120" t="s">
        <v>61</v>
      </c>
      <c r="C39" s="36" t="n">
        <v>1735</v>
      </c>
      <c r="D39" s="35" t="n">
        <v>1395</v>
      </c>
      <c r="E39" s="35" t="n">
        <v>1600</v>
      </c>
      <c r="F39" s="35" t="n">
        <v>2005</v>
      </c>
      <c r="G39" s="35" t="n">
        <v>2360</v>
      </c>
      <c r="H39" s="35" t="n">
        <v>2550</v>
      </c>
      <c r="I39" s="35" t="n">
        <v>3815</v>
      </c>
      <c r="J39" s="35" t="n">
        <v>5400</v>
      </c>
      <c r="K39" s="35" t="n">
        <v>4070</v>
      </c>
      <c r="L39" s="35" t="n">
        <v>2445</v>
      </c>
      <c r="M39" s="37"/>
      <c r="N39" s="246"/>
      <c r="O39" s="253"/>
      <c r="P39" s="253"/>
      <c r="Q39" s="253"/>
      <c r="R39" s="253"/>
      <c r="S39" s="253"/>
      <c r="T39" s="253"/>
      <c r="U39" s="253"/>
      <c r="V39" s="253"/>
    </row>
    <row r="40" customFormat="false" ht="12.75" hidden="false" customHeight="true" outlineLevel="0" collapsed="false">
      <c r="B40" s="120" t="s">
        <v>62</v>
      </c>
      <c r="C40" s="36" t="n">
        <v>1000</v>
      </c>
      <c r="D40" s="35" t="n">
        <v>1115</v>
      </c>
      <c r="E40" s="35" t="n">
        <v>905</v>
      </c>
      <c r="F40" s="35" t="n">
        <v>1070</v>
      </c>
      <c r="G40" s="35" t="n">
        <v>1170</v>
      </c>
      <c r="H40" s="35" t="n">
        <v>1235</v>
      </c>
      <c r="I40" s="35" t="n">
        <v>1940</v>
      </c>
      <c r="J40" s="35" t="n">
        <v>2715</v>
      </c>
      <c r="K40" s="35" t="n">
        <v>2010</v>
      </c>
      <c r="L40" s="35" t="n">
        <v>1170</v>
      </c>
      <c r="M40" s="37"/>
      <c r="N40" s="246"/>
      <c r="O40" s="253"/>
      <c r="P40" s="253"/>
      <c r="Q40" s="253"/>
      <c r="R40" s="253"/>
      <c r="S40" s="253"/>
      <c r="T40" s="253"/>
      <c r="U40" s="253"/>
      <c r="V40" s="253"/>
    </row>
    <row r="41" customFormat="false" ht="12.75" hidden="false" customHeight="true" outlineLevel="0" collapsed="false">
      <c r="B41" s="13" t="s">
        <v>63</v>
      </c>
      <c r="C41" s="36" t="n">
        <v>450</v>
      </c>
      <c r="D41" s="35" t="n">
        <v>655</v>
      </c>
      <c r="E41" s="35" t="n">
        <v>385</v>
      </c>
      <c r="F41" s="35" t="n">
        <v>655</v>
      </c>
      <c r="G41" s="35" t="n">
        <v>770</v>
      </c>
      <c r="H41" s="35" t="n">
        <v>650</v>
      </c>
      <c r="I41" s="35" t="n">
        <v>1050</v>
      </c>
      <c r="J41" s="35" t="n">
        <v>1650</v>
      </c>
      <c r="K41" s="35" t="n">
        <v>1270</v>
      </c>
      <c r="L41" s="35" t="n">
        <v>700</v>
      </c>
      <c r="M41" s="37"/>
      <c r="N41" s="246"/>
      <c r="O41" s="253"/>
      <c r="P41" s="253"/>
      <c r="Q41" s="253"/>
      <c r="R41" s="253"/>
      <c r="S41" s="253"/>
      <c r="T41" s="253"/>
      <c r="U41" s="253"/>
      <c r="V41" s="253"/>
    </row>
    <row r="42" customFormat="false" ht="12.75" hidden="false" customHeight="true" outlineLevel="0" collapsed="false">
      <c r="B42" s="88" t="s">
        <v>64</v>
      </c>
      <c r="C42" s="111" t="n">
        <v>11555</v>
      </c>
      <c r="D42" s="111" t="n">
        <v>8835</v>
      </c>
      <c r="E42" s="111" t="n">
        <v>10460</v>
      </c>
      <c r="F42" s="111" t="n">
        <v>12000</v>
      </c>
      <c r="G42" s="111" t="n">
        <v>13565</v>
      </c>
      <c r="H42" s="111" t="n">
        <v>13645</v>
      </c>
      <c r="I42" s="111" t="n">
        <v>19135</v>
      </c>
      <c r="J42" s="111" t="n">
        <v>26015</v>
      </c>
      <c r="K42" s="111" t="n">
        <v>20785</v>
      </c>
      <c r="L42" s="111" t="n">
        <v>13505</v>
      </c>
      <c r="M42" s="37"/>
      <c r="N42" s="246"/>
      <c r="O42" s="253"/>
      <c r="P42" s="253"/>
      <c r="Q42" s="253"/>
    </row>
    <row r="43" customFormat="false" ht="6.75" hidden="false" customHeight="true" outlineLevel="0" collapsed="false">
      <c r="B43" s="120"/>
      <c r="C43" s="262"/>
      <c r="D43" s="262"/>
      <c r="E43" s="262"/>
      <c r="F43" s="262"/>
      <c r="G43" s="262"/>
      <c r="H43" s="262"/>
      <c r="I43" s="262"/>
      <c r="J43" s="262"/>
      <c r="K43" s="262"/>
      <c r="L43" s="262"/>
      <c r="N43" s="19"/>
    </row>
    <row r="44" customFormat="false" ht="12.75" hidden="false" customHeight="true" outlineLevel="0" collapsed="false">
      <c r="B44" s="155" t="s">
        <v>533</v>
      </c>
      <c r="C44" s="263"/>
      <c r="D44" s="263"/>
      <c r="E44" s="263"/>
      <c r="F44" s="263"/>
      <c r="G44" s="263"/>
      <c r="H44" s="263"/>
      <c r="I44" s="263"/>
      <c r="J44" s="263"/>
      <c r="K44" s="263"/>
      <c r="L44" s="263"/>
      <c r="N44" s="19"/>
      <c r="O44" s="266"/>
    </row>
    <row r="45" customFormat="false" ht="12.75" hidden="false" customHeight="true" outlineLevel="0" collapsed="false">
      <c r="B45" s="120" t="s">
        <v>360</v>
      </c>
      <c r="C45" s="35" t="n">
        <v>1220</v>
      </c>
      <c r="D45" s="35" t="n">
        <v>685</v>
      </c>
      <c r="E45" s="35" t="n">
        <v>905</v>
      </c>
      <c r="F45" s="35" t="n">
        <v>950</v>
      </c>
      <c r="G45" s="35" t="n">
        <v>1115</v>
      </c>
      <c r="H45" s="35" t="n">
        <v>1205</v>
      </c>
      <c r="I45" s="35" t="n">
        <v>1950</v>
      </c>
      <c r="J45" s="35" t="n">
        <v>2420</v>
      </c>
      <c r="K45" s="35" t="n">
        <v>1830</v>
      </c>
      <c r="L45" s="35" t="n">
        <v>1190</v>
      </c>
      <c r="M45" s="394"/>
      <c r="N45" s="246"/>
      <c r="O45" s="253"/>
      <c r="P45" s="253"/>
      <c r="Q45" s="253"/>
      <c r="R45" s="253"/>
      <c r="S45" s="253"/>
      <c r="T45" s="253"/>
      <c r="U45" s="253"/>
      <c r="V45" s="253"/>
    </row>
    <row r="46" customFormat="false" ht="12.75" hidden="false" customHeight="true" outlineLevel="0" collapsed="false">
      <c r="B46" s="120" t="s">
        <v>478</v>
      </c>
      <c r="C46" s="35" t="n">
        <v>1255</v>
      </c>
      <c r="D46" s="35" t="n">
        <v>715</v>
      </c>
      <c r="E46" s="35" t="n">
        <v>915</v>
      </c>
      <c r="F46" s="35" t="n">
        <v>930</v>
      </c>
      <c r="G46" s="35" t="n">
        <v>1040</v>
      </c>
      <c r="H46" s="35" t="n">
        <v>1045</v>
      </c>
      <c r="I46" s="35" t="n">
        <v>1510</v>
      </c>
      <c r="J46" s="35" t="n">
        <v>2040</v>
      </c>
      <c r="K46" s="35" t="n">
        <v>1615</v>
      </c>
      <c r="L46" s="35" t="n">
        <v>1155</v>
      </c>
      <c r="M46" s="37"/>
      <c r="N46" s="246"/>
      <c r="O46" s="253"/>
      <c r="P46" s="253"/>
      <c r="Q46" s="253"/>
      <c r="R46" s="253"/>
      <c r="S46" s="253"/>
      <c r="T46" s="253"/>
      <c r="U46" s="253"/>
      <c r="V46" s="253"/>
    </row>
    <row r="47" customFormat="false" ht="12.75" hidden="false" customHeight="true" outlineLevel="0" collapsed="false">
      <c r="B47" s="120" t="s">
        <v>362</v>
      </c>
      <c r="C47" s="35" t="n">
        <v>1875</v>
      </c>
      <c r="D47" s="35" t="n">
        <v>1295</v>
      </c>
      <c r="E47" s="35" t="n">
        <v>1700</v>
      </c>
      <c r="F47" s="35" t="n">
        <v>1805</v>
      </c>
      <c r="G47" s="35" t="n">
        <v>2410</v>
      </c>
      <c r="H47" s="35" t="n">
        <v>2425</v>
      </c>
      <c r="I47" s="35" t="n">
        <v>3030</v>
      </c>
      <c r="J47" s="35" t="n">
        <v>4060</v>
      </c>
      <c r="K47" s="35" t="n">
        <v>3595</v>
      </c>
      <c r="L47" s="35" t="n">
        <v>2495</v>
      </c>
      <c r="M47" s="37"/>
      <c r="N47" s="246"/>
      <c r="O47" s="253"/>
      <c r="P47" s="253"/>
      <c r="Q47" s="253"/>
      <c r="R47" s="253"/>
      <c r="S47" s="253"/>
      <c r="T47" s="253"/>
      <c r="U47" s="253"/>
      <c r="V47" s="253"/>
    </row>
    <row r="48" customFormat="false" ht="12.75" hidden="false" customHeight="true" outlineLevel="0" collapsed="false">
      <c r="B48" s="120" t="s">
        <v>363</v>
      </c>
      <c r="C48" s="35" t="n">
        <v>1250</v>
      </c>
      <c r="D48" s="35" t="n">
        <v>915</v>
      </c>
      <c r="E48" s="35" t="n">
        <v>1295</v>
      </c>
      <c r="F48" s="35" t="n">
        <v>1550</v>
      </c>
      <c r="G48" s="35" t="n">
        <v>2010</v>
      </c>
      <c r="H48" s="35" t="n">
        <v>2135</v>
      </c>
      <c r="I48" s="35" t="n">
        <v>3095</v>
      </c>
      <c r="J48" s="35" t="n">
        <v>4320</v>
      </c>
      <c r="K48" s="35" t="n">
        <v>4060</v>
      </c>
      <c r="L48" s="35" t="n">
        <v>2640</v>
      </c>
      <c r="M48" s="37"/>
      <c r="N48" s="246"/>
      <c r="O48" s="253"/>
      <c r="P48" s="253"/>
      <c r="Q48" s="253"/>
      <c r="R48" s="253"/>
      <c r="S48" s="253"/>
      <c r="T48" s="253"/>
      <c r="U48" s="253"/>
      <c r="V48" s="253"/>
    </row>
    <row r="49" customFormat="false" ht="12.75" hidden="false" customHeight="true" outlineLevel="0" collapsed="false">
      <c r="B49" s="120" t="s">
        <v>534</v>
      </c>
      <c r="C49" s="35" t="n">
        <v>4070</v>
      </c>
      <c r="D49" s="35" t="n">
        <v>2765</v>
      </c>
      <c r="E49" s="35" t="n">
        <v>3605</v>
      </c>
      <c r="F49" s="35" t="n">
        <v>4400</v>
      </c>
      <c r="G49" s="35" t="n">
        <v>4810</v>
      </c>
      <c r="H49" s="35" t="n">
        <v>4650</v>
      </c>
      <c r="I49" s="35" t="n">
        <v>6560</v>
      </c>
      <c r="J49" s="35" t="n">
        <v>8490</v>
      </c>
      <c r="K49" s="35" t="n">
        <v>6245</v>
      </c>
      <c r="L49" s="35" t="n">
        <v>3970</v>
      </c>
      <c r="M49" s="37"/>
      <c r="N49" s="246"/>
      <c r="O49" s="253"/>
      <c r="P49" s="253"/>
      <c r="Q49" s="253"/>
      <c r="R49" s="253"/>
      <c r="S49" s="253"/>
      <c r="T49" s="253"/>
      <c r="U49" s="253"/>
      <c r="V49" s="253"/>
    </row>
    <row r="50" customFormat="false" ht="12.75" hidden="false" customHeight="true" outlineLevel="0" collapsed="false">
      <c r="B50" s="13" t="s">
        <v>609</v>
      </c>
      <c r="C50" s="35" t="n">
        <v>770</v>
      </c>
      <c r="D50" s="35" t="n">
        <v>680</v>
      </c>
      <c r="E50" s="35" t="n">
        <v>910</v>
      </c>
      <c r="F50" s="35" t="n">
        <v>1275</v>
      </c>
      <c r="G50" s="35" t="n">
        <v>1365</v>
      </c>
      <c r="H50" s="35" t="n">
        <v>1430</v>
      </c>
      <c r="I50" s="35" t="n">
        <v>2100</v>
      </c>
      <c r="J50" s="35" t="n">
        <v>3665</v>
      </c>
      <c r="K50" s="35" t="n">
        <v>2400</v>
      </c>
      <c r="L50" s="35" t="n">
        <v>1420</v>
      </c>
      <c r="M50" s="37"/>
      <c r="N50" s="246"/>
      <c r="O50" s="253"/>
      <c r="P50" s="253"/>
      <c r="Q50" s="253"/>
      <c r="R50" s="253"/>
      <c r="S50" s="253"/>
      <c r="T50" s="253"/>
      <c r="U50" s="253"/>
      <c r="V50" s="253"/>
    </row>
    <row r="51" customFormat="false" ht="12.75" hidden="false" customHeight="true" outlineLevel="0" collapsed="false">
      <c r="B51" s="88" t="s">
        <v>64</v>
      </c>
      <c r="C51" s="111" t="n">
        <v>11555</v>
      </c>
      <c r="D51" s="111" t="n">
        <v>8835</v>
      </c>
      <c r="E51" s="111" t="n">
        <v>10460</v>
      </c>
      <c r="F51" s="111" t="n">
        <v>12000</v>
      </c>
      <c r="G51" s="111" t="n">
        <v>13565</v>
      </c>
      <c r="H51" s="111" t="n">
        <v>13645</v>
      </c>
      <c r="I51" s="111" t="n">
        <v>19135</v>
      </c>
      <c r="J51" s="111" t="n">
        <v>26015</v>
      </c>
      <c r="K51" s="111" t="n">
        <v>20785</v>
      </c>
      <c r="L51" s="111" t="n">
        <v>13505</v>
      </c>
      <c r="M51" s="37"/>
      <c r="N51" s="246"/>
      <c r="O51" s="253"/>
      <c r="P51" s="253"/>
      <c r="Q51" s="253"/>
    </row>
    <row r="52" customFormat="false" ht="6.75" hidden="false" customHeight="true" outlineLevel="0" collapsed="false">
      <c r="B52" s="120"/>
      <c r="C52" s="14"/>
    </row>
    <row r="53" customFormat="false" ht="12.75" hidden="false" customHeight="true" outlineLevel="0" collapsed="false"/>
    <row r="54" customFormat="false" ht="12.75" hidden="false" customHeight="true" outlineLevel="0" collapsed="false">
      <c r="B54" s="38" t="s">
        <v>46</v>
      </c>
    </row>
    <row r="55" customFormat="false" ht="12.75" hidden="false" customHeight="true" outlineLevel="0" collapsed="false">
      <c r="A55" s="13" t="n">
        <v>1</v>
      </c>
      <c r="B55" s="114" t="s">
        <v>564</v>
      </c>
    </row>
    <row r="56" customFormat="false" ht="12.75" hidden="false" customHeight="true" outlineLevel="0" collapsed="false">
      <c r="A56" s="13" t="n">
        <v>2</v>
      </c>
      <c r="B56" s="13" t="s">
        <v>48</v>
      </c>
    </row>
    <row r="57" customFormat="false" ht="12.75" hidden="false" customHeight="true" outlineLevel="0" collapsed="false">
      <c r="A57" s="13" t="n">
        <v>3</v>
      </c>
      <c r="B57" s="13" t="s">
        <v>334</v>
      </c>
    </row>
    <row r="58" customFormat="false" ht="12.75" hidden="false" customHeight="true" outlineLevel="0" collapsed="false">
      <c r="A58" s="13" t="n">
        <v>4</v>
      </c>
      <c r="B58" s="14" t="s">
        <v>339</v>
      </c>
    </row>
    <row r="59" customFormat="false" ht="12.75" hidden="false" customHeight="true" outlineLevel="0" collapsed="false">
      <c r="A59" s="13" t="n">
        <v>5</v>
      </c>
      <c r="B59" s="38" t="s">
        <v>610</v>
      </c>
    </row>
    <row r="60" customFormat="false" ht="12.75" hidden="false" customHeight="true" outlineLevel="0" collapsed="false">
      <c r="A60" s="13" t="n">
        <v>6</v>
      </c>
      <c r="B60" s="37" t="s">
        <v>345</v>
      </c>
    </row>
    <row r="61" customFormat="false" ht="12.75" hidden="false" customHeight="true" outlineLevel="0" collapsed="false">
      <c r="A61" s="13" t="n">
        <v>7</v>
      </c>
      <c r="B61" s="38" t="s">
        <v>537</v>
      </c>
    </row>
    <row r="62" customFormat="false" ht="12.75" hidden="false" customHeight="true" outlineLevel="0" collapsed="false">
      <c r="A62" s="13" t="n">
        <v>8</v>
      </c>
      <c r="B62" s="92" t="s">
        <v>347</v>
      </c>
    </row>
    <row r="63" customFormat="false" ht="12.75" hidden="false" customHeight="true" outlineLevel="0" collapsed="false">
      <c r="A63" s="13" t="n">
        <v>9</v>
      </c>
      <c r="B63" s="13" t="s">
        <v>611</v>
      </c>
    </row>
    <row r="64" customFormat="false" ht="12.75" hidden="false" customHeight="true" outlineLevel="0" collapsed="false">
      <c r="A64" s="13" t="n">
        <v>10</v>
      </c>
      <c r="B64" s="37" t="s">
        <v>568</v>
      </c>
    </row>
    <row r="65" customFormat="false" ht="12.75" hidden="false" customHeight="true" outlineLevel="0" collapsed="false">
      <c r="A65" s="13" t="n">
        <v>11</v>
      </c>
      <c r="B65" s="37" t="s">
        <v>612</v>
      </c>
    </row>
    <row r="66" customFormat="false" ht="12.75" hidden="false" customHeight="true" outlineLevel="0" collapsed="false">
      <c r="A66" s="13" t="n">
        <v>12</v>
      </c>
      <c r="B66" s="92" t="s">
        <v>571</v>
      </c>
    </row>
    <row r="67" customFormat="false" ht="12.75" hidden="false" customHeight="true" outlineLevel="0" collapsed="false">
      <c r="A67" s="13" t="n">
        <v>13</v>
      </c>
      <c r="B67" s="54" t="s">
        <v>395</v>
      </c>
    </row>
    <row r="68" customFormat="false" ht="12.75" hidden="false" customHeight="true" outlineLevel="0" collapsed="false"/>
    <row r="70" customFormat="false" ht="12" hidden="false" customHeight="false" outlineLevel="0" collapsed="false">
      <c r="B70" s="37"/>
    </row>
    <row r="71" customFormat="false" ht="12" hidden="false" customHeight="false" outlineLevel="0" collapsed="false">
      <c r="B71" s="37"/>
    </row>
    <row r="72" customFormat="false" ht="12" hidden="false" customHeight="false" outlineLevel="0" collapsed="false">
      <c r="B72" s="37"/>
    </row>
    <row r="73" customFormat="false" ht="12" hidden="false" customHeight="false" outlineLevel="0" collapsed="false">
      <c r="B73" s="38"/>
    </row>
    <row r="74" customFormat="false" ht="12" hidden="false" customHeight="false" outlineLevel="0" collapsed="false">
      <c r="B74" s="14"/>
    </row>
  </sheetData>
  <mergeCells count="1">
    <mergeCell ref="C3:L3"/>
  </mergeCells>
  <conditionalFormatting sqref="C21:F28 C30:F33 C35:F41 C43:F50 C9:F19">
    <cfRule type="cellIs" priority="2" operator="equal" aboveAverage="0" equalAverage="0" bottom="0" percent="0" rank="0" text="" dxfId="122">
      <formula>1</formula>
    </cfRule>
  </conditionalFormatting>
  <conditionalFormatting sqref="C20:F20">
    <cfRule type="cellIs" priority="3" operator="equal" aboveAverage="0" equalAverage="0" bottom="0" percent="0" rank="0" text="" dxfId="123">
      <formula>1</formula>
    </cfRule>
  </conditionalFormatting>
  <conditionalFormatting sqref="C29:F29">
    <cfRule type="cellIs" priority="4" operator="equal" aboveAverage="0" equalAverage="0" bottom="0" percent="0" rank="0" text="" dxfId="124">
      <formula>1</formula>
    </cfRule>
  </conditionalFormatting>
  <conditionalFormatting sqref="C34:F34">
    <cfRule type="cellIs" priority="5" operator="equal" aboveAverage="0" equalAverage="0" bottom="0" percent="0" rank="0" text="" dxfId="125">
      <formula>1</formula>
    </cfRule>
  </conditionalFormatting>
  <conditionalFormatting sqref="C42:F42">
    <cfRule type="cellIs" priority="6" operator="equal" aboveAverage="0" equalAverage="0" bottom="0" percent="0" rank="0" text="" dxfId="126">
      <formula>1</formula>
    </cfRule>
  </conditionalFormatting>
  <conditionalFormatting sqref="C51:F51">
    <cfRule type="cellIs" priority="7" operator="equal" aboveAverage="0" equalAverage="0" bottom="0" percent="0" rank="0" text="" dxfId="127">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63.45"/>
    <col collapsed="false" customWidth="true" hidden="false" outlineLevel="0" max="12" min="3" style="13" width="12.54"/>
    <col collapsed="false" customWidth="false" hidden="false" outlineLevel="0" max="13" min="13" style="38" width="9.18"/>
    <col collapsed="false" customWidth="false" hidden="false" outlineLevel="0" max="24" min="14" style="395" width="9.18"/>
    <col collapsed="false" customWidth="false" hidden="false" outlineLevel="0" max="16384" min="25" style="13" width="9.18"/>
  </cols>
  <sheetData>
    <row r="1" customFormat="false" ht="15" hidden="false" customHeight="true" outlineLevel="0" collapsed="false">
      <c r="B1" s="55" t="s">
        <v>613</v>
      </c>
      <c r="M1" s="103"/>
      <c r="N1" s="396"/>
    </row>
    <row r="2" customFormat="false" ht="12.75" hidden="false" customHeight="true" outlineLevel="0" collapsed="false">
      <c r="B2" s="38" t="s">
        <v>32</v>
      </c>
      <c r="M2" s="103"/>
      <c r="N2" s="396"/>
    </row>
    <row r="3" customFormat="false" ht="12.75" hidden="false" customHeight="true" outlineLevel="0" collapsed="false">
      <c r="C3" s="17" t="s">
        <v>605</v>
      </c>
      <c r="D3" s="17"/>
      <c r="E3" s="17"/>
      <c r="F3" s="17"/>
      <c r="G3" s="17"/>
      <c r="H3" s="17"/>
      <c r="I3" s="17"/>
      <c r="J3" s="17"/>
      <c r="K3" s="17"/>
      <c r="L3" s="17"/>
    </row>
    <row r="4" s="246" customFormat="true" ht="12.75" hidden="false" customHeight="true" outlineLevel="0" collapsed="false">
      <c r="C4" s="247" t="n">
        <v>2014</v>
      </c>
      <c r="D4" s="247" t="n">
        <v>2015</v>
      </c>
      <c r="E4" s="247" t="n">
        <v>2016</v>
      </c>
      <c r="F4" s="247" t="n">
        <v>2017</v>
      </c>
      <c r="G4" s="247" t="n">
        <v>2018</v>
      </c>
      <c r="H4" s="247" t="n">
        <v>2019</v>
      </c>
      <c r="I4" s="247" t="n">
        <v>2020</v>
      </c>
      <c r="J4" s="247" t="n">
        <v>2021</v>
      </c>
      <c r="K4" s="247" t="n">
        <v>2022</v>
      </c>
      <c r="L4" s="247" t="n">
        <v>2023</v>
      </c>
      <c r="M4" s="249"/>
      <c r="N4" s="397"/>
      <c r="O4" s="397"/>
      <c r="P4" s="397"/>
      <c r="Q4" s="397"/>
      <c r="R4" s="397"/>
      <c r="S4" s="397"/>
      <c r="T4" s="397"/>
      <c r="U4" s="397"/>
      <c r="V4" s="397"/>
      <c r="W4" s="397"/>
      <c r="X4" s="397"/>
    </row>
    <row r="5" customFormat="false" ht="12.75" hidden="false" customHeight="true" outlineLevel="0" collapsed="false">
      <c r="B5" s="155" t="s">
        <v>543</v>
      </c>
    </row>
    <row r="6" customFormat="false" ht="12.75" hidden="false" customHeight="true" outlineLevel="0" collapsed="false">
      <c r="B6" s="13" t="s">
        <v>103</v>
      </c>
      <c r="C6" s="272" t="n">
        <v>3275</v>
      </c>
      <c r="D6" s="85" t="n">
        <v>2715</v>
      </c>
      <c r="E6" s="85" t="n">
        <v>3360</v>
      </c>
      <c r="F6" s="85" t="n">
        <v>3725</v>
      </c>
      <c r="G6" s="85" t="n">
        <v>4105</v>
      </c>
      <c r="H6" s="85" t="n">
        <v>3960</v>
      </c>
      <c r="I6" s="85" t="n">
        <v>5545</v>
      </c>
      <c r="J6" s="85" t="n">
        <v>7185</v>
      </c>
      <c r="K6" s="85" t="n">
        <v>6505</v>
      </c>
      <c r="L6" s="85" t="n">
        <v>3910</v>
      </c>
      <c r="M6" s="398"/>
    </row>
    <row r="7" customFormat="false" ht="12.75" hidden="false" customHeight="true" outlineLevel="0" collapsed="false">
      <c r="B7" s="13" t="s">
        <v>104</v>
      </c>
      <c r="C7" s="40" t="n">
        <v>800</v>
      </c>
      <c r="D7" s="37" t="n">
        <v>520</v>
      </c>
      <c r="E7" s="37" t="n">
        <v>815</v>
      </c>
      <c r="F7" s="37" t="n">
        <v>855</v>
      </c>
      <c r="G7" s="37" t="n">
        <v>1035</v>
      </c>
      <c r="H7" s="37" t="n">
        <v>995</v>
      </c>
      <c r="I7" s="37" t="n">
        <v>1570</v>
      </c>
      <c r="J7" s="37" t="n">
        <v>2090</v>
      </c>
      <c r="K7" s="37" t="n">
        <v>1485</v>
      </c>
      <c r="L7" s="37" t="n">
        <v>1025</v>
      </c>
      <c r="N7" s="16"/>
    </row>
    <row r="8" customFormat="false" ht="12.75" hidden="false" customHeight="true" outlineLevel="0" collapsed="false">
      <c r="B8" s="13" t="s">
        <v>105</v>
      </c>
      <c r="C8" s="40" t="n">
        <v>2195</v>
      </c>
      <c r="D8" s="37" t="n">
        <v>1310</v>
      </c>
      <c r="E8" s="37" t="n">
        <v>1530</v>
      </c>
      <c r="F8" s="37" t="n">
        <v>1555</v>
      </c>
      <c r="G8" s="37" t="n">
        <v>1705</v>
      </c>
      <c r="H8" s="37" t="n">
        <v>1775</v>
      </c>
      <c r="I8" s="37" t="n">
        <v>2440</v>
      </c>
      <c r="J8" s="37" t="n">
        <v>3365</v>
      </c>
      <c r="K8" s="37" t="n">
        <v>2795</v>
      </c>
      <c r="L8" s="37" t="n">
        <v>1765</v>
      </c>
    </row>
    <row r="9" customFormat="false" ht="12.75" hidden="false" customHeight="true" outlineLevel="0" collapsed="false">
      <c r="B9" s="13" t="s">
        <v>106</v>
      </c>
      <c r="C9" s="40" t="n">
        <v>140</v>
      </c>
      <c r="D9" s="37" t="n">
        <v>50</v>
      </c>
      <c r="E9" s="37" t="n">
        <v>95</v>
      </c>
      <c r="F9" s="38" t="n">
        <v>90</v>
      </c>
      <c r="G9" s="37" t="n">
        <v>110</v>
      </c>
      <c r="H9" s="37" t="n">
        <v>155</v>
      </c>
      <c r="I9" s="37" t="n">
        <v>235</v>
      </c>
      <c r="J9" s="37" t="n">
        <v>275</v>
      </c>
      <c r="K9" s="37" t="n">
        <v>220</v>
      </c>
      <c r="L9" s="37" t="n">
        <v>160</v>
      </c>
    </row>
    <row r="10" customFormat="false" ht="12.75" hidden="false" customHeight="true" outlineLevel="0" collapsed="false">
      <c r="B10" s="13" t="s">
        <v>107</v>
      </c>
      <c r="C10" s="40" t="n">
        <v>285</v>
      </c>
      <c r="D10" s="37" t="n">
        <v>200</v>
      </c>
      <c r="E10" s="37" t="n">
        <v>275</v>
      </c>
      <c r="F10" s="38" t="n">
        <v>435</v>
      </c>
      <c r="G10" s="37" t="n">
        <v>465</v>
      </c>
      <c r="H10" s="37" t="n">
        <v>455</v>
      </c>
      <c r="I10" s="37" t="n">
        <v>705</v>
      </c>
      <c r="J10" s="37" t="n">
        <v>930</v>
      </c>
      <c r="K10" s="37" t="n">
        <v>770</v>
      </c>
      <c r="L10" s="37" t="n">
        <v>495</v>
      </c>
    </row>
    <row r="11" customFormat="false" ht="12.75" hidden="false" customHeight="true" outlineLevel="0" collapsed="false">
      <c r="B11" s="13" t="s">
        <v>108</v>
      </c>
      <c r="C11" s="40" t="n">
        <v>590</v>
      </c>
      <c r="D11" s="37" t="n">
        <v>405</v>
      </c>
      <c r="E11" s="37" t="n">
        <v>445</v>
      </c>
      <c r="F11" s="37" t="n">
        <v>550</v>
      </c>
      <c r="G11" s="37" t="n">
        <v>695</v>
      </c>
      <c r="H11" s="37" t="n">
        <v>730</v>
      </c>
      <c r="I11" s="37" t="n">
        <v>985</v>
      </c>
      <c r="J11" s="37" t="n">
        <v>1450</v>
      </c>
      <c r="K11" s="37" t="n">
        <v>1000</v>
      </c>
      <c r="L11" s="37" t="n">
        <v>635</v>
      </c>
    </row>
    <row r="12" customFormat="false" ht="12.75" hidden="false" customHeight="true" outlineLevel="0" collapsed="false">
      <c r="B12" s="13" t="s">
        <v>109</v>
      </c>
      <c r="C12" s="40" t="n">
        <v>245</v>
      </c>
      <c r="D12" s="37" t="n">
        <v>105</v>
      </c>
      <c r="E12" s="37" t="n">
        <v>105</v>
      </c>
      <c r="F12" s="37" t="n">
        <v>170</v>
      </c>
      <c r="G12" s="37" t="n">
        <v>185</v>
      </c>
      <c r="H12" s="37" t="n">
        <v>210</v>
      </c>
      <c r="I12" s="37" t="n">
        <v>220</v>
      </c>
      <c r="J12" s="37" t="n">
        <v>295</v>
      </c>
      <c r="K12" s="37" t="n">
        <v>255</v>
      </c>
      <c r="L12" s="37" t="n">
        <v>185</v>
      </c>
    </row>
    <row r="13" customFormat="false" ht="12.75" hidden="false" customHeight="true" outlineLevel="0" collapsed="false">
      <c r="B13" s="13" t="s">
        <v>110</v>
      </c>
      <c r="C13" s="40" t="n">
        <v>170</v>
      </c>
      <c r="D13" s="37" t="n">
        <v>100</v>
      </c>
      <c r="E13" s="37" t="n">
        <v>150</v>
      </c>
      <c r="F13" s="38" t="n">
        <v>165</v>
      </c>
      <c r="G13" s="37" t="n">
        <v>210</v>
      </c>
      <c r="H13" s="37" t="n">
        <v>195</v>
      </c>
      <c r="I13" s="37" t="n">
        <v>320</v>
      </c>
      <c r="J13" s="37" t="n">
        <v>500</v>
      </c>
      <c r="K13" s="37" t="n">
        <v>340</v>
      </c>
      <c r="L13" s="37" t="n">
        <v>245</v>
      </c>
    </row>
    <row r="14" customFormat="false" ht="12.75" hidden="false" customHeight="true" outlineLevel="0" collapsed="false">
      <c r="B14" s="13" t="s">
        <v>111</v>
      </c>
      <c r="C14" s="40" t="n">
        <v>305</v>
      </c>
      <c r="D14" s="37" t="n">
        <v>255</v>
      </c>
      <c r="E14" s="37" t="n">
        <v>355</v>
      </c>
      <c r="F14" s="38" t="n">
        <v>420</v>
      </c>
      <c r="G14" s="37" t="n">
        <v>555</v>
      </c>
      <c r="H14" s="37" t="n">
        <v>480</v>
      </c>
      <c r="I14" s="37" t="n">
        <v>770</v>
      </c>
      <c r="J14" s="37" t="n">
        <v>990</v>
      </c>
      <c r="K14" s="37" t="n">
        <v>860</v>
      </c>
      <c r="L14" s="37" t="n">
        <v>600</v>
      </c>
    </row>
    <row r="15" customFormat="false" ht="12.75" hidden="false" customHeight="true" outlineLevel="0" collapsed="false">
      <c r="B15" s="13" t="s">
        <v>112</v>
      </c>
      <c r="C15" s="40" t="n">
        <v>585</v>
      </c>
      <c r="D15" s="37" t="n">
        <v>355</v>
      </c>
      <c r="E15" s="37" t="n">
        <v>550</v>
      </c>
      <c r="F15" s="37" t="n">
        <v>740</v>
      </c>
      <c r="G15" s="37" t="n">
        <v>845</v>
      </c>
      <c r="H15" s="37" t="n">
        <v>870</v>
      </c>
      <c r="I15" s="37" t="n">
        <v>1045</v>
      </c>
      <c r="J15" s="37" t="n">
        <v>1650</v>
      </c>
      <c r="K15" s="37" t="n">
        <v>1200</v>
      </c>
      <c r="L15" s="37" t="n">
        <v>735</v>
      </c>
    </row>
    <row r="16" customFormat="false" ht="12.75" hidden="false" customHeight="true" outlineLevel="0" collapsed="false">
      <c r="B16" s="13" t="s">
        <v>113</v>
      </c>
      <c r="C16" s="40" t="n">
        <v>280</v>
      </c>
      <c r="D16" s="37" t="n">
        <v>170</v>
      </c>
      <c r="E16" s="37" t="n">
        <v>260</v>
      </c>
      <c r="F16" s="37" t="n">
        <v>290</v>
      </c>
      <c r="G16" s="37" t="n">
        <v>365</v>
      </c>
      <c r="H16" s="37" t="n">
        <v>425</v>
      </c>
      <c r="I16" s="37" t="n">
        <v>590</v>
      </c>
      <c r="J16" s="37" t="n">
        <v>815</v>
      </c>
      <c r="K16" s="37" t="n">
        <v>500</v>
      </c>
      <c r="L16" s="37" t="n">
        <v>345</v>
      </c>
    </row>
    <row r="17" customFormat="false" ht="12.75" hidden="false" customHeight="true" outlineLevel="0" collapsed="false">
      <c r="B17" s="13" t="s">
        <v>114</v>
      </c>
      <c r="C17" s="40" t="n">
        <v>375</v>
      </c>
      <c r="D17" s="37" t="n">
        <v>170</v>
      </c>
      <c r="E17" s="37" t="n">
        <v>235</v>
      </c>
      <c r="F17" s="37" t="n">
        <v>295</v>
      </c>
      <c r="G17" s="37" t="n">
        <v>420</v>
      </c>
      <c r="H17" s="37" t="n">
        <v>395</v>
      </c>
      <c r="I17" s="37" t="n">
        <v>480</v>
      </c>
      <c r="J17" s="37" t="n">
        <v>805</v>
      </c>
      <c r="K17" s="37" t="n">
        <v>550</v>
      </c>
      <c r="L17" s="37" t="n">
        <v>360</v>
      </c>
      <c r="O17" s="396"/>
    </row>
    <row r="18" customFormat="false" ht="12.75" hidden="false" customHeight="true" outlineLevel="0" collapsed="false">
      <c r="B18" s="13" t="s">
        <v>115</v>
      </c>
      <c r="C18" s="40" t="n">
        <v>110</v>
      </c>
      <c r="D18" s="37" t="n">
        <v>65</v>
      </c>
      <c r="E18" s="37" t="n">
        <v>95</v>
      </c>
      <c r="F18" s="37" t="n">
        <v>100</v>
      </c>
      <c r="G18" s="37" t="n">
        <v>90</v>
      </c>
      <c r="H18" s="37" t="n">
        <v>135</v>
      </c>
      <c r="I18" s="37" t="n">
        <v>175</v>
      </c>
      <c r="J18" s="37" t="n">
        <v>265</v>
      </c>
      <c r="K18" s="37" t="n">
        <v>195</v>
      </c>
      <c r="L18" s="37" t="n">
        <v>120</v>
      </c>
    </row>
    <row r="19" customFormat="false" ht="12.75" hidden="false" customHeight="true" outlineLevel="0" collapsed="false">
      <c r="B19" s="13" t="s">
        <v>116</v>
      </c>
      <c r="C19" s="40" t="n">
        <v>1075</v>
      </c>
      <c r="D19" s="37" t="n">
        <v>640</v>
      </c>
      <c r="E19" s="37" t="n">
        <v>1035</v>
      </c>
      <c r="F19" s="38" t="n">
        <v>1185</v>
      </c>
      <c r="G19" s="37" t="n">
        <v>1255</v>
      </c>
      <c r="H19" s="37" t="n">
        <v>1385</v>
      </c>
      <c r="I19" s="37" t="n">
        <v>1795</v>
      </c>
      <c r="J19" s="37" t="n">
        <v>2365</v>
      </c>
      <c r="K19" s="37" t="n">
        <v>1760</v>
      </c>
      <c r="L19" s="37" t="n">
        <v>1280</v>
      </c>
    </row>
    <row r="20" customFormat="false" ht="12.75" hidden="false" customHeight="true" outlineLevel="0" collapsed="false">
      <c r="B20" s="13" t="s">
        <v>117</v>
      </c>
      <c r="C20" s="40" t="n">
        <v>1095</v>
      </c>
      <c r="D20" s="37" t="n">
        <v>1765</v>
      </c>
      <c r="E20" s="37" t="n">
        <v>1140</v>
      </c>
      <c r="F20" s="37" t="n">
        <v>1390</v>
      </c>
      <c r="G20" s="37" t="n">
        <v>1505</v>
      </c>
      <c r="H20" s="37" t="n">
        <v>1440</v>
      </c>
      <c r="I20" s="37" t="n">
        <v>2175</v>
      </c>
      <c r="J20" s="37" t="n">
        <v>3040</v>
      </c>
      <c r="K20" s="37" t="n">
        <v>2320</v>
      </c>
      <c r="L20" s="37" t="n">
        <v>1585</v>
      </c>
    </row>
    <row r="21" customFormat="false" ht="12.75" hidden="false" customHeight="true" outlineLevel="0" collapsed="false">
      <c r="B21" s="13" t="s">
        <v>118</v>
      </c>
      <c r="C21" s="40" t="n">
        <v>80</v>
      </c>
      <c r="D21" s="37" t="n">
        <v>45</v>
      </c>
      <c r="E21" s="37" t="n">
        <v>45</v>
      </c>
      <c r="F21" s="37" t="n">
        <v>65</v>
      </c>
      <c r="G21" s="37" t="n">
        <v>55</v>
      </c>
      <c r="H21" s="37" t="n">
        <v>70</v>
      </c>
      <c r="I21" s="37" t="n">
        <v>110</v>
      </c>
      <c r="J21" s="37" t="n">
        <v>165</v>
      </c>
      <c r="K21" s="37" t="n">
        <v>125</v>
      </c>
      <c r="L21" s="37" t="n">
        <v>95</v>
      </c>
    </row>
    <row r="22" customFormat="false" ht="12.75" hidden="false" customHeight="true" outlineLevel="0" collapsed="false">
      <c r="B22" s="88" t="s">
        <v>64</v>
      </c>
      <c r="C22" s="104" t="n">
        <v>11555</v>
      </c>
      <c r="D22" s="104" t="n">
        <v>8835</v>
      </c>
      <c r="E22" s="104" t="n">
        <v>10460</v>
      </c>
      <c r="F22" s="104" t="n">
        <v>12000</v>
      </c>
      <c r="G22" s="104" t="n">
        <v>13565</v>
      </c>
      <c r="H22" s="104" t="n">
        <v>13645</v>
      </c>
      <c r="I22" s="104" t="n">
        <v>19135</v>
      </c>
      <c r="J22" s="104" t="n">
        <v>26015</v>
      </c>
      <c r="K22" s="104" t="n">
        <v>20785</v>
      </c>
      <c r="L22" s="104" t="n">
        <v>13505</v>
      </c>
    </row>
    <row r="23" customFormat="false" ht="6.75" hidden="false" customHeight="true" outlineLevel="0" collapsed="false">
      <c r="B23" s="120"/>
      <c r="C23" s="14"/>
      <c r="D23" s="14"/>
      <c r="E23" s="14"/>
    </row>
    <row r="24" customFormat="false" ht="12.75" hidden="false" customHeight="true" outlineLevel="0" collapsed="false">
      <c r="B24" s="259" t="s">
        <v>544</v>
      </c>
      <c r="C24" s="399"/>
      <c r="D24" s="14"/>
      <c r="E24" s="14"/>
    </row>
    <row r="25" customFormat="false" ht="12.75" hidden="false" customHeight="true" outlineLevel="0" collapsed="false">
      <c r="B25" s="264" t="s">
        <v>399</v>
      </c>
      <c r="C25" s="268" t="n">
        <v>110</v>
      </c>
      <c r="D25" s="78" t="n">
        <v>60</v>
      </c>
      <c r="E25" s="78" t="n">
        <v>100</v>
      </c>
      <c r="F25" s="78" t="n">
        <v>110</v>
      </c>
      <c r="G25" s="78" t="n">
        <v>105</v>
      </c>
      <c r="H25" s="78" t="n">
        <v>170</v>
      </c>
      <c r="I25" s="78" t="n">
        <v>155</v>
      </c>
      <c r="J25" s="85" t="n">
        <v>220</v>
      </c>
      <c r="K25" s="85" t="n">
        <v>150</v>
      </c>
      <c r="L25" s="85" t="n">
        <v>120</v>
      </c>
      <c r="M25" s="398"/>
    </row>
    <row r="26" customFormat="false" ht="12.75" hidden="false" customHeight="true" outlineLevel="0" collapsed="false">
      <c r="B26" s="265" t="s">
        <v>103</v>
      </c>
      <c r="C26" s="36" t="n">
        <v>3275</v>
      </c>
      <c r="D26" s="35" t="n">
        <v>2715</v>
      </c>
      <c r="E26" s="35" t="n">
        <v>3360</v>
      </c>
      <c r="F26" s="35" t="n">
        <v>3725</v>
      </c>
      <c r="G26" s="35" t="n">
        <v>4105</v>
      </c>
      <c r="H26" s="35" t="n">
        <v>3960</v>
      </c>
      <c r="I26" s="35" t="n">
        <v>5545</v>
      </c>
      <c r="J26" s="37" t="n">
        <v>7185</v>
      </c>
      <c r="K26" s="37" t="n">
        <v>6505</v>
      </c>
      <c r="L26" s="37" t="n">
        <v>3910</v>
      </c>
    </row>
    <row r="27" customFormat="false" ht="12.75" hidden="false" customHeight="true" outlineLevel="0" collapsed="false">
      <c r="B27" s="265" t="s">
        <v>400</v>
      </c>
      <c r="C27" s="36" t="n">
        <v>15</v>
      </c>
      <c r="D27" s="35" t="n">
        <v>5</v>
      </c>
      <c r="E27" s="35" t="n">
        <v>5</v>
      </c>
      <c r="F27" s="35" t="n">
        <v>10</v>
      </c>
      <c r="G27" s="35" t="n">
        <v>15</v>
      </c>
      <c r="H27" s="35" t="n">
        <v>20</v>
      </c>
      <c r="I27" s="35" t="n">
        <v>30</v>
      </c>
      <c r="J27" s="35" t="n">
        <v>65</v>
      </c>
      <c r="K27" s="35" t="n">
        <v>35</v>
      </c>
      <c r="L27" s="35" t="n">
        <v>20</v>
      </c>
    </row>
    <row r="28" customFormat="false" ht="12.75" hidden="false" customHeight="true" outlineLevel="0" collapsed="false">
      <c r="B28" s="265" t="s">
        <v>401</v>
      </c>
      <c r="C28" s="36" t="n">
        <v>15</v>
      </c>
      <c r="D28" s="35" t="n">
        <v>5</v>
      </c>
      <c r="E28" s="35" t="n">
        <v>10</v>
      </c>
      <c r="F28" s="35" t="n">
        <v>15</v>
      </c>
      <c r="G28" s="35" t="n">
        <v>15</v>
      </c>
      <c r="H28" s="35" t="n">
        <v>20</v>
      </c>
      <c r="I28" s="35" t="n">
        <v>40</v>
      </c>
      <c r="J28" s="37" t="n">
        <v>40</v>
      </c>
      <c r="K28" s="37" t="n">
        <v>25</v>
      </c>
      <c r="L28" s="37" t="n">
        <v>25</v>
      </c>
    </row>
    <row r="29" customFormat="false" ht="12.75" hidden="false" customHeight="true" outlineLevel="0" collapsed="false">
      <c r="B29" s="265" t="s">
        <v>402</v>
      </c>
      <c r="C29" s="36" t="n">
        <v>55</v>
      </c>
      <c r="D29" s="35" t="n">
        <v>45</v>
      </c>
      <c r="E29" s="35" t="n">
        <v>50</v>
      </c>
      <c r="F29" s="35" t="n">
        <v>70</v>
      </c>
      <c r="G29" s="35" t="n">
        <v>70</v>
      </c>
      <c r="H29" s="35" t="n">
        <v>70</v>
      </c>
      <c r="I29" s="35" t="n">
        <v>85</v>
      </c>
      <c r="J29" s="37" t="n">
        <v>100</v>
      </c>
      <c r="K29" s="37" t="n">
        <v>125</v>
      </c>
      <c r="L29" s="37" t="n">
        <v>50</v>
      </c>
    </row>
    <row r="30" customFormat="false" ht="12.75" hidden="false" customHeight="true" outlineLevel="0" collapsed="false">
      <c r="B30" s="265" t="s">
        <v>403</v>
      </c>
      <c r="C30" s="36" t="n">
        <v>90</v>
      </c>
      <c r="D30" s="35" t="n">
        <v>55</v>
      </c>
      <c r="E30" s="35" t="n">
        <v>90</v>
      </c>
      <c r="F30" s="35" t="n">
        <v>130</v>
      </c>
      <c r="G30" s="35" t="n">
        <v>140</v>
      </c>
      <c r="H30" s="35" t="n">
        <v>145</v>
      </c>
      <c r="I30" s="35" t="n">
        <v>165</v>
      </c>
      <c r="J30" s="37" t="n">
        <v>255</v>
      </c>
      <c r="K30" s="37" t="n">
        <v>175</v>
      </c>
      <c r="L30" s="37" t="n">
        <v>100</v>
      </c>
    </row>
    <row r="31" customFormat="false" ht="12.75" hidden="false" customHeight="true" outlineLevel="0" collapsed="false">
      <c r="B31" s="265" t="s">
        <v>404</v>
      </c>
      <c r="C31" s="36" t="n">
        <v>5</v>
      </c>
      <c r="D31" s="35" t="n">
        <v>5</v>
      </c>
      <c r="E31" s="35" t="n">
        <v>5</v>
      </c>
      <c r="F31" s="35" t="n">
        <v>0</v>
      </c>
      <c r="G31" s="35" t="n">
        <v>5</v>
      </c>
      <c r="H31" s="35" t="n">
        <v>5</v>
      </c>
      <c r="I31" s="35" t="n">
        <v>5</v>
      </c>
      <c r="J31" s="37" t="n">
        <v>5</v>
      </c>
      <c r="K31" s="37" t="n">
        <v>5</v>
      </c>
      <c r="L31" s="37" t="n">
        <v>5</v>
      </c>
    </row>
    <row r="32" customFormat="false" ht="12.75" hidden="false" customHeight="true" outlineLevel="0" collapsed="false">
      <c r="B32" s="265" t="s">
        <v>405</v>
      </c>
      <c r="C32" s="36" t="n">
        <v>1565</v>
      </c>
      <c r="D32" s="35" t="n">
        <v>910</v>
      </c>
      <c r="E32" s="35" t="n">
        <v>1020</v>
      </c>
      <c r="F32" s="35" t="n">
        <v>1045</v>
      </c>
      <c r="G32" s="35" t="n">
        <v>1155</v>
      </c>
      <c r="H32" s="35" t="n">
        <v>1100</v>
      </c>
      <c r="I32" s="35" t="n">
        <v>1580</v>
      </c>
      <c r="J32" s="35" t="n">
        <v>2140</v>
      </c>
      <c r="K32" s="37" t="n">
        <v>1920</v>
      </c>
      <c r="L32" s="37" t="n">
        <v>1080</v>
      </c>
    </row>
    <row r="33" customFormat="false" ht="12.75" hidden="false" customHeight="true" outlineLevel="0" collapsed="false">
      <c r="B33" s="265" t="s">
        <v>406</v>
      </c>
      <c r="C33" s="36" t="n">
        <v>35</v>
      </c>
      <c r="D33" s="35" t="n">
        <v>20</v>
      </c>
      <c r="E33" s="35" t="n">
        <v>35</v>
      </c>
      <c r="F33" s="35" t="n">
        <v>40</v>
      </c>
      <c r="G33" s="35" t="n">
        <v>60</v>
      </c>
      <c r="H33" s="35" t="n">
        <v>55</v>
      </c>
      <c r="I33" s="35" t="n">
        <v>65</v>
      </c>
      <c r="J33" s="37" t="n">
        <v>95</v>
      </c>
      <c r="K33" s="37" t="n">
        <v>60</v>
      </c>
      <c r="L33" s="37" t="n">
        <v>45</v>
      </c>
    </row>
    <row r="34" customFormat="false" ht="12.75" hidden="false" customHeight="true" outlineLevel="0" collapsed="false">
      <c r="B34" s="265" t="s">
        <v>407</v>
      </c>
      <c r="C34" s="36" t="n">
        <v>260</v>
      </c>
      <c r="D34" s="35" t="n">
        <v>140</v>
      </c>
      <c r="E34" s="35" t="n">
        <v>190</v>
      </c>
      <c r="F34" s="35" t="n">
        <v>285</v>
      </c>
      <c r="G34" s="35" t="n">
        <v>340</v>
      </c>
      <c r="H34" s="35" t="n">
        <v>350</v>
      </c>
      <c r="I34" s="35" t="n">
        <v>415</v>
      </c>
      <c r="J34" s="37" t="n">
        <v>610</v>
      </c>
      <c r="K34" s="37" t="n">
        <v>485</v>
      </c>
      <c r="L34" s="37" t="n">
        <v>300</v>
      </c>
    </row>
    <row r="35" customFormat="false" ht="12.75" hidden="false" customHeight="true" outlineLevel="0" collapsed="false">
      <c r="B35" s="265" t="s">
        <v>408</v>
      </c>
      <c r="C35" s="36" t="n">
        <v>80</v>
      </c>
      <c r="D35" s="35" t="n">
        <v>50</v>
      </c>
      <c r="E35" s="35" t="n">
        <v>90</v>
      </c>
      <c r="F35" s="35" t="n">
        <v>125</v>
      </c>
      <c r="G35" s="35" t="n">
        <v>180</v>
      </c>
      <c r="H35" s="35" t="n">
        <v>180</v>
      </c>
      <c r="I35" s="35" t="n">
        <v>290</v>
      </c>
      <c r="J35" s="37" t="n">
        <v>370</v>
      </c>
      <c r="K35" s="37" t="n">
        <v>250</v>
      </c>
      <c r="L35" s="37" t="n">
        <v>210</v>
      </c>
    </row>
    <row r="36" customFormat="false" ht="12.75" hidden="false" customHeight="true" outlineLevel="0" collapsed="false">
      <c r="B36" s="265" t="s">
        <v>409</v>
      </c>
      <c r="C36" s="36" t="n">
        <v>140</v>
      </c>
      <c r="D36" s="35" t="n">
        <v>50</v>
      </c>
      <c r="E36" s="35" t="n">
        <v>95</v>
      </c>
      <c r="F36" s="35" t="n">
        <v>90</v>
      </c>
      <c r="G36" s="35" t="n">
        <v>110</v>
      </c>
      <c r="H36" s="35" t="n">
        <v>155</v>
      </c>
      <c r="I36" s="35" t="n">
        <v>235</v>
      </c>
      <c r="J36" s="37" t="n">
        <v>275</v>
      </c>
      <c r="K36" s="37" t="n">
        <v>220</v>
      </c>
      <c r="L36" s="37" t="n">
        <v>160</v>
      </c>
    </row>
    <row r="37" customFormat="false" ht="12.75" hidden="false" customHeight="true" outlineLevel="0" collapsed="false">
      <c r="B37" s="265" t="s">
        <v>410</v>
      </c>
      <c r="C37" s="36" t="n">
        <v>55</v>
      </c>
      <c r="D37" s="35" t="n">
        <v>20</v>
      </c>
      <c r="E37" s="35" t="n">
        <v>45</v>
      </c>
      <c r="F37" s="35" t="n">
        <v>55</v>
      </c>
      <c r="G37" s="35" t="n">
        <v>50</v>
      </c>
      <c r="H37" s="35" t="n">
        <v>45</v>
      </c>
      <c r="I37" s="35" t="n">
        <v>60</v>
      </c>
      <c r="J37" s="35" t="n">
        <v>125</v>
      </c>
      <c r="K37" s="35" t="n">
        <v>70</v>
      </c>
      <c r="L37" s="35" t="n">
        <v>50</v>
      </c>
    </row>
    <row r="38" customFormat="false" ht="12.75" hidden="false" customHeight="true" outlineLevel="0" collapsed="false">
      <c r="B38" s="265" t="s">
        <v>411</v>
      </c>
      <c r="C38" s="36" t="n">
        <v>35</v>
      </c>
      <c r="D38" s="35" t="n">
        <v>25</v>
      </c>
      <c r="E38" s="35" t="n">
        <v>25</v>
      </c>
      <c r="F38" s="35" t="n">
        <v>35</v>
      </c>
      <c r="G38" s="35" t="n">
        <v>25</v>
      </c>
      <c r="H38" s="35" t="n">
        <v>45</v>
      </c>
      <c r="I38" s="35" t="n">
        <v>60</v>
      </c>
      <c r="J38" s="37" t="n">
        <v>80</v>
      </c>
      <c r="K38" s="37" t="n">
        <v>85</v>
      </c>
      <c r="L38" s="37" t="n">
        <v>65</v>
      </c>
    </row>
    <row r="39" customFormat="false" ht="12.75" hidden="false" customHeight="true" outlineLevel="0" collapsed="false">
      <c r="B39" s="265" t="s">
        <v>412</v>
      </c>
      <c r="C39" s="36" t="n">
        <v>565</v>
      </c>
      <c r="D39" s="35" t="n">
        <v>295</v>
      </c>
      <c r="E39" s="35" t="n">
        <v>505</v>
      </c>
      <c r="F39" s="35" t="n">
        <v>550</v>
      </c>
      <c r="G39" s="35" t="n">
        <v>565</v>
      </c>
      <c r="H39" s="35" t="n">
        <v>620</v>
      </c>
      <c r="I39" s="35" t="n">
        <v>805</v>
      </c>
      <c r="J39" s="37" t="n">
        <v>1035</v>
      </c>
      <c r="K39" s="37" t="n">
        <v>865</v>
      </c>
      <c r="L39" s="37" t="n">
        <v>545</v>
      </c>
    </row>
    <row r="40" customFormat="false" ht="12.75" hidden="false" customHeight="true" outlineLevel="0" collapsed="false">
      <c r="B40" s="265" t="s">
        <v>413</v>
      </c>
      <c r="C40" s="36" t="n">
        <v>145</v>
      </c>
      <c r="D40" s="35" t="n">
        <v>115</v>
      </c>
      <c r="E40" s="35" t="n">
        <v>155</v>
      </c>
      <c r="F40" s="35" t="n">
        <v>240</v>
      </c>
      <c r="G40" s="35" t="n">
        <v>255</v>
      </c>
      <c r="H40" s="35" t="n">
        <v>230</v>
      </c>
      <c r="I40" s="35" t="n">
        <v>330</v>
      </c>
      <c r="J40" s="37" t="n">
        <v>475</v>
      </c>
      <c r="K40" s="37" t="n">
        <v>390</v>
      </c>
      <c r="L40" s="37" t="n">
        <v>260</v>
      </c>
    </row>
    <row r="41" customFormat="false" ht="12.75" hidden="false" customHeight="true" outlineLevel="0" collapsed="false">
      <c r="B41" s="265" t="s">
        <v>414</v>
      </c>
      <c r="C41" s="36" t="n">
        <v>30</v>
      </c>
      <c r="D41" s="35" t="n">
        <v>15</v>
      </c>
      <c r="E41" s="35" t="n">
        <v>30</v>
      </c>
      <c r="F41" s="35" t="n">
        <v>35</v>
      </c>
      <c r="G41" s="35" t="n">
        <v>30</v>
      </c>
      <c r="H41" s="35" t="n">
        <v>45</v>
      </c>
      <c r="I41" s="35" t="n">
        <v>80</v>
      </c>
      <c r="J41" s="37" t="n">
        <v>80</v>
      </c>
      <c r="K41" s="37" t="n">
        <v>60</v>
      </c>
      <c r="L41" s="37" t="n">
        <v>45</v>
      </c>
    </row>
    <row r="42" customFormat="false" ht="12.75" hidden="false" customHeight="true" outlineLevel="0" collapsed="false">
      <c r="B42" s="265" t="s">
        <v>415</v>
      </c>
      <c r="C42" s="36" t="n">
        <v>35</v>
      </c>
      <c r="D42" s="35" t="n">
        <v>25</v>
      </c>
      <c r="E42" s="35" t="n">
        <v>45</v>
      </c>
      <c r="F42" s="35" t="n">
        <v>60</v>
      </c>
      <c r="G42" s="35" t="n">
        <v>70</v>
      </c>
      <c r="H42" s="35" t="n">
        <v>90</v>
      </c>
      <c r="I42" s="35" t="n">
        <v>90</v>
      </c>
      <c r="J42" s="37" t="n">
        <v>160</v>
      </c>
      <c r="K42" s="37" t="n">
        <v>90</v>
      </c>
      <c r="L42" s="37" t="n">
        <v>60</v>
      </c>
    </row>
    <row r="43" customFormat="false" ht="12.75" hidden="false" customHeight="true" outlineLevel="0" collapsed="false">
      <c r="B43" s="265" t="s">
        <v>416</v>
      </c>
      <c r="C43" s="36" t="n">
        <v>30</v>
      </c>
      <c r="D43" s="35" t="n">
        <v>20</v>
      </c>
      <c r="E43" s="35" t="n">
        <v>20</v>
      </c>
      <c r="F43" s="35" t="n">
        <v>30</v>
      </c>
      <c r="G43" s="35" t="n">
        <v>35</v>
      </c>
      <c r="H43" s="35" t="n">
        <v>45</v>
      </c>
      <c r="I43" s="35" t="n">
        <v>45</v>
      </c>
      <c r="J43" s="37" t="n">
        <v>50</v>
      </c>
      <c r="K43" s="37" t="n">
        <v>30</v>
      </c>
      <c r="L43" s="37" t="n">
        <v>40</v>
      </c>
    </row>
    <row r="44" customFormat="false" ht="12.75" hidden="false" customHeight="true" outlineLevel="0" collapsed="false">
      <c r="B44" s="265" t="s">
        <v>417</v>
      </c>
      <c r="C44" s="36" t="n">
        <v>150</v>
      </c>
      <c r="D44" s="35" t="n">
        <v>115</v>
      </c>
      <c r="E44" s="35" t="n">
        <v>130</v>
      </c>
      <c r="F44" s="35" t="n">
        <v>140</v>
      </c>
      <c r="G44" s="35" t="n">
        <v>185</v>
      </c>
      <c r="H44" s="35" t="n">
        <v>235</v>
      </c>
      <c r="I44" s="35" t="n">
        <v>350</v>
      </c>
      <c r="J44" s="37" t="n">
        <v>445</v>
      </c>
      <c r="K44" s="37" t="n">
        <v>280</v>
      </c>
      <c r="L44" s="37" t="n">
        <v>190</v>
      </c>
    </row>
    <row r="45" customFormat="false" ht="12.75" hidden="false" customHeight="true" outlineLevel="0" collapsed="false">
      <c r="B45" s="265" t="s">
        <v>418</v>
      </c>
      <c r="C45" s="36" t="n">
        <v>15</v>
      </c>
      <c r="D45" s="35" t="n">
        <v>5</v>
      </c>
      <c r="E45" s="35" t="n">
        <v>5</v>
      </c>
      <c r="F45" s="35" t="n">
        <v>10</v>
      </c>
      <c r="G45" s="35" t="n">
        <v>20</v>
      </c>
      <c r="H45" s="35" t="n">
        <v>5</v>
      </c>
      <c r="I45" s="35" t="n">
        <v>30</v>
      </c>
      <c r="J45" s="37" t="n">
        <v>35</v>
      </c>
      <c r="K45" s="37" t="n">
        <v>30</v>
      </c>
      <c r="L45" s="37" t="n">
        <v>15</v>
      </c>
    </row>
    <row r="46" customFormat="false" ht="12.75" hidden="false" customHeight="true" outlineLevel="0" collapsed="false">
      <c r="B46" s="265" t="s">
        <v>419</v>
      </c>
      <c r="C46" s="36" t="n">
        <v>25</v>
      </c>
      <c r="D46" s="35" t="n">
        <v>20</v>
      </c>
      <c r="E46" s="35" t="n">
        <v>45</v>
      </c>
      <c r="F46" s="35" t="n">
        <v>35</v>
      </c>
      <c r="G46" s="35" t="n">
        <v>60</v>
      </c>
      <c r="H46" s="35" t="n">
        <v>55</v>
      </c>
      <c r="I46" s="35" t="n">
        <v>55</v>
      </c>
      <c r="J46" s="37" t="n">
        <v>70</v>
      </c>
      <c r="K46" s="37" t="n">
        <v>160</v>
      </c>
      <c r="L46" s="37" t="n">
        <v>115</v>
      </c>
    </row>
    <row r="47" customFormat="false" ht="12.75" hidden="false" customHeight="true" outlineLevel="0" collapsed="false">
      <c r="B47" s="265" t="s">
        <v>420</v>
      </c>
      <c r="C47" s="36" t="n">
        <v>80</v>
      </c>
      <c r="D47" s="35" t="n">
        <v>65</v>
      </c>
      <c r="E47" s="35" t="n">
        <v>110</v>
      </c>
      <c r="F47" s="35" t="n">
        <v>110</v>
      </c>
      <c r="G47" s="35" t="n">
        <v>120</v>
      </c>
      <c r="H47" s="35" t="n">
        <v>125</v>
      </c>
      <c r="I47" s="35" t="n">
        <v>230</v>
      </c>
      <c r="J47" s="37" t="n">
        <v>355</v>
      </c>
      <c r="K47" s="37" t="n">
        <v>310</v>
      </c>
      <c r="L47" s="37" t="n">
        <v>175</v>
      </c>
    </row>
    <row r="48" customFormat="false" ht="12.75" hidden="false" customHeight="true" outlineLevel="0" collapsed="false">
      <c r="B48" s="265" t="s">
        <v>421</v>
      </c>
      <c r="C48" s="36" t="n">
        <v>20</v>
      </c>
      <c r="D48" s="35" t="n">
        <v>10</v>
      </c>
      <c r="E48" s="35" t="n">
        <v>20</v>
      </c>
      <c r="F48" s="35" t="n">
        <v>15</v>
      </c>
      <c r="G48" s="35" t="n">
        <v>25</v>
      </c>
      <c r="H48" s="35" t="n">
        <v>30</v>
      </c>
      <c r="I48" s="35" t="n">
        <v>35</v>
      </c>
      <c r="J48" s="37" t="n">
        <v>65</v>
      </c>
      <c r="K48" s="37" t="n">
        <v>40</v>
      </c>
      <c r="L48" s="37" t="n">
        <v>45</v>
      </c>
    </row>
    <row r="49" customFormat="false" ht="12.75" hidden="false" customHeight="true" outlineLevel="0" collapsed="false">
      <c r="B49" s="265" t="s">
        <v>422</v>
      </c>
      <c r="C49" s="36" t="n">
        <v>180</v>
      </c>
      <c r="D49" s="35" t="n">
        <v>95</v>
      </c>
      <c r="E49" s="35" t="n">
        <v>155</v>
      </c>
      <c r="F49" s="35" t="n">
        <v>230</v>
      </c>
      <c r="G49" s="35" t="n">
        <v>240</v>
      </c>
      <c r="H49" s="35" t="n">
        <v>245</v>
      </c>
      <c r="I49" s="35" t="n">
        <v>420</v>
      </c>
      <c r="J49" s="37" t="n">
        <v>610</v>
      </c>
      <c r="K49" s="37" t="n">
        <v>460</v>
      </c>
      <c r="L49" s="37" t="n">
        <v>340</v>
      </c>
    </row>
    <row r="50" customFormat="false" ht="12.75" hidden="false" customHeight="true" outlineLevel="0" collapsed="false">
      <c r="B50" s="265" t="s">
        <v>423</v>
      </c>
      <c r="C50" s="36" t="n">
        <v>30</v>
      </c>
      <c r="D50" s="35" t="n">
        <v>15</v>
      </c>
      <c r="E50" s="35" t="n">
        <v>15</v>
      </c>
      <c r="F50" s="35" t="n">
        <v>25</v>
      </c>
      <c r="G50" s="35" t="n">
        <v>35</v>
      </c>
      <c r="H50" s="35" t="n">
        <v>35</v>
      </c>
      <c r="I50" s="35" t="n">
        <v>30</v>
      </c>
      <c r="J50" s="37" t="n">
        <v>30</v>
      </c>
      <c r="K50" s="37" t="n">
        <v>25</v>
      </c>
      <c r="L50" s="37" t="n">
        <v>60</v>
      </c>
    </row>
    <row r="51" customFormat="false" ht="12.75" hidden="false" customHeight="true" outlineLevel="0" collapsed="false">
      <c r="B51" s="265" t="s">
        <v>424</v>
      </c>
      <c r="C51" s="36" t="n">
        <v>100</v>
      </c>
      <c r="D51" s="35" t="n">
        <v>60</v>
      </c>
      <c r="E51" s="35" t="n">
        <v>80</v>
      </c>
      <c r="F51" s="35" t="n">
        <v>100</v>
      </c>
      <c r="G51" s="35" t="n">
        <v>90</v>
      </c>
      <c r="H51" s="35" t="n">
        <v>120</v>
      </c>
      <c r="I51" s="35" t="n">
        <v>140</v>
      </c>
      <c r="J51" s="37" t="n">
        <v>235</v>
      </c>
      <c r="K51" s="37" t="n">
        <v>150</v>
      </c>
      <c r="L51" s="37" t="n">
        <v>105</v>
      </c>
    </row>
    <row r="52" customFormat="false" ht="12.75" hidden="false" customHeight="true" outlineLevel="0" collapsed="false">
      <c r="B52" s="265" t="s">
        <v>425</v>
      </c>
      <c r="C52" s="36" t="n">
        <v>245</v>
      </c>
      <c r="D52" s="35" t="n">
        <v>105</v>
      </c>
      <c r="E52" s="35" t="n">
        <v>105</v>
      </c>
      <c r="F52" s="35" t="n">
        <v>170</v>
      </c>
      <c r="G52" s="35" t="n">
        <v>185</v>
      </c>
      <c r="H52" s="35" t="n">
        <v>210</v>
      </c>
      <c r="I52" s="35" t="n">
        <v>220</v>
      </c>
      <c r="J52" s="37" t="n">
        <v>295</v>
      </c>
      <c r="K52" s="37" t="n">
        <v>255</v>
      </c>
      <c r="L52" s="37" t="n">
        <v>185</v>
      </c>
    </row>
    <row r="53" customFormat="false" ht="12.75" hidden="false" customHeight="true" outlineLevel="0" collapsed="false">
      <c r="B53" s="265" t="s">
        <v>426</v>
      </c>
      <c r="C53" s="36" t="n">
        <v>75</v>
      </c>
      <c r="D53" s="35" t="n">
        <v>55</v>
      </c>
      <c r="E53" s="35" t="n">
        <v>80</v>
      </c>
      <c r="F53" s="35" t="n">
        <v>110</v>
      </c>
      <c r="G53" s="35" t="n">
        <v>140</v>
      </c>
      <c r="H53" s="35" t="n">
        <v>105</v>
      </c>
      <c r="I53" s="35" t="n">
        <v>175</v>
      </c>
      <c r="J53" s="37" t="n">
        <v>235</v>
      </c>
      <c r="K53" s="37" t="n">
        <v>170</v>
      </c>
      <c r="L53" s="37" t="n">
        <v>125</v>
      </c>
    </row>
    <row r="54" customFormat="false" ht="12.75" hidden="false" customHeight="true" outlineLevel="0" collapsed="false">
      <c r="B54" s="265" t="s">
        <v>427</v>
      </c>
      <c r="C54" s="36" t="n">
        <v>110</v>
      </c>
      <c r="D54" s="35" t="n">
        <v>55</v>
      </c>
      <c r="E54" s="35" t="n">
        <v>70</v>
      </c>
      <c r="F54" s="35" t="n">
        <v>125</v>
      </c>
      <c r="G54" s="35" t="n">
        <v>95</v>
      </c>
      <c r="H54" s="35" t="n">
        <v>120</v>
      </c>
      <c r="I54" s="35" t="n">
        <v>130</v>
      </c>
      <c r="J54" s="35" t="n">
        <v>170</v>
      </c>
      <c r="K54" s="35" t="n">
        <v>115</v>
      </c>
      <c r="L54" s="35" t="n">
        <v>95</v>
      </c>
    </row>
    <row r="55" customFormat="false" ht="12.75" hidden="false" customHeight="true" outlineLevel="0" collapsed="false">
      <c r="B55" s="265" t="s">
        <v>428</v>
      </c>
      <c r="C55" s="36" t="n">
        <v>85</v>
      </c>
      <c r="D55" s="35" t="n">
        <v>45</v>
      </c>
      <c r="E55" s="35" t="n">
        <v>75</v>
      </c>
      <c r="F55" s="35" t="n">
        <v>130</v>
      </c>
      <c r="G55" s="35" t="n">
        <v>140</v>
      </c>
      <c r="H55" s="35" t="n">
        <v>155</v>
      </c>
      <c r="I55" s="35" t="n">
        <v>290</v>
      </c>
      <c r="J55" s="37" t="n">
        <v>360</v>
      </c>
      <c r="K55" s="37" t="n">
        <v>255</v>
      </c>
      <c r="L55" s="37" t="n">
        <v>180</v>
      </c>
    </row>
    <row r="56" customFormat="false" ht="12.75" hidden="false" customHeight="true" outlineLevel="0" collapsed="false">
      <c r="B56" s="265" t="s">
        <v>429</v>
      </c>
      <c r="C56" s="36" t="n">
        <v>170</v>
      </c>
      <c r="D56" s="35" t="n">
        <v>100</v>
      </c>
      <c r="E56" s="35" t="n">
        <v>150</v>
      </c>
      <c r="F56" s="35" t="n">
        <v>165</v>
      </c>
      <c r="G56" s="35" t="n">
        <v>210</v>
      </c>
      <c r="H56" s="35" t="n">
        <v>195</v>
      </c>
      <c r="I56" s="35" t="n">
        <v>320</v>
      </c>
      <c r="J56" s="37" t="n">
        <v>500</v>
      </c>
      <c r="K56" s="37" t="n">
        <v>340</v>
      </c>
      <c r="L56" s="37" t="n">
        <v>245</v>
      </c>
    </row>
    <row r="57" customFormat="false" ht="12.75" hidden="false" customHeight="true" outlineLevel="0" collapsed="false">
      <c r="B57" s="265" t="s">
        <v>430</v>
      </c>
      <c r="C57" s="36" t="n">
        <v>260</v>
      </c>
      <c r="D57" s="35" t="n">
        <v>115</v>
      </c>
      <c r="E57" s="35" t="n">
        <v>175</v>
      </c>
      <c r="F57" s="35" t="n">
        <v>185</v>
      </c>
      <c r="G57" s="35" t="n">
        <v>320</v>
      </c>
      <c r="H57" s="35" t="n">
        <v>290</v>
      </c>
      <c r="I57" s="35" t="n">
        <v>340</v>
      </c>
      <c r="J57" s="37" t="n">
        <v>610</v>
      </c>
      <c r="K57" s="37" t="n">
        <v>380</v>
      </c>
      <c r="L57" s="37" t="n">
        <v>265</v>
      </c>
    </row>
    <row r="58" customFormat="false" ht="12.75" hidden="false" customHeight="true" outlineLevel="0" collapsed="false">
      <c r="B58" s="265" t="s">
        <v>431</v>
      </c>
      <c r="C58" s="36" t="n">
        <v>10</v>
      </c>
      <c r="D58" s="35" t="n">
        <v>10</v>
      </c>
      <c r="E58" s="35" t="n">
        <v>10</v>
      </c>
      <c r="F58" s="35" t="n">
        <v>15</v>
      </c>
      <c r="G58" s="35" t="n">
        <v>20</v>
      </c>
      <c r="H58" s="35" t="n">
        <v>25</v>
      </c>
      <c r="I58" s="35" t="n">
        <v>35</v>
      </c>
      <c r="J58" s="37" t="n">
        <v>50</v>
      </c>
      <c r="K58" s="37" t="n">
        <v>30</v>
      </c>
      <c r="L58" s="37" t="n">
        <v>40</v>
      </c>
    </row>
    <row r="59" customFormat="false" ht="12.75" hidden="false" customHeight="true" outlineLevel="0" collapsed="false">
      <c r="B59" s="265" t="s">
        <v>432</v>
      </c>
      <c r="C59" s="36" t="n">
        <v>30</v>
      </c>
      <c r="D59" s="35" t="n">
        <v>15</v>
      </c>
      <c r="E59" s="35" t="n">
        <v>35</v>
      </c>
      <c r="F59" s="35" t="n">
        <v>20</v>
      </c>
      <c r="G59" s="35" t="n">
        <v>40</v>
      </c>
      <c r="H59" s="35" t="n">
        <v>50</v>
      </c>
      <c r="I59" s="35" t="n">
        <v>55</v>
      </c>
      <c r="J59" s="37" t="n">
        <v>50</v>
      </c>
      <c r="K59" s="37" t="n">
        <v>40</v>
      </c>
      <c r="L59" s="37" t="n">
        <v>35</v>
      </c>
    </row>
    <row r="60" customFormat="false" ht="12.75" hidden="false" customHeight="true" outlineLevel="0" collapsed="false">
      <c r="B60" s="265" t="s">
        <v>433</v>
      </c>
      <c r="C60" s="36" t="n">
        <v>265</v>
      </c>
      <c r="D60" s="35" t="n">
        <v>125</v>
      </c>
      <c r="E60" s="35" t="n">
        <v>180</v>
      </c>
      <c r="F60" s="35" t="n">
        <v>210</v>
      </c>
      <c r="G60" s="35" t="n">
        <v>325</v>
      </c>
      <c r="H60" s="35" t="n">
        <v>285</v>
      </c>
      <c r="I60" s="35" t="n">
        <v>450</v>
      </c>
      <c r="J60" s="37" t="n">
        <v>585</v>
      </c>
      <c r="K60" s="37" t="n">
        <v>405</v>
      </c>
      <c r="L60" s="37" t="n">
        <v>285</v>
      </c>
    </row>
    <row r="61" customFormat="false" ht="12.75" hidden="false" customHeight="true" outlineLevel="0" collapsed="false">
      <c r="B61" s="265" t="s">
        <v>434</v>
      </c>
      <c r="C61" s="36" t="n">
        <v>100</v>
      </c>
      <c r="D61" s="35" t="n">
        <v>40</v>
      </c>
      <c r="E61" s="35" t="n">
        <v>100</v>
      </c>
      <c r="F61" s="35" t="n">
        <v>140</v>
      </c>
      <c r="G61" s="35" t="n">
        <v>150</v>
      </c>
      <c r="H61" s="35" t="n">
        <v>130</v>
      </c>
      <c r="I61" s="35" t="n">
        <v>230</v>
      </c>
      <c r="J61" s="35" t="n">
        <v>365</v>
      </c>
      <c r="K61" s="35" t="n">
        <v>305</v>
      </c>
      <c r="L61" s="35" t="n">
        <v>170</v>
      </c>
    </row>
    <row r="62" customFormat="false" ht="12.75" hidden="false" customHeight="true" outlineLevel="0" collapsed="false">
      <c r="B62" s="265" t="s">
        <v>435</v>
      </c>
      <c r="C62" s="36" t="n">
        <v>140</v>
      </c>
      <c r="D62" s="35" t="n">
        <v>120</v>
      </c>
      <c r="E62" s="35" t="n">
        <v>195</v>
      </c>
      <c r="F62" s="35" t="n">
        <v>225</v>
      </c>
      <c r="G62" s="35" t="n">
        <v>240</v>
      </c>
      <c r="H62" s="35" t="n">
        <v>275</v>
      </c>
      <c r="I62" s="35" t="n">
        <v>330</v>
      </c>
      <c r="J62" s="37" t="n">
        <v>560</v>
      </c>
      <c r="K62" s="37" t="n">
        <v>410</v>
      </c>
      <c r="L62" s="37" t="n">
        <v>255</v>
      </c>
    </row>
    <row r="63" customFormat="false" ht="12.75" hidden="false" customHeight="true" outlineLevel="0" collapsed="false">
      <c r="B63" s="265" t="s">
        <v>436</v>
      </c>
      <c r="C63" s="36" t="n">
        <v>25</v>
      </c>
      <c r="D63" s="35" t="n">
        <v>15</v>
      </c>
      <c r="E63" s="35" t="n">
        <v>15</v>
      </c>
      <c r="F63" s="35" t="n">
        <v>25</v>
      </c>
      <c r="G63" s="35" t="n">
        <v>30</v>
      </c>
      <c r="H63" s="35" t="n">
        <v>35</v>
      </c>
      <c r="I63" s="35" t="n">
        <v>40</v>
      </c>
      <c r="J63" s="37" t="n">
        <v>55</v>
      </c>
      <c r="K63" s="37" t="n">
        <v>35</v>
      </c>
      <c r="L63" s="37" t="n">
        <v>20</v>
      </c>
    </row>
    <row r="64" customFormat="false" ht="12.75" hidden="false" customHeight="true" outlineLevel="0" collapsed="false">
      <c r="B64" s="265" t="s">
        <v>437</v>
      </c>
      <c r="C64" s="36" t="n">
        <v>145</v>
      </c>
      <c r="D64" s="35" t="n">
        <v>95</v>
      </c>
      <c r="E64" s="35" t="n">
        <v>130</v>
      </c>
      <c r="F64" s="35" t="n">
        <v>165</v>
      </c>
      <c r="G64" s="35" t="n">
        <v>220</v>
      </c>
      <c r="H64" s="35" t="n">
        <v>195</v>
      </c>
      <c r="I64" s="35" t="n">
        <v>260</v>
      </c>
      <c r="J64" s="37" t="n">
        <v>330</v>
      </c>
      <c r="K64" s="37" t="n">
        <v>255</v>
      </c>
      <c r="L64" s="37" t="n">
        <v>215</v>
      </c>
    </row>
    <row r="65" customFormat="false" ht="12.75" hidden="false" customHeight="true" outlineLevel="0" collapsed="false">
      <c r="B65" s="265" t="s">
        <v>438</v>
      </c>
      <c r="C65" s="36" t="n">
        <v>30</v>
      </c>
      <c r="D65" s="35" t="n">
        <v>110</v>
      </c>
      <c r="E65" s="35" t="n">
        <v>45</v>
      </c>
      <c r="F65" s="35" t="n">
        <v>40</v>
      </c>
      <c r="G65" s="35" t="n">
        <v>35</v>
      </c>
      <c r="H65" s="35" t="n">
        <v>50</v>
      </c>
      <c r="I65" s="35" t="n">
        <v>50</v>
      </c>
      <c r="J65" s="35" t="n">
        <v>60</v>
      </c>
      <c r="K65" s="35" t="n">
        <v>65</v>
      </c>
      <c r="L65" s="35" t="n">
        <v>30</v>
      </c>
    </row>
    <row r="66" customFormat="false" ht="12.75" hidden="false" customHeight="true" outlineLevel="0" collapsed="false">
      <c r="B66" s="265" t="s">
        <v>439</v>
      </c>
      <c r="C66" s="36" t="n">
        <v>165</v>
      </c>
      <c r="D66" s="35" t="n">
        <v>85</v>
      </c>
      <c r="E66" s="35" t="n">
        <v>125</v>
      </c>
      <c r="F66" s="35" t="n">
        <v>95</v>
      </c>
      <c r="G66" s="35" t="n">
        <v>130</v>
      </c>
      <c r="H66" s="35" t="n">
        <v>160</v>
      </c>
      <c r="I66" s="35" t="n">
        <v>160</v>
      </c>
      <c r="J66" s="37" t="n">
        <v>275</v>
      </c>
      <c r="K66" s="37" t="n">
        <v>220</v>
      </c>
      <c r="L66" s="37" t="n">
        <v>180</v>
      </c>
    </row>
    <row r="67" customFormat="false" ht="12.75" hidden="false" customHeight="true" outlineLevel="0" collapsed="false">
      <c r="B67" s="265" t="s">
        <v>440</v>
      </c>
      <c r="C67" s="36" t="n">
        <v>80</v>
      </c>
      <c r="D67" s="35" t="n">
        <v>40</v>
      </c>
      <c r="E67" s="35" t="n">
        <v>50</v>
      </c>
      <c r="F67" s="35" t="n">
        <v>90</v>
      </c>
      <c r="G67" s="35" t="n">
        <v>75</v>
      </c>
      <c r="H67" s="35" t="n">
        <v>75</v>
      </c>
      <c r="I67" s="35" t="n">
        <v>110</v>
      </c>
      <c r="J67" s="37" t="n">
        <v>145</v>
      </c>
      <c r="K67" s="37" t="n">
        <v>125</v>
      </c>
      <c r="L67" s="37" t="n">
        <v>75</v>
      </c>
    </row>
    <row r="68" customFormat="false" ht="12.75" hidden="false" customHeight="true" outlineLevel="0" collapsed="false">
      <c r="B68" s="265" t="s">
        <v>441</v>
      </c>
      <c r="C68" s="36" t="n">
        <v>35</v>
      </c>
      <c r="D68" s="35" t="n">
        <v>55</v>
      </c>
      <c r="E68" s="35" t="n">
        <v>45</v>
      </c>
      <c r="F68" s="35" t="n">
        <v>35</v>
      </c>
      <c r="G68" s="35" t="n">
        <v>55</v>
      </c>
      <c r="H68" s="35" t="n">
        <v>85</v>
      </c>
      <c r="I68" s="35" t="n">
        <v>90</v>
      </c>
      <c r="J68" s="37" t="n">
        <v>130</v>
      </c>
      <c r="K68" s="37" t="n">
        <v>70</v>
      </c>
      <c r="L68" s="37" t="n">
        <v>50</v>
      </c>
    </row>
    <row r="69" customFormat="false" ht="12.75" hidden="false" customHeight="true" outlineLevel="0" collapsed="false">
      <c r="B69" s="265" t="s">
        <v>442</v>
      </c>
      <c r="C69" s="36" t="n">
        <v>15</v>
      </c>
      <c r="D69" s="35" t="n">
        <v>10</v>
      </c>
      <c r="E69" s="35" t="n">
        <v>15</v>
      </c>
      <c r="F69" s="35" t="n">
        <v>20</v>
      </c>
      <c r="G69" s="35" t="n">
        <v>35</v>
      </c>
      <c r="H69" s="35" t="n">
        <v>35</v>
      </c>
      <c r="I69" s="35" t="n">
        <v>40</v>
      </c>
      <c r="J69" s="35" t="n">
        <v>60</v>
      </c>
      <c r="K69" s="35" t="n">
        <v>45</v>
      </c>
      <c r="L69" s="35" t="n">
        <v>30</v>
      </c>
    </row>
    <row r="70" customFormat="false" ht="12.75" hidden="false" customHeight="true" outlineLevel="0" collapsed="false">
      <c r="B70" s="265" t="s">
        <v>443</v>
      </c>
      <c r="C70" s="36" t="n">
        <v>75</v>
      </c>
      <c r="D70" s="35" t="n">
        <v>40</v>
      </c>
      <c r="E70" s="35" t="n">
        <v>90</v>
      </c>
      <c r="F70" s="35" t="n">
        <v>100</v>
      </c>
      <c r="G70" s="35" t="n">
        <v>125</v>
      </c>
      <c r="H70" s="35" t="n">
        <v>150</v>
      </c>
      <c r="I70" s="35" t="n">
        <v>190</v>
      </c>
      <c r="J70" s="37" t="n">
        <v>255</v>
      </c>
      <c r="K70" s="37" t="n">
        <v>150</v>
      </c>
      <c r="L70" s="37" t="n">
        <v>110</v>
      </c>
    </row>
    <row r="71" customFormat="false" ht="12.75" hidden="false" customHeight="true" outlineLevel="0" collapsed="false">
      <c r="B71" s="265" t="s">
        <v>444</v>
      </c>
      <c r="C71" s="36" t="n">
        <v>40</v>
      </c>
      <c r="D71" s="35" t="n">
        <v>15</v>
      </c>
      <c r="E71" s="35" t="n">
        <v>10</v>
      </c>
      <c r="F71" s="35" t="n">
        <v>15</v>
      </c>
      <c r="G71" s="35" t="n">
        <v>30</v>
      </c>
      <c r="H71" s="35" t="n">
        <v>35</v>
      </c>
      <c r="I71" s="35" t="n">
        <v>30</v>
      </c>
      <c r="J71" s="37" t="n">
        <v>55</v>
      </c>
      <c r="K71" s="37" t="n">
        <v>50</v>
      </c>
      <c r="L71" s="37" t="n">
        <v>20</v>
      </c>
    </row>
    <row r="72" customFormat="false" ht="12.75" hidden="false" customHeight="true" outlineLevel="0" collapsed="false">
      <c r="B72" s="265" t="s">
        <v>445</v>
      </c>
      <c r="C72" s="36" t="n">
        <v>60</v>
      </c>
      <c r="D72" s="35" t="n">
        <v>20</v>
      </c>
      <c r="E72" s="35" t="n">
        <v>10</v>
      </c>
      <c r="F72" s="35" t="n">
        <v>40</v>
      </c>
      <c r="G72" s="35" t="n">
        <v>25</v>
      </c>
      <c r="H72" s="35" t="n">
        <v>45</v>
      </c>
      <c r="I72" s="35" t="n">
        <v>60</v>
      </c>
      <c r="J72" s="37" t="n">
        <v>90</v>
      </c>
      <c r="K72" s="37" t="n">
        <v>60</v>
      </c>
      <c r="L72" s="37" t="n">
        <v>35</v>
      </c>
    </row>
    <row r="73" customFormat="false" ht="12.75" hidden="false" customHeight="true" outlineLevel="0" collapsed="false">
      <c r="B73" s="265" t="s">
        <v>446</v>
      </c>
      <c r="C73" s="36" t="n">
        <v>95</v>
      </c>
      <c r="D73" s="35" t="n">
        <v>60</v>
      </c>
      <c r="E73" s="35" t="n">
        <v>85</v>
      </c>
      <c r="F73" s="35" t="n">
        <v>90</v>
      </c>
      <c r="G73" s="35" t="n">
        <v>75</v>
      </c>
      <c r="H73" s="35" t="n">
        <v>115</v>
      </c>
      <c r="I73" s="35" t="n">
        <v>145</v>
      </c>
      <c r="J73" s="37" t="n">
        <v>200</v>
      </c>
      <c r="K73" s="37" t="n">
        <v>160</v>
      </c>
      <c r="L73" s="37" t="n">
        <v>100</v>
      </c>
    </row>
    <row r="74" customFormat="false" ht="12.75" hidden="false" customHeight="true" outlineLevel="0" collapsed="false">
      <c r="B74" s="265" t="s">
        <v>447</v>
      </c>
      <c r="C74" s="36" t="n">
        <v>95</v>
      </c>
      <c r="D74" s="35" t="n">
        <v>80</v>
      </c>
      <c r="E74" s="35" t="n">
        <v>110</v>
      </c>
      <c r="F74" s="35" t="n">
        <v>105</v>
      </c>
      <c r="G74" s="35" t="n">
        <v>150</v>
      </c>
      <c r="H74" s="35" t="n">
        <v>180</v>
      </c>
      <c r="I74" s="35" t="n">
        <v>250</v>
      </c>
      <c r="J74" s="37" t="n">
        <v>335</v>
      </c>
      <c r="K74" s="37" t="n">
        <v>225</v>
      </c>
      <c r="L74" s="37" t="n">
        <v>165</v>
      </c>
    </row>
    <row r="75" customFormat="false" ht="12.75" hidden="false" customHeight="true" outlineLevel="0" collapsed="false">
      <c r="B75" s="265" t="s">
        <v>448</v>
      </c>
      <c r="C75" s="36" t="n">
        <v>370</v>
      </c>
      <c r="D75" s="35" t="n">
        <v>230</v>
      </c>
      <c r="E75" s="35" t="n">
        <v>400</v>
      </c>
      <c r="F75" s="35" t="n">
        <v>390</v>
      </c>
      <c r="G75" s="35" t="n">
        <v>435</v>
      </c>
      <c r="H75" s="35" t="n">
        <v>385</v>
      </c>
      <c r="I75" s="35" t="n">
        <v>680</v>
      </c>
      <c r="J75" s="37" t="n">
        <v>900</v>
      </c>
      <c r="K75" s="37" t="n">
        <v>615</v>
      </c>
      <c r="L75" s="37" t="n">
        <v>345</v>
      </c>
    </row>
    <row r="76" customFormat="false" ht="12.75" hidden="false" customHeight="true" outlineLevel="0" collapsed="false">
      <c r="B76" s="265" t="s">
        <v>449</v>
      </c>
      <c r="C76" s="36" t="n">
        <v>90</v>
      </c>
      <c r="D76" s="35" t="n">
        <v>55</v>
      </c>
      <c r="E76" s="35" t="n">
        <v>60</v>
      </c>
      <c r="F76" s="35" t="n">
        <v>105</v>
      </c>
      <c r="G76" s="35" t="n">
        <v>105</v>
      </c>
      <c r="H76" s="35" t="n">
        <v>90</v>
      </c>
      <c r="I76" s="35" t="n">
        <v>120</v>
      </c>
      <c r="J76" s="37" t="n">
        <v>135</v>
      </c>
      <c r="K76" s="37" t="n">
        <v>125</v>
      </c>
      <c r="L76" s="37" t="n">
        <v>90</v>
      </c>
    </row>
    <row r="77" customFormat="false" ht="12.75" hidden="false" customHeight="true" outlineLevel="0" collapsed="false">
      <c r="B77" s="265" t="s">
        <v>450</v>
      </c>
      <c r="C77" s="36" t="n">
        <v>175</v>
      </c>
      <c r="D77" s="35" t="n">
        <v>140</v>
      </c>
      <c r="E77" s="35" t="n">
        <v>140</v>
      </c>
      <c r="F77" s="35" t="n">
        <v>155</v>
      </c>
      <c r="G77" s="35" t="n">
        <v>155</v>
      </c>
      <c r="H77" s="35" t="n">
        <v>155</v>
      </c>
      <c r="I77" s="35" t="n">
        <v>270</v>
      </c>
      <c r="J77" s="37" t="n">
        <v>325</v>
      </c>
      <c r="K77" s="37" t="n">
        <v>200</v>
      </c>
      <c r="L77" s="37" t="n">
        <v>160</v>
      </c>
    </row>
    <row r="78" customFormat="false" ht="12.75" hidden="false" customHeight="true" outlineLevel="0" collapsed="false">
      <c r="B78" s="265" t="s">
        <v>451</v>
      </c>
      <c r="C78" s="36" t="n">
        <v>80</v>
      </c>
      <c r="D78" s="35" t="n">
        <v>75</v>
      </c>
      <c r="E78" s="35" t="n">
        <v>70</v>
      </c>
      <c r="F78" s="35" t="n">
        <v>85</v>
      </c>
      <c r="G78" s="35" t="n">
        <v>135</v>
      </c>
      <c r="H78" s="35" t="n">
        <v>125</v>
      </c>
      <c r="I78" s="35" t="n">
        <v>160</v>
      </c>
      <c r="J78" s="37" t="n">
        <v>255</v>
      </c>
      <c r="K78" s="37" t="n">
        <v>185</v>
      </c>
      <c r="L78" s="37" t="n">
        <v>115</v>
      </c>
    </row>
    <row r="79" customFormat="false" ht="12.75" hidden="false" customHeight="true" outlineLevel="0" collapsed="false">
      <c r="B79" s="265" t="s">
        <v>452</v>
      </c>
      <c r="C79" s="36" t="n">
        <v>115</v>
      </c>
      <c r="D79" s="35" t="n">
        <v>65</v>
      </c>
      <c r="E79" s="35" t="n">
        <v>145</v>
      </c>
      <c r="F79" s="35" t="n">
        <v>155</v>
      </c>
      <c r="G79" s="35" t="n">
        <v>210</v>
      </c>
      <c r="H79" s="35" t="n">
        <v>210</v>
      </c>
      <c r="I79" s="35" t="n">
        <v>295</v>
      </c>
      <c r="J79" s="37" t="n">
        <v>420</v>
      </c>
      <c r="K79" s="37" t="n">
        <v>255</v>
      </c>
      <c r="L79" s="37" t="n">
        <v>255</v>
      </c>
    </row>
    <row r="80" customFormat="false" ht="12.75" hidden="false" customHeight="true" outlineLevel="0" collapsed="false">
      <c r="B80" s="265" t="s">
        <v>453</v>
      </c>
      <c r="C80" s="36" t="n">
        <v>95</v>
      </c>
      <c r="D80" s="35" t="n">
        <v>60</v>
      </c>
      <c r="E80" s="35" t="n">
        <v>85</v>
      </c>
      <c r="F80" s="35" t="n">
        <v>70</v>
      </c>
      <c r="G80" s="35" t="n">
        <v>60</v>
      </c>
      <c r="H80" s="35" t="n">
        <v>90</v>
      </c>
      <c r="I80" s="35" t="n">
        <v>140</v>
      </c>
      <c r="J80" s="37" t="n">
        <v>250</v>
      </c>
      <c r="K80" s="37" t="n">
        <v>205</v>
      </c>
      <c r="L80" s="37" t="n">
        <v>125</v>
      </c>
    </row>
    <row r="81" customFormat="false" ht="12.75" hidden="false" customHeight="true" outlineLevel="0" collapsed="false">
      <c r="B81" s="265" t="s">
        <v>454</v>
      </c>
      <c r="C81" s="36" t="n">
        <v>15</v>
      </c>
      <c r="D81" s="35" t="n">
        <v>10</v>
      </c>
      <c r="E81" s="35" t="n">
        <v>15</v>
      </c>
      <c r="F81" s="35" t="n">
        <v>15</v>
      </c>
      <c r="G81" s="35" t="n">
        <v>20</v>
      </c>
      <c r="H81" s="35" t="n">
        <v>20</v>
      </c>
      <c r="I81" s="35" t="n">
        <v>30</v>
      </c>
      <c r="J81" s="37" t="n">
        <v>40</v>
      </c>
      <c r="K81" s="37" t="n">
        <v>15</v>
      </c>
      <c r="L81" s="37" t="n">
        <v>15</v>
      </c>
    </row>
    <row r="82" customFormat="false" ht="12.75" hidden="false" customHeight="true" outlineLevel="0" collapsed="false">
      <c r="B82" s="265" t="s">
        <v>455</v>
      </c>
      <c r="C82" s="36" t="n">
        <v>95</v>
      </c>
      <c r="D82" s="35" t="n">
        <v>70</v>
      </c>
      <c r="E82" s="35" t="n">
        <v>145</v>
      </c>
      <c r="F82" s="35" t="n">
        <v>135</v>
      </c>
      <c r="G82" s="35" t="n">
        <v>130</v>
      </c>
      <c r="H82" s="35" t="n">
        <v>145</v>
      </c>
      <c r="I82" s="35" t="n">
        <v>195</v>
      </c>
      <c r="J82" s="37" t="n">
        <v>285</v>
      </c>
      <c r="K82" s="37" t="n">
        <v>200</v>
      </c>
      <c r="L82" s="37" t="n">
        <v>140</v>
      </c>
    </row>
    <row r="83" customFormat="false" ht="12.75" hidden="false" customHeight="true" outlineLevel="0" collapsed="false">
      <c r="B83" s="265" t="s">
        <v>456</v>
      </c>
      <c r="C83" s="36" t="n">
        <v>20</v>
      </c>
      <c r="D83" s="35" t="n">
        <v>10</v>
      </c>
      <c r="E83" s="35" t="n">
        <v>10</v>
      </c>
      <c r="F83" s="35" t="n">
        <v>15</v>
      </c>
      <c r="G83" s="35" t="n">
        <v>20</v>
      </c>
      <c r="H83" s="35" t="n">
        <v>25</v>
      </c>
      <c r="I83" s="35" t="n">
        <v>50</v>
      </c>
      <c r="J83" s="37" t="n">
        <v>50</v>
      </c>
      <c r="K83" s="37" t="n">
        <v>25</v>
      </c>
      <c r="L83" s="37" t="n">
        <v>15</v>
      </c>
    </row>
    <row r="84" customFormat="false" ht="12.75" hidden="false" customHeight="true" outlineLevel="0" collapsed="false">
      <c r="B84" s="265" t="s">
        <v>457</v>
      </c>
      <c r="C84" s="36" t="n">
        <v>55</v>
      </c>
      <c r="D84" s="35" t="n">
        <v>20</v>
      </c>
      <c r="E84" s="35" t="n">
        <v>35</v>
      </c>
      <c r="F84" s="35" t="n">
        <v>55</v>
      </c>
      <c r="G84" s="35" t="n">
        <v>65</v>
      </c>
      <c r="H84" s="35" t="n">
        <v>50</v>
      </c>
      <c r="I84" s="35" t="n">
        <v>65</v>
      </c>
      <c r="J84" s="37" t="n">
        <v>135</v>
      </c>
      <c r="K84" s="37" t="n">
        <v>70</v>
      </c>
      <c r="L84" s="37" t="n">
        <v>55</v>
      </c>
    </row>
    <row r="85" customFormat="false" ht="12.75" hidden="false" customHeight="true" outlineLevel="0" collapsed="false">
      <c r="B85" s="265" t="s">
        <v>458</v>
      </c>
      <c r="C85" s="36" t="n">
        <v>20</v>
      </c>
      <c r="D85" s="35" t="n">
        <v>20</v>
      </c>
      <c r="E85" s="35" t="n">
        <v>15</v>
      </c>
      <c r="F85" s="35" t="n">
        <v>20</v>
      </c>
      <c r="G85" s="35" t="n">
        <v>25</v>
      </c>
      <c r="H85" s="35" t="n">
        <v>20</v>
      </c>
      <c r="I85" s="35" t="n">
        <v>25</v>
      </c>
      <c r="J85" s="37" t="n">
        <v>70</v>
      </c>
      <c r="K85" s="37" t="n">
        <v>30</v>
      </c>
      <c r="L85" s="37" t="n">
        <v>30</v>
      </c>
    </row>
    <row r="86" customFormat="false" ht="12.75" hidden="false" customHeight="true" outlineLevel="0" collapsed="false">
      <c r="B86" s="265" t="s">
        <v>459</v>
      </c>
      <c r="C86" s="36" t="n">
        <v>550</v>
      </c>
      <c r="D86" s="35" t="n">
        <v>1415</v>
      </c>
      <c r="E86" s="35" t="n">
        <v>605</v>
      </c>
      <c r="F86" s="35" t="n">
        <v>680</v>
      </c>
      <c r="G86" s="35" t="n">
        <v>670</v>
      </c>
      <c r="H86" s="35" t="n">
        <v>660</v>
      </c>
      <c r="I86" s="35" t="n">
        <v>880</v>
      </c>
      <c r="J86" s="37" t="n">
        <v>1135</v>
      </c>
      <c r="K86" s="37" t="n">
        <v>830</v>
      </c>
      <c r="L86" s="37" t="n">
        <v>635</v>
      </c>
    </row>
    <row r="87" customFormat="false" ht="12.75" hidden="false" customHeight="true" outlineLevel="0" collapsed="false">
      <c r="B87" s="265" t="s">
        <v>460</v>
      </c>
      <c r="C87" s="36" t="n">
        <v>65</v>
      </c>
      <c r="D87" s="35" t="n">
        <v>50</v>
      </c>
      <c r="E87" s="35" t="n">
        <v>80</v>
      </c>
      <c r="F87" s="35" t="n">
        <v>65</v>
      </c>
      <c r="G87" s="35" t="n">
        <v>85</v>
      </c>
      <c r="H87" s="35" t="n">
        <v>100</v>
      </c>
      <c r="I87" s="35" t="n">
        <v>130</v>
      </c>
      <c r="J87" s="37" t="n">
        <v>220</v>
      </c>
      <c r="K87" s="37" t="n">
        <v>170</v>
      </c>
      <c r="L87" s="37" t="n">
        <v>135</v>
      </c>
    </row>
    <row r="88" customFormat="false" ht="12.75" hidden="false" customHeight="true" outlineLevel="0" collapsed="false">
      <c r="B88" s="265" t="s">
        <v>461</v>
      </c>
      <c r="C88" s="36" t="n">
        <v>45</v>
      </c>
      <c r="D88" s="35" t="n">
        <v>25</v>
      </c>
      <c r="E88" s="35" t="n">
        <v>20</v>
      </c>
      <c r="F88" s="35" t="n">
        <v>30</v>
      </c>
      <c r="G88" s="35" t="n">
        <v>35</v>
      </c>
      <c r="H88" s="35" t="n">
        <v>25</v>
      </c>
      <c r="I88" s="35" t="n">
        <v>55</v>
      </c>
      <c r="J88" s="37" t="n">
        <v>80</v>
      </c>
      <c r="K88" s="37" t="n">
        <v>40</v>
      </c>
      <c r="L88" s="37" t="n">
        <v>30</v>
      </c>
    </row>
    <row r="89" customFormat="false" ht="12.75" hidden="false" customHeight="true" outlineLevel="0" collapsed="false">
      <c r="B89" s="265" t="s">
        <v>462</v>
      </c>
      <c r="C89" s="36" t="n">
        <v>75</v>
      </c>
      <c r="D89" s="35" t="n">
        <v>35</v>
      </c>
      <c r="E89" s="35" t="n">
        <v>55</v>
      </c>
      <c r="F89" s="35" t="n">
        <v>95</v>
      </c>
      <c r="G89" s="35" t="n">
        <v>85</v>
      </c>
      <c r="H89" s="35" t="n">
        <v>65</v>
      </c>
      <c r="I89" s="35" t="n">
        <v>130</v>
      </c>
      <c r="J89" s="37" t="n">
        <v>150</v>
      </c>
      <c r="K89" s="37" t="n">
        <v>120</v>
      </c>
      <c r="L89" s="37" t="n">
        <v>65</v>
      </c>
    </row>
    <row r="90" customFormat="false" ht="12.75" hidden="false" customHeight="true" outlineLevel="0" collapsed="false">
      <c r="B90" s="265" t="s">
        <v>463</v>
      </c>
      <c r="C90" s="36" t="n">
        <v>80</v>
      </c>
      <c r="D90" s="35" t="n">
        <v>55</v>
      </c>
      <c r="E90" s="35" t="n">
        <v>70</v>
      </c>
      <c r="F90" s="35" t="n">
        <v>75</v>
      </c>
      <c r="G90" s="35" t="n">
        <v>125</v>
      </c>
      <c r="H90" s="35" t="n">
        <v>105</v>
      </c>
      <c r="I90" s="35" t="n">
        <v>155</v>
      </c>
      <c r="J90" s="35" t="n">
        <v>275</v>
      </c>
      <c r="K90" s="35" t="n">
        <v>195</v>
      </c>
      <c r="L90" s="35" t="n">
        <v>120</v>
      </c>
    </row>
    <row r="91" customFormat="false" ht="12.75" hidden="false" customHeight="true" outlineLevel="0" collapsed="false">
      <c r="B91" s="265" t="s">
        <v>464</v>
      </c>
      <c r="C91" s="36" t="n">
        <v>200</v>
      </c>
      <c r="D91" s="35" t="n">
        <v>185</v>
      </c>
      <c r="E91" s="35" t="n">
        <v>225</v>
      </c>
      <c r="F91" s="35" t="n">
        <v>260</v>
      </c>
      <c r="G91" s="35" t="n">
        <v>315</v>
      </c>
      <c r="H91" s="35" t="n">
        <v>245</v>
      </c>
      <c r="I91" s="35" t="n">
        <v>425</v>
      </c>
      <c r="J91" s="37" t="n">
        <v>555</v>
      </c>
      <c r="K91" s="37" t="n">
        <v>455</v>
      </c>
      <c r="L91" s="37" t="n">
        <v>275</v>
      </c>
    </row>
    <row r="92" customFormat="false" ht="12.75" hidden="false" customHeight="true" outlineLevel="0" collapsed="false">
      <c r="B92" s="90" t="s">
        <v>64</v>
      </c>
      <c r="C92" s="104" t="n">
        <v>11555</v>
      </c>
      <c r="D92" s="104" t="n">
        <v>8835</v>
      </c>
      <c r="E92" s="104" t="n">
        <v>10460</v>
      </c>
      <c r="F92" s="104" t="n">
        <v>12000</v>
      </c>
      <c r="G92" s="104" t="n">
        <v>13565</v>
      </c>
      <c r="H92" s="104" t="n">
        <v>13645</v>
      </c>
      <c r="I92" s="104" t="n">
        <v>19135</v>
      </c>
      <c r="J92" s="104" t="n">
        <v>26015</v>
      </c>
      <c r="K92" s="104" t="n">
        <v>20785</v>
      </c>
      <c r="L92" s="104" t="n">
        <v>13505</v>
      </c>
    </row>
    <row r="93" customFormat="false" ht="6.75" hidden="false" customHeight="true" outlineLevel="0" collapsed="false">
      <c r="B93" s="120"/>
      <c r="C93" s="14"/>
    </row>
    <row r="94" customFormat="false" ht="12.75" hidden="false" customHeight="true" outlineLevel="0" collapsed="false">
      <c r="B94" s="277" t="s">
        <v>614</v>
      </c>
    </row>
    <row r="95" customFormat="false" ht="12.75" hidden="false" customHeight="true" outlineLevel="0" collapsed="false">
      <c r="B95" s="84" t="s">
        <v>126</v>
      </c>
      <c r="C95" s="167" t="n">
        <v>1110</v>
      </c>
      <c r="D95" s="85" t="n">
        <v>695</v>
      </c>
      <c r="E95" s="85" t="n">
        <v>1090</v>
      </c>
      <c r="F95" s="85" t="n">
        <v>1030</v>
      </c>
      <c r="G95" s="85" t="n">
        <v>1005</v>
      </c>
      <c r="H95" s="85" t="n">
        <v>1715</v>
      </c>
      <c r="I95" s="85" t="n">
        <v>1955</v>
      </c>
      <c r="J95" s="85" t="n">
        <v>2505</v>
      </c>
      <c r="K95" s="85" t="n">
        <v>1235</v>
      </c>
      <c r="L95" s="85" t="n">
        <v>825</v>
      </c>
    </row>
    <row r="96" customFormat="false" ht="12.75" hidden="false" customHeight="true" outlineLevel="0" collapsed="false">
      <c r="B96" s="13" t="s">
        <v>127</v>
      </c>
      <c r="C96" s="38" t="n">
        <v>4760</v>
      </c>
      <c r="D96" s="37" t="n">
        <v>2945</v>
      </c>
      <c r="E96" s="37" t="n">
        <v>4350</v>
      </c>
      <c r="F96" s="37" t="n">
        <v>4745</v>
      </c>
      <c r="G96" s="37" t="n">
        <v>5395</v>
      </c>
      <c r="H96" s="37" t="n">
        <v>5355</v>
      </c>
      <c r="I96" s="37" t="n">
        <v>8500</v>
      </c>
      <c r="J96" s="37" t="n">
        <v>10855</v>
      </c>
      <c r="K96" s="37" t="n">
        <v>8965</v>
      </c>
      <c r="L96" s="37" t="n">
        <v>5495</v>
      </c>
    </row>
    <row r="97" customFormat="false" ht="12.75" hidden="false" customHeight="true" outlineLevel="0" collapsed="false">
      <c r="B97" s="13" t="s">
        <v>128</v>
      </c>
      <c r="C97" s="38" t="n">
        <v>45</v>
      </c>
      <c r="D97" s="37" t="n">
        <v>45</v>
      </c>
      <c r="E97" s="37" t="n">
        <v>35</v>
      </c>
      <c r="F97" s="37" t="n">
        <v>25</v>
      </c>
      <c r="G97" s="37" t="n">
        <v>45</v>
      </c>
      <c r="H97" s="37" t="n">
        <v>5</v>
      </c>
      <c r="I97" s="37" t="n">
        <v>30</v>
      </c>
      <c r="J97" s="37" t="n">
        <v>30</v>
      </c>
      <c r="K97" s="37" t="n">
        <v>15</v>
      </c>
      <c r="L97" s="37" t="n">
        <v>5</v>
      </c>
    </row>
    <row r="98" customFormat="false" ht="12.75" hidden="false" customHeight="true" outlineLevel="0" collapsed="false">
      <c r="B98" s="13" t="s">
        <v>129</v>
      </c>
      <c r="C98" s="38" t="n">
        <v>50</v>
      </c>
      <c r="D98" s="37" t="n">
        <v>10</v>
      </c>
      <c r="E98" s="37" t="n">
        <v>35</v>
      </c>
      <c r="F98" s="37" t="n">
        <v>15</v>
      </c>
      <c r="G98" s="37" t="n">
        <v>20</v>
      </c>
      <c r="H98" s="37" t="n">
        <v>5</v>
      </c>
      <c r="I98" s="37" t="n">
        <v>5</v>
      </c>
      <c r="J98" s="37" t="n">
        <v>0</v>
      </c>
      <c r="K98" s="37" t="n">
        <v>0</v>
      </c>
      <c r="L98" s="37" t="n">
        <v>0</v>
      </c>
    </row>
    <row r="99" customFormat="false" ht="12.75" hidden="false" customHeight="true" outlineLevel="0" collapsed="false">
      <c r="B99" s="13" t="s">
        <v>130</v>
      </c>
      <c r="C99" s="38" t="n">
        <v>4090</v>
      </c>
      <c r="D99" s="37" t="n">
        <v>2660</v>
      </c>
      <c r="E99" s="37" t="n">
        <v>3360</v>
      </c>
      <c r="F99" s="37" t="n">
        <v>3795</v>
      </c>
      <c r="G99" s="37" t="n">
        <v>4465</v>
      </c>
      <c r="H99" s="37" t="n">
        <v>4285</v>
      </c>
      <c r="I99" s="37" t="n">
        <v>5285</v>
      </c>
      <c r="J99" s="37" t="n">
        <v>6600</v>
      </c>
      <c r="K99" s="37" t="n">
        <v>6000</v>
      </c>
      <c r="L99" s="37" t="n">
        <v>4790</v>
      </c>
    </row>
    <row r="100" customFormat="false" ht="12.75" hidden="false" customHeight="true" outlineLevel="0" collapsed="false">
      <c r="B100" s="13" t="s">
        <v>131</v>
      </c>
      <c r="C100" s="38" t="n">
        <v>975</v>
      </c>
      <c r="D100" s="37" t="n">
        <v>985</v>
      </c>
      <c r="E100" s="37" t="n">
        <v>915</v>
      </c>
      <c r="F100" s="37" t="n">
        <v>1025</v>
      </c>
      <c r="G100" s="37" t="n">
        <v>1105</v>
      </c>
      <c r="H100" s="37" t="n">
        <v>1025</v>
      </c>
      <c r="I100" s="37" t="n">
        <v>1450</v>
      </c>
      <c r="J100" s="37" t="n">
        <v>1960</v>
      </c>
      <c r="K100" s="37" t="n">
        <v>1430</v>
      </c>
      <c r="L100" s="37" t="n">
        <v>905</v>
      </c>
    </row>
    <row r="101" customFormat="false" ht="12.75" hidden="false" customHeight="true" outlineLevel="0" collapsed="false">
      <c r="B101" s="13" t="s">
        <v>132</v>
      </c>
      <c r="C101" s="38" t="n">
        <v>245</v>
      </c>
      <c r="D101" s="37" t="n">
        <v>230</v>
      </c>
      <c r="E101" s="37" t="n">
        <v>170</v>
      </c>
      <c r="F101" s="37" t="n">
        <v>120</v>
      </c>
      <c r="G101" s="37" t="n">
        <v>140</v>
      </c>
      <c r="H101" s="37" t="n">
        <v>95</v>
      </c>
      <c r="I101" s="37" t="n">
        <v>140</v>
      </c>
      <c r="J101" s="37" t="n">
        <v>165</v>
      </c>
      <c r="K101" s="37" t="n">
        <v>120</v>
      </c>
      <c r="L101" s="37" t="n">
        <v>80</v>
      </c>
    </row>
    <row r="102" customFormat="false" ht="12.75" hidden="false" customHeight="true" outlineLevel="0" collapsed="false">
      <c r="B102" s="13" t="s">
        <v>133</v>
      </c>
      <c r="C102" s="38" t="n">
        <v>220</v>
      </c>
      <c r="D102" s="37" t="n">
        <v>1190</v>
      </c>
      <c r="E102" s="37" t="n">
        <v>280</v>
      </c>
      <c r="F102" s="37" t="n">
        <v>245</v>
      </c>
      <c r="G102" s="37" t="n">
        <v>195</v>
      </c>
      <c r="H102" s="37" t="n">
        <v>310</v>
      </c>
      <c r="I102" s="37" t="n">
        <v>250</v>
      </c>
      <c r="J102" s="37" t="n">
        <v>1630</v>
      </c>
      <c r="K102" s="37" t="n">
        <v>625</v>
      </c>
      <c r="L102" s="37" t="n">
        <v>320</v>
      </c>
    </row>
    <row r="103" customFormat="false" ht="12.75" hidden="false" customHeight="true" outlineLevel="0" collapsed="false">
      <c r="B103" s="13" t="s">
        <v>135</v>
      </c>
      <c r="C103" s="38" t="n">
        <v>0</v>
      </c>
      <c r="D103" s="37" t="n">
        <v>0</v>
      </c>
      <c r="E103" s="37" t="n">
        <v>10</v>
      </c>
      <c r="F103" s="37" t="n">
        <v>10</v>
      </c>
      <c r="G103" s="37" t="n">
        <v>10</v>
      </c>
      <c r="H103" s="37" t="n">
        <v>10</v>
      </c>
      <c r="I103" s="37" t="n">
        <v>10</v>
      </c>
      <c r="J103" s="37" t="n">
        <v>10</v>
      </c>
      <c r="K103" s="37" t="n">
        <v>10</v>
      </c>
      <c r="L103" s="37" t="n">
        <v>10</v>
      </c>
    </row>
    <row r="104" customFormat="false" ht="12.75" hidden="false" customHeight="true" outlineLevel="0" collapsed="false">
      <c r="B104" s="13" t="s">
        <v>136</v>
      </c>
      <c r="C104" s="38" t="n">
        <v>185</v>
      </c>
      <c r="D104" s="37" t="n">
        <v>100</v>
      </c>
      <c r="E104" s="37" t="n">
        <v>325</v>
      </c>
      <c r="F104" s="37" t="n">
        <v>1040</v>
      </c>
      <c r="G104" s="37" t="n">
        <v>1225</v>
      </c>
      <c r="H104" s="37" t="n">
        <v>885</v>
      </c>
      <c r="I104" s="37" t="n">
        <v>1590</v>
      </c>
      <c r="J104" s="37" t="n">
        <v>2415</v>
      </c>
      <c r="K104" s="37" t="n">
        <v>2470</v>
      </c>
      <c r="L104" s="37" t="n">
        <v>1110</v>
      </c>
    </row>
    <row r="105" customFormat="false" ht="12.75" hidden="false" customHeight="true" outlineLevel="0" collapsed="false">
      <c r="B105" s="88" t="s">
        <v>64</v>
      </c>
      <c r="C105" s="104" t="n">
        <v>11555</v>
      </c>
      <c r="D105" s="104" t="n">
        <v>8835</v>
      </c>
      <c r="E105" s="104" t="n">
        <v>10460</v>
      </c>
      <c r="F105" s="104" t="n">
        <v>12000</v>
      </c>
      <c r="G105" s="104" t="n">
        <v>13565</v>
      </c>
      <c r="H105" s="104" t="n">
        <v>13645</v>
      </c>
      <c r="I105" s="104" t="n">
        <v>19135</v>
      </c>
      <c r="J105" s="104" t="n">
        <v>26015</v>
      </c>
      <c r="K105" s="104" t="n">
        <v>20785</v>
      </c>
      <c r="L105" s="104" t="n">
        <v>13505</v>
      </c>
    </row>
    <row r="106" customFormat="false" ht="6.75" hidden="false" customHeight="true" outlineLevel="0" collapsed="false"/>
    <row r="107" customFormat="false" ht="12.75" hidden="false" customHeight="true" outlineLevel="0" collapsed="false">
      <c r="B107" s="277" t="s">
        <v>615</v>
      </c>
    </row>
    <row r="108" customFormat="false" ht="12.75" hidden="false" customHeight="true" outlineLevel="0" collapsed="false">
      <c r="B108" s="84" t="s">
        <v>138</v>
      </c>
      <c r="C108" s="85" t="n">
        <v>215</v>
      </c>
      <c r="D108" s="85" t="n">
        <v>80</v>
      </c>
      <c r="E108" s="85" t="n">
        <v>75</v>
      </c>
      <c r="F108" s="85" t="n">
        <v>100</v>
      </c>
      <c r="G108" s="85" t="n">
        <v>65</v>
      </c>
      <c r="H108" s="85" t="n">
        <v>100</v>
      </c>
      <c r="I108" s="85" t="n">
        <v>165</v>
      </c>
      <c r="J108" s="85" t="n">
        <v>95</v>
      </c>
      <c r="K108" s="85" t="n">
        <v>130</v>
      </c>
      <c r="L108" s="85" t="n">
        <v>120</v>
      </c>
    </row>
    <row r="109" customFormat="false" ht="12.75" hidden="false" customHeight="true" outlineLevel="0" collapsed="false">
      <c r="B109" s="13" t="s">
        <v>139</v>
      </c>
      <c r="C109" s="37" t="n">
        <v>465</v>
      </c>
      <c r="D109" s="37" t="n">
        <v>235</v>
      </c>
      <c r="E109" s="37" t="n">
        <v>430</v>
      </c>
      <c r="F109" s="37" t="n">
        <v>500</v>
      </c>
      <c r="G109" s="37" t="n">
        <v>530</v>
      </c>
      <c r="H109" s="37" t="n">
        <v>960</v>
      </c>
      <c r="I109" s="37" t="n">
        <v>1085</v>
      </c>
      <c r="J109" s="37" t="n">
        <v>1305</v>
      </c>
      <c r="K109" s="37" t="n">
        <v>500</v>
      </c>
      <c r="L109" s="37" t="n">
        <v>280</v>
      </c>
    </row>
    <row r="110" customFormat="false" ht="12.75" hidden="false" customHeight="true" outlineLevel="0" collapsed="false">
      <c r="B110" s="13" t="s">
        <v>140</v>
      </c>
      <c r="C110" s="37" t="n">
        <v>5</v>
      </c>
      <c r="D110" s="37" t="n">
        <v>0</v>
      </c>
      <c r="E110" s="37" t="n">
        <v>0</v>
      </c>
      <c r="F110" s="37" t="n">
        <v>5</v>
      </c>
      <c r="G110" s="37" t="n">
        <v>5</v>
      </c>
      <c r="H110" s="37" t="n">
        <v>50</v>
      </c>
      <c r="I110" s="37" t="n">
        <v>70</v>
      </c>
      <c r="J110" s="37" t="n">
        <v>160</v>
      </c>
      <c r="K110" s="37" t="n">
        <v>95</v>
      </c>
      <c r="L110" s="37" t="n">
        <v>25</v>
      </c>
    </row>
    <row r="111" customFormat="false" ht="12.75" hidden="false" customHeight="true" outlineLevel="0" collapsed="false">
      <c r="B111" s="13" t="s">
        <v>141</v>
      </c>
      <c r="C111" s="37" t="n">
        <v>1075</v>
      </c>
      <c r="D111" s="37" t="n">
        <v>705</v>
      </c>
      <c r="E111" s="37" t="n">
        <v>795</v>
      </c>
      <c r="F111" s="37" t="n">
        <v>1025</v>
      </c>
      <c r="G111" s="37" t="n">
        <v>1145</v>
      </c>
      <c r="H111" s="37" t="n">
        <v>1060</v>
      </c>
      <c r="I111" s="37" t="n">
        <v>1245</v>
      </c>
      <c r="J111" s="37" t="n">
        <v>1430</v>
      </c>
      <c r="K111" s="37" t="n">
        <v>1420</v>
      </c>
      <c r="L111" s="37" t="n">
        <v>1230</v>
      </c>
    </row>
    <row r="112" customFormat="false" ht="12.75" hidden="false" customHeight="true" outlineLevel="0" collapsed="false">
      <c r="B112" s="13" t="s">
        <v>143</v>
      </c>
      <c r="C112" s="37" t="n">
        <v>4760</v>
      </c>
      <c r="D112" s="37" t="n">
        <v>2945</v>
      </c>
      <c r="E112" s="37" t="n">
        <v>4350</v>
      </c>
      <c r="F112" s="37" t="n">
        <v>4745</v>
      </c>
      <c r="G112" s="37" t="n">
        <v>5395</v>
      </c>
      <c r="H112" s="37" t="n">
        <v>5305</v>
      </c>
      <c r="I112" s="37" t="n">
        <v>8435</v>
      </c>
      <c r="J112" s="37" t="n">
        <v>10695</v>
      </c>
      <c r="K112" s="37" t="n">
        <v>8870</v>
      </c>
      <c r="L112" s="37" t="n">
        <v>5465</v>
      </c>
    </row>
    <row r="113" customFormat="false" ht="12.75" hidden="false" customHeight="true" outlineLevel="0" collapsed="false">
      <c r="B113" s="13" t="s">
        <v>144</v>
      </c>
      <c r="C113" s="37" t="n">
        <v>210</v>
      </c>
      <c r="D113" s="37" t="n">
        <v>1175</v>
      </c>
      <c r="E113" s="37" t="n">
        <v>240</v>
      </c>
      <c r="F113" s="37" t="n">
        <v>230</v>
      </c>
      <c r="G113" s="37" t="n">
        <v>185</v>
      </c>
      <c r="H113" s="37" t="n">
        <v>255</v>
      </c>
      <c r="I113" s="37" t="n">
        <v>200</v>
      </c>
      <c r="J113" s="37" t="n">
        <v>275</v>
      </c>
      <c r="K113" s="37" t="n">
        <v>205</v>
      </c>
      <c r="L113" s="37" t="n">
        <v>85</v>
      </c>
    </row>
    <row r="114" customFormat="false" ht="12.75" hidden="false" customHeight="true" outlineLevel="0" collapsed="false">
      <c r="B114" s="13" t="s">
        <v>145</v>
      </c>
      <c r="C114" s="37" t="n">
        <v>130</v>
      </c>
      <c r="D114" s="37" t="n">
        <v>80</v>
      </c>
      <c r="E114" s="37" t="n">
        <v>125</v>
      </c>
      <c r="F114" s="37" t="n">
        <v>155</v>
      </c>
      <c r="G114" s="37" t="n">
        <v>245</v>
      </c>
      <c r="H114" s="37" t="n">
        <v>425</v>
      </c>
      <c r="I114" s="37" t="n">
        <v>685</v>
      </c>
      <c r="J114" s="37" t="n">
        <v>920</v>
      </c>
      <c r="K114" s="37" t="n">
        <v>470</v>
      </c>
      <c r="L114" s="37" t="n">
        <v>315</v>
      </c>
    </row>
    <row r="115" customFormat="false" ht="12.75" hidden="false" customHeight="true" outlineLevel="0" collapsed="false">
      <c r="B115" s="13" t="s">
        <v>146</v>
      </c>
      <c r="C115" s="37" t="n">
        <v>10</v>
      </c>
      <c r="D115" s="37" t="n">
        <v>15</v>
      </c>
      <c r="E115" s="37" t="n">
        <v>5</v>
      </c>
      <c r="F115" s="37" t="n">
        <v>0</v>
      </c>
      <c r="G115" s="37" t="n">
        <v>0</v>
      </c>
      <c r="H115" s="37" t="n">
        <v>0</v>
      </c>
      <c r="I115" s="37" t="n">
        <v>0</v>
      </c>
      <c r="J115" s="37" t="n">
        <v>0</v>
      </c>
      <c r="K115" s="37" t="n">
        <v>0</v>
      </c>
      <c r="L115" s="37" t="n">
        <v>0</v>
      </c>
    </row>
    <row r="116" customFormat="false" ht="12.75" hidden="false" customHeight="true" outlineLevel="0" collapsed="false">
      <c r="B116" s="13" t="s">
        <v>147</v>
      </c>
      <c r="C116" s="37" t="n">
        <v>0</v>
      </c>
      <c r="D116" s="37" t="n">
        <v>0</v>
      </c>
      <c r="E116" s="37" t="n">
        <v>10</v>
      </c>
      <c r="F116" s="37" t="n">
        <v>10</v>
      </c>
      <c r="G116" s="37" t="n">
        <v>10</v>
      </c>
      <c r="H116" s="37" t="n">
        <v>10</v>
      </c>
      <c r="I116" s="37" t="n">
        <v>10</v>
      </c>
      <c r="J116" s="37" t="n">
        <v>10</v>
      </c>
      <c r="K116" s="37" t="n">
        <v>10</v>
      </c>
      <c r="L116" s="37" t="n">
        <v>10</v>
      </c>
    </row>
    <row r="117" customFormat="false" ht="12.75" hidden="false" customHeight="true" outlineLevel="0" collapsed="false">
      <c r="B117" s="13" t="s">
        <v>148</v>
      </c>
      <c r="C117" s="37" t="n">
        <v>1350</v>
      </c>
      <c r="D117" s="37" t="n">
        <v>1020</v>
      </c>
      <c r="E117" s="37" t="n">
        <v>1445</v>
      </c>
      <c r="F117" s="37" t="n">
        <v>1425</v>
      </c>
      <c r="G117" s="37" t="n">
        <v>1765</v>
      </c>
      <c r="H117" s="37" t="n">
        <v>1565</v>
      </c>
      <c r="I117" s="37" t="n">
        <v>1790</v>
      </c>
      <c r="J117" s="37" t="n">
        <v>2145</v>
      </c>
      <c r="K117" s="37" t="n">
        <v>2330</v>
      </c>
      <c r="L117" s="37" t="n">
        <v>1685</v>
      </c>
    </row>
    <row r="118" customFormat="false" ht="12.75" hidden="false" customHeight="true" outlineLevel="0" collapsed="false">
      <c r="B118" s="13" t="s">
        <v>151</v>
      </c>
      <c r="C118" s="37" t="n">
        <v>0</v>
      </c>
      <c r="D118" s="37" t="n">
        <v>5</v>
      </c>
      <c r="E118" s="37" t="n">
        <v>5</v>
      </c>
      <c r="F118" s="37" t="n">
        <v>5</v>
      </c>
      <c r="G118" s="37" t="n">
        <v>5</v>
      </c>
      <c r="H118" s="37" t="n">
        <v>0</v>
      </c>
      <c r="I118" s="37" t="n">
        <v>0</v>
      </c>
      <c r="J118" s="37" t="n">
        <v>0</v>
      </c>
      <c r="K118" s="37" t="n">
        <v>0</v>
      </c>
      <c r="L118" s="37" t="n">
        <v>0</v>
      </c>
    </row>
    <row r="119" customFormat="false" ht="12.75" hidden="false" customHeight="true" outlineLevel="0" collapsed="false">
      <c r="B119" s="13" t="s">
        <v>152</v>
      </c>
      <c r="C119" s="37" t="n">
        <v>505</v>
      </c>
      <c r="D119" s="37" t="n">
        <v>650</v>
      </c>
      <c r="E119" s="37" t="n">
        <v>520</v>
      </c>
      <c r="F119" s="37" t="n">
        <v>595</v>
      </c>
      <c r="G119" s="37" t="n">
        <v>565</v>
      </c>
      <c r="H119" s="37" t="n">
        <v>560</v>
      </c>
      <c r="I119" s="37" t="n">
        <v>730</v>
      </c>
      <c r="J119" s="37" t="n">
        <v>1245</v>
      </c>
      <c r="K119" s="37" t="n">
        <v>845</v>
      </c>
      <c r="L119" s="37" t="n">
        <v>525</v>
      </c>
    </row>
    <row r="120" customFormat="false" ht="12.75" hidden="false" customHeight="true" outlineLevel="0" collapsed="false">
      <c r="B120" s="13" t="s">
        <v>153</v>
      </c>
      <c r="C120" s="37" t="n">
        <v>120</v>
      </c>
      <c r="D120" s="37" t="n">
        <v>95</v>
      </c>
      <c r="E120" s="37" t="n">
        <v>60</v>
      </c>
      <c r="F120" s="37" t="n">
        <v>30</v>
      </c>
      <c r="G120" s="37" t="n">
        <v>75</v>
      </c>
      <c r="H120" s="37" t="n">
        <v>50</v>
      </c>
      <c r="I120" s="37" t="n">
        <v>130</v>
      </c>
      <c r="J120" s="37" t="n">
        <v>235</v>
      </c>
      <c r="K120" s="37" t="n">
        <v>125</v>
      </c>
      <c r="L120" s="37" t="n">
        <v>95</v>
      </c>
    </row>
    <row r="121" customFormat="false" ht="12.75" hidden="false" customHeight="true" outlineLevel="0" collapsed="false">
      <c r="B121" s="13" t="s">
        <v>155</v>
      </c>
      <c r="C121" s="37" t="n">
        <v>5</v>
      </c>
      <c r="D121" s="37" t="n">
        <v>5</v>
      </c>
      <c r="E121" s="37" t="n">
        <v>5</v>
      </c>
      <c r="F121" s="37" t="n">
        <v>5</v>
      </c>
      <c r="G121" s="37" t="n">
        <v>0</v>
      </c>
      <c r="H121" s="37" t="n">
        <v>5</v>
      </c>
      <c r="I121" s="37" t="n">
        <v>0</v>
      </c>
      <c r="J121" s="37" t="n">
        <v>5</v>
      </c>
      <c r="K121" s="37" t="n">
        <v>0</v>
      </c>
      <c r="L121" s="37" t="n">
        <v>0</v>
      </c>
    </row>
    <row r="122" customFormat="false" ht="12.75" hidden="false" customHeight="true" outlineLevel="0" collapsed="false">
      <c r="B122" s="13" t="s">
        <v>156</v>
      </c>
      <c r="C122" s="37" t="n">
        <v>25</v>
      </c>
      <c r="D122" s="37" t="n">
        <v>25</v>
      </c>
      <c r="E122" s="37" t="n">
        <v>30</v>
      </c>
      <c r="F122" s="37" t="n">
        <v>20</v>
      </c>
      <c r="G122" s="37" t="n">
        <v>15</v>
      </c>
      <c r="H122" s="37" t="n">
        <v>0</v>
      </c>
      <c r="I122" s="37" t="n">
        <v>0</v>
      </c>
      <c r="J122" s="37" t="n">
        <v>0</v>
      </c>
      <c r="K122" s="37" t="n">
        <v>0</v>
      </c>
      <c r="L122" s="37" t="n">
        <v>0</v>
      </c>
    </row>
    <row r="123" customFormat="false" ht="12.75" hidden="false" customHeight="true" outlineLevel="0" collapsed="false">
      <c r="B123" s="13" t="s">
        <v>157</v>
      </c>
      <c r="C123" s="37" t="n">
        <v>500</v>
      </c>
      <c r="D123" s="37" t="n">
        <v>360</v>
      </c>
      <c r="E123" s="37" t="n">
        <v>605</v>
      </c>
      <c r="F123" s="37" t="n">
        <v>500</v>
      </c>
      <c r="G123" s="37" t="n">
        <v>400</v>
      </c>
      <c r="H123" s="37" t="n">
        <v>710</v>
      </c>
      <c r="I123" s="37" t="n">
        <v>740</v>
      </c>
      <c r="J123" s="37" t="n">
        <v>965</v>
      </c>
      <c r="K123" s="37" t="n">
        <v>610</v>
      </c>
      <c r="L123" s="37" t="n">
        <v>450</v>
      </c>
    </row>
    <row r="124" customFormat="false" ht="12.75" hidden="false" customHeight="true" outlineLevel="0" collapsed="false">
      <c r="B124" s="13" t="s">
        <v>158</v>
      </c>
      <c r="C124" s="37" t="n">
        <v>60</v>
      </c>
      <c r="D124" s="37" t="n">
        <v>60</v>
      </c>
      <c r="E124" s="37" t="n">
        <v>180</v>
      </c>
      <c r="F124" s="37" t="n">
        <v>955</v>
      </c>
      <c r="G124" s="37" t="n">
        <v>1095</v>
      </c>
      <c r="H124" s="37" t="n">
        <v>830</v>
      </c>
      <c r="I124" s="37" t="n">
        <v>1080</v>
      </c>
      <c r="J124" s="37" t="n">
        <v>1705</v>
      </c>
      <c r="K124" s="37" t="n">
        <v>2210</v>
      </c>
      <c r="L124" s="37" t="n">
        <v>950</v>
      </c>
    </row>
    <row r="125" customFormat="false" ht="12.75" hidden="false" customHeight="true" outlineLevel="0" collapsed="false">
      <c r="B125" s="13" t="s">
        <v>159</v>
      </c>
      <c r="C125" s="37" t="n">
        <v>30</v>
      </c>
      <c r="D125" s="37" t="n">
        <v>30</v>
      </c>
      <c r="E125" s="37" t="n">
        <v>65</v>
      </c>
      <c r="F125" s="37" t="n">
        <v>45</v>
      </c>
      <c r="G125" s="37" t="n">
        <v>55</v>
      </c>
      <c r="H125" s="37" t="n">
        <v>25</v>
      </c>
      <c r="I125" s="37" t="n">
        <v>35</v>
      </c>
      <c r="J125" s="37" t="n">
        <v>10</v>
      </c>
      <c r="K125" s="37" t="n">
        <v>10</v>
      </c>
      <c r="L125" s="37" t="n">
        <v>110</v>
      </c>
    </row>
    <row r="126" customFormat="false" ht="12.75" hidden="false" customHeight="true" outlineLevel="0" collapsed="false">
      <c r="B126" s="13" t="s">
        <v>162</v>
      </c>
      <c r="C126" s="37" t="n">
        <v>230</v>
      </c>
      <c r="D126" s="37" t="n">
        <v>95</v>
      </c>
      <c r="E126" s="37" t="n">
        <v>95</v>
      </c>
      <c r="F126" s="37" t="n">
        <v>105</v>
      </c>
      <c r="G126" s="37" t="n">
        <v>90</v>
      </c>
      <c r="H126" s="37" t="n">
        <v>90</v>
      </c>
      <c r="I126" s="37" t="n">
        <v>165</v>
      </c>
      <c r="J126" s="37" t="n">
        <v>300</v>
      </c>
      <c r="K126" s="37" t="n">
        <v>130</v>
      </c>
      <c r="L126" s="37" t="n">
        <v>185</v>
      </c>
    </row>
    <row r="127" customFormat="false" ht="12.75" hidden="false" customHeight="true" outlineLevel="0" collapsed="false">
      <c r="B127" s="13" t="s">
        <v>163</v>
      </c>
      <c r="C127" s="37" t="n">
        <v>100</v>
      </c>
      <c r="D127" s="37" t="n">
        <v>60</v>
      </c>
      <c r="E127" s="37" t="n">
        <v>65</v>
      </c>
      <c r="F127" s="37" t="n">
        <v>70</v>
      </c>
      <c r="G127" s="37" t="n">
        <v>135</v>
      </c>
      <c r="H127" s="37" t="n">
        <v>130</v>
      </c>
      <c r="I127" s="37" t="n">
        <v>230</v>
      </c>
      <c r="J127" s="37" t="n">
        <v>215</v>
      </c>
      <c r="K127" s="37" t="n">
        <v>185</v>
      </c>
      <c r="L127" s="37" t="n">
        <v>130</v>
      </c>
    </row>
    <row r="128" customFormat="false" ht="12.75" hidden="false" customHeight="true" outlineLevel="0" collapsed="false">
      <c r="B128" s="13" t="s">
        <v>164</v>
      </c>
      <c r="C128" s="37" t="n">
        <v>840</v>
      </c>
      <c r="D128" s="37" t="n">
        <v>485</v>
      </c>
      <c r="E128" s="37" t="n">
        <v>630</v>
      </c>
      <c r="F128" s="37" t="n">
        <v>660</v>
      </c>
      <c r="G128" s="37" t="n">
        <v>855</v>
      </c>
      <c r="H128" s="37" t="n">
        <v>750</v>
      </c>
      <c r="I128" s="37" t="n">
        <v>740</v>
      </c>
      <c r="J128" s="37" t="n">
        <v>1010</v>
      </c>
      <c r="K128" s="37" t="n">
        <v>1000</v>
      </c>
      <c r="L128" s="37" t="n">
        <v>805</v>
      </c>
    </row>
    <row r="129" customFormat="false" ht="12.75" hidden="false" customHeight="true" outlineLevel="0" collapsed="false">
      <c r="B129" s="13" t="s">
        <v>165</v>
      </c>
      <c r="C129" s="37" t="n">
        <v>5</v>
      </c>
      <c r="D129" s="37" t="n">
        <v>0</v>
      </c>
      <c r="E129" s="37" t="n">
        <v>0</v>
      </c>
      <c r="F129" s="37" t="n">
        <v>0</v>
      </c>
      <c r="G129" s="37" t="n">
        <v>0</v>
      </c>
      <c r="H129" s="37" t="n">
        <v>0</v>
      </c>
      <c r="I129" s="37" t="n">
        <v>0</v>
      </c>
      <c r="J129" s="37" t="n">
        <v>0</v>
      </c>
      <c r="K129" s="37" t="n">
        <v>0</v>
      </c>
      <c r="L129" s="37" t="n">
        <v>0</v>
      </c>
    </row>
    <row r="130" customFormat="false" ht="12.75" hidden="false" customHeight="true" outlineLevel="0" collapsed="false">
      <c r="B130" s="13" t="s">
        <v>166</v>
      </c>
      <c r="C130" s="37" t="n">
        <v>30</v>
      </c>
      <c r="D130" s="37" t="n">
        <v>5</v>
      </c>
      <c r="E130" s="37" t="n">
        <v>5</v>
      </c>
      <c r="F130" s="37" t="n">
        <v>5</v>
      </c>
      <c r="G130" s="37" t="n">
        <v>10</v>
      </c>
      <c r="H130" s="37" t="n">
        <v>20</v>
      </c>
      <c r="I130" s="37" t="n">
        <v>10</v>
      </c>
      <c r="J130" s="37" t="n">
        <v>15</v>
      </c>
      <c r="K130" s="37" t="n">
        <v>5</v>
      </c>
      <c r="L130" s="37" t="n">
        <v>5</v>
      </c>
    </row>
    <row r="131" customFormat="false" ht="12.75" hidden="false" customHeight="true" outlineLevel="0" collapsed="false">
      <c r="B131" s="13" t="s">
        <v>167</v>
      </c>
      <c r="C131" s="37" t="n">
        <v>130</v>
      </c>
      <c r="D131" s="37" t="n">
        <v>85</v>
      </c>
      <c r="E131" s="37" t="n">
        <v>85</v>
      </c>
      <c r="F131" s="37" t="n">
        <v>95</v>
      </c>
      <c r="G131" s="37" t="n">
        <v>85</v>
      </c>
      <c r="H131" s="37" t="n">
        <v>105</v>
      </c>
      <c r="I131" s="37" t="n">
        <v>135</v>
      </c>
      <c r="J131" s="37" t="n">
        <v>170</v>
      </c>
      <c r="K131" s="37" t="n">
        <v>140</v>
      </c>
      <c r="L131" s="37" t="n">
        <v>105</v>
      </c>
    </row>
    <row r="132" customFormat="false" ht="12.75" hidden="false" customHeight="true" outlineLevel="0" collapsed="false">
      <c r="B132" s="13" t="s">
        <v>168</v>
      </c>
      <c r="C132" s="37" t="n">
        <v>245</v>
      </c>
      <c r="D132" s="37" t="n">
        <v>230</v>
      </c>
      <c r="E132" s="37" t="n">
        <v>165</v>
      </c>
      <c r="F132" s="37" t="n">
        <v>120</v>
      </c>
      <c r="G132" s="37" t="n">
        <v>140</v>
      </c>
      <c r="H132" s="37" t="n">
        <v>90</v>
      </c>
      <c r="I132" s="37" t="n">
        <v>140</v>
      </c>
      <c r="J132" s="37" t="n">
        <v>165</v>
      </c>
      <c r="K132" s="37" t="n">
        <v>120</v>
      </c>
      <c r="L132" s="37" t="n">
        <v>80</v>
      </c>
    </row>
    <row r="133" customFormat="false" ht="12.75" hidden="false" customHeight="true" outlineLevel="0" collapsed="false">
      <c r="B133" s="13" t="s">
        <v>169</v>
      </c>
      <c r="C133" s="37" t="n">
        <v>5</v>
      </c>
      <c r="D133" s="37" t="n">
        <v>0</v>
      </c>
      <c r="E133" s="37" t="n">
        <v>0</v>
      </c>
      <c r="F133" s="37" t="n">
        <v>0</v>
      </c>
      <c r="G133" s="37" t="n">
        <v>0</v>
      </c>
      <c r="H133" s="37" t="n">
        <v>0</v>
      </c>
      <c r="I133" s="37" t="n">
        <v>0</v>
      </c>
      <c r="J133" s="37" t="n">
        <v>0</v>
      </c>
      <c r="K133" s="37" t="n">
        <v>0</v>
      </c>
      <c r="L133" s="37" t="n">
        <v>0</v>
      </c>
    </row>
    <row r="134" customFormat="false" ht="12.75" hidden="false" customHeight="true" outlineLevel="0" collapsed="false">
      <c r="B134" s="13" t="s">
        <v>171</v>
      </c>
      <c r="C134" s="37" t="n">
        <v>5</v>
      </c>
      <c r="D134" s="37" t="n">
        <v>0</v>
      </c>
      <c r="E134" s="37" t="n">
        <v>20</v>
      </c>
      <c r="F134" s="37" t="n">
        <v>0</v>
      </c>
      <c r="G134" s="37" t="n">
        <v>5</v>
      </c>
      <c r="H134" s="37" t="n">
        <v>5</v>
      </c>
      <c r="I134" s="37" t="n">
        <v>5</v>
      </c>
      <c r="J134" s="37" t="n">
        <v>0</v>
      </c>
      <c r="K134" s="37" t="n">
        <v>0</v>
      </c>
      <c r="L134" s="37" t="n">
        <v>0</v>
      </c>
    </row>
    <row r="135" customFormat="false" ht="12.75" hidden="false" customHeight="true" outlineLevel="0" collapsed="false">
      <c r="B135" s="13" t="s">
        <v>172</v>
      </c>
      <c r="C135" s="37" t="n">
        <v>0</v>
      </c>
      <c r="D135" s="37" t="n">
        <v>0</v>
      </c>
      <c r="E135" s="37" t="n">
        <v>0</v>
      </c>
      <c r="F135" s="37" t="n">
        <v>0</v>
      </c>
      <c r="G135" s="37" t="n">
        <v>20</v>
      </c>
      <c r="H135" s="37" t="n">
        <v>5</v>
      </c>
      <c r="I135" s="37" t="n">
        <v>30</v>
      </c>
      <c r="J135" s="37" t="n">
        <v>30</v>
      </c>
      <c r="K135" s="37" t="n">
        <v>15</v>
      </c>
      <c r="L135" s="37" t="n">
        <v>5</v>
      </c>
    </row>
    <row r="136" customFormat="false" ht="12.75" hidden="false" customHeight="true" outlineLevel="0" collapsed="false">
      <c r="B136" s="13" t="s">
        <v>173</v>
      </c>
      <c r="C136" s="37" t="n">
        <v>470</v>
      </c>
      <c r="D136" s="37" t="n">
        <v>340</v>
      </c>
      <c r="E136" s="37" t="n">
        <v>395</v>
      </c>
      <c r="F136" s="37" t="n">
        <v>435</v>
      </c>
      <c r="G136" s="37" t="n">
        <v>545</v>
      </c>
      <c r="H136" s="37" t="n">
        <v>465</v>
      </c>
      <c r="I136" s="37" t="n">
        <v>720</v>
      </c>
      <c r="J136" s="37" t="n">
        <v>715</v>
      </c>
      <c r="K136" s="37" t="n">
        <v>585</v>
      </c>
      <c r="L136" s="37" t="n">
        <v>380</v>
      </c>
    </row>
    <row r="137" customFormat="false" ht="12.75" hidden="false" customHeight="true" outlineLevel="0" collapsed="false">
      <c r="B137" s="13" t="s">
        <v>176</v>
      </c>
      <c r="C137" s="37" t="n">
        <v>55</v>
      </c>
      <c r="D137" s="37" t="n">
        <v>60</v>
      </c>
      <c r="E137" s="37" t="n">
        <v>50</v>
      </c>
      <c r="F137" s="37" t="n">
        <v>165</v>
      </c>
      <c r="G137" s="37" t="n">
        <v>120</v>
      </c>
      <c r="H137" s="37" t="n">
        <v>85</v>
      </c>
      <c r="I137" s="37" t="n">
        <v>175</v>
      </c>
      <c r="J137" s="37" t="n">
        <v>340</v>
      </c>
      <c r="K137" s="37" t="n">
        <v>230</v>
      </c>
      <c r="L137" s="37" t="n">
        <v>220</v>
      </c>
    </row>
    <row r="138" customFormat="false" ht="12.75" hidden="false" customHeight="true" outlineLevel="0" collapsed="false">
      <c r="B138" s="13" t="s">
        <v>177</v>
      </c>
      <c r="C138" s="37" t="n">
        <v>0</v>
      </c>
      <c r="D138" s="37" t="n">
        <v>5</v>
      </c>
      <c r="E138" s="37" t="n">
        <v>5</v>
      </c>
      <c r="F138" s="37" t="n">
        <v>0</v>
      </c>
      <c r="G138" s="37" t="n">
        <v>0</v>
      </c>
      <c r="H138" s="37" t="n">
        <v>5</v>
      </c>
      <c r="I138" s="37" t="n">
        <v>5</v>
      </c>
      <c r="J138" s="37" t="n">
        <v>5</v>
      </c>
      <c r="K138" s="37" t="n">
        <v>0</v>
      </c>
      <c r="L138" s="37" t="n">
        <v>0</v>
      </c>
    </row>
    <row r="139" customFormat="false" ht="12.75" hidden="false" customHeight="true" outlineLevel="0" collapsed="false">
      <c r="B139" s="13" t="s">
        <v>178</v>
      </c>
      <c r="C139" s="37" t="n">
        <v>10</v>
      </c>
      <c r="D139" s="37" t="n">
        <v>20</v>
      </c>
      <c r="E139" s="37" t="n">
        <v>40</v>
      </c>
      <c r="F139" s="37" t="n">
        <v>15</v>
      </c>
      <c r="G139" s="37" t="n">
        <v>5</v>
      </c>
      <c r="H139" s="37" t="n">
        <v>55</v>
      </c>
      <c r="I139" s="37" t="n">
        <v>50</v>
      </c>
      <c r="J139" s="37" t="n">
        <v>1365</v>
      </c>
      <c r="K139" s="37" t="n">
        <v>415</v>
      </c>
      <c r="L139" s="37" t="n">
        <v>235</v>
      </c>
    </row>
    <row r="140" customFormat="false" ht="12.75" hidden="false" customHeight="true" outlineLevel="0" collapsed="false">
      <c r="B140" s="13" t="s">
        <v>179</v>
      </c>
      <c r="C140" s="37" t="n">
        <v>90</v>
      </c>
      <c r="D140" s="37" t="n">
        <v>10</v>
      </c>
      <c r="E140" s="37" t="n">
        <v>55</v>
      </c>
      <c r="F140" s="37" t="n">
        <v>40</v>
      </c>
      <c r="G140" s="37" t="n">
        <v>75</v>
      </c>
      <c r="H140" s="37" t="n">
        <v>25</v>
      </c>
      <c r="I140" s="37" t="n">
        <v>470</v>
      </c>
      <c r="J140" s="37" t="n">
        <v>705</v>
      </c>
      <c r="K140" s="37" t="n">
        <v>255</v>
      </c>
      <c r="L140" s="37" t="n">
        <v>50</v>
      </c>
    </row>
    <row r="141" customFormat="false" ht="12.75" hidden="false" customHeight="true" outlineLevel="0" collapsed="false">
      <c r="B141" s="13" t="s">
        <v>180</v>
      </c>
      <c r="C141" s="37" t="n">
        <v>0</v>
      </c>
      <c r="D141" s="37" t="n">
        <v>0</v>
      </c>
      <c r="E141" s="37" t="n">
        <v>0</v>
      </c>
      <c r="F141" s="37" t="n">
        <v>0</v>
      </c>
      <c r="G141" s="37" t="n">
        <v>0</v>
      </c>
      <c r="H141" s="37" t="n">
        <v>0</v>
      </c>
      <c r="I141" s="37" t="n">
        <v>5</v>
      </c>
      <c r="J141" s="37" t="n">
        <v>0</v>
      </c>
      <c r="K141" s="37" t="n">
        <v>0</v>
      </c>
      <c r="L141" s="37" t="n">
        <v>0</v>
      </c>
    </row>
    <row r="142" customFormat="false" ht="12.75" hidden="false" customHeight="true" outlineLevel="0" collapsed="false">
      <c r="B142" s="13" t="s">
        <v>181</v>
      </c>
      <c r="C142" s="37" t="n">
        <v>50</v>
      </c>
      <c r="D142" s="37" t="n">
        <v>10</v>
      </c>
      <c r="E142" s="37" t="n">
        <v>35</v>
      </c>
      <c r="F142" s="37" t="n">
        <v>15</v>
      </c>
      <c r="G142" s="37" t="n">
        <v>20</v>
      </c>
      <c r="H142" s="37" t="n">
        <v>5</v>
      </c>
      <c r="I142" s="37" t="n">
        <v>5</v>
      </c>
      <c r="J142" s="37" t="n">
        <v>0</v>
      </c>
      <c r="K142" s="37" t="n">
        <v>0</v>
      </c>
      <c r="L142" s="37" t="n">
        <v>0</v>
      </c>
    </row>
    <row r="143" customFormat="false" ht="12.75" hidden="false" customHeight="true" outlineLevel="0" collapsed="false">
      <c r="B143" s="13" t="s">
        <v>182</v>
      </c>
      <c r="C143" s="37" t="n">
        <v>0</v>
      </c>
      <c r="D143" s="37" t="n">
        <v>0</v>
      </c>
      <c r="E143" s="37" t="n">
        <v>0</v>
      </c>
      <c r="F143" s="37" t="n">
        <v>5</v>
      </c>
      <c r="G143" s="37" t="n">
        <v>0</v>
      </c>
      <c r="H143" s="37" t="n">
        <v>0</v>
      </c>
      <c r="I143" s="37" t="n">
        <v>0</v>
      </c>
      <c r="J143" s="37" t="n">
        <v>0</v>
      </c>
      <c r="K143" s="37" t="n">
        <v>0</v>
      </c>
      <c r="L143" s="37" t="n">
        <v>0</v>
      </c>
    </row>
    <row r="144" customFormat="false" ht="12.75" hidden="false" customHeight="true" outlineLevel="0" collapsed="false">
      <c r="B144" s="13" t="s">
        <v>184</v>
      </c>
      <c r="C144" s="37" t="n">
        <v>5</v>
      </c>
      <c r="D144" s="37" t="n">
        <v>5</v>
      </c>
      <c r="E144" s="37" t="n">
        <v>5</v>
      </c>
      <c r="F144" s="37" t="n">
        <v>5</v>
      </c>
      <c r="G144" s="37" t="n">
        <v>10</v>
      </c>
      <c r="H144" s="37" t="n">
        <v>0</v>
      </c>
      <c r="I144" s="37" t="n">
        <v>0</v>
      </c>
      <c r="J144" s="37" t="n">
        <v>0</v>
      </c>
      <c r="K144" s="37" t="n">
        <v>0</v>
      </c>
      <c r="L144" s="37" t="n">
        <v>0</v>
      </c>
    </row>
    <row r="145" customFormat="false" ht="12.75" hidden="false" customHeight="true" outlineLevel="0" collapsed="false">
      <c r="B145" s="88" t="s">
        <v>64</v>
      </c>
      <c r="C145" s="104" t="n">
        <v>11555</v>
      </c>
      <c r="D145" s="104" t="n">
        <v>8835</v>
      </c>
      <c r="E145" s="104" t="n">
        <v>10460</v>
      </c>
      <c r="F145" s="104" t="n">
        <v>12000</v>
      </c>
      <c r="G145" s="104" t="n">
        <v>13565</v>
      </c>
      <c r="H145" s="104" t="n">
        <v>13645</v>
      </c>
      <c r="I145" s="104" t="n">
        <v>19135</v>
      </c>
      <c r="J145" s="104" t="n">
        <v>26015</v>
      </c>
      <c r="K145" s="104" t="n">
        <v>20785</v>
      </c>
      <c r="L145" s="104" t="n">
        <v>13505</v>
      </c>
    </row>
    <row r="146" customFormat="false" ht="6.75" hidden="false" customHeight="true" outlineLevel="0" collapsed="false"/>
    <row r="147" customFormat="false" ht="12.75" hidden="false" customHeight="true" outlineLevel="0" collapsed="false">
      <c r="B147" s="400" t="s">
        <v>616</v>
      </c>
      <c r="C147" s="47"/>
    </row>
    <row r="148" customFormat="false" ht="12.75" hidden="false" customHeight="true" outlineLevel="0" collapsed="false">
      <c r="B148" s="13" t="s">
        <v>186</v>
      </c>
      <c r="C148" s="37" t="n">
        <v>5</v>
      </c>
      <c r="D148" s="85" t="n">
        <v>5</v>
      </c>
      <c r="E148" s="85" t="n">
        <v>0</v>
      </c>
      <c r="F148" s="85" t="n">
        <v>0</v>
      </c>
      <c r="G148" s="85" t="n">
        <v>0</v>
      </c>
      <c r="H148" s="85" t="n">
        <v>0</v>
      </c>
      <c r="I148" s="85" t="n">
        <v>0</v>
      </c>
      <c r="J148" s="85" t="n">
        <v>0</v>
      </c>
      <c r="K148" s="85" t="n">
        <v>0</v>
      </c>
      <c r="L148" s="85" t="n">
        <v>0</v>
      </c>
    </row>
    <row r="149" customFormat="false" ht="12.75" hidden="false" customHeight="true" outlineLevel="0" collapsed="false">
      <c r="B149" s="13" t="s">
        <v>188</v>
      </c>
      <c r="C149" s="38" t="n">
        <v>235</v>
      </c>
      <c r="D149" s="37" t="n">
        <v>145</v>
      </c>
      <c r="E149" s="37" t="n">
        <v>35</v>
      </c>
      <c r="F149" s="37" t="n">
        <v>0</v>
      </c>
      <c r="G149" s="37" t="n">
        <v>0</v>
      </c>
      <c r="H149" s="37" t="n">
        <v>0</v>
      </c>
      <c r="I149" s="37" t="n">
        <v>0</v>
      </c>
      <c r="J149" s="37" t="n">
        <v>0</v>
      </c>
      <c r="K149" s="37" t="n">
        <v>0</v>
      </c>
      <c r="L149" s="37" t="n">
        <v>0</v>
      </c>
    </row>
    <row r="150" customFormat="false" ht="12.75" hidden="false" customHeight="true" outlineLevel="0" collapsed="false">
      <c r="B150" s="99" t="s">
        <v>189</v>
      </c>
      <c r="C150" s="38" t="n">
        <v>335</v>
      </c>
      <c r="D150" s="37" t="n">
        <v>200</v>
      </c>
      <c r="E150" s="37" t="n">
        <v>80</v>
      </c>
      <c r="F150" s="37" t="n">
        <v>5</v>
      </c>
      <c r="G150" s="37" t="n">
        <v>0</v>
      </c>
      <c r="H150" s="37" t="n">
        <v>0</v>
      </c>
      <c r="I150" s="37" t="n">
        <v>0</v>
      </c>
      <c r="J150" s="37" t="n">
        <v>0</v>
      </c>
      <c r="K150" s="37" t="n">
        <v>0</v>
      </c>
      <c r="L150" s="37" t="n">
        <v>0</v>
      </c>
      <c r="N150" s="187"/>
    </row>
    <row r="151" customFormat="false" ht="12.75" hidden="false" customHeight="true" outlineLevel="0" collapsed="false">
      <c r="B151" s="13" t="s">
        <v>190</v>
      </c>
      <c r="C151" s="38" t="n">
        <v>0</v>
      </c>
      <c r="D151" s="37" t="n">
        <v>0</v>
      </c>
      <c r="E151" s="37" t="n">
        <v>0</v>
      </c>
      <c r="F151" s="37" t="n">
        <v>5</v>
      </c>
      <c r="G151" s="37" t="n">
        <v>10</v>
      </c>
      <c r="H151" s="37" t="n">
        <v>20</v>
      </c>
      <c r="I151" s="37" t="n">
        <v>10</v>
      </c>
      <c r="J151" s="37" t="n">
        <v>10</v>
      </c>
      <c r="K151" s="37" t="n">
        <v>5</v>
      </c>
      <c r="L151" s="37" t="n">
        <v>5</v>
      </c>
    </row>
    <row r="152" customFormat="false" ht="12.75" hidden="false" customHeight="true" outlineLevel="0" collapsed="false">
      <c r="B152" s="13" t="s">
        <v>191</v>
      </c>
      <c r="C152" s="38" t="n">
        <v>5</v>
      </c>
      <c r="D152" s="37" t="n">
        <v>5</v>
      </c>
      <c r="E152" s="37" t="n">
        <v>5</v>
      </c>
      <c r="F152" s="37" t="n">
        <v>0</v>
      </c>
      <c r="G152" s="37" t="n">
        <v>0</v>
      </c>
      <c r="H152" s="37" t="n">
        <v>5</v>
      </c>
      <c r="I152" s="37" t="n">
        <v>5</v>
      </c>
      <c r="J152" s="37" t="n">
        <v>5</v>
      </c>
      <c r="K152" s="37" t="n">
        <v>5</v>
      </c>
      <c r="L152" s="37" t="n">
        <v>0</v>
      </c>
    </row>
    <row r="153" customFormat="false" ht="12.75" hidden="false" customHeight="true" outlineLevel="0" collapsed="false">
      <c r="B153" s="13" t="s">
        <v>192</v>
      </c>
      <c r="C153" s="38" t="n">
        <v>205</v>
      </c>
      <c r="D153" s="37" t="n">
        <v>75</v>
      </c>
      <c r="E153" s="37" t="n">
        <v>65</v>
      </c>
      <c r="F153" s="37" t="n">
        <v>95</v>
      </c>
      <c r="G153" s="37" t="n">
        <v>55</v>
      </c>
      <c r="H153" s="37" t="n">
        <v>75</v>
      </c>
      <c r="I153" s="37" t="n">
        <v>135</v>
      </c>
      <c r="J153" s="37" t="n">
        <v>75</v>
      </c>
      <c r="K153" s="37" t="n">
        <v>115</v>
      </c>
      <c r="L153" s="37" t="n">
        <v>115</v>
      </c>
    </row>
    <row r="154" customFormat="false" ht="12.75" hidden="false" customHeight="true" outlineLevel="0" collapsed="false">
      <c r="B154" s="13" t="s">
        <v>193</v>
      </c>
      <c r="C154" s="38" t="n">
        <v>5</v>
      </c>
      <c r="D154" s="37" t="n">
        <v>0</v>
      </c>
      <c r="E154" s="37" t="n">
        <v>5</v>
      </c>
      <c r="F154" s="37" t="n">
        <v>5</v>
      </c>
      <c r="G154" s="37" t="n">
        <v>10</v>
      </c>
      <c r="H154" s="37" t="n">
        <v>20</v>
      </c>
      <c r="I154" s="37" t="n">
        <v>20</v>
      </c>
      <c r="J154" s="37" t="n">
        <v>20</v>
      </c>
      <c r="K154" s="37" t="n">
        <v>10</v>
      </c>
      <c r="L154" s="37" t="n">
        <v>5</v>
      </c>
    </row>
    <row r="155" s="14" customFormat="true" ht="12.75" hidden="false" customHeight="true" outlineLevel="0" collapsed="false">
      <c r="B155" s="14" t="s">
        <v>194</v>
      </c>
      <c r="C155" s="38" t="n">
        <v>5</v>
      </c>
      <c r="D155" s="37" t="n">
        <v>5</v>
      </c>
      <c r="E155" s="37" t="n">
        <v>355</v>
      </c>
      <c r="F155" s="37" t="n">
        <v>440</v>
      </c>
      <c r="G155" s="37" t="n">
        <v>435</v>
      </c>
      <c r="H155" s="37" t="n">
        <v>905</v>
      </c>
      <c r="I155" s="37" t="n">
        <v>950</v>
      </c>
      <c r="J155" s="37" t="n">
        <v>1205</v>
      </c>
      <c r="K155" s="37" t="n">
        <v>450</v>
      </c>
      <c r="L155" s="37" t="n">
        <v>265</v>
      </c>
      <c r="M155" s="37"/>
      <c r="N155" s="401"/>
      <c r="O155" s="401"/>
      <c r="P155" s="401"/>
      <c r="Q155" s="401"/>
      <c r="R155" s="401"/>
      <c r="S155" s="401"/>
      <c r="T155" s="401"/>
      <c r="U155" s="401"/>
      <c r="V155" s="401"/>
      <c r="W155" s="401"/>
      <c r="X155" s="401"/>
    </row>
    <row r="156" s="14" customFormat="true" ht="12.75" hidden="false" customHeight="true" outlineLevel="0" collapsed="false">
      <c r="B156" s="14" t="s">
        <v>196</v>
      </c>
      <c r="C156" s="38" t="n">
        <v>45</v>
      </c>
      <c r="D156" s="37" t="n">
        <v>25</v>
      </c>
      <c r="E156" s="37" t="n">
        <v>35</v>
      </c>
      <c r="F156" s="37" t="n">
        <v>45</v>
      </c>
      <c r="G156" s="37" t="n">
        <v>5</v>
      </c>
      <c r="H156" s="37" t="n">
        <v>0</v>
      </c>
      <c r="I156" s="37" t="n">
        <v>0</v>
      </c>
      <c r="J156" s="37" t="n">
        <v>0</v>
      </c>
      <c r="K156" s="37" t="n">
        <v>0</v>
      </c>
      <c r="L156" s="37" t="n">
        <v>0</v>
      </c>
      <c r="M156" s="37"/>
      <c r="N156" s="401"/>
      <c r="O156" s="401"/>
      <c r="P156" s="401"/>
      <c r="Q156" s="401"/>
      <c r="R156" s="401"/>
      <c r="S156" s="401"/>
      <c r="T156" s="401"/>
      <c r="U156" s="401"/>
      <c r="V156" s="401"/>
      <c r="W156" s="401"/>
      <c r="X156" s="401"/>
    </row>
    <row r="157" s="14" customFormat="true" ht="12.75" hidden="false" customHeight="true" outlineLevel="0" collapsed="false">
      <c r="B157" s="14" t="s">
        <v>198</v>
      </c>
      <c r="C157" s="38" t="n">
        <v>250</v>
      </c>
      <c r="D157" s="37" t="n">
        <v>150</v>
      </c>
      <c r="E157" s="37" t="n">
        <v>175</v>
      </c>
      <c r="F157" s="37" t="n">
        <v>220</v>
      </c>
      <c r="G157" s="37" t="n">
        <v>210</v>
      </c>
      <c r="H157" s="37" t="n">
        <v>205</v>
      </c>
      <c r="I157" s="37" t="n">
        <v>355</v>
      </c>
      <c r="J157" s="37" t="n">
        <v>370</v>
      </c>
      <c r="K157" s="37" t="n">
        <v>330</v>
      </c>
      <c r="L157" s="37" t="n">
        <v>270</v>
      </c>
      <c r="M157" s="37"/>
      <c r="N157" s="401"/>
      <c r="O157" s="401"/>
      <c r="P157" s="401"/>
      <c r="Q157" s="401"/>
      <c r="R157" s="401"/>
      <c r="S157" s="401"/>
      <c r="T157" s="401"/>
      <c r="U157" s="401"/>
      <c r="V157" s="401"/>
      <c r="W157" s="401"/>
      <c r="X157" s="401"/>
    </row>
    <row r="158" s="14" customFormat="true" ht="12.75" hidden="false" customHeight="true" outlineLevel="0" collapsed="false">
      <c r="B158" s="14" t="s">
        <v>199</v>
      </c>
      <c r="C158" s="38" t="n">
        <v>0</v>
      </c>
      <c r="D158" s="37" t="n">
        <v>0</v>
      </c>
      <c r="E158" s="37" t="n">
        <v>0</v>
      </c>
      <c r="F158" s="37" t="n">
        <v>80</v>
      </c>
      <c r="G158" s="37" t="n">
        <v>85</v>
      </c>
      <c r="H158" s="37" t="n">
        <v>80</v>
      </c>
      <c r="I158" s="37" t="n">
        <v>130</v>
      </c>
      <c r="J158" s="37" t="n">
        <v>130</v>
      </c>
      <c r="K158" s="37" t="n">
        <v>110</v>
      </c>
      <c r="L158" s="37" t="n">
        <v>95</v>
      </c>
      <c r="M158" s="37"/>
      <c r="N158" s="401"/>
      <c r="O158" s="401"/>
      <c r="P158" s="401"/>
      <c r="Q158" s="401"/>
      <c r="R158" s="401"/>
      <c r="S158" s="401"/>
      <c r="T158" s="401"/>
      <c r="U158" s="401"/>
      <c r="V158" s="401"/>
      <c r="W158" s="401"/>
      <c r="X158" s="401"/>
    </row>
    <row r="159" s="14" customFormat="true" ht="12.75" hidden="false" customHeight="true" outlineLevel="0" collapsed="false">
      <c r="A159" s="13"/>
      <c r="B159" s="38" t="s">
        <v>201</v>
      </c>
      <c r="C159" s="38" t="n">
        <v>110</v>
      </c>
      <c r="D159" s="37" t="n">
        <v>60</v>
      </c>
      <c r="E159" s="37" t="n">
        <v>75</v>
      </c>
      <c r="F159" s="37" t="n">
        <v>140</v>
      </c>
      <c r="G159" s="37" t="n">
        <v>120</v>
      </c>
      <c r="H159" s="37" t="n">
        <v>135</v>
      </c>
      <c r="I159" s="37" t="n">
        <v>165</v>
      </c>
      <c r="J159" s="37" t="n">
        <v>220</v>
      </c>
      <c r="K159" s="37" t="n">
        <v>185</v>
      </c>
      <c r="L159" s="37" t="n">
        <v>120</v>
      </c>
      <c r="M159" s="37"/>
      <c r="N159" s="401"/>
      <c r="O159" s="401"/>
      <c r="P159" s="401"/>
      <c r="Q159" s="401"/>
      <c r="R159" s="401"/>
      <c r="S159" s="401"/>
      <c r="T159" s="401"/>
      <c r="U159" s="401"/>
      <c r="V159" s="401"/>
      <c r="W159" s="401"/>
      <c r="X159" s="401"/>
    </row>
    <row r="160" customFormat="false" ht="12.75" hidden="false" customHeight="true" outlineLevel="0" collapsed="false">
      <c r="B160" s="13" t="s">
        <v>204</v>
      </c>
      <c r="C160" s="38" t="n">
        <v>5</v>
      </c>
      <c r="D160" s="37" t="n">
        <v>10</v>
      </c>
      <c r="E160" s="37" t="n">
        <v>10</v>
      </c>
      <c r="F160" s="37" t="n">
        <v>30</v>
      </c>
      <c r="G160" s="37" t="n">
        <v>35</v>
      </c>
      <c r="H160" s="37" t="n">
        <v>40</v>
      </c>
      <c r="I160" s="37" t="n">
        <v>60</v>
      </c>
      <c r="J160" s="37" t="n">
        <v>80</v>
      </c>
      <c r="K160" s="37" t="n">
        <v>65</v>
      </c>
      <c r="L160" s="37" t="n">
        <v>40</v>
      </c>
    </row>
    <row r="161" customFormat="false" ht="12.75" hidden="false" customHeight="true" outlineLevel="0" collapsed="false">
      <c r="B161" s="13" t="s">
        <v>205</v>
      </c>
      <c r="C161" s="38" t="n">
        <v>0</v>
      </c>
      <c r="D161" s="37" t="n">
        <v>0</v>
      </c>
      <c r="E161" s="37" t="n">
        <v>0</v>
      </c>
      <c r="F161" s="37" t="n">
        <v>0</v>
      </c>
      <c r="G161" s="37" t="n">
        <v>30</v>
      </c>
      <c r="H161" s="37" t="n">
        <v>55</v>
      </c>
      <c r="I161" s="37" t="n">
        <v>135</v>
      </c>
      <c r="J161" s="37" t="n">
        <v>100</v>
      </c>
      <c r="K161" s="37" t="n">
        <v>50</v>
      </c>
      <c r="L161" s="37" t="n">
        <v>15</v>
      </c>
    </row>
    <row r="162" customFormat="false" ht="12.75" hidden="false" customHeight="true" outlineLevel="0" collapsed="false">
      <c r="B162" s="13" t="s">
        <v>206</v>
      </c>
      <c r="C162" s="38" t="n">
        <v>350</v>
      </c>
      <c r="D162" s="37" t="n">
        <v>190</v>
      </c>
      <c r="E162" s="37" t="n">
        <v>215</v>
      </c>
      <c r="F162" s="37" t="n">
        <v>270</v>
      </c>
      <c r="G162" s="37" t="n">
        <v>280</v>
      </c>
      <c r="H162" s="37" t="n">
        <v>260</v>
      </c>
      <c r="I162" s="37" t="n">
        <v>260</v>
      </c>
      <c r="J162" s="37" t="n">
        <v>375</v>
      </c>
      <c r="K162" s="37" t="n">
        <v>370</v>
      </c>
      <c r="L162" s="37" t="n">
        <v>260</v>
      </c>
    </row>
    <row r="163" customFormat="false" ht="12.75" hidden="false" customHeight="true" outlineLevel="0" collapsed="false">
      <c r="B163" s="13" t="s">
        <v>207</v>
      </c>
      <c r="C163" s="38" t="n">
        <v>160</v>
      </c>
      <c r="D163" s="37" t="n">
        <v>60</v>
      </c>
      <c r="E163" s="37" t="n">
        <v>105</v>
      </c>
      <c r="F163" s="37" t="n">
        <v>105</v>
      </c>
      <c r="G163" s="37" t="n">
        <v>80</v>
      </c>
      <c r="H163" s="37" t="n">
        <v>20</v>
      </c>
      <c r="I163" s="37" t="n">
        <v>45</v>
      </c>
      <c r="J163" s="37" t="n">
        <v>60</v>
      </c>
      <c r="K163" s="37" t="n">
        <v>30</v>
      </c>
      <c r="L163" s="37" t="n">
        <v>25</v>
      </c>
    </row>
    <row r="164" customFormat="false" ht="12.75" hidden="false" customHeight="true" outlineLevel="0" collapsed="false">
      <c r="B164" s="13" t="s">
        <v>209</v>
      </c>
      <c r="C164" s="38" t="n">
        <v>100</v>
      </c>
      <c r="D164" s="37" t="n">
        <v>90</v>
      </c>
      <c r="E164" s="37" t="n">
        <v>130</v>
      </c>
      <c r="F164" s="37" t="n">
        <v>45</v>
      </c>
      <c r="G164" s="37" t="n">
        <v>5</v>
      </c>
      <c r="H164" s="37" t="n">
        <v>0</v>
      </c>
      <c r="I164" s="37" t="n">
        <v>0</v>
      </c>
      <c r="J164" s="37" t="n">
        <v>0</v>
      </c>
      <c r="K164" s="37" t="n">
        <v>0</v>
      </c>
      <c r="L164" s="37" t="n">
        <v>0</v>
      </c>
    </row>
    <row r="165" customFormat="false" ht="12.75" hidden="false" customHeight="true" outlineLevel="0" collapsed="false">
      <c r="B165" s="13" t="s">
        <v>210</v>
      </c>
      <c r="C165" s="38" t="n">
        <v>55</v>
      </c>
      <c r="D165" s="37" t="n">
        <v>45</v>
      </c>
      <c r="E165" s="37" t="n">
        <v>55</v>
      </c>
      <c r="F165" s="37" t="n">
        <v>60</v>
      </c>
      <c r="G165" s="37" t="n">
        <v>55</v>
      </c>
      <c r="H165" s="37" t="n">
        <v>315</v>
      </c>
      <c r="I165" s="37" t="n">
        <v>675</v>
      </c>
      <c r="J165" s="37" t="n">
        <v>805</v>
      </c>
      <c r="K165" s="37" t="n">
        <v>680</v>
      </c>
      <c r="L165" s="37" t="n">
        <v>425</v>
      </c>
    </row>
    <row r="166" customFormat="false" ht="12.75" hidden="false" customHeight="true" outlineLevel="0" collapsed="false">
      <c r="B166" s="13" t="s">
        <v>211</v>
      </c>
      <c r="C166" s="38" t="n">
        <v>155</v>
      </c>
      <c r="D166" s="37" t="n">
        <v>1145</v>
      </c>
      <c r="E166" s="37" t="n">
        <v>210</v>
      </c>
      <c r="F166" s="37" t="n">
        <v>195</v>
      </c>
      <c r="G166" s="37" t="n">
        <v>165</v>
      </c>
      <c r="H166" s="37" t="n">
        <v>220</v>
      </c>
      <c r="I166" s="37" t="n">
        <v>170</v>
      </c>
      <c r="J166" s="37" t="n">
        <v>220</v>
      </c>
      <c r="K166" s="37" t="n">
        <v>200</v>
      </c>
      <c r="L166" s="37" t="n">
        <v>75</v>
      </c>
    </row>
    <row r="167" customFormat="false" ht="12.75" hidden="false" customHeight="true" outlineLevel="0" collapsed="false">
      <c r="B167" s="13" t="s">
        <v>212</v>
      </c>
      <c r="C167" s="38" t="n">
        <v>0</v>
      </c>
      <c r="D167" s="37" t="n">
        <v>5</v>
      </c>
      <c r="E167" s="37" t="n">
        <v>0</v>
      </c>
      <c r="F167" s="37" t="n">
        <v>0</v>
      </c>
      <c r="G167" s="37" t="n">
        <v>0</v>
      </c>
      <c r="H167" s="37" t="n">
        <v>0</v>
      </c>
      <c r="I167" s="37" t="n">
        <v>0</v>
      </c>
      <c r="J167" s="37" t="n">
        <v>0</v>
      </c>
      <c r="K167" s="37" t="n">
        <v>0</v>
      </c>
      <c r="L167" s="37" t="n">
        <v>0</v>
      </c>
    </row>
    <row r="168" customFormat="false" ht="12.75" hidden="false" customHeight="true" outlineLevel="0" collapsed="false">
      <c r="B168" s="13" t="s">
        <v>213</v>
      </c>
      <c r="C168" s="38" t="n">
        <v>170</v>
      </c>
      <c r="D168" s="37" t="n">
        <v>190</v>
      </c>
      <c r="E168" s="37" t="n">
        <v>215</v>
      </c>
      <c r="F168" s="37" t="n">
        <v>165</v>
      </c>
      <c r="G168" s="37" t="n">
        <v>205</v>
      </c>
      <c r="H168" s="37" t="n">
        <v>165</v>
      </c>
      <c r="I168" s="37" t="n">
        <v>230</v>
      </c>
      <c r="J168" s="37" t="n">
        <v>555</v>
      </c>
      <c r="K168" s="37" t="n">
        <v>355</v>
      </c>
      <c r="L168" s="37" t="n">
        <v>210</v>
      </c>
    </row>
    <row r="169" customFormat="false" ht="12.75" hidden="false" customHeight="true" outlineLevel="0" collapsed="false">
      <c r="B169" s="13" t="s">
        <v>214</v>
      </c>
      <c r="C169" s="38" t="n">
        <v>65</v>
      </c>
      <c r="D169" s="37" t="n">
        <v>35</v>
      </c>
      <c r="E169" s="37" t="n">
        <v>45</v>
      </c>
      <c r="F169" s="37" t="n">
        <v>40</v>
      </c>
      <c r="G169" s="37" t="n">
        <v>0</v>
      </c>
      <c r="H169" s="37" t="n">
        <v>0</v>
      </c>
      <c r="I169" s="37" t="n">
        <v>0</v>
      </c>
      <c r="J169" s="37" t="n">
        <v>0</v>
      </c>
      <c r="K169" s="37" t="n">
        <v>0</v>
      </c>
      <c r="L169" s="37" t="n">
        <v>0</v>
      </c>
    </row>
    <row r="170" customFormat="false" ht="12.75" hidden="false" customHeight="true" outlineLevel="0" collapsed="false">
      <c r="B170" s="13" t="s">
        <v>217</v>
      </c>
      <c r="C170" s="38" t="n">
        <v>2965</v>
      </c>
      <c r="D170" s="37" t="n">
        <v>1855</v>
      </c>
      <c r="E170" s="37" t="n">
        <v>2790</v>
      </c>
      <c r="F170" s="37" t="n">
        <v>3110</v>
      </c>
      <c r="G170" s="37" t="n">
        <v>3280</v>
      </c>
      <c r="H170" s="37" t="n">
        <v>3240</v>
      </c>
      <c r="I170" s="37" t="n">
        <v>4485</v>
      </c>
      <c r="J170" s="37" t="n">
        <v>5845</v>
      </c>
      <c r="K170" s="37" t="n">
        <v>5275</v>
      </c>
      <c r="L170" s="37" t="n">
        <v>3155</v>
      </c>
    </row>
    <row r="171" customFormat="false" ht="12.75" hidden="false" customHeight="true" outlineLevel="0" collapsed="false">
      <c r="B171" s="13" t="s">
        <v>218</v>
      </c>
      <c r="C171" s="38" t="n">
        <v>385</v>
      </c>
      <c r="D171" s="37" t="n">
        <v>215</v>
      </c>
      <c r="E171" s="37" t="n">
        <v>230</v>
      </c>
      <c r="F171" s="37" t="n">
        <v>305</v>
      </c>
      <c r="G171" s="37" t="n">
        <v>300</v>
      </c>
      <c r="H171" s="37" t="n">
        <v>280</v>
      </c>
      <c r="I171" s="37" t="n">
        <v>695</v>
      </c>
      <c r="J171" s="37" t="n">
        <v>840</v>
      </c>
      <c r="K171" s="37" t="n">
        <v>475</v>
      </c>
      <c r="L171" s="37" t="n">
        <v>170</v>
      </c>
    </row>
    <row r="172" customFormat="false" ht="12.75" hidden="false" customHeight="true" outlineLevel="0" collapsed="false">
      <c r="B172" s="13" t="s">
        <v>219</v>
      </c>
      <c r="C172" s="38" t="n">
        <v>5</v>
      </c>
      <c r="D172" s="37" t="n">
        <v>0</v>
      </c>
      <c r="E172" s="37" t="n">
        <v>0</v>
      </c>
      <c r="F172" s="37" t="n">
        <v>0</v>
      </c>
      <c r="G172" s="37" t="n">
        <v>0</v>
      </c>
      <c r="H172" s="37" t="n">
        <v>0</v>
      </c>
      <c r="I172" s="37" t="n">
        <v>0</v>
      </c>
      <c r="J172" s="37" t="n">
        <v>0</v>
      </c>
      <c r="K172" s="37" t="n">
        <v>0</v>
      </c>
      <c r="L172" s="37" t="n">
        <v>0</v>
      </c>
    </row>
    <row r="173" customFormat="false" ht="12.75" hidden="false" customHeight="true" outlineLevel="0" collapsed="false">
      <c r="B173" s="13" t="s">
        <v>220</v>
      </c>
      <c r="C173" s="38" t="n">
        <v>0</v>
      </c>
      <c r="D173" s="37" t="n">
        <v>0</v>
      </c>
      <c r="E173" s="37" t="n">
        <v>0</v>
      </c>
      <c r="F173" s="37" t="n">
        <v>5</v>
      </c>
      <c r="G173" s="37" t="n">
        <v>5</v>
      </c>
      <c r="H173" s="37" t="n">
        <v>5</v>
      </c>
      <c r="I173" s="37" t="n">
        <v>0</v>
      </c>
      <c r="J173" s="37" t="n">
        <v>10</v>
      </c>
      <c r="K173" s="37" t="n">
        <v>0</v>
      </c>
      <c r="L173" s="37" t="n">
        <v>0</v>
      </c>
    </row>
    <row r="174" customFormat="false" ht="12.75" hidden="false" customHeight="true" outlineLevel="0" collapsed="false">
      <c r="B174" s="13" t="s">
        <v>221</v>
      </c>
      <c r="C174" s="38" t="n">
        <v>30</v>
      </c>
      <c r="D174" s="37" t="n">
        <v>25</v>
      </c>
      <c r="E174" s="37" t="n">
        <v>35</v>
      </c>
      <c r="F174" s="37" t="n">
        <v>90</v>
      </c>
      <c r="G174" s="37" t="n">
        <v>140</v>
      </c>
      <c r="H174" s="37" t="n">
        <v>330</v>
      </c>
      <c r="I174" s="37" t="n">
        <v>545</v>
      </c>
      <c r="J174" s="37" t="n">
        <v>730</v>
      </c>
      <c r="K174" s="37" t="n">
        <v>295</v>
      </c>
      <c r="L174" s="37" t="n">
        <v>200</v>
      </c>
    </row>
    <row r="175" customFormat="false" ht="12.75" hidden="false" customHeight="true" outlineLevel="0" collapsed="false">
      <c r="B175" s="13" t="s">
        <v>222</v>
      </c>
      <c r="C175" s="38" t="n">
        <v>0</v>
      </c>
      <c r="D175" s="37" t="n">
        <v>0</v>
      </c>
      <c r="E175" s="37" t="n">
        <v>5</v>
      </c>
      <c r="F175" s="37" t="n">
        <v>5</v>
      </c>
      <c r="G175" s="37" t="n">
        <v>5</v>
      </c>
      <c r="H175" s="37" t="n">
        <v>0</v>
      </c>
      <c r="I175" s="37" t="n">
        <v>0</v>
      </c>
      <c r="J175" s="37" t="n">
        <v>5</v>
      </c>
      <c r="K175" s="37" t="n">
        <v>0</v>
      </c>
      <c r="L175" s="37" t="n">
        <v>0</v>
      </c>
    </row>
    <row r="176" customFormat="false" ht="12.75" hidden="false" customHeight="true" outlineLevel="0" collapsed="false">
      <c r="B176" s="13" t="s">
        <v>223</v>
      </c>
      <c r="C176" s="38" t="n">
        <v>0</v>
      </c>
      <c r="D176" s="37" t="n">
        <v>20</v>
      </c>
      <c r="E176" s="37" t="n">
        <v>5</v>
      </c>
      <c r="F176" s="37" t="n">
        <v>0</v>
      </c>
      <c r="G176" s="37" t="n">
        <v>0</v>
      </c>
      <c r="H176" s="37" t="n">
        <v>0</v>
      </c>
      <c r="I176" s="37" t="n">
        <v>0</v>
      </c>
      <c r="J176" s="37" t="n">
        <v>0</v>
      </c>
      <c r="K176" s="37" t="n">
        <v>0</v>
      </c>
      <c r="L176" s="37" t="n">
        <v>0</v>
      </c>
    </row>
    <row r="177" customFormat="false" ht="12.75" hidden="false" customHeight="true" outlineLevel="0" collapsed="false">
      <c r="B177" s="13" t="s">
        <v>224</v>
      </c>
      <c r="C177" s="38" t="n">
        <v>5</v>
      </c>
      <c r="D177" s="37" t="n">
        <v>5</v>
      </c>
      <c r="E177" s="37" t="n">
        <v>180</v>
      </c>
      <c r="F177" s="37" t="n">
        <v>810</v>
      </c>
      <c r="G177" s="37" t="n">
        <v>960</v>
      </c>
      <c r="H177" s="37" t="n">
        <v>740</v>
      </c>
      <c r="I177" s="37" t="n">
        <v>1010</v>
      </c>
      <c r="J177" s="37" t="n">
        <v>1610</v>
      </c>
      <c r="K177" s="37" t="n">
        <v>1940</v>
      </c>
      <c r="L177" s="37" t="n">
        <v>870</v>
      </c>
    </row>
    <row r="178" customFormat="false" ht="12.75" hidden="false" customHeight="true" outlineLevel="0" collapsed="false">
      <c r="B178" s="13" t="s">
        <v>227</v>
      </c>
      <c r="C178" s="38" t="n">
        <v>175</v>
      </c>
      <c r="D178" s="37" t="n">
        <v>340</v>
      </c>
      <c r="E178" s="37" t="n">
        <v>175</v>
      </c>
      <c r="F178" s="37" t="n">
        <v>250</v>
      </c>
      <c r="G178" s="37" t="n">
        <v>235</v>
      </c>
      <c r="H178" s="37" t="n">
        <v>260</v>
      </c>
      <c r="I178" s="37" t="n">
        <v>335</v>
      </c>
      <c r="J178" s="37" t="n">
        <v>475</v>
      </c>
      <c r="K178" s="37" t="n">
        <v>305</v>
      </c>
      <c r="L178" s="37" t="n">
        <v>195</v>
      </c>
    </row>
    <row r="179" customFormat="false" ht="12.75" hidden="false" customHeight="true" outlineLevel="0" collapsed="false">
      <c r="B179" s="13" t="s">
        <v>228</v>
      </c>
      <c r="C179" s="38" t="n">
        <v>0</v>
      </c>
      <c r="D179" s="37" t="n">
        <v>0</v>
      </c>
      <c r="E179" s="37" t="n">
        <v>0</v>
      </c>
      <c r="F179" s="37" t="n">
        <v>0</v>
      </c>
      <c r="G179" s="37" t="n">
        <v>0</v>
      </c>
      <c r="H179" s="37" t="n">
        <v>0</v>
      </c>
      <c r="I179" s="37" t="n">
        <v>15</v>
      </c>
      <c r="J179" s="37" t="n">
        <v>45</v>
      </c>
      <c r="K179" s="37" t="n">
        <v>220</v>
      </c>
      <c r="L179" s="37" t="n">
        <v>70</v>
      </c>
    </row>
    <row r="180" customFormat="false" ht="12.75" hidden="false" customHeight="true" outlineLevel="0" collapsed="false">
      <c r="B180" s="13" t="s">
        <v>229</v>
      </c>
      <c r="C180" s="38" t="n">
        <v>0</v>
      </c>
      <c r="D180" s="37" t="n">
        <v>0</v>
      </c>
      <c r="E180" s="37" t="n">
        <v>5</v>
      </c>
      <c r="F180" s="37" t="n">
        <v>0</v>
      </c>
      <c r="G180" s="37" t="n">
        <v>0</v>
      </c>
      <c r="H180" s="37" t="n">
        <v>0</v>
      </c>
      <c r="I180" s="37" t="n">
        <v>0</v>
      </c>
      <c r="J180" s="37" t="n">
        <v>0</v>
      </c>
      <c r="K180" s="37" t="n">
        <v>0</v>
      </c>
      <c r="L180" s="37" t="n">
        <v>0</v>
      </c>
    </row>
    <row r="181" customFormat="false" ht="12.75" hidden="false" customHeight="true" outlineLevel="0" collapsed="false">
      <c r="B181" s="13" t="s">
        <v>230</v>
      </c>
      <c r="C181" s="38" t="n">
        <v>1160</v>
      </c>
      <c r="D181" s="37" t="n">
        <v>805</v>
      </c>
      <c r="E181" s="37" t="n">
        <v>1195</v>
      </c>
      <c r="F181" s="37" t="n">
        <v>1165</v>
      </c>
      <c r="G181" s="37" t="n">
        <v>1350</v>
      </c>
      <c r="H181" s="37" t="n">
        <v>1195</v>
      </c>
      <c r="I181" s="37" t="n">
        <v>1435</v>
      </c>
      <c r="J181" s="37" t="n">
        <v>1840</v>
      </c>
      <c r="K181" s="37" t="n">
        <v>1925</v>
      </c>
      <c r="L181" s="37" t="n">
        <v>1435</v>
      </c>
    </row>
    <row r="182" customFormat="false" ht="12.75" hidden="false" customHeight="true" outlineLevel="0" collapsed="false">
      <c r="B182" s="13" t="s">
        <v>231</v>
      </c>
      <c r="C182" s="38" t="n">
        <v>35</v>
      </c>
      <c r="D182" s="37" t="n">
        <v>35</v>
      </c>
      <c r="E182" s="37" t="n">
        <v>20</v>
      </c>
      <c r="F182" s="37" t="n">
        <v>15</v>
      </c>
      <c r="G182" s="37" t="n">
        <v>10</v>
      </c>
      <c r="H182" s="37" t="n">
        <v>5</v>
      </c>
      <c r="I182" s="37" t="n">
        <v>20</v>
      </c>
      <c r="J182" s="37" t="n">
        <v>105</v>
      </c>
      <c r="K182" s="37" t="n">
        <v>135</v>
      </c>
      <c r="L182" s="37" t="n">
        <v>45</v>
      </c>
    </row>
    <row r="183" customFormat="false" ht="12.75" hidden="false" customHeight="true" outlineLevel="0" collapsed="false">
      <c r="B183" s="13" t="s">
        <v>232</v>
      </c>
      <c r="C183" s="38" t="n">
        <v>30</v>
      </c>
      <c r="D183" s="37" t="n">
        <v>15</v>
      </c>
      <c r="E183" s="37" t="n">
        <v>5</v>
      </c>
      <c r="F183" s="37" t="n">
        <v>0</v>
      </c>
      <c r="G183" s="37" t="n">
        <v>5</v>
      </c>
      <c r="H183" s="37" t="n">
        <v>0</v>
      </c>
      <c r="I183" s="37" t="n">
        <v>0</v>
      </c>
      <c r="J183" s="37" t="n">
        <v>5</v>
      </c>
      <c r="K183" s="37" t="n">
        <v>50</v>
      </c>
      <c r="L183" s="37" t="n">
        <v>15</v>
      </c>
    </row>
    <row r="184" customFormat="false" ht="12.75" hidden="false" customHeight="true" outlineLevel="0" collapsed="false">
      <c r="B184" s="13" t="s">
        <v>233</v>
      </c>
      <c r="C184" s="38" t="n">
        <v>0</v>
      </c>
      <c r="D184" s="37" t="n">
        <v>5</v>
      </c>
      <c r="E184" s="37" t="n">
        <v>20</v>
      </c>
      <c r="F184" s="37" t="n">
        <v>40</v>
      </c>
      <c r="G184" s="37" t="n">
        <v>35</v>
      </c>
      <c r="H184" s="37" t="n">
        <v>35</v>
      </c>
      <c r="I184" s="37" t="n">
        <v>10</v>
      </c>
      <c r="J184" s="37" t="n">
        <v>0</v>
      </c>
      <c r="K184" s="37" t="n">
        <v>0</v>
      </c>
      <c r="L184" s="37" t="n">
        <v>0</v>
      </c>
    </row>
    <row r="185" customFormat="false" ht="12.75" hidden="false" customHeight="true" outlineLevel="0" collapsed="false">
      <c r="B185" s="13" t="s">
        <v>234</v>
      </c>
      <c r="C185" s="38" t="n">
        <v>0</v>
      </c>
      <c r="D185" s="37" t="n">
        <v>0</v>
      </c>
      <c r="E185" s="37" t="n">
        <v>0</v>
      </c>
      <c r="F185" s="37" t="n">
        <v>0</v>
      </c>
      <c r="G185" s="37" t="n">
        <v>0</v>
      </c>
      <c r="H185" s="37" t="n">
        <v>0</v>
      </c>
      <c r="I185" s="37" t="n">
        <v>0</v>
      </c>
      <c r="J185" s="37" t="n">
        <v>0</v>
      </c>
      <c r="K185" s="37" t="n">
        <v>0</v>
      </c>
      <c r="L185" s="37" t="n">
        <v>5</v>
      </c>
    </row>
    <row r="186" customFormat="false" ht="12.75" hidden="false" customHeight="true" outlineLevel="0" collapsed="false">
      <c r="B186" s="13" t="s">
        <v>236</v>
      </c>
      <c r="C186" s="38" t="n">
        <v>30</v>
      </c>
      <c r="D186" s="37" t="n">
        <v>30</v>
      </c>
      <c r="E186" s="37" t="n">
        <v>25</v>
      </c>
      <c r="F186" s="37" t="n">
        <v>40</v>
      </c>
      <c r="G186" s="37" t="n">
        <v>25</v>
      </c>
      <c r="H186" s="37" t="n">
        <v>15</v>
      </c>
      <c r="I186" s="37" t="n">
        <v>20</v>
      </c>
      <c r="J186" s="37" t="n">
        <v>30</v>
      </c>
      <c r="K186" s="37" t="n">
        <v>30</v>
      </c>
      <c r="L186" s="37" t="n">
        <v>15</v>
      </c>
    </row>
    <row r="187" customFormat="false" ht="12.75" hidden="false" customHeight="true" outlineLevel="0" collapsed="false">
      <c r="B187" s="13" t="s">
        <v>237</v>
      </c>
      <c r="C187" s="38" t="n">
        <v>20</v>
      </c>
      <c r="D187" s="37" t="n">
        <v>15</v>
      </c>
      <c r="E187" s="37" t="n">
        <v>15</v>
      </c>
      <c r="F187" s="37" t="n">
        <v>15</v>
      </c>
      <c r="G187" s="37" t="n">
        <v>0</v>
      </c>
      <c r="H187" s="37" t="n">
        <v>0</v>
      </c>
      <c r="I187" s="37" t="n">
        <v>0</v>
      </c>
      <c r="J187" s="37" t="n">
        <v>5</v>
      </c>
      <c r="K187" s="37" t="n">
        <v>0</v>
      </c>
      <c r="L187" s="37" t="n">
        <v>0</v>
      </c>
    </row>
    <row r="188" customFormat="false" ht="12.75" hidden="false" customHeight="true" outlineLevel="0" collapsed="false">
      <c r="B188" s="13" t="s">
        <v>238</v>
      </c>
      <c r="C188" s="38" t="n">
        <v>10</v>
      </c>
      <c r="D188" s="37" t="n">
        <v>25</v>
      </c>
      <c r="E188" s="37" t="n">
        <v>25</v>
      </c>
      <c r="F188" s="37" t="n">
        <v>10</v>
      </c>
      <c r="G188" s="37" t="n">
        <v>55</v>
      </c>
      <c r="H188" s="37" t="n">
        <v>5</v>
      </c>
      <c r="I188" s="37" t="n">
        <v>0</v>
      </c>
      <c r="J188" s="37" t="n">
        <v>0</v>
      </c>
      <c r="K188" s="37" t="n">
        <v>0</v>
      </c>
      <c r="L188" s="37" t="n">
        <v>0</v>
      </c>
    </row>
    <row r="189" customFormat="false" ht="12.75" hidden="false" customHeight="true" outlineLevel="0" collapsed="false">
      <c r="B189" s="13" t="s">
        <v>239</v>
      </c>
      <c r="C189" s="38" t="n">
        <v>10</v>
      </c>
      <c r="D189" s="37" t="n">
        <v>10</v>
      </c>
      <c r="E189" s="37" t="n">
        <v>25</v>
      </c>
      <c r="F189" s="37" t="n">
        <v>15</v>
      </c>
      <c r="G189" s="37" t="n">
        <v>10</v>
      </c>
      <c r="H189" s="37" t="n">
        <v>0</v>
      </c>
      <c r="I189" s="37" t="n">
        <v>0</v>
      </c>
      <c r="J189" s="37" t="n">
        <v>5</v>
      </c>
      <c r="K189" s="37" t="n">
        <v>0</v>
      </c>
      <c r="L189" s="37" t="n">
        <v>0</v>
      </c>
    </row>
    <row r="190" customFormat="false" ht="12.75" hidden="false" customHeight="true" outlineLevel="0" collapsed="false">
      <c r="B190" s="13" t="s">
        <v>240</v>
      </c>
      <c r="C190" s="38" t="n">
        <v>80</v>
      </c>
      <c r="D190" s="37" t="n">
        <v>40</v>
      </c>
      <c r="E190" s="37" t="n">
        <v>45</v>
      </c>
      <c r="F190" s="37" t="n">
        <v>35</v>
      </c>
      <c r="G190" s="37" t="n">
        <v>60</v>
      </c>
      <c r="H190" s="37" t="n">
        <v>85</v>
      </c>
      <c r="I190" s="37" t="n">
        <v>115</v>
      </c>
      <c r="J190" s="37" t="n">
        <v>135</v>
      </c>
      <c r="K190" s="37" t="n">
        <v>80</v>
      </c>
      <c r="L190" s="37" t="n">
        <v>55</v>
      </c>
    </row>
    <row r="191" customFormat="false" ht="12.75" hidden="false" customHeight="true" outlineLevel="0" collapsed="false">
      <c r="B191" s="13" t="s">
        <v>241</v>
      </c>
      <c r="C191" s="38" t="n">
        <v>0</v>
      </c>
      <c r="D191" s="37" t="n">
        <v>0</v>
      </c>
      <c r="E191" s="37" t="n">
        <v>65</v>
      </c>
      <c r="F191" s="37" t="n">
        <v>30</v>
      </c>
      <c r="G191" s="37" t="n">
        <v>5</v>
      </c>
      <c r="H191" s="37" t="n">
        <v>5</v>
      </c>
      <c r="I191" s="37" t="n">
        <v>0</v>
      </c>
      <c r="J191" s="37" t="n">
        <v>0</v>
      </c>
      <c r="K191" s="37" t="n">
        <v>5</v>
      </c>
      <c r="L191" s="37" t="n">
        <v>5</v>
      </c>
    </row>
    <row r="192" customFormat="false" ht="12.75" hidden="false" customHeight="true" outlineLevel="0" collapsed="false">
      <c r="B192" s="13" t="s">
        <v>243</v>
      </c>
      <c r="C192" s="38" t="n">
        <v>5</v>
      </c>
      <c r="D192" s="37" t="n">
        <v>5</v>
      </c>
      <c r="E192" s="37" t="n">
        <v>5</v>
      </c>
      <c r="F192" s="37" t="n">
        <v>5</v>
      </c>
      <c r="G192" s="37" t="n">
        <v>10</v>
      </c>
      <c r="H192" s="37" t="n">
        <v>0</v>
      </c>
      <c r="I192" s="37" t="n">
        <v>0</v>
      </c>
      <c r="J192" s="37" t="n">
        <v>0</v>
      </c>
      <c r="K192" s="37" t="n">
        <v>0</v>
      </c>
      <c r="L192" s="37" t="n">
        <v>0</v>
      </c>
    </row>
    <row r="193" customFormat="false" ht="12.75" hidden="false" customHeight="true" outlineLevel="0" collapsed="false">
      <c r="B193" s="13" t="s">
        <v>244</v>
      </c>
      <c r="C193" s="38" t="n">
        <v>0</v>
      </c>
      <c r="D193" s="37" t="n">
        <v>5</v>
      </c>
      <c r="E193" s="37" t="n">
        <v>20</v>
      </c>
      <c r="F193" s="37" t="n">
        <v>120</v>
      </c>
      <c r="G193" s="37" t="n">
        <v>45</v>
      </c>
      <c r="H193" s="37" t="n">
        <v>10</v>
      </c>
      <c r="I193" s="37" t="n">
        <v>60</v>
      </c>
      <c r="J193" s="37" t="n">
        <v>120</v>
      </c>
      <c r="K193" s="37" t="n">
        <v>85</v>
      </c>
      <c r="L193" s="37" t="n">
        <v>70</v>
      </c>
    </row>
    <row r="194" customFormat="false" ht="12.75" hidden="false" customHeight="true" outlineLevel="0" collapsed="false">
      <c r="B194" s="13" t="s">
        <v>245</v>
      </c>
      <c r="C194" s="38" t="n">
        <v>5</v>
      </c>
      <c r="D194" s="37" t="n">
        <v>0</v>
      </c>
      <c r="E194" s="37" t="n">
        <v>5</v>
      </c>
      <c r="F194" s="37" t="n">
        <v>0</v>
      </c>
      <c r="G194" s="37" t="n">
        <v>0</v>
      </c>
      <c r="H194" s="37" t="n">
        <v>0</v>
      </c>
      <c r="I194" s="37" t="n">
        <v>0</v>
      </c>
      <c r="J194" s="37" t="n">
        <v>0</v>
      </c>
      <c r="K194" s="37" t="n">
        <v>0</v>
      </c>
      <c r="L194" s="37" t="n">
        <v>0</v>
      </c>
    </row>
    <row r="195" customFormat="false" ht="12.75" hidden="false" customHeight="true" outlineLevel="0" collapsed="false">
      <c r="B195" s="13" t="s">
        <v>153</v>
      </c>
      <c r="C195" s="38" t="n">
        <v>120</v>
      </c>
      <c r="D195" s="37" t="n">
        <v>95</v>
      </c>
      <c r="E195" s="37" t="n">
        <v>60</v>
      </c>
      <c r="F195" s="37" t="n">
        <v>30</v>
      </c>
      <c r="G195" s="37" t="n">
        <v>75</v>
      </c>
      <c r="H195" s="37" t="n">
        <v>50</v>
      </c>
      <c r="I195" s="37" t="n">
        <v>130</v>
      </c>
      <c r="J195" s="37" t="n">
        <v>235</v>
      </c>
      <c r="K195" s="37" t="n">
        <v>125</v>
      </c>
      <c r="L195" s="37" t="n">
        <v>95</v>
      </c>
    </row>
    <row r="196" customFormat="false" ht="12.75" hidden="false" customHeight="true" outlineLevel="0" collapsed="false">
      <c r="B196" s="13" t="s">
        <v>248</v>
      </c>
      <c r="C196" s="38" t="n">
        <v>30</v>
      </c>
      <c r="D196" s="37" t="n">
        <v>15</v>
      </c>
      <c r="E196" s="37" t="n">
        <v>5</v>
      </c>
      <c r="F196" s="37" t="n">
        <v>5</v>
      </c>
      <c r="G196" s="37" t="n">
        <v>5</v>
      </c>
      <c r="H196" s="37" t="n">
        <v>5</v>
      </c>
      <c r="I196" s="37" t="n">
        <v>0</v>
      </c>
      <c r="J196" s="37" t="n">
        <v>0</v>
      </c>
      <c r="K196" s="37" t="n">
        <v>0</v>
      </c>
      <c r="L196" s="37" t="n">
        <v>0</v>
      </c>
    </row>
    <row r="197" customFormat="false" ht="12.75" hidden="false" customHeight="true" outlineLevel="0" collapsed="false">
      <c r="B197" s="13" t="s">
        <v>250</v>
      </c>
      <c r="C197" s="38" t="n">
        <v>0</v>
      </c>
      <c r="D197" s="37" t="n">
        <v>0</v>
      </c>
      <c r="E197" s="37" t="n">
        <v>5</v>
      </c>
      <c r="F197" s="37" t="n">
        <v>0</v>
      </c>
      <c r="G197" s="37" t="n">
        <v>40</v>
      </c>
      <c r="H197" s="37" t="n">
        <v>95</v>
      </c>
      <c r="I197" s="37" t="n">
        <v>125</v>
      </c>
      <c r="J197" s="37" t="n">
        <v>175</v>
      </c>
      <c r="K197" s="37" t="n">
        <v>110</v>
      </c>
      <c r="L197" s="37" t="n">
        <v>60</v>
      </c>
    </row>
    <row r="198" customFormat="false" ht="12.75" hidden="false" customHeight="true" outlineLevel="0" collapsed="false">
      <c r="B198" s="13" t="s">
        <v>251</v>
      </c>
      <c r="C198" s="38" t="n">
        <v>25</v>
      </c>
      <c r="D198" s="37" t="n">
        <v>25</v>
      </c>
      <c r="E198" s="37" t="n">
        <v>30</v>
      </c>
      <c r="F198" s="37" t="n">
        <v>20</v>
      </c>
      <c r="G198" s="37" t="n">
        <v>15</v>
      </c>
      <c r="H198" s="37" t="n">
        <v>0</v>
      </c>
      <c r="I198" s="37" t="n">
        <v>0</v>
      </c>
      <c r="J198" s="37" t="n">
        <v>0</v>
      </c>
      <c r="K198" s="37" t="n">
        <v>0</v>
      </c>
      <c r="L198" s="37" t="n">
        <v>0</v>
      </c>
    </row>
    <row r="199" customFormat="false" ht="12.75" hidden="false" customHeight="true" outlineLevel="0" collapsed="false">
      <c r="B199" s="13" t="s">
        <v>252</v>
      </c>
      <c r="C199" s="38" t="n">
        <v>470</v>
      </c>
      <c r="D199" s="37" t="n">
        <v>330</v>
      </c>
      <c r="E199" s="37" t="n">
        <v>390</v>
      </c>
      <c r="F199" s="37" t="n">
        <v>405</v>
      </c>
      <c r="G199" s="37" t="n">
        <v>510</v>
      </c>
      <c r="H199" s="37" t="n">
        <v>425</v>
      </c>
      <c r="I199" s="37" t="n">
        <v>665</v>
      </c>
      <c r="J199" s="37" t="n">
        <v>635</v>
      </c>
      <c r="K199" s="37" t="n">
        <v>520</v>
      </c>
      <c r="L199" s="37" t="n">
        <v>345</v>
      </c>
    </row>
    <row r="200" customFormat="false" ht="12.75" hidden="false" customHeight="true" outlineLevel="0" collapsed="false">
      <c r="B200" s="13" t="s">
        <v>254</v>
      </c>
      <c r="C200" s="38" t="n">
        <v>500</v>
      </c>
      <c r="D200" s="37" t="n">
        <v>360</v>
      </c>
      <c r="E200" s="37" t="n">
        <v>605</v>
      </c>
      <c r="F200" s="37" t="n">
        <v>500</v>
      </c>
      <c r="G200" s="37" t="n">
        <v>400</v>
      </c>
      <c r="H200" s="37" t="n">
        <v>710</v>
      </c>
      <c r="I200" s="37" t="n">
        <v>740</v>
      </c>
      <c r="J200" s="37" t="n">
        <v>965</v>
      </c>
      <c r="K200" s="37" t="n">
        <v>610</v>
      </c>
      <c r="L200" s="37" t="n">
        <v>450</v>
      </c>
    </row>
    <row r="201" customFormat="false" ht="12.75" hidden="false" customHeight="true" outlineLevel="0" collapsed="false">
      <c r="B201" s="13" t="s">
        <v>255</v>
      </c>
      <c r="C201" s="38" t="n">
        <v>55</v>
      </c>
      <c r="D201" s="37" t="n">
        <v>65</v>
      </c>
      <c r="E201" s="37" t="n">
        <v>65</v>
      </c>
      <c r="F201" s="37" t="n">
        <v>45</v>
      </c>
      <c r="G201" s="37" t="n">
        <v>0</v>
      </c>
      <c r="H201" s="37" t="n">
        <v>0</v>
      </c>
      <c r="I201" s="37" t="n">
        <v>0</v>
      </c>
      <c r="J201" s="37" t="n">
        <v>0</v>
      </c>
      <c r="K201" s="37" t="n">
        <v>0</v>
      </c>
      <c r="L201" s="37" t="n">
        <v>0</v>
      </c>
    </row>
    <row r="202" customFormat="false" ht="12.75" hidden="false" customHeight="true" outlineLevel="0" collapsed="false">
      <c r="B202" s="13" t="s">
        <v>256</v>
      </c>
      <c r="C202" s="38" t="n">
        <v>0</v>
      </c>
      <c r="D202" s="37" t="n">
        <v>0</v>
      </c>
      <c r="E202" s="37" t="n">
        <v>0</v>
      </c>
      <c r="F202" s="37" t="n">
        <v>0</v>
      </c>
      <c r="G202" s="37" t="n">
        <v>10</v>
      </c>
      <c r="H202" s="37" t="n">
        <v>35</v>
      </c>
      <c r="I202" s="37" t="n">
        <v>30</v>
      </c>
      <c r="J202" s="37" t="n">
        <v>50</v>
      </c>
      <c r="K202" s="37" t="n">
        <v>5</v>
      </c>
      <c r="L202" s="37" t="n">
        <v>10</v>
      </c>
    </row>
    <row r="203" customFormat="false" ht="12.75" hidden="false" customHeight="true" outlineLevel="0" collapsed="false">
      <c r="B203" s="13" t="s">
        <v>257</v>
      </c>
      <c r="C203" s="38" t="n">
        <v>45</v>
      </c>
      <c r="D203" s="37" t="n">
        <v>0</v>
      </c>
      <c r="E203" s="37" t="n">
        <v>30</v>
      </c>
      <c r="F203" s="37" t="n">
        <v>15</v>
      </c>
      <c r="G203" s="37" t="n">
        <v>10</v>
      </c>
      <c r="H203" s="37" t="n">
        <v>0</v>
      </c>
      <c r="I203" s="37" t="n">
        <v>60</v>
      </c>
      <c r="J203" s="37" t="n">
        <v>165</v>
      </c>
      <c r="K203" s="37" t="n">
        <v>70</v>
      </c>
      <c r="L203" s="37" t="n">
        <v>20</v>
      </c>
    </row>
    <row r="204" customFormat="false" ht="12.75" hidden="false" customHeight="true" outlineLevel="0" collapsed="false">
      <c r="B204" s="13" t="s">
        <v>258</v>
      </c>
      <c r="C204" s="38" t="n">
        <v>0</v>
      </c>
      <c r="D204" s="37" t="n">
        <v>0</v>
      </c>
      <c r="E204" s="37" t="n">
        <v>0</v>
      </c>
      <c r="F204" s="37" t="n">
        <v>150</v>
      </c>
      <c r="G204" s="37" t="n">
        <v>135</v>
      </c>
      <c r="H204" s="37" t="n">
        <v>90</v>
      </c>
      <c r="I204" s="37" t="n">
        <v>65</v>
      </c>
      <c r="J204" s="37" t="n">
        <v>55</v>
      </c>
      <c r="K204" s="37" t="n">
        <v>60</v>
      </c>
      <c r="L204" s="37" t="n">
        <v>10</v>
      </c>
    </row>
    <row r="205" customFormat="false" ht="12.75" hidden="false" customHeight="true" outlineLevel="0" collapsed="false">
      <c r="B205" s="13" t="s">
        <v>259</v>
      </c>
      <c r="C205" s="38" t="n">
        <v>0</v>
      </c>
      <c r="D205" s="37" t="n">
        <v>0</v>
      </c>
      <c r="E205" s="37" t="n">
        <v>10</v>
      </c>
      <c r="F205" s="37" t="n">
        <v>10</v>
      </c>
      <c r="G205" s="37" t="n">
        <v>10</v>
      </c>
      <c r="H205" s="37" t="n">
        <v>10</v>
      </c>
      <c r="I205" s="37" t="n">
        <v>10</v>
      </c>
      <c r="J205" s="37" t="n">
        <v>10</v>
      </c>
      <c r="K205" s="37" t="n">
        <v>10</v>
      </c>
      <c r="L205" s="37" t="n">
        <v>10</v>
      </c>
    </row>
    <row r="206" customFormat="false" ht="12.75" hidden="false" customHeight="true" outlineLevel="0" collapsed="false">
      <c r="B206" s="13" t="s">
        <v>260</v>
      </c>
      <c r="C206" s="38" t="n">
        <v>5</v>
      </c>
      <c r="D206" s="37" t="n">
        <v>5</v>
      </c>
      <c r="E206" s="37" t="n">
        <v>5</v>
      </c>
      <c r="F206" s="37" t="n">
        <v>5</v>
      </c>
      <c r="G206" s="37" t="n">
        <v>10</v>
      </c>
      <c r="H206" s="37" t="n">
        <v>10</v>
      </c>
      <c r="I206" s="37" t="n">
        <v>0</v>
      </c>
      <c r="J206" s="37" t="n">
        <v>0</v>
      </c>
      <c r="K206" s="37" t="n">
        <v>0</v>
      </c>
      <c r="L206" s="37" t="n">
        <v>0</v>
      </c>
    </row>
    <row r="207" customFormat="false" ht="12.75" hidden="false" customHeight="true" outlineLevel="0" collapsed="false">
      <c r="B207" s="13" t="s">
        <v>261</v>
      </c>
      <c r="C207" s="38" t="n">
        <v>5</v>
      </c>
      <c r="D207" s="37" t="n">
        <v>0</v>
      </c>
      <c r="E207" s="37" t="n">
        <v>0</v>
      </c>
      <c r="F207" s="37" t="n">
        <v>5</v>
      </c>
      <c r="G207" s="37" t="n">
        <v>5</v>
      </c>
      <c r="H207" s="37" t="n">
        <v>50</v>
      </c>
      <c r="I207" s="37" t="n">
        <v>70</v>
      </c>
      <c r="J207" s="37" t="n">
        <v>160</v>
      </c>
      <c r="K207" s="37" t="n">
        <v>95</v>
      </c>
      <c r="L207" s="37" t="n">
        <v>25</v>
      </c>
    </row>
    <row r="208" customFormat="false" ht="12.75" hidden="false" customHeight="true" outlineLevel="0" collapsed="false">
      <c r="B208" s="13" t="s">
        <v>263</v>
      </c>
      <c r="C208" s="38" t="n">
        <v>10</v>
      </c>
      <c r="D208" s="37" t="n">
        <v>15</v>
      </c>
      <c r="E208" s="37" t="n">
        <v>5</v>
      </c>
      <c r="F208" s="37" t="n">
        <v>0</v>
      </c>
      <c r="G208" s="37" t="n">
        <v>0</v>
      </c>
      <c r="H208" s="37" t="n">
        <v>0</v>
      </c>
      <c r="I208" s="37" t="n">
        <v>0</v>
      </c>
      <c r="J208" s="37" t="n">
        <v>0</v>
      </c>
      <c r="K208" s="37" t="n">
        <v>0</v>
      </c>
      <c r="L208" s="37" t="n">
        <v>0</v>
      </c>
    </row>
    <row r="209" customFormat="false" ht="12.75" hidden="false" customHeight="true" outlineLevel="0" collapsed="false">
      <c r="B209" s="13" t="s">
        <v>264</v>
      </c>
      <c r="C209" s="38" t="n">
        <v>30</v>
      </c>
      <c r="D209" s="37" t="n">
        <v>30</v>
      </c>
      <c r="E209" s="37" t="n">
        <v>65</v>
      </c>
      <c r="F209" s="37" t="n">
        <v>45</v>
      </c>
      <c r="G209" s="37" t="n">
        <v>55</v>
      </c>
      <c r="H209" s="37" t="n">
        <v>25</v>
      </c>
      <c r="I209" s="37" t="n">
        <v>35</v>
      </c>
      <c r="J209" s="37" t="n">
        <v>10</v>
      </c>
      <c r="K209" s="37" t="n">
        <v>10</v>
      </c>
      <c r="L209" s="37" t="n">
        <v>110</v>
      </c>
    </row>
    <row r="210" customFormat="false" ht="12.75" hidden="false" customHeight="true" outlineLevel="0" collapsed="false">
      <c r="B210" s="13" t="s">
        <v>269</v>
      </c>
      <c r="C210" s="38" t="n">
        <v>5</v>
      </c>
      <c r="D210" s="37" t="n">
        <v>0</v>
      </c>
      <c r="E210" s="37" t="n">
        <v>0</v>
      </c>
      <c r="F210" s="37" t="n">
        <v>0</v>
      </c>
      <c r="G210" s="37" t="n">
        <v>0</v>
      </c>
      <c r="H210" s="37" t="n">
        <v>0</v>
      </c>
      <c r="I210" s="37" t="n">
        <v>0</v>
      </c>
      <c r="J210" s="37" t="n">
        <v>0</v>
      </c>
      <c r="K210" s="37" t="n">
        <v>0</v>
      </c>
      <c r="L210" s="37" t="n">
        <v>0</v>
      </c>
    </row>
    <row r="211" customFormat="false" ht="12.75" hidden="false" customHeight="true" outlineLevel="0" collapsed="false">
      <c r="B211" s="13" t="s">
        <v>270</v>
      </c>
      <c r="C211" s="38" t="n">
        <v>30</v>
      </c>
      <c r="D211" s="37" t="n">
        <v>15</v>
      </c>
      <c r="E211" s="37" t="n">
        <v>5</v>
      </c>
      <c r="F211" s="37" t="n">
        <v>5</v>
      </c>
      <c r="G211" s="37" t="n">
        <v>0</v>
      </c>
      <c r="H211" s="37" t="n">
        <v>0</v>
      </c>
      <c r="I211" s="37" t="n">
        <v>0</v>
      </c>
      <c r="J211" s="37" t="n">
        <v>5</v>
      </c>
      <c r="K211" s="37" t="n">
        <v>0</v>
      </c>
      <c r="L211" s="37" t="n">
        <v>0</v>
      </c>
    </row>
    <row r="212" customFormat="false" ht="12.75" hidden="false" customHeight="true" outlineLevel="0" collapsed="false">
      <c r="B212" s="13" t="s">
        <v>271</v>
      </c>
      <c r="C212" s="38" t="n">
        <v>70</v>
      </c>
      <c r="D212" s="37" t="n">
        <v>35</v>
      </c>
      <c r="E212" s="37" t="n">
        <v>45</v>
      </c>
      <c r="F212" s="37" t="n">
        <v>45</v>
      </c>
      <c r="G212" s="37" t="n">
        <v>25</v>
      </c>
      <c r="H212" s="37" t="n">
        <v>45</v>
      </c>
      <c r="I212" s="37" t="n">
        <v>80</v>
      </c>
      <c r="J212" s="37" t="n">
        <v>215</v>
      </c>
      <c r="K212" s="37" t="n">
        <v>85</v>
      </c>
      <c r="L212" s="37" t="n">
        <v>140</v>
      </c>
    </row>
    <row r="213" customFormat="false" ht="12.75" hidden="false" customHeight="true" outlineLevel="0" collapsed="false">
      <c r="B213" s="13" t="s">
        <v>272</v>
      </c>
      <c r="C213" s="38" t="n">
        <v>85</v>
      </c>
      <c r="D213" s="37" t="n">
        <v>55</v>
      </c>
      <c r="E213" s="37" t="n">
        <v>50</v>
      </c>
      <c r="F213" s="37" t="n">
        <v>70</v>
      </c>
      <c r="G213" s="37" t="n">
        <v>70</v>
      </c>
      <c r="H213" s="37" t="n">
        <v>80</v>
      </c>
      <c r="I213" s="37" t="n">
        <v>140</v>
      </c>
      <c r="J213" s="37" t="n">
        <v>140</v>
      </c>
      <c r="K213" s="37" t="n">
        <v>130</v>
      </c>
      <c r="L213" s="37" t="n">
        <v>110</v>
      </c>
    </row>
    <row r="214" customFormat="false" ht="12.75" hidden="false" customHeight="true" outlineLevel="0" collapsed="false">
      <c r="B214" s="13" t="s">
        <v>273</v>
      </c>
      <c r="C214" s="38" t="n">
        <v>5</v>
      </c>
      <c r="D214" s="37" t="n">
        <v>0</v>
      </c>
      <c r="E214" s="37" t="n">
        <v>5</v>
      </c>
      <c r="F214" s="37" t="n">
        <v>5</v>
      </c>
      <c r="G214" s="37" t="n">
        <v>55</v>
      </c>
      <c r="H214" s="37" t="n">
        <v>40</v>
      </c>
      <c r="I214" s="37" t="n">
        <v>65</v>
      </c>
      <c r="J214" s="37" t="n">
        <v>50</v>
      </c>
      <c r="K214" s="37" t="n">
        <v>25</v>
      </c>
      <c r="L214" s="37" t="n">
        <v>5</v>
      </c>
    </row>
    <row r="215" customFormat="false" ht="12.75" hidden="false" customHeight="true" outlineLevel="0" collapsed="false">
      <c r="B215" s="13" t="s">
        <v>274</v>
      </c>
      <c r="C215" s="38" t="n">
        <v>15</v>
      </c>
      <c r="D215" s="37" t="n">
        <v>10</v>
      </c>
      <c r="E215" s="37" t="n">
        <v>10</v>
      </c>
      <c r="F215" s="37" t="n">
        <v>0</v>
      </c>
      <c r="G215" s="37" t="n">
        <v>15</v>
      </c>
      <c r="H215" s="37" t="n">
        <v>15</v>
      </c>
      <c r="I215" s="37" t="n">
        <v>25</v>
      </c>
      <c r="J215" s="37" t="n">
        <v>25</v>
      </c>
      <c r="K215" s="37" t="n">
        <v>30</v>
      </c>
      <c r="L215" s="37" t="n">
        <v>15</v>
      </c>
    </row>
    <row r="216" customFormat="false" ht="12.75" hidden="false" customHeight="true" outlineLevel="0" collapsed="false">
      <c r="B216" s="13" t="s">
        <v>276</v>
      </c>
      <c r="C216" s="38" t="n">
        <v>0</v>
      </c>
      <c r="D216" s="37" t="n">
        <v>0</v>
      </c>
      <c r="E216" s="37" t="n">
        <v>0</v>
      </c>
      <c r="F216" s="37" t="n">
        <v>0</v>
      </c>
      <c r="G216" s="37" t="n">
        <v>5</v>
      </c>
      <c r="H216" s="37" t="n">
        <v>0</v>
      </c>
      <c r="I216" s="37" t="n">
        <v>0</v>
      </c>
      <c r="J216" s="37" t="n">
        <v>0</v>
      </c>
      <c r="K216" s="37" t="n">
        <v>0</v>
      </c>
      <c r="L216" s="37" t="n">
        <v>0</v>
      </c>
    </row>
    <row r="217" customFormat="false" ht="12.75" hidden="false" customHeight="true" outlineLevel="0" collapsed="false">
      <c r="B217" s="13" t="s">
        <v>277</v>
      </c>
      <c r="C217" s="38" t="n">
        <v>460</v>
      </c>
      <c r="D217" s="37" t="n">
        <v>275</v>
      </c>
      <c r="E217" s="37" t="n">
        <v>375</v>
      </c>
      <c r="F217" s="37" t="n">
        <v>350</v>
      </c>
      <c r="G217" s="37" t="n">
        <v>535</v>
      </c>
      <c r="H217" s="37" t="n">
        <v>450</v>
      </c>
      <c r="I217" s="37" t="n">
        <v>440</v>
      </c>
      <c r="J217" s="37" t="n">
        <v>600</v>
      </c>
      <c r="K217" s="37" t="n">
        <v>585</v>
      </c>
      <c r="L217" s="37" t="n">
        <v>510</v>
      </c>
    </row>
    <row r="218" customFormat="false" ht="12.75" hidden="false" customHeight="true" outlineLevel="0" collapsed="false">
      <c r="B218" s="13" t="s">
        <v>278</v>
      </c>
      <c r="C218" s="38" t="n">
        <v>30</v>
      </c>
      <c r="D218" s="37" t="n">
        <v>20</v>
      </c>
      <c r="E218" s="37" t="n">
        <v>40</v>
      </c>
      <c r="F218" s="37" t="n">
        <v>35</v>
      </c>
      <c r="G218" s="37" t="n">
        <v>30</v>
      </c>
      <c r="H218" s="37" t="n">
        <v>35</v>
      </c>
      <c r="I218" s="37" t="n">
        <v>40</v>
      </c>
      <c r="J218" s="37" t="n">
        <v>40</v>
      </c>
      <c r="K218" s="37" t="n">
        <v>45</v>
      </c>
      <c r="L218" s="37" t="n">
        <v>40</v>
      </c>
    </row>
    <row r="219" customFormat="false" ht="12.75" hidden="false" customHeight="true" outlineLevel="0" collapsed="false">
      <c r="B219" s="13" t="s">
        <v>279</v>
      </c>
      <c r="C219" s="38" t="n">
        <v>5</v>
      </c>
      <c r="D219" s="37" t="n">
        <v>5</v>
      </c>
      <c r="E219" s="37" t="n">
        <v>5</v>
      </c>
      <c r="F219" s="37" t="n">
        <v>5</v>
      </c>
      <c r="G219" s="37" t="n">
        <v>5</v>
      </c>
      <c r="H219" s="37" t="n">
        <v>5</v>
      </c>
      <c r="I219" s="37" t="n">
        <v>0</v>
      </c>
      <c r="J219" s="37" t="n">
        <v>0</v>
      </c>
      <c r="K219" s="37" t="n">
        <v>0</v>
      </c>
      <c r="L219" s="37" t="n">
        <v>0</v>
      </c>
    </row>
    <row r="220" customFormat="false" ht="12.75" hidden="false" customHeight="true" outlineLevel="0" collapsed="false">
      <c r="B220" s="13" t="s">
        <v>280</v>
      </c>
      <c r="C220" s="38" t="n">
        <v>15</v>
      </c>
      <c r="D220" s="37" t="n">
        <v>5</v>
      </c>
      <c r="E220" s="37" t="n">
        <v>5</v>
      </c>
      <c r="F220" s="37" t="n">
        <v>20</v>
      </c>
      <c r="G220" s="37" t="n">
        <v>15</v>
      </c>
      <c r="H220" s="37" t="n">
        <v>15</v>
      </c>
      <c r="I220" s="37" t="n">
        <v>20</v>
      </c>
      <c r="J220" s="37" t="n">
        <v>10</v>
      </c>
      <c r="K220" s="37" t="n">
        <v>25</v>
      </c>
      <c r="L220" s="37" t="n">
        <v>10</v>
      </c>
    </row>
    <row r="221" customFormat="false" ht="12.75" hidden="false" customHeight="true" outlineLevel="0" collapsed="false">
      <c r="B221" s="13" t="s">
        <v>281</v>
      </c>
      <c r="C221" s="38" t="n">
        <v>0</v>
      </c>
      <c r="D221" s="37" t="n">
        <v>5</v>
      </c>
      <c r="E221" s="37" t="n">
        <v>5</v>
      </c>
      <c r="F221" s="37" t="n">
        <v>0</v>
      </c>
      <c r="G221" s="37" t="n">
        <v>0</v>
      </c>
      <c r="H221" s="37" t="n">
        <v>5</v>
      </c>
      <c r="I221" s="37" t="n">
        <v>5</v>
      </c>
      <c r="J221" s="37" t="n">
        <v>5</v>
      </c>
      <c r="K221" s="37" t="n">
        <v>0</v>
      </c>
      <c r="L221" s="37" t="n">
        <v>0</v>
      </c>
    </row>
    <row r="222" customFormat="false" ht="12.75" hidden="false" customHeight="true" outlineLevel="0" collapsed="false">
      <c r="B222" s="13" t="s">
        <v>282</v>
      </c>
      <c r="C222" s="38" t="n">
        <v>275</v>
      </c>
      <c r="D222" s="37" t="n">
        <v>180</v>
      </c>
      <c r="E222" s="37" t="n">
        <v>225</v>
      </c>
      <c r="F222" s="37" t="n">
        <v>230</v>
      </c>
      <c r="G222" s="37" t="n">
        <v>250</v>
      </c>
      <c r="H222" s="37" t="n">
        <v>280</v>
      </c>
      <c r="I222" s="37" t="n">
        <v>615</v>
      </c>
      <c r="J222" s="37" t="n">
        <v>890</v>
      </c>
      <c r="K222" s="37" t="n">
        <v>560</v>
      </c>
      <c r="L222" s="37" t="n">
        <v>400</v>
      </c>
    </row>
    <row r="223" customFormat="false" ht="12.75" hidden="false" customHeight="true" outlineLevel="0" collapsed="false">
      <c r="B223" s="13" t="s">
        <v>283</v>
      </c>
      <c r="C223" s="38" t="n">
        <v>0</v>
      </c>
      <c r="D223" s="37" t="n">
        <v>0</v>
      </c>
      <c r="E223" s="37" t="n">
        <v>0</v>
      </c>
      <c r="F223" s="37" t="n">
        <v>105</v>
      </c>
      <c r="G223" s="37" t="n">
        <v>100</v>
      </c>
      <c r="H223" s="37" t="n">
        <v>80</v>
      </c>
      <c r="I223" s="37" t="n">
        <v>125</v>
      </c>
      <c r="J223" s="37" t="n">
        <v>125</v>
      </c>
      <c r="K223" s="37" t="n">
        <v>105</v>
      </c>
      <c r="L223" s="37" t="n">
        <v>95</v>
      </c>
    </row>
    <row r="224" customFormat="false" ht="12.75" hidden="false" customHeight="true" outlineLevel="0" collapsed="false">
      <c r="B224" s="13" t="s">
        <v>284</v>
      </c>
      <c r="C224" s="38" t="n">
        <v>200</v>
      </c>
      <c r="D224" s="37" t="n">
        <v>230</v>
      </c>
      <c r="E224" s="37" t="n">
        <v>140</v>
      </c>
      <c r="F224" s="37" t="n">
        <v>100</v>
      </c>
      <c r="G224" s="37" t="n">
        <v>130</v>
      </c>
      <c r="H224" s="37" t="n">
        <v>90</v>
      </c>
      <c r="I224" s="37" t="n">
        <v>80</v>
      </c>
      <c r="J224" s="37" t="n">
        <v>0</v>
      </c>
      <c r="K224" s="37" t="n">
        <v>45</v>
      </c>
      <c r="L224" s="37" t="n">
        <v>60</v>
      </c>
    </row>
    <row r="225" customFormat="false" ht="12.75" hidden="false" customHeight="true" outlineLevel="0" collapsed="false">
      <c r="B225" s="13" t="s">
        <v>285</v>
      </c>
      <c r="C225" s="38" t="n">
        <v>0</v>
      </c>
      <c r="D225" s="37" t="n">
        <v>0</v>
      </c>
      <c r="E225" s="37" t="n">
        <v>0</v>
      </c>
      <c r="F225" s="37" t="n">
        <v>0</v>
      </c>
      <c r="G225" s="37" t="n">
        <v>20</v>
      </c>
      <c r="H225" s="37" t="n">
        <v>5</v>
      </c>
      <c r="I225" s="37" t="n">
        <v>30</v>
      </c>
      <c r="J225" s="37" t="n">
        <v>30</v>
      </c>
      <c r="K225" s="37" t="n">
        <v>15</v>
      </c>
      <c r="L225" s="37" t="n">
        <v>5</v>
      </c>
    </row>
    <row r="226" customFormat="false" ht="12.75" hidden="false" customHeight="true" outlineLevel="0" collapsed="false">
      <c r="B226" s="13" t="s">
        <v>286</v>
      </c>
      <c r="C226" s="38" t="n">
        <v>30</v>
      </c>
      <c r="D226" s="37" t="n">
        <v>5</v>
      </c>
      <c r="E226" s="37" t="n">
        <v>5</v>
      </c>
      <c r="F226" s="37" t="n">
        <v>0</v>
      </c>
      <c r="G226" s="37" t="n">
        <v>0</v>
      </c>
      <c r="H226" s="37" t="n">
        <v>0</v>
      </c>
      <c r="I226" s="37" t="n">
        <v>0</v>
      </c>
      <c r="J226" s="37" t="n">
        <v>5</v>
      </c>
      <c r="K226" s="37" t="n">
        <v>0</v>
      </c>
      <c r="L226" s="37" t="n">
        <v>0</v>
      </c>
    </row>
    <row r="227" customFormat="false" ht="12.75" hidden="false" customHeight="true" outlineLevel="0" collapsed="false">
      <c r="B227" s="13" t="s">
        <v>288</v>
      </c>
      <c r="C227" s="38" t="n">
        <v>5</v>
      </c>
      <c r="D227" s="37" t="n">
        <v>5</v>
      </c>
      <c r="E227" s="37" t="n">
        <v>5</v>
      </c>
      <c r="F227" s="37" t="n">
        <v>5</v>
      </c>
      <c r="G227" s="37" t="n">
        <v>5</v>
      </c>
      <c r="H227" s="37" t="n">
        <v>0</v>
      </c>
      <c r="I227" s="37" t="n">
        <v>5</v>
      </c>
      <c r="J227" s="37" t="n">
        <v>5</v>
      </c>
      <c r="K227" s="37" t="n">
        <v>0</v>
      </c>
      <c r="L227" s="37" t="n">
        <v>0</v>
      </c>
    </row>
    <row r="228" customFormat="false" ht="12.75" hidden="false" customHeight="true" outlineLevel="0" collapsed="false">
      <c r="B228" s="13" t="s">
        <v>289</v>
      </c>
      <c r="C228" s="38" t="n">
        <v>5</v>
      </c>
      <c r="D228" s="37" t="n">
        <v>5</v>
      </c>
      <c r="E228" s="37" t="n">
        <v>5</v>
      </c>
      <c r="F228" s="37" t="n">
        <v>5</v>
      </c>
      <c r="G228" s="37" t="n">
        <v>10</v>
      </c>
      <c r="H228" s="37" t="n">
        <v>10</v>
      </c>
      <c r="I228" s="37" t="n">
        <v>25</v>
      </c>
      <c r="J228" s="37" t="n">
        <v>20</v>
      </c>
      <c r="K228" s="37" t="n">
        <v>10</v>
      </c>
      <c r="L228" s="37" t="n">
        <v>15</v>
      </c>
    </row>
    <row r="229" customFormat="false" ht="12.75" hidden="false" customHeight="true" outlineLevel="0" collapsed="false">
      <c r="B229" s="13" t="s">
        <v>290</v>
      </c>
      <c r="C229" s="38" t="n">
        <v>575</v>
      </c>
      <c r="D229" s="37" t="n">
        <v>430</v>
      </c>
      <c r="E229" s="37" t="n">
        <v>665</v>
      </c>
      <c r="F229" s="37" t="n">
        <v>670</v>
      </c>
      <c r="G229" s="37" t="n">
        <v>845</v>
      </c>
      <c r="H229" s="37" t="n">
        <v>670</v>
      </c>
      <c r="I229" s="37" t="n">
        <v>955</v>
      </c>
      <c r="J229" s="37" t="n">
        <v>1120</v>
      </c>
      <c r="K229" s="37" t="n">
        <v>1205</v>
      </c>
      <c r="L229" s="37" t="n">
        <v>805</v>
      </c>
    </row>
    <row r="230" customFormat="false" ht="12.75" hidden="false" customHeight="true" outlineLevel="0" collapsed="false">
      <c r="B230" s="13" t="s">
        <v>293</v>
      </c>
      <c r="C230" s="38" t="n">
        <v>60</v>
      </c>
      <c r="D230" s="37" t="n">
        <v>110</v>
      </c>
      <c r="E230" s="37" t="n">
        <v>100</v>
      </c>
      <c r="F230" s="37" t="n">
        <v>120</v>
      </c>
      <c r="G230" s="37" t="n">
        <v>255</v>
      </c>
      <c r="H230" s="37" t="n">
        <v>220</v>
      </c>
      <c r="I230" s="37" t="n">
        <v>240</v>
      </c>
      <c r="J230" s="37" t="n">
        <v>170</v>
      </c>
      <c r="K230" s="37" t="n">
        <v>165</v>
      </c>
      <c r="L230" s="37" t="n">
        <v>75</v>
      </c>
    </row>
    <row r="231" customFormat="false" ht="12.75" hidden="false" customHeight="true" outlineLevel="0" collapsed="false">
      <c r="B231" s="13" t="s">
        <v>294</v>
      </c>
      <c r="C231" s="38" t="n">
        <v>100</v>
      </c>
      <c r="D231" s="37" t="n">
        <v>35</v>
      </c>
      <c r="E231" s="37" t="n">
        <v>45</v>
      </c>
      <c r="F231" s="37" t="n">
        <v>55</v>
      </c>
      <c r="G231" s="37" t="n">
        <v>55</v>
      </c>
      <c r="H231" s="37" t="n">
        <v>30</v>
      </c>
      <c r="I231" s="37" t="n">
        <v>60</v>
      </c>
      <c r="J231" s="37" t="n">
        <v>65</v>
      </c>
      <c r="K231" s="37" t="n">
        <v>40</v>
      </c>
      <c r="L231" s="37" t="n">
        <v>30</v>
      </c>
    </row>
    <row r="232" customFormat="false" ht="12.75" hidden="false" customHeight="true" outlineLevel="0" collapsed="false">
      <c r="B232" s="13" t="s">
        <v>295</v>
      </c>
      <c r="C232" s="38" t="n">
        <v>10</v>
      </c>
      <c r="D232" s="37" t="n">
        <v>5</v>
      </c>
      <c r="E232" s="37" t="n">
        <v>5</v>
      </c>
      <c r="F232" s="37" t="n">
        <v>5</v>
      </c>
      <c r="G232" s="37" t="n">
        <v>5</v>
      </c>
      <c r="H232" s="37" t="n">
        <v>0</v>
      </c>
      <c r="I232" s="37" t="n">
        <v>0</v>
      </c>
      <c r="J232" s="37" t="n">
        <v>0</v>
      </c>
      <c r="K232" s="37" t="n">
        <v>0</v>
      </c>
      <c r="L232" s="37" t="n">
        <v>0</v>
      </c>
    </row>
    <row r="233" customFormat="false" ht="12.75" hidden="false" customHeight="true" outlineLevel="0" collapsed="false">
      <c r="B233" s="13" t="s">
        <v>296</v>
      </c>
      <c r="C233" s="38" t="n">
        <v>35</v>
      </c>
      <c r="D233" s="37" t="n">
        <v>20</v>
      </c>
      <c r="E233" s="37" t="n">
        <v>5</v>
      </c>
      <c r="F233" s="37" t="n">
        <v>20</v>
      </c>
      <c r="G233" s="37" t="n">
        <v>0</v>
      </c>
      <c r="H233" s="37" t="n">
        <v>0</v>
      </c>
      <c r="I233" s="37" t="n">
        <v>0</v>
      </c>
      <c r="J233" s="37" t="n">
        <v>0</v>
      </c>
      <c r="K233" s="37" t="n">
        <v>0</v>
      </c>
      <c r="L233" s="37" t="n">
        <v>0</v>
      </c>
    </row>
    <row r="234" customFormat="false" ht="12.75" hidden="false" customHeight="true" outlineLevel="0" collapsed="false">
      <c r="B234" s="13" t="s">
        <v>297</v>
      </c>
      <c r="C234" s="38" t="n">
        <v>15</v>
      </c>
      <c r="D234" s="37" t="n">
        <v>0</v>
      </c>
      <c r="E234" s="37" t="n">
        <v>0</v>
      </c>
      <c r="F234" s="37" t="n">
        <v>0</v>
      </c>
      <c r="G234" s="37" t="n">
        <v>0</v>
      </c>
      <c r="H234" s="37" t="n">
        <v>0</v>
      </c>
      <c r="I234" s="37" t="n">
        <v>0</v>
      </c>
      <c r="J234" s="37" t="n">
        <v>0</v>
      </c>
      <c r="K234" s="37" t="n">
        <v>0</v>
      </c>
      <c r="L234" s="37" t="n">
        <v>0</v>
      </c>
    </row>
    <row r="235" customFormat="false" ht="12.75" hidden="false" customHeight="true" outlineLevel="0" collapsed="false">
      <c r="B235" s="13" t="s">
        <v>300</v>
      </c>
      <c r="C235" s="38" t="n">
        <v>0</v>
      </c>
      <c r="D235" s="37" t="n">
        <v>0</v>
      </c>
      <c r="E235" s="37" t="n">
        <v>0</v>
      </c>
      <c r="F235" s="37" t="n">
        <v>0</v>
      </c>
      <c r="G235" s="37" t="n">
        <v>0</v>
      </c>
      <c r="H235" s="37" t="n">
        <v>0</v>
      </c>
      <c r="I235" s="37" t="n">
        <v>0</v>
      </c>
      <c r="J235" s="37" t="n">
        <v>0</v>
      </c>
      <c r="K235" s="37" t="n">
        <v>30</v>
      </c>
      <c r="L235" s="37" t="n">
        <v>30</v>
      </c>
    </row>
    <row r="236" customFormat="false" ht="12.75" hidden="false" customHeight="true" outlineLevel="0" collapsed="false">
      <c r="B236" s="13" t="s">
        <v>301</v>
      </c>
      <c r="C236" s="38" t="n">
        <v>5</v>
      </c>
      <c r="D236" s="37" t="n">
        <v>20</v>
      </c>
      <c r="E236" s="37" t="n">
        <v>30</v>
      </c>
      <c r="F236" s="37" t="n">
        <v>15</v>
      </c>
      <c r="G236" s="37" t="n">
        <v>5</v>
      </c>
      <c r="H236" s="37" t="n">
        <v>20</v>
      </c>
      <c r="I236" s="37" t="n">
        <v>20</v>
      </c>
      <c r="J236" s="37" t="n">
        <v>45</v>
      </c>
      <c r="K236" s="37" t="n">
        <v>5</v>
      </c>
      <c r="L236" s="37" t="n">
        <v>5</v>
      </c>
    </row>
    <row r="237" customFormat="false" ht="12.75" hidden="false" customHeight="true" outlineLevel="0" collapsed="false">
      <c r="B237" s="13" t="s">
        <v>302</v>
      </c>
      <c r="C237" s="38" t="n">
        <v>95</v>
      </c>
      <c r="D237" s="37" t="n">
        <v>60</v>
      </c>
      <c r="E237" s="37" t="n">
        <v>110</v>
      </c>
      <c r="F237" s="37" t="n">
        <v>100</v>
      </c>
      <c r="G237" s="37" t="n">
        <v>120</v>
      </c>
      <c r="H237" s="37" t="n">
        <v>110</v>
      </c>
      <c r="I237" s="37" t="n">
        <v>105</v>
      </c>
      <c r="J237" s="37" t="n">
        <v>140</v>
      </c>
      <c r="K237" s="37" t="n">
        <v>190</v>
      </c>
      <c r="L237" s="37" t="n">
        <v>155</v>
      </c>
    </row>
    <row r="238" customFormat="false" ht="12.75" hidden="false" customHeight="true" outlineLevel="0" collapsed="false">
      <c r="B238" s="13" t="s">
        <v>303</v>
      </c>
      <c r="C238" s="38" t="n">
        <v>15</v>
      </c>
      <c r="D238" s="37" t="n">
        <v>10</v>
      </c>
      <c r="E238" s="37" t="n">
        <v>50</v>
      </c>
      <c r="F238" s="37" t="n">
        <v>50</v>
      </c>
      <c r="G238" s="37" t="n">
        <v>50</v>
      </c>
      <c r="H238" s="37" t="n">
        <v>110</v>
      </c>
      <c r="I238" s="37" t="n">
        <v>170</v>
      </c>
      <c r="J238" s="37" t="n">
        <v>225</v>
      </c>
      <c r="K238" s="37" t="n">
        <v>120</v>
      </c>
      <c r="L238" s="37" t="n">
        <v>50</v>
      </c>
    </row>
    <row r="239" customFormat="false" ht="12.75" hidden="false" customHeight="true" outlineLevel="0" collapsed="false">
      <c r="B239" s="13" t="s">
        <v>304</v>
      </c>
      <c r="C239" s="38" t="n">
        <v>245</v>
      </c>
      <c r="D239" s="37" t="n">
        <v>75</v>
      </c>
      <c r="E239" s="37" t="n">
        <v>160</v>
      </c>
      <c r="F239" s="37" t="n">
        <v>215</v>
      </c>
      <c r="G239" s="37" t="n">
        <v>250</v>
      </c>
      <c r="H239" s="37" t="n">
        <v>190</v>
      </c>
      <c r="I239" s="37" t="n">
        <v>430</v>
      </c>
      <c r="J239" s="37" t="n">
        <v>595</v>
      </c>
      <c r="K239" s="37" t="n">
        <v>360</v>
      </c>
      <c r="L239" s="37" t="n">
        <v>220</v>
      </c>
    </row>
    <row r="240" customFormat="false" ht="12" hidden="false" customHeight="false" outlineLevel="0" collapsed="false">
      <c r="B240" s="13" t="s">
        <v>305</v>
      </c>
      <c r="C240" s="38" t="n">
        <v>5</v>
      </c>
      <c r="D240" s="37" t="n">
        <v>5</v>
      </c>
      <c r="E240" s="37" t="n">
        <v>10</v>
      </c>
      <c r="F240" s="37" t="n">
        <v>0</v>
      </c>
      <c r="G240" s="37" t="n">
        <v>0</v>
      </c>
      <c r="H240" s="37" t="n">
        <v>35</v>
      </c>
      <c r="I240" s="37" t="n">
        <v>30</v>
      </c>
      <c r="J240" s="37" t="n">
        <v>1320</v>
      </c>
      <c r="K240" s="37" t="n">
        <v>415</v>
      </c>
      <c r="L240" s="37" t="n">
        <v>235</v>
      </c>
    </row>
    <row r="241" customFormat="false" ht="12.75" hidden="false" customHeight="true" outlineLevel="0" collapsed="false">
      <c r="B241" s="13" t="s">
        <v>306</v>
      </c>
      <c r="C241" s="38" t="n">
        <v>0</v>
      </c>
      <c r="D241" s="37" t="n">
        <v>5</v>
      </c>
      <c r="E241" s="37" t="n">
        <v>0</v>
      </c>
      <c r="F241" s="37" t="n">
        <v>0</v>
      </c>
      <c r="G241" s="37" t="n">
        <v>0</v>
      </c>
      <c r="H241" s="37" t="n">
        <v>0</v>
      </c>
      <c r="I241" s="37" t="n">
        <v>0</v>
      </c>
      <c r="J241" s="37" t="n">
        <v>0</v>
      </c>
      <c r="K241" s="37" t="n">
        <v>0</v>
      </c>
      <c r="L241" s="37" t="n">
        <v>0</v>
      </c>
    </row>
    <row r="242" customFormat="false" ht="12.75" hidden="false" customHeight="true" outlineLevel="0" collapsed="false">
      <c r="B242" s="13" t="s">
        <v>307</v>
      </c>
      <c r="C242" s="38" t="n">
        <v>0</v>
      </c>
      <c r="D242" s="37" t="n">
        <v>0</v>
      </c>
      <c r="E242" s="37" t="n">
        <v>0</v>
      </c>
      <c r="F242" s="37" t="n">
        <v>0</v>
      </c>
      <c r="G242" s="37" t="n">
        <v>290</v>
      </c>
      <c r="H242" s="37" t="n">
        <v>235</v>
      </c>
      <c r="I242" s="37" t="n">
        <v>445</v>
      </c>
      <c r="J242" s="37" t="n">
        <v>415</v>
      </c>
      <c r="K242" s="37" t="n">
        <v>245</v>
      </c>
      <c r="L242" s="37" t="n">
        <v>220</v>
      </c>
    </row>
    <row r="243" customFormat="false" ht="12.75" hidden="false" customHeight="true" outlineLevel="0" collapsed="false">
      <c r="B243" s="13" t="s">
        <v>308</v>
      </c>
      <c r="C243" s="38" t="n">
        <v>0</v>
      </c>
      <c r="D243" s="37" t="n">
        <v>5</v>
      </c>
      <c r="E243" s="37" t="n">
        <v>5</v>
      </c>
      <c r="F243" s="37" t="n">
        <v>5</v>
      </c>
      <c r="G243" s="37" t="n">
        <v>5</v>
      </c>
      <c r="H243" s="37" t="n">
        <v>0</v>
      </c>
      <c r="I243" s="37" t="n">
        <v>0</v>
      </c>
      <c r="J243" s="37" t="n">
        <v>0</v>
      </c>
      <c r="K243" s="37" t="n">
        <v>0</v>
      </c>
      <c r="L243" s="37" t="n">
        <v>0</v>
      </c>
    </row>
    <row r="244" customFormat="false" ht="12.75" hidden="false" customHeight="true" outlineLevel="0" collapsed="false">
      <c r="B244" s="13" t="s">
        <v>309</v>
      </c>
      <c r="C244" s="38" t="n">
        <v>0</v>
      </c>
      <c r="D244" s="37" t="n">
        <v>0</v>
      </c>
      <c r="E244" s="37" t="n">
        <v>0</v>
      </c>
      <c r="F244" s="37" t="n">
        <v>0</v>
      </c>
      <c r="G244" s="37" t="n">
        <v>0</v>
      </c>
      <c r="H244" s="37" t="n">
        <v>0</v>
      </c>
      <c r="I244" s="37" t="n">
        <v>15</v>
      </c>
      <c r="J244" s="37" t="n">
        <v>100</v>
      </c>
      <c r="K244" s="37" t="n">
        <v>45</v>
      </c>
      <c r="L244" s="37" t="n">
        <v>80</v>
      </c>
    </row>
    <row r="245" customFormat="false" ht="12.75" hidden="false" customHeight="true" outlineLevel="0" collapsed="false">
      <c r="B245" s="13" t="s">
        <v>310</v>
      </c>
      <c r="C245" s="38" t="n">
        <v>5</v>
      </c>
      <c r="D245" s="37" t="n">
        <v>0</v>
      </c>
      <c r="E245" s="37" t="n">
        <v>20</v>
      </c>
      <c r="F245" s="37" t="n">
        <v>0</v>
      </c>
      <c r="G245" s="37" t="n">
        <v>5</v>
      </c>
      <c r="H245" s="37" t="n">
        <v>5</v>
      </c>
      <c r="I245" s="37" t="n">
        <v>5</v>
      </c>
      <c r="J245" s="37" t="n">
        <v>0</v>
      </c>
      <c r="K245" s="37" t="n">
        <v>0</v>
      </c>
      <c r="L245" s="37" t="n">
        <v>0</v>
      </c>
    </row>
    <row r="246" customFormat="false" ht="12.75" hidden="false" customHeight="true" outlineLevel="0" collapsed="false">
      <c r="B246" s="13" t="s">
        <v>311</v>
      </c>
      <c r="C246" s="38" t="n">
        <v>10</v>
      </c>
      <c r="D246" s="37" t="n">
        <v>10</v>
      </c>
      <c r="E246" s="37" t="n">
        <v>5</v>
      </c>
      <c r="F246" s="37" t="n">
        <v>0</v>
      </c>
      <c r="G246" s="37" t="n">
        <v>0</v>
      </c>
      <c r="H246" s="37" t="n">
        <v>0</v>
      </c>
      <c r="I246" s="37" t="n">
        <v>0</v>
      </c>
      <c r="J246" s="37" t="n">
        <v>0</v>
      </c>
      <c r="K246" s="37" t="n">
        <v>0</v>
      </c>
      <c r="L246" s="37" t="n">
        <v>0</v>
      </c>
    </row>
    <row r="247" customFormat="false" ht="12.75" hidden="false" customHeight="true" outlineLevel="0" collapsed="false">
      <c r="B247" s="13" t="s">
        <v>312</v>
      </c>
      <c r="C247" s="38" t="n">
        <v>90</v>
      </c>
      <c r="D247" s="37" t="n">
        <v>10</v>
      </c>
      <c r="E247" s="37" t="n">
        <v>55</v>
      </c>
      <c r="F247" s="37" t="n">
        <v>40</v>
      </c>
      <c r="G247" s="37" t="n">
        <v>75</v>
      </c>
      <c r="H247" s="37" t="n">
        <v>25</v>
      </c>
      <c r="I247" s="37" t="n">
        <v>470</v>
      </c>
      <c r="J247" s="37" t="n">
        <v>705</v>
      </c>
      <c r="K247" s="37" t="n">
        <v>255</v>
      </c>
      <c r="L247" s="37" t="n">
        <v>50</v>
      </c>
    </row>
    <row r="248" customFormat="false" ht="12.75" hidden="false" customHeight="true" outlineLevel="0" collapsed="false">
      <c r="B248" s="13" t="s">
        <v>314</v>
      </c>
      <c r="C248" s="38" t="n">
        <v>25</v>
      </c>
      <c r="D248" s="37" t="n">
        <v>10</v>
      </c>
      <c r="E248" s="37" t="n">
        <v>15</v>
      </c>
      <c r="F248" s="37" t="n">
        <v>10</v>
      </c>
      <c r="G248" s="37" t="n">
        <v>20</v>
      </c>
      <c r="H248" s="37" t="n">
        <v>0</v>
      </c>
      <c r="I248" s="37" t="n">
        <v>5</v>
      </c>
      <c r="J248" s="37" t="n">
        <v>0</v>
      </c>
      <c r="K248" s="37" t="n">
        <v>0</v>
      </c>
      <c r="L248" s="37" t="n">
        <v>0</v>
      </c>
    </row>
    <row r="249" customFormat="false" ht="12.75" hidden="false" customHeight="true" outlineLevel="0" collapsed="false">
      <c r="B249" s="13" t="s">
        <v>315</v>
      </c>
      <c r="C249" s="38" t="n">
        <v>5</v>
      </c>
      <c r="D249" s="37" t="n">
        <v>5</v>
      </c>
      <c r="E249" s="37" t="n">
        <v>5</v>
      </c>
      <c r="F249" s="37" t="n">
        <v>5</v>
      </c>
      <c r="G249" s="37" t="n">
        <v>0</v>
      </c>
      <c r="H249" s="37" t="n">
        <v>5</v>
      </c>
      <c r="I249" s="37" t="n">
        <v>0</v>
      </c>
      <c r="J249" s="37" t="n">
        <v>5</v>
      </c>
      <c r="K249" s="37" t="n">
        <v>0</v>
      </c>
      <c r="L249" s="37" t="n">
        <v>0</v>
      </c>
    </row>
    <row r="250" customFormat="false" ht="12.75" hidden="false" customHeight="true" outlineLevel="0" collapsed="false">
      <c r="B250" s="13" t="s">
        <v>316</v>
      </c>
      <c r="C250" s="38" t="n">
        <v>50</v>
      </c>
      <c r="D250" s="37" t="n">
        <v>10</v>
      </c>
      <c r="E250" s="37" t="n">
        <v>35</v>
      </c>
      <c r="F250" s="37" t="n">
        <v>15</v>
      </c>
      <c r="G250" s="37" t="n">
        <v>20</v>
      </c>
      <c r="H250" s="37" t="n">
        <v>0</v>
      </c>
      <c r="I250" s="37" t="n">
        <v>0</v>
      </c>
      <c r="J250" s="37" t="n">
        <v>0</v>
      </c>
      <c r="K250" s="37" t="n">
        <v>0</v>
      </c>
      <c r="L250" s="37" t="n">
        <v>0</v>
      </c>
    </row>
    <row r="251" customFormat="false" ht="12.75" hidden="false" customHeight="true" outlineLevel="0" collapsed="false">
      <c r="B251" s="13" t="s">
        <v>318</v>
      </c>
      <c r="C251" s="38" t="n">
        <v>0</v>
      </c>
      <c r="D251" s="37" t="n">
        <v>0</v>
      </c>
      <c r="E251" s="37" t="n">
        <v>0</v>
      </c>
      <c r="F251" s="37" t="n">
        <v>0</v>
      </c>
      <c r="G251" s="37" t="n">
        <v>5</v>
      </c>
      <c r="H251" s="37" t="n">
        <v>5</v>
      </c>
      <c r="I251" s="37" t="n">
        <v>5</v>
      </c>
      <c r="J251" s="37" t="n">
        <v>0</v>
      </c>
      <c r="K251" s="37" t="n">
        <v>0</v>
      </c>
      <c r="L251" s="37" t="n">
        <v>0</v>
      </c>
    </row>
    <row r="252" customFormat="false" ht="12.75" hidden="false" customHeight="true" outlineLevel="0" collapsed="false">
      <c r="B252" s="13" t="s">
        <v>319</v>
      </c>
      <c r="C252" s="38" t="n">
        <v>5</v>
      </c>
      <c r="D252" s="37" t="n">
        <v>0</v>
      </c>
      <c r="E252" s="37" t="n">
        <v>0</v>
      </c>
      <c r="F252" s="37" t="n">
        <v>0</v>
      </c>
      <c r="G252" s="37" t="n">
        <v>0</v>
      </c>
      <c r="H252" s="37" t="n">
        <v>0</v>
      </c>
      <c r="I252" s="37" t="n">
        <v>0</v>
      </c>
      <c r="J252" s="37" t="n">
        <v>0</v>
      </c>
      <c r="K252" s="37" t="n">
        <v>0</v>
      </c>
      <c r="L252" s="37" t="n">
        <v>0</v>
      </c>
    </row>
    <row r="253" customFormat="false" ht="12.75" hidden="false" customHeight="true" outlineLevel="0" collapsed="false">
      <c r="B253" s="13" t="s">
        <v>320</v>
      </c>
      <c r="C253" s="38" t="n">
        <v>0</v>
      </c>
      <c r="D253" s="37" t="n">
        <v>0</v>
      </c>
      <c r="E253" s="37" t="n">
        <v>5</v>
      </c>
      <c r="F253" s="37" t="n">
        <v>0</v>
      </c>
      <c r="G253" s="37" t="n">
        <v>0</v>
      </c>
      <c r="H253" s="37" t="n">
        <v>0</v>
      </c>
      <c r="I253" s="37" t="n">
        <v>0</v>
      </c>
      <c r="J253" s="37" t="n">
        <v>0</v>
      </c>
      <c r="K253" s="37" t="n">
        <v>0</v>
      </c>
      <c r="L253" s="37" t="n">
        <v>0</v>
      </c>
    </row>
    <row r="254" customFormat="false" ht="12.75" hidden="false" customHeight="true" outlineLevel="0" collapsed="false">
      <c r="B254" s="13" t="s">
        <v>321</v>
      </c>
      <c r="C254" s="38" t="n">
        <v>0</v>
      </c>
      <c r="D254" s="37" t="n">
        <v>0</v>
      </c>
      <c r="E254" s="37" t="n">
        <v>0</v>
      </c>
      <c r="F254" s="37" t="n">
        <v>0</v>
      </c>
      <c r="G254" s="37" t="n">
        <v>0</v>
      </c>
      <c r="H254" s="37" t="n">
        <v>0</v>
      </c>
      <c r="I254" s="37" t="n">
        <v>5</v>
      </c>
      <c r="J254" s="37" t="n">
        <v>0</v>
      </c>
      <c r="K254" s="37" t="n">
        <v>0</v>
      </c>
      <c r="L254" s="37" t="n">
        <v>0</v>
      </c>
    </row>
    <row r="255" customFormat="false" ht="12.75" hidden="false" customHeight="true" outlineLevel="0" collapsed="false">
      <c r="B255" s="13" t="s">
        <v>323</v>
      </c>
      <c r="C255" s="38" t="n">
        <v>0</v>
      </c>
      <c r="D255" s="37" t="n">
        <v>0</v>
      </c>
      <c r="E255" s="37" t="n">
        <v>0</v>
      </c>
      <c r="F255" s="37" t="n">
        <v>5</v>
      </c>
      <c r="G255" s="37" t="n">
        <v>0</v>
      </c>
      <c r="H255" s="37" t="n">
        <v>0</v>
      </c>
      <c r="I255" s="37" t="n">
        <v>0</v>
      </c>
      <c r="J255" s="37" t="n">
        <v>0</v>
      </c>
      <c r="K255" s="37" t="n">
        <v>0</v>
      </c>
      <c r="L255" s="37" t="n">
        <v>0</v>
      </c>
    </row>
    <row r="256" customFormat="false" ht="12.75" hidden="false" customHeight="true" outlineLevel="0" collapsed="false">
      <c r="B256" s="13" t="s">
        <v>324</v>
      </c>
      <c r="C256" s="38" t="n">
        <v>5</v>
      </c>
      <c r="D256" s="37" t="n">
        <v>5</v>
      </c>
      <c r="E256" s="37" t="n">
        <v>5</v>
      </c>
      <c r="F256" s="37" t="n">
        <v>5</v>
      </c>
      <c r="G256" s="37" t="n">
        <v>5</v>
      </c>
      <c r="H256" s="37" t="n">
        <v>0</v>
      </c>
      <c r="I256" s="37" t="n">
        <v>0</v>
      </c>
      <c r="J256" s="37" t="n">
        <v>0</v>
      </c>
      <c r="K256" s="37" t="n">
        <v>0</v>
      </c>
      <c r="L256" s="37" t="n">
        <v>0</v>
      </c>
    </row>
    <row r="257" customFormat="false" ht="12.75" hidden="false" customHeight="true" outlineLevel="0" collapsed="false">
      <c r="B257" s="13" t="s">
        <v>325</v>
      </c>
      <c r="C257" s="38" t="n">
        <v>810</v>
      </c>
      <c r="D257" s="37" t="n">
        <v>540</v>
      </c>
      <c r="E257" s="37" t="n">
        <v>580</v>
      </c>
      <c r="F257" s="37" t="n">
        <v>755</v>
      </c>
      <c r="G257" s="37" t="n">
        <v>930</v>
      </c>
      <c r="H257" s="37" t="n">
        <v>885</v>
      </c>
      <c r="I257" s="37" t="n">
        <v>980</v>
      </c>
      <c r="J257" s="37" t="n">
        <v>1145</v>
      </c>
      <c r="K257" s="37" t="n">
        <v>1160</v>
      </c>
      <c r="L257" s="37" t="n">
        <v>1005</v>
      </c>
    </row>
    <row r="258" customFormat="false" ht="12.75" hidden="false" customHeight="true" outlineLevel="0" collapsed="false">
      <c r="B258" s="13" t="s">
        <v>327</v>
      </c>
      <c r="C258" s="38" t="n">
        <v>85</v>
      </c>
      <c r="D258" s="37" t="n">
        <v>45</v>
      </c>
      <c r="E258" s="37" t="n">
        <v>45</v>
      </c>
      <c r="F258" s="37" t="n">
        <v>20</v>
      </c>
      <c r="G258" s="37" t="n">
        <v>55</v>
      </c>
      <c r="H258" s="37" t="n">
        <v>35</v>
      </c>
      <c r="I258" s="37" t="n">
        <v>75</v>
      </c>
      <c r="J258" s="37" t="n">
        <v>85</v>
      </c>
      <c r="K258" s="37" t="n">
        <v>80</v>
      </c>
      <c r="L258" s="37" t="n">
        <v>65</v>
      </c>
    </row>
    <row r="259" customFormat="false" ht="12.75" hidden="false" customHeight="true" outlineLevel="0" collapsed="false">
      <c r="B259" s="13" t="s">
        <v>328</v>
      </c>
      <c r="C259" s="38" t="n">
        <v>35</v>
      </c>
      <c r="D259" s="37" t="n">
        <v>50</v>
      </c>
      <c r="E259" s="37" t="n">
        <v>20</v>
      </c>
      <c r="F259" s="37" t="n">
        <v>25</v>
      </c>
      <c r="G259" s="37" t="n">
        <v>50</v>
      </c>
      <c r="H259" s="37" t="n">
        <v>65</v>
      </c>
      <c r="I259" s="37" t="n">
        <v>80</v>
      </c>
      <c r="J259" s="37" t="n">
        <v>105</v>
      </c>
      <c r="K259" s="37" t="n">
        <v>75</v>
      </c>
      <c r="L259" s="37" t="n">
        <v>60</v>
      </c>
    </row>
    <row r="260" customFormat="false" ht="12.75" hidden="false" customHeight="true" outlineLevel="0" collapsed="false">
      <c r="B260" s="13" t="s">
        <v>329</v>
      </c>
      <c r="C260" s="38" t="n">
        <v>25</v>
      </c>
      <c r="D260" s="37" t="n">
        <v>10</v>
      </c>
      <c r="E260" s="37" t="n">
        <v>0</v>
      </c>
      <c r="F260" s="37" t="n">
        <v>0</v>
      </c>
      <c r="G260" s="37" t="n">
        <v>0</v>
      </c>
      <c r="H260" s="37" t="n">
        <v>0</v>
      </c>
      <c r="I260" s="37" t="n">
        <v>0</v>
      </c>
      <c r="J260" s="37" t="n">
        <v>0</v>
      </c>
      <c r="K260" s="37" t="n">
        <v>0</v>
      </c>
      <c r="L260" s="37" t="n">
        <v>0</v>
      </c>
    </row>
    <row r="261" customFormat="false" ht="12.75" hidden="false" customHeight="true" outlineLevel="0" collapsed="false">
      <c r="B261" s="13" t="s">
        <v>330</v>
      </c>
      <c r="C261" s="38" t="n">
        <v>115</v>
      </c>
      <c r="D261" s="37" t="n">
        <v>15</v>
      </c>
      <c r="E261" s="37" t="n">
        <v>5</v>
      </c>
      <c r="F261" s="37" t="n">
        <v>45</v>
      </c>
      <c r="G261" s="37" t="n">
        <v>10</v>
      </c>
      <c r="H261" s="37" t="n">
        <v>0</v>
      </c>
      <c r="I261" s="37" t="n">
        <v>0</v>
      </c>
      <c r="J261" s="37" t="n">
        <v>0</v>
      </c>
      <c r="K261" s="37" t="n">
        <v>0</v>
      </c>
      <c r="L261" s="37" t="n">
        <v>0</v>
      </c>
    </row>
    <row r="262" customFormat="false" ht="12.75" hidden="false" customHeight="true" outlineLevel="0" collapsed="false">
      <c r="B262" s="13" t="s">
        <v>332</v>
      </c>
      <c r="C262" s="38" t="n">
        <v>50</v>
      </c>
      <c r="D262" s="37" t="n">
        <v>50</v>
      </c>
      <c r="E262" s="37" t="n">
        <v>0</v>
      </c>
      <c r="F262" s="37" t="n">
        <v>5</v>
      </c>
      <c r="G262" s="37" t="n">
        <v>0</v>
      </c>
      <c r="H262" s="37" t="n">
        <v>0</v>
      </c>
      <c r="I262" s="37" t="n">
        <v>5</v>
      </c>
      <c r="J262" s="37" t="n">
        <v>5</v>
      </c>
      <c r="K262" s="37" t="n">
        <v>5</v>
      </c>
      <c r="L262" s="37" t="n">
        <v>0</v>
      </c>
    </row>
    <row r="263" customFormat="false" ht="12.75" hidden="false" customHeight="true" outlineLevel="0" collapsed="false">
      <c r="B263" s="89" t="s">
        <v>64</v>
      </c>
      <c r="C263" s="104" t="n">
        <v>11555</v>
      </c>
      <c r="D263" s="104" t="n">
        <v>8835</v>
      </c>
      <c r="E263" s="104" t="n">
        <v>10460</v>
      </c>
      <c r="F263" s="104" t="n">
        <v>12000</v>
      </c>
      <c r="G263" s="104" t="n">
        <v>13565</v>
      </c>
      <c r="H263" s="104" t="n">
        <v>13645</v>
      </c>
      <c r="I263" s="104" t="n">
        <v>19135</v>
      </c>
      <c r="J263" s="104" t="n">
        <v>26015</v>
      </c>
      <c r="K263" s="104" t="n">
        <v>20785</v>
      </c>
      <c r="L263" s="104" t="n">
        <v>13505</v>
      </c>
    </row>
    <row r="264" customFormat="false" ht="12.75" hidden="false" customHeight="true" outlineLevel="0" collapsed="false"/>
    <row r="265" customFormat="false" ht="12.75" hidden="false" customHeight="true" outlineLevel="0" collapsed="false">
      <c r="B265" s="38" t="s">
        <v>46</v>
      </c>
    </row>
    <row r="266" customFormat="false" ht="12.75" hidden="false" customHeight="true" outlineLevel="0" collapsed="false">
      <c r="A266" s="13" t="n">
        <v>1</v>
      </c>
      <c r="B266" s="114" t="s">
        <v>564</v>
      </c>
    </row>
    <row r="267" customFormat="false" ht="12.75" hidden="false" customHeight="true" outlineLevel="0" collapsed="false">
      <c r="A267" s="13" t="n">
        <v>2</v>
      </c>
      <c r="B267" s="13" t="s">
        <v>48</v>
      </c>
    </row>
    <row r="268" customFormat="false" ht="12.75" hidden="false" customHeight="true" outlineLevel="0" collapsed="false">
      <c r="A268" s="13" t="n">
        <v>3</v>
      </c>
      <c r="B268" s="13" t="s">
        <v>334</v>
      </c>
    </row>
    <row r="269" customFormat="false" ht="12.75" hidden="false" customHeight="true" outlineLevel="0" collapsed="false">
      <c r="A269" s="13" t="n">
        <v>4</v>
      </c>
      <c r="B269" s="14" t="s">
        <v>339</v>
      </c>
    </row>
    <row r="270" customFormat="false" ht="12.75" hidden="false" customHeight="true" outlineLevel="0" collapsed="false">
      <c r="A270" s="13" t="n">
        <v>5</v>
      </c>
      <c r="B270" s="38" t="s">
        <v>610</v>
      </c>
    </row>
    <row r="271" s="38" customFormat="true" ht="12.75" hidden="false" customHeight="true" outlineLevel="0" collapsed="false">
      <c r="A271" s="13" t="n">
        <v>6</v>
      </c>
      <c r="B271" s="13" t="s">
        <v>611</v>
      </c>
      <c r="N271" s="402"/>
      <c r="O271" s="402"/>
      <c r="P271" s="402"/>
      <c r="Q271" s="402"/>
      <c r="R271" s="402"/>
      <c r="S271" s="402"/>
      <c r="T271" s="402"/>
      <c r="U271" s="402"/>
      <c r="V271" s="402"/>
      <c r="W271" s="402"/>
      <c r="X271" s="402"/>
    </row>
    <row r="272" s="38" customFormat="true" ht="12.75" hidden="false" customHeight="true" outlineLevel="0" collapsed="false">
      <c r="A272" s="13" t="n">
        <v>7</v>
      </c>
      <c r="B272" s="37" t="s">
        <v>342</v>
      </c>
      <c r="N272" s="402"/>
      <c r="O272" s="402"/>
      <c r="P272" s="402"/>
      <c r="Q272" s="402"/>
      <c r="R272" s="402"/>
      <c r="S272" s="402"/>
      <c r="T272" s="402"/>
      <c r="U272" s="402"/>
      <c r="V272" s="402"/>
      <c r="W272" s="402"/>
      <c r="X272" s="402"/>
    </row>
    <row r="273" customFormat="false" ht="12.75" hidden="false" customHeight="true" outlineLevel="0" collapsed="false">
      <c r="A273" s="13" t="n">
        <v>8</v>
      </c>
      <c r="B273" s="13" t="s">
        <v>593</v>
      </c>
    </row>
    <row r="274" customFormat="false" ht="12.75" hidden="false" customHeight="true" outlineLevel="0" collapsed="false">
      <c r="A274" s="13" t="n">
        <v>9</v>
      </c>
      <c r="B274" s="14" t="s">
        <v>617</v>
      </c>
    </row>
    <row r="275" customFormat="false" ht="12.75" hidden="false" customHeight="true" outlineLevel="0" collapsed="false">
      <c r="A275" s="13" t="n">
        <v>10</v>
      </c>
      <c r="B275" s="38" t="s">
        <v>349</v>
      </c>
    </row>
    <row r="276" customFormat="false" ht="12.75" hidden="false" customHeight="true" outlineLevel="0" collapsed="false">
      <c r="A276" s="13" t="n">
        <v>11</v>
      </c>
      <c r="B276" s="54" t="s">
        <v>395</v>
      </c>
    </row>
    <row r="277" customFormat="false" ht="12.75" hidden="false" customHeight="true" outlineLevel="0" collapsed="false">
      <c r="A277" s="13" t="n">
        <v>12</v>
      </c>
      <c r="B277" s="159" t="s">
        <v>502</v>
      </c>
    </row>
    <row r="278" customFormat="false" ht="12.75" hidden="false" customHeight="true" outlineLevel="0" collapsed="false"/>
    <row r="279" customFormat="false" ht="12" hidden="false" customHeight="false" outlineLevel="0" collapsed="false">
      <c r="B279" s="38"/>
    </row>
    <row r="281" customFormat="false" ht="12" hidden="false" customHeight="false" outlineLevel="0" collapsed="false">
      <c r="B281" s="38"/>
    </row>
    <row r="282" customFormat="false" ht="12" hidden="false" customHeight="false" outlineLevel="0" collapsed="false">
      <c r="B282" s="38"/>
    </row>
  </sheetData>
  <mergeCells count="1">
    <mergeCell ref="C3:L3"/>
  </mergeCells>
  <conditionalFormatting sqref="B25:F26 B91:F91 B90:C90 B66:F68 B65:C65 B62:F64 B61:C61 B55:F60 B54:C54 B38:F53 B37:C37 B28:F36 B27:C27 B70:F89 B69:C69 D148 F148 B92 D134:F136 D139:F144 D137:E138 C6:F22 D108:F132">
    <cfRule type="cellIs" priority="2" operator="equal" aboveAverage="0" equalAverage="0" bottom="0" percent="0" rank="0" text="" dxfId="128">
      <formula>1</formula>
    </cfRule>
  </conditionalFormatting>
  <conditionalFormatting sqref="C105:F105">
    <cfRule type="cellIs" priority="3" operator="equal" aboveAverage="0" equalAverage="0" bottom="0" percent="0" rank="0" text="" dxfId="129">
      <formula>1</formula>
    </cfRule>
  </conditionalFormatting>
  <conditionalFormatting sqref="D27">
    <cfRule type="cellIs" priority="4" operator="equal" aboveAverage="0" equalAverage="0" bottom="0" percent="0" rank="0" text="" dxfId="130">
      <formula>1</formula>
    </cfRule>
  </conditionalFormatting>
  <conditionalFormatting sqref="C92:F92">
    <cfRule type="cellIs" priority="5" operator="equal" aboveAverage="0" equalAverage="0" bottom="0" percent="0" rank="0" text="" dxfId="131">
      <formula>1</formula>
    </cfRule>
  </conditionalFormatting>
  <conditionalFormatting sqref="E61:L61">
    <cfRule type="cellIs" priority="6" operator="equal" aboveAverage="0" equalAverage="0" bottom="0" percent="0" rank="0" text="" dxfId="132">
      <formula>1</formula>
    </cfRule>
  </conditionalFormatting>
  <conditionalFormatting sqref="E27:L27">
    <cfRule type="cellIs" priority="7" operator="equal" aboveAverage="0" equalAverage="0" bottom="0" percent="0" rank="0" text="" dxfId="133">
      <formula>1</formula>
    </cfRule>
  </conditionalFormatting>
  <conditionalFormatting sqref="D54">
    <cfRule type="cellIs" priority="8" operator="equal" aboveAverage="0" equalAverage="0" bottom="0" percent="0" rank="0" text="" dxfId="134">
      <formula>1</formula>
    </cfRule>
  </conditionalFormatting>
  <conditionalFormatting sqref="E65:L65">
    <cfRule type="cellIs" priority="9" operator="equal" aboveAverage="0" equalAverage="0" bottom="0" percent="0" rank="0" text="" dxfId="135">
      <formula>1</formula>
    </cfRule>
  </conditionalFormatting>
  <conditionalFormatting sqref="C145:F145 C148">
    <cfRule type="cellIs" priority="10" operator="equal" aboveAverage="0" equalAverage="0" bottom="0" percent="0" rank="0" text="" dxfId="136">
      <formula>1</formula>
    </cfRule>
  </conditionalFormatting>
  <conditionalFormatting sqref="C263:F263">
    <cfRule type="cellIs" priority="11" operator="equal" aboveAverage="0" equalAverage="0" bottom="0" percent="0" rank="0" text="" dxfId="137">
      <formula>1</formula>
    </cfRule>
  </conditionalFormatting>
  <conditionalFormatting sqref="D37">
    <cfRule type="cellIs" priority="12" operator="equal" aboveAverage="0" equalAverage="0" bottom="0" percent="0" rank="0" text="" dxfId="138">
      <formula>1</formula>
    </cfRule>
  </conditionalFormatting>
  <conditionalFormatting sqref="E37:L37">
    <cfRule type="cellIs" priority="13" operator="equal" aboveAverage="0" equalAverage="0" bottom="0" percent="0" rank="0" text="" dxfId="139">
      <formula>1</formula>
    </cfRule>
  </conditionalFormatting>
  <conditionalFormatting sqref="E54:L54">
    <cfRule type="cellIs" priority="14" operator="equal" aboveAverage="0" equalAverage="0" bottom="0" percent="0" rank="0" text="" dxfId="140">
      <formula>1</formula>
    </cfRule>
  </conditionalFormatting>
  <conditionalFormatting sqref="D61">
    <cfRule type="cellIs" priority="15" operator="equal" aboveAverage="0" equalAverage="0" bottom="0" percent="0" rank="0" text="" dxfId="141">
      <formula>1</formula>
    </cfRule>
  </conditionalFormatting>
  <conditionalFormatting sqref="D65">
    <cfRule type="cellIs" priority="16" operator="equal" aboveAverage="0" equalAverage="0" bottom="0" percent="0" rank="0" text="" dxfId="142">
      <formula>1</formula>
    </cfRule>
  </conditionalFormatting>
  <conditionalFormatting sqref="D69">
    <cfRule type="cellIs" priority="17" operator="equal" aboveAverage="0" equalAverage="0" bottom="0" percent="0" rank="0" text="" dxfId="143">
      <formula>1</formula>
    </cfRule>
  </conditionalFormatting>
  <conditionalFormatting sqref="E69:L69">
    <cfRule type="cellIs" priority="18" operator="equal" aboveAverage="0" equalAverage="0" bottom="0" percent="0" rank="0" text="" dxfId="144">
      <formula>1</formula>
    </cfRule>
  </conditionalFormatting>
  <conditionalFormatting sqref="D90">
    <cfRule type="cellIs" priority="19" operator="equal" aboveAverage="0" equalAverage="0" bottom="0" percent="0" rank="0" text="" dxfId="145">
      <formula>1</formula>
    </cfRule>
  </conditionalFormatting>
  <conditionalFormatting sqref="E90:L90">
    <cfRule type="cellIs" priority="20" operator="equal" aboveAverage="0" equalAverage="0" bottom="0" percent="0" rank="0" text="" dxfId="146">
      <formula>1</formula>
    </cfRule>
  </conditionalFormatting>
  <conditionalFormatting sqref="D133:L133">
    <cfRule type="cellIs" priority="21" operator="equal" aboveAverage="0" equalAverage="0" bottom="0" percent="0" rank="0" text="" dxfId="147">
      <formula>1</formula>
    </cfRule>
  </conditionalFormatting>
  <conditionalFormatting sqref="G148:L148">
    <cfRule type="cellIs" priority="22" operator="equal" aboveAverage="0" equalAverage="0" bottom="0" percent="0" rank="0" text="" dxfId="148">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64.54"/>
    <col collapsed="false" customWidth="true" hidden="false" outlineLevel="0" max="3" min="3" style="14" width="12.54"/>
    <col collapsed="false" customWidth="true" hidden="false" outlineLevel="0" max="12" min="4" style="13" width="12.54"/>
    <col collapsed="false" customWidth="false" hidden="false" outlineLevel="0" max="16384" min="13" style="13" width="9.18"/>
  </cols>
  <sheetData>
    <row r="1" customFormat="false" ht="15" hidden="false" customHeight="true" outlineLevel="0" collapsed="false">
      <c r="B1" s="55" t="s">
        <v>55</v>
      </c>
      <c r="C1" s="10"/>
      <c r="G1" s="16"/>
    </row>
    <row r="2" customFormat="false" ht="12.75" hidden="false" customHeight="true" outlineLevel="0" collapsed="false">
      <c r="B2" s="38" t="s">
        <v>32</v>
      </c>
      <c r="C2" s="10"/>
    </row>
    <row r="3" s="19" customFormat="true" ht="12.75" hidden="false" customHeight="true" outlineLevel="0" collapsed="false">
      <c r="C3" s="56" t="n">
        <v>2014</v>
      </c>
      <c r="D3" s="56" t="n">
        <v>2015</v>
      </c>
      <c r="E3" s="56" t="n">
        <v>2016</v>
      </c>
      <c r="F3" s="56" t="n">
        <v>2017</v>
      </c>
      <c r="G3" s="56" t="n">
        <v>2018</v>
      </c>
      <c r="H3" s="56" t="n">
        <v>2019</v>
      </c>
      <c r="I3" s="56" t="n">
        <v>2020</v>
      </c>
      <c r="J3" s="56" t="n">
        <v>2021</v>
      </c>
      <c r="K3" s="56" t="n">
        <v>2022</v>
      </c>
      <c r="L3" s="56" t="n">
        <v>2023</v>
      </c>
      <c r="O3" s="27"/>
    </row>
    <row r="4" s="19" customFormat="true" ht="12.75" hidden="false" customHeight="true" outlineLevel="0" collapsed="false">
      <c r="C4" s="57"/>
      <c r="D4" s="57"/>
      <c r="E4" s="57"/>
      <c r="F4" s="57"/>
      <c r="G4" s="58"/>
      <c r="H4" s="58"/>
      <c r="I4" s="58"/>
      <c r="J4" s="58"/>
    </row>
    <row r="5" s="19" customFormat="true" ht="12.75" hidden="false" customHeight="true" outlineLevel="0" collapsed="false">
      <c r="B5" s="59" t="s">
        <v>56</v>
      </c>
      <c r="C5" s="60" t="n">
        <v>41600</v>
      </c>
      <c r="D5" s="60" t="n">
        <v>44480</v>
      </c>
      <c r="E5" s="60" t="n">
        <v>44700</v>
      </c>
      <c r="F5" s="60" t="n">
        <v>45300</v>
      </c>
      <c r="G5" s="60" t="n">
        <v>44740</v>
      </c>
      <c r="H5" s="60" t="n">
        <v>44835</v>
      </c>
      <c r="I5" s="60" t="n">
        <v>43190</v>
      </c>
      <c r="J5" s="60" t="n">
        <v>51940</v>
      </c>
      <c r="K5" s="60" t="n">
        <v>55685</v>
      </c>
      <c r="L5" s="60" t="n">
        <v>48565</v>
      </c>
      <c r="O5" s="61"/>
    </row>
    <row r="6" s="19" customFormat="true" ht="12.75" hidden="false" customHeight="true" outlineLevel="0" collapsed="false">
      <c r="B6" s="62" t="s">
        <v>57</v>
      </c>
      <c r="C6" s="63" t="n">
        <v>140055</v>
      </c>
      <c r="D6" s="63" t="n">
        <v>146360</v>
      </c>
      <c r="E6" s="63" t="n">
        <v>147585</v>
      </c>
      <c r="F6" s="63" t="n">
        <v>144855</v>
      </c>
      <c r="G6" s="63" t="n">
        <v>137765</v>
      </c>
      <c r="H6" s="63" t="n">
        <v>137470</v>
      </c>
      <c r="I6" s="63" t="n">
        <v>137845</v>
      </c>
      <c r="J6" s="63" t="n">
        <v>151860</v>
      </c>
      <c r="K6" s="63" t="n">
        <v>158650</v>
      </c>
      <c r="L6" s="63" t="n">
        <v>139120</v>
      </c>
    </row>
    <row r="7" customFormat="false" ht="12.75" hidden="false" customHeight="true" outlineLevel="0" collapsed="false">
      <c r="B7" s="64"/>
      <c r="C7" s="35"/>
      <c r="D7" s="35"/>
      <c r="E7" s="35"/>
      <c r="F7" s="35"/>
      <c r="G7" s="35"/>
      <c r="H7" s="65"/>
      <c r="I7" s="19"/>
    </row>
    <row r="8" customFormat="false" ht="12.75" hidden="false" customHeight="true" outlineLevel="0" collapsed="false">
      <c r="B8" s="66" t="s">
        <v>58</v>
      </c>
      <c r="C8" s="35"/>
      <c r="D8" s="35"/>
      <c r="E8" s="35"/>
      <c r="F8" s="35"/>
      <c r="G8" s="35"/>
      <c r="H8" s="65"/>
      <c r="I8" s="19"/>
    </row>
    <row r="9" customFormat="false" ht="12.75" hidden="false" customHeight="true" outlineLevel="0" collapsed="false">
      <c r="B9" s="67" t="s">
        <v>59</v>
      </c>
      <c r="C9" s="68" t="n">
        <v>12550</v>
      </c>
      <c r="D9" s="68" t="n">
        <v>11240</v>
      </c>
      <c r="E9" s="68" t="n">
        <v>10790</v>
      </c>
      <c r="F9" s="68" t="n">
        <v>11380</v>
      </c>
      <c r="G9" s="68" t="n">
        <v>11765</v>
      </c>
      <c r="H9" s="68" t="n">
        <v>12295</v>
      </c>
      <c r="I9" s="68" t="n">
        <v>13095</v>
      </c>
      <c r="J9" s="68" t="n">
        <v>15425</v>
      </c>
      <c r="K9" s="68" t="n">
        <v>17130</v>
      </c>
      <c r="L9" s="68" t="n">
        <v>15985</v>
      </c>
    </row>
    <row r="10" customFormat="false" ht="12.75" hidden="false" customHeight="true" outlineLevel="0" collapsed="false">
      <c r="B10" s="64" t="s">
        <v>60</v>
      </c>
      <c r="C10" s="69" t="n">
        <v>56890</v>
      </c>
      <c r="D10" s="69" t="n">
        <v>59735</v>
      </c>
      <c r="E10" s="69" t="n">
        <v>61675</v>
      </c>
      <c r="F10" s="69" t="n">
        <v>60980</v>
      </c>
      <c r="G10" s="69" t="n">
        <v>57775</v>
      </c>
      <c r="H10" s="69" t="n">
        <v>56055</v>
      </c>
      <c r="I10" s="69" t="n">
        <v>55460</v>
      </c>
      <c r="J10" s="69" t="n">
        <v>62140</v>
      </c>
      <c r="K10" s="69" t="n">
        <v>63825</v>
      </c>
      <c r="L10" s="69" t="n">
        <v>57025</v>
      </c>
    </row>
    <row r="11" customFormat="false" ht="12.75" hidden="false" customHeight="true" outlineLevel="0" collapsed="false">
      <c r="B11" s="64" t="s">
        <v>61</v>
      </c>
      <c r="C11" s="69" t="n">
        <v>27270</v>
      </c>
      <c r="D11" s="69" t="n">
        <v>29290</v>
      </c>
      <c r="E11" s="69" t="n">
        <v>30495</v>
      </c>
      <c r="F11" s="69" t="n">
        <v>30580</v>
      </c>
      <c r="G11" s="69" t="n">
        <v>29640</v>
      </c>
      <c r="H11" s="69" t="n">
        <v>31250</v>
      </c>
      <c r="I11" s="69" t="n">
        <v>32650</v>
      </c>
      <c r="J11" s="69" t="n">
        <v>37040</v>
      </c>
      <c r="K11" s="69" t="n">
        <v>39085</v>
      </c>
      <c r="L11" s="69" t="n">
        <v>33905</v>
      </c>
    </row>
    <row r="12" customFormat="false" ht="12.75" hidden="false" customHeight="true" outlineLevel="0" collapsed="false">
      <c r="B12" s="64" t="s">
        <v>62</v>
      </c>
      <c r="C12" s="69" t="n">
        <v>22300</v>
      </c>
      <c r="D12" s="69" t="n">
        <v>23575</v>
      </c>
      <c r="E12" s="69" t="n">
        <v>22615</v>
      </c>
      <c r="F12" s="69" t="n">
        <v>21090</v>
      </c>
      <c r="G12" s="69" t="n">
        <v>19405</v>
      </c>
      <c r="H12" s="69" t="n">
        <v>19045</v>
      </c>
      <c r="I12" s="69" t="n">
        <v>19010</v>
      </c>
      <c r="J12" s="69" t="n">
        <v>20295</v>
      </c>
      <c r="K12" s="69" t="n">
        <v>20895</v>
      </c>
      <c r="L12" s="69" t="n">
        <v>17525</v>
      </c>
    </row>
    <row r="13" customFormat="false" ht="12.75" hidden="false" customHeight="true" outlineLevel="0" collapsed="false">
      <c r="B13" s="64" t="s">
        <v>63</v>
      </c>
      <c r="C13" s="70" t="n">
        <v>21050</v>
      </c>
      <c r="D13" s="70" t="n">
        <v>22520</v>
      </c>
      <c r="E13" s="70" t="n">
        <v>22010</v>
      </c>
      <c r="F13" s="70" t="n">
        <v>20820</v>
      </c>
      <c r="G13" s="70" t="n">
        <v>19180</v>
      </c>
      <c r="H13" s="70" t="n">
        <v>18825</v>
      </c>
      <c r="I13" s="70" t="n">
        <v>17635</v>
      </c>
      <c r="J13" s="70" t="n">
        <v>16960</v>
      </c>
      <c r="K13" s="70" t="n">
        <v>17715</v>
      </c>
      <c r="L13" s="70" t="n">
        <v>14685</v>
      </c>
    </row>
    <row r="14" customFormat="false" ht="12.75" hidden="false" customHeight="true" outlineLevel="0" collapsed="false">
      <c r="B14" s="71" t="s">
        <v>64</v>
      </c>
      <c r="C14" s="63" t="n">
        <v>140055</v>
      </c>
      <c r="D14" s="63" t="n">
        <v>146360</v>
      </c>
      <c r="E14" s="63" t="n">
        <v>147585</v>
      </c>
      <c r="F14" s="63" t="n">
        <v>144855</v>
      </c>
      <c r="G14" s="63" t="n">
        <v>137765</v>
      </c>
      <c r="H14" s="63" t="n">
        <v>137470</v>
      </c>
      <c r="I14" s="63" t="n">
        <v>137845</v>
      </c>
      <c r="J14" s="63" t="n">
        <v>151860</v>
      </c>
      <c r="K14" s="63" t="n">
        <v>158650</v>
      </c>
      <c r="L14" s="63" t="n">
        <v>139120</v>
      </c>
    </row>
    <row r="15" customFormat="false" ht="6.75" hidden="false" customHeight="true" outlineLevel="0" collapsed="false">
      <c r="B15" s="64"/>
      <c r="C15" s="72"/>
      <c r="D15" s="72"/>
      <c r="E15" s="72"/>
      <c r="F15" s="72"/>
      <c r="G15" s="72"/>
      <c r="H15" s="65"/>
      <c r="I15" s="19"/>
    </row>
    <row r="16" customFormat="false" ht="12.75" hidden="false" customHeight="true" outlineLevel="0" collapsed="false">
      <c r="B16" s="73" t="s">
        <v>65</v>
      </c>
      <c r="C16" s="72"/>
      <c r="D16" s="72"/>
      <c r="E16" s="72"/>
      <c r="F16" s="72"/>
      <c r="G16" s="72"/>
      <c r="H16" s="65"/>
      <c r="I16" s="19"/>
    </row>
    <row r="17" customFormat="false" ht="12.75" hidden="false" customHeight="true" outlineLevel="0" collapsed="false">
      <c r="B17" s="64" t="s">
        <v>66</v>
      </c>
      <c r="C17" s="68" t="n">
        <v>88660</v>
      </c>
      <c r="D17" s="68" t="n">
        <v>89795</v>
      </c>
      <c r="E17" s="68" t="n">
        <v>86820</v>
      </c>
      <c r="F17" s="68" t="n">
        <v>83940</v>
      </c>
      <c r="G17" s="68" t="n">
        <v>82335</v>
      </c>
      <c r="H17" s="68" t="n">
        <v>80770</v>
      </c>
      <c r="I17" s="68" t="n">
        <v>79365</v>
      </c>
      <c r="J17" s="68" t="n">
        <v>86445</v>
      </c>
      <c r="K17" s="68" t="n">
        <v>89020</v>
      </c>
      <c r="L17" s="68" t="n">
        <v>79890</v>
      </c>
    </row>
    <row r="18" customFormat="false" ht="12.75" hidden="false" customHeight="true" outlineLevel="0" collapsed="false">
      <c r="B18" s="64" t="s">
        <v>67</v>
      </c>
      <c r="C18" s="69" t="n">
        <v>24200</v>
      </c>
      <c r="D18" s="69" t="n">
        <v>25140</v>
      </c>
      <c r="E18" s="69" t="n">
        <v>23920</v>
      </c>
      <c r="F18" s="69" t="n">
        <v>24680</v>
      </c>
      <c r="G18" s="69" t="n">
        <v>24915</v>
      </c>
      <c r="H18" s="69" t="n">
        <v>24655</v>
      </c>
      <c r="I18" s="69" t="n">
        <v>24975</v>
      </c>
      <c r="J18" s="69" t="n">
        <v>28230</v>
      </c>
      <c r="K18" s="69" t="n">
        <v>30440</v>
      </c>
      <c r="L18" s="69" t="n">
        <v>27570</v>
      </c>
    </row>
    <row r="19" customFormat="false" ht="12.75" hidden="false" customHeight="true" outlineLevel="0" collapsed="false">
      <c r="B19" s="64" t="s">
        <v>68</v>
      </c>
      <c r="C19" s="69" t="n">
        <v>10115</v>
      </c>
      <c r="D19" s="69" t="n">
        <v>12115</v>
      </c>
      <c r="E19" s="69" t="n">
        <v>12825</v>
      </c>
      <c r="F19" s="69" t="n">
        <v>12690</v>
      </c>
      <c r="G19" s="69" t="n">
        <v>11635</v>
      </c>
      <c r="H19" s="69" t="n">
        <v>12130</v>
      </c>
      <c r="I19" s="69" t="n">
        <v>12170</v>
      </c>
      <c r="J19" s="69" t="n">
        <v>13260</v>
      </c>
      <c r="K19" s="69" t="n">
        <v>14595</v>
      </c>
      <c r="L19" s="69" t="n">
        <v>13470</v>
      </c>
    </row>
    <row r="20" customFormat="false" ht="12.75" hidden="false" customHeight="true" outlineLevel="0" collapsed="false">
      <c r="B20" s="64" t="s">
        <v>69</v>
      </c>
      <c r="C20" s="74" t="n">
        <v>12465</v>
      </c>
      <c r="D20" s="74" t="n">
        <v>14715</v>
      </c>
      <c r="E20" s="74" t="n">
        <v>15800</v>
      </c>
      <c r="F20" s="74" t="n">
        <v>17240</v>
      </c>
      <c r="G20" s="74" t="n">
        <v>16445</v>
      </c>
      <c r="H20" s="74" t="n">
        <v>17255</v>
      </c>
      <c r="I20" s="74" t="n">
        <v>17820</v>
      </c>
      <c r="J20" s="74" t="n">
        <v>20285</v>
      </c>
      <c r="K20" s="74" t="n">
        <v>20980</v>
      </c>
      <c r="L20" s="74" t="n">
        <v>18490</v>
      </c>
    </row>
    <row r="21" customFormat="false" ht="12.75" hidden="false" customHeight="true" outlineLevel="0" collapsed="false">
      <c r="B21" s="75" t="s">
        <v>70</v>
      </c>
      <c r="C21" s="74" t="n">
        <v>1915</v>
      </c>
      <c r="D21" s="74" t="n">
        <v>2265</v>
      </c>
      <c r="E21" s="74" t="n">
        <v>2435</v>
      </c>
      <c r="F21" s="74" t="n">
        <v>2585</v>
      </c>
      <c r="G21" s="74" t="n">
        <v>2855</v>
      </c>
      <c r="H21" s="74" t="n">
        <v>3095</v>
      </c>
      <c r="I21" s="74" t="n">
        <v>3365</v>
      </c>
      <c r="J21" s="74" t="n">
        <v>3830</v>
      </c>
      <c r="K21" s="74" t="n">
        <v>3995</v>
      </c>
      <c r="L21" s="74" t="n">
        <v>3440</v>
      </c>
    </row>
    <row r="22" customFormat="false" ht="12.75" hidden="false" customHeight="true" outlineLevel="0" collapsed="false">
      <c r="B22" s="75" t="s">
        <v>71</v>
      </c>
      <c r="C22" s="74" t="n">
        <v>2865</v>
      </c>
      <c r="D22" s="74" t="n">
        <v>2775</v>
      </c>
      <c r="E22" s="69" t="n">
        <v>2755</v>
      </c>
      <c r="F22" s="69" t="n">
        <v>2745</v>
      </c>
      <c r="G22" s="69" t="n">
        <v>2535</v>
      </c>
      <c r="H22" s="76" t="n">
        <v>2850</v>
      </c>
      <c r="I22" s="76" t="n">
        <v>3200</v>
      </c>
      <c r="J22" s="37" t="n">
        <v>3765</v>
      </c>
      <c r="K22" s="37" t="n">
        <v>3865</v>
      </c>
      <c r="L22" s="37" t="n">
        <v>3125</v>
      </c>
    </row>
    <row r="23" customFormat="false" ht="12.75" hidden="false" customHeight="true" outlineLevel="0" collapsed="false">
      <c r="B23" s="71" t="s">
        <v>64</v>
      </c>
      <c r="C23" s="77" t="n">
        <v>140055</v>
      </c>
      <c r="D23" s="77" t="n">
        <v>146360</v>
      </c>
      <c r="E23" s="77" t="n">
        <v>147585</v>
      </c>
      <c r="F23" s="77" t="n">
        <v>144855</v>
      </c>
      <c r="G23" s="77" t="n">
        <v>137765</v>
      </c>
      <c r="H23" s="77" t="n">
        <v>137470</v>
      </c>
      <c r="I23" s="77" t="n">
        <v>137845</v>
      </c>
      <c r="J23" s="77" t="n">
        <v>151860</v>
      </c>
      <c r="K23" s="77" t="n">
        <v>158650</v>
      </c>
      <c r="L23" s="77" t="n">
        <v>139120</v>
      </c>
    </row>
    <row r="24" customFormat="false" ht="6.75" hidden="false" customHeight="true" outlineLevel="0" collapsed="false">
      <c r="B24" s="64"/>
      <c r="C24" s="72"/>
      <c r="D24" s="72"/>
      <c r="E24" s="72"/>
      <c r="F24" s="72"/>
      <c r="G24" s="72"/>
      <c r="H24" s="65"/>
      <c r="I24" s="19"/>
    </row>
    <row r="25" customFormat="false" ht="12.75" hidden="false" customHeight="true" outlineLevel="0" collapsed="false">
      <c r="B25" s="66" t="s">
        <v>72</v>
      </c>
      <c r="C25" s="72"/>
      <c r="D25" s="72"/>
      <c r="E25" s="72"/>
      <c r="F25" s="72"/>
      <c r="G25" s="72"/>
      <c r="H25" s="65"/>
      <c r="I25" s="19"/>
    </row>
    <row r="26" customFormat="false" ht="12.75" hidden="false" customHeight="true" outlineLevel="0" collapsed="false">
      <c r="B26" s="67" t="s">
        <v>73</v>
      </c>
      <c r="C26" s="78" t="n">
        <v>94325</v>
      </c>
      <c r="D26" s="78" t="n">
        <v>97235</v>
      </c>
      <c r="E26" s="78" t="n">
        <v>97630</v>
      </c>
      <c r="F26" s="78" t="n">
        <v>93390</v>
      </c>
      <c r="G26" s="78" t="n">
        <v>88885</v>
      </c>
      <c r="H26" s="78" t="n">
        <v>89150</v>
      </c>
      <c r="I26" s="78" t="n">
        <v>91995</v>
      </c>
      <c r="J26" s="78" t="n">
        <v>104420</v>
      </c>
      <c r="K26" s="78" t="n">
        <v>110880</v>
      </c>
      <c r="L26" s="78" t="n">
        <v>97570</v>
      </c>
    </row>
    <row r="27" customFormat="false" ht="12.75" hidden="false" customHeight="true" outlineLevel="0" collapsed="false">
      <c r="B27" s="64" t="s">
        <v>74</v>
      </c>
      <c r="C27" s="35" t="n">
        <v>44980</v>
      </c>
      <c r="D27" s="35" t="n">
        <v>48390</v>
      </c>
      <c r="E27" s="35" t="n">
        <v>49190</v>
      </c>
      <c r="F27" s="35" t="n">
        <v>50930</v>
      </c>
      <c r="G27" s="35" t="n">
        <v>48530</v>
      </c>
      <c r="H27" s="35" t="n">
        <v>48035</v>
      </c>
      <c r="I27" s="35" t="n">
        <v>45525</v>
      </c>
      <c r="J27" s="35" t="n">
        <v>47055</v>
      </c>
      <c r="K27" s="35" t="n">
        <v>47180</v>
      </c>
      <c r="L27" s="35" t="n">
        <v>41180</v>
      </c>
    </row>
    <row r="28" customFormat="false" ht="12.75" hidden="false" customHeight="true" outlineLevel="0" collapsed="false">
      <c r="B28" s="71" t="s">
        <v>64</v>
      </c>
      <c r="C28" s="77" t="n">
        <v>140055</v>
      </c>
      <c r="D28" s="77" t="n">
        <v>146360</v>
      </c>
      <c r="E28" s="77" t="n">
        <v>147585</v>
      </c>
      <c r="F28" s="77" t="n">
        <v>144855</v>
      </c>
      <c r="G28" s="77" t="n">
        <v>137765</v>
      </c>
      <c r="H28" s="77" t="n">
        <v>137470</v>
      </c>
      <c r="I28" s="77" t="n">
        <v>137845</v>
      </c>
      <c r="J28" s="77" t="n">
        <v>151860</v>
      </c>
      <c r="K28" s="77" t="n">
        <v>158650</v>
      </c>
      <c r="L28" s="77" t="n">
        <v>139120</v>
      </c>
    </row>
    <row r="29" customFormat="false" ht="6.75" hidden="false" customHeight="true" outlineLevel="0" collapsed="false">
      <c r="B29" s="64"/>
      <c r="C29" s="35"/>
      <c r="D29" s="35"/>
      <c r="E29" s="35"/>
      <c r="F29" s="35"/>
      <c r="G29" s="35"/>
      <c r="H29" s="65"/>
      <c r="I29" s="19"/>
    </row>
    <row r="30" customFormat="false" ht="12.75" hidden="false" customHeight="true" outlineLevel="0" collapsed="false">
      <c r="B30" s="79" t="s">
        <v>75</v>
      </c>
      <c r="C30" s="49"/>
      <c r="D30" s="49"/>
      <c r="E30" s="49"/>
      <c r="F30" s="49"/>
      <c r="G30" s="49"/>
      <c r="H30" s="80"/>
      <c r="I30" s="81"/>
      <c r="J30" s="47"/>
      <c r="K30" s="47"/>
      <c r="L30" s="47"/>
    </row>
    <row r="31" customFormat="false" ht="12.75" hidden="false" customHeight="true" outlineLevel="0" collapsed="false">
      <c r="B31" s="37" t="s">
        <v>76</v>
      </c>
      <c r="C31" s="35" t="n">
        <v>12890</v>
      </c>
      <c r="D31" s="35" t="n">
        <v>13025</v>
      </c>
      <c r="E31" s="35" t="n">
        <v>13920</v>
      </c>
      <c r="F31" s="35" t="n">
        <v>15105</v>
      </c>
      <c r="G31" s="35" t="n">
        <v>16370</v>
      </c>
      <c r="H31" s="35" t="n">
        <v>17510</v>
      </c>
      <c r="I31" s="35" t="n">
        <v>21810</v>
      </c>
      <c r="J31" s="35" t="n">
        <v>28590</v>
      </c>
      <c r="K31" s="35" t="n">
        <v>32135</v>
      </c>
      <c r="L31" s="35" t="n">
        <v>30295</v>
      </c>
    </row>
    <row r="32" customFormat="false" ht="12.75" hidden="false" customHeight="true" outlineLevel="0" collapsed="false">
      <c r="B32" s="38" t="s">
        <v>77</v>
      </c>
      <c r="C32" s="35" t="n">
        <v>13990</v>
      </c>
      <c r="D32" s="35" t="n">
        <v>16580</v>
      </c>
      <c r="E32" s="35" t="n">
        <v>15180</v>
      </c>
      <c r="F32" s="35" t="n">
        <v>18485</v>
      </c>
      <c r="G32" s="35" t="n">
        <v>19560</v>
      </c>
      <c r="H32" s="35" t="n">
        <v>19010</v>
      </c>
      <c r="I32" s="35" t="n">
        <v>18900</v>
      </c>
      <c r="J32" s="35" t="n">
        <v>19560</v>
      </c>
      <c r="K32" s="35" t="n">
        <v>19040</v>
      </c>
      <c r="L32" s="35" t="n">
        <v>16220</v>
      </c>
    </row>
    <row r="33" customFormat="false" ht="12.75" hidden="false" customHeight="true" outlineLevel="0" collapsed="false">
      <c r="B33" s="37" t="s">
        <v>78</v>
      </c>
      <c r="C33" s="35" t="n">
        <v>21880</v>
      </c>
      <c r="D33" s="35" t="n">
        <v>20830</v>
      </c>
      <c r="E33" s="35" t="n">
        <v>21125</v>
      </c>
      <c r="F33" s="35" t="n">
        <v>20835</v>
      </c>
      <c r="G33" s="35" t="n">
        <v>16925</v>
      </c>
      <c r="H33" s="35" t="n">
        <v>16955</v>
      </c>
      <c r="I33" s="35" t="n">
        <v>17685</v>
      </c>
      <c r="J33" s="35" t="n">
        <v>20560</v>
      </c>
      <c r="K33" s="35" t="n">
        <v>21390</v>
      </c>
      <c r="L33" s="35" t="n">
        <v>16015</v>
      </c>
    </row>
    <row r="34" customFormat="false" ht="12.75" hidden="false" customHeight="true" outlineLevel="0" collapsed="false">
      <c r="B34" s="37" t="s">
        <v>79</v>
      </c>
      <c r="C34" s="35" t="n">
        <v>5695</v>
      </c>
      <c r="D34" s="35" t="n">
        <v>7600</v>
      </c>
      <c r="E34" s="35" t="n">
        <v>9115</v>
      </c>
      <c r="F34" s="35" t="n">
        <v>7125</v>
      </c>
      <c r="G34" s="35" t="n">
        <v>6225</v>
      </c>
      <c r="H34" s="35" t="n">
        <v>5660</v>
      </c>
      <c r="I34" s="35" t="n">
        <v>5680</v>
      </c>
      <c r="J34" s="35" t="n">
        <v>7520</v>
      </c>
      <c r="K34" s="35" t="n">
        <v>9175</v>
      </c>
      <c r="L34" s="35" t="n">
        <v>6820</v>
      </c>
    </row>
    <row r="35" customFormat="false" ht="12.75" hidden="false" customHeight="true" outlineLevel="0" collapsed="false">
      <c r="B35" s="37" t="s">
        <v>80</v>
      </c>
      <c r="C35" s="35" t="n">
        <v>1060</v>
      </c>
      <c r="D35" s="35" t="n">
        <v>2555</v>
      </c>
      <c r="E35" s="35" t="n">
        <v>4305</v>
      </c>
      <c r="F35" s="35" t="n">
        <v>3240</v>
      </c>
      <c r="G35" s="35" t="n">
        <v>2440</v>
      </c>
      <c r="H35" s="35" t="n">
        <v>880</v>
      </c>
      <c r="I35" s="35" t="n">
        <v>0</v>
      </c>
      <c r="J35" s="35" t="n">
        <v>375</v>
      </c>
      <c r="K35" s="35" t="n">
        <v>0</v>
      </c>
      <c r="L35" s="35" t="n">
        <v>0</v>
      </c>
    </row>
    <row r="36" customFormat="false" ht="12.75" hidden="false" customHeight="true" outlineLevel="0" collapsed="false">
      <c r="B36" s="37" t="s">
        <v>81</v>
      </c>
      <c r="C36" s="35" t="n">
        <v>4615</v>
      </c>
      <c r="D36" s="35" t="n">
        <v>2635</v>
      </c>
      <c r="E36" s="35" t="n">
        <v>0</v>
      </c>
      <c r="F36" s="35" t="n">
        <v>0</v>
      </c>
      <c r="G36" s="35" t="n">
        <v>0</v>
      </c>
      <c r="H36" s="35" t="n">
        <v>0</v>
      </c>
      <c r="I36" s="35" t="n">
        <v>0</v>
      </c>
      <c r="J36" s="35" t="n">
        <v>0</v>
      </c>
      <c r="K36" s="35" t="n">
        <v>0</v>
      </c>
      <c r="L36" s="35" t="n">
        <v>0</v>
      </c>
    </row>
    <row r="37" customFormat="false" ht="12.75" hidden="false" customHeight="true" outlineLevel="0" collapsed="false">
      <c r="B37" s="37" t="s">
        <v>82</v>
      </c>
      <c r="C37" s="35" t="n">
        <v>1710</v>
      </c>
      <c r="D37" s="35" t="n">
        <v>1560</v>
      </c>
      <c r="E37" s="35" t="n">
        <v>1535</v>
      </c>
      <c r="F37" s="35" t="n">
        <v>1470</v>
      </c>
      <c r="G37" s="35" t="n">
        <v>1655</v>
      </c>
      <c r="H37" s="35" t="n">
        <v>1610</v>
      </c>
      <c r="I37" s="35" t="n">
        <v>1870</v>
      </c>
      <c r="J37" s="35" t="n">
        <v>2175</v>
      </c>
      <c r="K37" s="35" t="n">
        <v>2125</v>
      </c>
      <c r="L37" s="35" t="n">
        <v>1800</v>
      </c>
    </row>
    <row r="38" customFormat="false" ht="12.75" hidden="false" customHeight="true" outlineLevel="0" collapsed="false">
      <c r="B38" s="37" t="s">
        <v>83</v>
      </c>
      <c r="C38" s="35" t="n">
        <v>5615</v>
      </c>
      <c r="D38" s="35" t="n">
        <v>5620</v>
      </c>
      <c r="E38" s="35" t="n">
        <v>5740</v>
      </c>
      <c r="F38" s="35" t="n">
        <v>5830</v>
      </c>
      <c r="G38" s="35" t="n">
        <v>6170</v>
      </c>
      <c r="H38" s="35" t="n">
        <v>6405</v>
      </c>
      <c r="I38" s="35" t="n">
        <v>6455</v>
      </c>
      <c r="J38" s="35" t="n">
        <v>7490</v>
      </c>
      <c r="K38" s="35" t="n">
        <v>7770</v>
      </c>
      <c r="L38" s="35" t="n">
        <v>7560</v>
      </c>
    </row>
    <row r="39" customFormat="false" ht="12.75" hidden="false" customHeight="true" outlineLevel="0" collapsed="false">
      <c r="B39" s="37" t="s">
        <v>84</v>
      </c>
      <c r="C39" s="35" t="n">
        <v>565</v>
      </c>
      <c r="D39" s="35" t="n">
        <v>510</v>
      </c>
      <c r="E39" s="35" t="n">
        <v>525</v>
      </c>
      <c r="F39" s="35" t="n">
        <v>595</v>
      </c>
      <c r="G39" s="35" t="n">
        <v>620</v>
      </c>
      <c r="H39" s="35" t="n">
        <v>615</v>
      </c>
      <c r="I39" s="35" t="n">
        <v>705</v>
      </c>
      <c r="J39" s="35" t="n">
        <v>730</v>
      </c>
      <c r="K39" s="35" t="n">
        <v>0</v>
      </c>
      <c r="L39" s="35" t="n">
        <v>0</v>
      </c>
    </row>
    <row r="40" customFormat="false" ht="12.75" hidden="false" customHeight="true" outlineLevel="0" collapsed="false">
      <c r="B40" s="37" t="s">
        <v>85</v>
      </c>
      <c r="C40" s="35" t="n">
        <v>30</v>
      </c>
      <c r="D40" s="35" t="n">
        <v>0</v>
      </c>
      <c r="E40" s="35" t="n">
        <v>0</v>
      </c>
      <c r="F40" s="35" t="n">
        <v>0</v>
      </c>
      <c r="G40" s="35" t="n">
        <v>0</v>
      </c>
      <c r="H40" s="35" t="n">
        <v>0</v>
      </c>
      <c r="I40" s="35" t="n">
        <v>0</v>
      </c>
      <c r="J40" s="35" t="n">
        <v>0</v>
      </c>
      <c r="K40" s="35" t="n">
        <v>0</v>
      </c>
      <c r="L40" s="35" t="n">
        <v>0</v>
      </c>
    </row>
    <row r="41" customFormat="false" ht="12.75" hidden="false" customHeight="true" outlineLevel="0" collapsed="false">
      <c r="B41" s="37" t="s">
        <v>86</v>
      </c>
      <c r="C41" s="35" t="n">
        <v>29510</v>
      </c>
      <c r="D41" s="35" t="n">
        <v>29935</v>
      </c>
      <c r="E41" s="35" t="n">
        <v>27460</v>
      </c>
      <c r="F41" s="35" t="n">
        <v>25645</v>
      </c>
      <c r="G41" s="35" t="n">
        <v>21665</v>
      </c>
      <c r="H41" s="35" t="n">
        <v>21265</v>
      </c>
      <c r="I41" s="35" t="n">
        <v>19265</v>
      </c>
      <c r="J41" s="35" t="n">
        <v>19535</v>
      </c>
      <c r="K41" s="35" t="n">
        <v>19615</v>
      </c>
      <c r="L41" s="35" t="n">
        <v>13950</v>
      </c>
    </row>
    <row r="42" customFormat="false" ht="12.75" hidden="false" customHeight="true" outlineLevel="0" collapsed="false">
      <c r="B42" s="37" t="s">
        <v>87</v>
      </c>
      <c r="C42" s="35" t="n">
        <v>18645</v>
      </c>
      <c r="D42" s="35" t="n">
        <v>20250</v>
      </c>
      <c r="E42" s="35" t="n">
        <v>21880</v>
      </c>
      <c r="F42" s="35" t="n">
        <v>19505</v>
      </c>
      <c r="G42" s="35" t="n">
        <v>16820</v>
      </c>
      <c r="H42" s="35" t="n">
        <v>16270</v>
      </c>
      <c r="I42" s="35" t="n">
        <v>14090</v>
      </c>
      <c r="J42" s="35" t="n">
        <v>13630</v>
      </c>
      <c r="K42" s="35" t="n">
        <v>13295</v>
      </c>
      <c r="L42" s="35" t="n">
        <v>12185</v>
      </c>
    </row>
    <row r="43" customFormat="false" ht="12.75" hidden="false" customHeight="true" outlineLevel="0" collapsed="false">
      <c r="B43" s="37" t="s">
        <v>88</v>
      </c>
      <c r="C43" s="35" t="n">
        <v>5990</v>
      </c>
      <c r="D43" s="35" t="n">
        <v>6290</v>
      </c>
      <c r="E43" s="35" t="n">
        <v>6890</v>
      </c>
      <c r="F43" s="35" t="n">
        <v>6605</v>
      </c>
      <c r="G43" s="35" t="n">
        <v>7290</v>
      </c>
      <c r="H43" s="35" t="n">
        <v>7045</v>
      </c>
      <c r="I43" s="35" t="n">
        <v>5570</v>
      </c>
      <c r="J43" s="35" t="n">
        <v>6635</v>
      </c>
      <c r="K43" s="35" t="n">
        <v>4715</v>
      </c>
      <c r="L43" s="35" t="n">
        <v>0</v>
      </c>
    </row>
    <row r="44" customFormat="false" ht="12.75" hidden="false" customHeight="true" outlineLevel="0" collapsed="false">
      <c r="B44" s="37" t="s">
        <v>89</v>
      </c>
      <c r="C44" s="35" t="n">
        <v>20205</v>
      </c>
      <c r="D44" s="35" t="n">
        <v>22270</v>
      </c>
      <c r="E44" s="35" t="n">
        <v>22530</v>
      </c>
      <c r="F44" s="35" t="n">
        <v>22515</v>
      </c>
      <c r="G44" s="35" t="n">
        <v>23955</v>
      </c>
      <c r="H44" s="35" t="n">
        <v>26195</v>
      </c>
      <c r="I44" s="35" t="n">
        <v>27550</v>
      </c>
      <c r="J44" s="35" t="n">
        <v>27340</v>
      </c>
      <c r="K44" s="35" t="n">
        <v>26990</v>
      </c>
      <c r="L44" s="35" t="n">
        <v>11205</v>
      </c>
    </row>
    <row r="45" customFormat="false" ht="12.75" hidden="false" customHeight="true" outlineLevel="0" collapsed="false">
      <c r="B45" s="37" t="s">
        <v>90</v>
      </c>
      <c r="C45" s="35" t="n">
        <v>0</v>
      </c>
      <c r="D45" s="35" t="n">
        <v>0</v>
      </c>
      <c r="E45" s="35" t="n">
        <v>0</v>
      </c>
      <c r="F45" s="35" t="n">
        <v>0</v>
      </c>
      <c r="G45" s="35" t="n">
        <v>0</v>
      </c>
      <c r="H45" s="35" t="n">
        <v>0</v>
      </c>
      <c r="I45" s="35" t="n">
        <v>0</v>
      </c>
      <c r="J45" s="35" t="n">
        <v>0</v>
      </c>
      <c r="K45" s="35" t="n">
        <v>515</v>
      </c>
      <c r="L45" s="35" t="n">
        <v>550</v>
      </c>
    </row>
    <row r="46" customFormat="false" ht="12.75" hidden="false" customHeight="true" outlineLevel="0" collapsed="false">
      <c r="B46" s="37" t="s">
        <v>91</v>
      </c>
      <c r="C46" s="35" t="n">
        <v>0</v>
      </c>
      <c r="D46" s="35" t="n">
        <v>0</v>
      </c>
      <c r="E46" s="35" t="n">
        <v>0</v>
      </c>
      <c r="F46" s="35" t="n">
        <v>0</v>
      </c>
      <c r="G46" s="35" t="n">
        <v>0</v>
      </c>
      <c r="H46" s="35" t="n">
        <v>0</v>
      </c>
      <c r="I46" s="35" t="n">
        <v>0</v>
      </c>
      <c r="J46" s="35" t="n">
        <v>0</v>
      </c>
      <c r="K46" s="35" t="n">
        <v>0</v>
      </c>
      <c r="L46" s="35" t="n">
        <v>510</v>
      </c>
    </row>
    <row r="47" customFormat="false" ht="12.75" hidden="false" customHeight="true" outlineLevel="0" collapsed="false">
      <c r="B47" s="37" t="s">
        <v>92</v>
      </c>
      <c r="C47" s="35" t="n">
        <v>0</v>
      </c>
      <c r="D47" s="35" t="n">
        <v>0</v>
      </c>
      <c r="E47" s="35" t="n">
        <v>0</v>
      </c>
      <c r="F47" s="35" t="n">
        <v>0</v>
      </c>
      <c r="G47" s="35" t="n">
        <v>0</v>
      </c>
      <c r="H47" s="35" t="n">
        <v>0</v>
      </c>
      <c r="I47" s="35" t="n">
        <v>0</v>
      </c>
      <c r="J47" s="35" t="n">
        <v>0</v>
      </c>
      <c r="K47" s="35" t="n">
        <v>3375</v>
      </c>
      <c r="L47" s="35" t="n">
        <v>7385</v>
      </c>
    </row>
    <row r="48" customFormat="false" ht="12.75" hidden="false" customHeight="true" outlineLevel="0" collapsed="false">
      <c r="B48" s="37" t="s">
        <v>93</v>
      </c>
      <c r="C48" s="35" t="n">
        <v>0</v>
      </c>
      <c r="D48" s="35" t="n">
        <v>0</v>
      </c>
      <c r="E48" s="35" t="n">
        <v>0</v>
      </c>
      <c r="F48" s="35" t="n">
        <v>0</v>
      </c>
      <c r="G48" s="35" t="n">
        <v>0</v>
      </c>
      <c r="H48" s="35" t="n">
        <v>0</v>
      </c>
      <c r="I48" s="35" t="n">
        <v>0</v>
      </c>
      <c r="J48" s="35" t="n">
        <v>0</v>
      </c>
      <c r="K48" s="35" t="n">
        <v>1180</v>
      </c>
      <c r="L48" s="35" t="n">
        <v>5490</v>
      </c>
    </row>
    <row r="49" customFormat="false" ht="12.75" hidden="false" customHeight="true" outlineLevel="0" collapsed="false">
      <c r="B49" s="37" t="s">
        <v>94</v>
      </c>
      <c r="C49" s="35" t="n">
        <v>0</v>
      </c>
      <c r="D49" s="35" t="n">
        <v>0</v>
      </c>
      <c r="E49" s="35" t="n">
        <v>0</v>
      </c>
      <c r="F49" s="35" t="n">
        <v>0</v>
      </c>
      <c r="G49" s="35" t="n">
        <v>0</v>
      </c>
      <c r="H49" s="35" t="n">
        <v>0</v>
      </c>
      <c r="I49" s="35" t="n">
        <v>0</v>
      </c>
      <c r="J49" s="35" t="n">
        <v>680</v>
      </c>
      <c r="K49" s="35" t="n">
        <v>925</v>
      </c>
      <c r="L49" s="35" t="n">
        <v>870</v>
      </c>
    </row>
    <row r="50" customFormat="false" ht="12.75" hidden="false" customHeight="true" outlineLevel="0" collapsed="false">
      <c r="B50" s="37" t="s">
        <v>95</v>
      </c>
      <c r="C50" s="35" t="n">
        <v>0</v>
      </c>
      <c r="D50" s="35" t="n">
        <v>0</v>
      </c>
      <c r="E50" s="35" t="n">
        <v>0</v>
      </c>
      <c r="F50" s="35" t="n">
        <v>0</v>
      </c>
      <c r="G50" s="35" t="n">
        <v>0</v>
      </c>
      <c r="H50" s="35" t="n">
        <v>0</v>
      </c>
      <c r="I50" s="35" t="n">
        <v>0</v>
      </c>
      <c r="J50" s="35" t="n">
        <v>0</v>
      </c>
      <c r="K50" s="35" t="n">
        <v>0</v>
      </c>
      <c r="L50" s="35" t="n">
        <v>5</v>
      </c>
    </row>
    <row r="51" customFormat="false" ht="12.75" hidden="false" customHeight="true" outlineLevel="0" collapsed="false">
      <c r="B51" s="37" t="s">
        <v>96</v>
      </c>
      <c r="C51" s="35" t="n">
        <v>0</v>
      </c>
      <c r="D51" s="32" t="n">
        <v>0</v>
      </c>
      <c r="E51" s="35" t="n">
        <v>0</v>
      </c>
      <c r="F51" s="35" t="n">
        <v>0</v>
      </c>
      <c r="G51" s="35" t="n">
        <v>0</v>
      </c>
      <c r="H51" s="35" t="n">
        <v>0</v>
      </c>
      <c r="I51" s="35" t="n">
        <v>0</v>
      </c>
      <c r="J51" s="35" t="n">
        <v>0</v>
      </c>
      <c r="K51" s="35" t="n">
        <v>3870</v>
      </c>
      <c r="L51" s="35" t="n">
        <v>5325</v>
      </c>
    </row>
    <row r="52" customFormat="false" ht="12.75" hidden="false" customHeight="true" outlineLevel="0" collapsed="false">
      <c r="B52" s="37" t="s">
        <v>97</v>
      </c>
      <c r="C52" s="35" t="n">
        <v>0</v>
      </c>
      <c r="D52" s="35" t="n">
        <v>0</v>
      </c>
      <c r="E52" s="35" t="n">
        <v>0</v>
      </c>
      <c r="F52" s="35" t="n">
        <v>0</v>
      </c>
      <c r="G52" s="35" t="n">
        <v>0</v>
      </c>
      <c r="H52" s="35" t="n">
        <v>0</v>
      </c>
      <c r="I52" s="35" t="n">
        <v>0</v>
      </c>
      <c r="J52" s="35" t="n">
        <v>570</v>
      </c>
      <c r="K52" s="35" t="n">
        <v>740</v>
      </c>
      <c r="L52" s="35" t="n">
        <v>725</v>
      </c>
    </row>
    <row r="53" customFormat="false" ht="12.75" hidden="false" customHeight="true" outlineLevel="0" collapsed="false">
      <c r="B53" s="37" t="s">
        <v>98</v>
      </c>
      <c r="C53" s="35" t="n">
        <v>0</v>
      </c>
      <c r="D53" s="35" t="n">
        <v>0</v>
      </c>
      <c r="E53" s="35" t="n">
        <v>0</v>
      </c>
      <c r="F53" s="35" t="n">
        <v>0</v>
      </c>
      <c r="G53" s="35" t="n">
        <v>0</v>
      </c>
      <c r="H53" s="35" t="n">
        <v>0</v>
      </c>
      <c r="I53" s="35" t="n">
        <v>0</v>
      </c>
      <c r="J53" s="35" t="n">
        <v>0</v>
      </c>
      <c r="K53" s="35" t="n">
        <v>270</v>
      </c>
      <c r="L53" s="35" t="n">
        <v>630</v>
      </c>
    </row>
    <row r="54" customFormat="false" ht="12.75" hidden="false" customHeight="true" outlineLevel="0" collapsed="false">
      <c r="B54" s="37" t="s">
        <v>99</v>
      </c>
      <c r="C54" s="35" t="n">
        <v>0</v>
      </c>
      <c r="D54" s="35" t="n">
        <v>0</v>
      </c>
      <c r="E54" s="35" t="n">
        <v>0</v>
      </c>
      <c r="F54" s="35" t="n">
        <v>0</v>
      </c>
      <c r="G54" s="35" t="n">
        <v>0</v>
      </c>
      <c r="H54" s="35" t="n">
        <v>0</v>
      </c>
      <c r="I54" s="35" t="n">
        <v>0</v>
      </c>
      <c r="J54" s="35" t="n">
        <v>0</v>
      </c>
      <c r="K54" s="35" t="n">
        <v>260</v>
      </c>
      <c r="L54" s="35" t="n">
        <v>790</v>
      </c>
    </row>
    <row r="55" customFormat="false" ht="12.75" hidden="false" customHeight="true" outlineLevel="0" collapsed="false">
      <c r="B55" s="37" t="s">
        <v>100</v>
      </c>
      <c r="C55" s="35" t="n">
        <v>0</v>
      </c>
      <c r="D55" s="35" t="n">
        <v>0</v>
      </c>
      <c r="E55" s="35" t="n">
        <v>0</v>
      </c>
      <c r="F55" s="35" t="n">
        <v>0</v>
      </c>
      <c r="G55" s="35" t="n">
        <v>0</v>
      </c>
      <c r="H55" s="35" t="n">
        <v>0</v>
      </c>
      <c r="I55" s="35" t="n">
        <v>0</v>
      </c>
      <c r="J55" s="35" t="n">
        <v>0</v>
      </c>
      <c r="K55" s="35" t="n">
        <v>4015</v>
      </c>
      <c r="L55" s="35" t="n">
        <v>4880</v>
      </c>
    </row>
    <row r="56" customFormat="false" ht="12.75" hidden="false" customHeight="true" outlineLevel="0" collapsed="false">
      <c r="B56" s="37" t="s">
        <v>101</v>
      </c>
      <c r="C56" s="35" t="n">
        <v>0</v>
      </c>
      <c r="D56" s="35" t="n">
        <v>0</v>
      </c>
      <c r="E56" s="35" t="n">
        <v>0</v>
      </c>
      <c r="F56" s="35" t="n">
        <v>0</v>
      </c>
      <c r="G56" s="35" t="n">
        <v>0</v>
      </c>
      <c r="H56" s="35" t="n">
        <v>0</v>
      </c>
      <c r="I56" s="35" t="n">
        <v>0</v>
      </c>
      <c r="J56" s="35" t="n">
        <v>0</v>
      </c>
      <c r="K56" s="35" t="n">
        <v>1915</v>
      </c>
      <c r="L56" s="35" t="n">
        <v>2220</v>
      </c>
    </row>
    <row r="57" customFormat="false" ht="12.75" hidden="false" customHeight="true" outlineLevel="0" collapsed="false">
      <c r="B57" s="71" t="s">
        <v>64</v>
      </c>
      <c r="C57" s="77" t="n">
        <v>140055</v>
      </c>
      <c r="D57" s="77" t="n">
        <v>146360</v>
      </c>
      <c r="E57" s="77" t="n">
        <v>147585</v>
      </c>
      <c r="F57" s="77" t="n">
        <v>144855</v>
      </c>
      <c r="G57" s="77" t="n">
        <v>137765</v>
      </c>
      <c r="H57" s="77" t="n">
        <v>137470</v>
      </c>
      <c r="I57" s="77" t="n">
        <v>137845</v>
      </c>
      <c r="J57" s="77" t="n">
        <v>151860</v>
      </c>
      <c r="K57" s="77" t="n">
        <v>158650</v>
      </c>
      <c r="L57" s="77" t="n">
        <v>139120</v>
      </c>
    </row>
    <row r="58" customFormat="false" ht="6.75" hidden="false" customHeight="true" outlineLevel="0" collapsed="false"/>
    <row r="59" customFormat="false" ht="12.75" hidden="false" customHeight="true" outlineLevel="0" collapsed="false">
      <c r="B59" s="82" t="s">
        <v>102</v>
      </c>
    </row>
    <row r="60" customFormat="false" ht="12.75" hidden="false" customHeight="true" outlineLevel="0" collapsed="false">
      <c r="B60" s="13" t="s">
        <v>103</v>
      </c>
      <c r="C60" s="78" t="n">
        <v>36815</v>
      </c>
      <c r="D60" s="78" t="n">
        <v>38305</v>
      </c>
      <c r="E60" s="78" t="n">
        <v>39725</v>
      </c>
      <c r="F60" s="78" t="n">
        <v>37960</v>
      </c>
      <c r="G60" s="78" t="n">
        <v>35055</v>
      </c>
      <c r="H60" s="78" t="n">
        <v>35680</v>
      </c>
      <c r="I60" s="78" t="n">
        <v>35595</v>
      </c>
      <c r="J60" s="78" t="n">
        <v>38955</v>
      </c>
      <c r="K60" s="78" t="n">
        <v>41560</v>
      </c>
      <c r="L60" s="78" t="n">
        <v>37615</v>
      </c>
    </row>
    <row r="61" customFormat="false" ht="12.75" hidden="false" customHeight="true" outlineLevel="0" collapsed="false">
      <c r="B61" s="13" t="s">
        <v>104</v>
      </c>
      <c r="C61" s="35" t="n">
        <v>10350</v>
      </c>
      <c r="D61" s="35" t="n">
        <v>10790</v>
      </c>
      <c r="E61" s="35" t="n">
        <v>11140</v>
      </c>
      <c r="F61" s="35" t="n">
        <v>10595</v>
      </c>
      <c r="G61" s="35" t="n">
        <v>10325</v>
      </c>
      <c r="H61" s="35" t="n">
        <v>10020</v>
      </c>
      <c r="I61" s="35" t="n">
        <v>10265</v>
      </c>
      <c r="J61" s="35" t="n">
        <v>11915</v>
      </c>
      <c r="K61" s="35" t="n">
        <v>12395</v>
      </c>
      <c r="L61" s="35" t="n">
        <v>10625</v>
      </c>
    </row>
    <row r="62" customFormat="false" ht="12.75" hidden="false" customHeight="true" outlineLevel="0" collapsed="false">
      <c r="B62" s="13" t="s">
        <v>105</v>
      </c>
      <c r="C62" s="35" t="n">
        <v>20960</v>
      </c>
      <c r="D62" s="35" t="n">
        <v>21170</v>
      </c>
      <c r="E62" s="35" t="n">
        <v>22495</v>
      </c>
      <c r="F62" s="35" t="n">
        <v>21535</v>
      </c>
      <c r="G62" s="35" t="n">
        <v>19390</v>
      </c>
      <c r="H62" s="35" t="n">
        <v>17825</v>
      </c>
      <c r="I62" s="35" t="n">
        <v>17755</v>
      </c>
      <c r="J62" s="35" t="n">
        <v>20030</v>
      </c>
      <c r="K62" s="35" t="n">
        <v>20235</v>
      </c>
      <c r="L62" s="35" t="n">
        <v>17445</v>
      </c>
    </row>
    <row r="63" customFormat="false" ht="12.75" hidden="false" customHeight="true" outlineLevel="0" collapsed="false">
      <c r="B63" s="13" t="s">
        <v>106</v>
      </c>
      <c r="C63" s="35" t="n">
        <v>1995</v>
      </c>
      <c r="D63" s="35" t="n">
        <v>1900</v>
      </c>
      <c r="E63" s="35" t="n">
        <v>1600</v>
      </c>
      <c r="F63" s="35" t="n">
        <v>1855</v>
      </c>
      <c r="G63" s="35" t="n">
        <v>1905</v>
      </c>
      <c r="H63" s="35" t="n">
        <v>1780</v>
      </c>
      <c r="I63" s="35" t="n">
        <v>1640</v>
      </c>
      <c r="J63" s="35" t="n">
        <v>1865</v>
      </c>
      <c r="K63" s="35" t="n">
        <v>1970</v>
      </c>
      <c r="L63" s="35" t="n">
        <v>1665</v>
      </c>
    </row>
    <row r="64" customFormat="false" ht="12.75" hidden="false" customHeight="true" outlineLevel="0" collapsed="false">
      <c r="B64" s="13" t="s">
        <v>107</v>
      </c>
      <c r="C64" s="35" t="n">
        <v>4870</v>
      </c>
      <c r="D64" s="35" t="n">
        <v>6800</v>
      </c>
      <c r="E64" s="35" t="n">
        <v>7265</v>
      </c>
      <c r="F64" s="35" t="n">
        <v>7405</v>
      </c>
      <c r="G64" s="35" t="n">
        <v>5360</v>
      </c>
      <c r="H64" s="35" t="n">
        <v>4620</v>
      </c>
      <c r="I64" s="35" t="n">
        <v>4380</v>
      </c>
      <c r="J64" s="35" t="n">
        <v>5045</v>
      </c>
      <c r="K64" s="35" t="n">
        <v>5615</v>
      </c>
      <c r="L64" s="35" t="n">
        <v>4820</v>
      </c>
    </row>
    <row r="65" customFormat="false" ht="12.75" hidden="false" customHeight="true" outlineLevel="0" collapsed="false">
      <c r="B65" s="13" t="s">
        <v>108</v>
      </c>
      <c r="C65" s="35" t="n">
        <v>8700</v>
      </c>
      <c r="D65" s="35" t="n">
        <v>8945</v>
      </c>
      <c r="E65" s="35" t="n">
        <v>9000</v>
      </c>
      <c r="F65" s="35" t="n">
        <v>7710</v>
      </c>
      <c r="G65" s="35" t="n">
        <v>8680</v>
      </c>
      <c r="H65" s="35" t="n">
        <v>8995</v>
      </c>
      <c r="I65" s="35" t="n">
        <v>9165</v>
      </c>
      <c r="J65" s="35" t="n">
        <v>9365</v>
      </c>
      <c r="K65" s="35" t="n">
        <v>9040</v>
      </c>
      <c r="L65" s="35" t="n">
        <v>8440</v>
      </c>
    </row>
    <row r="66" customFormat="false" ht="12.75" hidden="false" customHeight="true" outlineLevel="0" collapsed="false">
      <c r="B66" s="13" t="s">
        <v>109</v>
      </c>
      <c r="C66" s="35" t="n">
        <v>2290</v>
      </c>
      <c r="D66" s="35" t="n">
        <v>2870</v>
      </c>
      <c r="E66" s="35" t="n">
        <v>2705</v>
      </c>
      <c r="F66" s="35" t="n">
        <v>2530</v>
      </c>
      <c r="G66" s="35" t="n">
        <v>2450</v>
      </c>
      <c r="H66" s="35" t="n">
        <v>2585</v>
      </c>
      <c r="I66" s="35" t="n">
        <v>2255</v>
      </c>
      <c r="J66" s="35" t="n">
        <v>2075</v>
      </c>
      <c r="K66" s="35" t="n">
        <v>1945</v>
      </c>
      <c r="L66" s="35" t="n">
        <v>1635</v>
      </c>
    </row>
    <row r="67" customFormat="false" ht="12.75" hidden="false" customHeight="true" outlineLevel="0" collapsed="false">
      <c r="B67" s="13" t="s">
        <v>110</v>
      </c>
      <c r="C67" s="35" t="n">
        <v>2435</v>
      </c>
      <c r="D67" s="35" t="n">
        <v>2385</v>
      </c>
      <c r="E67" s="35" t="n">
        <v>2305</v>
      </c>
      <c r="F67" s="35" t="n">
        <v>2465</v>
      </c>
      <c r="G67" s="35" t="n">
        <v>2370</v>
      </c>
      <c r="H67" s="35" t="n">
        <v>2630</v>
      </c>
      <c r="I67" s="35" t="n">
        <v>2650</v>
      </c>
      <c r="J67" s="35" t="n">
        <v>3005</v>
      </c>
      <c r="K67" s="35" t="n">
        <v>3000</v>
      </c>
      <c r="L67" s="35" t="n">
        <v>2585</v>
      </c>
    </row>
    <row r="68" customFormat="false" ht="12.75" hidden="false" customHeight="true" outlineLevel="0" collapsed="false">
      <c r="B68" s="13" t="s">
        <v>111</v>
      </c>
      <c r="C68" s="35" t="n">
        <v>4575</v>
      </c>
      <c r="D68" s="35" t="n">
        <v>4530</v>
      </c>
      <c r="E68" s="35" t="n">
        <v>4425</v>
      </c>
      <c r="F68" s="35" t="n">
        <v>4260</v>
      </c>
      <c r="G68" s="35" t="n">
        <v>4315</v>
      </c>
      <c r="H68" s="35" t="n">
        <v>4550</v>
      </c>
      <c r="I68" s="35" t="n">
        <v>4730</v>
      </c>
      <c r="J68" s="35" t="n">
        <v>5425</v>
      </c>
      <c r="K68" s="35" t="n">
        <v>6250</v>
      </c>
      <c r="L68" s="35" t="n">
        <v>5900</v>
      </c>
    </row>
    <row r="69" customFormat="false" ht="12.75" hidden="false" customHeight="true" outlineLevel="0" collapsed="false">
      <c r="B69" s="13" t="s">
        <v>112</v>
      </c>
      <c r="C69" s="35" t="n">
        <v>8460</v>
      </c>
      <c r="D69" s="35" t="n">
        <v>8295</v>
      </c>
      <c r="E69" s="35" t="n">
        <v>8090</v>
      </c>
      <c r="F69" s="35" t="n">
        <v>8835</v>
      </c>
      <c r="G69" s="35" t="n">
        <v>8580</v>
      </c>
      <c r="H69" s="35" t="n">
        <v>8980</v>
      </c>
      <c r="I69" s="35" t="n">
        <v>7720</v>
      </c>
      <c r="J69" s="35" t="n">
        <v>8975</v>
      </c>
      <c r="K69" s="35" t="n">
        <v>8875</v>
      </c>
      <c r="L69" s="35" t="n">
        <v>7555</v>
      </c>
    </row>
    <row r="70" customFormat="false" ht="12.75" hidden="false" customHeight="true" outlineLevel="0" collapsed="false">
      <c r="B70" s="13" t="s">
        <v>113</v>
      </c>
      <c r="C70" s="35" t="n">
        <v>5200</v>
      </c>
      <c r="D70" s="35" t="n">
        <v>5360</v>
      </c>
      <c r="E70" s="35" t="n">
        <v>4855</v>
      </c>
      <c r="F70" s="35" t="n">
        <v>4630</v>
      </c>
      <c r="G70" s="35" t="n">
        <v>4800</v>
      </c>
      <c r="H70" s="35" t="n">
        <v>5380</v>
      </c>
      <c r="I70" s="35" t="n">
        <v>5665</v>
      </c>
      <c r="J70" s="35" t="n">
        <v>5395</v>
      </c>
      <c r="K70" s="35" t="n">
        <v>5235</v>
      </c>
      <c r="L70" s="35" t="n">
        <v>4390</v>
      </c>
    </row>
    <row r="71" customFormat="false" ht="12.75" hidden="false" customHeight="true" outlineLevel="0" collapsed="false">
      <c r="B71" s="13" t="s">
        <v>114</v>
      </c>
      <c r="C71" s="35" t="n">
        <v>4325</v>
      </c>
      <c r="D71" s="35" t="n">
        <v>4590</v>
      </c>
      <c r="E71" s="35" t="n">
        <v>4195</v>
      </c>
      <c r="F71" s="35" t="n">
        <v>3715</v>
      </c>
      <c r="G71" s="35" t="n">
        <v>3870</v>
      </c>
      <c r="H71" s="35" t="n">
        <v>3620</v>
      </c>
      <c r="I71" s="35" t="n">
        <v>3650</v>
      </c>
      <c r="J71" s="35" t="n">
        <v>4320</v>
      </c>
      <c r="K71" s="35" t="n">
        <v>4290</v>
      </c>
      <c r="L71" s="35" t="n">
        <v>3725</v>
      </c>
    </row>
    <row r="72" customFormat="false" ht="12.75" hidden="false" customHeight="true" outlineLevel="0" collapsed="false">
      <c r="B72" s="13" t="s">
        <v>115</v>
      </c>
      <c r="C72" s="35" t="n">
        <v>1705</v>
      </c>
      <c r="D72" s="35" t="n">
        <v>1515</v>
      </c>
      <c r="E72" s="35" t="n">
        <v>1400</v>
      </c>
      <c r="F72" s="35" t="n">
        <v>1480</v>
      </c>
      <c r="G72" s="35" t="n">
        <v>1295</v>
      </c>
      <c r="H72" s="35" t="n">
        <v>1305</v>
      </c>
      <c r="I72" s="35" t="n">
        <v>1300</v>
      </c>
      <c r="J72" s="35" t="n">
        <v>1500</v>
      </c>
      <c r="K72" s="35" t="n">
        <v>1590</v>
      </c>
      <c r="L72" s="35" t="n">
        <v>1355</v>
      </c>
    </row>
    <row r="73" customFormat="false" ht="12.75" hidden="false" customHeight="true" outlineLevel="0" collapsed="false">
      <c r="B73" s="13" t="s">
        <v>116</v>
      </c>
      <c r="C73" s="35" t="n">
        <v>12870</v>
      </c>
      <c r="D73" s="35" t="n">
        <v>12530</v>
      </c>
      <c r="E73" s="35" t="n">
        <v>12315</v>
      </c>
      <c r="F73" s="35" t="n">
        <v>12545</v>
      </c>
      <c r="G73" s="35" t="n">
        <v>12440</v>
      </c>
      <c r="H73" s="35" t="n">
        <v>12500</v>
      </c>
      <c r="I73" s="35" t="n">
        <v>13025</v>
      </c>
      <c r="J73" s="35" t="n">
        <v>14270</v>
      </c>
      <c r="K73" s="35" t="n">
        <v>14975</v>
      </c>
      <c r="L73" s="35" t="n">
        <v>12665</v>
      </c>
    </row>
    <row r="74" customFormat="false" ht="12.75" hidden="false" customHeight="true" outlineLevel="0" collapsed="false">
      <c r="B74" s="13" t="s">
        <v>117</v>
      </c>
      <c r="C74" s="35" t="n">
        <v>15095</v>
      </c>
      <c r="D74" s="35" t="n">
        <v>17030</v>
      </c>
      <c r="E74" s="35" t="n">
        <v>16650</v>
      </c>
      <c r="F74" s="35" t="n">
        <v>17735</v>
      </c>
      <c r="G74" s="35" t="n">
        <v>17315</v>
      </c>
      <c r="H74" s="35" t="n">
        <v>17335</v>
      </c>
      <c r="I74" s="35" t="n">
        <v>18180</v>
      </c>
      <c r="J74" s="35" t="n">
        <v>20325</v>
      </c>
      <c r="K74" s="35" t="n">
        <v>22220</v>
      </c>
      <c r="L74" s="35" t="n">
        <v>18950</v>
      </c>
    </row>
    <row r="75" customFormat="false" ht="12.75" hidden="false" customHeight="true" outlineLevel="0" collapsed="false">
      <c r="B75" s="13" t="s">
        <v>118</v>
      </c>
      <c r="C75" s="83" t="n">
        <v>1215</v>
      </c>
      <c r="D75" s="83" t="n">
        <v>1120</v>
      </c>
      <c r="E75" s="83" t="n">
        <v>1080</v>
      </c>
      <c r="F75" s="83" t="n">
        <v>975</v>
      </c>
      <c r="G75" s="83" t="n">
        <v>795</v>
      </c>
      <c r="H75" s="83" t="n">
        <v>750</v>
      </c>
      <c r="I75" s="83" t="n">
        <v>710</v>
      </c>
      <c r="J75" s="83" t="n">
        <v>875</v>
      </c>
      <c r="K75" s="83" t="n">
        <v>905</v>
      </c>
      <c r="L75" s="83" t="n">
        <v>785</v>
      </c>
    </row>
    <row r="76" customFormat="false" ht="12.75" hidden="false" customHeight="true" outlineLevel="0" collapsed="false">
      <c r="B76" s="71" t="s">
        <v>64</v>
      </c>
      <c r="C76" s="63" t="n">
        <v>140055</v>
      </c>
      <c r="D76" s="63" t="n">
        <v>146360</v>
      </c>
      <c r="E76" s="63" t="n">
        <v>147585</v>
      </c>
      <c r="F76" s="63" t="n">
        <v>144855</v>
      </c>
      <c r="G76" s="63" t="n">
        <v>137765</v>
      </c>
      <c r="H76" s="63" t="n">
        <v>137470</v>
      </c>
      <c r="I76" s="63" t="n">
        <v>137845</v>
      </c>
      <c r="J76" s="63" t="n">
        <v>151860</v>
      </c>
      <c r="K76" s="63" t="n">
        <v>158650</v>
      </c>
      <c r="L76" s="63" t="n">
        <v>139120</v>
      </c>
    </row>
    <row r="77" customFormat="false" ht="6.75" hidden="false" customHeight="true" outlineLevel="0" collapsed="false"/>
    <row r="78" customFormat="false" ht="12.75" hidden="false" customHeight="true" outlineLevel="0" collapsed="false">
      <c r="B78" s="82" t="s">
        <v>119</v>
      </c>
    </row>
    <row r="79" customFormat="false" ht="12.75" hidden="false" customHeight="true" outlineLevel="0" collapsed="false">
      <c r="B79" s="84" t="s">
        <v>120</v>
      </c>
      <c r="C79" s="85" t="n">
        <v>9235</v>
      </c>
      <c r="D79" s="85" t="n">
        <v>8495</v>
      </c>
      <c r="E79" s="85" t="n">
        <v>4785</v>
      </c>
      <c r="F79" s="85" t="n">
        <v>1190</v>
      </c>
      <c r="G79" s="85" t="n">
        <v>25</v>
      </c>
      <c r="H79" s="85" t="n">
        <v>0</v>
      </c>
      <c r="I79" s="85" t="n">
        <v>0</v>
      </c>
      <c r="J79" s="85" t="n">
        <v>0</v>
      </c>
      <c r="K79" s="85" t="n">
        <v>0</v>
      </c>
      <c r="L79" s="85" t="n">
        <v>0</v>
      </c>
    </row>
    <row r="80" customFormat="false" ht="12.75" hidden="false" customHeight="true" outlineLevel="0" collapsed="false">
      <c r="B80" s="13" t="s">
        <v>121</v>
      </c>
      <c r="C80" s="37" t="n">
        <v>36220</v>
      </c>
      <c r="D80" s="37" t="n">
        <v>35190</v>
      </c>
      <c r="E80" s="37" t="n">
        <v>32355</v>
      </c>
      <c r="F80" s="37" t="n">
        <v>27535</v>
      </c>
      <c r="G80" s="37" t="n">
        <v>19785</v>
      </c>
      <c r="H80" s="37" t="n">
        <v>15820</v>
      </c>
      <c r="I80" s="37" t="n">
        <v>12080</v>
      </c>
      <c r="J80" s="37" t="n">
        <v>10865</v>
      </c>
      <c r="K80" s="37" t="n">
        <v>10065</v>
      </c>
      <c r="L80" s="37" t="n">
        <v>7995</v>
      </c>
    </row>
    <row r="81" customFormat="false" ht="12.75" hidden="false" customHeight="true" outlineLevel="0" collapsed="false">
      <c r="B81" s="13" t="s">
        <v>122</v>
      </c>
      <c r="C81" s="37" t="n">
        <v>36890</v>
      </c>
      <c r="D81" s="37" t="n">
        <v>40895</v>
      </c>
      <c r="E81" s="37" t="n">
        <v>46160</v>
      </c>
      <c r="F81" s="37" t="n">
        <v>48700</v>
      </c>
      <c r="G81" s="37" t="n">
        <v>46630</v>
      </c>
      <c r="H81" s="37" t="n">
        <v>46410</v>
      </c>
      <c r="I81" s="37" t="n">
        <v>41745</v>
      </c>
      <c r="J81" s="37" t="n">
        <v>40165</v>
      </c>
      <c r="K81" s="37" t="n">
        <v>43580</v>
      </c>
      <c r="L81" s="37" t="n">
        <v>36240</v>
      </c>
    </row>
    <row r="82" customFormat="false" ht="12.75" hidden="false" customHeight="true" outlineLevel="0" collapsed="false">
      <c r="B82" s="13" t="s">
        <v>123</v>
      </c>
      <c r="C82" s="37" t="n">
        <v>52105</v>
      </c>
      <c r="D82" s="37" t="n">
        <v>55390</v>
      </c>
      <c r="E82" s="37" t="n">
        <v>59145</v>
      </c>
      <c r="F82" s="37" t="n">
        <v>62515</v>
      </c>
      <c r="G82" s="37" t="n">
        <v>66690</v>
      </c>
      <c r="H82" s="37" t="n">
        <v>69980</v>
      </c>
      <c r="I82" s="37" t="n">
        <v>77915</v>
      </c>
      <c r="J82" s="37" t="n">
        <v>94985</v>
      </c>
      <c r="K82" s="37" t="n">
        <v>99075</v>
      </c>
      <c r="L82" s="37" t="n">
        <v>90180</v>
      </c>
    </row>
    <row r="83" customFormat="false" ht="12.75" hidden="false" customHeight="true" outlineLevel="0" collapsed="false">
      <c r="B83" s="86" t="s">
        <v>124</v>
      </c>
      <c r="C83" s="49" t="n">
        <v>5605</v>
      </c>
      <c r="D83" s="49" t="n">
        <v>6390</v>
      </c>
      <c r="E83" s="49" t="n">
        <v>5140</v>
      </c>
      <c r="F83" s="49" t="n">
        <v>4915</v>
      </c>
      <c r="G83" s="49" t="n">
        <v>4630</v>
      </c>
      <c r="H83" s="49" t="n">
        <v>5260</v>
      </c>
      <c r="I83" s="49" t="n">
        <v>6105</v>
      </c>
      <c r="J83" s="49" t="n">
        <v>5840</v>
      </c>
      <c r="K83" s="49" t="n">
        <v>5930</v>
      </c>
      <c r="L83" s="49" t="n">
        <v>4705</v>
      </c>
    </row>
    <row r="84" customFormat="false" ht="12.75" hidden="false" customHeight="true" outlineLevel="0" collapsed="false">
      <c r="B84" s="71" t="s">
        <v>64</v>
      </c>
      <c r="C84" s="63" t="n">
        <v>140055</v>
      </c>
      <c r="D84" s="63" t="n">
        <v>146360</v>
      </c>
      <c r="E84" s="63" t="n">
        <v>147585</v>
      </c>
      <c r="F84" s="63" t="n">
        <v>144855</v>
      </c>
      <c r="G84" s="63" t="n">
        <v>137765</v>
      </c>
      <c r="H84" s="63" t="n">
        <v>137470</v>
      </c>
      <c r="I84" s="63" t="n">
        <v>137845</v>
      </c>
      <c r="J84" s="63" t="n">
        <v>151860</v>
      </c>
      <c r="K84" s="63" t="n">
        <v>158650</v>
      </c>
      <c r="L84" s="63" t="n">
        <v>139120</v>
      </c>
    </row>
    <row r="85" customFormat="false" ht="6.75" hidden="false" customHeight="true" outlineLevel="0" collapsed="false"/>
    <row r="86" customFormat="false" ht="12.75" hidden="false" customHeight="true" outlineLevel="0" collapsed="false">
      <c r="B86" s="87" t="s">
        <v>125</v>
      </c>
      <c r="C86" s="86"/>
      <c r="D86" s="47"/>
      <c r="E86" s="47"/>
      <c r="F86" s="47"/>
      <c r="G86" s="47"/>
      <c r="H86" s="47"/>
      <c r="I86" s="47"/>
      <c r="J86" s="47"/>
      <c r="K86" s="47"/>
      <c r="L86" s="47"/>
    </row>
    <row r="87" customFormat="false" ht="12.75" hidden="false" customHeight="true" outlineLevel="0" collapsed="false">
      <c r="B87" s="13" t="s">
        <v>126</v>
      </c>
      <c r="C87" s="14" t="n">
        <v>21410</v>
      </c>
      <c r="D87" s="14" t="n">
        <v>20740</v>
      </c>
      <c r="E87" s="14" t="n">
        <v>19210</v>
      </c>
      <c r="F87" s="14" t="n">
        <v>17625</v>
      </c>
      <c r="G87" s="14" t="n">
        <v>14565</v>
      </c>
      <c r="H87" s="14" t="n">
        <v>13970</v>
      </c>
      <c r="I87" s="14" t="n">
        <v>13590</v>
      </c>
      <c r="J87" s="14" t="n">
        <v>15560</v>
      </c>
      <c r="K87" s="14" t="n">
        <v>14260</v>
      </c>
      <c r="L87" s="14" t="n">
        <v>9490</v>
      </c>
    </row>
    <row r="88" customFormat="false" ht="12.75" hidden="false" customHeight="true" outlineLevel="0" collapsed="false">
      <c r="B88" s="13" t="s">
        <v>127</v>
      </c>
      <c r="C88" s="14" t="n">
        <v>16095</v>
      </c>
      <c r="D88" s="14" t="n">
        <v>16230</v>
      </c>
      <c r="E88" s="14" t="n">
        <v>17660</v>
      </c>
      <c r="F88" s="14" t="n">
        <v>19315</v>
      </c>
      <c r="G88" s="14" t="n">
        <v>21425</v>
      </c>
      <c r="H88" s="14" t="n">
        <v>22620</v>
      </c>
      <c r="I88" s="14" t="n">
        <v>27890</v>
      </c>
      <c r="J88" s="14" t="n">
        <v>36230</v>
      </c>
      <c r="K88" s="14" t="n">
        <v>40305</v>
      </c>
      <c r="L88" s="14" t="n">
        <v>38275</v>
      </c>
    </row>
    <row r="89" customFormat="false" ht="12.75" hidden="false" customHeight="true" outlineLevel="0" collapsed="false">
      <c r="B89" s="13" t="s">
        <v>128</v>
      </c>
      <c r="C89" s="14" t="n">
        <v>205</v>
      </c>
      <c r="D89" s="14" t="n">
        <v>175</v>
      </c>
      <c r="E89" s="14" t="n">
        <v>160</v>
      </c>
      <c r="F89" s="14" t="n">
        <v>130</v>
      </c>
      <c r="G89" s="14" t="n">
        <v>185</v>
      </c>
      <c r="H89" s="14" t="n">
        <v>180</v>
      </c>
      <c r="I89" s="14" t="n">
        <v>320</v>
      </c>
      <c r="J89" s="14" t="n">
        <v>265</v>
      </c>
      <c r="K89" s="14" t="n">
        <v>200</v>
      </c>
      <c r="L89" s="14" t="n">
        <v>135</v>
      </c>
    </row>
    <row r="90" customFormat="false" ht="12.75" hidden="false" customHeight="true" outlineLevel="0" collapsed="false">
      <c r="B90" s="13" t="s">
        <v>129</v>
      </c>
      <c r="C90" s="14" t="n">
        <v>810</v>
      </c>
      <c r="D90" s="14" t="n">
        <v>995</v>
      </c>
      <c r="E90" s="14" t="n">
        <v>960</v>
      </c>
      <c r="F90" s="14" t="n">
        <v>805</v>
      </c>
      <c r="G90" s="14" t="n">
        <v>695</v>
      </c>
      <c r="H90" s="14" t="n">
        <v>545</v>
      </c>
      <c r="I90" s="14" t="n">
        <v>495</v>
      </c>
      <c r="J90" s="14" t="n">
        <v>410</v>
      </c>
      <c r="K90" s="14" t="n">
        <v>310</v>
      </c>
      <c r="L90" s="14" t="n">
        <v>315</v>
      </c>
    </row>
    <row r="91" customFormat="false" ht="12.75" hidden="false" customHeight="true" outlineLevel="0" collapsed="false">
      <c r="B91" s="13" t="s">
        <v>130</v>
      </c>
      <c r="C91" s="14" t="n">
        <v>37945</v>
      </c>
      <c r="D91" s="14" t="n">
        <v>39285</v>
      </c>
      <c r="E91" s="14" t="n">
        <v>38615</v>
      </c>
      <c r="F91" s="14" t="n">
        <v>38220</v>
      </c>
      <c r="G91" s="14" t="n">
        <v>34765</v>
      </c>
      <c r="H91" s="14" t="n">
        <v>34575</v>
      </c>
      <c r="I91" s="14" t="n">
        <v>34175</v>
      </c>
      <c r="J91" s="14" t="n">
        <v>38515</v>
      </c>
      <c r="K91" s="14" t="n">
        <v>43305</v>
      </c>
      <c r="L91" s="14" t="n">
        <v>37560</v>
      </c>
    </row>
    <row r="92" customFormat="false" ht="12.75" hidden="false" customHeight="true" outlineLevel="0" collapsed="false">
      <c r="B92" s="13" t="s">
        <v>131</v>
      </c>
      <c r="C92" s="14" t="n">
        <v>14000</v>
      </c>
      <c r="D92" s="14" t="n">
        <v>14800</v>
      </c>
      <c r="E92" s="14" t="n">
        <v>12095</v>
      </c>
      <c r="F92" s="14" t="n">
        <v>11820</v>
      </c>
      <c r="G92" s="14" t="n">
        <v>12915</v>
      </c>
      <c r="H92" s="14" t="n">
        <v>12465</v>
      </c>
      <c r="I92" s="14" t="n">
        <v>12405</v>
      </c>
      <c r="J92" s="14" t="n">
        <v>12445</v>
      </c>
      <c r="K92" s="14" t="n">
        <v>12360</v>
      </c>
      <c r="L92" s="14" t="n">
        <v>11500</v>
      </c>
    </row>
    <row r="93" customFormat="false" ht="12.75" hidden="false" customHeight="true" outlineLevel="0" collapsed="false">
      <c r="B93" s="13" t="s">
        <v>132</v>
      </c>
      <c r="C93" s="14" t="n">
        <v>5215</v>
      </c>
      <c r="D93" s="14" t="n">
        <v>4015</v>
      </c>
      <c r="E93" s="14" t="n">
        <v>6220</v>
      </c>
      <c r="F93" s="14" t="n">
        <v>5760</v>
      </c>
      <c r="G93" s="14" t="n">
        <v>4285</v>
      </c>
      <c r="H93" s="14" t="n">
        <v>3435</v>
      </c>
      <c r="I93" s="14" t="n">
        <v>2895</v>
      </c>
      <c r="J93" s="14" t="n">
        <v>1765</v>
      </c>
      <c r="K93" s="14" t="n">
        <v>1575</v>
      </c>
      <c r="L93" s="14" t="n">
        <v>1810</v>
      </c>
    </row>
    <row r="94" customFormat="false" ht="12.75" hidden="false" customHeight="true" outlineLevel="0" collapsed="false">
      <c r="B94" s="13" t="s">
        <v>133</v>
      </c>
      <c r="C94" s="14" t="n">
        <v>17060</v>
      </c>
      <c r="D94" s="14" t="n">
        <v>20380</v>
      </c>
      <c r="E94" s="14" t="n">
        <v>22775</v>
      </c>
      <c r="F94" s="14" t="n">
        <v>19665</v>
      </c>
      <c r="G94" s="14" t="n">
        <v>16250</v>
      </c>
      <c r="H94" s="14" t="n">
        <v>14695</v>
      </c>
      <c r="I94" s="14" t="n">
        <v>12460</v>
      </c>
      <c r="J94" s="14" t="n">
        <v>12865</v>
      </c>
      <c r="K94" s="14" t="n">
        <v>11555</v>
      </c>
      <c r="L94" s="14" t="n">
        <v>9980</v>
      </c>
    </row>
    <row r="95" customFormat="false" ht="12.75" hidden="false" customHeight="true" outlineLevel="0" collapsed="false">
      <c r="B95" s="13" t="s">
        <v>134</v>
      </c>
      <c r="C95" s="14" t="n">
        <v>480</v>
      </c>
      <c r="D95" s="14" t="n">
        <v>315</v>
      </c>
      <c r="E95" s="14" t="n">
        <v>5</v>
      </c>
      <c r="F95" s="14" t="n">
        <v>5</v>
      </c>
      <c r="G95" s="14" t="n">
        <v>0</v>
      </c>
      <c r="H95" s="14" t="n">
        <v>0</v>
      </c>
      <c r="I95" s="14" t="n">
        <v>0</v>
      </c>
      <c r="J95" s="14" t="n">
        <v>0</v>
      </c>
      <c r="K95" s="14" t="n">
        <v>0</v>
      </c>
      <c r="L95" s="14" t="n">
        <v>0</v>
      </c>
    </row>
    <row r="96" customFormat="false" ht="12.75" hidden="false" customHeight="true" outlineLevel="0" collapsed="false">
      <c r="B96" s="13" t="s">
        <v>135</v>
      </c>
      <c r="C96" s="14" t="n">
        <v>0</v>
      </c>
      <c r="D96" s="14" t="n">
        <v>0</v>
      </c>
      <c r="E96" s="14" t="n">
        <v>15</v>
      </c>
      <c r="F96" s="14" t="n">
        <v>25</v>
      </c>
      <c r="G96" s="14" t="n">
        <v>25</v>
      </c>
      <c r="H96" s="14" t="n">
        <v>30</v>
      </c>
      <c r="I96" s="14" t="n">
        <v>35</v>
      </c>
      <c r="J96" s="14" t="n">
        <v>40</v>
      </c>
      <c r="K96" s="14" t="n">
        <v>45</v>
      </c>
      <c r="L96" s="14" t="n">
        <v>45</v>
      </c>
    </row>
    <row r="97" customFormat="false" ht="12.75" hidden="false" customHeight="true" outlineLevel="0" collapsed="false">
      <c r="B97" s="13" t="s">
        <v>136</v>
      </c>
      <c r="C97" s="14" t="n">
        <v>20230</v>
      </c>
      <c r="D97" s="14" t="n">
        <v>21685</v>
      </c>
      <c r="E97" s="14" t="n">
        <v>21180</v>
      </c>
      <c r="F97" s="14" t="n">
        <v>24320</v>
      </c>
      <c r="G97" s="14" t="n">
        <v>26915</v>
      </c>
      <c r="H97" s="14" t="n">
        <v>26860</v>
      </c>
      <c r="I97" s="14" t="n">
        <v>25755</v>
      </c>
      <c r="J97" s="14" t="n">
        <v>26040</v>
      </c>
      <c r="K97" s="14" t="n">
        <v>24620</v>
      </c>
      <c r="L97" s="14" t="n">
        <v>21070</v>
      </c>
    </row>
    <row r="98" customFormat="false" ht="12.75" hidden="false" customHeight="true" outlineLevel="0" collapsed="false">
      <c r="B98" s="88" t="s">
        <v>64</v>
      </c>
      <c r="C98" s="89" t="n">
        <v>140055</v>
      </c>
      <c r="D98" s="89" t="n">
        <v>146360</v>
      </c>
      <c r="E98" s="89" t="n">
        <v>147585</v>
      </c>
      <c r="F98" s="89" t="n">
        <v>144855</v>
      </c>
      <c r="G98" s="89" t="n">
        <v>137765</v>
      </c>
      <c r="H98" s="89" t="n">
        <v>137470</v>
      </c>
      <c r="I98" s="89" t="n">
        <v>137845</v>
      </c>
      <c r="J98" s="89" t="n">
        <v>151860</v>
      </c>
      <c r="K98" s="89" t="n">
        <v>158650</v>
      </c>
      <c r="L98" s="89" t="n">
        <v>139120</v>
      </c>
    </row>
    <row r="99" customFormat="false" ht="6.75" hidden="false" customHeight="true" outlineLevel="0" collapsed="false"/>
    <row r="100" customFormat="false" ht="12.75" hidden="false" customHeight="true" outlineLevel="0" collapsed="false">
      <c r="B100" s="87" t="s">
        <v>137</v>
      </c>
      <c r="C100" s="86"/>
    </row>
    <row r="101" customFormat="false" ht="12.75" hidden="false" customHeight="true" outlineLevel="0" collapsed="false">
      <c r="B101" s="13" t="s">
        <v>138</v>
      </c>
      <c r="C101" s="14" t="n">
        <v>1990</v>
      </c>
      <c r="D101" s="85" t="n">
        <v>2265</v>
      </c>
      <c r="E101" s="85" t="n">
        <v>2395</v>
      </c>
      <c r="F101" s="85" t="n">
        <v>2095</v>
      </c>
      <c r="G101" s="85" t="n">
        <v>1855</v>
      </c>
      <c r="H101" s="85" t="n">
        <v>2265</v>
      </c>
      <c r="I101" s="85" t="n">
        <v>1805</v>
      </c>
      <c r="J101" s="85" t="n">
        <v>1140</v>
      </c>
      <c r="K101" s="85" t="n">
        <v>1265</v>
      </c>
      <c r="L101" s="85" t="n">
        <v>1225</v>
      </c>
      <c r="M101" s="14"/>
      <c r="N101" s="14"/>
      <c r="O101" s="14"/>
      <c r="P101" s="14"/>
    </row>
    <row r="102" customFormat="false" ht="12.75" hidden="false" customHeight="true" outlineLevel="0" collapsed="false">
      <c r="B102" s="13" t="s">
        <v>139</v>
      </c>
      <c r="C102" s="14" t="n">
        <v>11955</v>
      </c>
      <c r="D102" s="37" t="n">
        <v>11495</v>
      </c>
      <c r="E102" s="37" t="n">
        <v>10055</v>
      </c>
      <c r="F102" s="37" t="n">
        <v>8460</v>
      </c>
      <c r="G102" s="37" t="n">
        <v>6880</v>
      </c>
      <c r="H102" s="37" t="n">
        <v>6695</v>
      </c>
      <c r="I102" s="37" t="n">
        <v>6345</v>
      </c>
      <c r="J102" s="37" t="n">
        <v>6770</v>
      </c>
      <c r="K102" s="37" t="n">
        <v>5165</v>
      </c>
      <c r="L102" s="37" t="n">
        <v>2825</v>
      </c>
      <c r="M102" s="14"/>
      <c r="N102" s="14"/>
      <c r="O102" s="14"/>
      <c r="P102" s="14"/>
    </row>
    <row r="103" customFormat="false" ht="12.75" hidden="false" customHeight="true" outlineLevel="0" collapsed="false">
      <c r="B103" s="13" t="s">
        <v>140</v>
      </c>
      <c r="C103" s="14" t="n">
        <v>55</v>
      </c>
      <c r="D103" s="37" t="n">
        <v>55</v>
      </c>
      <c r="E103" s="37" t="n">
        <v>80</v>
      </c>
      <c r="F103" s="37" t="n">
        <v>105</v>
      </c>
      <c r="G103" s="37" t="n">
        <v>110</v>
      </c>
      <c r="H103" s="37" t="n">
        <v>125</v>
      </c>
      <c r="I103" s="37" t="n">
        <v>160</v>
      </c>
      <c r="J103" s="37" t="n">
        <v>300</v>
      </c>
      <c r="K103" s="37" t="n">
        <v>370</v>
      </c>
      <c r="L103" s="37" t="n">
        <v>320</v>
      </c>
      <c r="M103" s="14"/>
      <c r="N103" s="14"/>
      <c r="O103" s="14"/>
      <c r="P103" s="14"/>
    </row>
    <row r="104" customFormat="false" ht="12.75" hidden="false" customHeight="true" outlineLevel="0" collapsed="false">
      <c r="B104" s="13" t="s">
        <v>141</v>
      </c>
      <c r="C104" s="14" t="n">
        <v>4460</v>
      </c>
      <c r="D104" s="37" t="n">
        <v>4480</v>
      </c>
      <c r="E104" s="37" t="n">
        <v>4525</v>
      </c>
      <c r="F104" s="37" t="n">
        <v>4650</v>
      </c>
      <c r="G104" s="37" t="n">
        <v>4930</v>
      </c>
      <c r="H104" s="37" t="n">
        <v>5100</v>
      </c>
      <c r="I104" s="37" t="n">
        <v>5205</v>
      </c>
      <c r="J104" s="37" t="n">
        <v>6210</v>
      </c>
      <c r="K104" s="37" t="n">
        <v>6645</v>
      </c>
      <c r="L104" s="37" t="n">
        <v>6695</v>
      </c>
      <c r="M104" s="14"/>
      <c r="N104" s="14"/>
      <c r="O104" s="14"/>
      <c r="P104" s="14"/>
    </row>
    <row r="105" customFormat="false" ht="12.75" hidden="false" customHeight="true" outlineLevel="0" collapsed="false">
      <c r="B105" s="13" t="s">
        <v>142</v>
      </c>
      <c r="C105" s="14" t="n">
        <v>165</v>
      </c>
      <c r="D105" s="37" t="n">
        <v>135</v>
      </c>
      <c r="E105" s="37" t="n">
        <v>95</v>
      </c>
      <c r="F105" s="37" t="n">
        <v>190</v>
      </c>
      <c r="G105" s="37" t="n">
        <v>275</v>
      </c>
      <c r="H105" s="37" t="n">
        <v>705</v>
      </c>
      <c r="I105" s="37" t="n">
        <v>1205</v>
      </c>
      <c r="J105" s="37" t="n">
        <v>940</v>
      </c>
      <c r="K105" s="37" t="n">
        <v>1285</v>
      </c>
      <c r="L105" s="37" t="n">
        <v>970</v>
      </c>
      <c r="M105" s="14"/>
      <c r="N105" s="14"/>
      <c r="O105" s="14"/>
      <c r="P105" s="14"/>
    </row>
    <row r="106" customFormat="false" ht="12.75" hidden="false" customHeight="true" outlineLevel="0" collapsed="false">
      <c r="B106" s="13" t="s">
        <v>143</v>
      </c>
      <c r="C106" s="14" t="n">
        <v>16045</v>
      </c>
      <c r="D106" s="37" t="n">
        <v>16175</v>
      </c>
      <c r="E106" s="37" t="n">
        <v>17580</v>
      </c>
      <c r="F106" s="37" t="n">
        <v>19210</v>
      </c>
      <c r="G106" s="37" t="n">
        <v>21320</v>
      </c>
      <c r="H106" s="37" t="n">
        <v>22495</v>
      </c>
      <c r="I106" s="37" t="n">
        <v>27735</v>
      </c>
      <c r="J106" s="37" t="n">
        <v>35925</v>
      </c>
      <c r="K106" s="37" t="n">
        <v>39940</v>
      </c>
      <c r="L106" s="37" t="n">
        <v>37955</v>
      </c>
      <c r="M106" s="14"/>
      <c r="N106" s="14"/>
      <c r="O106" s="14"/>
      <c r="P106" s="14"/>
    </row>
    <row r="107" customFormat="false" ht="12.75" hidden="false" customHeight="true" outlineLevel="0" collapsed="false">
      <c r="B107" s="13" t="s">
        <v>144</v>
      </c>
      <c r="C107" s="14" t="n">
        <v>4510</v>
      </c>
      <c r="D107" s="37" t="n">
        <v>5895</v>
      </c>
      <c r="E107" s="37" t="n">
        <v>5455</v>
      </c>
      <c r="F107" s="37" t="n">
        <v>5350</v>
      </c>
      <c r="G107" s="37" t="n">
        <v>5320</v>
      </c>
      <c r="H107" s="37" t="n">
        <v>5590</v>
      </c>
      <c r="I107" s="37" t="n">
        <v>4935</v>
      </c>
      <c r="J107" s="37" t="n">
        <v>4860</v>
      </c>
      <c r="K107" s="37" t="n">
        <v>4010</v>
      </c>
      <c r="L107" s="37" t="n">
        <v>3705</v>
      </c>
      <c r="M107" s="14"/>
      <c r="N107" s="14"/>
      <c r="O107" s="14"/>
      <c r="P107" s="14"/>
    </row>
    <row r="108" customFormat="false" ht="12.75" hidden="false" customHeight="true" outlineLevel="0" collapsed="false">
      <c r="B108" s="13" t="s">
        <v>145</v>
      </c>
      <c r="C108" s="14" t="n">
        <v>2745</v>
      </c>
      <c r="D108" s="37" t="n">
        <v>2695</v>
      </c>
      <c r="E108" s="37" t="n">
        <v>2840</v>
      </c>
      <c r="F108" s="37" t="n">
        <v>2785</v>
      </c>
      <c r="G108" s="37" t="n">
        <v>2790</v>
      </c>
      <c r="H108" s="37" t="n">
        <v>2595</v>
      </c>
      <c r="I108" s="37" t="n">
        <v>3075</v>
      </c>
      <c r="J108" s="37" t="n">
        <v>4425</v>
      </c>
      <c r="K108" s="37" t="n">
        <v>5100</v>
      </c>
      <c r="L108" s="37" t="n">
        <v>3800</v>
      </c>
      <c r="M108" s="14"/>
      <c r="N108" s="14"/>
      <c r="O108" s="14"/>
      <c r="P108" s="14"/>
    </row>
    <row r="109" customFormat="false" ht="12.75" hidden="false" customHeight="true" outlineLevel="0" collapsed="false">
      <c r="B109" s="13" t="s">
        <v>146</v>
      </c>
      <c r="C109" s="14" t="n">
        <v>50</v>
      </c>
      <c r="D109" s="37" t="n">
        <v>35</v>
      </c>
      <c r="E109" s="37" t="n">
        <v>30</v>
      </c>
      <c r="F109" s="37" t="n">
        <v>10</v>
      </c>
      <c r="G109" s="37" t="n">
        <v>0</v>
      </c>
      <c r="H109" s="37" t="n">
        <v>0</v>
      </c>
      <c r="I109" s="37" t="n">
        <v>0</v>
      </c>
      <c r="J109" s="37" t="n">
        <v>0</v>
      </c>
      <c r="K109" s="37" t="n">
        <v>0</v>
      </c>
      <c r="L109" s="37" t="n">
        <v>0</v>
      </c>
      <c r="M109" s="14"/>
      <c r="N109" s="14"/>
      <c r="O109" s="14"/>
      <c r="P109" s="14"/>
    </row>
    <row r="110" customFormat="false" ht="12.75" hidden="false" customHeight="true" outlineLevel="0" collapsed="false">
      <c r="B110" s="13" t="s">
        <v>147</v>
      </c>
      <c r="C110" s="14" t="n">
        <v>0</v>
      </c>
      <c r="D110" s="37" t="n">
        <v>0</v>
      </c>
      <c r="E110" s="37" t="n">
        <v>10</v>
      </c>
      <c r="F110" s="37" t="n">
        <v>25</v>
      </c>
      <c r="G110" s="37" t="n">
        <v>25</v>
      </c>
      <c r="H110" s="37" t="n">
        <v>30</v>
      </c>
      <c r="I110" s="37" t="n">
        <v>35</v>
      </c>
      <c r="J110" s="37" t="n">
        <v>40</v>
      </c>
      <c r="K110" s="37" t="n">
        <v>45</v>
      </c>
      <c r="L110" s="37" t="n">
        <v>45</v>
      </c>
      <c r="M110" s="14"/>
      <c r="N110" s="14"/>
      <c r="O110" s="14"/>
      <c r="P110" s="14"/>
    </row>
    <row r="111" customFormat="false" ht="12.75" hidden="false" customHeight="true" outlineLevel="0" collapsed="false">
      <c r="B111" s="13" t="s">
        <v>148</v>
      </c>
      <c r="C111" s="14" t="n">
        <v>7490</v>
      </c>
      <c r="D111" s="37" t="n">
        <v>9055</v>
      </c>
      <c r="E111" s="37" t="n">
        <v>10890</v>
      </c>
      <c r="F111" s="37" t="n">
        <v>9360</v>
      </c>
      <c r="G111" s="37" t="n">
        <v>8985</v>
      </c>
      <c r="H111" s="37" t="n">
        <v>8620</v>
      </c>
      <c r="I111" s="37" t="n">
        <v>8595</v>
      </c>
      <c r="J111" s="37" t="n">
        <v>9955</v>
      </c>
      <c r="K111" s="37" t="n">
        <v>11955</v>
      </c>
      <c r="L111" s="37" t="n">
        <v>11135</v>
      </c>
      <c r="M111" s="14"/>
      <c r="N111" s="14"/>
      <c r="O111" s="14"/>
      <c r="P111" s="14"/>
    </row>
    <row r="112" customFormat="false" ht="12.75" hidden="false" customHeight="true" outlineLevel="0" collapsed="false">
      <c r="B112" s="13" t="s">
        <v>149</v>
      </c>
      <c r="C112" s="14" t="n">
        <v>480</v>
      </c>
      <c r="D112" s="37" t="n">
        <v>315</v>
      </c>
      <c r="E112" s="37" t="n">
        <v>5</v>
      </c>
      <c r="F112" s="37" t="n">
        <v>5</v>
      </c>
      <c r="G112" s="37" t="n">
        <v>0</v>
      </c>
      <c r="H112" s="37" t="n">
        <v>0</v>
      </c>
      <c r="I112" s="37" t="n">
        <v>0</v>
      </c>
      <c r="J112" s="37" t="n">
        <v>0</v>
      </c>
      <c r="K112" s="37" t="n">
        <v>0</v>
      </c>
      <c r="L112" s="37" t="n">
        <v>0</v>
      </c>
      <c r="M112" s="14"/>
      <c r="N112" s="14"/>
      <c r="O112" s="14"/>
      <c r="P112" s="14"/>
    </row>
    <row r="113" customFormat="false" ht="12.75" hidden="false" customHeight="true" outlineLevel="0" collapsed="false">
      <c r="B113" s="13" t="s">
        <v>150</v>
      </c>
      <c r="C113" s="14" t="n">
        <v>5</v>
      </c>
      <c r="D113" s="37" t="n">
        <v>5</v>
      </c>
      <c r="E113" s="37" t="n">
        <v>20</v>
      </c>
      <c r="F113" s="37" t="n">
        <v>20</v>
      </c>
      <c r="G113" s="37" t="n">
        <v>15</v>
      </c>
      <c r="H113" s="37" t="n">
        <v>10</v>
      </c>
      <c r="I113" s="37" t="n">
        <v>10</v>
      </c>
      <c r="J113" s="37" t="n">
        <v>5</v>
      </c>
      <c r="K113" s="37" t="n">
        <v>0</v>
      </c>
      <c r="L113" s="37" t="n">
        <v>0</v>
      </c>
      <c r="M113" s="14"/>
      <c r="N113" s="14"/>
      <c r="O113" s="14"/>
      <c r="P113" s="14"/>
    </row>
    <row r="114" customFormat="false" ht="12.75" hidden="false" customHeight="true" outlineLevel="0" collapsed="false">
      <c r="B114" s="13" t="s">
        <v>151</v>
      </c>
      <c r="C114" s="14" t="n">
        <v>595</v>
      </c>
      <c r="D114" s="37" t="n">
        <v>590</v>
      </c>
      <c r="E114" s="37" t="n">
        <v>390</v>
      </c>
      <c r="F114" s="37" t="n">
        <v>475</v>
      </c>
      <c r="G114" s="37" t="n">
        <v>345</v>
      </c>
      <c r="H114" s="37" t="n">
        <v>135</v>
      </c>
      <c r="I114" s="37" t="n">
        <v>15</v>
      </c>
      <c r="J114" s="37" t="n">
        <v>5</v>
      </c>
      <c r="K114" s="37" t="n">
        <v>0</v>
      </c>
      <c r="L114" s="37" t="n">
        <v>0</v>
      </c>
      <c r="M114" s="14"/>
      <c r="N114" s="14"/>
      <c r="O114" s="14"/>
      <c r="P114" s="14"/>
    </row>
    <row r="115" customFormat="false" ht="12.75" hidden="false" customHeight="true" outlineLevel="0" collapsed="false">
      <c r="B115" s="13" t="s">
        <v>152</v>
      </c>
      <c r="C115" s="14" t="n">
        <v>12325</v>
      </c>
      <c r="D115" s="37" t="n">
        <v>13285</v>
      </c>
      <c r="E115" s="37" t="n">
        <v>10585</v>
      </c>
      <c r="F115" s="37" t="n">
        <v>10355</v>
      </c>
      <c r="G115" s="37" t="n">
        <v>11285</v>
      </c>
      <c r="H115" s="37" t="n">
        <v>10865</v>
      </c>
      <c r="I115" s="37" t="n">
        <v>10540</v>
      </c>
      <c r="J115" s="37" t="n">
        <v>10275</v>
      </c>
      <c r="K115" s="37" t="n">
        <v>10245</v>
      </c>
      <c r="L115" s="37" t="n">
        <v>9705</v>
      </c>
      <c r="M115" s="14"/>
      <c r="N115" s="14"/>
      <c r="O115" s="14"/>
      <c r="P115" s="14"/>
    </row>
    <row r="116" customFormat="false" ht="12.75" hidden="false" customHeight="true" outlineLevel="0" collapsed="false">
      <c r="B116" s="13" t="s">
        <v>153</v>
      </c>
      <c r="C116" s="14" t="n">
        <v>3960</v>
      </c>
      <c r="D116" s="37" t="n">
        <v>3495</v>
      </c>
      <c r="E116" s="37" t="n">
        <v>3220</v>
      </c>
      <c r="F116" s="37" t="n">
        <v>3195</v>
      </c>
      <c r="G116" s="37" t="n">
        <v>3090</v>
      </c>
      <c r="H116" s="37" t="n">
        <v>3135</v>
      </c>
      <c r="I116" s="37" t="n">
        <v>3310</v>
      </c>
      <c r="J116" s="37" t="n">
        <v>4165</v>
      </c>
      <c r="K116" s="37" t="n">
        <v>4245</v>
      </c>
      <c r="L116" s="37" t="n">
        <v>2820</v>
      </c>
      <c r="M116" s="14"/>
      <c r="N116" s="14"/>
      <c r="O116" s="14"/>
      <c r="P116" s="14"/>
    </row>
    <row r="117" customFormat="false" ht="12.75" hidden="false" customHeight="true" outlineLevel="0" collapsed="false">
      <c r="B117" s="13" t="s">
        <v>154</v>
      </c>
      <c r="C117" s="14" t="n">
        <v>5</v>
      </c>
      <c r="D117" s="37" t="n">
        <v>0</v>
      </c>
      <c r="E117" s="37" t="n">
        <v>0</v>
      </c>
      <c r="F117" s="37" t="n">
        <v>0</v>
      </c>
      <c r="G117" s="37" t="n">
        <v>0</v>
      </c>
      <c r="H117" s="37" t="n">
        <v>0</v>
      </c>
      <c r="I117" s="37" t="n">
        <v>0</v>
      </c>
      <c r="J117" s="37" t="n">
        <v>0</v>
      </c>
      <c r="K117" s="37" t="n">
        <v>0</v>
      </c>
      <c r="L117" s="37" t="n">
        <v>0</v>
      </c>
      <c r="M117" s="14"/>
      <c r="N117" s="14"/>
      <c r="O117" s="14"/>
      <c r="P117" s="14"/>
    </row>
    <row r="118" customFormat="false" ht="12.75" hidden="false" customHeight="true" outlineLevel="0" collapsed="false">
      <c r="B118" s="13" t="s">
        <v>155</v>
      </c>
      <c r="C118" s="14" t="n">
        <v>75</v>
      </c>
      <c r="D118" s="37" t="n">
        <v>60</v>
      </c>
      <c r="E118" s="37" t="n">
        <v>45</v>
      </c>
      <c r="F118" s="37" t="n">
        <v>50</v>
      </c>
      <c r="G118" s="37" t="n">
        <v>50</v>
      </c>
      <c r="H118" s="37" t="n">
        <v>60</v>
      </c>
      <c r="I118" s="37" t="n">
        <v>60</v>
      </c>
      <c r="J118" s="37" t="n">
        <v>75</v>
      </c>
      <c r="K118" s="37" t="n">
        <v>90</v>
      </c>
      <c r="L118" s="37" t="n">
        <v>70</v>
      </c>
      <c r="M118" s="14"/>
      <c r="N118" s="14"/>
      <c r="O118" s="14"/>
      <c r="P118" s="14"/>
    </row>
    <row r="119" customFormat="false" ht="12.75" hidden="false" customHeight="true" outlineLevel="0" collapsed="false">
      <c r="B119" s="13" t="s">
        <v>156</v>
      </c>
      <c r="C119" s="14" t="n">
        <v>90</v>
      </c>
      <c r="D119" s="37" t="n">
        <v>90</v>
      </c>
      <c r="E119" s="37" t="n">
        <v>100</v>
      </c>
      <c r="F119" s="37" t="n">
        <v>95</v>
      </c>
      <c r="G119" s="37" t="n">
        <v>90</v>
      </c>
      <c r="H119" s="37" t="n">
        <v>60</v>
      </c>
      <c r="I119" s="37" t="n">
        <v>40</v>
      </c>
      <c r="J119" s="37" t="n">
        <v>20</v>
      </c>
      <c r="K119" s="37" t="n">
        <v>10</v>
      </c>
      <c r="L119" s="37" t="n">
        <v>0</v>
      </c>
      <c r="M119" s="14"/>
      <c r="N119" s="14"/>
      <c r="O119" s="14"/>
      <c r="P119" s="14"/>
    </row>
    <row r="120" customFormat="false" ht="12.75" hidden="false" customHeight="true" outlineLevel="0" collapsed="false">
      <c r="B120" s="13" t="s">
        <v>157</v>
      </c>
      <c r="C120" s="14" t="n">
        <v>4370</v>
      </c>
      <c r="D120" s="37" t="n">
        <v>4940</v>
      </c>
      <c r="E120" s="37" t="n">
        <v>5230</v>
      </c>
      <c r="F120" s="37" t="n">
        <v>4500</v>
      </c>
      <c r="G120" s="37" t="n">
        <v>2770</v>
      </c>
      <c r="H120" s="37" t="n">
        <v>2750</v>
      </c>
      <c r="I120" s="37" t="n">
        <v>2870</v>
      </c>
      <c r="J120" s="37" t="n">
        <v>3340</v>
      </c>
      <c r="K120" s="37" t="n">
        <v>3390</v>
      </c>
      <c r="L120" s="37" t="n">
        <v>2860</v>
      </c>
      <c r="M120" s="14"/>
      <c r="N120" s="14"/>
      <c r="O120" s="14"/>
      <c r="P120" s="14"/>
    </row>
    <row r="121" customFormat="false" ht="12.75" hidden="false" customHeight="true" outlineLevel="0" collapsed="false">
      <c r="B121" s="13" t="s">
        <v>158</v>
      </c>
      <c r="C121" s="14" t="n">
        <v>12745</v>
      </c>
      <c r="D121" s="37" t="n">
        <v>14675</v>
      </c>
      <c r="E121" s="37" t="n">
        <v>12765</v>
      </c>
      <c r="F121" s="37" t="n">
        <v>15030</v>
      </c>
      <c r="G121" s="37" t="n">
        <v>16680</v>
      </c>
      <c r="H121" s="37" t="n">
        <v>15670</v>
      </c>
      <c r="I121" s="37" t="n">
        <v>15430</v>
      </c>
      <c r="J121" s="37" t="n">
        <v>16425</v>
      </c>
      <c r="K121" s="37" t="n">
        <v>16120</v>
      </c>
      <c r="L121" s="37" t="n">
        <v>14105</v>
      </c>
      <c r="M121" s="14"/>
      <c r="N121" s="14"/>
      <c r="O121" s="14"/>
      <c r="P121" s="14"/>
    </row>
    <row r="122" customFormat="false" ht="12.75" hidden="false" customHeight="true" outlineLevel="0" collapsed="false">
      <c r="B122" s="13" t="s">
        <v>159</v>
      </c>
      <c r="C122" s="14" t="n">
        <v>2145</v>
      </c>
      <c r="D122" s="37" t="n">
        <v>1845</v>
      </c>
      <c r="E122" s="37" t="n">
        <v>2045</v>
      </c>
      <c r="F122" s="37" t="n">
        <v>3515</v>
      </c>
      <c r="G122" s="37" t="n">
        <v>4575</v>
      </c>
      <c r="H122" s="37" t="n">
        <v>5695</v>
      </c>
      <c r="I122" s="37" t="n">
        <v>6180</v>
      </c>
      <c r="J122" s="37" t="n">
        <v>4900</v>
      </c>
      <c r="K122" s="37" t="n">
        <v>4840</v>
      </c>
      <c r="L122" s="37" t="n">
        <v>3680</v>
      </c>
      <c r="M122" s="14"/>
      <c r="N122" s="14"/>
      <c r="O122" s="14"/>
      <c r="P122" s="14"/>
    </row>
    <row r="123" customFormat="false" ht="12.75" hidden="false" customHeight="true" outlineLevel="0" collapsed="false">
      <c r="B123" s="13" t="s">
        <v>160</v>
      </c>
      <c r="C123" s="14" t="n">
        <v>5</v>
      </c>
      <c r="D123" s="37" t="n">
        <v>0</v>
      </c>
      <c r="E123" s="37" t="n">
        <v>0</v>
      </c>
      <c r="F123" s="37" t="n">
        <v>0</v>
      </c>
      <c r="G123" s="37" t="n">
        <v>0</v>
      </c>
      <c r="H123" s="37" t="n">
        <v>0</v>
      </c>
      <c r="I123" s="37" t="n">
        <v>0</v>
      </c>
      <c r="J123" s="37" t="n">
        <v>0</v>
      </c>
      <c r="K123" s="37" t="n">
        <v>0</v>
      </c>
      <c r="L123" s="37" t="n">
        <v>0</v>
      </c>
      <c r="M123" s="14"/>
      <c r="N123" s="14"/>
      <c r="O123" s="14"/>
      <c r="P123" s="14"/>
    </row>
    <row r="124" customFormat="false" ht="12.75" hidden="false" customHeight="true" outlineLevel="0" collapsed="false">
      <c r="B124" s="13" t="s">
        <v>161</v>
      </c>
      <c r="C124" s="14" t="n">
        <v>120</v>
      </c>
      <c r="D124" s="37" t="n">
        <v>125</v>
      </c>
      <c r="E124" s="37" t="n">
        <v>110</v>
      </c>
      <c r="F124" s="37" t="n">
        <v>110</v>
      </c>
      <c r="G124" s="37" t="n">
        <v>105</v>
      </c>
      <c r="H124" s="37" t="n">
        <v>110</v>
      </c>
      <c r="I124" s="37" t="n">
        <v>90</v>
      </c>
      <c r="J124" s="37" t="n">
        <v>60</v>
      </c>
      <c r="K124" s="37" t="n">
        <v>55</v>
      </c>
      <c r="L124" s="37" t="n">
        <v>75</v>
      </c>
      <c r="M124" s="14"/>
      <c r="N124" s="14"/>
      <c r="O124" s="14"/>
      <c r="P124" s="14"/>
    </row>
    <row r="125" customFormat="false" ht="12.75" hidden="false" customHeight="true" outlineLevel="0" collapsed="false">
      <c r="B125" s="13" t="s">
        <v>162</v>
      </c>
      <c r="C125" s="14" t="n">
        <v>3730</v>
      </c>
      <c r="D125" s="37" t="n">
        <v>5050</v>
      </c>
      <c r="E125" s="37" t="n">
        <v>4655</v>
      </c>
      <c r="F125" s="37" t="n">
        <v>5200</v>
      </c>
      <c r="G125" s="37" t="n">
        <v>2805</v>
      </c>
      <c r="H125" s="37" t="n">
        <v>2900</v>
      </c>
      <c r="I125" s="37" t="n">
        <v>2760</v>
      </c>
      <c r="J125" s="37" t="n">
        <v>3920</v>
      </c>
      <c r="K125" s="37" t="n">
        <v>5735</v>
      </c>
      <c r="L125" s="37" t="n">
        <v>3615</v>
      </c>
      <c r="M125" s="14"/>
      <c r="N125" s="14"/>
      <c r="O125" s="14"/>
      <c r="P125" s="14"/>
    </row>
    <row r="126" customFormat="false" ht="12.75" hidden="false" customHeight="true" outlineLevel="0" collapsed="false">
      <c r="B126" s="13" t="s">
        <v>163</v>
      </c>
      <c r="C126" s="14" t="n">
        <v>2460</v>
      </c>
      <c r="D126" s="37" t="n">
        <v>1910</v>
      </c>
      <c r="E126" s="37" t="n">
        <v>1860</v>
      </c>
      <c r="F126" s="37" t="n">
        <v>1515</v>
      </c>
      <c r="G126" s="37" t="n">
        <v>985</v>
      </c>
      <c r="H126" s="37" t="n">
        <v>1280</v>
      </c>
      <c r="I126" s="37" t="n">
        <v>1450</v>
      </c>
      <c r="J126" s="37" t="n">
        <v>1355</v>
      </c>
      <c r="K126" s="37" t="n">
        <v>1370</v>
      </c>
      <c r="L126" s="37" t="n">
        <v>1045</v>
      </c>
      <c r="M126" s="14"/>
      <c r="N126" s="14"/>
      <c r="O126" s="14"/>
      <c r="P126" s="14"/>
    </row>
    <row r="127" customFormat="false" ht="12.75" hidden="false" customHeight="true" outlineLevel="0" collapsed="false">
      <c r="B127" s="13" t="s">
        <v>164</v>
      </c>
      <c r="C127" s="14" t="n">
        <v>4025</v>
      </c>
      <c r="D127" s="37" t="n">
        <v>3950</v>
      </c>
      <c r="E127" s="37" t="n">
        <v>3955</v>
      </c>
      <c r="F127" s="37" t="n">
        <v>3830</v>
      </c>
      <c r="G127" s="37" t="n">
        <v>4145</v>
      </c>
      <c r="H127" s="37" t="n">
        <v>4035</v>
      </c>
      <c r="I127" s="37" t="n">
        <v>3900</v>
      </c>
      <c r="J127" s="37" t="n">
        <v>4500</v>
      </c>
      <c r="K127" s="37" t="n">
        <v>4855</v>
      </c>
      <c r="L127" s="37" t="n">
        <v>4275</v>
      </c>
      <c r="M127" s="14"/>
      <c r="N127" s="14"/>
      <c r="O127" s="14"/>
      <c r="P127" s="14"/>
    </row>
    <row r="128" customFormat="false" ht="12.75" hidden="false" customHeight="true" outlineLevel="0" collapsed="false">
      <c r="B128" s="13" t="s">
        <v>165</v>
      </c>
      <c r="C128" s="14" t="n">
        <v>345</v>
      </c>
      <c r="D128" s="37" t="n">
        <v>230</v>
      </c>
      <c r="E128" s="37" t="n">
        <v>170</v>
      </c>
      <c r="F128" s="37" t="n">
        <v>135</v>
      </c>
      <c r="G128" s="37" t="n">
        <v>165</v>
      </c>
      <c r="H128" s="37" t="n">
        <v>175</v>
      </c>
      <c r="I128" s="37" t="n">
        <v>140</v>
      </c>
      <c r="J128" s="37" t="n">
        <v>95</v>
      </c>
      <c r="K128" s="37" t="n">
        <v>75</v>
      </c>
      <c r="L128" s="37" t="n">
        <v>40</v>
      </c>
      <c r="M128" s="14"/>
      <c r="N128" s="14"/>
      <c r="O128" s="14"/>
      <c r="P128" s="14"/>
    </row>
    <row r="129" customFormat="false" ht="12.75" hidden="false" customHeight="true" outlineLevel="0" collapsed="false">
      <c r="B129" s="13" t="s">
        <v>166</v>
      </c>
      <c r="C129" s="14" t="n">
        <v>620</v>
      </c>
      <c r="D129" s="37" t="n">
        <v>280</v>
      </c>
      <c r="E129" s="37" t="n">
        <v>410</v>
      </c>
      <c r="F129" s="37" t="n">
        <v>1320</v>
      </c>
      <c r="G129" s="37" t="n">
        <v>1695</v>
      </c>
      <c r="H129" s="37" t="n">
        <v>1450</v>
      </c>
      <c r="I129" s="37" t="n">
        <v>1190</v>
      </c>
      <c r="J129" s="37" t="n">
        <v>1415</v>
      </c>
      <c r="K129" s="37" t="n">
        <v>1585</v>
      </c>
      <c r="L129" s="37" t="n">
        <v>1035</v>
      </c>
      <c r="M129" s="14"/>
      <c r="N129" s="14"/>
      <c r="O129" s="14"/>
      <c r="P129" s="14"/>
    </row>
    <row r="130" customFormat="false" ht="12.75" hidden="false" customHeight="true" outlineLevel="0" collapsed="false">
      <c r="B130" s="13" t="s">
        <v>167</v>
      </c>
      <c r="C130" s="14" t="n">
        <v>6760</v>
      </c>
      <c r="D130" s="37" t="n">
        <v>5670</v>
      </c>
      <c r="E130" s="37" t="n">
        <v>3255</v>
      </c>
      <c r="F130" s="37" t="n">
        <v>2890</v>
      </c>
      <c r="G130" s="37" t="n">
        <v>2050</v>
      </c>
      <c r="H130" s="37" t="n">
        <v>2580</v>
      </c>
      <c r="I130" s="37" t="n">
        <v>2895</v>
      </c>
      <c r="J130" s="37" t="n">
        <v>2720</v>
      </c>
      <c r="K130" s="37" t="n">
        <v>2510</v>
      </c>
      <c r="L130" s="37" t="n">
        <v>2285</v>
      </c>
      <c r="M130" s="14"/>
      <c r="N130" s="14"/>
      <c r="O130" s="14"/>
      <c r="P130" s="14"/>
    </row>
    <row r="131" customFormat="false" ht="12.75" hidden="false" customHeight="true" outlineLevel="0" collapsed="false">
      <c r="B131" s="13" t="s">
        <v>168</v>
      </c>
      <c r="C131" s="14" t="n">
        <v>1775</v>
      </c>
      <c r="D131" s="37" t="n">
        <v>1970</v>
      </c>
      <c r="E131" s="37" t="n">
        <v>2945</v>
      </c>
      <c r="F131" s="37" t="n">
        <v>3360</v>
      </c>
      <c r="G131" s="37" t="n">
        <v>3095</v>
      </c>
      <c r="H131" s="37" t="n">
        <v>2380</v>
      </c>
      <c r="I131" s="37" t="n">
        <v>2230</v>
      </c>
      <c r="J131" s="37" t="n">
        <v>1310</v>
      </c>
      <c r="K131" s="37" t="n">
        <v>1115</v>
      </c>
      <c r="L131" s="37" t="n">
        <v>1330</v>
      </c>
      <c r="M131" s="14"/>
      <c r="N131" s="14"/>
      <c r="O131" s="14"/>
      <c r="P131" s="14"/>
    </row>
    <row r="132" customFormat="false" ht="12.75" hidden="false" customHeight="true" outlineLevel="0" collapsed="false">
      <c r="B132" s="13" t="s">
        <v>169</v>
      </c>
      <c r="C132" s="14" t="n">
        <v>80</v>
      </c>
      <c r="D132" s="37" t="n">
        <v>60</v>
      </c>
      <c r="E132" s="37" t="n">
        <v>25</v>
      </c>
      <c r="F132" s="37" t="n">
        <v>20</v>
      </c>
      <c r="G132" s="37" t="n">
        <v>10</v>
      </c>
      <c r="H132" s="37" t="n">
        <v>5</v>
      </c>
      <c r="I132" s="37" t="n">
        <v>0</v>
      </c>
      <c r="J132" s="37" t="n">
        <v>0</v>
      </c>
      <c r="K132" s="37" t="n">
        <v>0</v>
      </c>
      <c r="L132" s="37" t="n">
        <v>0</v>
      </c>
      <c r="M132" s="14"/>
      <c r="N132" s="14"/>
      <c r="O132" s="14"/>
      <c r="P132" s="14"/>
    </row>
    <row r="133" customFormat="false" ht="12.75" hidden="false" customHeight="true" outlineLevel="0" collapsed="false">
      <c r="B133" s="13" t="s">
        <v>170</v>
      </c>
      <c r="C133" s="14" t="n">
        <v>0</v>
      </c>
      <c r="D133" s="37" t="n">
        <v>0</v>
      </c>
      <c r="E133" s="37" t="n">
        <v>5</v>
      </c>
      <c r="F133" s="37" t="n">
        <v>5</v>
      </c>
      <c r="G133" s="37" t="n">
        <v>0</v>
      </c>
      <c r="H133" s="37" t="n">
        <v>0</v>
      </c>
      <c r="I133" s="37" t="n">
        <v>0</v>
      </c>
      <c r="J133" s="37" t="n">
        <v>0</v>
      </c>
      <c r="K133" s="37" t="n">
        <v>0</v>
      </c>
      <c r="L133" s="37" t="n">
        <v>0</v>
      </c>
      <c r="M133" s="14"/>
      <c r="N133" s="14"/>
      <c r="O133" s="14"/>
      <c r="P133" s="14"/>
    </row>
    <row r="134" customFormat="false" ht="12.75" hidden="false" customHeight="true" outlineLevel="0" collapsed="false">
      <c r="B134" s="13" t="s">
        <v>171</v>
      </c>
      <c r="C134" s="14" t="n">
        <v>2085</v>
      </c>
      <c r="D134" s="37" t="n">
        <v>1695</v>
      </c>
      <c r="E134" s="37" t="n">
        <v>1775</v>
      </c>
      <c r="F134" s="37" t="n">
        <v>1485</v>
      </c>
      <c r="G134" s="37" t="n">
        <v>1580</v>
      </c>
      <c r="H134" s="37" t="n">
        <v>1755</v>
      </c>
      <c r="I134" s="37" t="n">
        <v>1170</v>
      </c>
      <c r="J134" s="37" t="n">
        <v>590</v>
      </c>
      <c r="K134" s="37" t="n">
        <v>315</v>
      </c>
      <c r="L134" s="37" t="n">
        <v>445</v>
      </c>
      <c r="M134" s="14"/>
      <c r="N134" s="14"/>
      <c r="O134" s="14"/>
      <c r="P134" s="14"/>
    </row>
    <row r="135" customFormat="false" ht="12.75" hidden="false" customHeight="true" outlineLevel="0" collapsed="false">
      <c r="B135" s="38" t="s">
        <v>172</v>
      </c>
      <c r="C135" s="14" t="n">
        <v>0</v>
      </c>
      <c r="D135" s="37" t="n">
        <v>0</v>
      </c>
      <c r="E135" s="37" t="n">
        <v>0</v>
      </c>
      <c r="F135" s="37" t="n">
        <v>0</v>
      </c>
      <c r="G135" s="37" t="n">
        <v>70</v>
      </c>
      <c r="H135" s="37" t="n">
        <v>105</v>
      </c>
      <c r="I135" s="37" t="n">
        <v>275</v>
      </c>
      <c r="J135" s="37" t="n">
        <v>245</v>
      </c>
      <c r="K135" s="37" t="n">
        <v>185</v>
      </c>
      <c r="L135" s="37" t="n">
        <v>135</v>
      </c>
      <c r="M135" s="14"/>
      <c r="N135" s="14"/>
      <c r="O135" s="14"/>
      <c r="P135" s="14"/>
    </row>
    <row r="136" customFormat="false" ht="12.75" hidden="false" customHeight="true" outlineLevel="0" collapsed="false">
      <c r="B136" s="13" t="s">
        <v>173</v>
      </c>
      <c r="C136" s="14" t="n">
        <v>1675</v>
      </c>
      <c r="D136" s="37" t="n">
        <v>1520</v>
      </c>
      <c r="E136" s="37" t="n">
        <v>1510</v>
      </c>
      <c r="F136" s="37" t="n">
        <v>1460</v>
      </c>
      <c r="G136" s="37" t="n">
        <v>1635</v>
      </c>
      <c r="H136" s="37" t="n">
        <v>1600</v>
      </c>
      <c r="I136" s="37" t="n">
        <v>1870</v>
      </c>
      <c r="J136" s="37" t="n">
        <v>2175</v>
      </c>
      <c r="K136" s="37" t="n">
        <v>2125</v>
      </c>
      <c r="L136" s="37" t="n">
        <v>1800</v>
      </c>
      <c r="M136" s="14"/>
      <c r="N136" s="14"/>
      <c r="O136" s="14"/>
      <c r="P136" s="14"/>
    </row>
    <row r="137" customFormat="false" ht="12.75" hidden="false" customHeight="true" outlineLevel="0" collapsed="false">
      <c r="B137" s="13" t="s">
        <v>174</v>
      </c>
      <c r="C137" s="14" t="n">
        <v>25</v>
      </c>
      <c r="D137" s="37" t="n">
        <v>0</v>
      </c>
      <c r="E137" s="37" t="n">
        <v>0</v>
      </c>
      <c r="F137" s="37" t="n">
        <v>0</v>
      </c>
      <c r="G137" s="37" t="n">
        <v>0</v>
      </c>
      <c r="H137" s="37" t="n">
        <v>0</v>
      </c>
      <c r="I137" s="37" t="n">
        <v>0</v>
      </c>
      <c r="J137" s="37" t="n">
        <v>0</v>
      </c>
      <c r="K137" s="37" t="n">
        <v>0</v>
      </c>
      <c r="L137" s="37" t="n">
        <v>0</v>
      </c>
      <c r="M137" s="14"/>
      <c r="N137" s="14"/>
      <c r="O137" s="14"/>
      <c r="P137" s="14"/>
    </row>
    <row r="138" customFormat="false" ht="12.75" hidden="false" customHeight="true" outlineLevel="0" collapsed="false">
      <c r="B138" s="13" t="s">
        <v>175</v>
      </c>
      <c r="C138" s="14" t="n">
        <v>5</v>
      </c>
      <c r="D138" s="37" t="n">
        <v>0</v>
      </c>
      <c r="E138" s="37" t="n">
        <v>0</v>
      </c>
      <c r="F138" s="37" t="n">
        <v>0</v>
      </c>
      <c r="G138" s="37" t="n">
        <v>0</v>
      </c>
      <c r="H138" s="37" t="n">
        <v>0</v>
      </c>
      <c r="I138" s="37" t="n">
        <v>0</v>
      </c>
      <c r="J138" s="37" t="n">
        <v>0</v>
      </c>
      <c r="K138" s="37" t="n">
        <v>0</v>
      </c>
      <c r="L138" s="37" t="n">
        <v>0</v>
      </c>
      <c r="M138" s="14"/>
      <c r="N138" s="14"/>
      <c r="O138" s="14"/>
      <c r="P138" s="14"/>
    </row>
    <row r="139" customFormat="false" ht="12.75" hidden="false" customHeight="true" outlineLevel="0" collapsed="false">
      <c r="B139" s="13" t="s">
        <v>176</v>
      </c>
      <c r="C139" s="14" t="n">
        <v>4960</v>
      </c>
      <c r="D139" s="37" t="n">
        <v>4790</v>
      </c>
      <c r="E139" s="37" t="n">
        <v>4640</v>
      </c>
      <c r="F139" s="37" t="n">
        <v>6150</v>
      </c>
      <c r="G139" s="37" t="n">
        <v>6415</v>
      </c>
      <c r="H139" s="37" t="n">
        <v>5425</v>
      </c>
      <c r="I139" s="37" t="n">
        <v>4870</v>
      </c>
      <c r="J139" s="37" t="n">
        <v>4600</v>
      </c>
      <c r="K139" s="37" t="n">
        <v>4330</v>
      </c>
      <c r="L139" s="37" t="n">
        <v>3720</v>
      </c>
      <c r="M139" s="14"/>
      <c r="N139" s="14"/>
      <c r="O139" s="14"/>
      <c r="P139" s="14"/>
    </row>
    <row r="140" customFormat="false" ht="12.75" hidden="false" customHeight="true" outlineLevel="0" collapsed="false">
      <c r="B140" s="13" t="s">
        <v>177</v>
      </c>
      <c r="C140" s="14" t="n">
        <v>3415</v>
      </c>
      <c r="D140" s="37" t="n">
        <v>2050</v>
      </c>
      <c r="E140" s="37" t="n">
        <v>2970</v>
      </c>
      <c r="F140" s="37" t="n">
        <v>2025</v>
      </c>
      <c r="G140" s="37" t="n">
        <v>940</v>
      </c>
      <c r="H140" s="37" t="n">
        <v>715</v>
      </c>
      <c r="I140" s="37" t="n">
        <v>490</v>
      </c>
      <c r="J140" s="37" t="n">
        <v>385</v>
      </c>
      <c r="K140" s="37" t="n">
        <v>415</v>
      </c>
      <c r="L140" s="37" t="n">
        <v>435</v>
      </c>
      <c r="M140" s="14"/>
      <c r="N140" s="14"/>
      <c r="O140" s="14"/>
      <c r="P140" s="14"/>
    </row>
    <row r="141" customFormat="false" ht="12.75" hidden="false" customHeight="true" outlineLevel="0" collapsed="false">
      <c r="B141" s="13" t="s">
        <v>178</v>
      </c>
      <c r="C141" s="14" t="n">
        <v>11060</v>
      </c>
      <c r="D141" s="37" t="n">
        <v>12790</v>
      </c>
      <c r="E141" s="37" t="n">
        <v>16085</v>
      </c>
      <c r="F141" s="37" t="n">
        <v>12750</v>
      </c>
      <c r="G141" s="37" t="n">
        <v>9265</v>
      </c>
      <c r="H141" s="37" t="n">
        <v>7565</v>
      </c>
      <c r="I141" s="37" t="n">
        <v>5915</v>
      </c>
      <c r="J141" s="37" t="n">
        <v>6870</v>
      </c>
      <c r="K141" s="37" t="n">
        <v>6165</v>
      </c>
      <c r="L141" s="37" t="n">
        <v>5285</v>
      </c>
      <c r="M141" s="14"/>
      <c r="N141" s="14"/>
      <c r="O141" s="14"/>
      <c r="P141" s="14"/>
    </row>
    <row r="142" customFormat="false" ht="12.75" hidden="false" customHeight="true" outlineLevel="0" collapsed="false">
      <c r="B142" s="13" t="s">
        <v>179</v>
      </c>
      <c r="C142" s="14" t="n">
        <v>3170</v>
      </c>
      <c r="D142" s="37" t="n">
        <v>3390</v>
      </c>
      <c r="E142" s="37" t="n">
        <v>4680</v>
      </c>
      <c r="F142" s="37" t="n">
        <v>4325</v>
      </c>
      <c r="G142" s="37" t="n">
        <v>4065</v>
      </c>
      <c r="H142" s="37" t="n">
        <v>3705</v>
      </c>
      <c r="I142" s="37" t="n">
        <v>2900</v>
      </c>
      <c r="J142" s="37" t="n">
        <v>4055</v>
      </c>
      <c r="K142" s="37" t="n">
        <v>3285</v>
      </c>
      <c r="L142" s="37" t="n">
        <v>2735</v>
      </c>
      <c r="M142" s="14"/>
      <c r="N142" s="14"/>
      <c r="O142" s="14"/>
      <c r="P142" s="14"/>
    </row>
    <row r="143" customFormat="false" ht="12.75" hidden="false" customHeight="true" outlineLevel="0" collapsed="false">
      <c r="B143" s="14" t="s">
        <v>180</v>
      </c>
      <c r="C143" s="14" t="n">
        <v>0</v>
      </c>
      <c r="D143" s="37" t="n">
        <v>0</v>
      </c>
      <c r="E143" s="37" t="n">
        <v>0</v>
      </c>
      <c r="F143" s="37" t="n">
        <v>0</v>
      </c>
      <c r="G143" s="37" t="n">
        <v>0</v>
      </c>
      <c r="H143" s="37" t="n">
        <v>0</v>
      </c>
      <c r="I143" s="37" t="n">
        <v>55</v>
      </c>
      <c r="J143" s="37" t="n">
        <v>85</v>
      </c>
      <c r="K143" s="37" t="n">
        <v>70</v>
      </c>
      <c r="L143" s="37" t="n">
        <v>65</v>
      </c>
      <c r="M143" s="14"/>
      <c r="O143" s="14"/>
      <c r="P143" s="14"/>
    </row>
    <row r="144" customFormat="false" ht="12.75" hidden="false" customHeight="true" outlineLevel="0" collapsed="false">
      <c r="B144" s="13" t="s">
        <v>181</v>
      </c>
      <c r="C144" s="14" t="n">
        <v>810</v>
      </c>
      <c r="D144" s="37" t="n">
        <v>995</v>
      </c>
      <c r="E144" s="37" t="n">
        <v>960</v>
      </c>
      <c r="F144" s="37" t="n">
        <v>805</v>
      </c>
      <c r="G144" s="37" t="n">
        <v>695</v>
      </c>
      <c r="H144" s="37" t="n">
        <v>545</v>
      </c>
      <c r="I144" s="37" t="n">
        <v>495</v>
      </c>
      <c r="J144" s="37" t="n">
        <v>410</v>
      </c>
      <c r="K144" s="37" t="n">
        <v>310</v>
      </c>
      <c r="L144" s="37" t="n">
        <v>315</v>
      </c>
      <c r="M144" s="14"/>
      <c r="N144" s="14"/>
      <c r="O144" s="14"/>
      <c r="P144" s="14"/>
    </row>
    <row r="145" customFormat="false" ht="12.75" hidden="false" customHeight="true" outlineLevel="0" collapsed="false">
      <c r="B145" s="13" t="s">
        <v>182</v>
      </c>
      <c r="C145" s="14" t="n">
        <v>1085</v>
      </c>
      <c r="D145" s="37" t="n">
        <v>1435</v>
      </c>
      <c r="E145" s="37" t="n">
        <v>1090</v>
      </c>
      <c r="F145" s="37" t="n">
        <v>1345</v>
      </c>
      <c r="G145" s="37" t="n">
        <v>1325</v>
      </c>
      <c r="H145" s="37" t="n">
        <v>740</v>
      </c>
      <c r="I145" s="37" t="n">
        <v>325</v>
      </c>
      <c r="J145" s="37" t="n">
        <v>180</v>
      </c>
      <c r="K145" s="37" t="n">
        <v>85</v>
      </c>
      <c r="L145" s="37" t="n">
        <v>45</v>
      </c>
      <c r="M145" s="14"/>
      <c r="N145" s="14"/>
      <c r="O145" s="14"/>
      <c r="P145" s="14"/>
    </row>
    <row r="146" customFormat="false" ht="12.75" hidden="false" customHeight="true" outlineLevel="0" collapsed="false">
      <c r="B146" s="13" t="s">
        <v>183</v>
      </c>
      <c r="C146" s="14" t="n">
        <v>0</v>
      </c>
      <c r="D146" s="37" t="n">
        <v>0</v>
      </c>
      <c r="E146" s="37" t="n">
        <v>310</v>
      </c>
      <c r="F146" s="37" t="n">
        <v>375</v>
      </c>
      <c r="G146" s="37" t="n">
        <v>250</v>
      </c>
      <c r="H146" s="37" t="n">
        <v>350</v>
      </c>
      <c r="I146" s="37" t="n">
        <v>175</v>
      </c>
      <c r="J146" s="37" t="n">
        <v>65</v>
      </c>
      <c r="K146" s="37" t="n">
        <v>50</v>
      </c>
      <c r="L146" s="37" t="n">
        <v>45</v>
      </c>
      <c r="M146" s="14"/>
      <c r="N146" s="14"/>
      <c r="O146" s="14"/>
      <c r="P146" s="14"/>
    </row>
    <row r="147" customFormat="false" ht="12.75" hidden="false" customHeight="true" outlineLevel="0" collapsed="false">
      <c r="B147" s="13" t="s">
        <v>184</v>
      </c>
      <c r="C147" s="14" t="n">
        <v>65</v>
      </c>
      <c r="D147" s="49" t="n">
        <v>45</v>
      </c>
      <c r="E147" s="49" t="n">
        <v>30</v>
      </c>
      <c r="F147" s="49" t="n">
        <v>25</v>
      </c>
      <c r="G147" s="49" t="n">
        <v>25</v>
      </c>
      <c r="H147" s="49" t="n">
        <v>15</v>
      </c>
      <c r="I147" s="49" t="n">
        <v>5</v>
      </c>
      <c r="J147" s="49" t="n">
        <v>0</v>
      </c>
      <c r="K147" s="49" t="n">
        <v>0</v>
      </c>
      <c r="L147" s="49" t="n">
        <v>0</v>
      </c>
    </row>
    <row r="148" customFormat="false" ht="12.75" hidden="false" customHeight="true" outlineLevel="0" collapsed="false">
      <c r="B148" s="71" t="s">
        <v>64</v>
      </c>
      <c r="C148" s="77" t="n">
        <v>140055</v>
      </c>
      <c r="D148" s="63" t="n">
        <v>146360</v>
      </c>
      <c r="E148" s="63" t="n">
        <v>147585</v>
      </c>
      <c r="F148" s="63" t="n">
        <v>144855</v>
      </c>
      <c r="G148" s="63" t="n">
        <v>137765</v>
      </c>
      <c r="H148" s="63" t="n">
        <v>137470</v>
      </c>
      <c r="I148" s="63" t="n">
        <v>137845</v>
      </c>
      <c r="J148" s="63" t="n">
        <v>151860</v>
      </c>
      <c r="K148" s="63" t="n">
        <v>158650</v>
      </c>
      <c r="L148" s="63" t="n">
        <v>139120</v>
      </c>
    </row>
    <row r="149" customFormat="false" ht="6.75" hidden="false" customHeight="true" outlineLevel="0" collapsed="false"/>
    <row r="150" customFormat="false" ht="12.75" hidden="false" customHeight="true" outlineLevel="0" collapsed="false">
      <c r="B150" s="87" t="s">
        <v>185</v>
      </c>
      <c r="C150" s="86"/>
      <c r="D150" s="47"/>
    </row>
    <row r="151" s="14" customFormat="true" ht="12.75" hidden="false" customHeight="true" outlineLevel="0" collapsed="false">
      <c r="B151" s="13" t="s">
        <v>186</v>
      </c>
      <c r="C151" s="14" t="n">
        <v>5</v>
      </c>
      <c r="D151" s="14" t="n">
        <v>5</v>
      </c>
      <c r="E151" s="85" t="n">
        <v>5</v>
      </c>
      <c r="F151" s="85" t="n">
        <v>5</v>
      </c>
      <c r="G151" s="85" t="n">
        <v>5</v>
      </c>
      <c r="H151" s="85" t="n">
        <v>5</v>
      </c>
      <c r="I151" s="85" t="n">
        <v>0</v>
      </c>
      <c r="J151" s="85" t="n">
        <v>0</v>
      </c>
      <c r="K151" s="85" t="n">
        <v>0</v>
      </c>
      <c r="L151" s="85" t="n">
        <v>0</v>
      </c>
    </row>
    <row r="152" s="14" customFormat="true" ht="12.75" hidden="false" customHeight="true" outlineLevel="0" collapsed="false">
      <c r="B152" s="14" t="s">
        <v>187</v>
      </c>
      <c r="C152" s="14" t="n">
        <v>150</v>
      </c>
      <c r="D152" s="14" t="n">
        <v>70</v>
      </c>
      <c r="E152" s="37" t="n">
        <v>55</v>
      </c>
      <c r="F152" s="37" t="n">
        <v>25</v>
      </c>
      <c r="G152" s="37" t="n">
        <v>75</v>
      </c>
      <c r="H152" s="37" t="n">
        <v>85</v>
      </c>
      <c r="I152" s="37" t="n">
        <v>60</v>
      </c>
      <c r="J152" s="37" t="n">
        <v>50</v>
      </c>
      <c r="K152" s="37" t="n">
        <v>45</v>
      </c>
      <c r="L152" s="37" t="n">
        <v>60</v>
      </c>
    </row>
    <row r="153" s="14" customFormat="true" ht="12.75" hidden="false" customHeight="true" outlineLevel="0" collapsed="false">
      <c r="B153" s="14" t="s">
        <v>188</v>
      </c>
      <c r="C153" s="14" t="n">
        <v>1145</v>
      </c>
      <c r="D153" s="14" t="n">
        <v>1250</v>
      </c>
      <c r="E153" s="37" t="n">
        <v>720</v>
      </c>
      <c r="F153" s="37" t="n">
        <v>220</v>
      </c>
      <c r="G153" s="37" t="n">
        <v>20</v>
      </c>
      <c r="H153" s="37" t="n">
        <v>5</v>
      </c>
      <c r="I153" s="37" t="n">
        <v>0</v>
      </c>
      <c r="J153" s="37" t="n">
        <v>0</v>
      </c>
      <c r="K153" s="37" t="n">
        <v>0</v>
      </c>
      <c r="L153" s="37" t="n">
        <v>0</v>
      </c>
    </row>
    <row r="154" s="14" customFormat="true" ht="12.75" hidden="false" customHeight="true" outlineLevel="0" collapsed="false">
      <c r="B154" s="14" t="s">
        <v>189</v>
      </c>
      <c r="C154" s="14" t="n">
        <v>8850</v>
      </c>
      <c r="D154" s="14" t="n">
        <v>8845</v>
      </c>
      <c r="E154" s="37" t="n">
        <v>6180</v>
      </c>
      <c r="F154" s="37" t="n">
        <v>2620</v>
      </c>
      <c r="G154" s="37" t="n">
        <v>880</v>
      </c>
      <c r="H154" s="37" t="n">
        <v>645</v>
      </c>
      <c r="I154" s="37" t="n">
        <v>540</v>
      </c>
      <c r="J154" s="37" t="n">
        <v>560</v>
      </c>
      <c r="K154" s="37" t="n">
        <v>345</v>
      </c>
      <c r="L154" s="37" t="n">
        <v>180</v>
      </c>
    </row>
    <row r="155" s="14" customFormat="true" ht="12.75" hidden="false" customHeight="true" outlineLevel="0" collapsed="false">
      <c r="B155" s="14" t="s">
        <v>190</v>
      </c>
      <c r="C155" s="14" t="n">
        <v>300</v>
      </c>
      <c r="D155" s="14" t="n">
        <v>10</v>
      </c>
      <c r="E155" s="37" t="n">
        <v>70</v>
      </c>
      <c r="F155" s="37" t="n">
        <v>840</v>
      </c>
      <c r="G155" s="37" t="n">
        <v>1160</v>
      </c>
      <c r="H155" s="37" t="n">
        <v>920</v>
      </c>
      <c r="I155" s="37" t="n">
        <v>615</v>
      </c>
      <c r="J155" s="37" t="n">
        <v>680</v>
      </c>
      <c r="K155" s="37" t="n">
        <v>725</v>
      </c>
      <c r="L155" s="37" t="n">
        <v>385</v>
      </c>
    </row>
    <row r="156" s="14" customFormat="true" ht="12.75" hidden="false" customHeight="true" outlineLevel="0" collapsed="false">
      <c r="B156" s="14" t="s">
        <v>191</v>
      </c>
      <c r="C156" s="14" t="n">
        <v>45</v>
      </c>
      <c r="D156" s="14" t="n">
        <v>30</v>
      </c>
      <c r="E156" s="37" t="n">
        <v>20</v>
      </c>
      <c r="F156" s="37" t="n">
        <v>20</v>
      </c>
      <c r="G156" s="37" t="n">
        <v>15</v>
      </c>
      <c r="H156" s="37" t="n">
        <v>10</v>
      </c>
      <c r="I156" s="37" t="n">
        <v>10</v>
      </c>
      <c r="J156" s="37" t="n">
        <v>15</v>
      </c>
      <c r="K156" s="37" t="n">
        <v>10</v>
      </c>
      <c r="L156" s="37" t="n">
        <v>5</v>
      </c>
    </row>
    <row r="157" s="14" customFormat="true" ht="12.75" hidden="false" customHeight="true" outlineLevel="0" collapsed="false">
      <c r="B157" s="14" t="s">
        <v>192</v>
      </c>
      <c r="C157" s="14" t="n">
        <v>940</v>
      </c>
      <c r="D157" s="14" t="n">
        <v>845</v>
      </c>
      <c r="E157" s="37" t="n">
        <v>790</v>
      </c>
      <c r="F157" s="37" t="n">
        <v>790</v>
      </c>
      <c r="G157" s="37" t="n">
        <v>720</v>
      </c>
      <c r="H157" s="37" t="n">
        <v>685</v>
      </c>
      <c r="I157" s="37" t="n">
        <v>685</v>
      </c>
      <c r="J157" s="37" t="n">
        <v>625</v>
      </c>
      <c r="K157" s="37" t="n">
        <v>615</v>
      </c>
      <c r="L157" s="37" t="n">
        <v>595</v>
      </c>
    </row>
    <row r="158" s="14" customFormat="true" ht="12.75" hidden="false" customHeight="true" outlineLevel="0" collapsed="false">
      <c r="B158" s="14" t="s">
        <v>193</v>
      </c>
      <c r="C158" s="14" t="n">
        <v>900</v>
      </c>
      <c r="D158" s="14" t="n">
        <v>1315</v>
      </c>
      <c r="E158" s="37" t="n">
        <v>1535</v>
      </c>
      <c r="F158" s="37" t="n">
        <v>1260</v>
      </c>
      <c r="G158" s="37" t="n">
        <v>1060</v>
      </c>
      <c r="H158" s="37" t="n">
        <v>1510</v>
      </c>
      <c r="I158" s="37" t="n">
        <v>1060</v>
      </c>
      <c r="J158" s="37" t="n">
        <v>480</v>
      </c>
      <c r="K158" s="37" t="n">
        <v>595</v>
      </c>
      <c r="L158" s="37" t="n">
        <v>570</v>
      </c>
    </row>
    <row r="159" s="14" customFormat="true" ht="12.75" hidden="false" customHeight="true" outlineLevel="0" collapsed="false">
      <c r="B159" s="14" t="s">
        <v>194</v>
      </c>
      <c r="C159" s="14" t="n">
        <v>475</v>
      </c>
      <c r="D159" s="14" t="n">
        <v>485</v>
      </c>
      <c r="E159" s="37" t="n">
        <v>3105</v>
      </c>
      <c r="F159" s="37" t="n">
        <v>4940</v>
      </c>
      <c r="G159" s="37" t="n">
        <v>5270</v>
      </c>
      <c r="H159" s="37" t="n">
        <v>5625</v>
      </c>
      <c r="I159" s="37" t="n">
        <v>5440</v>
      </c>
      <c r="J159" s="37" t="n">
        <v>5825</v>
      </c>
      <c r="K159" s="37" t="n">
        <v>4455</v>
      </c>
      <c r="L159" s="37" t="n">
        <v>2420</v>
      </c>
    </row>
    <row r="160" s="14" customFormat="true" ht="12.75" hidden="false" customHeight="true" outlineLevel="0" collapsed="false">
      <c r="B160" s="14" t="s">
        <v>195</v>
      </c>
      <c r="C160" s="14" t="n">
        <v>35</v>
      </c>
      <c r="D160" s="14" t="n">
        <v>60</v>
      </c>
      <c r="E160" s="37" t="n">
        <v>30</v>
      </c>
      <c r="F160" s="37" t="n">
        <v>20</v>
      </c>
      <c r="G160" s="37" t="n">
        <v>60</v>
      </c>
      <c r="H160" s="37" t="n">
        <v>30</v>
      </c>
      <c r="I160" s="37" t="n">
        <v>10</v>
      </c>
      <c r="J160" s="37" t="n">
        <v>5</v>
      </c>
      <c r="K160" s="37" t="n">
        <v>0</v>
      </c>
      <c r="L160" s="37" t="n">
        <v>0</v>
      </c>
    </row>
    <row r="161" s="14" customFormat="true" ht="12.75" hidden="false" customHeight="true" outlineLevel="0" collapsed="false">
      <c r="B161" s="14" t="s">
        <v>196</v>
      </c>
      <c r="C161" s="14" t="n">
        <v>260</v>
      </c>
      <c r="D161" s="14" t="n">
        <v>235</v>
      </c>
      <c r="E161" s="37" t="n">
        <v>225</v>
      </c>
      <c r="F161" s="37" t="n">
        <v>230</v>
      </c>
      <c r="G161" s="37" t="n">
        <v>165</v>
      </c>
      <c r="H161" s="37" t="n">
        <v>105</v>
      </c>
      <c r="I161" s="37" t="n">
        <v>25</v>
      </c>
      <c r="J161" s="37" t="n">
        <v>0</v>
      </c>
      <c r="K161" s="37" t="n">
        <v>0</v>
      </c>
      <c r="L161" s="37" t="n">
        <v>0</v>
      </c>
    </row>
    <row r="162" customFormat="false" ht="12.75" hidden="false" customHeight="true" outlineLevel="0" collapsed="false">
      <c r="B162" s="14" t="s">
        <v>197</v>
      </c>
      <c r="C162" s="14" t="n">
        <v>40</v>
      </c>
      <c r="D162" s="14" t="n">
        <v>30</v>
      </c>
      <c r="E162" s="37" t="n">
        <v>25</v>
      </c>
      <c r="F162" s="37" t="n">
        <v>25</v>
      </c>
      <c r="G162" s="37" t="n">
        <v>10</v>
      </c>
      <c r="H162" s="37" t="n">
        <v>5</v>
      </c>
      <c r="I162" s="37" t="n">
        <v>0</v>
      </c>
      <c r="J162" s="37" t="n">
        <v>0</v>
      </c>
      <c r="K162" s="37" t="n">
        <v>0</v>
      </c>
      <c r="L162" s="37" t="n">
        <v>0</v>
      </c>
    </row>
    <row r="163" customFormat="false" ht="12.75" hidden="false" customHeight="true" outlineLevel="0" collapsed="false">
      <c r="B163" s="13" t="s">
        <v>198</v>
      </c>
      <c r="C163" s="14" t="n">
        <v>830</v>
      </c>
      <c r="D163" s="14" t="n">
        <v>760</v>
      </c>
      <c r="E163" s="37" t="n">
        <v>715</v>
      </c>
      <c r="F163" s="37" t="n">
        <v>750</v>
      </c>
      <c r="G163" s="37" t="n">
        <v>790</v>
      </c>
      <c r="H163" s="37" t="n">
        <v>1070</v>
      </c>
      <c r="I163" s="37" t="n">
        <v>1330</v>
      </c>
      <c r="J163" s="37" t="n">
        <v>1695</v>
      </c>
      <c r="K163" s="37" t="n">
        <v>1865</v>
      </c>
      <c r="L163" s="37" t="n">
        <v>1800</v>
      </c>
    </row>
    <row r="164" customFormat="false" ht="12.75" hidden="false" customHeight="true" outlineLevel="0" collapsed="false">
      <c r="B164" s="13" t="s">
        <v>199</v>
      </c>
      <c r="C164" s="14" t="n">
        <v>5</v>
      </c>
      <c r="D164" s="14" t="n">
        <v>0</v>
      </c>
      <c r="E164" s="37" t="n">
        <v>0</v>
      </c>
      <c r="F164" s="37" t="n">
        <v>95</v>
      </c>
      <c r="G164" s="37" t="n">
        <v>195</v>
      </c>
      <c r="H164" s="37" t="n">
        <v>245</v>
      </c>
      <c r="I164" s="37" t="n">
        <v>360</v>
      </c>
      <c r="J164" s="37" t="n">
        <v>435</v>
      </c>
      <c r="K164" s="37" t="n">
        <v>445</v>
      </c>
      <c r="L164" s="37" t="n">
        <v>410</v>
      </c>
    </row>
    <row r="165" customFormat="false" ht="12.75" hidden="false" customHeight="true" outlineLevel="0" collapsed="false">
      <c r="B165" s="13" t="s">
        <v>200</v>
      </c>
      <c r="C165" s="14" t="n">
        <v>205</v>
      </c>
      <c r="D165" s="14" t="n">
        <v>195</v>
      </c>
      <c r="E165" s="37" t="n">
        <v>275</v>
      </c>
      <c r="F165" s="37" t="n">
        <v>255</v>
      </c>
      <c r="G165" s="37" t="n">
        <v>245</v>
      </c>
      <c r="H165" s="37" t="n">
        <v>160</v>
      </c>
      <c r="I165" s="37" t="n">
        <v>145</v>
      </c>
      <c r="J165" s="37" t="n">
        <v>170</v>
      </c>
      <c r="K165" s="37" t="n">
        <v>145</v>
      </c>
      <c r="L165" s="37" t="n">
        <v>95</v>
      </c>
    </row>
    <row r="166" customFormat="false" ht="12.75" hidden="false" customHeight="true" outlineLevel="0" collapsed="false">
      <c r="B166" s="13" t="s">
        <v>201</v>
      </c>
      <c r="C166" s="14" t="n">
        <v>575</v>
      </c>
      <c r="D166" s="14" t="n">
        <v>525</v>
      </c>
      <c r="E166" s="37" t="n">
        <v>480</v>
      </c>
      <c r="F166" s="37" t="n">
        <v>480</v>
      </c>
      <c r="G166" s="37" t="n">
        <v>480</v>
      </c>
      <c r="H166" s="37" t="n">
        <v>465</v>
      </c>
      <c r="I166" s="37" t="n">
        <v>545</v>
      </c>
      <c r="J166" s="37" t="n">
        <v>670</v>
      </c>
      <c r="K166" s="37" t="n">
        <v>715</v>
      </c>
      <c r="L166" s="37" t="n">
        <v>595</v>
      </c>
    </row>
    <row r="167" customFormat="false" ht="12.75" hidden="false" customHeight="true" outlineLevel="0" collapsed="false">
      <c r="B167" s="13" t="s">
        <v>202</v>
      </c>
      <c r="C167" s="14" t="n">
        <v>70</v>
      </c>
      <c r="D167" s="14" t="n">
        <v>55</v>
      </c>
      <c r="E167" s="37" t="n">
        <v>15</v>
      </c>
      <c r="F167" s="37" t="n">
        <v>40</v>
      </c>
      <c r="G167" s="37" t="n">
        <v>165</v>
      </c>
      <c r="H167" s="37" t="n">
        <v>635</v>
      </c>
      <c r="I167" s="37" t="n">
        <v>1165</v>
      </c>
      <c r="J167" s="37" t="n">
        <v>930</v>
      </c>
      <c r="K167" s="37" t="n">
        <v>1270</v>
      </c>
      <c r="L167" s="37" t="n">
        <v>945</v>
      </c>
    </row>
    <row r="168" customFormat="false" ht="12.75" hidden="false" customHeight="true" outlineLevel="0" collapsed="false">
      <c r="B168" s="13" t="s">
        <v>203</v>
      </c>
      <c r="C168" s="14" t="n">
        <v>95</v>
      </c>
      <c r="D168" s="14" t="n">
        <v>80</v>
      </c>
      <c r="E168" s="37" t="n">
        <v>80</v>
      </c>
      <c r="F168" s="37" t="n">
        <v>150</v>
      </c>
      <c r="G168" s="37" t="n">
        <v>115</v>
      </c>
      <c r="H168" s="37" t="n">
        <v>70</v>
      </c>
      <c r="I168" s="37" t="n">
        <v>40</v>
      </c>
      <c r="J168" s="37" t="n">
        <v>10</v>
      </c>
      <c r="K168" s="37" t="n">
        <v>15</v>
      </c>
      <c r="L168" s="37" t="n">
        <v>25</v>
      </c>
    </row>
    <row r="169" customFormat="false" ht="12.75" hidden="false" customHeight="true" outlineLevel="0" collapsed="false">
      <c r="B169" s="13" t="s">
        <v>204</v>
      </c>
      <c r="C169" s="14" t="n">
        <v>40</v>
      </c>
      <c r="D169" s="14" t="n">
        <v>50</v>
      </c>
      <c r="E169" s="37" t="n">
        <v>55</v>
      </c>
      <c r="F169" s="37" t="n">
        <v>60</v>
      </c>
      <c r="G169" s="37" t="n">
        <v>165</v>
      </c>
      <c r="H169" s="37" t="n">
        <v>175</v>
      </c>
      <c r="I169" s="37" t="n">
        <v>145</v>
      </c>
      <c r="J169" s="37" t="n">
        <v>175</v>
      </c>
      <c r="K169" s="37" t="n">
        <v>190</v>
      </c>
      <c r="L169" s="37" t="n">
        <v>145</v>
      </c>
    </row>
    <row r="170" customFormat="false" ht="12.75" hidden="false" customHeight="true" outlineLevel="0" collapsed="false">
      <c r="B170" s="13" t="s">
        <v>205</v>
      </c>
      <c r="C170" s="14" t="n">
        <v>35</v>
      </c>
      <c r="D170" s="14" t="n">
        <v>95</v>
      </c>
      <c r="E170" s="37" t="n">
        <v>115</v>
      </c>
      <c r="F170" s="37" t="n">
        <v>95</v>
      </c>
      <c r="G170" s="37" t="n">
        <v>65</v>
      </c>
      <c r="H170" s="37" t="n">
        <v>125</v>
      </c>
      <c r="I170" s="37" t="n">
        <v>305</v>
      </c>
      <c r="J170" s="37" t="n">
        <v>410</v>
      </c>
      <c r="K170" s="37" t="n">
        <v>365</v>
      </c>
      <c r="L170" s="37" t="n">
        <v>225</v>
      </c>
    </row>
    <row r="171" customFormat="false" ht="12.75" hidden="false" customHeight="true" outlineLevel="0" collapsed="false">
      <c r="B171" s="13" t="s">
        <v>206</v>
      </c>
      <c r="C171" s="14" t="n">
        <v>1265</v>
      </c>
      <c r="D171" s="37" t="n">
        <v>1180</v>
      </c>
      <c r="E171" s="37" t="n">
        <v>1150</v>
      </c>
      <c r="F171" s="37" t="n">
        <v>1130</v>
      </c>
      <c r="G171" s="37" t="n">
        <v>1190</v>
      </c>
      <c r="H171" s="37" t="n">
        <v>1175</v>
      </c>
      <c r="I171" s="37" t="n">
        <v>1205</v>
      </c>
      <c r="J171" s="37" t="n">
        <v>1365</v>
      </c>
      <c r="K171" s="37" t="n">
        <v>1485</v>
      </c>
      <c r="L171" s="37" t="n">
        <v>1395</v>
      </c>
    </row>
    <row r="172" customFormat="false" ht="12.75" hidden="false" customHeight="true" outlineLevel="0" collapsed="false">
      <c r="B172" s="13" t="s">
        <v>207</v>
      </c>
      <c r="C172" s="14" t="n">
        <v>380</v>
      </c>
      <c r="D172" s="14" t="n">
        <v>345</v>
      </c>
      <c r="E172" s="37" t="n">
        <v>340</v>
      </c>
      <c r="F172" s="37" t="n">
        <v>365</v>
      </c>
      <c r="G172" s="37" t="n">
        <v>340</v>
      </c>
      <c r="H172" s="37" t="n">
        <v>255</v>
      </c>
      <c r="I172" s="37" t="n">
        <v>205</v>
      </c>
      <c r="J172" s="37" t="n">
        <v>135</v>
      </c>
      <c r="K172" s="37" t="n">
        <v>120</v>
      </c>
      <c r="L172" s="37" t="n">
        <v>115</v>
      </c>
    </row>
    <row r="173" customFormat="false" ht="12.75" hidden="false" customHeight="true" outlineLevel="0" collapsed="false">
      <c r="B173" s="13" t="s">
        <v>208</v>
      </c>
      <c r="C173" s="14" t="n">
        <v>60</v>
      </c>
      <c r="D173" s="14" t="n">
        <v>100</v>
      </c>
      <c r="E173" s="37" t="n">
        <v>130</v>
      </c>
      <c r="F173" s="37" t="n">
        <v>145</v>
      </c>
      <c r="G173" s="37" t="n">
        <v>120</v>
      </c>
      <c r="H173" s="37" t="n">
        <v>0</v>
      </c>
      <c r="I173" s="37" t="n">
        <v>0</v>
      </c>
      <c r="J173" s="37" t="n">
        <v>5</v>
      </c>
      <c r="K173" s="37" t="n">
        <v>5</v>
      </c>
      <c r="L173" s="37" t="n">
        <v>0</v>
      </c>
    </row>
    <row r="174" customFormat="false" ht="12.75" hidden="false" customHeight="true" outlineLevel="0" collapsed="false">
      <c r="B174" s="13" t="s">
        <v>209</v>
      </c>
      <c r="C174" s="14" t="n">
        <v>335</v>
      </c>
      <c r="D174" s="37" t="n">
        <v>335</v>
      </c>
      <c r="E174" s="37" t="n">
        <v>400</v>
      </c>
      <c r="F174" s="37" t="n">
        <v>370</v>
      </c>
      <c r="G174" s="37" t="n">
        <v>285</v>
      </c>
      <c r="H174" s="37" t="n">
        <v>140</v>
      </c>
      <c r="I174" s="37" t="n">
        <v>5</v>
      </c>
      <c r="J174" s="37" t="n">
        <v>0</v>
      </c>
      <c r="K174" s="37" t="n">
        <v>0</v>
      </c>
      <c r="L174" s="37" t="n">
        <v>0</v>
      </c>
    </row>
    <row r="175" customFormat="false" ht="12.75" hidden="false" customHeight="true" outlineLevel="0" collapsed="false">
      <c r="B175" s="13" t="s">
        <v>210</v>
      </c>
      <c r="C175" s="14" t="n">
        <v>300</v>
      </c>
      <c r="D175" s="37" t="n">
        <v>365</v>
      </c>
      <c r="E175" s="37" t="n">
        <v>425</v>
      </c>
      <c r="F175" s="37" t="n">
        <v>440</v>
      </c>
      <c r="G175" s="37" t="n">
        <v>610</v>
      </c>
      <c r="H175" s="37" t="n">
        <v>1130</v>
      </c>
      <c r="I175" s="37" t="n">
        <v>2375</v>
      </c>
      <c r="J175" s="37" t="n">
        <v>3575</v>
      </c>
      <c r="K175" s="37" t="n">
        <v>4490</v>
      </c>
      <c r="L175" s="37" t="n">
        <v>3930</v>
      </c>
    </row>
    <row r="176" customFormat="false" ht="12.75" hidden="false" customHeight="true" outlineLevel="0" collapsed="false">
      <c r="B176" s="13" t="s">
        <v>211</v>
      </c>
      <c r="C176" s="14" t="n">
        <v>3160</v>
      </c>
      <c r="D176" s="14" t="n">
        <v>4520</v>
      </c>
      <c r="E176" s="37" t="n">
        <v>4505</v>
      </c>
      <c r="F176" s="37" t="n">
        <v>4690</v>
      </c>
      <c r="G176" s="37" t="n">
        <v>4765</v>
      </c>
      <c r="H176" s="37" t="n">
        <v>5030</v>
      </c>
      <c r="I176" s="37" t="n">
        <v>4395</v>
      </c>
      <c r="J176" s="37" t="n">
        <v>4300</v>
      </c>
      <c r="K176" s="37" t="n">
        <v>3585</v>
      </c>
      <c r="L176" s="37" t="n">
        <v>3250</v>
      </c>
    </row>
    <row r="177" customFormat="false" ht="12.75" hidden="false" customHeight="true" outlineLevel="0" collapsed="false">
      <c r="B177" s="13" t="s">
        <v>212</v>
      </c>
      <c r="C177" s="14" t="n">
        <v>0</v>
      </c>
      <c r="D177" s="14" t="n">
        <v>5</v>
      </c>
      <c r="E177" s="37" t="n">
        <v>0</v>
      </c>
      <c r="F177" s="37" t="n">
        <v>0</v>
      </c>
      <c r="G177" s="37" t="n">
        <v>5</v>
      </c>
      <c r="H177" s="37" t="n">
        <v>60</v>
      </c>
      <c r="I177" s="37" t="n">
        <v>90</v>
      </c>
      <c r="J177" s="37" t="n">
        <v>60</v>
      </c>
      <c r="K177" s="37" t="n">
        <v>50</v>
      </c>
      <c r="L177" s="37" t="n">
        <v>50</v>
      </c>
    </row>
    <row r="178" customFormat="false" ht="12.75" hidden="false" customHeight="true" outlineLevel="0" collapsed="false">
      <c r="B178" s="13" t="s">
        <v>213</v>
      </c>
      <c r="C178" s="14" t="n">
        <v>3645</v>
      </c>
      <c r="D178" s="14" t="n">
        <v>4610</v>
      </c>
      <c r="E178" s="37" t="n">
        <v>3215</v>
      </c>
      <c r="F178" s="37" t="n">
        <v>2955</v>
      </c>
      <c r="G178" s="37" t="n">
        <v>3540</v>
      </c>
      <c r="H178" s="37" t="n">
        <v>2665</v>
      </c>
      <c r="I178" s="37" t="n">
        <v>2225</v>
      </c>
      <c r="J178" s="37" t="n">
        <v>2035</v>
      </c>
      <c r="K178" s="37" t="n">
        <v>1770</v>
      </c>
      <c r="L178" s="37" t="n">
        <v>1750</v>
      </c>
    </row>
    <row r="179" customFormat="false" ht="12.75" hidden="false" customHeight="true" outlineLevel="0" collapsed="false">
      <c r="B179" s="13" t="s">
        <v>214</v>
      </c>
      <c r="C179" s="14" t="n">
        <v>220</v>
      </c>
      <c r="D179" s="14" t="n">
        <v>205</v>
      </c>
      <c r="E179" s="37" t="n">
        <v>190</v>
      </c>
      <c r="F179" s="37" t="n">
        <v>210</v>
      </c>
      <c r="G179" s="37" t="n">
        <v>145</v>
      </c>
      <c r="H179" s="37" t="n">
        <v>70</v>
      </c>
      <c r="I179" s="37" t="n">
        <v>5</v>
      </c>
      <c r="J179" s="37" t="n">
        <v>0</v>
      </c>
      <c r="K179" s="37" t="n">
        <v>0</v>
      </c>
      <c r="L179" s="37" t="n">
        <v>0</v>
      </c>
    </row>
    <row r="180" customFormat="false" ht="12.75" hidden="false" customHeight="true" outlineLevel="0" collapsed="false">
      <c r="B180" s="13" t="s">
        <v>215</v>
      </c>
      <c r="C180" s="14" t="n">
        <v>170</v>
      </c>
      <c r="D180" s="14" t="n">
        <v>180</v>
      </c>
      <c r="E180" s="37" t="n">
        <v>70</v>
      </c>
      <c r="F180" s="37" t="n">
        <v>15</v>
      </c>
      <c r="G180" s="37" t="n">
        <v>5</v>
      </c>
      <c r="H180" s="37" t="n">
        <v>0</v>
      </c>
      <c r="I180" s="37" t="n">
        <v>0</v>
      </c>
      <c r="J180" s="37" t="n">
        <v>0</v>
      </c>
      <c r="K180" s="37" t="n">
        <v>0</v>
      </c>
      <c r="L180" s="37" t="n">
        <v>0</v>
      </c>
    </row>
    <row r="181" customFormat="false" ht="12.75" hidden="false" customHeight="true" outlineLevel="0" collapsed="false">
      <c r="B181" s="13" t="s">
        <v>216</v>
      </c>
      <c r="C181" s="14" t="n">
        <v>10</v>
      </c>
      <c r="D181" s="14" t="n">
        <v>0</v>
      </c>
      <c r="E181" s="37" t="n">
        <v>0</v>
      </c>
      <c r="F181" s="37" t="n">
        <v>0</v>
      </c>
      <c r="G181" s="37" t="n">
        <v>0</v>
      </c>
      <c r="H181" s="37" t="n">
        <v>0</v>
      </c>
      <c r="I181" s="37" t="n">
        <v>0</v>
      </c>
      <c r="J181" s="37" t="n">
        <v>0</v>
      </c>
      <c r="K181" s="37" t="n">
        <v>0</v>
      </c>
      <c r="L181" s="37" t="n">
        <v>0</v>
      </c>
    </row>
    <row r="182" customFormat="false" ht="12.75" hidden="false" customHeight="true" outlineLevel="0" collapsed="false">
      <c r="B182" s="13" t="s">
        <v>217</v>
      </c>
      <c r="C182" s="14" t="n">
        <v>9535</v>
      </c>
      <c r="D182" s="14" t="n">
        <v>9870</v>
      </c>
      <c r="E182" s="37" t="n">
        <v>10895</v>
      </c>
      <c r="F182" s="37" t="n">
        <v>12125</v>
      </c>
      <c r="G182" s="37" t="n">
        <v>13205</v>
      </c>
      <c r="H182" s="37" t="n">
        <v>13925</v>
      </c>
      <c r="I182" s="37" t="n">
        <v>16135</v>
      </c>
      <c r="J182" s="37" t="n">
        <v>20225</v>
      </c>
      <c r="K182" s="37" t="n">
        <v>22380</v>
      </c>
      <c r="L182" s="37" t="n">
        <v>21670</v>
      </c>
    </row>
    <row r="183" customFormat="false" ht="12.75" hidden="false" customHeight="true" outlineLevel="0" collapsed="false">
      <c r="B183" s="13" t="s">
        <v>218</v>
      </c>
      <c r="C183" s="14" t="n">
        <v>1140</v>
      </c>
      <c r="D183" s="14" t="n">
        <v>1055</v>
      </c>
      <c r="E183" s="37" t="n">
        <v>1005</v>
      </c>
      <c r="F183" s="37" t="n">
        <v>1070</v>
      </c>
      <c r="G183" s="37" t="n">
        <v>1120</v>
      </c>
      <c r="H183" s="37" t="n">
        <v>1005</v>
      </c>
      <c r="I183" s="37" t="n">
        <v>1385</v>
      </c>
      <c r="J183" s="37" t="n">
        <v>1935</v>
      </c>
      <c r="K183" s="37" t="n">
        <v>1975</v>
      </c>
      <c r="L183" s="37" t="n">
        <v>1350</v>
      </c>
    </row>
    <row r="184" customFormat="false" ht="12.75" hidden="false" customHeight="true" outlineLevel="0" collapsed="false">
      <c r="B184" s="13" t="s">
        <v>219</v>
      </c>
      <c r="C184" s="14" t="n">
        <v>50</v>
      </c>
      <c r="D184" s="14" t="n">
        <v>40</v>
      </c>
      <c r="E184" s="37" t="n">
        <v>45</v>
      </c>
      <c r="F184" s="37" t="n">
        <v>45</v>
      </c>
      <c r="G184" s="37" t="n">
        <v>25</v>
      </c>
      <c r="H184" s="37" t="n">
        <v>10</v>
      </c>
      <c r="I184" s="37" t="n">
        <v>5</v>
      </c>
      <c r="J184" s="37" t="n">
        <v>5</v>
      </c>
      <c r="K184" s="37" t="n">
        <v>0</v>
      </c>
      <c r="L184" s="37" t="n">
        <v>0</v>
      </c>
    </row>
    <row r="185" customFormat="false" ht="12.75" hidden="false" customHeight="true" outlineLevel="0" collapsed="false">
      <c r="B185" s="13" t="s">
        <v>220</v>
      </c>
      <c r="C185" s="14" t="n">
        <v>360</v>
      </c>
      <c r="D185" s="14" t="n">
        <v>340</v>
      </c>
      <c r="E185" s="37" t="n">
        <v>300</v>
      </c>
      <c r="F185" s="37" t="n">
        <v>240</v>
      </c>
      <c r="G185" s="37" t="n">
        <v>300</v>
      </c>
      <c r="H185" s="37" t="n">
        <v>410</v>
      </c>
      <c r="I185" s="37" t="n">
        <v>400</v>
      </c>
      <c r="J185" s="37" t="n">
        <v>480</v>
      </c>
      <c r="K185" s="37" t="n">
        <v>570</v>
      </c>
      <c r="L185" s="37" t="n">
        <v>160</v>
      </c>
    </row>
    <row r="186" customFormat="false" ht="12.75" hidden="false" customHeight="true" outlineLevel="0" collapsed="false">
      <c r="B186" s="13" t="s">
        <v>221</v>
      </c>
      <c r="C186" s="14" t="n">
        <v>1745</v>
      </c>
      <c r="D186" s="14" t="n">
        <v>1600</v>
      </c>
      <c r="E186" s="37" t="n">
        <v>1780</v>
      </c>
      <c r="F186" s="37" t="n">
        <v>2020</v>
      </c>
      <c r="G186" s="37" t="n">
        <v>2210</v>
      </c>
      <c r="H186" s="37" t="n">
        <v>2240</v>
      </c>
      <c r="I186" s="37" t="n">
        <v>2575</v>
      </c>
      <c r="J186" s="37" t="n">
        <v>3765</v>
      </c>
      <c r="K186" s="37" t="n">
        <v>4235</v>
      </c>
      <c r="L186" s="37" t="n">
        <v>3000</v>
      </c>
    </row>
    <row r="187" customFormat="false" ht="12.75" hidden="false" customHeight="true" outlineLevel="0" collapsed="false">
      <c r="B187" s="13" t="s">
        <v>222</v>
      </c>
      <c r="C187" s="14" t="n">
        <v>1150</v>
      </c>
      <c r="D187" s="14" t="n">
        <v>2125</v>
      </c>
      <c r="E187" s="37" t="n">
        <v>2000</v>
      </c>
      <c r="F187" s="37" t="n">
        <v>1555</v>
      </c>
      <c r="G187" s="37" t="n">
        <v>995</v>
      </c>
      <c r="H187" s="37" t="n">
        <v>1530</v>
      </c>
      <c r="I187" s="37" t="n">
        <v>1600</v>
      </c>
      <c r="J187" s="37" t="n">
        <v>1235</v>
      </c>
      <c r="K187" s="37" t="n">
        <v>920</v>
      </c>
      <c r="L187" s="37" t="n">
        <v>850</v>
      </c>
    </row>
    <row r="188" customFormat="false" ht="12.75" hidden="false" customHeight="true" outlineLevel="0" collapsed="false">
      <c r="B188" s="13" t="s">
        <v>223</v>
      </c>
      <c r="C188" s="14" t="n">
        <v>685</v>
      </c>
      <c r="D188" s="14" t="n">
        <v>500</v>
      </c>
      <c r="E188" s="37" t="n">
        <v>235</v>
      </c>
      <c r="F188" s="37" t="n">
        <v>100</v>
      </c>
      <c r="G188" s="37" t="n">
        <v>55</v>
      </c>
      <c r="H188" s="37" t="n">
        <v>20</v>
      </c>
      <c r="I188" s="37" t="n">
        <v>15</v>
      </c>
      <c r="J188" s="37" t="n">
        <v>125</v>
      </c>
      <c r="K188" s="37" t="n">
        <v>830</v>
      </c>
      <c r="L188" s="37" t="n">
        <v>555</v>
      </c>
    </row>
    <row r="189" customFormat="false" ht="12.75" hidden="false" customHeight="true" outlineLevel="0" collapsed="false">
      <c r="B189" s="13" t="s">
        <v>224</v>
      </c>
      <c r="C189" s="14" t="n">
        <v>11750</v>
      </c>
      <c r="D189" s="14" t="n">
        <v>13655</v>
      </c>
      <c r="E189" s="37" t="n">
        <v>12045</v>
      </c>
      <c r="F189" s="37" t="n">
        <v>14415</v>
      </c>
      <c r="G189" s="37" t="n">
        <v>16100</v>
      </c>
      <c r="H189" s="37" t="n">
        <v>15120</v>
      </c>
      <c r="I189" s="37" t="n">
        <v>14925</v>
      </c>
      <c r="J189" s="37" t="n">
        <v>15895</v>
      </c>
      <c r="K189" s="37" t="n">
        <v>15330</v>
      </c>
      <c r="L189" s="37" t="n">
        <v>13325</v>
      </c>
    </row>
    <row r="190" customFormat="false" ht="12.75" hidden="false" customHeight="true" outlineLevel="0" collapsed="false">
      <c r="B190" s="13" t="s">
        <v>225</v>
      </c>
      <c r="C190" s="14" t="n">
        <v>300</v>
      </c>
      <c r="D190" s="14" t="n">
        <v>530</v>
      </c>
      <c r="E190" s="37" t="n">
        <v>395</v>
      </c>
      <c r="F190" s="37" t="n">
        <v>205</v>
      </c>
      <c r="G190" s="37" t="n">
        <v>55</v>
      </c>
      <c r="H190" s="37" t="n">
        <v>15</v>
      </c>
      <c r="I190" s="37" t="n">
        <v>5</v>
      </c>
      <c r="J190" s="37" t="n">
        <v>5</v>
      </c>
      <c r="K190" s="37" t="n">
        <v>5</v>
      </c>
      <c r="L190" s="37" t="n">
        <v>5</v>
      </c>
    </row>
    <row r="191" customFormat="false" ht="12.75" hidden="false" customHeight="true" outlineLevel="0" collapsed="false">
      <c r="B191" s="13" t="s">
        <v>226</v>
      </c>
      <c r="C191" s="14" t="n">
        <v>65</v>
      </c>
      <c r="D191" s="14" t="n">
        <v>100</v>
      </c>
      <c r="E191" s="37" t="n">
        <v>85</v>
      </c>
      <c r="F191" s="37" t="n">
        <v>50</v>
      </c>
      <c r="G191" s="37" t="n">
        <v>20</v>
      </c>
      <c r="H191" s="37" t="n">
        <v>10</v>
      </c>
      <c r="I191" s="37" t="n">
        <v>5</v>
      </c>
      <c r="J191" s="37" t="n">
        <v>0</v>
      </c>
      <c r="K191" s="37" t="n">
        <v>0</v>
      </c>
      <c r="L191" s="37" t="n">
        <v>0</v>
      </c>
    </row>
    <row r="192" customFormat="false" ht="12.75" hidden="false" customHeight="true" outlineLevel="0" collapsed="false">
      <c r="B192" s="13" t="s">
        <v>227</v>
      </c>
      <c r="C192" s="14" t="n">
        <v>2560</v>
      </c>
      <c r="D192" s="14" t="n">
        <v>5985</v>
      </c>
      <c r="E192" s="37" t="n">
        <v>6355</v>
      </c>
      <c r="F192" s="37" t="n">
        <v>6705</v>
      </c>
      <c r="G192" s="37" t="n">
        <v>7175</v>
      </c>
      <c r="H192" s="37" t="n">
        <v>7680</v>
      </c>
      <c r="I192" s="37" t="n">
        <v>7735</v>
      </c>
      <c r="J192" s="37" t="n">
        <v>7555</v>
      </c>
      <c r="K192" s="37" t="n">
        <v>7755</v>
      </c>
      <c r="L192" s="37" t="n">
        <v>7355</v>
      </c>
    </row>
    <row r="193" customFormat="false" ht="12.75" hidden="false" customHeight="true" outlineLevel="0" collapsed="false">
      <c r="B193" s="13" t="s">
        <v>228</v>
      </c>
      <c r="C193" s="14" t="n">
        <v>5</v>
      </c>
      <c r="D193" s="14" t="n">
        <v>0</v>
      </c>
      <c r="E193" s="37" t="n">
        <v>0</v>
      </c>
      <c r="F193" s="37" t="n">
        <v>0</v>
      </c>
      <c r="G193" s="37" t="n">
        <v>0</v>
      </c>
      <c r="H193" s="37" t="n">
        <v>0</v>
      </c>
      <c r="I193" s="37" t="n">
        <v>15</v>
      </c>
      <c r="J193" s="37" t="n">
        <v>70</v>
      </c>
      <c r="K193" s="37" t="n">
        <v>280</v>
      </c>
      <c r="L193" s="37" t="n">
        <v>335</v>
      </c>
    </row>
    <row r="194" customFormat="false" ht="12.75" hidden="false" customHeight="true" outlineLevel="0" collapsed="false">
      <c r="B194" s="13" t="s">
        <v>229</v>
      </c>
      <c r="C194" s="14" t="n">
        <v>20</v>
      </c>
      <c r="D194" s="14" t="n">
        <v>15</v>
      </c>
      <c r="E194" s="37" t="n">
        <v>25</v>
      </c>
      <c r="F194" s="37" t="n">
        <v>15</v>
      </c>
      <c r="G194" s="37" t="n">
        <v>15</v>
      </c>
      <c r="H194" s="37" t="n">
        <v>5</v>
      </c>
      <c r="I194" s="37" t="n">
        <v>0</v>
      </c>
      <c r="J194" s="37" t="n">
        <v>0</v>
      </c>
      <c r="K194" s="37" t="n">
        <v>0</v>
      </c>
      <c r="L194" s="37" t="n">
        <v>0</v>
      </c>
    </row>
    <row r="195" customFormat="false" ht="12.75" hidden="false" customHeight="true" outlineLevel="0" collapsed="false">
      <c r="B195" s="13" t="s">
        <v>230</v>
      </c>
      <c r="C195" s="14" t="n">
        <v>4420</v>
      </c>
      <c r="D195" s="14" t="n">
        <v>4475</v>
      </c>
      <c r="E195" s="37" t="n">
        <v>4995</v>
      </c>
      <c r="F195" s="37" t="n">
        <v>5300</v>
      </c>
      <c r="G195" s="37" t="n">
        <v>5745</v>
      </c>
      <c r="H195" s="37" t="n">
        <v>5915</v>
      </c>
      <c r="I195" s="37" t="n">
        <v>6385</v>
      </c>
      <c r="J195" s="37" t="n">
        <v>7275</v>
      </c>
      <c r="K195" s="37" t="n">
        <v>8030</v>
      </c>
      <c r="L195" s="37" t="n">
        <v>8025</v>
      </c>
    </row>
    <row r="196" customFormat="false" ht="12.75" hidden="false" customHeight="true" outlineLevel="0" collapsed="false">
      <c r="B196" s="13" t="s">
        <v>231</v>
      </c>
      <c r="C196" s="14" t="n">
        <v>1095</v>
      </c>
      <c r="D196" s="14" t="n">
        <v>2905</v>
      </c>
      <c r="E196" s="37" t="n">
        <v>4385</v>
      </c>
      <c r="F196" s="37" t="n">
        <v>2475</v>
      </c>
      <c r="G196" s="37" t="n">
        <v>1285</v>
      </c>
      <c r="H196" s="37" t="n">
        <v>675</v>
      </c>
      <c r="I196" s="37" t="n">
        <v>315</v>
      </c>
      <c r="J196" s="37" t="n">
        <v>660</v>
      </c>
      <c r="K196" s="37" t="n">
        <v>1125</v>
      </c>
      <c r="L196" s="37" t="n">
        <v>675</v>
      </c>
    </row>
    <row r="197" customFormat="false" ht="12.75" hidden="false" customHeight="true" outlineLevel="0" collapsed="false">
      <c r="B197" s="13" t="s">
        <v>232</v>
      </c>
      <c r="C197" s="14" t="n">
        <v>270</v>
      </c>
      <c r="D197" s="14" t="n">
        <v>235</v>
      </c>
      <c r="E197" s="37" t="n">
        <v>180</v>
      </c>
      <c r="F197" s="37" t="n">
        <v>140</v>
      </c>
      <c r="G197" s="37" t="n">
        <v>85</v>
      </c>
      <c r="H197" s="37" t="n">
        <v>70</v>
      </c>
      <c r="I197" s="37" t="n">
        <v>75</v>
      </c>
      <c r="J197" s="37" t="n">
        <v>95</v>
      </c>
      <c r="K197" s="37" t="n">
        <v>290</v>
      </c>
      <c r="L197" s="37" t="n">
        <v>305</v>
      </c>
    </row>
    <row r="198" customFormat="false" ht="12.75" hidden="false" customHeight="true" outlineLevel="0" collapsed="false">
      <c r="B198" s="13" t="s">
        <v>233</v>
      </c>
      <c r="C198" s="14" t="n">
        <v>160</v>
      </c>
      <c r="D198" s="14" t="n">
        <v>160</v>
      </c>
      <c r="E198" s="37" t="n">
        <v>150</v>
      </c>
      <c r="F198" s="37" t="n">
        <v>155</v>
      </c>
      <c r="G198" s="37" t="n">
        <v>160</v>
      </c>
      <c r="H198" s="37" t="n">
        <v>150</v>
      </c>
      <c r="I198" s="37" t="n">
        <v>130</v>
      </c>
      <c r="J198" s="37" t="n">
        <v>95</v>
      </c>
      <c r="K198" s="37" t="n">
        <v>75</v>
      </c>
      <c r="L198" s="37" t="n">
        <v>0</v>
      </c>
    </row>
    <row r="199" customFormat="false" ht="12.75" hidden="false" customHeight="true" outlineLevel="0" collapsed="false">
      <c r="B199" s="13" t="s">
        <v>234</v>
      </c>
      <c r="C199" s="14" t="n">
        <v>0</v>
      </c>
      <c r="D199" s="14" t="n">
        <v>0</v>
      </c>
      <c r="E199" s="37" t="n">
        <v>0</v>
      </c>
      <c r="F199" s="37" t="n">
        <v>0</v>
      </c>
      <c r="G199" s="37" t="n">
        <v>0</v>
      </c>
      <c r="H199" s="37" t="n">
        <v>0</v>
      </c>
      <c r="I199" s="37" t="n">
        <v>0</v>
      </c>
      <c r="J199" s="37" t="n">
        <v>0</v>
      </c>
      <c r="K199" s="37" t="n">
        <v>0</v>
      </c>
      <c r="L199" s="37" t="n">
        <v>5</v>
      </c>
    </row>
    <row r="200" customFormat="false" ht="12.75" hidden="false" customHeight="true" outlineLevel="0" collapsed="false">
      <c r="B200" s="13" t="s">
        <v>235</v>
      </c>
      <c r="C200" s="14" t="n">
        <v>465</v>
      </c>
      <c r="D200" s="14" t="n">
        <v>315</v>
      </c>
      <c r="E200" s="37" t="n">
        <v>0</v>
      </c>
      <c r="F200" s="37" t="n">
        <v>0</v>
      </c>
      <c r="G200" s="37" t="n">
        <v>0</v>
      </c>
      <c r="H200" s="37" t="n">
        <v>0</v>
      </c>
      <c r="I200" s="37" t="n">
        <v>0</v>
      </c>
      <c r="J200" s="37" t="n">
        <v>0</v>
      </c>
      <c r="K200" s="37" t="n">
        <v>0</v>
      </c>
      <c r="L200" s="37" t="n">
        <v>0</v>
      </c>
    </row>
    <row r="201" customFormat="false" ht="12.75" hidden="false" customHeight="true" outlineLevel="0" collapsed="false">
      <c r="B201" s="13" t="s">
        <v>236</v>
      </c>
      <c r="C201" s="14" t="n">
        <v>345</v>
      </c>
      <c r="D201" s="37" t="n">
        <v>285</v>
      </c>
      <c r="E201" s="37" t="n">
        <v>265</v>
      </c>
      <c r="F201" s="37" t="n">
        <v>315</v>
      </c>
      <c r="G201" s="37" t="n">
        <v>315</v>
      </c>
      <c r="H201" s="37" t="n">
        <v>305</v>
      </c>
      <c r="I201" s="37" t="n">
        <v>255</v>
      </c>
      <c r="J201" s="37" t="n">
        <v>155</v>
      </c>
      <c r="K201" s="37" t="n">
        <v>165</v>
      </c>
      <c r="L201" s="37" t="n">
        <v>125</v>
      </c>
    </row>
    <row r="202" customFormat="false" ht="12.75" hidden="false" customHeight="true" outlineLevel="0" collapsed="false">
      <c r="B202" s="13" t="s">
        <v>237</v>
      </c>
      <c r="C202" s="14" t="n">
        <v>140</v>
      </c>
      <c r="D202" s="14" t="n">
        <v>125</v>
      </c>
      <c r="E202" s="37" t="n">
        <v>110</v>
      </c>
      <c r="F202" s="37" t="n">
        <v>100</v>
      </c>
      <c r="G202" s="37" t="n">
        <v>80</v>
      </c>
      <c r="H202" s="37" t="n">
        <v>20</v>
      </c>
      <c r="I202" s="37" t="n">
        <v>15</v>
      </c>
      <c r="J202" s="37" t="n">
        <v>55</v>
      </c>
      <c r="K202" s="37" t="n">
        <v>90</v>
      </c>
      <c r="L202" s="37" t="n">
        <v>50</v>
      </c>
    </row>
    <row r="203" customFormat="false" ht="12.75" hidden="false" customHeight="true" outlineLevel="0" collapsed="false">
      <c r="B203" s="13" t="s">
        <v>238</v>
      </c>
      <c r="C203" s="14" t="n">
        <v>340</v>
      </c>
      <c r="D203" s="14" t="n">
        <v>335</v>
      </c>
      <c r="E203" s="37" t="n">
        <v>305</v>
      </c>
      <c r="F203" s="37" t="n">
        <v>265</v>
      </c>
      <c r="G203" s="37" t="n">
        <v>305</v>
      </c>
      <c r="H203" s="37" t="n">
        <v>195</v>
      </c>
      <c r="I203" s="37" t="n">
        <v>105</v>
      </c>
      <c r="J203" s="37" t="n">
        <v>0</v>
      </c>
      <c r="K203" s="37" t="n">
        <v>0</v>
      </c>
      <c r="L203" s="37" t="n">
        <v>0</v>
      </c>
    </row>
    <row r="204" customFormat="false" ht="12.75" hidden="false" customHeight="true" outlineLevel="0" collapsed="false">
      <c r="B204" s="13" t="s">
        <v>239</v>
      </c>
      <c r="C204" s="14" t="n">
        <v>715</v>
      </c>
      <c r="D204" s="14" t="n">
        <v>575</v>
      </c>
      <c r="E204" s="37" t="n">
        <v>300</v>
      </c>
      <c r="F204" s="37" t="n">
        <v>95</v>
      </c>
      <c r="G204" s="37" t="n">
        <v>40</v>
      </c>
      <c r="H204" s="37" t="n">
        <v>5</v>
      </c>
      <c r="I204" s="37" t="n">
        <v>5</v>
      </c>
      <c r="J204" s="37" t="n">
        <v>5</v>
      </c>
      <c r="K204" s="37" t="n">
        <v>5</v>
      </c>
      <c r="L204" s="37" t="n">
        <v>0</v>
      </c>
    </row>
    <row r="205" customFormat="false" ht="12.75" hidden="false" customHeight="true" outlineLevel="0" collapsed="false">
      <c r="B205" s="13" t="s">
        <v>240</v>
      </c>
      <c r="C205" s="14" t="n">
        <v>5055</v>
      </c>
      <c r="D205" s="14" t="n">
        <v>3060</v>
      </c>
      <c r="E205" s="37" t="n">
        <v>705</v>
      </c>
      <c r="F205" s="37" t="n">
        <v>650</v>
      </c>
      <c r="G205" s="37" t="n">
        <v>520</v>
      </c>
      <c r="H205" s="37" t="n">
        <v>600</v>
      </c>
      <c r="I205" s="37" t="n">
        <v>885</v>
      </c>
      <c r="J205" s="37" t="n">
        <v>1195</v>
      </c>
      <c r="K205" s="37" t="n">
        <v>1190</v>
      </c>
      <c r="L205" s="37" t="n">
        <v>1005</v>
      </c>
    </row>
    <row r="206" customFormat="false" ht="12.75" hidden="false" customHeight="true" outlineLevel="0" collapsed="false">
      <c r="B206" s="13" t="s">
        <v>241</v>
      </c>
      <c r="C206" s="14" t="n">
        <v>0</v>
      </c>
      <c r="D206" s="14" t="n">
        <v>0</v>
      </c>
      <c r="E206" s="37" t="n">
        <v>1230</v>
      </c>
      <c r="F206" s="37" t="n">
        <v>1725</v>
      </c>
      <c r="G206" s="37" t="n">
        <v>1475</v>
      </c>
      <c r="H206" s="37" t="n">
        <v>830</v>
      </c>
      <c r="I206" s="37" t="n">
        <v>570</v>
      </c>
      <c r="J206" s="37" t="n">
        <v>175</v>
      </c>
      <c r="K206" s="37" t="n">
        <v>220</v>
      </c>
      <c r="L206" s="37" t="n">
        <v>500</v>
      </c>
    </row>
    <row r="207" customFormat="false" ht="12.75" hidden="false" customHeight="true" outlineLevel="0" collapsed="false">
      <c r="B207" s="13" t="s">
        <v>242</v>
      </c>
      <c r="C207" s="14" t="n">
        <v>170</v>
      </c>
      <c r="D207" s="37" t="n">
        <v>160</v>
      </c>
      <c r="E207" s="37" t="n">
        <v>125</v>
      </c>
      <c r="F207" s="37" t="n">
        <v>100</v>
      </c>
      <c r="G207" s="37" t="n">
        <v>75</v>
      </c>
      <c r="H207" s="37" t="n">
        <v>40</v>
      </c>
      <c r="I207" s="37" t="n">
        <v>0</v>
      </c>
      <c r="J207" s="37" t="n">
        <v>0</v>
      </c>
      <c r="K207" s="37" t="n">
        <v>0</v>
      </c>
      <c r="L207" s="37" t="n">
        <v>0</v>
      </c>
    </row>
    <row r="208" customFormat="false" ht="12.75" hidden="false" customHeight="true" outlineLevel="0" collapsed="false">
      <c r="B208" s="13" t="s">
        <v>243</v>
      </c>
      <c r="C208" s="14" t="n">
        <v>65</v>
      </c>
      <c r="D208" s="14" t="n">
        <v>45</v>
      </c>
      <c r="E208" s="37" t="n">
        <v>30</v>
      </c>
      <c r="F208" s="37" t="n">
        <v>25</v>
      </c>
      <c r="G208" s="37" t="n">
        <v>25</v>
      </c>
      <c r="H208" s="37" t="n">
        <v>15</v>
      </c>
      <c r="I208" s="37" t="n">
        <v>5</v>
      </c>
      <c r="J208" s="37" t="n">
        <v>0</v>
      </c>
      <c r="K208" s="37" t="n">
        <v>0</v>
      </c>
      <c r="L208" s="37" t="n">
        <v>0</v>
      </c>
    </row>
    <row r="209" customFormat="false" ht="12.75" hidden="false" customHeight="true" outlineLevel="0" collapsed="false">
      <c r="B209" s="13" t="s">
        <v>244</v>
      </c>
      <c r="C209" s="14" t="n">
        <v>2340</v>
      </c>
      <c r="D209" s="14" t="n">
        <v>2455</v>
      </c>
      <c r="E209" s="37" t="n">
        <v>2530</v>
      </c>
      <c r="F209" s="37" t="n">
        <v>4085</v>
      </c>
      <c r="G209" s="37" t="n">
        <v>4465</v>
      </c>
      <c r="H209" s="37" t="n">
        <v>3695</v>
      </c>
      <c r="I209" s="37" t="n">
        <v>3340</v>
      </c>
      <c r="J209" s="37" t="n">
        <v>2810</v>
      </c>
      <c r="K209" s="37" t="n">
        <v>2440</v>
      </c>
      <c r="L209" s="37" t="n">
        <v>2430</v>
      </c>
    </row>
    <row r="210" customFormat="false" ht="12.75" hidden="false" customHeight="true" outlineLevel="0" collapsed="false">
      <c r="B210" s="13" t="s">
        <v>245</v>
      </c>
      <c r="C210" s="14" t="n">
        <v>4395</v>
      </c>
      <c r="D210" s="14" t="n">
        <v>1445</v>
      </c>
      <c r="E210" s="37" t="n">
        <v>110</v>
      </c>
      <c r="F210" s="37" t="n">
        <v>15</v>
      </c>
      <c r="G210" s="37" t="n">
        <v>5</v>
      </c>
      <c r="H210" s="37" t="n">
        <v>0</v>
      </c>
      <c r="I210" s="37" t="n">
        <v>0</v>
      </c>
      <c r="J210" s="37" t="n">
        <v>0</v>
      </c>
      <c r="K210" s="37" t="n">
        <v>0</v>
      </c>
      <c r="L210" s="37" t="n">
        <v>0</v>
      </c>
    </row>
    <row r="211" customFormat="false" ht="12.75" hidden="false" customHeight="true" outlineLevel="0" collapsed="false">
      <c r="B211" s="13" t="s">
        <v>246</v>
      </c>
      <c r="C211" s="14" t="n">
        <v>55</v>
      </c>
      <c r="D211" s="14" t="n">
        <v>30</v>
      </c>
      <c r="E211" s="37" t="n">
        <v>30</v>
      </c>
      <c r="F211" s="37" t="n">
        <v>40</v>
      </c>
      <c r="G211" s="37" t="n">
        <v>20</v>
      </c>
      <c r="H211" s="37" t="n">
        <v>5</v>
      </c>
      <c r="I211" s="37" t="n">
        <v>15</v>
      </c>
      <c r="J211" s="37" t="n">
        <v>15</v>
      </c>
      <c r="K211" s="37" t="n">
        <v>10</v>
      </c>
      <c r="L211" s="37" t="n">
        <v>5</v>
      </c>
    </row>
    <row r="212" customFormat="false" ht="12.75" hidden="false" customHeight="true" outlineLevel="0" collapsed="false">
      <c r="B212" s="13" t="s">
        <v>153</v>
      </c>
      <c r="C212" s="14" t="n">
        <v>3960</v>
      </c>
      <c r="D212" s="14" t="n">
        <v>3495</v>
      </c>
      <c r="E212" s="37" t="n">
        <v>3220</v>
      </c>
      <c r="F212" s="37" t="n">
        <v>3195</v>
      </c>
      <c r="G212" s="37" t="n">
        <v>3090</v>
      </c>
      <c r="H212" s="37" t="n">
        <v>3135</v>
      </c>
      <c r="I212" s="37" t="n">
        <v>3310</v>
      </c>
      <c r="J212" s="37" t="n">
        <v>4165</v>
      </c>
      <c r="K212" s="37" t="n">
        <v>4245</v>
      </c>
      <c r="L212" s="37" t="n">
        <v>2820</v>
      </c>
    </row>
    <row r="213" customFormat="false" ht="12.75" hidden="false" customHeight="true" outlineLevel="0" collapsed="false">
      <c r="B213" s="13" t="s">
        <v>247</v>
      </c>
      <c r="C213" s="14" t="n">
        <v>10</v>
      </c>
      <c r="D213" s="14" t="n">
        <v>5</v>
      </c>
      <c r="E213" s="37" t="n">
        <v>5</v>
      </c>
      <c r="F213" s="37" t="n">
        <v>5</v>
      </c>
      <c r="G213" s="37" t="n">
        <v>5</v>
      </c>
      <c r="H213" s="37" t="n">
        <v>5</v>
      </c>
      <c r="I213" s="37" t="n">
        <v>0</v>
      </c>
      <c r="J213" s="37" t="n">
        <v>0</v>
      </c>
      <c r="K213" s="37" t="n">
        <v>0</v>
      </c>
      <c r="L213" s="37" t="n">
        <v>0</v>
      </c>
    </row>
    <row r="214" customFormat="false" ht="12.75" hidden="false" customHeight="true" outlineLevel="0" collapsed="false">
      <c r="B214" s="13" t="s">
        <v>248</v>
      </c>
      <c r="C214" s="14" t="n">
        <v>1895</v>
      </c>
      <c r="D214" s="14" t="n">
        <v>1755</v>
      </c>
      <c r="E214" s="37" t="n">
        <v>815</v>
      </c>
      <c r="F214" s="37" t="n">
        <v>320</v>
      </c>
      <c r="G214" s="37" t="n">
        <v>220</v>
      </c>
      <c r="H214" s="37" t="n">
        <v>130</v>
      </c>
      <c r="I214" s="37" t="n">
        <v>35</v>
      </c>
      <c r="J214" s="37" t="n">
        <v>35</v>
      </c>
      <c r="K214" s="37" t="n">
        <v>25</v>
      </c>
      <c r="L214" s="37" t="n">
        <v>5</v>
      </c>
    </row>
    <row r="215" customFormat="false" ht="12.75" hidden="false" customHeight="true" outlineLevel="0" collapsed="false">
      <c r="B215" s="13" t="s">
        <v>249</v>
      </c>
      <c r="C215" s="14" t="n">
        <v>5</v>
      </c>
      <c r="D215" s="14" t="n">
        <v>0</v>
      </c>
      <c r="E215" s="37" t="n">
        <v>0</v>
      </c>
      <c r="F215" s="37" t="n">
        <v>0</v>
      </c>
      <c r="G215" s="37" t="n">
        <v>0</v>
      </c>
      <c r="H215" s="37" t="n">
        <v>0</v>
      </c>
      <c r="I215" s="37" t="n">
        <v>0</v>
      </c>
      <c r="J215" s="37" t="n">
        <v>0</v>
      </c>
      <c r="K215" s="37" t="n">
        <v>0</v>
      </c>
      <c r="L215" s="37" t="n">
        <v>0</v>
      </c>
    </row>
    <row r="216" customFormat="false" ht="12.75" hidden="false" customHeight="true" outlineLevel="0" collapsed="false">
      <c r="B216" s="13" t="s">
        <v>250</v>
      </c>
      <c r="C216" s="14" t="n">
        <v>240</v>
      </c>
      <c r="D216" s="14" t="n">
        <v>255</v>
      </c>
      <c r="E216" s="37" t="n">
        <v>270</v>
      </c>
      <c r="F216" s="37" t="n">
        <v>285</v>
      </c>
      <c r="G216" s="37" t="n">
        <v>310</v>
      </c>
      <c r="H216" s="37" t="n">
        <v>355</v>
      </c>
      <c r="I216" s="37" t="n">
        <v>540</v>
      </c>
      <c r="J216" s="37" t="n">
        <v>665</v>
      </c>
      <c r="K216" s="37" t="n">
        <v>675</v>
      </c>
      <c r="L216" s="37" t="n">
        <v>580</v>
      </c>
    </row>
    <row r="217" customFormat="false" ht="12.75" hidden="false" customHeight="true" outlineLevel="0" collapsed="false">
      <c r="B217" s="13" t="s">
        <v>251</v>
      </c>
      <c r="C217" s="14" t="n">
        <v>90</v>
      </c>
      <c r="D217" s="14" t="n">
        <v>90</v>
      </c>
      <c r="E217" s="37" t="n">
        <v>100</v>
      </c>
      <c r="F217" s="37" t="n">
        <v>95</v>
      </c>
      <c r="G217" s="37" t="n">
        <v>90</v>
      </c>
      <c r="H217" s="37" t="n">
        <v>60</v>
      </c>
      <c r="I217" s="37" t="n">
        <v>40</v>
      </c>
      <c r="J217" s="37" t="n">
        <v>20</v>
      </c>
      <c r="K217" s="37" t="n">
        <v>10</v>
      </c>
      <c r="L217" s="37" t="n">
        <v>0</v>
      </c>
    </row>
    <row r="218" customFormat="false" ht="12.75" hidden="false" customHeight="true" outlineLevel="0" collapsed="false">
      <c r="B218" s="13" t="s">
        <v>252</v>
      </c>
      <c r="C218" s="14" t="n">
        <v>1640</v>
      </c>
      <c r="D218" s="14" t="n">
        <v>1475</v>
      </c>
      <c r="E218" s="37" t="n">
        <v>1455</v>
      </c>
      <c r="F218" s="37" t="n">
        <v>1405</v>
      </c>
      <c r="G218" s="37" t="n">
        <v>1465</v>
      </c>
      <c r="H218" s="37" t="n">
        <v>1425</v>
      </c>
      <c r="I218" s="37" t="n">
        <v>1725</v>
      </c>
      <c r="J218" s="37" t="n">
        <v>2000</v>
      </c>
      <c r="K218" s="37" t="n">
        <v>1935</v>
      </c>
      <c r="L218" s="37" t="n">
        <v>1655</v>
      </c>
    </row>
    <row r="219" customFormat="false" ht="12.75" hidden="false" customHeight="true" outlineLevel="0" collapsed="false">
      <c r="B219" s="13" t="s">
        <v>253</v>
      </c>
      <c r="C219" s="14" t="n">
        <v>0</v>
      </c>
      <c r="D219" s="14" t="n">
        <v>5</v>
      </c>
      <c r="E219" s="37" t="n">
        <v>5</v>
      </c>
      <c r="F219" s="37" t="n">
        <v>0</v>
      </c>
      <c r="G219" s="37" t="n">
        <v>0</v>
      </c>
      <c r="H219" s="37" t="n">
        <v>0</v>
      </c>
      <c r="I219" s="37" t="n">
        <v>0</v>
      </c>
      <c r="J219" s="37" t="n">
        <v>0</v>
      </c>
      <c r="K219" s="37" t="n">
        <v>0</v>
      </c>
      <c r="L219" s="37" t="n">
        <v>0</v>
      </c>
    </row>
    <row r="220" customFormat="false" ht="12.75" hidden="false" customHeight="true" outlineLevel="0" collapsed="false">
      <c r="B220" s="13" t="s">
        <v>254</v>
      </c>
      <c r="C220" s="14" t="n">
        <v>4370</v>
      </c>
      <c r="D220" s="37" t="n">
        <v>4940</v>
      </c>
      <c r="E220" s="37" t="n">
        <v>5230</v>
      </c>
      <c r="F220" s="37" t="n">
        <v>4500</v>
      </c>
      <c r="G220" s="37" t="n">
        <v>2770</v>
      </c>
      <c r="H220" s="37" t="n">
        <v>2750</v>
      </c>
      <c r="I220" s="37" t="n">
        <v>2870</v>
      </c>
      <c r="J220" s="37" t="n">
        <v>3340</v>
      </c>
      <c r="K220" s="37" t="n">
        <v>3390</v>
      </c>
      <c r="L220" s="37" t="n">
        <v>2860</v>
      </c>
    </row>
    <row r="221" customFormat="false" ht="12.75" hidden="false" customHeight="true" outlineLevel="0" collapsed="false">
      <c r="B221" s="13" t="s">
        <v>255</v>
      </c>
      <c r="C221" s="14" t="n">
        <v>1185</v>
      </c>
      <c r="D221" s="14" t="n">
        <v>855</v>
      </c>
      <c r="E221" s="37" t="n">
        <v>445</v>
      </c>
      <c r="F221" s="37" t="n">
        <v>185</v>
      </c>
      <c r="G221" s="37" t="n">
        <v>80</v>
      </c>
      <c r="H221" s="37" t="n">
        <v>50</v>
      </c>
      <c r="I221" s="37" t="n">
        <v>20</v>
      </c>
      <c r="J221" s="37" t="n">
        <v>0</v>
      </c>
      <c r="K221" s="37" t="n">
        <v>0</v>
      </c>
      <c r="L221" s="37" t="n">
        <v>0</v>
      </c>
    </row>
    <row r="222" customFormat="false" ht="12.75" hidden="false" customHeight="true" outlineLevel="0" collapsed="false">
      <c r="B222" s="13" t="s">
        <v>256</v>
      </c>
      <c r="C222" s="14" t="n">
        <v>0</v>
      </c>
      <c r="D222" s="14" t="n">
        <v>0</v>
      </c>
      <c r="E222" s="37" t="n">
        <v>0</v>
      </c>
      <c r="F222" s="37" t="n">
        <v>0</v>
      </c>
      <c r="G222" s="37" t="n">
        <v>15</v>
      </c>
      <c r="H222" s="37" t="n">
        <v>50</v>
      </c>
      <c r="I222" s="37" t="n">
        <v>80</v>
      </c>
      <c r="J222" s="37" t="n">
        <v>115</v>
      </c>
      <c r="K222" s="37" t="n">
        <v>100</v>
      </c>
      <c r="L222" s="37" t="n">
        <v>55</v>
      </c>
    </row>
    <row r="223" customFormat="false" ht="12.75" hidden="false" customHeight="true" outlineLevel="0" collapsed="false">
      <c r="B223" s="13" t="s">
        <v>257</v>
      </c>
      <c r="C223" s="14" t="n">
        <v>1125</v>
      </c>
      <c r="D223" s="37" t="n">
        <v>1270</v>
      </c>
      <c r="E223" s="37" t="n">
        <v>1275</v>
      </c>
      <c r="F223" s="37" t="n">
        <v>1275</v>
      </c>
      <c r="G223" s="37" t="n">
        <v>1380</v>
      </c>
      <c r="H223" s="37" t="n">
        <v>1095</v>
      </c>
      <c r="I223" s="37" t="n">
        <v>855</v>
      </c>
      <c r="J223" s="37" t="n">
        <v>905</v>
      </c>
      <c r="K223" s="37" t="n">
        <v>755</v>
      </c>
      <c r="L223" s="37" t="n">
        <v>700</v>
      </c>
    </row>
    <row r="224" customFormat="false" ht="12.75" hidden="false" customHeight="true" outlineLevel="0" collapsed="false">
      <c r="B224" s="13" t="s">
        <v>258</v>
      </c>
      <c r="C224" s="14" t="n">
        <v>100</v>
      </c>
      <c r="D224" s="14" t="n">
        <v>70</v>
      </c>
      <c r="E224" s="37" t="n">
        <v>45</v>
      </c>
      <c r="F224" s="37" t="n">
        <v>185</v>
      </c>
      <c r="G224" s="37" t="n">
        <v>330</v>
      </c>
      <c r="H224" s="37" t="n">
        <v>345</v>
      </c>
      <c r="I224" s="37" t="n">
        <v>265</v>
      </c>
      <c r="J224" s="37" t="n">
        <v>195</v>
      </c>
      <c r="K224" s="37" t="n">
        <v>205</v>
      </c>
      <c r="L224" s="37" t="n">
        <v>155</v>
      </c>
    </row>
    <row r="225" customFormat="false" ht="12.75" hidden="false" customHeight="true" outlineLevel="0" collapsed="false">
      <c r="B225" s="13" t="s">
        <v>259</v>
      </c>
      <c r="C225" s="14" t="n">
        <v>0</v>
      </c>
      <c r="D225" s="14" t="n">
        <v>0</v>
      </c>
      <c r="E225" s="37" t="n">
        <v>10</v>
      </c>
      <c r="F225" s="37" t="n">
        <v>25</v>
      </c>
      <c r="G225" s="37" t="n">
        <v>25</v>
      </c>
      <c r="H225" s="37" t="n">
        <v>30</v>
      </c>
      <c r="I225" s="37" t="n">
        <v>35</v>
      </c>
      <c r="J225" s="37" t="n">
        <v>40</v>
      </c>
      <c r="K225" s="37" t="n">
        <v>45</v>
      </c>
      <c r="L225" s="37" t="n">
        <v>45</v>
      </c>
    </row>
    <row r="226" customFormat="false" ht="12.75" hidden="false" customHeight="true" outlineLevel="0" collapsed="false">
      <c r="B226" s="13" t="s">
        <v>260</v>
      </c>
      <c r="C226" s="14" t="n">
        <v>10</v>
      </c>
      <c r="D226" s="37" t="n">
        <v>10</v>
      </c>
      <c r="E226" s="37" t="n">
        <v>40</v>
      </c>
      <c r="F226" s="37" t="n">
        <v>65</v>
      </c>
      <c r="G226" s="37" t="n">
        <v>105</v>
      </c>
      <c r="H226" s="37" t="n">
        <v>145</v>
      </c>
      <c r="I226" s="37" t="n">
        <v>145</v>
      </c>
      <c r="J226" s="37" t="n">
        <v>155</v>
      </c>
      <c r="K226" s="37" t="n">
        <v>135</v>
      </c>
      <c r="L226" s="37" t="n">
        <v>140</v>
      </c>
    </row>
    <row r="227" customFormat="false" ht="12.75" hidden="false" customHeight="true" outlineLevel="0" collapsed="false">
      <c r="B227" s="13" t="s">
        <v>261</v>
      </c>
      <c r="C227" s="14" t="n">
        <v>55</v>
      </c>
      <c r="D227" s="14" t="n">
        <v>55</v>
      </c>
      <c r="E227" s="37" t="n">
        <v>80</v>
      </c>
      <c r="F227" s="37" t="n">
        <v>105</v>
      </c>
      <c r="G227" s="37" t="n">
        <v>110</v>
      </c>
      <c r="H227" s="37" t="n">
        <v>125</v>
      </c>
      <c r="I227" s="37" t="n">
        <v>160</v>
      </c>
      <c r="J227" s="37" t="n">
        <v>300</v>
      </c>
      <c r="K227" s="37" t="n">
        <v>370</v>
      </c>
      <c r="L227" s="37" t="n">
        <v>320</v>
      </c>
    </row>
    <row r="228" customFormat="false" ht="12.75" hidden="false" customHeight="true" outlineLevel="0" collapsed="false">
      <c r="B228" s="13" t="s">
        <v>262</v>
      </c>
      <c r="C228" s="14" t="n">
        <v>40</v>
      </c>
      <c r="D228" s="14" t="n">
        <v>15</v>
      </c>
      <c r="E228" s="37" t="n">
        <v>10</v>
      </c>
      <c r="F228" s="37" t="n">
        <v>5</v>
      </c>
      <c r="G228" s="37" t="n">
        <v>5</v>
      </c>
      <c r="H228" s="37" t="n">
        <v>5</v>
      </c>
      <c r="I228" s="37" t="n">
        <v>0</v>
      </c>
      <c r="J228" s="37" t="n">
        <v>0</v>
      </c>
      <c r="K228" s="37" t="n">
        <v>0</v>
      </c>
      <c r="L228" s="37" t="n">
        <v>0</v>
      </c>
    </row>
    <row r="229" customFormat="false" ht="12.75" hidden="false" customHeight="true" outlineLevel="0" collapsed="false">
      <c r="B229" s="13" t="s">
        <v>263</v>
      </c>
      <c r="C229" s="14" t="n">
        <v>50</v>
      </c>
      <c r="D229" s="14" t="n">
        <v>35</v>
      </c>
      <c r="E229" s="37" t="n">
        <v>30</v>
      </c>
      <c r="F229" s="37" t="n">
        <v>10</v>
      </c>
      <c r="G229" s="37" t="n">
        <v>0</v>
      </c>
      <c r="H229" s="37" t="n">
        <v>0</v>
      </c>
      <c r="I229" s="37" t="n">
        <v>0</v>
      </c>
      <c r="J229" s="37" t="n">
        <v>0</v>
      </c>
      <c r="K229" s="37" t="n">
        <v>0</v>
      </c>
      <c r="L229" s="37" t="n">
        <v>0</v>
      </c>
    </row>
    <row r="230" customFormat="false" ht="12.75" hidden="false" customHeight="true" outlineLevel="0" collapsed="false">
      <c r="B230" s="13" t="s">
        <v>264</v>
      </c>
      <c r="C230" s="14" t="n">
        <v>2140</v>
      </c>
      <c r="D230" s="14" t="n">
        <v>1845</v>
      </c>
      <c r="E230" s="37" t="n">
        <v>2045</v>
      </c>
      <c r="F230" s="37" t="n">
        <v>3515</v>
      </c>
      <c r="G230" s="37" t="n">
        <v>4575</v>
      </c>
      <c r="H230" s="37" t="n">
        <v>5695</v>
      </c>
      <c r="I230" s="37" t="n">
        <v>6180</v>
      </c>
      <c r="J230" s="37" t="n">
        <v>4900</v>
      </c>
      <c r="K230" s="37" t="n">
        <v>4840</v>
      </c>
      <c r="L230" s="37" t="n">
        <v>3680</v>
      </c>
    </row>
    <row r="231" customFormat="false" ht="12.75" hidden="false" customHeight="true" outlineLevel="0" collapsed="false">
      <c r="B231" s="13" t="s">
        <v>265</v>
      </c>
      <c r="C231" s="14" t="n">
        <v>0</v>
      </c>
      <c r="D231" s="14" t="n">
        <v>0</v>
      </c>
      <c r="E231" s="37" t="n">
        <v>5</v>
      </c>
      <c r="F231" s="37" t="n">
        <v>5</v>
      </c>
      <c r="G231" s="37" t="n">
        <v>0</v>
      </c>
      <c r="H231" s="37" t="n">
        <v>0</v>
      </c>
      <c r="I231" s="37" t="n">
        <v>0</v>
      </c>
      <c r="J231" s="37" t="n">
        <v>0</v>
      </c>
      <c r="K231" s="37" t="n">
        <v>0</v>
      </c>
      <c r="L231" s="37" t="n">
        <v>0</v>
      </c>
    </row>
    <row r="232" customFormat="false" ht="12.75" hidden="false" customHeight="true" outlineLevel="0" collapsed="false">
      <c r="B232" s="13" t="s">
        <v>266</v>
      </c>
      <c r="C232" s="14" t="n">
        <v>5</v>
      </c>
      <c r="D232" s="14" t="n">
        <v>5</v>
      </c>
      <c r="E232" s="37" t="n">
        <v>20</v>
      </c>
      <c r="F232" s="37" t="n">
        <v>20</v>
      </c>
      <c r="G232" s="37" t="n">
        <v>15</v>
      </c>
      <c r="H232" s="37" t="n">
        <v>10</v>
      </c>
      <c r="I232" s="37" t="n">
        <v>10</v>
      </c>
      <c r="J232" s="37" t="n">
        <v>5</v>
      </c>
      <c r="K232" s="37" t="n">
        <v>0</v>
      </c>
      <c r="L232" s="37" t="n">
        <v>0</v>
      </c>
    </row>
    <row r="233" customFormat="false" ht="12.75" hidden="false" customHeight="true" outlineLevel="0" collapsed="false">
      <c r="B233" s="13" t="s">
        <v>267</v>
      </c>
      <c r="C233" s="14" t="n">
        <v>5</v>
      </c>
      <c r="D233" s="14" t="n">
        <v>0</v>
      </c>
      <c r="E233" s="37" t="n">
        <v>0</v>
      </c>
      <c r="F233" s="37" t="n">
        <v>0</v>
      </c>
      <c r="G233" s="37" t="n">
        <v>0</v>
      </c>
      <c r="H233" s="37" t="n">
        <v>0</v>
      </c>
      <c r="I233" s="37" t="n">
        <v>0</v>
      </c>
      <c r="J233" s="37" t="n">
        <v>0</v>
      </c>
      <c r="K233" s="37" t="n">
        <v>0</v>
      </c>
      <c r="L233" s="37" t="n">
        <v>0</v>
      </c>
    </row>
    <row r="234" customFormat="false" ht="12.75" hidden="false" customHeight="true" outlineLevel="0" collapsed="false">
      <c r="B234" s="13" t="s">
        <v>268</v>
      </c>
      <c r="C234" s="14" t="n">
        <v>120</v>
      </c>
      <c r="D234" s="14" t="n">
        <v>125</v>
      </c>
      <c r="E234" s="37" t="n">
        <v>110</v>
      </c>
      <c r="F234" s="37" t="n">
        <v>110</v>
      </c>
      <c r="G234" s="37" t="n">
        <v>105</v>
      </c>
      <c r="H234" s="37" t="n">
        <v>110</v>
      </c>
      <c r="I234" s="37" t="n">
        <v>90</v>
      </c>
      <c r="J234" s="37" t="n">
        <v>60</v>
      </c>
      <c r="K234" s="37" t="n">
        <v>55</v>
      </c>
      <c r="L234" s="37" t="n">
        <v>75</v>
      </c>
    </row>
    <row r="235" customFormat="false" ht="12.75" hidden="false" customHeight="true" outlineLevel="0" collapsed="false">
      <c r="B235" s="13" t="s">
        <v>269</v>
      </c>
      <c r="C235" s="14" t="n">
        <v>50</v>
      </c>
      <c r="D235" s="14" t="n">
        <v>30</v>
      </c>
      <c r="E235" s="37" t="n">
        <v>10</v>
      </c>
      <c r="F235" s="37" t="n">
        <v>10</v>
      </c>
      <c r="G235" s="37" t="n">
        <v>5</v>
      </c>
      <c r="H235" s="37" t="n">
        <v>0</v>
      </c>
      <c r="I235" s="37" t="n">
        <v>0</v>
      </c>
      <c r="J235" s="37" t="n">
        <v>0</v>
      </c>
      <c r="K235" s="37" t="n">
        <v>0</v>
      </c>
      <c r="L235" s="37" t="n">
        <v>0</v>
      </c>
    </row>
    <row r="236" customFormat="false" ht="12.75" hidden="false" customHeight="true" outlineLevel="0" collapsed="false">
      <c r="B236" s="13" t="s">
        <v>270</v>
      </c>
      <c r="C236" s="14" t="n">
        <v>2130</v>
      </c>
      <c r="D236" s="14" t="n">
        <v>1765</v>
      </c>
      <c r="E236" s="37" t="n">
        <v>1400</v>
      </c>
      <c r="F236" s="37" t="n">
        <v>545</v>
      </c>
      <c r="G236" s="37" t="n">
        <v>40</v>
      </c>
      <c r="H236" s="37" t="n">
        <v>5</v>
      </c>
      <c r="I236" s="37" t="n">
        <v>30</v>
      </c>
      <c r="J236" s="37" t="n">
        <v>180</v>
      </c>
      <c r="K236" s="37" t="n">
        <v>250</v>
      </c>
      <c r="L236" s="37" t="n">
        <v>125</v>
      </c>
    </row>
    <row r="237" customFormat="false" ht="12.75" hidden="false" customHeight="true" outlineLevel="0" collapsed="false">
      <c r="B237" s="13" t="s">
        <v>271</v>
      </c>
      <c r="C237" s="14" t="n">
        <v>610</v>
      </c>
      <c r="D237" s="14" t="n">
        <v>2450</v>
      </c>
      <c r="E237" s="37" t="n">
        <v>2630</v>
      </c>
      <c r="F237" s="37" t="n">
        <v>4125</v>
      </c>
      <c r="G237" s="37" t="n">
        <v>2335</v>
      </c>
      <c r="H237" s="37" t="n">
        <v>2530</v>
      </c>
      <c r="I237" s="37" t="n">
        <v>2310</v>
      </c>
      <c r="J237" s="37" t="n">
        <v>3230</v>
      </c>
      <c r="K237" s="37" t="n">
        <v>5035</v>
      </c>
      <c r="L237" s="37" t="n">
        <v>3105</v>
      </c>
    </row>
    <row r="238" customFormat="false" ht="12.75" hidden="false" customHeight="true" outlineLevel="0" collapsed="false">
      <c r="B238" s="13" t="s">
        <v>272</v>
      </c>
      <c r="C238" s="14" t="n">
        <v>400</v>
      </c>
      <c r="D238" s="14" t="n">
        <v>340</v>
      </c>
      <c r="E238" s="37" t="n">
        <v>350</v>
      </c>
      <c r="F238" s="37" t="n">
        <v>375</v>
      </c>
      <c r="G238" s="37" t="n">
        <v>385</v>
      </c>
      <c r="H238" s="37" t="n">
        <v>365</v>
      </c>
      <c r="I238" s="37" t="n">
        <v>445</v>
      </c>
      <c r="J238" s="37" t="n">
        <v>530</v>
      </c>
      <c r="K238" s="37" t="n">
        <v>565</v>
      </c>
      <c r="L238" s="37" t="n">
        <v>565</v>
      </c>
    </row>
    <row r="239" customFormat="false" ht="12.75" hidden="false" customHeight="true" outlineLevel="0" collapsed="false">
      <c r="B239" s="13" t="s">
        <v>273</v>
      </c>
      <c r="C239" s="14" t="n">
        <v>1985</v>
      </c>
      <c r="D239" s="14" t="n">
        <v>1490</v>
      </c>
      <c r="E239" s="37" t="n">
        <v>1425</v>
      </c>
      <c r="F239" s="37" t="n">
        <v>1065</v>
      </c>
      <c r="G239" s="37" t="n">
        <v>445</v>
      </c>
      <c r="H239" s="37" t="n">
        <v>565</v>
      </c>
      <c r="I239" s="37" t="n">
        <v>575</v>
      </c>
      <c r="J239" s="37" t="n">
        <v>505</v>
      </c>
      <c r="K239" s="37" t="n">
        <v>520</v>
      </c>
      <c r="L239" s="37" t="n">
        <v>265</v>
      </c>
    </row>
    <row r="240" customFormat="false" ht="12.75" hidden="false" customHeight="true" outlineLevel="0" collapsed="false">
      <c r="B240" s="13" t="s">
        <v>274</v>
      </c>
      <c r="C240" s="14" t="n">
        <v>40</v>
      </c>
      <c r="D240" s="14" t="n">
        <v>45</v>
      </c>
      <c r="E240" s="37" t="n">
        <v>50</v>
      </c>
      <c r="F240" s="37" t="n">
        <v>35</v>
      </c>
      <c r="G240" s="37" t="n">
        <v>60</v>
      </c>
      <c r="H240" s="37" t="n">
        <v>75</v>
      </c>
      <c r="I240" s="37" t="n">
        <v>95</v>
      </c>
      <c r="J240" s="37" t="n">
        <v>105</v>
      </c>
      <c r="K240" s="37" t="n">
        <v>125</v>
      </c>
      <c r="L240" s="37" t="n">
        <v>115</v>
      </c>
    </row>
    <row r="241" customFormat="false" ht="12.75" hidden="false" customHeight="true" outlineLevel="0" collapsed="false">
      <c r="B241" s="13" t="s">
        <v>275</v>
      </c>
      <c r="C241" s="14" t="n">
        <v>40</v>
      </c>
      <c r="D241" s="14" t="n">
        <v>35</v>
      </c>
      <c r="E241" s="37" t="n">
        <v>35</v>
      </c>
      <c r="F241" s="37" t="n">
        <v>35</v>
      </c>
      <c r="G241" s="37" t="n">
        <v>120</v>
      </c>
      <c r="H241" s="37" t="n">
        <v>285</v>
      </c>
      <c r="I241" s="37" t="n">
        <v>335</v>
      </c>
      <c r="J241" s="37" t="n">
        <v>220</v>
      </c>
      <c r="K241" s="37" t="n">
        <v>165</v>
      </c>
      <c r="L241" s="37" t="n">
        <v>100</v>
      </c>
    </row>
    <row r="242" customFormat="false" ht="12.75" hidden="false" customHeight="true" outlineLevel="0" collapsed="false">
      <c r="B242" s="13" t="s">
        <v>276</v>
      </c>
      <c r="C242" s="14" t="n">
        <v>50</v>
      </c>
      <c r="D242" s="14" t="n">
        <v>55</v>
      </c>
      <c r="E242" s="37" t="n">
        <v>30</v>
      </c>
      <c r="F242" s="37" t="n">
        <v>35</v>
      </c>
      <c r="G242" s="37" t="n">
        <v>20</v>
      </c>
      <c r="H242" s="37" t="n">
        <v>15</v>
      </c>
      <c r="I242" s="37" t="n">
        <v>0</v>
      </c>
      <c r="J242" s="37" t="n">
        <v>0</v>
      </c>
      <c r="K242" s="37" t="n">
        <v>0</v>
      </c>
      <c r="L242" s="37" t="n">
        <v>0</v>
      </c>
    </row>
    <row r="243" customFormat="false" ht="12.75" hidden="false" customHeight="true" outlineLevel="0" collapsed="false">
      <c r="B243" s="13" t="s">
        <v>277</v>
      </c>
      <c r="C243" s="14" t="n">
        <v>2250</v>
      </c>
      <c r="D243" s="14" t="n">
        <v>2230</v>
      </c>
      <c r="E243" s="37" t="n">
        <v>2185</v>
      </c>
      <c r="F243" s="37" t="n">
        <v>2080</v>
      </c>
      <c r="G243" s="37" t="n">
        <v>2300</v>
      </c>
      <c r="H243" s="37" t="n">
        <v>2265</v>
      </c>
      <c r="I243" s="37" t="n">
        <v>2260</v>
      </c>
      <c r="J243" s="37" t="n">
        <v>2375</v>
      </c>
      <c r="K243" s="37" t="n">
        <v>2545</v>
      </c>
      <c r="L243" s="37" t="n">
        <v>2440</v>
      </c>
    </row>
    <row r="244" customFormat="false" ht="12.75" hidden="false" customHeight="true" outlineLevel="0" collapsed="false">
      <c r="B244" s="13" t="s">
        <v>278</v>
      </c>
      <c r="C244" s="14" t="n">
        <v>125</v>
      </c>
      <c r="D244" s="14" t="n">
        <v>125</v>
      </c>
      <c r="E244" s="37" t="n">
        <v>145</v>
      </c>
      <c r="F244" s="37" t="n">
        <v>155</v>
      </c>
      <c r="G244" s="37" t="n">
        <v>165</v>
      </c>
      <c r="H244" s="37" t="n">
        <v>145</v>
      </c>
      <c r="I244" s="37" t="n">
        <v>145</v>
      </c>
      <c r="J244" s="37" t="n">
        <v>160</v>
      </c>
      <c r="K244" s="37" t="n">
        <v>180</v>
      </c>
      <c r="L244" s="37" t="n">
        <v>180</v>
      </c>
    </row>
    <row r="245" customFormat="false" ht="12.75" hidden="false" customHeight="true" outlineLevel="0" collapsed="false">
      <c r="B245" s="13" t="s">
        <v>279</v>
      </c>
      <c r="C245" s="14" t="n">
        <v>10</v>
      </c>
      <c r="D245" s="14" t="n">
        <v>10</v>
      </c>
      <c r="E245" s="37" t="n">
        <v>5</v>
      </c>
      <c r="F245" s="37" t="n">
        <v>10</v>
      </c>
      <c r="G245" s="37" t="n">
        <v>10</v>
      </c>
      <c r="H245" s="37" t="n">
        <v>10</v>
      </c>
      <c r="I245" s="37" t="n">
        <v>5</v>
      </c>
      <c r="J245" s="37" t="n">
        <v>5</v>
      </c>
      <c r="K245" s="37" t="n">
        <v>5</v>
      </c>
      <c r="L245" s="37" t="n">
        <v>0</v>
      </c>
    </row>
    <row r="246" customFormat="false" ht="12.75" hidden="false" customHeight="true" outlineLevel="0" collapsed="false">
      <c r="B246" s="13" t="s">
        <v>280</v>
      </c>
      <c r="C246" s="14" t="n">
        <v>370</v>
      </c>
      <c r="D246" s="14" t="n">
        <v>345</v>
      </c>
      <c r="E246" s="37" t="n">
        <v>335</v>
      </c>
      <c r="F246" s="37" t="n">
        <v>260</v>
      </c>
      <c r="G246" s="37" t="n">
        <v>280</v>
      </c>
      <c r="H246" s="37" t="n">
        <v>280</v>
      </c>
      <c r="I246" s="37" t="n">
        <v>270</v>
      </c>
      <c r="J246" s="37" t="n">
        <v>260</v>
      </c>
      <c r="K246" s="37" t="n">
        <v>275</v>
      </c>
      <c r="L246" s="37" t="n">
        <v>280</v>
      </c>
    </row>
    <row r="247" customFormat="false" ht="12.75" hidden="false" customHeight="true" outlineLevel="0" collapsed="false">
      <c r="B247" s="13" t="s">
        <v>281</v>
      </c>
      <c r="C247" s="14" t="n">
        <v>3115</v>
      </c>
      <c r="D247" s="14" t="n">
        <v>1520</v>
      </c>
      <c r="E247" s="37" t="n">
        <v>2575</v>
      </c>
      <c r="F247" s="37" t="n">
        <v>1820</v>
      </c>
      <c r="G247" s="37" t="n">
        <v>890</v>
      </c>
      <c r="H247" s="37" t="n">
        <v>695</v>
      </c>
      <c r="I247" s="37" t="n">
        <v>490</v>
      </c>
      <c r="J247" s="37" t="n">
        <v>385</v>
      </c>
      <c r="K247" s="37" t="n">
        <v>415</v>
      </c>
      <c r="L247" s="37" t="n">
        <v>435</v>
      </c>
    </row>
    <row r="248" customFormat="false" ht="12.75" hidden="false" customHeight="true" outlineLevel="0" collapsed="false">
      <c r="B248" s="13" t="s">
        <v>282</v>
      </c>
      <c r="C248" s="14" t="n">
        <v>1160</v>
      </c>
      <c r="D248" s="14" t="n">
        <v>1005</v>
      </c>
      <c r="E248" s="37" t="n">
        <v>880</v>
      </c>
      <c r="F248" s="37" t="n">
        <v>725</v>
      </c>
      <c r="G248" s="37" t="n">
        <v>720</v>
      </c>
      <c r="H248" s="37" t="n">
        <v>770</v>
      </c>
      <c r="I248" s="37" t="n">
        <v>1195</v>
      </c>
      <c r="J248" s="37" t="n">
        <v>1915</v>
      </c>
      <c r="K248" s="37" t="n">
        <v>2145</v>
      </c>
      <c r="L248" s="37" t="n">
        <v>2030</v>
      </c>
    </row>
    <row r="249" customFormat="false" ht="12.75" hidden="false" customHeight="true" outlineLevel="0" collapsed="false">
      <c r="B249" s="13" t="s">
        <v>283</v>
      </c>
      <c r="C249" s="14" t="n">
        <v>15</v>
      </c>
      <c r="D249" s="14" t="n">
        <v>5</v>
      </c>
      <c r="E249" s="37" t="n">
        <v>0</v>
      </c>
      <c r="F249" s="37" t="n">
        <v>135</v>
      </c>
      <c r="G249" s="37" t="n">
        <v>240</v>
      </c>
      <c r="H249" s="37" t="n">
        <v>310</v>
      </c>
      <c r="I249" s="37" t="n">
        <v>410</v>
      </c>
      <c r="J249" s="37" t="n">
        <v>500</v>
      </c>
      <c r="K249" s="37" t="n">
        <v>500</v>
      </c>
      <c r="L249" s="37" t="n">
        <v>480</v>
      </c>
    </row>
    <row r="250" customFormat="false" ht="12.75" hidden="false" customHeight="true" outlineLevel="0" collapsed="false">
      <c r="B250" s="13" t="s">
        <v>284</v>
      </c>
      <c r="C250" s="14" t="n">
        <v>655</v>
      </c>
      <c r="D250" s="14" t="n">
        <v>695</v>
      </c>
      <c r="E250" s="37" t="n">
        <v>595</v>
      </c>
      <c r="F250" s="37" t="n">
        <v>515</v>
      </c>
      <c r="G250" s="37" t="n">
        <v>310</v>
      </c>
      <c r="H250" s="37" t="n">
        <v>485</v>
      </c>
      <c r="I250" s="37" t="n">
        <v>845</v>
      </c>
      <c r="J250" s="37" t="n">
        <v>230</v>
      </c>
      <c r="K250" s="37" t="n">
        <v>140</v>
      </c>
      <c r="L250" s="37" t="n">
        <v>145</v>
      </c>
    </row>
    <row r="251" customFormat="false" ht="12.75" hidden="false" customHeight="true" outlineLevel="0" collapsed="false">
      <c r="B251" s="13" t="s">
        <v>285</v>
      </c>
      <c r="C251" s="14" t="n">
        <v>0</v>
      </c>
      <c r="D251" s="14" t="n">
        <v>0</v>
      </c>
      <c r="E251" s="37" t="n">
        <v>0</v>
      </c>
      <c r="F251" s="37" t="n">
        <v>0</v>
      </c>
      <c r="G251" s="37" t="n">
        <v>70</v>
      </c>
      <c r="H251" s="37" t="n">
        <v>105</v>
      </c>
      <c r="I251" s="37" t="n">
        <v>275</v>
      </c>
      <c r="J251" s="37" t="n">
        <v>245</v>
      </c>
      <c r="K251" s="37" t="n">
        <v>185</v>
      </c>
      <c r="L251" s="37" t="n">
        <v>135</v>
      </c>
    </row>
    <row r="252" customFormat="false" ht="12.75" hidden="false" customHeight="true" outlineLevel="0" collapsed="false">
      <c r="B252" s="13" t="s">
        <v>286</v>
      </c>
      <c r="C252" s="14" t="n">
        <v>320</v>
      </c>
      <c r="D252" s="14" t="n">
        <v>270</v>
      </c>
      <c r="E252" s="37" t="n">
        <v>345</v>
      </c>
      <c r="F252" s="37" t="n">
        <v>475</v>
      </c>
      <c r="G252" s="37" t="n">
        <v>535</v>
      </c>
      <c r="H252" s="37" t="n">
        <v>530</v>
      </c>
      <c r="I252" s="37" t="n">
        <v>575</v>
      </c>
      <c r="J252" s="37" t="n">
        <v>735</v>
      </c>
      <c r="K252" s="37" t="n">
        <v>860</v>
      </c>
      <c r="L252" s="37" t="n">
        <v>650</v>
      </c>
    </row>
    <row r="253" customFormat="false" ht="12.75" hidden="false" customHeight="true" outlineLevel="0" collapsed="false">
      <c r="B253" s="13" t="s">
        <v>174</v>
      </c>
      <c r="C253" s="14" t="n">
        <v>25</v>
      </c>
      <c r="D253" s="37" t="n">
        <v>0</v>
      </c>
      <c r="E253" s="37" t="n">
        <v>0</v>
      </c>
      <c r="F253" s="37" t="n">
        <v>0</v>
      </c>
      <c r="G253" s="37" t="n">
        <v>0</v>
      </c>
      <c r="H253" s="37" t="n">
        <v>0</v>
      </c>
      <c r="I253" s="37" t="n">
        <v>0</v>
      </c>
      <c r="J253" s="37" t="n">
        <v>0</v>
      </c>
      <c r="K253" s="37" t="n">
        <v>0</v>
      </c>
      <c r="L253" s="37" t="n">
        <v>0</v>
      </c>
    </row>
    <row r="254" customFormat="false" ht="12.75" hidden="false" customHeight="true" outlineLevel="0" collapsed="false">
      <c r="B254" s="13" t="s">
        <v>287</v>
      </c>
      <c r="C254" s="14" t="n">
        <v>390</v>
      </c>
      <c r="D254" s="14" t="n">
        <v>410</v>
      </c>
      <c r="E254" s="37" t="n">
        <v>455</v>
      </c>
      <c r="F254" s="37" t="n">
        <v>400</v>
      </c>
      <c r="G254" s="37" t="n">
        <v>395</v>
      </c>
      <c r="H254" s="37" t="n">
        <v>315</v>
      </c>
      <c r="I254" s="37" t="n">
        <v>155</v>
      </c>
      <c r="J254" s="37" t="n">
        <v>460</v>
      </c>
      <c r="K254" s="37" t="n">
        <v>550</v>
      </c>
      <c r="L254" s="37" t="n">
        <v>150</v>
      </c>
    </row>
    <row r="255" customFormat="false" ht="12.75" hidden="false" customHeight="true" outlineLevel="0" collapsed="false">
      <c r="B255" s="13" t="s">
        <v>288</v>
      </c>
      <c r="C255" s="14" t="n">
        <v>20</v>
      </c>
      <c r="D255" s="14" t="n">
        <v>15</v>
      </c>
      <c r="E255" s="37" t="n">
        <v>15</v>
      </c>
      <c r="F255" s="37" t="n">
        <v>10</v>
      </c>
      <c r="G255" s="37" t="n">
        <v>10</v>
      </c>
      <c r="H255" s="37" t="n">
        <v>5</v>
      </c>
      <c r="I255" s="37" t="n">
        <v>5</v>
      </c>
      <c r="J255" s="37" t="n">
        <v>5</v>
      </c>
      <c r="K255" s="37" t="n">
        <v>0</v>
      </c>
      <c r="L255" s="37" t="n">
        <v>0</v>
      </c>
    </row>
    <row r="256" customFormat="false" ht="12.75" hidden="false" customHeight="true" outlineLevel="0" collapsed="false">
      <c r="B256" s="13" t="s">
        <v>289</v>
      </c>
      <c r="C256" s="14" t="n">
        <v>320</v>
      </c>
      <c r="D256" s="14" t="n">
        <v>295</v>
      </c>
      <c r="E256" s="37" t="n">
        <v>250</v>
      </c>
      <c r="F256" s="37" t="n">
        <v>185</v>
      </c>
      <c r="G256" s="37" t="n">
        <v>135</v>
      </c>
      <c r="H256" s="37" t="n">
        <v>100</v>
      </c>
      <c r="I256" s="37" t="n">
        <v>135</v>
      </c>
      <c r="J256" s="37" t="n">
        <v>175</v>
      </c>
      <c r="K256" s="37" t="n">
        <v>180</v>
      </c>
      <c r="L256" s="37" t="n">
        <v>150</v>
      </c>
    </row>
    <row r="257" customFormat="false" ht="12.75" hidden="false" customHeight="true" outlineLevel="0" collapsed="false">
      <c r="B257" s="13" t="s">
        <v>290</v>
      </c>
      <c r="C257" s="14" t="n">
        <v>2185</v>
      </c>
      <c r="D257" s="14" t="n">
        <v>2200</v>
      </c>
      <c r="E257" s="37" t="n">
        <v>2575</v>
      </c>
      <c r="F257" s="37" t="n">
        <v>2935</v>
      </c>
      <c r="G257" s="37" t="n">
        <v>3470</v>
      </c>
      <c r="H257" s="37" t="n">
        <v>3560</v>
      </c>
      <c r="I257" s="37" t="n">
        <v>4015</v>
      </c>
      <c r="J257" s="37" t="n">
        <v>4750</v>
      </c>
      <c r="K257" s="37" t="n">
        <v>5290</v>
      </c>
      <c r="L257" s="37" t="n">
        <v>5475</v>
      </c>
    </row>
    <row r="258" customFormat="false" ht="12.75" hidden="false" customHeight="true" outlineLevel="0" collapsed="false">
      <c r="B258" s="13" t="s">
        <v>291</v>
      </c>
      <c r="C258" s="14" t="n">
        <v>5</v>
      </c>
      <c r="D258" s="14" t="n">
        <v>0</v>
      </c>
      <c r="E258" s="37" t="n">
        <v>0</v>
      </c>
      <c r="F258" s="37" t="n">
        <v>0</v>
      </c>
      <c r="G258" s="37" t="n">
        <v>0</v>
      </c>
      <c r="H258" s="37" t="n">
        <v>0</v>
      </c>
      <c r="I258" s="37" t="n">
        <v>0</v>
      </c>
      <c r="J258" s="37" t="n">
        <v>0</v>
      </c>
      <c r="K258" s="37" t="n">
        <v>0</v>
      </c>
      <c r="L258" s="37" t="n">
        <v>0</v>
      </c>
    </row>
    <row r="259" customFormat="false" ht="12.75" hidden="false" customHeight="true" outlineLevel="0" collapsed="false">
      <c r="B259" s="13" t="s">
        <v>292</v>
      </c>
      <c r="C259" s="14" t="n">
        <v>5</v>
      </c>
      <c r="D259" s="14" t="n">
        <v>0</v>
      </c>
      <c r="E259" s="37" t="n">
        <v>0</v>
      </c>
      <c r="F259" s="37" t="n">
        <v>0</v>
      </c>
      <c r="G259" s="37" t="n">
        <v>0</v>
      </c>
      <c r="H259" s="37" t="n">
        <v>0</v>
      </c>
      <c r="I259" s="37" t="n">
        <v>0</v>
      </c>
      <c r="J259" s="37" t="n">
        <v>0</v>
      </c>
      <c r="K259" s="37" t="n">
        <v>0</v>
      </c>
      <c r="L259" s="37" t="n">
        <v>0</v>
      </c>
    </row>
    <row r="260" customFormat="false" ht="12.75" hidden="false" customHeight="true" outlineLevel="0" collapsed="false">
      <c r="B260" s="13" t="s">
        <v>293</v>
      </c>
      <c r="C260" s="14" t="n">
        <v>685</v>
      </c>
      <c r="D260" s="14" t="n">
        <v>730</v>
      </c>
      <c r="E260" s="37" t="n">
        <v>770</v>
      </c>
      <c r="F260" s="37" t="n">
        <v>850</v>
      </c>
      <c r="G260" s="37" t="n">
        <v>1230</v>
      </c>
      <c r="H260" s="37" t="n">
        <v>1325</v>
      </c>
      <c r="I260" s="37" t="n">
        <v>1175</v>
      </c>
      <c r="J260" s="37" t="n">
        <v>1350</v>
      </c>
      <c r="K260" s="37" t="n">
        <v>1370</v>
      </c>
      <c r="L260" s="37" t="n">
        <v>1045</v>
      </c>
    </row>
    <row r="261" customFormat="false" ht="12.75" hidden="false" customHeight="true" outlineLevel="0" collapsed="false">
      <c r="B261" s="13" t="s">
        <v>294</v>
      </c>
      <c r="C261" s="14" t="n">
        <v>480</v>
      </c>
      <c r="D261" s="14" t="n">
        <v>400</v>
      </c>
      <c r="E261" s="37" t="n">
        <v>325</v>
      </c>
      <c r="F261" s="37" t="n">
        <v>305</v>
      </c>
      <c r="G261" s="37" t="n">
        <v>280</v>
      </c>
      <c r="H261" s="37" t="n">
        <v>245</v>
      </c>
      <c r="I261" s="37" t="n">
        <v>260</v>
      </c>
      <c r="J261" s="37" t="n">
        <v>280</v>
      </c>
      <c r="K261" s="37" t="n">
        <v>240</v>
      </c>
      <c r="L261" s="37" t="n">
        <v>200</v>
      </c>
    </row>
    <row r="262" customFormat="false" ht="12.75" hidden="false" customHeight="true" outlineLevel="0" collapsed="false">
      <c r="B262" s="13" t="s">
        <v>295</v>
      </c>
      <c r="C262" s="14" t="n">
        <v>70</v>
      </c>
      <c r="D262" s="14" t="n">
        <v>25</v>
      </c>
      <c r="E262" s="37" t="n">
        <v>5</v>
      </c>
      <c r="F262" s="37" t="n">
        <v>10</v>
      </c>
      <c r="G262" s="37" t="n">
        <v>10</v>
      </c>
      <c r="H262" s="37" t="n">
        <v>10</v>
      </c>
      <c r="I262" s="37" t="n">
        <v>0</v>
      </c>
      <c r="J262" s="37" t="n">
        <v>0</v>
      </c>
      <c r="K262" s="37" t="n">
        <v>0</v>
      </c>
      <c r="L262" s="37" t="n">
        <v>5</v>
      </c>
    </row>
    <row r="263" customFormat="false" ht="12.75" hidden="false" customHeight="true" outlineLevel="0" collapsed="false">
      <c r="B263" s="13" t="s">
        <v>296</v>
      </c>
      <c r="C263" s="14" t="n">
        <v>180</v>
      </c>
      <c r="D263" s="14" t="n">
        <v>400</v>
      </c>
      <c r="E263" s="37" t="n">
        <v>355</v>
      </c>
      <c r="F263" s="37" t="n">
        <v>260</v>
      </c>
      <c r="G263" s="37" t="n">
        <v>230</v>
      </c>
      <c r="H263" s="37" t="n">
        <v>225</v>
      </c>
      <c r="I263" s="37" t="n">
        <v>125</v>
      </c>
      <c r="J263" s="37" t="n">
        <v>115</v>
      </c>
      <c r="K263" s="37" t="n">
        <v>170</v>
      </c>
      <c r="L263" s="37" t="n">
        <v>345</v>
      </c>
    </row>
    <row r="264" customFormat="false" ht="12.75" hidden="false" customHeight="true" outlineLevel="0" collapsed="false">
      <c r="B264" s="13" t="s">
        <v>297</v>
      </c>
      <c r="C264" s="14" t="n">
        <v>440</v>
      </c>
      <c r="D264" s="14" t="n">
        <v>415</v>
      </c>
      <c r="E264" s="37" t="n">
        <v>320</v>
      </c>
      <c r="F264" s="37" t="n">
        <v>315</v>
      </c>
      <c r="G264" s="37" t="n">
        <v>285</v>
      </c>
      <c r="H264" s="37" t="n">
        <v>240</v>
      </c>
      <c r="I264" s="37" t="n">
        <v>265</v>
      </c>
      <c r="J264" s="37" t="n">
        <v>260</v>
      </c>
      <c r="K264" s="37" t="n">
        <v>110</v>
      </c>
      <c r="L264" s="37" t="n">
        <v>5</v>
      </c>
    </row>
    <row r="265" customFormat="false" ht="12.75" hidden="false" customHeight="true" outlineLevel="0" collapsed="false">
      <c r="B265" s="13" t="s">
        <v>298</v>
      </c>
      <c r="C265" s="14" t="n">
        <v>25</v>
      </c>
      <c r="D265" s="14" t="n">
        <v>25</v>
      </c>
      <c r="E265" s="37" t="n">
        <v>15</v>
      </c>
      <c r="F265" s="37" t="n">
        <v>15</v>
      </c>
      <c r="G265" s="37" t="n">
        <v>5</v>
      </c>
      <c r="H265" s="37" t="n">
        <v>5</v>
      </c>
      <c r="I265" s="37" t="n">
        <v>0</v>
      </c>
      <c r="J265" s="37" t="n">
        <v>0</v>
      </c>
      <c r="K265" s="37" t="n">
        <v>0</v>
      </c>
      <c r="L265" s="37" t="n">
        <v>0</v>
      </c>
    </row>
    <row r="266" customFormat="false" ht="12.75" hidden="false" customHeight="true" outlineLevel="0" collapsed="false">
      <c r="B266" s="13" t="s">
        <v>299</v>
      </c>
      <c r="C266" s="14" t="n">
        <v>5</v>
      </c>
      <c r="D266" s="14" t="n">
        <v>0</v>
      </c>
      <c r="E266" s="37" t="n">
        <v>0</v>
      </c>
      <c r="F266" s="37" t="n">
        <v>0</v>
      </c>
      <c r="G266" s="37" t="n">
        <v>0</v>
      </c>
      <c r="H266" s="37" t="n">
        <v>0</v>
      </c>
      <c r="I266" s="37" t="n">
        <v>0</v>
      </c>
      <c r="J266" s="37" t="n">
        <v>0</v>
      </c>
      <c r="K266" s="37" t="n">
        <v>0</v>
      </c>
      <c r="L266" s="37" t="n">
        <v>0</v>
      </c>
    </row>
    <row r="267" customFormat="false" ht="12.75" hidden="false" customHeight="true" outlineLevel="0" collapsed="false">
      <c r="B267" s="13" t="s">
        <v>300</v>
      </c>
      <c r="C267" s="14" t="n">
        <v>80</v>
      </c>
      <c r="D267" s="14" t="n">
        <v>75</v>
      </c>
      <c r="E267" s="37" t="n">
        <v>180</v>
      </c>
      <c r="F267" s="37" t="n">
        <v>270</v>
      </c>
      <c r="G267" s="37" t="n">
        <v>140</v>
      </c>
      <c r="H267" s="37" t="n">
        <v>120</v>
      </c>
      <c r="I267" s="37" t="n">
        <v>145</v>
      </c>
      <c r="J267" s="37" t="n">
        <v>80</v>
      </c>
      <c r="K267" s="37" t="n">
        <v>145</v>
      </c>
      <c r="L267" s="37" t="n">
        <v>255</v>
      </c>
    </row>
    <row r="268" customFormat="false" ht="12.75" hidden="false" customHeight="true" outlineLevel="0" collapsed="false">
      <c r="B268" s="13" t="s">
        <v>301</v>
      </c>
      <c r="C268" s="14" t="n">
        <v>1915</v>
      </c>
      <c r="D268" s="14" t="n">
        <v>2150</v>
      </c>
      <c r="E268" s="37" t="n">
        <v>2790</v>
      </c>
      <c r="F268" s="37" t="n">
        <v>2550</v>
      </c>
      <c r="G268" s="37" t="n">
        <v>2435</v>
      </c>
      <c r="H268" s="37" t="n">
        <v>2615</v>
      </c>
      <c r="I268" s="37" t="n">
        <v>2980</v>
      </c>
      <c r="J268" s="37" t="n">
        <v>3180</v>
      </c>
      <c r="K268" s="37" t="n">
        <v>2860</v>
      </c>
      <c r="L268" s="37" t="n">
        <v>2700</v>
      </c>
    </row>
    <row r="269" customFormat="false" ht="12.75" hidden="false" customHeight="true" outlineLevel="0" collapsed="false">
      <c r="B269" s="13" t="s">
        <v>302</v>
      </c>
      <c r="C269" s="14" t="n">
        <v>415</v>
      </c>
      <c r="D269" s="14" t="n">
        <v>420</v>
      </c>
      <c r="E269" s="37" t="n">
        <v>470</v>
      </c>
      <c r="F269" s="37" t="n">
        <v>490</v>
      </c>
      <c r="G269" s="37" t="n">
        <v>525</v>
      </c>
      <c r="H269" s="37" t="n">
        <v>555</v>
      </c>
      <c r="I269" s="37" t="n">
        <v>600</v>
      </c>
      <c r="J269" s="37" t="n">
        <v>685</v>
      </c>
      <c r="K269" s="37" t="n">
        <v>810</v>
      </c>
      <c r="L269" s="37" t="n">
        <v>790</v>
      </c>
    </row>
    <row r="270" customFormat="false" ht="12.75" hidden="false" customHeight="true" outlineLevel="0" collapsed="false">
      <c r="B270" s="13" t="s">
        <v>303</v>
      </c>
      <c r="C270" s="14" t="n">
        <v>115</v>
      </c>
      <c r="D270" s="14" t="n">
        <v>140</v>
      </c>
      <c r="E270" s="37" t="n">
        <v>180</v>
      </c>
      <c r="F270" s="37" t="n">
        <v>195</v>
      </c>
      <c r="G270" s="37" t="n">
        <v>205</v>
      </c>
      <c r="H270" s="37" t="n">
        <v>270</v>
      </c>
      <c r="I270" s="37" t="n">
        <v>395</v>
      </c>
      <c r="J270" s="37" t="n">
        <v>560</v>
      </c>
      <c r="K270" s="37" t="n">
        <v>530</v>
      </c>
      <c r="L270" s="37" t="n">
        <v>335</v>
      </c>
    </row>
    <row r="271" customFormat="false" ht="12.75" hidden="false" customHeight="true" outlineLevel="0" collapsed="false">
      <c r="B271" s="13" t="s">
        <v>304</v>
      </c>
      <c r="C271" s="14" t="n">
        <v>705</v>
      </c>
      <c r="D271" s="14" t="n">
        <v>620</v>
      </c>
      <c r="E271" s="37" t="n">
        <v>635</v>
      </c>
      <c r="F271" s="37" t="n">
        <v>695</v>
      </c>
      <c r="G271" s="37" t="n">
        <v>825</v>
      </c>
      <c r="H271" s="37" t="n">
        <v>775</v>
      </c>
      <c r="I271" s="37" t="n">
        <v>1030</v>
      </c>
      <c r="J271" s="37" t="n">
        <v>1380</v>
      </c>
      <c r="K271" s="37" t="n">
        <v>1610</v>
      </c>
      <c r="L271" s="37" t="n">
        <v>1530</v>
      </c>
    </row>
    <row r="272" customFormat="false" ht="12.75" hidden="false" customHeight="true" outlineLevel="0" collapsed="false">
      <c r="B272" s="13" t="s">
        <v>305</v>
      </c>
      <c r="C272" s="14" t="n">
        <v>8590</v>
      </c>
      <c r="D272" s="14" t="n">
        <v>9950</v>
      </c>
      <c r="E272" s="37" t="n">
        <v>12155</v>
      </c>
      <c r="F272" s="37" t="n">
        <v>8945</v>
      </c>
      <c r="G272" s="37" t="n">
        <v>5955</v>
      </c>
      <c r="H272" s="37" t="n">
        <v>4395</v>
      </c>
      <c r="I272" s="37" t="n">
        <v>2730</v>
      </c>
      <c r="J272" s="37" t="n">
        <v>3545</v>
      </c>
      <c r="K272" s="37" t="n">
        <v>3065</v>
      </c>
      <c r="L272" s="37" t="n">
        <v>2245</v>
      </c>
    </row>
    <row r="273" customFormat="false" ht="12.75" hidden="false" customHeight="true" outlineLevel="0" collapsed="false">
      <c r="B273" s="13" t="s">
        <v>306</v>
      </c>
      <c r="C273" s="14" t="n">
        <v>570</v>
      </c>
      <c r="D273" s="14" t="n">
        <v>700</v>
      </c>
      <c r="E273" s="37" t="n">
        <v>1180</v>
      </c>
      <c r="F273" s="37" t="n">
        <v>1275</v>
      </c>
      <c r="G273" s="37" t="n">
        <v>880</v>
      </c>
      <c r="H273" s="37" t="n">
        <v>560</v>
      </c>
      <c r="I273" s="37" t="n">
        <v>210</v>
      </c>
      <c r="J273" s="37" t="n">
        <v>150</v>
      </c>
      <c r="K273" s="37" t="n">
        <v>245</v>
      </c>
      <c r="L273" s="37" t="n">
        <v>340</v>
      </c>
    </row>
    <row r="274" customFormat="false" ht="12.75" hidden="false" customHeight="true" outlineLevel="0" collapsed="false">
      <c r="B274" s="13" t="s">
        <v>307</v>
      </c>
      <c r="C274" s="14" t="n">
        <v>20</v>
      </c>
      <c r="D274" s="14" t="n">
        <v>40</v>
      </c>
      <c r="E274" s="37" t="n">
        <v>45</v>
      </c>
      <c r="F274" s="37" t="n">
        <v>75</v>
      </c>
      <c r="G274" s="37" t="n">
        <v>410</v>
      </c>
      <c r="H274" s="37" t="n">
        <v>635</v>
      </c>
      <c r="I274" s="37" t="n">
        <v>1070</v>
      </c>
      <c r="J274" s="37" t="n">
        <v>1600</v>
      </c>
      <c r="K274" s="37" t="n">
        <v>1630</v>
      </c>
      <c r="L274" s="37" t="n">
        <v>1450</v>
      </c>
    </row>
    <row r="275" customFormat="false" ht="12.75" hidden="false" customHeight="true" outlineLevel="0" collapsed="false">
      <c r="B275" s="13" t="s">
        <v>308</v>
      </c>
      <c r="C275" s="14" t="n">
        <v>395</v>
      </c>
      <c r="D275" s="14" t="n">
        <v>375</v>
      </c>
      <c r="E275" s="37" t="n">
        <v>235</v>
      </c>
      <c r="F275" s="37" t="n">
        <v>355</v>
      </c>
      <c r="G275" s="37" t="n">
        <v>210</v>
      </c>
      <c r="H275" s="37" t="n">
        <v>65</v>
      </c>
      <c r="I275" s="37" t="n">
        <v>5</v>
      </c>
      <c r="J275" s="37" t="n">
        <v>0</v>
      </c>
      <c r="K275" s="37" t="n">
        <v>0</v>
      </c>
      <c r="L275" s="37" t="n">
        <v>0</v>
      </c>
    </row>
    <row r="276" customFormat="false" ht="12.75" hidden="false" customHeight="true" outlineLevel="0" collapsed="false">
      <c r="B276" s="13" t="s">
        <v>309</v>
      </c>
      <c r="C276" s="14" t="n">
        <v>580</v>
      </c>
      <c r="D276" s="14" t="n">
        <v>520</v>
      </c>
      <c r="E276" s="37" t="n">
        <v>580</v>
      </c>
      <c r="F276" s="37" t="n">
        <v>605</v>
      </c>
      <c r="G276" s="37" t="n">
        <v>480</v>
      </c>
      <c r="H276" s="37" t="n">
        <v>275</v>
      </c>
      <c r="I276" s="37" t="n">
        <v>250</v>
      </c>
      <c r="J276" s="37" t="n">
        <v>300</v>
      </c>
      <c r="K276" s="37" t="n">
        <v>290</v>
      </c>
      <c r="L276" s="37" t="n">
        <v>275</v>
      </c>
    </row>
    <row r="277" customFormat="false" ht="12.75" hidden="false" customHeight="true" outlineLevel="0" collapsed="false">
      <c r="B277" s="13" t="s">
        <v>310</v>
      </c>
      <c r="C277" s="14" t="n">
        <v>2085</v>
      </c>
      <c r="D277" s="37" t="n">
        <v>1695</v>
      </c>
      <c r="E277" s="37" t="n">
        <v>1775</v>
      </c>
      <c r="F277" s="37" t="n">
        <v>1485</v>
      </c>
      <c r="G277" s="37" t="n">
        <v>1580</v>
      </c>
      <c r="H277" s="37" t="n">
        <v>1755</v>
      </c>
      <c r="I277" s="37" t="n">
        <v>1170</v>
      </c>
      <c r="J277" s="37" t="n">
        <v>590</v>
      </c>
      <c r="K277" s="37" t="n">
        <v>315</v>
      </c>
      <c r="L277" s="37" t="n">
        <v>445</v>
      </c>
    </row>
    <row r="278" customFormat="false" ht="12.75" hidden="false" customHeight="true" outlineLevel="0" collapsed="false">
      <c r="B278" s="13" t="s">
        <v>311</v>
      </c>
      <c r="C278" s="14" t="n">
        <v>100</v>
      </c>
      <c r="D278" s="14" t="n">
        <v>80</v>
      </c>
      <c r="E278" s="37" t="n">
        <v>50</v>
      </c>
      <c r="F278" s="37" t="n">
        <v>25</v>
      </c>
      <c r="G278" s="37" t="n">
        <v>10</v>
      </c>
      <c r="H278" s="37" t="n">
        <v>5</v>
      </c>
      <c r="I278" s="37" t="n">
        <v>5</v>
      </c>
      <c r="J278" s="37" t="n">
        <v>0</v>
      </c>
      <c r="K278" s="37" t="n">
        <v>0</v>
      </c>
      <c r="L278" s="37" t="n">
        <v>0</v>
      </c>
    </row>
    <row r="279" customFormat="false" ht="12.75" hidden="false" customHeight="true" outlineLevel="0" collapsed="false">
      <c r="B279" s="13" t="s">
        <v>312</v>
      </c>
      <c r="C279" s="14" t="n">
        <v>2965</v>
      </c>
      <c r="D279" s="14" t="n">
        <v>3115</v>
      </c>
      <c r="E279" s="37" t="n">
        <v>4390</v>
      </c>
      <c r="F279" s="37" t="n">
        <v>4085</v>
      </c>
      <c r="G279" s="37" t="n">
        <v>3810</v>
      </c>
      <c r="H279" s="37" t="n">
        <v>3455</v>
      </c>
      <c r="I279" s="37" t="n">
        <v>2735</v>
      </c>
      <c r="J279" s="37" t="n">
        <v>3920</v>
      </c>
      <c r="K279" s="37" t="n">
        <v>3165</v>
      </c>
      <c r="L279" s="37" t="n">
        <v>2640</v>
      </c>
    </row>
    <row r="280" customFormat="false" ht="12.75" hidden="false" customHeight="true" outlineLevel="0" collapsed="false">
      <c r="B280" s="13" t="s">
        <v>313</v>
      </c>
      <c r="C280" s="14" t="n">
        <v>40</v>
      </c>
      <c r="D280" s="14" t="n">
        <v>70</v>
      </c>
      <c r="E280" s="37" t="n">
        <v>115</v>
      </c>
      <c r="F280" s="37" t="n">
        <v>20</v>
      </c>
      <c r="G280" s="37" t="n">
        <v>5</v>
      </c>
      <c r="H280" s="37" t="n">
        <v>0</v>
      </c>
      <c r="I280" s="37" t="n">
        <v>0</v>
      </c>
      <c r="J280" s="37" t="n">
        <v>0</v>
      </c>
      <c r="K280" s="37" t="n">
        <v>0</v>
      </c>
      <c r="L280" s="37" t="n">
        <v>0</v>
      </c>
    </row>
    <row r="281" customFormat="false" ht="12.75" hidden="false" customHeight="true" outlineLevel="0" collapsed="false">
      <c r="B281" s="13" t="s">
        <v>314</v>
      </c>
      <c r="C281" s="14" t="n">
        <v>200</v>
      </c>
      <c r="D281" s="14" t="n">
        <v>235</v>
      </c>
      <c r="E281" s="37" t="n">
        <v>230</v>
      </c>
      <c r="F281" s="37" t="n">
        <v>260</v>
      </c>
      <c r="G281" s="37" t="n">
        <v>310</v>
      </c>
      <c r="H281" s="37" t="n">
        <v>285</v>
      </c>
      <c r="I281" s="37" t="n">
        <v>170</v>
      </c>
      <c r="J281" s="37" t="n">
        <v>135</v>
      </c>
      <c r="K281" s="37" t="n">
        <v>130</v>
      </c>
      <c r="L281" s="37" t="n">
        <v>100</v>
      </c>
    </row>
    <row r="282" customFormat="false" ht="12.75" hidden="false" customHeight="true" outlineLevel="0" collapsed="false">
      <c r="B282" s="13" t="s">
        <v>315</v>
      </c>
      <c r="C282" s="14" t="n">
        <v>75</v>
      </c>
      <c r="D282" s="14" t="n">
        <v>60</v>
      </c>
      <c r="E282" s="37" t="n">
        <v>45</v>
      </c>
      <c r="F282" s="37" t="n">
        <v>50</v>
      </c>
      <c r="G282" s="37" t="n">
        <v>50</v>
      </c>
      <c r="H282" s="37" t="n">
        <v>60</v>
      </c>
      <c r="I282" s="37" t="n">
        <v>60</v>
      </c>
      <c r="J282" s="37" t="n">
        <v>75</v>
      </c>
      <c r="K282" s="37" t="n">
        <v>90</v>
      </c>
      <c r="L282" s="37" t="n">
        <v>70</v>
      </c>
    </row>
    <row r="283" customFormat="false" ht="12.75" hidden="false" customHeight="true" outlineLevel="0" collapsed="false">
      <c r="B283" s="13" t="s">
        <v>316</v>
      </c>
      <c r="C283" s="14" t="n">
        <v>810</v>
      </c>
      <c r="D283" s="14" t="n">
        <v>995</v>
      </c>
      <c r="E283" s="37" t="n">
        <v>960</v>
      </c>
      <c r="F283" s="37" t="n">
        <v>805</v>
      </c>
      <c r="G283" s="37" t="n">
        <v>630</v>
      </c>
      <c r="H283" s="37" t="n">
        <v>95</v>
      </c>
      <c r="I283" s="37" t="n">
        <v>5</v>
      </c>
      <c r="J283" s="37" t="n">
        <v>5</v>
      </c>
      <c r="K283" s="37" t="n">
        <v>5</v>
      </c>
      <c r="L283" s="37" t="n">
        <v>0</v>
      </c>
    </row>
    <row r="284" customFormat="false" ht="12.75" hidden="false" customHeight="true" outlineLevel="0" collapsed="false">
      <c r="B284" s="13" t="s">
        <v>317</v>
      </c>
      <c r="C284" s="14" t="n">
        <v>0</v>
      </c>
      <c r="D284" s="14" t="n">
        <v>0</v>
      </c>
      <c r="E284" s="37" t="n">
        <v>0</v>
      </c>
      <c r="F284" s="37" t="n">
        <v>0</v>
      </c>
      <c r="G284" s="37" t="n">
        <v>0</v>
      </c>
      <c r="H284" s="37" t="n">
        <v>135</v>
      </c>
      <c r="I284" s="37" t="n">
        <v>210</v>
      </c>
      <c r="J284" s="37" t="n">
        <v>240</v>
      </c>
      <c r="K284" s="37" t="n">
        <v>230</v>
      </c>
      <c r="L284" s="37" t="n">
        <v>225</v>
      </c>
    </row>
    <row r="285" customFormat="false" ht="12.75" hidden="false" customHeight="true" outlineLevel="0" collapsed="false">
      <c r="B285" s="13" t="s">
        <v>318</v>
      </c>
      <c r="C285" s="14" t="n">
        <v>0</v>
      </c>
      <c r="D285" s="14" t="n">
        <v>0</v>
      </c>
      <c r="E285" s="37" t="n">
        <v>0</v>
      </c>
      <c r="F285" s="37" t="n">
        <v>0</v>
      </c>
      <c r="G285" s="37" t="n">
        <v>65</v>
      </c>
      <c r="H285" s="37" t="n">
        <v>320</v>
      </c>
      <c r="I285" s="37" t="n">
        <v>280</v>
      </c>
      <c r="J285" s="37" t="n">
        <v>165</v>
      </c>
      <c r="K285" s="37" t="n">
        <v>80</v>
      </c>
      <c r="L285" s="37" t="n">
        <v>90</v>
      </c>
    </row>
    <row r="286" customFormat="false" ht="12.75" hidden="false" customHeight="true" outlineLevel="0" collapsed="false">
      <c r="B286" s="13" t="s">
        <v>319</v>
      </c>
      <c r="C286" s="14" t="n">
        <v>345</v>
      </c>
      <c r="D286" s="14" t="n">
        <v>230</v>
      </c>
      <c r="E286" s="37" t="n">
        <v>170</v>
      </c>
      <c r="F286" s="37" t="n">
        <v>135</v>
      </c>
      <c r="G286" s="37" t="n">
        <v>165</v>
      </c>
      <c r="H286" s="37" t="n">
        <v>175</v>
      </c>
      <c r="I286" s="37" t="n">
        <v>140</v>
      </c>
      <c r="J286" s="37" t="n">
        <v>95</v>
      </c>
      <c r="K286" s="37" t="n">
        <v>75</v>
      </c>
      <c r="L286" s="37" t="n">
        <v>40</v>
      </c>
    </row>
    <row r="287" customFormat="false" ht="12.75" hidden="false" customHeight="true" outlineLevel="0" collapsed="false">
      <c r="B287" s="13" t="s">
        <v>320</v>
      </c>
      <c r="C287" s="14" t="n">
        <v>45</v>
      </c>
      <c r="D287" s="14" t="n">
        <v>30</v>
      </c>
      <c r="E287" s="37" t="n">
        <v>25</v>
      </c>
      <c r="F287" s="37" t="n">
        <v>15</v>
      </c>
      <c r="G287" s="37" t="n">
        <v>5</v>
      </c>
      <c r="H287" s="37" t="n">
        <v>20</v>
      </c>
      <c r="I287" s="37" t="n">
        <v>35</v>
      </c>
      <c r="J287" s="37" t="n">
        <v>60</v>
      </c>
      <c r="K287" s="37" t="n">
        <v>60</v>
      </c>
      <c r="L287" s="37" t="n">
        <v>45</v>
      </c>
    </row>
    <row r="288" customFormat="false" ht="12.75" hidden="false" customHeight="true" outlineLevel="0" collapsed="false">
      <c r="B288" s="13" t="s">
        <v>321</v>
      </c>
      <c r="C288" s="14" t="n">
        <v>0</v>
      </c>
      <c r="D288" s="37" t="n">
        <v>0</v>
      </c>
      <c r="E288" s="37" t="n">
        <v>0</v>
      </c>
      <c r="F288" s="37" t="n">
        <v>0</v>
      </c>
      <c r="G288" s="37" t="n">
        <v>0</v>
      </c>
      <c r="H288" s="37" t="n">
        <v>0</v>
      </c>
      <c r="I288" s="37" t="n">
        <v>55</v>
      </c>
      <c r="J288" s="37" t="n">
        <v>85</v>
      </c>
      <c r="K288" s="37" t="n">
        <v>70</v>
      </c>
      <c r="L288" s="37" t="n">
        <v>65</v>
      </c>
    </row>
    <row r="289" customFormat="false" ht="12.75" hidden="false" customHeight="true" outlineLevel="0" collapsed="false">
      <c r="B289" s="13" t="s">
        <v>322</v>
      </c>
      <c r="C289" s="14" t="n">
        <v>5</v>
      </c>
      <c r="D289" s="37" t="n">
        <v>5</v>
      </c>
      <c r="E289" s="37" t="n">
        <v>0</v>
      </c>
      <c r="F289" s="37" t="n">
        <v>0</v>
      </c>
      <c r="G289" s="37" t="n">
        <v>0</v>
      </c>
      <c r="H289" s="37" t="n">
        <v>0</v>
      </c>
      <c r="I289" s="37" t="n">
        <v>0</v>
      </c>
      <c r="J289" s="37" t="n">
        <v>0</v>
      </c>
      <c r="K289" s="37" t="n">
        <v>0</v>
      </c>
      <c r="L289" s="37" t="n">
        <v>0</v>
      </c>
    </row>
    <row r="290" customFormat="false" ht="12.75" hidden="false" customHeight="true" outlineLevel="0" collapsed="false">
      <c r="B290" s="13" t="s">
        <v>323</v>
      </c>
      <c r="C290" s="14" t="n">
        <v>1085</v>
      </c>
      <c r="D290" s="14" t="n">
        <v>1435</v>
      </c>
      <c r="E290" s="37" t="n">
        <v>1090</v>
      </c>
      <c r="F290" s="37" t="n">
        <v>1345</v>
      </c>
      <c r="G290" s="37" t="n">
        <v>1325</v>
      </c>
      <c r="H290" s="37" t="n">
        <v>740</v>
      </c>
      <c r="I290" s="37" t="n">
        <v>325</v>
      </c>
      <c r="J290" s="37" t="n">
        <v>180</v>
      </c>
      <c r="K290" s="37" t="n">
        <v>85</v>
      </c>
      <c r="L290" s="37" t="n">
        <v>45</v>
      </c>
    </row>
    <row r="291" customFormat="false" ht="12.75" hidden="false" customHeight="true" outlineLevel="0" collapsed="false">
      <c r="B291" s="13" t="s">
        <v>324</v>
      </c>
      <c r="C291" s="14" t="n">
        <v>15</v>
      </c>
      <c r="D291" s="14" t="n">
        <v>15</v>
      </c>
      <c r="E291" s="37" t="n">
        <v>10</v>
      </c>
      <c r="F291" s="37" t="n">
        <v>10</v>
      </c>
      <c r="G291" s="37" t="n">
        <v>15</v>
      </c>
      <c r="H291" s="37" t="n">
        <v>10</v>
      </c>
      <c r="I291" s="37" t="n">
        <v>5</v>
      </c>
      <c r="J291" s="37" t="n">
        <v>0</v>
      </c>
      <c r="K291" s="37" t="n">
        <v>0</v>
      </c>
      <c r="L291" s="37" t="n">
        <v>0</v>
      </c>
    </row>
    <row r="292" customFormat="false" ht="12.75" hidden="false" customHeight="true" outlineLevel="0" collapsed="false">
      <c r="B292" s="13" t="s">
        <v>325</v>
      </c>
      <c r="C292" s="14" t="n">
        <v>3235</v>
      </c>
      <c r="D292" s="14" t="n">
        <v>3295</v>
      </c>
      <c r="E292" s="37" t="n">
        <v>3295</v>
      </c>
      <c r="F292" s="37" t="n">
        <v>3390</v>
      </c>
      <c r="G292" s="37" t="n">
        <v>3720</v>
      </c>
      <c r="H292" s="37" t="n">
        <v>3960</v>
      </c>
      <c r="I292" s="37" t="n">
        <v>3890</v>
      </c>
      <c r="J292" s="37" t="n">
        <v>4580</v>
      </c>
      <c r="K292" s="37" t="n">
        <v>4875</v>
      </c>
      <c r="L292" s="37" t="n">
        <v>4985</v>
      </c>
    </row>
    <row r="293" customFormat="false" ht="12.75" hidden="false" customHeight="true" outlineLevel="0" collapsed="false">
      <c r="B293" s="13" t="s">
        <v>326</v>
      </c>
      <c r="C293" s="14" t="n">
        <v>0</v>
      </c>
      <c r="D293" s="14" t="n">
        <v>0</v>
      </c>
      <c r="E293" s="37" t="n">
        <v>310</v>
      </c>
      <c r="F293" s="37" t="n">
        <v>375</v>
      </c>
      <c r="G293" s="37" t="n">
        <v>250</v>
      </c>
      <c r="H293" s="37" t="n">
        <v>350</v>
      </c>
      <c r="I293" s="37" t="n">
        <v>175</v>
      </c>
      <c r="J293" s="37" t="n">
        <v>65</v>
      </c>
      <c r="K293" s="37" t="n">
        <v>50</v>
      </c>
      <c r="L293" s="37" t="n">
        <v>45</v>
      </c>
    </row>
    <row r="294" customFormat="false" ht="12.75" hidden="false" customHeight="true" outlineLevel="0" collapsed="false">
      <c r="B294" s="13" t="s">
        <v>327</v>
      </c>
      <c r="C294" s="14" t="n">
        <v>875</v>
      </c>
      <c r="D294" s="14" t="n">
        <v>920</v>
      </c>
      <c r="E294" s="37" t="n">
        <v>890</v>
      </c>
      <c r="F294" s="37" t="n">
        <v>615</v>
      </c>
      <c r="G294" s="37" t="n">
        <v>380</v>
      </c>
      <c r="H294" s="37" t="n">
        <v>160</v>
      </c>
      <c r="I294" s="37" t="n">
        <v>285</v>
      </c>
      <c r="J294" s="37" t="n">
        <v>410</v>
      </c>
      <c r="K294" s="37" t="n">
        <v>585</v>
      </c>
      <c r="L294" s="37" t="n">
        <v>555</v>
      </c>
    </row>
    <row r="295" customFormat="false" ht="12.75" hidden="false" customHeight="true" outlineLevel="0" collapsed="false">
      <c r="B295" s="13" t="s">
        <v>328</v>
      </c>
      <c r="C295" s="14" t="n">
        <v>1165</v>
      </c>
      <c r="D295" s="14" t="n">
        <v>1025</v>
      </c>
      <c r="E295" s="37" t="n">
        <v>825</v>
      </c>
      <c r="F295" s="37" t="n">
        <v>880</v>
      </c>
      <c r="G295" s="37" t="n">
        <v>840</v>
      </c>
      <c r="H295" s="37" t="n">
        <v>735</v>
      </c>
      <c r="I295" s="37" t="n">
        <v>615</v>
      </c>
      <c r="J295" s="37" t="n">
        <v>760</v>
      </c>
      <c r="K295" s="37" t="n">
        <v>765</v>
      </c>
      <c r="L295" s="37" t="n">
        <v>575</v>
      </c>
    </row>
    <row r="296" customFormat="false" ht="12.75" hidden="false" customHeight="true" outlineLevel="0" collapsed="false">
      <c r="B296" s="13" t="s">
        <v>329</v>
      </c>
      <c r="C296" s="14" t="n">
        <v>130</v>
      </c>
      <c r="D296" s="14" t="n">
        <v>100</v>
      </c>
      <c r="E296" s="37" t="n">
        <v>60</v>
      </c>
      <c r="F296" s="37" t="n">
        <v>35</v>
      </c>
      <c r="G296" s="37" t="n">
        <v>10</v>
      </c>
      <c r="H296" s="37" t="n">
        <v>5</v>
      </c>
      <c r="I296" s="37" t="n">
        <v>0</v>
      </c>
      <c r="J296" s="37" t="n">
        <v>0</v>
      </c>
      <c r="K296" s="37" t="n">
        <v>0</v>
      </c>
      <c r="L296" s="37" t="n">
        <v>0</v>
      </c>
    </row>
    <row r="297" customFormat="false" ht="12.75" hidden="false" customHeight="true" outlineLevel="0" collapsed="false">
      <c r="B297" s="13" t="s">
        <v>330</v>
      </c>
      <c r="C297" s="14" t="n">
        <v>1230</v>
      </c>
      <c r="D297" s="37" t="n">
        <v>985</v>
      </c>
      <c r="E297" s="37" t="n">
        <v>895</v>
      </c>
      <c r="F297" s="37" t="n">
        <v>715</v>
      </c>
      <c r="G297" s="37" t="n">
        <v>275</v>
      </c>
      <c r="H297" s="37" t="n">
        <v>50</v>
      </c>
      <c r="I297" s="37" t="n">
        <v>0</v>
      </c>
      <c r="J297" s="37" t="n">
        <v>0</v>
      </c>
      <c r="K297" s="37" t="n">
        <v>0</v>
      </c>
      <c r="L297" s="37" t="n">
        <v>0</v>
      </c>
    </row>
    <row r="298" customFormat="false" ht="12.75" hidden="false" customHeight="true" outlineLevel="0" collapsed="false">
      <c r="B298" s="13" t="s">
        <v>331</v>
      </c>
      <c r="C298" s="14" t="n">
        <v>5</v>
      </c>
      <c r="D298" s="14" t="n">
        <v>5</v>
      </c>
      <c r="E298" s="37" t="n">
        <v>5</v>
      </c>
      <c r="F298" s="37" t="n">
        <v>5</v>
      </c>
      <c r="G298" s="37" t="n">
        <v>0</v>
      </c>
      <c r="H298" s="37" t="n">
        <v>0</v>
      </c>
      <c r="I298" s="37" t="n">
        <v>0</v>
      </c>
      <c r="J298" s="37" t="n">
        <v>0</v>
      </c>
      <c r="K298" s="37" t="n">
        <v>0</v>
      </c>
      <c r="L298" s="37" t="n">
        <v>0</v>
      </c>
    </row>
    <row r="299" customFormat="false" ht="12.75" hidden="false" customHeight="true" outlineLevel="0" collapsed="false">
      <c r="B299" s="13" t="s">
        <v>332</v>
      </c>
      <c r="C299" s="14" t="n">
        <v>655</v>
      </c>
      <c r="D299" s="14" t="n">
        <v>730</v>
      </c>
      <c r="E299" s="37" t="n">
        <v>570</v>
      </c>
      <c r="F299" s="37" t="n">
        <v>415</v>
      </c>
      <c r="G299" s="37" t="n">
        <v>265</v>
      </c>
      <c r="H299" s="37" t="n">
        <v>210</v>
      </c>
      <c r="I299" s="37" t="n">
        <v>240</v>
      </c>
      <c r="J299" s="37" t="n">
        <v>300</v>
      </c>
      <c r="K299" s="37" t="n">
        <v>340</v>
      </c>
      <c r="L299" s="37" t="n">
        <v>305</v>
      </c>
    </row>
    <row r="300" customFormat="false" ht="12.75" hidden="false" customHeight="true" outlineLevel="0" collapsed="false">
      <c r="A300" s="11"/>
      <c r="B300" s="90" t="s">
        <v>64</v>
      </c>
      <c r="C300" s="77" t="n">
        <v>140055</v>
      </c>
      <c r="D300" s="77" t="n">
        <v>146360</v>
      </c>
      <c r="E300" s="77" t="n">
        <v>147585</v>
      </c>
      <c r="F300" s="77" t="n">
        <v>144855</v>
      </c>
      <c r="G300" s="77" t="n">
        <v>137765</v>
      </c>
      <c r="H300" s="77" t="n">
        <v>137470</v>
      </c>
      <c r="I300" s="77" t="n">
        <v>137845</v>
      </c>
      <c r="J300" s="77" t="n">
        <v>151860</v>
      </c>
      <c r="K300" s="77" t="n">
        <v>158650</v>
      </c>
      <c r="L300" s="77" t="n">
        <v>139120</v>
      </c>
    </row>
    <row r="301" customFormat="false" ht="12.75" hidden="false" customHeight="true" outlineLevel="0" collapsed="false"/>
    <row r="302" customFormat="false" ht="12.75" hidden="false" customHeight="true" outlineLevel="0" collapsed="false">
      <c r="B302" s="11" t="s">
        <v>46</v>
      </c>
    </row>
    <row r="303" customFormat="false" ht="12.75" hidden="false" customHeight="true" outlineLevel="0" collapsed="false">
      <c r="A303" s="13" t="n">
        <v>1</v>
      </c>
      <c r="B303" s="13" t="s">
        <v>333</v>
      </c>
    </row>
    <row r="304" customFormat="false" ht="12.75" hidden="false" customHeight="true" outlineLevel="0" collapsed="false">
      <c r="A304" s="13" t="n">
        <v>2</v>
      </c>
      <c r="B304" s="13" t="s">
        <v>48</v>
      </c>
    </row>
    <row r="305" customFormat="false" ht="12.75" hidden="false" customHeight="true" outlineLevel="0" collapsed="false">
      <c r="A305" s="13" t="n">
        <v>3</v>
      </c>
      <c r="B305" s="13" t="s">
        <v>334</v>
      </c>
    </row>
    <row r="306" customFormat="false" ht="12.75" hidden="false" customHeight="true" outlineLevel="0" collapsed="false">
      <c r="A306" s="13" t="n">
        <v>4</v>
      </c>
      <c r="B306" s="38" t="s">
        <v>335</v>
      </c>
    </row>
    <row r="307" customFormat="false" ht="12.75" hidden="false" customHeight="true" outlineLevel="0" collapsed="false">
      <c r="A307" s="13" t="n">
        <v>5</v>
      </c>
      <c r="B307" s="38" t="s">
        <v>336</v>
      </c>
    </row>
    <row r="308" customFormat="false" ht="12.75" hidden="false" customHeight="true" outlineLevel="0" collapsed="false">
      <c r="A308" s="13" t="n">
        <v>6</v>
      </c>
      <c r="B308" s="38" t="s">
        <v>337</v>
      </c>
    </row>
    <row r="309" customFormat="false" ht="12.75" hidden="false" customHeight="true" outlineLevel="0" collapsed="false">
      <c r="A309" s="13" t="n">
        <v>7</v>
      </c>
      <c r="B309" s="91" t="s">
        <v>338</v>
      </c>
    </row>
    <row r="310" customFormat="false" ht="12.75" hidden="false" customHeight="true" outlineLevel="0" collapsed="false">
      <c r="A310" s="13" t="n">
        <v>8</v>
      </c>
      <c r="B310" s="14" t="s">
        <v>339</v>
      </c>
    </row>
    <row r="311" customFormat="false" ht="12.75" hidden="false" customHeight="true" outlineLevel="0" collapsed="false">
      <c r="A311" s="13" t="n">
        <v>9</v>
      </c>
      <c r="B311" s="13" t="s">
        <v>340</v>
      </c>
    </row>
    <row r="312" customFormat="false" ht="12.75" hidden="false" customHeight="true" outlineLevel="0" collapsed="false">
      <c r="A312" s="13" t="n">
        <v>10</v>
      </c>
      <c r="B312" s="37" t="s">
        <v>341</v>
      </c>
    </row>
    <row r="313" customFormat="false" ht="12.75" hidden="false" customHeight="true" outlineLevel="0" collapsed="false">
      <c r="A313" s="13" t="n">
        <v>11</v>
      </c>
      <c r="B313" s="37" t="s">
        <v>342</v>
      </c>
    </row>
    <row r="314" customFormat="false" ht="12.75" hidden="false" customHeight="true" outlineLevel="0" collapsed="false">
      <c r="A314" s="13" t="n">
        <v>12</v>
      </c>
      <c r="B314" s="13" t="s">
        <v>343</v>
      </c>
    </row>
    <row r="315" customFormat="false" ht="12.75" hidden="false" customHeight="true" outlineLevel="0" collapsed="false">
      <c r="A315" s="13" t="n">
        <v>13</v>
      </c>
      <c r="B315" s="14" t="s">
        <v>344</v>
      </c>
    </row>
    <row r="316" customFormat="false" ht="12.75" hidden="false" customHeight="true" outlineLevel="0" collapsed="false">
      <c r="A316" s="13" t="n">
        <v>14</v>
      </c>
      <c r="B316" s="37" t="s">
        <v>345</v>
      </c>
    </row>
    <row r="317" customFormat="false" ht="12.75" hidden="false" customHeight="true" outlineLevel="0" collapsed="false">
      <c r="A317" s="13" t="n">
        <v>15</v>
      </c>
      <c r="B317" s="38" t="s">
        <v>346</v>
      </c>
    </row>
    <row r="318" customFormat="false" ht="12.75" hidden="false" customHeight="true" outlineLevel="0" collapsed="false">
      <c r="A318" s="13" t="n">
        <v>16</v>
      </c>
      <c r="B318" s="92" t="s">
        <v>347</v>
      </c>
    </row>
    <row r="319" customFormat="false" ht="12.75" hidden="false" customHeight="true" outlineLevel="0" collapsed="false">
      <c r="A319" s="13" t="n">
        <v>17</v>
      </c>
      <c r="B319" s="37" t="s">
        <v>348</v>
      </c>
      <c r="C319" s="93"/>
    </row>
    <row r="320" customFormat="false" ht="12.75" hidden="false" customHeight="true" outlineLevel="0" collapsed="false">
      <c r="A320" s="13" t="n">
        <v>18</v>
      </c>
      <c r="B320" s="38" t="s">
        <v>349</v>
      </c>
    </row>
    <row r="321" customFormat="false" ht="12.75" hidden="false" customHeight="true" outlineLevel="0" collapsed="false">
      <c r="A321" s="38" t="n">
        <v>19</v>
      </c>
      <c r="B321" s="54" t="s">
        <v>54</v>
      </c>
    </row>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6" customFormat="false" ht="12" hidden="false" customHeight="false" outlineLevel="0" collapsed="false">
      <c r="B326" s="14"/>
    </row>
  </sheetData>
  <conditionalFormatting sqref="C7:G8 C15:G16 C24:G25 C29:G30 C9:L13 C26:L27 C22:G22 C17:L21 B31:B42 B49:B50 C31:L50 C52:L56 C51 E51:L51 B53">
    <cfRule type="cellIs" priority="2" operator="equal" aboveAverage="0" equalAverage="0" bottom="0" percent="0" rank="0" text="" dxfId="0">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0.73"/>
    <col collapsed="false" customWidth="true" hidden="false" outlineLevel="0" max="3" min="3" style="14" width="12.54"/>
    <col collapsed="false" customWidth="true" hidden="false" outlineLevel="0" max="12" min="4" style="13" width="12.54"/>
    <col collapsed="false" customWidth="false" hidden="false" outlineLevel="0" max="16384" min="13" style="13" width="9.18"/>
  </cols>
  <sheetData>
    <row r="1" customFormat="false" ht="15" hidden="false" customHeight="true" outlineLevel="0" collapsed="false">
      <c r="B1" s="55" t="s">
        <v>350</v>
      </c>
      <c r="C1" s="10"/>
    </row>
    <row r="2" customFormat="false" ht="12.75" hidden="false" customHeight="true" outlineLevel="0" collapsed="false">
      <c r="B2" s="38" t="s">
        <v>32</v>
      </c>
      <c r="C2" s="10"/>
    </row>
    <row r="3" s="19" customFormat="true" ht="12.75" hidden="false" customHeight="true" outlineLevel="0" collapsed="false">
      <c r="C3" s="58" t="n">
        <v>2014</v>
      </c>
      <c r="D3" s="58" t="n">
        <v>2015</v>
      </c>
      <c r="E3" s="58" t="n">
        <v>2016</v>
      </c>
      <c r="F3" s="58" t="n">
        <v>2017</v>
      </c>
      <c r="G3" s="58" t="n">
        <v>2018</v>
      </c>
      <c r="H3" s="58" t="n">
        <v>2019</v>
      </c>
      <c r="I3" s="58" t="n">
        <v>2020</v>
      </c>
      <c r="J3" s="58" t="n">
        <v>2021</v>
      </c>
      <c r="K3" s="58" t="n">
        <v>2022</v>
      </c>
      <c r="L3" s="58" t="n">
        <v>2023</v>
      </c>
    </row>
    <row r="4" s="19" customFormat="true" ht="12.75" hidden="false" customHeight="true" outlineLevel="0" collapsed="false">
      <c r="C4" s="57"/>
      <c r="D4" s="57"/>
      <c r="E4" s="57"/>
      <c r="F4" s="57"/>
      <c r="G4" s="57"/>
      <c r="H4" s="57"/>
      <c r="I4" s="57"/>
      <c r="J4" s="57"/>
      <c r="N4" s="27"/>
    </row>
    <row r="5" s="19" customFormat="true" ht="12.75" hidden="false" customHeight="true" outlineLevel="0" collapsed="false">
      <c r="B5" s="94" t="s">
        <v>56</v>
      </c>
      <c r="C5" s="95" t="n">
        <v>24960</v>
      </c>
      <c r="D5" s="95" t="n">
        <v>26380</v>
      </c>
      <c r="E5" s="95" t="n">
        <v>26655</v>
      </c>
      <c r="F5" s="95" t="n">
        <v>25845</v>
      </c>
      <c r="G5" s="95" t="n">
        <v>23310</v>
      </c>
      <c r="H5" s="95" t="n">
        <v>22050</v>
      </c>
      <c r="I5" s="95" t="n">
        <v>18830</v>
      </c>
      <c r="J5" s="95" t="n">
        <v>18925</v>
      </c>
      <c r="K5" s="95" t="n">
        <v>19740</v>
      </c>
      <c r="L5" s="95" t="n">
        <v>15505</v>
      </c>
    </row>
    <row r="6" s="19" customFormat="true" ht="12.75" hidden="false" customHeight="true" outlineLevel="0" collapsed="false">
      <c r="B6" s="62" t="s">
        <v>351</v>
      </c>
      <c r="C6" s="63" t="n">
        <v>99135</v>
      </c>
      <c r="D6" s="63" t="n">
        <v>105540</v>
      </c>
      <c r="E6" s="63" t="n">
        <v>105625</v>
      </c>
      <c r="F6" s="63" t="n">
        <v>99565</v>
      </c>
      <c r="G6" s="63" t="n">
        <v>87975</v>
      </c>
      <c r="H6" s="63" t="n">
        <v>84495</v>
      </c>
      <c r="I6" s="63" t="n">
        <v>76660</v>
      </c>
      <c r="J6" s="63" t="n">
        <v>74330</v>
      </c>
      <c r="K6" s="63" t="n">
        <v>75630</v>
      </c>
      <c r="L6" s="63" t="n">
        <v>62455</v>
      </c>
    </row>
    <row r="7" s="19" customFormat="true" ht="12.75" hidden="false" customHeight="true" outlineLevel="0" collapsed="false">
      <c r="B7" s="96"/>
      <c r="C7" s="97"/>
      <c r="D7" s="97"/>
      <c r="E7" s="97"/>
      <c r="F7" s="97"/>
      <c r="G7" s="97"/>
      <c r="H7" s="97"/>
      <c r="I7" s="61"/>
    </row>
    <row r="8" s="19" customFormat="true" ht="12.75" hidden="false" customHeight="true" outlineLevel="0" collapsed="false">
      <c r="B8" s="98" t="s">
        <v>119</v>
      </c>
      <c r="C8" s="37"/>
      <c r="D8" s="38"/>
      <c r="E8" s="38"/>
      <c r="F8" s="38"/>
      <c r="G8" s="38"/>
      <c r="H8" s="38"/>
      <c r="I8" s="13"/>
    </row>
    <row r="9" customFormat="false" ht="12.75" hidden="false" customHeight="true" outlineLevel="0" collapsed="false">
      <c r="B9" s="14" t="s">
        <v>120</v>
      </c>
      <c r="C9" s="85" t="n">
        <v>9330</v>
      </c>
      <c r="D9" s="85" t="n">
        <v>8540</v>
      </c>
      <c r="E9" s="85" t="n">
        <v>4815</v>
      </c>
      <c r="F9" s="85" t="n">
        <v>1190</v>
      </c>
      <c r="G9" s="85" t="n">
        <v>25</v>
      </c>
      <c r="H9" s="85" t="n">
        <v>0</v>
      </c>
      <c r="I9" s="85" t="n">
        <v>0</v>
      </c>
      <c r="J9" s="85" t="n">
        <v>0</v>
      </c>
      <c r="K9" s="85" t="n">
        <v>0</v>
      </c>
      <c r="L9" s="85" t="n">
        <v>0</v>
      </c>
    </row>
    <row r="10" customFormat="false" ht="12.75" hidden="false" customHeight="true" outlineLevel="0" collapsed="false">
      <c r="B10" s="14" t="s">
        <v>121</v>
      </c>
      <c r="C10" s="37" t="n">
        <v>36625</v>
      </c>
      <c r="D10" s="37" t="n">
        <v>35680</v>
      </c>
      <c r="E10" s="37" t="n">
        <v>32530</v>
      </c>
      <c r="F10" s="37" t="n">
        <v>27650</v>
      </c>
      <c r="G10" s="37" t="n">
        <v>19915</v>
      </c>
      <c r="H10" s="37" t="n">
        <v>15920</v>
      </c>
      <c r="I10" s="37" t="n">
        <v>12210</v>
      </c>
      <c r="J10" s="37" t="n">
        <v>11055</v>
      </c>
      <c r="K10" s="37" t="n">
        <v>10230</v>
      </c>
      <c r="L10" s="37" t="n">
        <v>8095</v>
      </c>
      <c r="N10" s="99"/>
    </row>
    <row r="11" customFormat="false" ht="12.75" hidden="false" customHeight="true" outlineLevel="0" collapsed="false">
      <c r="B11" s="14" t="s">
        <v>122</v>
      </c>
      <c r="C11" s="37" t="n">
        <v>35350</v>
      </c>
      <c r="D11" s="37" t="n">
        <v>40615</v>
      </c>
      <c r="E11" s="37" t="n">
        <v>46480</v>
      </c>
      <c r="F11" s="37" t="n">
        <v>49095</v>
      </c>
      <c r="G11" s="37" t="n">
        <v>47065</v>
      </c>
      <c r="H11" s="37" t="n">
        <v>46750</v>
      </c>
      <c r="I11" s="37" t="n">
        <v>42140</v>
      </c>
      <c r="J11" s="37" t="n">
        <v>40755</v>
      </c>
      <c r="K11" s="37" t="n">
        <v>44475</v>
      </c>
      <c r="L11" s="37" t="n">
        <v>36810</v>
      </c>
      <c r="M11" s="14"/>
      <c r="N11" s="99"/>
    </row>
    <row r="12" customFormat="false" ht="12.75" hidden="false" customHeight="true" outlineLevel="0" collapsed="false">
      <c r="B12" s="14" t="s">
        <v>123</v>
      </c>
      <c r="C12" s="37" t="n">
        <v>15410</v>
      </c>
      <c r="D12" s="37" t="n">
        <v>18400</v>
      </c>
      <c r="E12" s="37" t="n">
        <v>19825</v>
      </c>
      <c r="F12" s="37" t="n">
        <v>19690</v>
      </c>
      <c r="G12" s="37" t="n">
        <v>18970</v>
      </c>
      <c r="H12" s="37" t="n">
        <v>19045</v>
      </c>
      <c r="I12" s="37" t="n">
        <v>18585</v>
      </c>
      <c r="J12" s="37" t="n">
        <v>19250</v>
      </c>
      <c r="K12" s="37" t="n">
        <v>17455</v>
      </c>
      <c r="L12" s="37" t="n">
        <v>14985</v>
      </c>
      <c r="N12" s="99"/>
    </row>
    <row r="13" customFormat="false" ht="12.75" hidden="false" customHeight="true" outlineLevel="0" collapsed="false">
      <c r="B13" s="14" t="s">
        <v>124</v>
      </c>
      <c r="C13" s="49" t="n">
        <v>2420</v>
      </c>
      <c r="D13" s="49" t="n">
        <v>2300</v>
      </c>
      <c r="E13" s="49" t="n">
        <v>1975</v>
      </c>
      <c r="F13" s="49" t="n">
        <v>1940</v>
      </c>
      <c r="G13" s="49" t="n">
        <v>2005</v>
      </c>
      <c r="H13" s="49" t="n">
        <v>2780</v>
      </c>
      <c r="I13" s="49" t="n">
        <v>3725</v>
      </c>
      <c r="J13" s="49" t="n">
        <v>3270</v>
      </c>
      <c r="K13" s="49" t="n">
        <v>3470</v>
      </c>
      <c r="L13" s="49" t="n">
        <v>2560</v>
      </c>
      <c r="N13" s="99"/>
    </row>
    <row r="14" customFormat="false" ht="12.75" hidden="false" customHeight="true" outlineLevel="0" collapsed="false">
      <c r="B14" s="89" t="s">
        <v>64</v>
      </c>
      <c r="C14" s="63" t="n">
        <v>99135</v>
      </c>
      <c r="D14" s="63" t="n">
        <v>105540</v>
      </c>
      <c r="E14" s="63" t="n">
        <v>105625</v>
      </c>
      <c r="F14" s="63" t="n">
        <v>99565</v>
      </c>
      <c r="G14" s="63" t="n">
        <v>87975</v>
      </c>
      <c r="H14" s="63" t="n">
        <v>84495</v>
      </c>
      <c r="I14" s="63" t="n">
        <v>76660</v>
      </c>
      <c r="J14" s="63" t="n">
        <v>74330</v>
      </c>
      <c r="K14" s="63" t="n">
        <v>75630</v>
      </c>
      <c r="L14" s="63" t="n">
        <v>62455</v>
      </c>
      <c r="N14" s="99"/>
    </row>
    <row r="15" customFormat="false" ht="6.75" hidden="false" customHeight="true" outlineLevel="0" collapsed="false">
      <c r="B15" s="64"/>
      <c r="C15" s="35"/>
      <c r="D15" s="35"/>
      <c r="E15" s="35"/>
      <c r="F15" s="35"/>
      <c r="G15" s="35"/>
      <c r="H15" s="65"/>
      <c r="I15" s="19"/>
    </row>
    <row r="16" customFormat="false" ht="12.75" hidden="false" customHeight="true" outlineLevel="0" collapsed="false">
      <c r="B16" s="73" t="s">
        <v>352</v>
      </c>
      <c r="C16" s="35"/>
      <c r="D16" s="35"/>
      <c r="E16" s="35"/>
      <c r="F16" s="35"/>
      <c r="G16" s="35"/>
      <c r="H16" s="65"/>
      <c r="I16" s="19"/>
    </row>
    <row r="17" customFormat="false" ht="12.75" hidden="false" customHeight="true" outlineLevel="0" collapsed="false">
      <c r="B17" s="13" t="s">
        <v>353</v>
      </c>
      <c r="C17" s="78" t="n">
        <v>35375</v>
      </c>
      <c r="D17" s="78" t="n">
        <v>34005</v>
      </c>
      <c r="E17" s="78" t="n">
        <v>32200</v>
      </c>
      <c r="F17" s="78" t="n">
        <v>30025</v>
      </c>
      <c r="G17" s="78" t="n">
        <v>28715</v>
      </c>
      <c r="H17" s="78" t="n">
        <v>26125</v>
      </c>
      <c r="I17" s="78" t="n">
        <v>21860</v>
      </c>
      <c r="J17" s="78" t="n">
        <v>19165</v>
      </c>
      <c r="K17" s="78" t="n">
        <v>17065</v>
      </c>
      <c r="L17" s="78" t="n">
        <v>11385</v>
      </c>
      <c r="M17" s="14"/>
      <c r="N17" s="100"/>
      <c r="O17" s="100"/>
      <c r="P17" s="100"/>
      <c r="Q17" s="100"/>
    </row>
    <row r="18" customFormat="false" ht="12.75" hidden="false" customHeight="true" outlineLevel="0" collapsed="false">
      <c r="B18" s="13" t="s">
        <v>354</v>
      </c>
      <c r="C18" s="35" t="n">
        <v>26225</v>
      </c>
      <c r="D18" s="35" t="n">
        <v>29000</v>
      </c>
      <c r="E18" s="35" t="n">
        <v>26465</v>
      </c>
      <c r="F18" s="35" t="n">
        <v>23610</v>
      </c>
      <c r="G18" s="35" t="n">
        <v>20290</v>
      </c>
      <c r="H18" s="35" t="n">
        <v>20055</v>
      </c>
      <c r="I18" s="35" t="n">
        <v>17195</v>
      </c>
      <c r="J18" s="35" t="n">
        <v>17575</v>
      </c>
      <c r="K18" s="35" t="n">
        <v>17115</v>
      </c>
      <c r="L18" s="35" t="n">
        <v>11780</v>
      </c>
      <c r="M18" s="14"/>
      <c r="N18" s="100"/>
      <c r="O18" s="100"/>
      <c r="P18" s="100"/>
      <c r="Q18" s="100"/>
    </row>
    <row r="19" customFormat="false" ht="12.75" hidden="false" customHeight="true" outlineLevel="0" collapsed="false">
      <c r="B19" s="13" t="s">
        <v>355</v>
      </c>
      <c r="C19" s="35" t="n">
        <v>6530</v>
      </c>
      <c r="D19" s="35" t="n">
        <v>8200</v>
      </c>
      <c r="E19" s="35" t="n">
        <v>9910</v>
      </c>
      <c r="F19" s="35" t="n">
        <v>10045</v>
      </c>
      <c r="G19" s="35" t="n">
        <v>7240</v>
      </c>
      <c r="H19" s="35" t="n">
        <v>7225</v>
      </c>
      <c r="I19" s="35" t="n">
        <v>6005</v>
      </c>
      <c r="J19" s="35" t="n">
        <v>7520</v>
      </c>
      <c r="K19" s="35" t="n">
        <v>9230</v>
      </c>
      <c r="L19" s="35" t="n">
        <v>6820</v>
      </c>
      <c r="N19" s="100"/>
      <c r="O19" s="100"/>
      <c r="P19" s="100"/>
      <c r="Q19" s="100"/>
    </row>
    <row r="20" customFormat="false" ht="12.75" hidden="false" customHeight="true" outlineLevel="0" collapsed="false">
      <c r="B20" s="13" t="s">
        <v>356</v>
      </c>
      <c r="C20" s="35" t="n">
        <v>2420</v>
      </c>
      <c r="D20" s="35" t="n">
        <v>3290</v>
      </c>
      <c r="E20" s="35" t="n">
        <v>4230</v>
      </c>
      <c r="F20" s="35" t="n">
        <v>3270</v>
      </c>
      <c r="G20" s="35" t="n">
        <v>2285</v>
      </c>
      <c r="H20" s="35" t="n">
        <v>2070</v>
      </c>
      <c r="I20" s="35" t="n">
        <v>1765</v>
      </c>
      <c r="J20" s="35" t="n">
        <v>2610</v>
      </c>
      <c r="K20" s="35" t="n">
        <v>2775</v>
      </c>
      <c r="L20" s="35" t="n">
        <v>1695</v>
      </c>
      <c r="N20" s="100"/>
      <c r="O20" s="100"/>
      <c r="P20" s="100"/>
      <c r="Q20" s="100"/>
    </row>
    <row r="21" customFormat="false" ht="12.75" hidden="false" customHeight="true" outlineLevel="0" collapsed="false">
      <c r="B21" s="13" t="s">
        <v>357</v>
      </c>
      <c r="C21" s="35" t="n">
        <v>17095</v>
      </c>
      <c r="D21" s="35" t="n">
        <v>18240</v>
      </c>
      <c r="E21" s="35" t="n">
        <v>21255</v>
      </c>
      <c r="F21" s="35" t="n">
        <v>20900</v>
      </c>
      <c r="G21" s="35" t="n">
        <v>18640</v>
      </c>
      <c r="H21" s="35" t="n">
        <v>18920</v>
      </c>
      <c r="I21" s="35" t="n">
        <v>19115</v>
      </c>
      <c r="J21" s="35" t="n">
        <v>16780</v>
      </c>
      <c r="K21" s="35" t="n">
        <v>18080</v>
      </c>
      <c r="L21" s="35" t="n">
        <v>18360</v>
      </c>
      <c r="N21" s="100"/>
      <c r="O21" s="100"/>
      <c r="P21" s="100"/>
      <c r="Q21" s="100"/>
    </row>
    <row r="22" customFormat="false" ht="12.75" hidden="false" customHeight="true" outlineLevel="0" collapsed="false">
      <c r="B22" s="13" t="s">
        <v>358</v>
      </c>
      <c r="C22" s="83" t="n">
        <v>11485</v>
      </c>
      <c r="D22" s="83" t="n">
        <v>12810</v>
      </c>
      <c r="E22" s="83" t="n">
        <v>11565</v>
      </c>
      <c r="F22" s="83" t="n">
        <v>11715</v>
      </c>
      <c r="G22" s="83" t="n">
        <v>10805</v>
      </c>
      <c r="H22" s="83" t="n">
        <v>10105</v>
      </c>
      <c r="I22" s="83" t="n">
        <v>10720</v>
      </c>
      <c r="J22" s="83" t="n">
        <v>10680</v>
      </c>
      <c r="K22" s="83" t="n">
        <v>11365</v>
      </c>
      <c r="L22" s="83" t="n">
        <v>12415</v>
      </c>
      <c r="N22" s="100"/>
      <c r="O22" s="100"/>
      <c r="P22" s="100"/>
      <c r="Q22" s="100"/>
    </row>
    <row r="23" customFormat="false" ht="12.75" hidden="false" customHeight="true" outlineLevel="0" collapsed="false">
      <c r="B23" s="89" t="s">
        <v>64</v>
      </c>
      <c r="C23" s="63" t="n">
        <v>99135</v>
      </c>
      <c r="D23" s="63" t="n">
        <v>105540</v>
      </c>
      <c r="E23" s="63" t="n">
        <v>105625</v>
      </c>
      <c r="F23" s="63" t="n">
        <v>99565</v>
      </c>
      <c r="G23" s="63" t="n">
        <v>87975</v>
      </c>
      <c r="H23" s="63" t="n">
        <v>84495</v>
      </c>
      <c r="I23" s="63" t="n">
        <v>76660</v>
      </c>
      <c r="J23" s="63" t="n">
        <v>74330</v>
      </c>
      <c r="K23" s="63" t="n">
        <v>75630</v>
      </c>
      <c r="L23" s="63" t="n">
        <v>62455</v>
      </c>
      <c r="N23" s="100"/>
      <c r="O23" s="100"/>
      <c r="P23" s="100"/>
      <c r="Q23" s="100"/>
    </row>
    <row r="24" customFormat="false" ht="6.75" hidden="false" customHeight="true" outlineLevel="0" collapsed="false">
      <c r="B24" s="64"/>
      <c r="C24" s="35"/>
      <c r="D24" s="35"/>
      <c r="E24" s="35"/>
      <c r="F24" s="35"/>
      <c r="G24" s="35"/>
      <c r="H24" s="65"/>
      <c r="I24" s="19"/>
    </row>
    <row r="25" customFormat="false" ht="12.75" hidden="false" customHeight="true" outlineLevel="0" collapsed="false">
      <c r="B25" s="101" t="s">
        <v>65</v>
      </c>
      <c r="C25" s="35"/>
      <c r="D25" s="35"/>
      <c r="E25" s="35"/>
      <c r="F25" s="35"/>
      <c r="G25" s="35"/>
      <c r="H25" s="35"/>
      <c r="I25" s="35"/>
      <c r="J25" s="35"/>
      <c r="K25" s="35"/>
      <c r="L25" s="35"/>
    </row>
    <row r="26" customFormat="false" ht="12.75" hidden="false" customHeight="true" outlineLevel="0" collapsed="false">
      <c r="B26" s="64" t="s">
        <v>66</v>
      </c>
      <c r="C26" s="78" t="n">
        <v>57845</v>
      </c>
      <c r="D26" s="78" t="n">
        <v>59325</v>
      </c>
      <c r="E26" s="78" t="n">
        <v>55970</v>
      </c>
      <c r="F26" s="78" t="n">
        <v>51535</v>
      </c>
      <c r="G26" s="78" t="n">
        <v>47565</v>
      </c>
      <c r="H26" s="78" t="n">
        <v>44730</v>
      </c>
      <c r="I26" s="78" t="n">
        <v>38825</v>
      </c>
      <c r="J26" s="78" t="n">
        <v>36760</v>
      </c>
      <c r="K26" s="78" t="n">
        <v>37395</v>
      </c>
      <c r="L26" s="78" t="n">
        <v>32280</v>
      </c>
    </row>
    <row r="27" customFormat="false" ht="12.75" hidden="false" customHeight="true" outlineLevel="0" collapsed="false">
      <c r="B27" s="64" t="s">
        <v>67</v>
      </c>
      <c r="C27" s="35" t="n">
        <v>18080</v>
      </c>
      <c r="D27" s="35" t="n">
        <v>19210</v>
      </c>
      <c r="E27" s="35" t="n">
        <v>17690</v>
      </c>
      <c r="F27" s="35" t="n">
        <v>17615</v>
      </c>
      <c r="G27" s="35" t="n">
        <v>16655</v>
      </c>
      <c r="H27" s="35" t="n">
        <v>15780</v>
      </c>
      <c r="I27" s="35" t="n">
        <v>14035</v>
      </c>
      <c r="J27" s="35" t="n">
        <v>13735</v>
      </c>
      <c r="K27" s="35" t="n">
        <v>14485</v>
      </c>
      <c r="L27" s="35" t="n">
        <v>12410</v>
      </c>
    </row>
    <row r="28" customFormat="false" ht="12.75" hidden="false" customHeight="true" outlineLevel="0" collapsed="false">
      <c r="B28" s="64" t="s">
        <v>68</v>
      </c>
      <c r="C28" s="102" t="n">
        <v>8445</v>
      </c>
      <c r="D28" s="102" t="n">
        <v>10330</v>
      </c>
      <c r="E28" s="102" t="n">
        <v>10780</v>
      </c>
      <c r="F28" s="102" t="n">
        <v>10215</v>
      </c>
      <c r="G28" s="102" t="n">
        <v>8550</v>
      </c>
      <c r="H28" s="102" t="n">
        <v>8600</v>
      </c>
      <c r="I28" s="102" t="n">
        <v>7715</v>
      </c>
      <c r="J28" s="102" t="n">
        <v>7300</v>
      </c>
      <c r="K28" s="102" t="n">
        <v>7505</v>
      </c>
      <c r="L28" s="102" t="n">
        <v>6725</v>
      </c>
    </row>
    <row r="29" customFormat="false" ht="12.75" hidden="false" customHeight="true" outlineLevel="0" collapsed="false">
      <c r="B29" s="64" t="s">
        <v>69</v>
      </c>
      <c r="C29" s="102" t="n">
        <v>11095</v>
      </c>
      <c r="D29" s="102" t="n">
        <v>13095</v>
      </c>
      <c r="E29" s="102" t="n">
        <v>13685</v>
      </c>
      <c r="F29" s="102" t="n">
        <v>14350</v>
      </c>
      <c r="G29" s="102" t="n">
        <v>12855</v>
      </c>
      <c r="H29" s="102" t="n">
        <v>12935</v>
      </c>
      <c r="I29" s="102" t="n">
        <v>12840</v>
      </c>
      <c r="J29" s="102" t="n">
        <v>13225</v>
      </c>
      <c r="K29" s="102" t="n">
        <v>12900</v>
      </c>
      <c r="L29" s="102" t="n">
        <v>10935</v>
      </c>
    </row>
    <row r="30" customFormat="false" ht="12.75" hidden="false" customHeight="true" outlineLevel="0" collapsed="false">
      <c r="B30" s="75" t="s">
        <v>70</v>
      </c>
      <c r="C30" s="35" t="n">
        <v>1425</v>
      </c>
      <c r="D30" s="35" t="n">
        <v>1670</v>
      </c>
      <c r="E30" s="35" t="n">
        <v>1725</v>
      </c>
      <c r="F30" s="35" t="n">
        <v>1755</v>
      </c>
      <c r="G30" s="35" t="n">
        <v>1760</v>
      </c>
      <c r="H30" s="35" t="n">
        <v>1760</v>
      </c>
      <c r="I30" s="35" t="n">
        <v>1850</v>
      </c>
      <c r="J30" s="35" t="n">
        <v>1865</v>
      </c>
      <c r="K30" s="35" t="n">
        <v>1815</v>
      </c>
      <c r="L30" s="35" t="n">
        <v>1425</v>
      </c>
      <c r="M30" s="16"/>
    </row>
    <row r="31" s="38" customFormat="true" ht="12.75" hidden="false" customHeight="true" outlineLevel="0" collapsed="false">
      <c r="B31" s="75" t="s">
        <v>71</v>
      </c>
      <c r="C31" s="83" t="n">
        <v>2400</v>
      </c>
      <c r="D31" s="83" t="n">
        <v>2115</v>
      </c>
      <c r="E31" s="83" t="n">
        <v>2190</v>
      </c>
      <c r="F31" s="83" t="n">
        <v>2135</v>
      </c>
      <c r="G31" s="83" t="n">
        <v>1780</v>
      </c>
      <c r="H31" s="83" t="n">
        <v>2005</v>
      </c>
      <c r="I31" s="83" t="n">
        <v>2150</v>
      </c>
      <c r="J31" s="83" t="n">
        <v>2410</v>
      </c>
      <c r="K31" s="83" t="n">
        <v>2420</v>
      </c>
      <c r="L31" s="83" t="n">
        <v>1890</v>
      </c>
      <c r="M31" s="103"/>
    </row>
    <row r="32" s="38" customFormat="true" ht="12.75" hidden="false" customHeight="true" outlineLevel="0" collapsed="false">
      <c r="B32" s="104" t="s">
        <v>64</v>
      </c>
      <c r="C32" s="63" t="n">
        <v>99135</v>
      </c>
      <c r="D32" s="63" t="n">
        <v>105540</v>
      </c>
      <c r="E32" s="63" t="n">
        <v>105625</v>
      </c>
      <c r="F32" s="63" t="n">
        <v>99565</v>
      </c>
      <c r="G32" s="63" t="n">
        <v>87975</v>
      </c>
      <c r="H32" s="63" t="n">
        <v>84495</v>
      </c>
      <c r="I32" s="63" t="n">
        <v>76660</v>
      </c>
      <c r="J32" s="63" t="n">
        <v>74330</v>
      </c>
      <c r="K32" s="63" t="n">
        <v>75630</v>
      </c>
      <c r="L32" s="63" t="n">
        <v>62455</v>
      </c>
    </row>
    <row r="33" s="38" customFormat="true" ht="6.75" hidden="false" customHeight="true" outlineLevel="0" collapsed="false">
      <c r="C33" s="35"/>
      <c r="D33" s="35"/>
      <c r="E33" s="35"/>
      <c r="F33" s="35"/>
      <c r="G33" s="35"/>
      <c r="H33" s="65"/>
      <c r="I33" s="65"/>
    </row>
    <row r="34" customFormat="false" ht="12.75" hidden="false" customHeight="true" outlineLevel="0" collapsed="false">
      <c r="B34" s="66" t="s">
        <v>58</v>
      </c>
      <c r="C34" s="35"/>
      <c r="D34" s="35"/>
      <c r="E34" s="35"/>
      <c r="F34" s="35"/>
      <c r="G34" s="35"/>
      <c r="H34" s="65"/>
      <c r="I34" s="19"/>
    </row>
    <row r="35" customFormat="false" ht="12.75" hidden="false" customHeight="true" outlineLevel="0" collapsed="false">
      <c r="B35" s="67" t="s">
        <v>59</v>
      </c>
      <c r="C35" s="68" t="n">
        <v>6650</v>
      </c>
      <c r="D35" s="68" t="n">
        <v>6685</v>
      </c>
      <c r="E35" s="68" t="n">
        <v>6225</v>
      </c>
      <c r="F35" s="68" t="n">
        <v>6400</v>
      </c>
      <c r="G35" s="68" t="n">
        <v>6120</v>
      </c>
      <c r="H35" s="68" t="n">
        <v>6325</v>
      </c>
      <c r="I35" s="68" t="n">
        <v>6205</v>
      </c>
      <c r="J35" s="68" t="n">
        <v>6765</v>
      </c>
      <c r="K35" s="68" t="n">
        <v>7955</v>
      </c>
      <c r="L35" s="68" t="n">
        <v>7750</v>
      </c>
      <c r="M35" s="105"/>
    </row>
    <row r="36" customFormat="false" ht="12.75" hidden="false" customHeight="true" outlineLevel="0" collapsed="false">
      <c r="B36" s="64" t="s">
        <v>60</v>
      </c>
      <c r="C36" s="69" t="n">
        <v>33115</v>
      </c>
      <c r="D36" s="69" t="n">
        <v>35860</v>
      </c>
      <c r="E36" s="69" t="n">
        <v>36850</v>
      </c>
      <c r="F36" s="69" t="n">
        <v>34935</v>
      </c>
      <c r="G36" s="69" t="n">
        <v>30185</v>
      </c>
      <c r="H36" s="69" t="n">
        <v>27440</v>
      </c>
      <c r="I36" s="69" t="n">
        <v>23225</v>
      </c>
      <c r="J36" s="69" t="n">
        <v>22930</v>
      </c>
      <c r="K36" s="69" t="n">
        <v>22405</v>
      </c>
      <c r="L36" s="69" t="n">
        <v>17945</v>
      </c>
      <c r="M36" s="105"/>
    </row>
    <row r="37" customFormat="false" ht="12.75" hidden="false" customHeight="true" outlineLevel="0" collapsed="false">
      <c r="B37" s="64" t="s">
        <v>61</v>
      </c>
      <c r="C37" s="69" t="n">
        <v>21040</v>
      </c>
      <c r="D37" s="69" t="n">
        <v>22550</v>
      </c>
      <c r="E37" s="69" t="n">
        <v>23130</v>
      </c>
      <c r="F37" s="69" t="n">
        <v>22090</v>
      </c>
      <c r="G37" s="69" t="n">
        <v>19810</v>
      </c>
      <c r="H37" s="69" t="n">
        <v>20160</v>
      </c>
      <c r="I37" s="69" t="n">
        <v>19265</v>
      </c>
      <c r="J37" s="69" t="n">
        <v>19285</v>
      </c>
      <c r="K37" s="69" t="n">
        <v>19750</v>
      </c>
      <c r="L37" s="69" t="n">
        <v>16175</v>
      </c>
      <c r="M37" s="105"/>
    </row>
    <row r="38" customFormat="false" ht="12.75" hidden="false" customHeight="true" outlineLevel="0" collapsed="false">
      <c r="B38" s="64" t="s">
        <v>62</v>
      </c>
      <c r="C38" s="69" t="n">
        <v>19040</v>
      </c>
      <c r="D38" s="69" t="n">
        <v>19945</v>
      </c>
      <c r="E38" s="69" t="n">
        <v>19130</v>
      </c>
      <c r="F38" s="69" t="n">
        <v>17305</v>
      </c>
      <c r="G38" s="69" t="n">
        <v>15180</v>
      </c>
      <c r="H38" s="69" t="n">
        <v>14365</v>
      </c>
      <c r="I38" s="69" t="n">
        <v>13385</v>
      </c>
      <c r="J38" s="69" t="n">
        <v>12685</v>
      </c>
      <c r="K38" s="69" t="n">
        <v>12615</v>
      </c>
      <c r="L38" s="69" t="n">
        <v>10185</v>
      </c>
      <c r="M38" s="105"/>
    </row>
    <row r="39" customFormat="false" ht="12.75" hidden="false" customHeight="true" outlineLevel="0" collapsed="false">
      <c r="B39" s="64" t="s">
        <v>63</v>
      </c>
      <c r="C39" s="70" t="n">
        <v>19290</v>
      </c>
      <c r="D39" s="70" t="n">
        <v>20505</v>
      </c>
      <c r="E39" s="70" t="n">
        <v>20295</v>
      </c>
      <c r="F39" s="70" t="n">
        <v>18835</v>
      </c>
      <c r="G39" s="70" t="n">
        <v>16680</v>
      </c>
      <c r="H39" s="70" t="n">
        <v>16210</v>
      </c>
      <c r="I39" s="70" t="n">
        <v>14580</v>
      </c>
      <c r="J39" s="70" t="n">
        <v>12670</v>
      </c>
      <c r="K39" s="70" t="n">
        <v>12910</v>
      </c>
      <c r="L39" s="70" t="n">
        <v>10405</v>
      </c>
      <c r="M39" s="105"/>
    </row>
    <row r="40" customFormat="false" ht="12.75" hidden="false" customHeight="true" outlineLevel="0" collapsed="false">
      <c r="B40" s="89" t="s">
        <v>64</v>
      </c>
      <c r="C40" s="63" t="n">
        <v>99135</v>
      </c>
      <c r="D40" s="63" t="n">
        <v>105540</v>
      </c>
      <c r="E40" s="63" t="n">
        <v>105625</v>
      </c>
      <c r="F40" s="63" t="n">
        <v>99565</v>
      </c>
      <c r="G40" s="63" t="n">
        <v>87975</v>
      </c>
      <c r="H40" s="63" t="n">
        <v>84495</v>
      </c>
      <c r="I40" s="63" t="n">
        <v>76660</v>
      </c>
      <c r="J40" s="63" t="n">
        <v>74330</v>
      </c>
      <c r="K40" s="63" t="n">
        <v>75630</v>
      </c>
      <c r="L40" s="63" t="n">
        <v>62455</v>
      </c>
      <c r="M40" s="105"/>
    </row>
    <row r="41" customFormat="false" ht="6.75" hidden="false" customHeight="true" outlineLevel="0" collapsed="false">
      <c r="B41" s="64"/>
      <c r="C41" s="72"/>
      <c r="D41" s="72"/>
      <c r="E41" s="72"/>
      <c r="F41" s="72"/>
      <c r="G41" s="72"/>
      <c r="H41" s="65"/>
      <c r="I41" s="19"/>
    </row>
    <row r="42" customFormat="false" ht="12.75" hidden="false" customHeight="true" outlineLevel="0" collapsed="false">
      <c r="B42" s="66" t="s">
        <v>72</v>
      </c>
      <c r="C42" s="72"/>
      <c r="D42" s="72"/>
      <c r="E42" s="72"/>
      <c r="F42" s="72"/>
      <c r="G42" s="72"/>
      <c r="H42" s="65"/>
      <c r="I42" s="19"/>
      <c r="M42" s="14"/>
    </row>
    <row r="43" customFormat="false" ht="12.75" hidden="false" customHeight="true" outlineLevel="0" collapsed="false">
      <c r="B43" s="67" t="s">
        <v>73</v>
      </c>
      <c r="C43" s="78" t="n">
        <v>58305</v>
      </c>
      <c r="D43" s="78" t="n">
        <v>60995</v>
      </c>
      <c r="E43" s="78" t="n">
        <v>60280</v>
      </c>
      <c r="F43" s="78" t="n">
        <v>53735</v>
      </c>
      <c r="G43" s="78" t="n">
        <v>45750</v>
      </c>
      <c r="H43" s="78" t="n">
        <v>43445</v>
      </c>
      <c r="I43" s="78" t="n">
        <v>39770</v>
      </c>
      <c r="J43" s="78" t="n">
        <v>40255</v>
      </c>
      <c r="K43" s="78" t="n">
        <v>42980</v>
      </c>
      <c r="L43" s="78" t="n">
        <v>34165</v>
      </c>
      <c r="M43" s="14"/>
    </row>
    <row r="44" customFormat="false" ht="12.75" hidden="false" customHeight="true" outlineLevel="0" collapsed="false">
      <c r="B44" s="64" t="s">
        <v>74</v>
      </c>
      <c r="C44" s="83" t="n">
        <v>40185</v>
      </c>
      <c r="D44" s="83" t="n">
        <v>43910</v>
      </c>
      <c r="E44" s="83" t="n">
        <v>44665</v>
      </c>
      <c r="F44" s="83" t="n">
        <v>45375</v>
      </c>
      <c r="G44" s="83" t="n">
        <v>41950</v>
      </c>
      <c r="H44" s="83" t="n">
        <v>40855</v>
      </c>
      <c r="I44" s="83" t="n">
        <v>36735</v>
      </c>
      <c r="J44" s="83" t="n">
        <v>33925</v>
      </c>
      <c r="K44" s="83" t="n">
        <v>32305</v>
      </c>
      <c r="L44" s="83" t="n">
        <v>28095</v>
      </c>
    </row>
    <row r="45" customFormat="false" ht="12.75" hidden="false" customHeight="true" outlineLevel="0" collapsed="false">
      <c r="B45" s="89" t="s">
        <v>64</v>
      </c>
      <c r="C45" s="63" t="n">
        <v>99135</v>
      </c>
      <c r="D45" s="63" t="n">
        <v>105540</v>
      </c>
      <c r="E45" s="63" t="n">
        <v>105625</v>
      </c>
      <c r="F45" s="63" t="n">
        <v>99565</v>
      </c>
      <c r="G45" s="63" t="n">
        <v>87975</v>
      </c>
      <c r="H45" s="63" t="n">
        <v>84495</v>
      </c>
      <c r="I45" s="63" t="n">
        <v>76660</v>
      </c>
      <c r="J45" s="63" t="n">
        <v>74330</v>
      </c>
      <c r="K45" s="63" t="n">
        <v>75630</v>
      </c>
      <c r="L45" s="63" t="n">
        <v>62455</v>
      </c>
    </row>
    <row r="46" customFormat="false" ht="6.75" hidden="false" customHeight="true" outlineLevel="0" collapsed="false">
      <c r="B46" s="64"/>
      <c r="C46" s="35"/>
      <c r="D46" s="35"/>
      <c r="E46" s="35"/>
      <c r="F46" s="35"/>
      <c r="G46" s="35"/>
      <c r="H46" s="65"/>
      <c r="I46" s="19"/>
    </row>
    <row r="47" customFormat="false" ht="12.75" hidden="false" customHeight="true" outlineLevel="0" collapsed="false">
      <c r="B47" s="66" t="s">
        <v>359</v>
      </c>
      <c r="C47" s="35"/>
      <c r="D47" s="35"/>
      <c r="E47" s="35"/>
      <c r="F47" s="35"/>
      <c r="G47" s="35"/>
      <c r="H47" s="65"/>
      <c r="I47" s="19"/>
    </row>
    <row r="48" customFormat="false" ht="12.75" hidden="false" customHeight="true" outlineLevel="0" collapsed="false">
      <c r="B48" s="106" t="s">
        <v>360</v>
      </c>
      <c r="C48" s="85" t="n">
        <v>13725</v>
      </c>
      <c r="D48" s="85" t="n">
        <v>13965</v>
      </c>
      <c r="E48" s="85" t="n">
        <v>12060</v>
      </c>
      <c r="F48" s="85" t="n">
        <v>10875</v>
      </c>
      <c r="G48" s="85" t="n">
        <v>9655</v>
      </c>
      <c r="H48" s="85" t="n">
        <v>9310</v>
      </c>
      <c r="I48" s="85" t="n">
        <v>8105</v>
      </c>
      <c r="J48" s="85" t="n">
        <v>7045</v>
      </c>
      <c r="K48" s="85" t="n">
        <v>7210</v>
      </c>
      <c r="L48" s="85" t="n">
        <v>6520</v>
      </c>
    </row>
    <row r="49" s="11" customFormat="true" ht="12.75" hidden="false" customHeight="true" outlineLevel="0" collapsed="false">
      <c r="A49" s="13"/>
      <c r="B49" s="13" t="s">
        <v>361</v>
      </c>
      <c r="C49" s="37" t="n">
        <v>8545</v>
      </c>
      <c r="D49" s="37" t="n">
        <v>8170</v>
      </c>
      <c r="E49" s="37" t="n">
        <v>6930</v>
      </c>
      <c r="F49" s="37" t="n">
        <v>6400</v>
      </c>
      <c r="G49" s="37" t="n">
        <v>5695</v>
      </c>
      <c r="H49" s="37" t="n">
        <v>5450</v>
      </c>
      <c r="I49" s="37" t="n">
        <v>4555</v>
      </c>
      <c r="J49" s="37" t="n">
        <v>4380</v>
      </c>
      <c r="K49" s="37" t="n">
        <v>5015</v>
      </c>
      <c r="L49" s="37" t="n">
        <v>4630</v>
      </c>
    </row>
    <row r="50" customFormat="false" ht="12.75" hidden="false" customHeight="true" outlineLevel="0" collapsed="false">
      <c r="B50" s="14" t="s">
        <v>362</v>
      </c>
      <c r="C50" s="37" t="n">
        <v>7465</v>
      </c>
      <c r="D50" s="37" t="n">
        <v>7435</v>
      </c>
      <c r="E50" s="37" t="n">
        <v>6900</v>
      </c>
      <c r="F50" s="37" t="n">
        <v>6415</v>
      </c>
      <c r="G50" s="37" t="n">
        <v>6040</v>
      </c>
      <c r="H50" s="37" t="n">
        <v>5930</v>
      </c>
      <c r="I50" s="37" t="n">
        <v>5190</v>
      </c>
      <c r="J50" s="37" t="n">
        <v>5125</v>
      </c>
      <c r="K50" s="37" t="n">
        <v>5675</v>
      </c>
      <c r="L50" s="37" t="n">
        <v>5090</v>
      </c>
    </row>
    <row r="51" customFormat="false" ht="12.75" hidden="false" customHeight="true" outlineLevel="0" collapsed="false">
      <c r="B51" s="14" t="s">
        <v>363</v>
      </c>
      <c r="C51" s="37" t="n">
        <v>7970</v>
      </c>
      <c r="D51" s="37" t="n">
        <v>8855</v>
      </c>
      <c r="E51" s="37" t="n">
        <v>8785</v>
      </c>
      <c r="F51" s="37" t="n">
        <v>8500</v>
      </c>
      <c r="G51" s="37" t="n">
        <v>8185</v>
      </c>
      <c r="H51" s="37" t="n">
        <v>8000</v>
      </c>
      <c r="I51" s="37" t="n">
        <v>7075</v>
      </c>
      <c r="J51" s="37" t="n">
        <v>7060</v>
      </c>
      <c r="K51" s="37" t="n">
        <v>7695</v>
      </c>
      <c r="L51" s="37" t="n">
        <v>7190</v>
      </c>
    </row>
    <row r="52" customFormat="false" ht="12.75" hidden="false" customHeight="true" outlineLevel="0" collapsed="false">
      <c r="B52" s="14" t="s">
        <v>364</v>
      </c>
      <c r="C52" s="37" t="n">
        <v>27530</v>
      </c>
      <c r="D52" s="37" t="n">
        <v>30705</v>
      </c>
      <c r="E52" s="37" t="n">
        <v>29620</v>
      </c>
      <c r="F52" s="37" t="n">
        <v>28675</v>
      </c>
      <c r="G52" s="37" t="n">
        <v>28135</v>
      </c>
      <c r="H52" s="37" t="n">
        <v>27630</v>
      </c>
      <c r="I52" s="37" t="n">
        <v>25905</v>
      </c>
      <c r="J52" s="37" t="n">
        <v>26200</v>
      </c>
      <c r="K52" s="37" t="n">
        <v>25155</v>
      </c>
      <c r="L52" s="37" t="n">
        <v>20755</v>
      </c>
      <c r="N52" s="14"/>
    </row>
    <row r="53" customFormat="false" ht="12.75" hidden="false" customHeight="true" outlineLevel="0" collapsed="false">
      <c r="B53" s="14" t="s">
        <v>365</v>
      </c>
      <c r="C53" s="49" t="n">
        <v>15310</v>
      </c>
      <c r="D53" s="49" t="n">
        <v>17460</v>
      </c>
      <c r="E53" s="49" t="n">
        <v>18395</v>
      </c>
      <c r="F53" s="49" t="n">
        <v>19100</v>
      </c>
      <c r="G53" s="49" t="n">
        <v>17500</v>
      </c>
      <c r="H53" s="49" t="n">
        <v>17730</v>
      </c>
      <c r="I53" s="49" t="n">
        <v>16960</v>
      </c>
      <c r="J53" s="49" t="n">
        <v>17450</v>
      </c>
      <c r="K53" s="49" t="n">
        <v>17210</v>
      </c>
      <c r="L53" s="49" t="n">
        <v>13400</v>
      </c>
    </row>
    <row r="54" customFormat="false" ht="12.75" hidden="false" customHeight="true" outlineLevel="0" collapsed="false">
      <c r="B54" s="89" t="s">
        <v>64</v>
      </c>
      <c r="C54" s="63" t="n">
        <v>99135</v>
      </c>
      <c r="D54" s="63" t="n">
        <v>105540</v>
      </c>
      <c r="E54" s="63" t="n">
        <v>105625</v>
      </c>
      <c r="F54" s="63" t="n">
        <v>99565</v>
      </c>
      <c r="G54" s="63" t="n">
        <v>87975</v>
      </c>
      <c r="H54" s="63" t="n">
        <v>84495</v>
      </c>
      <c r="I54" s="63" t="n">
        <v>76660</v>
      </c>
      <c r="J54" s="63" t="n">
        <v>74330</v>
      </c>
      <c r="K54" s="63" t="n">
        <v>75630</v>
      </c>
      <c r="L54" s="63" t="n">
        <v>62455</v>
      </c>
    </row>
    <row r="55" customFormat="false" ht="6.75" hidden="false" customHeight="true" outlineLevel="0" collapsed="false">
      <c r="B55" s="14"/>
      <c r="C55" s="37"/>
      <c r="D55" s="37"/>
      <c r="E55" s="37"/>
      <c r="F55" s="37"/>
      <c r="G55" s="37"/>
      <c r="H55" s="65"/>
      <c r="I55" s="19"/>
    </row>
    <row r="56" customFormat="false" ht="12.75" hidden="false" customHeight="true" outlineLevel="0" collapsed="false">
      <c r="B56" s="107" t="s">
        <v>366</v>
      </c>
      <c r="C56" s="37"/>
      <c r="D56" s="37"/>
      <c r="E56" s="37"/>
      <c r="F56" s="37"/>
      <c r="G56" s="37"/>
      <c r="H56" s="65"/>
      <c r="I56" s="19"/>
    </row>
    <row r="57" customFormat="false" ht="12.75" hidden="false" customHeight="true" outlineLevel="0" collapsed="false">
      <c r="B57" s="106" t="s">
        <v>367</v>
      </c>
      <c r="C57" s="85" t="n">
        <v>56395</v>
      </c>
      <c r="D57" s="85" t="n">
        <v>58295</v>
      </c>
      <c r="E57" s="85" t="n">
        <v>62225</v>
      </c>
      <c r="F57" s="85" t="n">
        <v>56780</v>
      </c>
      <c r="G57" s="85" t="n">
        <v>46515</v>
      </c>
      <c r="H57" s="108" t="n">
        <v>44570</v>
      </c>
      <c r="I57" s="108" t="n">
        <v>41345</v>
      </c>
      <c r="J57" s="85" t="n">
        <v>39290</v>
      </c>
      <c r="K57" s="85" t="n">
        <v>38585</v>
      </c>
      <c r="L57" s="85" t="n">
        <v>34070</v>
      </c>
      <c r="N57" s="99"/>
    </row>
    <row r="58" customFormat="false" ht="12.75" hidden="false" customHeight="true" outlineLevel="0" collapsed="false">
      <c r="B58" s="14" t="s">
        <v>368</v>
      </c>
      <c r="C58" s="37" t="n">
        <v>32505</v>
      </c>
      <c r="D58" s="37" t="n">
        <v>36695</v>
      </c>
      <c r="E58" s="37" t="n">
        <v>34165</v>
      </c>
      <c r="F58" s="37" t="n">
        <v>33765</v>
      </c>
      <c r="G58" s="37" t="n">
        <v>33995</v>
      </c>
      <c r="H58" s="76" t="n">
        <v>33675</v>
      </c>
      <c r="I58" s="76" t="n">
        <v>30815</v>
      </c>
      <c r="J58" s="37" t="n">
        <v>29645</v>
      </c>
      <c r="K58" s="37" t="n">
        <v>30035</v>
      </c>
      <c r="L58" s="37" t="n">
        <v>24855</v>
      </c>
      <c r="N58" s="99"/>
    </row>
    <row r="59" customFormat="false" ht="12.75" hidden="false" customHeight="true" outlineLevel="0" collapsed="false">
      <c r="B59" s="14" t="s">
        <v>369</v>
      </c>
      <c r="C59" s="37" t="n">
        <v>7940</v>
      </c>
      <c r="D59" s="37" t="n">
        <v>8590</v>
      </c>
      <c r="E59" s="37" t="n">
        <v>7460</v>
      </c>
      <c r="F59" s="37" t="n">
        <v>7210</v>
      </c>
      <c r="G59" s="37" t="n">
        <v>5995</v>
      </c>
      <c r="H59" s="76" t="n">
        <v>4645</v>
      </c>
      <c r="I59" s="76" t="n">
        <v>3950</v>
      </c>
      <c r="J59" s="37" t="n">
        <v>4675</v>
      </c>
      <c r="K59" s="37" t="n">
        <v>6000</v>
      </c>
      <c r="L59" s="37" t="n">
        <v>3265</v>
      </c>
      <c r="N59" s="99"/>
    </row>
    <row r="60" customFormat="false" ht="12.75" hidden="false" customHeight="true" outlineLevel="0" collapsed="false">
      <c r="B60" s="14" t="s">
        <v>370</v>
      </c>
      <c r="C60" s="37" t="n">
        <v>1535</v>
      </c>
      <c r="D60" s="37" t="n">
        <v>1410</v>
      </c>
      <c r="E60" s="37" t="n">
        <v>1320</v>
      </c>
      <c r="F60" s="37" t="n">
        <v>1435</v>
      </c>
      <c r="G60" s="37" t="n">
        <v>1075</v>
      </c>
      <c r="H60" s="76" t="n">
        <v>1025</v>
      </c>
      <c r="I60" s="76" t="n">
        <v>390</v>
      </c>
      <c r="J60" s="37" t="n">
        <v>540</v>
      </c>
      <c r="K60" s="37" t="n">
        <v>725</v>
      </c>
      <c r="L60" s="37" t="n">
        <v>205</v>
      </c>
      <c r="N60" s="99"/>
    </row>
    <row r="61" customFormat="false" ht="12.75" hidden="false" customHeight="true" outlineLevel="0" collapsed="false">
      <c r="B61" s="14" t="s">
        <v>371</v>
      </c>
      <c r="C61" s="37" t="n">
        <v>760</v>
      </c>
      <c r="D61" s="37" t="n">
        <v>545</v>
      </c>
      <c r="E61" s="37" t="n">
        <v>460</v>
      </c>
      <c r="F61" s="37" t="n">
        <v>375</v>
      </c>
      <c r="G61" s="37" t="n">
        <v>395</v>
      </c>
      <c r="H61" s="76" t="n">
        <v>585</v>
      </c>
      <c r="I61" s="76" t="n">
        <v>160</v>
      </c>
      <c r="J61" s="37" t="n">
        <v>180</v>
      </c>
      <c r="K61" s="37" t="n">
        <v>285</v>
      </c>
      <c r="L61" s="37" t="n">
        <v>65</v>
      </c>
      <c r="N61" s="99"/>
    </row>
    <row r="62" customFormat="false" ht="12.75" hidden="false" customHeight="true" outlineLevel="0" collapsed="false">
      <c r="B62" s="89" t="s">
        <v>64</v>
      </c>
      <c r="C62" s="77" t="n">
        <v>99135</v>
      </c>
      <c r="D62" s="77" t="n">
        <v>105540</v>
      </c>
      <c r="E62" s="77" t="n">
        <v>105625</v>
      </c>
      <c r="F62" s="77" t="n">
        <v>99565</v>
      </c>
      <c r="G62" s="77" t="n">
        <v>87975</v>
      </c>
      <c r="H62" s="77" t="n">
        <v>84495</v>
      </c>
      <c r="I62" s="77" t="n">
        <v>76660</v>
      </c>
      <c r="J62" s="77" t="n">
        <v>74330</v>
      </c>
      <c r="K62" s="77" t="n">
        <v>75630</v>
      </c>
      <c r="L62" s="77" t="n">
        <v>62455</v>
      </c>
      <c r="N62" s="99"/>
    </row>
    <row r="63" customFormat="false" ht="6.75" hidden="false" customHeight="true" outlineLevel="0" collapsed="false">
      <c r="B63" s="14"/>
      <c r="C63" s="37"/>
      <c r="D63" s="37"/>
      <c r="E63" s="37"/>
      <c r="F63" s="37"/>
      <c r="G63" s="37"/>
      <c r="H63" s="65"/>
      <c r="I63" s="19"/>
    </row>
    <row r="64" customFormat="false" ht="12.75" hidden="false" customHeight="true" outlineLevel="0" collapsed="false">
      <c r="B64" s="107" t="s">
        <v>372</v>
      </c>
      <c r="C64" s="37"/>
      <c r="D64" s="37"/>
      <c r="E64" s="37"/>
      <c r="F64" s="37"/>
      <c r="G64" s="37"/>
      <c r="H64" s="65"/>
      <c r="I64" s="19"/>
    </row>
    <row r="65" customFormat="false" ht="12.75" hidden="false" customHeight="true" outlineLevel="0" collapsed="false">
      <c r="B65" s="106" t="s">
        <v>373</v>
      </c>
      <c r="C65" s="85" t="n">
        <v>6845</v>
      </c>
      <c r="D65" s="85" t="n">
        <v>7955</v>
      </c>
      <c r="E65" s="85" t="n">
        <v>7225</v>
      </c>
      <c r="F65" s="85" t="n">
        <v>6995</v>
      </c>
      <c r="G65" s="85" t="n">
        <v>6210</v>
      </c>
      <c r="H65" s="85" t="n">
        <v>8830</v>
      </c>
      <c r="I65" s="85" t="n">
        <v>8250</v>
      </c>
      <c r="J65" s="85" t="n">
        <v>7725</v>
      </c>
      <c r="K65" s="85" t="n">
        <v>8980</v>
      </c>
      <c r="L65" s="85" t="n">
        <v>6360</v>
      </c>
      <c r="N65" s="99"/>
    </row>
    <row r="66" customFormat="false" ht="12.75" hidden="false" customHeight="true" outlineLevel="0" collapsed="false">
      <c r="B66" s="14" t="s">
        <v>374</v>
      </c>
      <c r="C66" s="37" t="n">
        <v>33580</v>
      </c>
      <c r="D66" s="37" t="n">
        <v>41370</v>
      </c>
      <c r="E66" s="37" t="n">
        <v>48785</v>
      </c>
      <c r="F66" s="37" t="n">
        <v>48415</v>
      </c>
      <c r="G66" s="37" t="n">
        <v>41225</v>
      </c>
      <c r="H66" s="37" t="n">
        <v>38210</v>
      </c>
      <c r="I66" s="37" t="n">
        <v>36090</v>
      </c>
      <c r="J66" s="37" t="n">
        <v>34325</v>
      </c>
      <c r="K66" s="37" t="n">
        <v>36235</v>
      </c>
      <c r="L66" s="37" t="n">
        <v>31170</v>
      </c>
      <c r="N66" s="99"/>
    </row>
    <row r="67" customFormat="false" ht="12.75" hidden="false" customHeight="true" outlineLevel="0" collapsed="false">
      <c r="B67" s="14" t="s">
        <v>375</v>
      </c>
      <c r="C67" s="37" t="n">
        <v>37170</v>
      </c>
      <c r="D67" s="37" t="n">
        <v>38345</v>
      </c>
      <c r="E67" s="37" t="n">
        <v>36420</v>
      </c>
      <c r="F67" s="37" t="n">
        <v>33200</v>
      </c>
      <c r="G67" s="37" t="n">
        <v>31460</v>
      </c>
      <c r="H67" s="37" t="n">
        <v>29565</v>
      </c>
      <c r="I67" s="37" t="n">
        <v>25340</v>
      </c>
      <c r="J67" s="37" t="n">
        <v>24505</v>
      </c>
      <c r="K67" s="37" t="n">
        <v>21660</v>
      </c>
      <c r="L67" s="37" t="n">
        <v>17950</v>
      </c>
      <c r="N67" s="99"/>
    </row>
    <row r="68" customFormat="false" ht="12.75" hidden="false" customHeight="true" outlineLevel="0" collapsed="false">
      <c r="B68" s="14" t="s">
        <v>376</v>
      </c>
      <c r="C68" s="37" t="n">
        <v>20790</v>
      </c>
      <c r="D68" s="37" t="n">
        <v>17170</v>
      </c>
      <c r="E68" s="37" t="n">
        <v>12425</v>
      </c>
      <c r="F68" s="37" t="n">
        <v>10260</v>
      </c>
      <c r="G68" s="37" t="n">
        <v>8570</v>
      </c>
      <c r="H68" s="37" t="n">
        <v>7670</v>
      </c>
      <c r="I68" s="37" t="n">
        <v>6840</v>
      </c>
      <c r="J68" s="37" t="n">
        <v>7680</v>
      </c>
      <c r="K68" s="37" t="n">
        <v>8665</v>
      </c>
      <c r="L68" s="37" t="n">
        <v>6940</v>
      </c>
      <c r="N68" s="99"/>
    </row>
    <row r="69" customFormat="false" ht="12.75" hidden="false" customHeight="true" outlineLevel="0" collapsed="false">
      <c r="B69" s="14" t="s">
        <v>377</v>
      </c>
      <c r="C69" s="37" t="n">
        <v>620</v>
      </c>
      <c r="D69" s="37" t="n">
        <v>620</v>
      </c>
      <c r="E69" s="37" t="n">
        <v>680</v>
      </c>
      <c r="F69" s="37" t="n">
        <v>610</v>
      </c>
      <c r="G69" s="37" t="n">
        <v>435</v>
      </c>
      <c r="H69" s="37" t="n">
        <v>155</v>
      </c>
      <c r="I69" s="37" t="n">
        <v>75</v>
      </c>
      <c r="J69" s="37" t="n">
        <v>10</v>
      </c>
      <c r="K69" s="37" t="n">
        <v>5</v>
      </c>
      <c r="L69" s="37" t="n">
        <v>5</v>
      </c>
      <c r="N69" s="99"/>
    </row>
    <row r="70" customFormat="false" ht="12.75" hidden="false" customHeight="true" outlineLevel="0" collapsed="false">
      <c r="B70" s="14" t="s">
        <v>378</v>
      </c>
      <c r="C70" s="49" t="n">
        <v>135</v>
      </c>
      <c r="D70" s="49" t="n">
        <v>75</v>
      </c>
      <c r="E70" s="49" t="n">
        <v>85</v>
      </c>
      <c r="F70" s="49" t="n">
        <v>80</v>
      </c>
      <c r="G70" s="49" t="n">
        <v>75</v>
      </c>
      <c r="H70" s="49" t="n">
        <v>75</v>
      </c>
      <c r="I70" s="49" t="n">
        <v>65</v>
      </c>
      <c r="J70" s="49" t="n">
        <v>90</v>
      </c>
      <c r="K70" s="49" t="n">
        <v>85</v>
      </c>
      <c r="L70" s="49" t="n">
        <v>30</v>
      </c>
      <c r="N70" s="99"/>
    </row>
    <row r="71" customFormat="false" ht="12.75" hidden="false" customHeight="true" outlineLevel="0" collapsed="false">
      <c r="B71" s="89" t="s">
        <v>64</v>
      </c>
      <c r="C71" s="63" t="n">
        <v>99135</v>
      </c>
      <c r="D71" s="63" t="n">
        <v>105540</v>
      </c>
      <c r="E71" s="63" t="n">
        <v>105625</v>
      </c>
      <c r="F71" s="63" t="n">
        <v>99565</v>
      </c>
      <c r="G71" s="63" t="n">
        <v>87975</v>
      </c>
      <c r="H71" s="63" t="n">
        <v>84495</v>
      </c>
      <c r="I71" s="63" t="n">
        <v>76660</v>
      </c>
      <c r="J71" s="63" t="n">
        <v>74330</v>
      </c>
      <c r="K71" s="63" t="n">
        <v>75630</v>
      </c>
      <c r="L71" s="63" t="n">
        <v>62455</v>
      </c>
    </row>
    <row r="72" customFormat="false" ht="6.75" hidden="false" customHeight="true" outlineLevel="0" collapsed="false">
      <c r="B72" s="14"/>
      <c r="C72" s="37"/>
      <c r="D72" s="37"/>
      <c r="E72" s="37"/>
      <c r="F72" s="37"/>
      <c r="G72" s="37"/>
      <c r="H72" s="65"/>
      <c r="I72" s="19"/>
    </row>
    <row r="73" customFormat="false" ht="12.75" hidden="false" customHeight="true" outlineLevel="0" collapsed="false">
      <c r="B73" s="107" t="s">
        <v>379</v>
      </c>
      <c r="C73" s="37"/>
      <c r="D73" s="37"/>
      <c r="E73" s="37"/>
      <c r="F73" s="37"/>
      <c r="G73" s="37"/>
      <c r="H73" s="65"/>
      <c r="I73" s="19"/>
    </row>
    <row r="74" customFormat="false" ht="12.75" hidden="false" customHeight="true" outlineLevel="0" collapsed="false">
      <c r="B74" s="106" t="s">
        <v>380</v>
      </c>
      <c r="C74" s="85" t="n">
        <v>8520</v>
      </c>
      <c r="D74" s="85" t="n">
        <v>9910</v>
      </c>
      <c r="E74" s="85" t="n">
        <v>9615</v>
      </c>
      <c r="F74" s="85" t="n">
        <v>9460</v>
      </c>
      <c r="G74" s="85" t="n">
        <v>7870</v>
      </c>
      <c r="H74" s="85" t="n">
        <v>9645</v>
      </c>
      <c r="I74" s="85" t="n">
        <v>7875</v>
      </c>
      <c r="J74" s="85" t="n">
        <v>6945</v>
      </c>
      <c r="K74" s="85" t="n">
        <v>5905</v>
      </c>
      <c r="L74" s="85" t="n">
        <v>6480</v>
      </c>
    </row>
    <row r="75" customFormat="false" ht="12.75" hidden="false" customHeight="true" outlineLevel="0" collapsed="false">
      <c r="B75" s="14" t="s">
        <v>381</v>
      </c>
      <c r="C75" s="35" t="s">
        <v>382</v>
      </c>
      <c r="D75" s="35" t="s">
        <v>382</v>
      </c>
      <c r="E75" s="35" t="s">
        <v>382</v>
      </c>
      <c r="F75" s="35" t="s">
        <v>382</v>
      </c>
      <c r="G75" s="35" t="s">
        <v>382</v>
      </c>
      <c r="H75" s="35" t="n">
        <v>200</v>
      </c>
      <c r="I75" s="35" t="n">
        <v>1015</v>
      </c>
      <c r="J75" s="35" t="n">
        <v>2630</v>
      </c>
      <c r="K75" s="35" t="n">
        <v>6660</v>
      </c>
      <c r="L75" s="37" t="n">
        <v>4215</v>
      </c>
    </row>
    <row r="76" customFormat="false" ht="12.75" hidden="false" customHeight="true" outlineLevel="0" collapsed="false">
      <c r="B76" s="14" t="s">
        <v>383</v>
      </c>
      <c r="C76" s="37" t="n">
        <v>89385</v>
      </c>
      <c r="D76" s="37" t="n">
        <v>94595</v>
      </c>
      <c r="E76" s="37" t="n">
        <v>93740</v>
      </c>
      <c r="F76" s="37" t="n">
        <v>89475</v>
      </c>
      <c r="G76" s="37" t="n">
        <v>79765</v>
      </c>
      <c r="H76" s="37" t="n">
        <v>73960</v>
      </c>
      <c r="I76" s="37" t="n">
        <v>66230</v>
      </c>
      <c r="J76" s="37" t="n">
        <v>64255</v>
      </c>
      <c r="K76" s="37" t="n">
        <v>63315</v>
      </c>
      <c r="L76" s="37" t="n">
        <v>51830</v>
      </c>
    </row>
    <row r="77" customFormat="false" ht="12.75" hidden="false" customHeight="true" outlineLevel="0" collapsed="false">
      <c r="B77" s="14" t="s">
        <v>384</v>
      </c>
      <c r="C77" s="49" t="n">
        <v>4590</v>
      </c>
      <c r="D77" s="49" t="n">
        <v>5315</v>
      </c>
      <c r="E77" s="49" t="n">
        <v>5175</v>
      </c>
      <c r="F77" s="49" t="n">
        <v>4385</v>
      </c>
      <c r="G77" s="49" t="n">
        <v>3735</v>
      </c>
      <c r="H77" s="49" t="n">
        <v>4020</v>
      </c>
      <c r="I77" s="49" t="n">
        <v>4580</v>
      </c>
      <c r="J77" s="49" t="n">
        <v>3795</v>
      </c>
      <c r="K77" s="49" t="n">
        <v>2815</v>
      </c>
      <c r="L77" s="49" t="n">
        <v>1680</v>
      </c>
    </row>
    <row r="78" customFormat="false" ht="12.75" hidden="false" customHeight="true" outlineLevel="0" collapsed="false">
      <c r="B78" s="89" t="s">
        <v>64</v>
      </c>
      <c r="C78" s="63" t="n">
        <v>99135</v>
      </c>
      <c r="D78" s="63" t="n">
        <v>105540</v>
      </c>
      <c r="E78" s="63" t="n">
        <v>105625</v>
      </c>
      <c r="F78" s="63" t="n">
        <v>99565</v>
      </c>
      <c r="G78" s="63" t="n">
        <v>87975</v>
      </c>
      <c r="H78" s="63" t="n">
        <v>84495</v>
      </c>
      <c r="I78" s="63" t="n">
        <v>76660</v>
      </c>
      <c r="J78" s="63" t="n">
        <v>74330</v>
      </c>
      <c r="K78" s="63" t="n">
        <v>75630</v>
      </c>
      <c r="L78" s="63" t="n">
        <v>62455</v>
      </c>
    </row>
    <row r="79" customFormat="false" ht="12.75" hidden="false" customHeight="true" outlineLevel="0" collapsed="false"/>
    <row r="80" customFormat="false" ht="12.75" hidden="false" customHeight="true" outlineLevel="0" collapsed="false">
      <c r="B80" s="11" t="s">
        <v>46</v>
      </c>
    </row>
    <row r="81" customFormat="false" ht="12.75" hidden="false" customHeight="true" outlineLevel="0" collapsed="false">
      <c r="A81" s="13" t="n">
        <v>1</v>
      </c>
      <c r="B81" s="13" t="s">
        <v>385</v>
      </c>
    </row>
    <row r="82" customFormat="false" ht="12.75" hidden="false" customHeight="true" outlineLevel="0" collapsed="false">
      <c r="A82" s="13" t="n">
        <v>2</v>
      </c>
      <c r="B82" s="14" t="s">
        <v>386</v>
      </c>
    </row>
    <row r="83" customFormat="false" ht="12.75" hidden="false" customHeight="true" outlineLevel="0" collapsed="false">
      <c r="A83" s="13" t="n">
        <v>3</v>
      </c>
      <c r="B83" s="13" t="s">
        <v>48</v>
      </c>
    </row>
    <row r="84" customFormat="false" ht="12.75" hidden="false" customHeight="true" outlineLevel="0" collapsed="false">
      <c r="A84" s="13" t="n">
        <v>4</v>
      </c>
      <c r="B84" s="13" t="s">
        <v>334</v>
      </c>
    </row>
    <row r="85" customFormat="false" ht="12.75" hidden="false" customHeight="true" outlineLevel="0" collapsed="false">
      <c r="A85" s="13" t="n">
        <v>5</v>
      </c>
      <c r="B85" s="14" t="s">
        <v>387</v>
      </c>
    </row>
    <row r="86" customFormat="false" ht="12.75" hidden="false" customHeight="true" outlineLevel="0" collapsed="false">
      <c r="A86" s="13" t="n">
        <v>6</v>
      </c>
      <c r="B86" s="13" t="s">
        <v>340</v>
      </c>
    </row>
    <row r="87" customFormat="false" ht="12.75" hidden="false" customHeight="true" outlineLevel="0" collapsed="false">
      <c r="A87" s="13" t="n">
        <v>7</v>
      </c>
      <c r="B87" s="37" t="s">
        <v>388</v>
      </c>
    </row>
    <row r="88" customFormat="false" ht="12.75" hidden="false" customHeight="true" outlineLevel="0" collapsed="false">
      <c r="A88" s="13" t="n">
        <v>8</v>
      </c>
      <c r="B88" s="13" t="s">
        <v>343</v>
      </c>
    </row>
    <row r="89" customFormat="false" ht="12.75" hidden="false" customHeight="true" outlineLevel="0" collapsed="false">
      <c r="A89" s="13" t="n">
        <v>9</v>
      </c>
      <c r="B89" s="14" t="s">
        <v>389</v>
      </c>
    </row>
    <row r="90" customFormat="false" ht="12.75" hidden="false" customHeight="true" outlineLevel="0" collapsed="false">
      <c r="A90" s="13" t="n">
        <v>10</v>
      </c>
      <c r="B90" s="14" t="s">
        <v>344</v>
      </c>
    </row>
    <row r="91" customFormat="false" ht="12.75" hidden="false" customHeight="true" outlineLevel="0" collapsed="false">
      <c r="A91" s="13" t="n">
        <v>11</v>
      </c>
      <c r="B91" s="37" t="s">
        <v>345</v>
      </c>
    </row>
    <row r="92" customFormat="false" ht="12.75" hidden="false" customHeight="true" outlineLevel="0" collapsed="false">
      <c r="A92" s="13" t="n">
        <v>12</v>
      </c>
      <c r="B92" s="37" t="s">
        <v>390</v>
      </c>
    </row>
    <row r="93" customFormat="false" ht="12.75" hidden="false" customHeight="true" outlineLevel="0" collapsed="false">
      <c r="A93" s="13" t="n">
        <v>13</v>
      </c>
      <c r="B93" s="38" t="s">
        <v>346</v>
      </c>
    </row>
    <row r="94" customFormat="false" ht="12.75" hidden="false" customHeight="true" outlineLevel="0" collapsed="false">
      <c r="A94" s="13" t="n">
        <v>14</v>
      </c>
      <c r="B94" s="92" t="s">
        <v>347</v>
      </c>
    </row>
    <row r="95" customFormat="false" ht="12.75" hidden="false" customHeight="true" outlineLevel="0" collapsed="false">
      <c r="A95" s="13" t="n">
        <v>15</v>
      </c>
      <c r="B95" s="37" t="s">
        <v>391</v>
      </c>
    </row>
    <row r="96" customFormat="false" ht="12.75" hidden="false" customHeight="true" outlineLevel="0" collapsed="false">
      <c r="A96" s="13" t="n">
        <v>16</v>
      </c>
      <c r="B96" s="37" t="s">
        <v>392</v>
      </c>
    </row>
    <row r="97" customFormat="false" ht="12.75" hidden="false" customHeight="true" outlineLevel="0" collapsed="false">
      <c r="A97" s="13" t="n">
        <v>17</v>
      </c>
      <c r="B97" s="37" t="s">
        <v>393</v>
      </c>
    </row>
    <row r="98" customFormat="false" ht="12.75" hidden="false" customHeight="true" outlineLevel="0" collapsed="false">
      <c r="A98" s="13" t="n">
        <v>18</v>
      </c>
      <c r="B98" s="92" t="s">
        <v>394</v>
      </c>
    </row>
    <row r="99" customFormat="false" ht="12.75" hidden="false" customHeight="true" outlineLevel="0" collapsed="false">
      <c r="A99" s="13" t="n">
        <v>19</v>
      </c>
      <c r="B99" s="54" t="s">
        <v>395</v>
      </c>
    </row>
    <row r="100" customFormat="false" ht="12.75" hidden="false" customHeight="true" outlineLevel="0" collapsed="false">
      <c r="B100" s="109"/>
    </row>
    <row r="101" customFormat="false" ht="12.75" hidden="false" customHeight="true" outlineLevel="0" collapsed="false"/>
    <row r="102" customFormat="false" ht="12.75" hidden="false" customHeight="true" outlineLevel="0" collapsed="false"/>
  </sheetData>
  <conditionalFormatting sqref="C15:G16 C24:G24 C33:G34 C41:G42 C55:G61 C63:G64 C72:G73 C46:G47 C9:L13 C17:L22 C35:L39 C43:L44 C65:L70 C74:L77 C25:L31">
    <cfRule type="cellIs" priority="2" operator="equal" aboveAverage="0" equalAverage="0" bottom="0" percent="0" rank="0" text="" dxfId="1">
      <formula>1</formula>
    </cfRule>
  </conditionalFormatting>
  <conditionalFormatting sqref="C48:L53">
    <cfRule type="cellIs" priority="3" operator="equal" aboveAverage="0" equalAverage="0" bottom="0" percent="0" rank="0" text="" dxfId="2">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52.27"/>
    <col collapsed="false" customWidth="true" hidden="false" outlineLevel="0" max="3" min="3" style="14" width="12.54"/>
    <col collapsed="false" customWidth="true" hidden="false" outlineLevel="0" max="12" min="4" style="13" width="12.54"/>
    <col collapsed="false" customWidth="false" hidden="false" outlineLevel="0" max="16384" min="13" style="13" width="9.18"/>
  </cols>
  <sheetData>
    <row r="1" customFormat="false" ht="15" hidden="false" customHeight="true" outlineLevel="0" collapsed="false">
      <c r="B1" s="55" t="s">
        <v>396</v>
      </c>
      <c r="C1" s="10"/>
    </row>
    <row r="2" customFormat="false" ht="12.75" hidden="false" customHeight="true" outlineLevel="0" collapsed="false">
      <c r="B2" s="38" t="s">
        <v>32</v>
      </c>
      <c r="C2" s="10"/>
      <c r="J2" s="38"/>
    </row>
    <row r="3" s="19" customFormat="true" ht="12.75" hidden="false" customHeight="true" outlineLevel="0" collapsed="false">
      <c r="C3" s="56" t="n">
        <v>2014</v>
      </c>
      <c r="D3" s="56" t="n">
        <v>2015</v>
      </c>
      <c r="E3" s="56" t="n">
        <v>2016</v>
      </c>
      <c r="F3" s="56" t="n">
        <v>2017</v>
      </c>
      <c r="G3" s="56" t="n">
        <v>2018</v>
      </c>
      <c r="H3" s="56" t="n">
        <v>2019</v>
      </c>
      <c r="I3" s="56" t="n">
        <v>2020</v>
      </c>
      <c r="J3" s="56" t="n">
        <v>2021</v>
      </c>
      <c r="K3" s="56" t="n">
        <v>2022</v>
      </c>
      <c r="L3" s="56" t="n">
        <v>2023</v>
      </c>
    </row>
    <row r="4" customFormat="false" ht="12.75" hidden="false" customHeight="true" outlineLevel="0" collapsed="false">
      <c r="B4" s="62" t="s">
        <v>397</v>
      </c>
      <c r="C4" s="110"/>
      <c r="D4" s="110"/>
      <c r="E4" s="110"/>
      <c r="F4" s="110"/>
      <c r="G4" s="110"/>
      <c r="H4" s="104"/>
      <c r="I4" s="88"/>
      <c r="J4" s="88"/>
      <c r="K4" s="88"/>
      <c r="L4" s="88"/>
      <c r="N4" s="27"/>
    </row>
    <row r="5" customFormat="false" ht="12.75" hidden="false" customHeight="true" outlineLevel="0" collapsed="false">
      <c r="B5" s="13" t="s">
        <v>103</v>
      </c>
      <c r="C5" s="35" t="n">
        <v>25665</v>
      </c>
      <c r="D5" s="35" t="n">
        <v>26985</v>
      </c>
      <c r="E5" s="35" t="n">
        <v>27540</v>
      </c>
      <c r="F5" s="35" t="n">
        <v>24445</v>
      </c>
      <c r="G5" s="35" t="n">
        <v>20255</v>
      </c>
      <c r="H5" s="35" t="n">
        <v>20000</v>
      </c>
      <c r="I5" s="35" t="n">
        <v>17420</v>
      </c>
      <c r="J5" s="35" t="n">
        <v>16490</v>
      </c>
      <c r="K5" s="35" t="n">
        <v>16760</v>
      </c>
      <c r="L5" s="35" t="n">
        <v>14730</v>
      </c>
    </row>
    <row r="6" customFormat="false" ht="12.75" hidden="false" customHeight="true" outlineLevel="0" collapsed="false">
      <c r="B6" s="13" t="s">
        <v>104</v>
      </c>
      <c r="C6" s="35" t="n">
        <v>7455</v>
      </c>
      <c r="D6" s="35" t="n">
        <v>7980</v>
      </c>
      <c r="E6" s="35" t="n">
        <v>8085</v>
      </c>
      <c r="F6" s="35" t="n">
        <v>7230</v>
      </c>
      <c r="G6" s="35" t="n">
        <v>6530</v>
      </c>
      <c r="H6" s="35" t="n">
        <v>6000</v>
      </c>
      <c r="I6" s="35" t="n">
        <v>5500</v>
      </c>
      <c r="J6" s="35" t="n">
        <v>5750</v>
      </c>
      <c r="K6" s="35" t="n">
        <v>5970</v>
      </c>
      <c r="L6" s="35" t="n">
        <v>4755</v>
      </c>
    </row>
    <row r="7" customFormat="false" ht="12.75" hidden="false" customHeight="true" outlineLevel="0" collapsed="false">
      <c r="B7" s="13" t="s">
        <v>105</v>
      </c>
      <c r="C7" s="35" t="n">
        <v>13335</v>
      </c>
      <c r="D7" s="35" t="n">
        <v>13845</v>
      </c>
      <c r="E7" s="35" t="n">
        <v>15380</v>
      </c>
      <c r="F7" s="35" t="n">
        <v>14580</v>
      </c>
      <c r="G7" s="35" t="n">
        <v>12380</v>
      </c>
      <c r="H7" s="35" t="n">
        <v>10865</v>
      </c>
      <c r="I7" s="35" t="n">
        <v>10055</v>
      </c>
      <c r="J7" s="35" t="n">
        <v>10185</v>
      </c>
      <c r="K7" s="35" t="n">
        <v>9665</v>
      </c>
      <c r="L7" s="35" t="n">
        <v>7780</v>
      </c>
    </row>
    <row r="8" customFormat="false" ht="12.75" hidden="false" customHeight="true" outlineLevel="0" collapsed="false">
      <c r="B8" s="13" t="s">
        <v>106</v>
      </c>
      <c r="C8" s="35" t="n">
        <v>1475</v>
      </c>
      <c r="D8" s="35" t="n">
        <v>1465</v>
      </c>
      <c r="E8" s="35" t="n">
        <v>1210</v>
      </c>
      <c r="F8" s="35" t="n">
        <v>1445</v>
      </c>
      <c r="G8" s="35" t="n">
        <v>1480</v>
      </c>
      <c r="H8" s="35" t="n">
        <v>1285</v>
      </c>
      <c r="I8" s="35" t="n">
        <v>985</v>
      </c>
      <c r="J8" s="35" t="n">
        <v>1000</v>
      </c>
      <c r="K8" s="35" t="n">
        <v>1080</v>
      </c>
      <c r="L8" s="35" t="n">
        <v>840</v>
      </c>
    </row>
    <row r="9" customFormat="false" ht="12.75" hidden="false" customHeight="true" outlineLevel="0" collapsed="false">
      <c r="B9" s="13" t="s">
        <v>107</v>
      </c>
      <c r="C9" s="35" t="n">
        <v>3630</v>
      </c>
      <c r="D9" s="35" t="n">
        <v>5675</v>
      </c>
      <c r="E9" s="35" t="n">
        <v>6130</v>
      </c>
      <c r="F9" s="35" t="n">
        <v>6035</v>
      </c>
      <c r="G9" s="35" t="n">
        <v>3755</v>
      </c>
      <c r="H9" s="35" t="n">
        <v>2900</v>
      </c>
      <c r="I9" s="35" t="n">
        <v>2300</v>
      </c>
      <c r="J9" s="35" t="n">
        <v>2345</v>
      </c>
      <c r="K9" s="35" t="n">
        <v>2710</v>
      </c>
      <c r="L9" s="35" t="n">
        <v>2110</v>
      </c>
    </row>
    <row r="10" customFormat="false" ht="12.75" hidden="false" customHeight="true" outlineLevel="0" collapsed="false">
      <c r="B10" s="13" t="s">
        <v>108</v>
      </c>
      <c r="C10" s="35" t="n">
        <v>6495</v>
      </c>
      <c r="D10" s="35" t="n">
        <v>6895</v>
      </c>
      <c r="E10" s="35" t="n">
        <v>7000</v>
      </c>
      <c r="F10" s="35" t="n">
        <v>5590</v>
      </c>
      <c r="G10" s="35" t="n">
        <v>6125</v>
      </c>
      <c r="H10" s="35" t="n">
        <v>6195</v>
      </c>
      <c r="I10" s="35" t="n">
        <v>5990</v>
      </c>
      <c r="J10" s="35" t="n">
        <v>5170</v>
      </c>
      <c r="K10" s="35" t="n">
        <v>4605</v>
      </c>
      <c r="L10" s="35" t="n">
        <v>4355</v>
      </c>
    </row>
    <row r="11" customFormat="false" ht="12.75" hidden="false" customHeight="true" outlineLevel="0" collapsed="false">
      <c r="B11" s="13" t="s">
        <v>109</v>
      </c>
      <c r="C11" s="35" t="n">
        <v>1405</v>
      </c>
      <c r="D11" s="35" t="n">
        <v>2030</v>
      </c>
      <c r="E11" s="35" t="n">
        <v>2010</v>
      </c>
      <c r="F11" s="35" t="n">
        <v>1860</v>
      </c>
      <c r="G11" s="35" t="n">
        <v>1765</v>
      </c>
      <c r="H11" s="35" t="n">
        <v>1820</v>
      </c>
      <c r="I11" s="35" t="n">
        <v>1435</v>
      </c>
      <c r="J11" s="35" t="n">
        <v>1110</v>
      </c>
      <c r="K11" s="35" t="n">
        <v>880</v>
      </c>
      <c r="L11" s="35" t="n">
        <v>670</v>
      </c>
    </row>
    <row r="12" customFormat="false" ht="12.75" hidden="false" customHeight="true" outlineLevel="0" collapsed="false">
      <c r="B12" s="13" t="s">
        <v>110</v>
      </c>
      <c r="C12" s="35" t="n">
        <v>1735</v>
      </c>
      <c r="D12" s="35" t="n">
        <v>1755</v>
      </c>
      <c r="E12" s="35" t="n">
        <v>1655</v>
      </c>
      <c r="F12" s="35" t="n">
        <v>1790</v>
      </c>
      <c r="G12" s="35" t="n">
        <v>1635</v>
      </c>
      <c r="H12" s="35" t="n">
        <v>1820</v>
      </c>
      <c r="I12" s="35" t="n">
        <v>1665</v>
      </c>
      <c r="J12" s="35" t="n">
        <v>1690</v>
      </c>
      <c r="K12" s="35" t="n">
        <v>1555</v>
      </c>
      <c r="L12" s="35" t="n">
        <v>1285</v>
      </c>
    </row>
    <row r="13" customFormat="false" ht="12.75" hidden="false" customHeight="true" outlineLevel="0" collapsed="false">
      <c r="B13" s="13" t="s">
        <v>111</v>
      </c>
      <c r="C13" s="35" t="n">
        <v>3330</v>
      </c>
      <c r="D13" s="35" t="n">
        <v>3330</v>
      </c>
      <c r="E13" s="35" t="n">
        <v>3065</v>
      </c>
      <c r="F13" s="35" t="n">
        <v>2760</v>
      </c>
      <c r="G13" s="35" t="n">
        <v>2550</v>
      </c>
      <c r="H13" s="35" t="n">
        <v>2605</v>
      </c>
      <c r="I13" s="35" t="n">
        <v>2360</v>
      </c>
      <c r="J13" s="35" t="n">
        <v>2395</v>
      </c>
      <c r="K13" s="35" t="n">
        <v>2920</v>
      </c>
      <c r="L13" s="35" t="n">
        <v>2680</v>
      </c>
    </row>
    <row r="14" customFormat="false" ht="12.75" hidden="false" customHeight="true" outlineLevel="0" collapsed="false">
      <c r="B14" s="13" t="s">
        <v>112</v>
      </c>
      <c r="C14" s="35" t="n">
        <v>6230</v>
      </c>
      <c r="D14" s="35" t="n">
        <v>6195</v>
      </c>
      <c r="E14" s="35" t="n">
        <v>5875</v>
      </c>
      <c r="F14" s="35" t="n">
        <v>6300</v>
      </c>
      <c r="G14" s="35" t="n">
        <v>5620</v>
      </c>
      <c r="H14" s="35" t="n">
        <v>5675</v>
      </c>
      <c r="I14" s="35" t="n">
        <v>4170</v>
      </c>
      <c r="J14" s="35" t="n">
        <v>4395</v>
      </c>
      <c r="K14" s="35" t="n">
        <v>4045</v>
      </c>
      <c r="L14" s="35" t="n">
        <v>3255</v>
      </c>
    </row>
    <row r="15" customFormat="false" ht="12.75" hidden="false" customHeight="true" outlineLevel="0" collapsed="false">
      <c r="B15" s="13" t="s">
        <v>113</v>
      </c>
      <c r="C15" s="35" t="n">
        <v>3945</v>
      </c>
      <c r="D15" s="35" t="n">
        <v>4215</v>
      </c>
      <c r="E15" s="35" t="n">
        <v>3635</v>
      </c>
      <c r="F15" s="35" t="n">
        <v>3360</v>
      </c>
      <c r="G15" s="35" t="n">
        <v>3410</v>
      </c>
      <c r="H15" s="35" t="n">
        <v>3780</v>
      </c>
      <c r="I15" s="35" t="n">
        <v>3800</v>
      </c>
      <c r="J15" s="35" t="n">
        <v>2920</v>
      </c>
      <c r="K15" s="35" t="n">
        <v>2880</v>
      </c>
      <c r="L15" s="35" t="n">
        <v>2405</v>
      </c>
    </row>
    <row r="16" customFormat="false" ht="12.75" hidden="false" customHeight="true" outlineLevel="0" collapsed="false">
      <c r="B16" s="13" t="s">
        <v>114</v>
      </c>
      <c r="C16" s="35" t="n">
        <v>2975</v>
      </c>
      <c r="D16" s="35" t="n">
        <v>3295</v>
      </c>
      <c r="E16" s="35" t="n">
        <v>2905</v>
      </c>
      <c r="F16" s="35" t="n">
        <v>2395</v>
      </c>
      <c r="G16" s="35" t="n">
        <v>2385</v>
      </c>
      <c r="H16" s="35" t="n">
        <v>1990</v>
      </c>
      <c r="I16" s="35" t="n">
        <v>1865</v>
      </c>
      <c r="J16" s="35" t="n">
        <v>1955</v>
      </c>
      <c r="K16" s="35" t="n">
        <v>1830</v>
      </c>
      <c r="L16" s="35" t="n">
        <v>1495</v>
      </c>
    </row>
    <row r="17" customFormat="false" ht="12.75" hidden="false" customHeight="true" outlineLevel="0" collapsed="false">
      <c r="B17" s="13" t="s">
        <v>115</v>
      </c>
      <c r="C17" s="35" t="n">
        <v>1215</v>
      </c>
      <c r="D17" s="35" t="n">
        <v>1060</v>
      </c>
      <c r="E17" s="35" t="n">
        <v>945</v>
      </c>
      <c r="F17" s="35" t="n">
        <v>1045</v>
      </c>
      <c r="G17" s="35" t="n">
        <v>840</v>
      </c>
      <c r="H17" s="35" t="n">
        <v>810</v>
      </c>
      <c r="I17" s="35" t="n">
        <v>715</v>
      </c>
      <c r="J17" s="35" t="n">
        <v>735</v>
      </c>
      <c r="K17" s="35" t="n">
        <v>760</v>
      </c>
      <c r="L17" s="35" t="n">
        <v>615</v>
      </c>
    </row>
    <row r="18" customFormat="false" ht="12.75" hidden="false" customHeight="true" outlineLevel="0" collapsed="false">
      <c r="B18" s="13" t="s">
        <v>116</v>
      </c>
      <c r="C18" s="35" t="n">
        <v>8945</v>
      </c>
      <c r="D18" s="35" t="n">
        <v>8735</v>
      </c>
      <c r="E18" s="35" t="n">
        <v>8080</v>
      </c>
      <c r="F18" s="35" t="n">
        <v>7865</v>
      </c>
      <c r="G18" s="35" t="n">
        <v>7305</v>
      </c>
      <c r="H18" s="35" t="n">
        <v>6985</v>
      </c>
      <c r="I18" s="35" t="n">
        <v>6760</v>
      </c>
      <c r="J18" s="35" t="n">
        <v>6590</v>
      </c>
      <c r="K18" s="35" t="n">
        <v>7135</v>
      </c>
      <c r="L18" s="35" t="n">
        <v>5370</v>
      </c>
    </row>
    <row r="19" customFormat="false" ht="12.75" hidden="false" customHeight="true" outlineLevel="0" collapsed="false">
      <c r="B19" s="13" t="s">
        <v>117</v>
      </c>
      <c r="C19" s="35" t="n">
        <v>11310</v>
      </c>
      <c r="D19" s="35" t="n">
        <v>12280</v>
      </c>
      <c r="E19" s="35" t="n">
        <v>12355</v>
      </c>
      <c r="F19" s="35" t="n">
        <v>13025</v>
      </c>
      <c r="G19" s="35" t="n">
        <v>12095</v>
      </c>
      <c r="H19" s="35" t="n">
        <v>11820</v>
      </c>
      <c r="I19" s="35" t="n">
        <v>11625</v>
      </c>
      <c r="J19" s="35" t="n">
        <v>11635</v>
      </c>
      <c r="K19" s="35" t="n">
        <v>13000</v>
      </c>
      <c r="L19" s="35" t="n">
        <v>10140</v>
      </c>
    </row>
    <row r="20" customFormat="false" ht="12.75" hidden="false" customHeight="true" outlineLevel="0" collapsed="false">
      <c r="B20" s="13" t="s">
        <v>118</v>
      </c>
      <c r="C20" s="35" t="n">
        <v>885</v>
      </c>
      <c r="D20" s="35" t="n">
        <v>795</v>
      </c>
      <c r="E20" s="35" t="n">
        <v>790</v>
      </c>
      <c r="F20" s="35" t="n">
        <v>680</v>
      </c>
      <c r="G20" s="35" t="n">
        <v>530</v>
      </c>
      <c r="H20" s="35" t="n">
        <v>470</v>
      </c>
      <c r="I20" s="35" t="n">
        <v>370</v>
      </c>
      <c r="J20" s="35" t="n">
        <v>435</v>
      </c>
      <c r="K20" s="35" t="n">
        <v>415</v>
      </c>
      <c r="L20" s="35" t="n">
        <v>320</v>
      </c>
    </row>
    <row r="21" customFormat="false" ht="12.75" hidden="false" customHeight="true" outlineLevel="0" collapsed="false">
      <c r="B21" s="71" t="s">
        <v>64</v>
      </c>
      <c r="C21" s="111" t="n">
        <v>99135</v>
      </c>
      <c r="D21" s="111" t="n">
        <v>105540</v>
      </c>
      <c r="E21" s="111" t="n">
        <v>105625</v>
      </c>
      <c r="F21" s="111" t="n">
        <v>99565</v>
      </c>
      <c r="G21" s="111" t="n">
        <v>87975</v>
      </c>
      <c r="H21" s="111" t="n">
        <v>84495</v>
      </c>
      <c r="I21" s="111" t="n">
        <v>76660</v>
      </c>
      <c r="J21" s="111" t="n">
        <v>74330</v>
      </c>
      <c r="K21" s="111" t="n">
        <v>75630</v>
      </c>
      <c r="L21" s="111" t="n">
        <v>62455</v>
      </c>
      <c r="M21" s="19"/>
    </row>
    <row r="22" customFormat="false" ht="6.75" hidden="false" customHeight="true" outlineLevel="0" collapsed="false">
      <c r="B22" s="19"/>
      <c r="C22" s="112"/>
      <c r="D22" s="112"/>
      <c r="E22" s="112"/>
      <c r="F22" s="112"/>
      <c r="G22" s="112"/>
      <c r="H22" s="65"/>
      <c r="I22" s="19"/>
      <c r="J22" s="19"/>
      <c r="K22" s="19"/>
      <c r="L22" s="19"/>
    </row>
    <row r="23" customFormat="false" ht="12.75" hidden="false" customHeight="true" outlineLevel="0" collapsed="false">
      <c r="B23" s="113" t="s">
        <v>398</v>
      </c>
      <c r="C23" s="37"/>
      <c r="D23" s="38"/>
      <c r="E23" s="38"/>
      <c r="F23" s="38"/>
      <c r="G23" s="38"/>
      <c r="H23" s="65"/>
      <c r="I23" s="65"/>
      <c r="J23" s="65"/>
      <c r="K23" s="65"/>
      <c r="L23" s="65"/>
      <c r="M23" s="19"/>
    </row>
    <row r="24" customFormat="false" ht="12.75" hidden="false" customHeight="true" outlineLevel="0" collapsed="false">
      <c r="B24" s="85" t="s">
        <v>399</v>
      </c>
      <c r="C24" s="78" t="n">
        <v>1580</v>
      </c>
      <c r="D24" s="78" t="n">
        <v>1760</v>
      </c>
      <c r="E24" s="78" t="n">
        <v>1755</v>
      </c>
      <c r="F24" s="78" t="n">
        <v>1635</v>
      </c>
      <c r="G24" s="78" t="n">
        <v>1365</v>
      </c>
      <c r="H24" s="78" t="n">
        <v>1275</v>
      </c>
      <c r="I24" s="78" t="n">
        <v>1130</v>
      </c>
      <c r="J24" s="78" t="n">
        <v>1245</v>
      </c>
      <c r="K24" s="78" t="n">
        <v>1050</v>
      </c>
      <c r="L24" s="78" t="n">
        <v>770</v>
      </c>
      <c r="M24" s="19"/>
      <c r="O24" s="14"/>
      <c r="Q24" s="14"/>
      <c r="R24" s="14"/>
      <c r="S24" s="14"/>
      <c r="T24" s="14"/>
      <c r="U24" s="14"/>
      <c r="V24" s="14"/>
      <c r="W24" s="14"/>
      <c r="X24" s="14"/>
      <c r="Y24" s="14"/>
      <c r="Z24" s="14"/>
      <c r="AA24" s="14"/>
    </row>
    <row r="25" customFormat="false" ht="12.75" hidden="false" customHeight="true" outlineLevel="0" collapsed="false">
      <c r="B25" s="37" t="s">
        <v>103</v>
      </c>
      <c r="C25" s="35" t="n">
        <v>25665</v>
      </c>
      <c r="D25" s="35" t="n">
        <v>26985</v>
      </c>
      <c r="E25" s="35" t="n">
        <v>27540</v>
      </c>
      <c r="F25" s="35" t="n">
        <v>24445</v>
      </c>
      <c r="G25" s="35" t="n">
        <v>20255</v>
      </c>
      <c r="H25" s="35" t="n">
        <v>20000</v>
      </c>
      <c r="I25" s="35" t="n">
        <v>17420</v>
      </c>
      <c r="J25" s="35" t="n">
        <v>16490</v>
      </c>
      <c r="K25" s="35" t="n">
        <v>16760</v>
      </c>
      <c r="L25" s="35" t="n">
        <v>14730</v>
      </c>
      <c r="M25" s="19"/>
      <c r="O25" s="14"/>
      <c r="Q25" s="14"/>
      <c r="R25" s="14"/>
      <c r="S25" s="14"/>
      <c r="T25" s="14"/>
      <c r="U25" s="14"/>
      <c r="V25" s="14"/>
      <c r="W25" s="14"/>
      <c r="X25" s="14"/>
      <c r="Y25" s="14"/>
      <c r="Z25" s="14"/>
    </row>
    <row r="26" customFormat="false" ht="12.75" hidden="false" customHeight="true" outlineLevel="0" collapsed="false">
      <c r="B26" s="37" t="s">
        <v>400</v>
      </c>
      <c r="C26" s="35" t="n">
        <v>225</v>
      </c>
      <c r="D26" s="35" t="n">
        <v>270</v>
      </c>
      <c r="E26" s="35" t="n">
        <v>165</v>
      </c>
      <c r="F26" s="35" t="n">
        <v>200</v>
      </c>
      <c r="G26" s="35" t="n">
        <v>160</v>
      </c>
      <c r="H26" s="35" t="n">
        <v>140</v>
      </c>
      <c r="I26" s="35" t="n">
        <v>85</v>
      </c>
      <c r="J26" s="35" t="n">
        <v>105</v>
      </c>
      <c r="K26" s="35" t="n">
        <v>100</v>
      </c>
      <c r="L26" s="35" t="n">
        <v>100</v>
      </c>
      <c r="M26" s="19"/>
      <c r="O26" s="14"/>
      <c r="Q26" s="14"/>
      <c r="R26" s="14"/>
      <c r="S26" s="14"/>
      <c r="T26" s="14"/>
      <c r="U26" s="14"/>
      <c r="V26" s="14"/>
      <c r="W26" s="14"/>
      <c r="X26" s="14"/>
      <c r="Y26" s="14"/>
      <c r="Z26" s="14"/>
    </row>
    <row r="27" customFormat="false" ht="12.75" hidden="false" customHeight="true" outlineLevel="0" collapsed="false">
      <c r="B27" s="37" t="s">
        <v>401</v>
      </c>
      <c r="C27" s="35" t="n">
        <v>220</v>
      </c>
      <c r="D27" s="35" t="n">
        <v>155</v>
      </c>
      <c r="E27" s="35" t="n">
        <v>115</v>
      </c>
      <c r="F27" s="35" t="n">
        <v>80</v>
      </c>
      <c r="G27" s="35" t="n">
        <v>65</v>
      </c>
      <c r="H27" s="35" t="n">
        <v>60</v>
      </c>
      <c r="I27" s="35" t="n">
        <v>60</v>
      </c>
      <c r="J27" s="35" t="n">
        <v>170</v>
      </c>
      <c r="K27" s="35" t="n">
        <v>190</v>
      </c>
      <c r="L27" s="35" t="n">
        <v>70</v>
      </c>
      <c r="M27" s="19"/>
      <c r="O27" s="14"/>
      <c r="Q27" s="14"/>
      <c r="R27" s="14"/>
      <c r="S27" s="14"/>
      <c r="T27" s="14"/>
      <c r="U27" s="14"/>
      <c r="V27" s="14"/>
      <c r="W27" s="14"/>
      <c r="X27" s="14"/>
      <c r="Y27" s="14"/>
      <c r="Z27" s="14"/>
    </row>
    <row r="28" customFormat="false" ht="12.75" hidden="false" customHeight="true" outlineLevel="0" collapsed="false">
      <c r="B28" s="75" t="s">
        <v>402</v>
      </c>
      <c r="C28" s="35" t="n">
        <v>380</v>
      </c>
      <c r="D28" s="35" t="n">
        <v>385</v>
      </c>
      <c r="E28" s="35" t="n">
        <v>455</v>
      </c>
      <c r="F28" s="35" t="n">
        <v>405</v>
      </c>
      <c r="G28" s="35" t="n">
        <v>450</v>
      </c>
      <c r="H28" s="35" t="n">
        <v>400</v>
      </c>
      <c r="I28" s="35" t="n">
        <v>215</v>
      </c>
      <c r="J28" s="35" t="n">
        <v>200</v>
      </c>
      <c r="K28" s="35" t="n">
        <v>295</v>
      </c>
      <c r="L28" s="35" t="n">
        <v>205</v>
      </c>
      <c r="M28" s="19"/>
      <c r="O28" s="14"/>
      <c r="Q28" s="14"/>
      <c r="R28" s="14"/>
      <c r="S28" s="14"/>
      <c r="T28" s="14"/>
      <c r="U28" s="14"/>
      <c r="V28" s="14"/>
      <c r="W28" s="14"/>
      <c r="X28" s="14"/>
      <c r="Y28" s="14"/>
      <c r="Z28" s="14"/>
    </row>
    <row r="29" s="11" customFormat="true" ht="12.75" hidden="false" customHeight="true" outlineLevel="0" collapsed="false">
      <c r="A29" s="13"/>
      <c r="B29" s="75" t="s">
        <v>403</v>
      </c>
      <c r="C29" s="35" t="n">
        <v>640</v>
      </c>
      <c r="D29" s="35" t="n">
        <v>640</v>
      </c>
      <c r="E29" s="35" t="n">
        <v>640</v>
      </c>
      <c r="F29" s="35" t="n">
        <v>710</v>
      </c>
      <c r="G29" s="35" t="n">
        <v>530</v>
      </c>
      <c r="H29" s="35" t="n">
        <v>445</v>
      </c>
      <c r="I29" s="35" t="n">
        <v>405</v>
      </c>
      <c r="J29" s="35" t="n">
        <v>440</v>
      </c>
      <c r="K29" s="35" t="n">
        <v>445</v>
      </c>
      <c r="L29" s="35" t="n">
        <v>295</v>
      </c>
      <c r="M29" s="19"/>
      <c r="O29" s="14"/>
      <c r="Q29" s="14"/>
      <c r="R29" s="14"/>
      <c r="S29" s="14"/>
      <c r="T29" s="14"/>
      <c r="U29" s="14"/>
      <c r="V29" s="14"/>
      <c r="W29" s="14"/>
      <c r="X29" s="14"/>
      <c r="Y29" s="14"/>
      <c r="Z29" s="14"/>
    </row>
    <row r="30" customFormat="false" ht="12.75" hidden="false" customHeight="true" outlineLevel="0" collapsed="false">
      <c r="B30" s="75" t="s">
        <v>404</v>
      </c>
      <c r="C30" s="35" t="n">
        <v>30</v>
      </c>
      <c r="D30" s="35" t="n">
        <v>25</v>
      </c>
      <c r="E30" s="35" t="n">
        <v>15</v>
      </c>
      <c r="F30" s="35" t="n">
        <v>10</v>
      </c>
      <c r="G30" s="35" t="n">
        <v>10</v>
      </c>
      <c r="H30" s="35" t="n">
        <v>5</v>
      </c>
      <c r="I30" s="35" t="n">
        <v>15</v>
      </c>
      <c r="J30" s="35" t="n">
        <v>20</v>
      </c>
      <c r="K30" s="35" t="n">
        <v>15</v>
      </c>
      <c r="L30" s="35" t="n">
        <v>10</v>
      </c>
      <c r="M30" s="19"/>
      <c r="O30" s="14"/>
      <c r="Q30" s="14"/>
      <c r="R30" s="14"/>
      <c r="S30" s="14"/>
      <c r="T30" s="14"/>
      <c r="U30" s="14"/>
      <c r="V30" s="14"/>
      <c r="W30" s="14"/>
      <c r="X30" s="14"/>
      <c r="Y30" s="14"/>
      <c r="Z30" s="14"/>
    </row>
    <row r="31" customFormat="false" ht="12.75" hidden="false" customHeight="true" outlineLevel="0" collapsed="false">
      <c r="B31" s="75" t="s">
        <v>405</v>
      </c>
      <c r="C31" s="35" t="n">
        <v>7430</v>
      </c>
      <c r="D31" s="35" t="n">
        <v>7850</v>
      </c>
      <c r="E31" s="35" t="n">
        <v>9935</v>
      </c>
      <c r="F31" s="35" t="n">
        <v>9460</v>
      </c>
      <c r="G31" s="35" t="n">
        <v>8020</v>
      </c>
      <c r="H31" s="35" t="n">
        <v>6525</v>
      </c>
      <c r="I31" s="35" t="n">
        <v>6025</v>
      </c>
      <c r="J31" s="35" t="n">
        <v>6060</v>
      </c>
      <c r="K31" s="35" t="n">
        <v>5795</v>
      </c>
      <c r="L31" s="35" t="n">
        <v>5020</v>
      </c>
      <c r="M31" s="19"/>
      <c r="O31" s="14"/>
      <c r="Q31" s="14"/>
      <c r="R31" s="14"/>
      <c r="S31" s="14"/>
      <c r="T31" s="14"/>
      <c r="U31" s="14"/>
      <c r="V31" s="14"/>
      <c r="W31" s="14"/>
      <c r="X31" s="14"/>
      <c r="Y31" s="14"/>
      <c r="Z31" s="14"/>
    </row>
    <row r="32" customFormat="false" ht="12.75" hidden="false" customHeight="true" outlineLevel="0" collapsed="false">
      <c r="B32" s="75" t="s">
        <v>406</v>
      </c>
      <c r="C32" s="35" t="n">
        <v>1470</v>
      </c>
      <c r="D32" s="35" t="n">
        <v>1360</v>
      </c>
      <c r="E32" s="35" t="n">
        <v>1020</v>
      </c>
      <c r="F32" s="35" t="n">
        <v>890</v>
      </c>
      <c r="G32" s="35" t="n">
        <v>845</v>
      </c>
      <c r="H32" s="35" t="n">
        <v>715</v>
      </c>
      <c r="I32" s="35" t="n">
        <v>350</v>
      </c>
      <c r="J32" s="35" t="n">
        <v>310</v>
      </c>
      <c r="K32" s="35" t="n">
        <v>310</v>
      </c>
      <c r="L32" s="35" t="n">
        <v>245</v>
      </c>
      <c r="M32" s="19"/>
      <c r="O32" s="14"/>
      <c r="Q32" s="14"/>
      <c r="R32" s="14"/>
      <c r="S32" s="14"/>
      <c r="T32" s="14"/>
      <c r="U32" s="14"/>
      <c r="V32" s="14"/>
      <c r="W32" s="14"/>
      <c r="X32" s="14"/>
      <c r="Y32" s="14"/>
      <c r="Z32" s="14"/>
    </row>
    <row r="33" customFormat="false" ht="12.75" hidden="false" customHeight="true" outlineLevel="0" collapsed="false">
      <c r="B33" s="75" t="s">
        <v>407</v>
      </c>
      <c r="C33" s="35" t="n">
        <v>2160</v>
      </c>
      <c r="D33" s="35" t="n">
        <v>2125</v>
      </c>
      <c r="E33" s="35" t="n">
        <v>2000</v>
      </c>
      <c r="F33" s="35" t="n">
        <v>2260</v>
      </c>
      <c r="G33" s="35" t="n">
        <v>1840</v>
      </c>
      <c r="H33" s="35" t="n">
        <v>1840</v>
      </c>
      <c r="I33" s="35" t="n">
        <v>1735</v>
      </c>
      <c r="J33" s="35" t="n">
        <v>1775</v>
      </c>
      <c r="K33" s="35" t="n">
        <v>1710</v>
      </c>
      <c r="L33" s="35" t="n">
        <v>1550</v>
      </c>
      <c r="M33" s="19"/>
      <c r="O33" s="14"/>
      <c r="Q33" s="14"/>
      <c r="R33" s="14"/>
      <c r="S33" s="14"/>
      <c r="T33" s="14"/>
      <c r="U33" s="14"/>
      <c r="V33" s="14"/>
      <c r="W33" s="14"/>
      <c r="X33" s="14"/>
      <c r="Y33" s="14"/>
      <c r="Z33" s="14"/>
    </row>
    <row r="34" customFormat="false" ht="12.75" hidden="false" customHeight="true" outlineLevel="0" collapsed="false">
      <c r="B34" s="75" t="s">
        <v>408</v>
      </c>
      <c r="C34" s="35" t="n">
        <v>1240</v>
      </c>
      <c r="D34" s="35" t="n">
        <v>990</v>
      </c>
      <c r="E34" s="35" t="n">
        <v>900</v>
      </c>
      <c r="F34" s="35" t="n">
        <v>1020</v>
      </c>
      <c r="G34" s="35" t="n">
        <v>990</v>
      </c>
      <c r="H34" s="35" t="n">
        <v>1005</v>
      </c>
      <c r="I34" s="35" t="n">
        <v>945</v>
      </c>
      <c r="J34" s="35" t="n">
        <v>925</v>
      </c>
      <c r="K34" s="35" t="n">
        <v>1090</v>
      </c>
      <c r="L34" s="35" t="n">
        <v>805</v>
      </c>
      <c r="M34" s="19"/>
      <c r="O34" s="14"/>
      <c r="Q34" s="14"/>
      <c r="R34" s="14"/>
      <c r="S34" s="14"/>
      <c r="T34" s="14"/>
      <c r="U34" s="14"/>
      <c r="V34" s="14"/>
      <c r="W34" s="14"/>
      <c r="X34" s="14"/>
      <c r="Y34" s="14"/>
      <c r="Z34" s="14"/>
    </row>
    <row r="35" customFormat="false" ht="12.75" hidden="false" customHeight="true" outlineLevel="0" collapsed="false">
      <c r="B35" s="75" t="s">
        <v>409</v>
      </c>
      <c r="C35" s="35" t="n">
        <v>1475</v>
      </c>
      <c r="D35" s="35" t="n">
        <v>1465</v>
      </c>
      <c r="E35" s="35" t="n">
        <v>1210</v>
      </c>
      <c r="F35" s="35" t="n">
        <v>1445</v>
      </c>
      <c r="G35" s="35" t="n">
        <v>1480</v>
      </c>
      <c r="H35" s="35" t="n">
        <v>1285</v>
      </c>
      <c r="I35" s="35" t="n">
        <v>985</v>
      </c>
      <c r="J35" s="35" t="n">
        <v>1000</v>
      </c>
      <c r="K35" s="35" t="n">
        <v>1080</v>
      </c>
      <c r="L35" s="35" t="n">
        <v>840</v>
      </c>
      <c r="M35" s="19"/>
      <c r="O35" s="14"/>
      <c r="Q35" s="14"/>
      <c r="R35" s="14"/>
      <c r="S35" s="14"/>
      <c r="T35" s="14"/>
      <c r="U35" s="14"/>
      <c r="V35" s="14"/>
      <c r="W35" s="14"/>
      <c r="X35" s="14"/>
      <c r="Y35" s="14"/>
      <c r="Z35" s="14"/>
    </row>
    <row r="36" customFormat="false" ht="12.75" hidden="false" customHeight="true" outlineLevel="0" collapsed="false">
      <c r="B36" s="75" t="s">
        <v>410</v>
      </c>
      <c r="C36" s="35" t="n">
        <v>500</v>
      </c>
      <c r="D36" s="35" t="n">
        <v>475</v>
      </c>
      <c r="E36" s="35" t="n">
        <v>345</v>
      </c>
      <c r="F36" s="35" t="n">
        <v>320</v>
      </c>
      <c r="G36" s="35" t="n">
        <v>340</v>
      </c>
      <c r="H36" s="35" t="n">
        <v>460</v>
      </c>
      <c r="I36" s="35" t="n">
        <v>315</v>
      </c>
      <c r="J36" s="35" t="n">
        <v>345</v>
      </c>
      <c r="K36" s="35" t="n">
        <v>425</v>
      </c>
      <c r="L36" s="35" t="n">
        <v>315</v>
      </c>
      <c r="M36" s="19"/>
      <c r="O36" s="14"/>
      <c r="Q36" s="14"/>
      <c r="R36" s="14"/>
      <c r="S36" s="14"/>
      <c r="T36" s="14"/>
      <c r="U36" s="14"/>
      <c r="V36" s="14"/>
      <c r="W36" s="14"/>
      <c r="X36" s="14"/>
      <c r="Y36" s="14"/>
      <c r="Z36" s="14"/>
    </row>
    <row r="37" customFormat="false" ht="12.75" hidden="false" customHeight="true" outlineLevel="0" collapsed="false">
      <c r="B37" s="75" t="s">
        <v>411</v>
      </c>
      <c r="C37" s="35" t="n">
        <v>460</v>
      </c>
      <c r="D37" s="35" t="n">
        <v>470</v>
      </c>
      <c r="E37" s="35" t="n">
        <v>445</v>
      </c>
      <c r="F37" s="35" t="n">
        <v>350</v>
      </c>
      <c r="G37" s="35" t="n">
        <v>290</v>
      </c>
      <c r="H37" s="35" t="n">
        <v>260</v>
      </c>
      <c r="I37" s="35" t="n">
        <v>230</v>
      </c>
      <c r="J37" s="35" t="n">
        <v>280</v>
      </c>
      <c r="K37" s="35" t="n">
        <v>265</v>
      </c>
      <c r="L37" s="35" t="n">
        <v>225</v>
      </c>
      <c r="M37" s="19"/>
      <c r="O37" s="14"/>
      <c r="Q37" s="14"/>
      <c r="R37" s="14"/>
      <c r="S37" s="14"/>
      <c r="T37" s="14"/>
      <c r="U37" s="14"/>
      <c r="V37" s="14"/>
      <c r="W37" s="14"/>
      <c r="X37" s="14"/>
      <c r="Y37" s="14"/>
      <c r="Z37" s="14"/>
    </row>
    <row r="38" customFormat="false" ht="12.75" hidden="false" customHeight="true" outlineLevel="0" collapsed="false">
      <c r="B38" s="75" t="s">
        <v>412</v>
      </c>
      <c r="C38" s="35" t="n">
        <v>3905</v>
      </c>
      <c r="D38" s="35" t="n">
        <v>4025</v>
      </c>
      <c r="E38" s="35" t="n">
        <v>3620</v>
      </c>
      <c r="F38" s="35" t="n">
        <v>3250</v>
      </c>
      <c r="G38" s="35" t="n">
        <v>3025</v>
      </c>
      <c r="H38" s="35" t="n">
        <v>3205</v>
      </c>
      <c r="I38" s="35" t="n">
        <v>3355</v>
      </c>
      <c r="J38" s="35" t="n">
        <v>3140</v>
      </c>
      <c r="K38" s="35" t="n">
        <v>3280</v>
      </c>
      <c r="L38" s="35" t="n">
        <v>2775</v>
      </c>
      <c r="M38" s="19"/>
      <c r="O38" s="14"/>
      <c r="Q38" s="14"/>
      <c r="R38" s="14"/>
      <c r="S38" s="14"/>
      <c r="T38" s="14"/>
      <c r="U38" s="14"/>
      <c r="V38" s="14"/>
      <c r="W38" s="14"/>
      <c r="X38" s="14"/>
      <c r="Y38" s="14"/>
      <c r="Z38" s="14"/>
    </row>
    <row r="39" customFormat="false" ht="12.75" hidden="false" customHeight="true" outlineLevel="0" collapsed="false">
      <c r="B39" s="75" t="s">
        <v>413</v>
      </c>
      <c r="C39" s="35" t="n">
        <v>1960</v>
      </c>
      <c r="D39" s="35" t="n">
        <v>3935</v>
      </c>
      <c r="E39" s="35" t="n">
        <v>4285</v>
      </c>
      <c r="F39" s="35" t="n">
        <v>4485</v>
      </c>
      <c r="G39" s="35" t="n">
        <v>2140</v>
      </c>
      <c r="H39" s="35" t="n">
        <v>1330</v>
      </c>
      <c r="I39" s="35" t="n">
        <v>940</v>
      </c>
      <c r="J39" s="35" t="n">
        <v>1070</v>
      </c>
      <c r="K39" s="35" t="n">
        <v>1195</v>
      </c>
      <c r="L39" s="35" t="n">
        <v>1030</v>
      </c>
      <c r="M39" s="19"/>
      <c r="O39" s="14"/>
      <c r="Q39" s="14"/>
      <c r="R39" s="14"/>
      <c r="S39" s="14"/>
      <c r="T39" s="14"/>
      <c r="U39" s="14"/>
      <c r="V39" s="14"/>
      <c r="W39" s="14"/>
      <c r="X39" s="14"/>
      <c r="Y39" s="14"/>
      <c r="Z39" s="14"/>
    </row>
    <row r="40" customFormat="false" ht="12.75" hidden="false" customHeight="true" outlineLevel="0" collapsed="false">
      <c r="B40" s="75" t="s">
        <v>414</v>
      </c>
      <c r="C40" s="35" t="n">
        <v>395</v>
      </c>
      <c r="D40" s="35" t="n">
        <v>465</v>
      </c>
      <c r="E40" s="35" t="n">
        <v>430</v>
      </c>
      <c r="F40" s="35" t="n">
        <v>550</v>
      </c>
      <c r="G40" s="35" t="n">
        <v>470</v>
      </c>
      <c r="H40" s="35" t="n">
        <v>375</v>
      </c>
      <c r="I40" s="35" t="n">
        <v>415</v>
      </c>
      <c r="J40" s="35" t="n">
        <v>370</v>
      </c>
      <c r="K40" s="35" t="n">
        <v>335</v>
      </c>
      <c r="L40" s="35" t="n">
        <v>185</v>
      </c>
      <c r="M40" s="19"/>
      <c r="O40" s="14"/>
      <c r="Q40" s="14"/>
      <c r="R40" s="14"/>
      <c r="S40" s="14"/>
      <c r="T40" s="14"/>
      <c r="U40" s="14"/>
      <c r="V40" s="14"/>
      <c r="W40" s="14"/>
      <c r="X40" s="14"/>
      <c r="Y40" s="14"/>
      <c r="Z40" s="14"/>
    </row>
    <row r="41" customFormat="false" ht="12.75" hidden="false" customHeight="true" outlineLevel="0" collapsed="false">
      <c r="B41" s="75" t="s">
        <v>415</v>
      </c>
      <c r="C41" s="35" t="n">
        <v>470</v>
      </c>
      <c r="D41" s="35" t="n">
        <v>450</v>
      </c>
      <c r="E41" s="35" t="n">
        <v>380</v>
      </c>
      <c r="F41" s="35" t="n">
        <v>375</v>
      </c>
      <c r="G41" s="35" t="n">
        <v>420</v>
      </c>
      <c r="H41" s="35" t="n">
        <v>625</v>
      </c>
      <c r="I41" s="35" t="n">
        <v>515</v>
      </c>
      <c r="J41" s="35" t="n">
        <v>460</v>
      </c>
      <c r="K41" s="35" t="n">
        <v>430</v>
      </c>
      <c r="L41" s="35" t="n">
        <v>420</v>
      </c>
      <c r="M41" s="19"/>
      <c r="O41" s="14"/>
      <c r="Q41" s="14"/>
      <c r="R41" s="14"/>
      <c r="S41" s="14"/>
      <c r="T41" s="14"/>
      <c r="U41" s="14"/>
      <c r="V41" s="14"/>
      <c r="W41" s="14"/>
      <c r="X41" s="14"/>
      <c r="Y41" s="14"/>
      <c r="Z41" s="14"/>
    </row>
    <row r="42" customFormat="false" ht="12.75" hidden="false" customHeight="true" outlineLevel="0" collapsed="false">
      <c r="B42" s="75" t="s">
        <v>416</v>
      </c>
      <c r="C42" s="35" t="n">
        <v>415</v>
      </c>
      <c r="D42" s="35" t="n">
        <v>395</v>
      </c>
      <c r="E42" s="35" t="n">
        <v>295</v>
      </c>
      <c r="F42" s="35" t="n">
        <v>300</v>
      </c>
      <c r="G42" s="35" t="n">
        <v>240</v>
      </c>
      <c r="H42" s="35" t="n">
        <v>260</v>
      </c>
      <c r="I42" s="35" t="n">
        <v>215</v>
      </c>
      <c r="J42" s="35" t="n">
        <v>225</v>
      </c>
      <c r="K42" s="35" t="n">
        <v>290</v>
      </c>
      <c r="L42" s="35" t="n">
        <v>155</v>
      </c>
      <c r="M42" s="19"/>
      <c r="O42" s="14"/>
      <c r="Q42" s="14"/>
      <c r="R42" s="14"/>
      <c r="S42" s="14"/>
      <c r="T42" s="14"/>
      <c r="U42" s="14"/>
      <c r="V42" s="14"/>
      <c r="W42" s="14"/>
      <c r="X42" s="14"/>
      <c r="Y42" s="14"/>
      <c r="Z42" s="14"/>
    </row>
    <row r="43" customFormat="false" ht="12.75" hidden="false" customHeight="true" outlineLevel="0" collapsed="false">
      <c r="B43" s="75" t="s">
        <v>417</v>
      </c>
      <c r="C43" s="35" t="n">
        <v>1705</v>
      </c>
      <c r="D43" s="35" t="n">
        <v>2055</v>
      </c>
      <c r="E43" s="35" t="n">
        <v>1910</v>
      </c>
      <c r="F43" s="35" t="n">
        <v>1765</v>
      </c>
      <c r="G43" s="35" t="n">
        <v>1830</v>
      </c>
      <c r="H43" s="35" t="n">
        <v>2190</v>
      </c>
      <c r="I43" s="35" t="n">
        <v>2480</v>
      </c>
      <c r="J43" s="35" t="n">
        <v>1700</v>
      </c>
      <c r="K43" s="35" t="n">
        <v>1550</v>
      </c>
      <c r="L43" s="35" t="n">
        <v>1455</v>
      </c>
      <c r="M43" s="19"/>
      <c r="O43" s="14"/>
      <c r="Q43" s="14"/>
      <c r="R43" s="14"/>
      <c r="S43" s="14"/>
      <c r="T43" s="14"/>
      <c r="U43" s="14"/>
      <c r="V43" s="14"/>
      <c r="W43" s="14"/>
      <c r="X43" s="14"/>
      <c r="Y43" s="14"/>
      <c r="Z43" s="14"/>
    </row>
    <row r="44" customFormat="false" ht="12.75" hidden="false" customHeight="true" outlineLevel="0" collapsed="false">
      <c r="B44" s="75" t="s">
        <v>418</v>
      </c>
      <c r="C44" s="35" t="n">
        <v>95</v>
      </c>
      <c r="D44" s="35" t="n">
        <v>85</v>
      </c>
      <c r="E44" s="35" t="n">
        <v>70</v>
      </c>
      <c r="F44" s="35" t="n">
        <v>70</v>
      </c>
      <c r="G44" s="35" t="n">
        <v>65</v>
      </c>
      <c r="H44" s="35" t="n">
        <v>60</v>
      </c>
      <c r="I44" s="35" t="n">
        <v>70</v>
      </c>
      <c r="J44" s="35" t="n">
        <v>70</v>
      </c>
      <c r="K44" s="35" t="n">
        <v>65</v>
      </c>
      <c r="L44" s="35" t="n">
        <v>45</v>
      </c>
      <c r="M44" s="19"/>
      <c r="O44" s="14"/>
      <c r="Q44" s="14"/>
      <c r="R44" s="14"/>
      <c r="S44" s="14"/>
      <c r="T44" s="14"/>
      <c r="U44" s="14"/>
      <c r="V44" s="14"/>
      <c r="W44" s="14"/>
      <c r="X44" s="14"/>
      <c r="Y44" s="14"/>
      <c r="Z44" s="14"/>
    </row>
    <row r="45" customFormat="false" ht="12.75" hidden="false" customHeight="true" outlineLevel="0" collapsed="false">
      <c r="B45" s="75" t="s">
        <v>419</v>
      </c>
      <c r="C45" s="35" t="n">
        <v>305</v>
      </c>
      <c r="D45" s="35" t="n">
        <v>240</v>
      </c>
      <c r="E45" s="35" t="n">
        <v>225</v>
      </c>
      <c r="F45" s="35" t="n">
        <v>145</v>
      </c>
      <c r="G45" s="35" t="n">
        <v>130</v>
      </c>
      <c r="H45" s="35" t="n">
        <v>215</v>
      </c>
      <c r="I45" s="35" t="n">
        <v>195</v>
      </c>
      <c r="J45" s="35" t="n">
        <v>215</v>
      </c>
      <c r="K45" s="35" t="n">
        <v>470</v>
      </c>
      <c r="L45" s="35" t="n">
        <v>675</v>
      </c>
      <c r="M45" s="19"/>
      <c r="O45" s="14"/>
      <c r="Q45" s="14"/>
      <c r="R45" s="14"/>
      <c r="S45" s="14"/>
      <c r="T45" s="14"/>
      <c r="U45" s="14"/>
      <c r="V45" s="14"/>
      <c r="W45" s="14"/>
      <c r="X45" s="14"/>
      <c r="Y45" s="14"/>
      <c r="Z45" s="14"/>
    </row>
    <row r="46" customFormat="false" ht="12.75" hidden="false" customHeight="true" outlineLevel="0" collapsed="false">
      <c r="B46" s="75" t="s">
        <v>420</v>
      </c>
      <c r="C46" s="35" t="n">
        <v>550</v>
      </c>
      <c r="D46" s="35" t="n">
        <v>565</v>
      </c>
      <c r="E46" s="35" t="n">
        <v>505</v>
      </c>
      <c r="F46" s="35" t="n">
        <v>510</v>
      </c>
      <c r="G46" s="35" t="n">
        <v>525</v>
      </c>
      <c r="H46" s="35" t="n">
        <v>460</v>
      </c>
      <c r="I46" s="35" t="n">
        <v>470</v>
      </c>
      <c r="J46" s="35" t="n">
        <v>475</v>
      </c>
      <c r="K46" s="35" t="n">
        <v>490</v>
      </c>
      <c r="L46" s="35" t="n">
        <v>480</v>
      </c>
      <c r="M46" s="19"/>
      <c r="O46" s="14"/>
      <c r="Q46" s="14"/>
      <c r="R46" s="14"/>
      <c r="S46" s="14"/>
      <c r="T46" s="14"/>
      <c r="U46" s="14"/>
      <c r="V46" s="14"/>
      <c r="W46" s="14"/>
      <c r="X46" s="14"/>
      <c r="Y46" s="14"/>
      <c r="Z46" s="14"/>
    </row>
    <row r="47" customFormat="false" ht="12.75" hidden="false" customHeight="true" outlineLevel="0" collapsed="false">
      <c r="B47" s="75" t="s">
        <v>421</v>
      </c>
      <c r="C47" s="35" t="n">
        <v>125</v>
      </c>
      <c r="D47" s="35" t="n">
        <v>125</v>
      </c>
      <c r="E47" s="35" t="n">
        <v>125</v>
      </c>
      <c r="F47" s="35" t="n">
        <v>240</v>
      </c>
      <c r="G47" s="35" t="n">
        <v>220</v>
      </c>
      <c r="H47" s="35" t="n">
        <v>160</v>
      </c>
      <c r="I47" s="35" t="n">
        <v>130</v>
      </c>
      <c r="J47" s="35" t="n">
        <v>180</v>
      </c>
      <c r="K47" s="35" t="n">
        <v>190</v>
      </c>
      <c r="L47" s="35" t="n">
        <v>185</v>
      </c>
      <c r="M47" s="19"/>
      <c r="O47" s="14"/>
      <c r="Q47" s="14"/>
      <c r="R47" s="14"/>
      <c r="S47" s="14"/>
      <c r="T47" s="14"/>
      <c r="U47" s="14"/>
      <c r="V47" s="14"/>
      <c r="W47" s="14"/>
      <c r="X47" s="14"/>
      <c r="Y47" s="14"/>
      <c r="Z47" s="14"/>
    </row>
    <row r="48" customFormat="false" ht="12.75" hidden="false" customHeight="true" outlineLevel="0" collapsed="false">
      <c r="B48" s="75" t="s">
        <v>422</v>
      </c>
      <c r="C48" s="35" t="n">
        <v>1080</v>
      </c>
      <c r="D48" s="35" t="n">
        <v>1210</v>
      </c>
      <c r="E48" s="35" t="n">
        <v>1405</v>
      </c>
      <c r="F48" s="35" t="n">
        <v>1315</v>
      </c>
      <c r="G48" s="35" t="n">
        <v>1325</v>
      </c>
      <c r="H48" s="35" t="n">
        <v>1115</v>
      </c>
      <c r="I48" s="35" t="n">
        <v>960</v>
      </c>
      <c r="J48" s="35" t="n">
        <v>1065</v>
      </c>
      <c r="K48" s="35" t="n">
        <v>1150</v>
      </c>
      <c r="L48" s="35" t="n">
        <v>1005</v>
      </c>
      <c r="M48" s="19"/>
      <c r="O48" s="14"/>
      <c r="Q48" s="14"/>
      <c r="R48" s="14"/>
      <c r="S48" s="14"/>
      <c r="T48" s="14"/>
      <c r="U48" s="14"/>
      <c r="V48" s="14"/>
      <c r="W48" s="14"/>
      <c r="X48" s="14"/>
      <c r="Y48" s="14"/>
      <c r="Z48" s="14"/>
    </row>
    <row r="49" customFormat="false" ht="12.75" hidden="false" customHeight="true" outlineLevel="0" collapsed="false">
      <c r="B49" s="75" t="s">
        <v>423</v>
      </c>
      <c r="C49" s="35" t="n">
        <v>145</v>
      </c>
      <c r="D49" s="35" t="n">
        <v>135</v>
      </c>
      <c r="E49" s="35" t="n">
        <v>200</v>
      </c>
      <c r="F49" s="35" t="n">
        <v>305</v>
      </c>
      <c r="G49" s="35" t="n">
        <v>195</v>
      </c>
      <c r="H49" s="35" t="n">
        <v>170</v>
      </c>
      <c r="I49" s="35" t="n">
        <v>145</v>
      </c>
      <c r="J49" s="35" t="n">
        <v>135</v>
      </c>
      <c r="K49" s="35" t="n">
        <v>110</v>
      </c>
      <c r="L49" s="35" t="n">
        <v>55</v>
      </c>
      <c r="M49" s="19"/>
      <c r="O49" s="14"/>
      <c r="Q49" s="14"/>
      <c r="R49" s="14"/>
      <c r="S49" s="14"/>
      <c r="T49" s="14"/>
      <c r="U49" s="14"/>
      <c r="V49" s="14"/>
      <c r="W49" s="14"/>
      <c r="X49" s="14"/>
      <c r="Y49" s="14"/>
      <c r="Z49" s="14"/>
    </row>
    <row r="50" customFormat="false" ht="12.75" hidden="false" customHeight="true" outlineLevel="0" collapsed="false">
      <c r="B50" s="75" t="s">
        <v>424</v>
      </c>
      <c r="C50" s="35" t="n">
        <v>1260</v>
      </c>
      <c r="D50" s="35" t="n">
        <v>1300</v>
      </c>
      <c r="E50" s="35" t="n">
        <v>1135</v>
      </c>
      <c r="F50" s="35" t="n">
        <v>1040</v>
      </c>
      <c r="G50" s="35" t="n">
        <v>1020</v>
      </c>
      <c r="H50" s="35" t="n">
        <v>865</v>
      </c>
      <c r="I50" s="35" t="n">
        <v>675</v>
      </c>
      <c r="J50" s="35" t="n">
        <v>565</v>
      </c>
      <c r="K50" s="35" t="n">
        <v>590</v>
      </c>
      <c r="L50" s="35" t="n">
        <v>485</v>
      </c>
      <c r="M50" s="19"/>
      <c r="O50" s="14"/>
      <c r="Q50" s="14"/>
      <c r="R50" s="14"/>
      <c r="S50" s="14"/>
      <c r="T50" s="14"/>
      <c r="U50" s="14"/>
      <c r="V50" s="14"/>
      <c r="W50" s="14"/>
      <c r="X50" s="14"/>
      <c r="Y50" s="14"/>
      <c r="Z50" s="14"/>
    </row>
    <row r="51" customFormat="false" ht="12.75" hidden="false" customHeight="true" outlineLevel="0" collapsed="false">
      <c r="B51" s="37" t="s">
        <v>425</v>
      </c>
      <c r="C51" s="35" t="n">
        <v>1405</v>
      </c>
      <c r="D51" s="35" t="n">
        <v>2030</v>
      </c>
      <c r="E51" s="35" t="n">
        <v>2010</v>
      </c>
      <c r="F51" s="35" t="n">
        <v>1860</v>
      </c>
      <c r="G51" s="35" t="n">
        <v>1765</v>
      </c>
      <c r="H51" s="35" t="n">
        <v>1820</v>
      </c>
      <c r="I51" s="35" t="n">
        <v>1435</v>
      </c>
      <c r="J51" s="35" t="n">
        <v>1110</v>
      </c>
      <c r="K51" s="35" t="n">
        <v>880</v>
      </c>
      <c r="L51" s="35" t="n">
        <v>670</v>
      </c>
      <c r="M51" s="19"/>
      <c r="O51" s="14"/>
      <c r="Q51" s="14"/>
      <c r="R51" s="14"/>
      <c r="S51" s="14"/>
      <c r="T51" s="14"/>
      <c r="U51" s="14"/>
      <c r="V51" s="14"/>
      <c r="W51" s="14"/>
      <c r="X51" s="14"/>
      <c r="Y51" s="14"/>
      <c r="Z51" s="14"/>
    </row>
    <row r="52" customFormat="false" ht="12.75" hidden="false" customHeight="true" outlineLevel="0" collapsed="false">
      <c r="B52" s="37" t="s">
        <v>426</v>
      </c>
      <c r="C52" s="35" t="n">
        <v>690</v>
      </c>
      <c r="D52" s="35" t="n">
        <v>785</v>
      </c>
      <c r="E52" s="35" t="n">
        <v>885</v>
      </c>
      <c r="F52" s="35" t="n">
        <v>785</v>
      </c>
      <c r="G52" s="35" t="n">
        <v>720</v>
      </c>
      <c r="H52" s="35" t="n">
        <v>690</v>
      </c>
      <c r="I52" s="35" t="n">
        <v>695</v>
      </c>
      <c r="J52" s="35" t="n">
        <v>745</v>
      </c>
      <c r="K52" s="35" t="n">
        <v>745</v>
      </c>
      <c r="L52" s="35" t="n">
        <v>610</v>
      </c>
      <c r="M52" s="19"/>
      <c r="O52" s="14"/>
      <c r="Q52" s="14"/>
      <c r="R52" s="14"/>
      <c r="S52" s="14"/>
      <c r="T52" s="14"/>
      <c r="U52" s="14"/>
      <c r="V52" s="14"/>
      <c r="W52" s="14"/>
      <c r="X52" s="14"/>
      <c r="Y52" s="14"/>
      <c r="Z52" s="14"/>
    </row>
    <row r="53" customFormat="false" ht="12.75" hidden="false" customHeight="true" outlineLevel="0" collapsed="false">
      <c r="B53" s="38" t="s">
        <v>427</v>
      </c>
      <c r="C53" s="35" t="n">
        <v>810</v>
      </c>
      <c r="D53" s="35" t="n">
        <v>690</v>
      </c>
      <c r="E53" s="35" t="n">
        <v>665</v>
      </c>
      <c r="F53" s="35" t="n">
        <v>660</v>
      </c>
      <c r="G53" s="35" t="n">
        <v>610</v>
      </c>
      <c r="H53" s="35" t="n">
        <v>635</v>
      </c>
      <c r="I53" s="35" t="n">
        <v>455</v>
      </c>
      <c r="J53" s="35" t="n">
        <v>490</v>
      </c>
      <c r="K53" s="35" t="n">
        <v>510</v>
      </c>
      <c r="L53" s="35" t="n">
        <v>330</v>
      </c>
      <c r="M53" s="19"/>
      <c r="O53" s="14"/>
      <c r="Q53" s="14"/>
      <c r="R53" s="14"/>
      <c r="S53" s="14"/>
      <c r="T53" s="14"/>
      <c r="U53" s="14"/>
      <c r="V53" s="14"/>
      <c r="W53" s="14"/>
      <c r="X53" s="14"/>
      <c r="Y53" s="14"/>
      <c r="Z53" s="14"/>
    </row>
    <row r="54" customFormat="false" ht="12.75" hidden="false" customHeight="true" outlineLevel="0" collapsed="false">
      <c r="B54" s="37" t="s">
        <v>428</v>
      </c>
      <c r="C54" s="35" t="n">
        <v>1315</v>
      </c>
      <c r="D54" s="35" t="n">
        <v>1380</v>
      </c>
      <c r="E54" s="35" t="n">
        <v>1410</v>
      </c>
      <c r="F54" s="35" t="n">
        <v>1175</v>
      </c>
      <c r="G54" s="35" t="n">
        <v>1175</v>
      </c>
      <c r="H54" s="35" t="n">
        <v>1180</v>
      </c>
      <c r="I54" s="35" t="n">
        <v>1155</v>
      </c>
      <c r="J54" s="35" t="n">
        <v>1085</v>
      </c>
      <c r="K54" s="35" t="n">
        <v>1240</v>
      </c>
      <c r="L54" s="35" t="n">
        <v>885</v>
      </c>
      <c r="M54" s="19"/>
      <c r="O54" s="14"/>
      <c r="Q54" s="14"/>
      <c r="R54" s="14"/>
      <c r="S54" s="14"/>
      <c r="T54" s="14"/>
      <c r="U54" s="14"/>
      <c r="V54" s="14"/>
      <c r="W54" s="14"/>
      <c r="X54" s="14"/>
      <c r="Y54" s="14"/>
      <c r="Z54" s="14"/>
    </row>
    <row r="55" customFormat="false" ht="12.75" hidden="false" customHeight="true" outlineLevel="0" collapsed="false">
      <c r="B55" s="37" t="s">
        <v>429</v>
      </c>
      <c r="C55" s="35" t="n">
        <v>1735</v>
      </c>
      <c r="D55" s="35" t="n">
        <v>1755</v>
      </c>
      <c r="E55" s="35" t="n">
        <v>1655</v>
      </c>
      <c r="F55" s="35" t="n">
        <v>1790</v>
      </c>
      <c r="G55" s="35" t="n">
        <v>1635</v>
      </c>
      <c r="H55" s="35" t="n">
        <v>1820</v>
      </c>
      <c r="I55" s="35" t="n">
        <v>1665</v>
      </c>
      <c r="J55" s="35" t="n">
        <v>1690</v>
      </c>
      <c r="K55" s="35" t="n">
        <v>1555</v>
      </c>
      <c r="L55" s="35" t="n">
        <v>1285</v>
      </c>
      <c r="M55" s="19"/>
      <c r="O55" s="14"/>
      <c r="Q55" s="14"/>
      <c r="R55" s="14"/>
      <c r="S55" s="14"/>
      <c r="T55" s="14"/>
      <c r="U55" s="14"/>
      <c r="V55" s="14"/>
      <c r="W55" s="14"/>
      <c r="X55" s="14"/>
      <c r="Y55" s="14"/>
      <c r="Z55" s="14"/>
    </row>
    <row r="56" customFormat="false" ht="12.75" hidden="false" customHeight="true" outlineLevel="0" collapsed="false">
      <c r="B56" s="37" t="s">
        <v>430</v>
      </c>
      <c r="C56" s="35" t="n">
        <v>1715</v>
      </c>
      <c r="D56" s="35" t="n">
        <v>2090</v>
      </c>
      <c r="E56" s="35" t="n">
        <v>1965</v>
      </c>
      <c r="F56" s="35" t="n">
        <v>1605</v>
      </c>
      <c r="G56" s="35" t="n">
        <v>1445</v>
      </c>
      <c r="H56" s="35" t="n">
        <v>1315</v>
      </c>
      <c r="I56" s="35" t="n">
        <v>1310</v>
      </c>
      <c r="J56" s="35" t="n">
        <v>1355</v>
      </c>
      <c r="K56" s="35" t="n">
        <v>1300</v>
      </c>
      <c r="L56" s="35" t="n">
        <v>1075</v>
      </c>
      <c r="M56" s="19"/>
      <c r="O56" s="14"/>
      <c r="Q56" s="14"/>
      <c r="R56" s="14"/>
      <c r="S56" s="14"/>
      <c r="T56" s="14"/>
      <c r="U56" s="14"/>
      <c r="V56" s="14"/>
      <c r="W56" s="14"/>
      <c r="X56" s="14"/>
      <c r="Y56" s="14"/>
      <c r="Z56" s="14"/>
    </row>
    <row r="57" customFormat="false" ht="12.75" hidden="false" customHeight="true" outlineLevel="0" collapsed="false">
      <c r="B57" s="37" t="s">
        <v>431</v>
      </c>
      <c r="C57" s="35" t="n">
        <v>130</v>
      </c>
      <c r="D57" s="35" t="n">
        <v>80</v>
      </c>
      <c r="E57" s="35" t="n">
        <v>60</v>
      </c>
      <c r="F57" s="35" t="n">
        <v>75</v>
      </c>
      <c r="G57" s="35" t="n">
        <v>55</v>
      </c>
      <c r="H57" s="35" t="n">
        <v>55</v>
      </c>
      <c r="I57" s="35" t="n">
        <v>75</v>
      </c>
      <c r="J57" s="35" t="n">
        <v>130</v>
      </c>
      <c r="K57" s="35" t="n">
        <v>260</v>
      </c>
      <c r="L57" s="35" t="n">
        <v>195</v>
      </c>
      <c r="M57" s="19"/>
      <c r="O57" s="14"/>
      <c r="Q57" s="14"/>
      <c r="R57" s="14"/>
      <c r="S57" s="14"/>
      <c r="T57" s="14"/>
      <c r="U57" s="14"/>
      <c r="V57" s="14"/>
      <c r="W57" s="14"/>
      <c r="X57" s="14"/>
      <c r="Y57" s="14"/>
      <c r="Z57" s="14"/>
    </row>
    <row r="58" customFormat="false" ht="12.75" hidden="false" customHeight="true" outlineLevel="0" collapsed="false">
      <c r="B58" s="37" t="s">
        <v>432</v>
      </c>
      <c r="C58" s="35" t="n">
        <v>270</v>
      </c>
      <c r="D58" s="35" t="n">
        <v>280</v>
      </c>
      <c r="E58" s="35" t="n">
        <v>220</v>
      </c>
      <c r="F58" s="35" t="n">
        <v>200</v>
      </c>
      <c r="G58" s="35" t="n">
        <v>180</v>
      </c>
      <c r="H58" s="35" t="n">
        <v>175</v>
      </c>
      <c r="I58" s="35" t="n">
        <v>145</v>
      </c>
      <c r="J58" s="35" t="n">
        <v>175</v>
      </c>
      <c r="K58" s="35" t="n">
        <v>195</v>
      </c>
      <c r="L58" s="35" t="n">
        <v>140</v>
      </c>
      <c r="M58" s="19"/>
      <c r="O58" s="14"/>
      <c r="Q58" s="14"/>
      <c r="R58" s="14"/>
      <c r="S58" s="14"/>
      <c r="T58" s="14"/>
      <c r="U58" s="14"/>
      <c r="V58" s="14"/>
      <c r="W58" s="14"/>
      <c r="X58" s="14"/>
      <c r="Y58" s="14"/>
      <c r="Z58" s="14"/>
    </row>
    <row r="59" customFormat="false" ht="12.75" hidden="false" customHeight="true" outlineLevel="0" collapsed="false">
      <c r="B59" s="37" t="s">
        <v>433</v>
      </c>
      <c r="C59" s="35" t="n">
        <v>2530</v>
      </c>
      <c r="D59" s="35" t="n">
        <v>3125</v>
      </c>
      <c r="E59" s="35" t="n">
        <v>3090</v>
      </c>
      <c r="F59" s="35" t="n">
        <v>2530</v>
      </c>
      <c r="G59" s="35" t="n">
        <v>2775</v>
      </c>
      <c r="H59" s="35" t="n">
        <v>2850</v>
      </c>
      <c r="I59" s="35" t="n">
        <v>2740</v>
      </c>
      <c r="J59" s="35" t="n">
        <v>2295</v>
      </c>
      <c r="K59" s="35" t="n">
        <v>1880</v>
      </c>
      <c r="L59" s="35" t="n">
        <v>1495</v>
      </c>
      <c r="M59" s="19"/>
      <c r="O59" s="14"/>
      <c r="Q59" s="14"/>
      <c r="R59" s="14"/>
      <c r="S59" s="14"/>
      <c r="T59" s="14"/>
      <c r="U59" s="14"/>
      <c r="V59" s="14"/>
      <c r="W59" s="14"/>
      <c r="X59" s="14"/>
      <c r="Y59" s="14"/>
      <c r="Z59" s="14"/>
    </row>
    <row r="60" customFormat="false" ht="12.75" hidden="false" customHeight="true" outlineLevel="0" collapsed="false">
      <c r="B60" s="37" t="s">
        <v>434</v>
      </c>
      <c r="C60" s="35" t="n">
        <v>760</v>
      </c>
      <c r="D60" s="35" t="n">
        <v>830</v>
      </c>
      <c r="E60" s="35" t="n">
        <v>885</v>
      </c>
      <c r="F60" s="35" t="n">
        <v>1070</v>
      </c>
      <c r="G60" s="35" t="n">
        <v>915</v>
      </c>
      <c r="H60" s="35" t="n">
        <v>625</v>
      </c>
      <c r="I60" s="35" t="n">
        <v>515</v>
      </c>
      <c r="J60" s="35" t="n">
        <v>520</v>
      </c>
      <c r="K60" s="35" t="n">
        <v>645</v>
      </c>
      <c r="L60" s="35" t="n">
        <v>580</v>
      </c>
      <c r="M60" s="19"/>
      <c r="O60" s="14"/>
      <c r="Q60" s="14"/>
      <c r="R60" s="14"/>
      <c r="S60" s="14"/>
      <c r="T60" s="14"/>
      <c r="U60" s="14"/>
      <c r="V60" s="14"/>
      <c r="W60" s="14"/>
      <c r="X60" s="14"/>
      <c r="Y60" s="14"/>
      <c r="Z60" s="14"/>
    </row>
    <row r="61" customFormat="false" ht="12.75" hidden="false" customHeight="true" outlineLevel="0" collapsed="false">
      <c r="B61" s="37" t="s">
        <v>435</v>
      </c>
      <c r="C61" s="35" t="n">
        <v>1505</v>
      </c>
      <c r="D61" s="35" t="n">
        <v>1635</v>
      </c>
      <c r="E61" s="35" t="n">
        <v>1785</v>
      </c>
      <c r="F61" s="35" t="n">
        <v>2030</v>
      </c>
      <c r="G61" s="35" t="n">
        <v>2050</v>
      </c>
      <c r="H61" s="35" t="n">
        <v>1945</v>
      </c>
      <c r="I61" s="35" t="n">
        <v>1010</v>
      </c>
      <c r="J61" s="35" t="n">
        <v>1450</v>
      </c>
      <c r="K61" s="35" t="n">
        <v>1205</v>
      </c>
      <c r="L61" s="35" t="n">
        <v>820</v>
      </c>
      <c r="M61" s="19"/>
      <c r="O61" s="14"/>
      <c r="Q61" s="14"/>
      <c r="R61" s="14"/>
      <c r="S61" s="14"/>
      <c r="T61" s="14"/>
      <c r="U61" s="14"/>
      <c r="V61" s="14"/>
      <c r="W61" s="14"/>
      <c r="X61" s="14"/>
      <c r="Y61" s="14"/>
      <c r="Z61" s="14"/>
    </row>
    <row r="62" customFormat="false" ht="12.75" hidden="false" customHeight="true" outlineLevel="0" collapsed="false">
      <c r="A62" s="11"/>
      <c r="B62" s="37" t="s">
        <v>436</v>
      </c>
      <c r="C62" s="35" t="n">
        <v>350</v>
      </c>
      <c r="D62" s="35" t="n">
        <v>315</v>
      </c>
      <c r="E62" s="35" t="n">
        <v>315</v>
      </c>
      <c r="F62" s="35" t="n">
        <v>215</v>
      </c>
      <c r="G62" s="35" t="n">
        <v>160</v>
      </c>
      <c r="H62" s="35" t="n">
        <v>155</v>
      </c>
      <c r="I62" s="35" t="n">
        <v>165</v>
      </c>
      <c r="J62" s="35" t="n">
        <v>180</v>
      </c>
      <c r="K62" s="35" t="n">
        <v>175</v>
      </c>
      <c r="L62" s="35" t="n">
        <v>165</v>
      </c>
      <c r="M62" s="19"/>
      <c r="O62" s="14"/>
      <c r="Q62" s="14"/>
      <c r="R62" s="14"/>
      <c r="S62" s="14"/>
      <c r="T62" s="14"/>
      <c r="U62" s="14"/>
      <c r="V62" s="14"/>
      <c r="W62" s="14"/>
      <c r="X62" s="14"/>
      <c r="Y62" s="14"/>
      <c r="Z62" s="14"/>
    </row>
    <row r="63" customFormat="false" ht="12.75" hidden="false" customHeight="true" outlineLevel="0" collapsed="false">
      <c r="B63" s="37" t="s">
        <v>437</v>
      </c>
      <c r="C63" s="35" t="n">
        <v>1875</v>
      </c>
      <c r="D63" s="35" t="n">
        <v>2035</v>
      </c>
      <c r="E63" s="35" t="n">
        <v>2070</v>
      </c>
      <c r="F63" s="35" t="n">
        <v>1730</v>
      </c>
      <c r="G63" s="35" t="n">
        <v>1630</v>
      </c>
      <c r="H63" s="35" t="n">
        <v>1475</v>
      </c>
      <c r="I63" s="35" t="n">
        <v>1370</v>
      </c>
      <c r="J63" s="35" t="n">
        <v>1365</v>
      </c>
      <c r="K63" s="35" t="n">
        <v>1340</v>
      </c>
      <c r="L63" s="35" t="n">
        <v>1125</v>
      </c>
      <c r="M63" s="19"/>
      <c r="O63" s="14"/>
      <c r="Q63" s="14"/>
      <c r="R63" s="14"/>
      <c r="S63" s="14"/>
      <c r="T63" s="14"/>
      <c r="U63" s="14"/>
      <c r="V63" s="14"/>
      <c r="W63" s="14"/>
      <c r="X63" s="14"/>
      <c r="Y63" s="14"/>
      <c r="Z63" s="14"/>
    </row>
    <row r="64" customFormat="false" ht="12.75" hidden="false" customHeight="true" outlineLevel="0" collapsed="false">
      <c r="B64" s="37" t="s">
        <v>438</v>
      </c>
      <c r="C64" s="35" t="n">
        <v>365</v>
      </c>
      <c r="D64" s="35" t="n">
        <v>330</v>
      </c>
      <c r="E64" s="35" t="n">
        <v>860</v>
      </c>
      <c r="F64" s="35" t="n">
        <v>250</v>
      </c>
      <c r="G64" s="35" t="n">
        <v>320</v>
      </c>
      <c r="H64" s="35" t="n">
        <v>255</v>
      </c>
      <c r="I64" s="35" t="n">
        <v>225</v>
      </c>
      <c r="J64" s="35" t="n">
        <v>280</v>
      </c>
      <c r="K64" s="35" t="n">
        <v>255</v>
      </c>
      <c r="L64" s="35" t="n">
        <v>600</v>
      </c>
      <c r="M64" s="19"/>
      <c r="O64" s="14"/>
      <c r="Q64" s="14"/>
      <c r="R64" s="14"/>
      <c r="S64" s="14"/>
      <c r="T64" s="14"/>
      <c r="U64" s="14"/>
      <c r="V64" s="14"/>
      <c r="W64" s="14"/>
      <c r="X64" s="14"/>
      <c r="Y64" s="14"/>
      <c r="Z64" s="14"/>
    </row>
    <row r="65" customFormat="false" ht="12.75" hidden="false" customHeight="true" outlineLevel="0" collapsed="false">
      <c r="B65" s="37" t="s">
        <v>439</v>
      </c>
      <c r="C65" s="35" t="n">
        <v>1040</v>
      </c>
      <c r="D65" s="35" t="n">
        <v>830</v>
      </c>
      <c r="E65" s="35" t="n">
        <v>610</v>
      </c>
      <c r="F65" s="35" t="n">
        <v>520</v>
      </c>
      <c r="G65" s="35" t="n">
        <v>515</v>
      </c>
      <c r="H65" s="35" t="n">
        <v>950</v>
      </c>
      <c r="I65" s="35" t="n">
        <v>1030</v>
      </c>
      <c r="J65" s="35" t="n">
        <v>975</v>
      </c>
      <c r="K65" s="35" t="n">
        <v>770</v>
      </c>
      <c r="L65" s="35" t="n">
        <v>520</v>
      </c>
      <c r="M65" s="19"/>
      <c r="O65" s="14"/>
      <c r="Q65" s="14"/>
      <c r="R65" s="14"/>
      <c r="S65" s="14"/>
      <c r="T65" s="14"/>
      <c r="U65" s="14"/>
      <c r="V65" s="14"/>
      <c r="W65" s="14"/>
      <c r="X65" s="14"/>
      <c r="Y65" s="14"/>
      <c r="Z65" s="14"/>
    </row>
    <row r="66" customFormat="false" ht="12.75" hidden="false" customHeight="true" outlineLevel="0" collapsed="false">
      <c r="B66" s="37" t="s">
        <v>440</v>
      </c>
      <c r="C66" s="35" t="n">
        <v>1125</v>
      </c>
      <c r="D66" s="35" t="n">
        <v>1070</v>
      </c>
      <c r="E66" s="35" t="n">
        <v>785</v>
      </c>
      <c r="F66" s="35" t="n">
        <v>620</v>
      </c>
      <c r="G66" s="35" t="n">
        <v>805</v>
      </c>
      <c r="H66" s="35" t="n">
        <v>565</v>
      </c>
      <c r="I66" s="35" t="n">
        <v>455</v>
      </c>
      <c r="J66" s="35" t="n">
        <v>495</v>
      </c>
      <c r="K66" s="35" t="n">
        <v>415</v>
      </c>
      <c r="L66" s="35" t="n">
        <v>340</v>
      </c>
      <c r="M66" s="19"/>
      <c r="O66" s="14"/>
      <c r="Q66" s="14"/>
      <c r="R66" s="14"/>
      <c r="S66" s="14"/>
      <c r="T66" s="14"/>
      <c r="U66" s="14"/>
      <c r="V66" s="14"/>
      <c r="W66" s="14"/>
      <c r="X66" s="14"/>
      <c r="Y66" s="14"/>
      <c r="Z66" s="14"/>
    </row>
    <row r="67" customFormat="false" ht="12.75" hidden="false" customHeight="true" outlineLevel="0" collapsed="false">
      <c r="A67" s="38"/>
      <c r="B67" s="37" t="s">
        <v>441</v>
      </c>
      <c r="C67" s="35" t="n">
        <v>515</v>
      </c>
      <c r="D67" s="35" t="n">
        <v>515</v>
      </c>
      <c r="E67" s="35" t="n">
        <v>520</v>
      </c>
      <c r="F67" s="35" t="n">
        <v>525</v>
      </c>
      <c r="G67" s="35" t="n">
        <v>510</v>
      </c>
      <c r="H67" s="35" t="n">
        <v>485</v>
      </c>
      <c r="I67" s="35" t="n">
        <v>425</v>
      </c>
      <c r="J67" s="35" t="n">
        <v>380</v>
      </c>
      <c r="K67" s="35" t="n">
        <v>450</v>
      </c>
      <c r="L67" s="35" t="n">
        <v>355</v>
      </c>
      <c r="M67" s="19"/>
      <c r="O67" s="14"/>
      <c r="Q67" s="14"/>
      <c r="R67" s="14"/>
      <c r="S67" s="14"/>
      <c r="T67" s="14"/>
      <c r="U67" s="14"/>
      <c r="V67" s="14"/>
      <c r="W67" s="14"/>
      <c r="X67" s="14"/>
      <c r="Y67" s="14"/>
      <c r="Z67" s="14"/>
    </row>
    <row r="68" customFormat="false" ht="12.75" hidden="false" customHeight="true" outlineLevel="0" collapsed="false">
      <c r="A68" s="38"/>
      <c r="B68" s="37" t="s">
        <v>442</v>
      </c>
      <c r="C68" s="35" t="n">
        <v>200</v>
      </c>
      <c r="D68" s="35" t="n">
        <v>160</v>
      </c>
      <c r="E68" s="35" t="n">
        <v>135</v>
      </c>
      <c r="F68" s="35" t="n">
        <v>120</v>
      </c>
      <c r="G68" s="35" t="n">
        <v>95</v>
      </c>
      <c r="H68" s="35" t="n">
        <v>75</v>
      </c>
      <c r="I68" s="35" t="n">
        <v>65</v>
      </c>
      <c r="J68" s="35" t="n">
        <v>95</v>
      </c>
      <c r="K68" s="35" t="n">
        <v>90</v>
      </c>
      <c r="L68" s="35" t="n">
        <v>90</v>
      </c>
      <c r="M68" s="19"/>
      <c r="O68" s="14"/>
      <c r="Q68" s="14"/>
      <c r="R68" s="14"/>
      <c r="S68" s="14"/>
      <c r="T68" s="14"/>
      <c r="U68" s="14"/>
      <c r="V68" s="14"/>
      <c r="W68" s="14"/>
      <c r="X68" s="14"/>
      <c r="Y68" s="14"/>
      <c r="Z68" s="14"/>
    </row>
    <row r="69" customFormat="false" ht="12.75" hidden="false" customHeight="true" outlineLevel="0" collapsed="false">
      <c r="A69" s="38"/>
      <c r="B69" s="37" t="s">
        <v>443</v>
      </c>
      <c r="C69" s="35" t="n">
        <v>1770</v>
      </c>
      <c r="D69" s="35" t="n">
        <v>1725</v>
      </c>
      <c r="E69" s="35" t="n">
        <v>1405</v>
      </c>
      <c r="F69" s="35" t="n">
        <v>1295</v>
      </c>
      <c r="G69" s="35" t="n">
        <v>1250</v>
      </c>
      <c r="H69" s="35" t="n">
        <v>1165</v>
      </c>
      <c r="I69" s="35" t="n">
        <v>1055</v>
      </c>
      <c r="J69" s="35" t="n">
        <v>890</v>
      </c>
      <c r="K69" s="35" t="n">
        <v>925</v>
      </c>
      <c r="L69" s="35" t="n">
        <v>660</v>
      </c>
      <c r="M69" s="19"/>
      <c r="O69" s="14"/>
      <c r="Q69" s="14"/>
      <c r="R69" s="14"/>
      <c r="S69" s="14"/>
      <c r="T69" s="14"/>
      <c r="U69" s="14"/>
      <c r="V69" s="14"/>
      <c r="W69" s="14"/>
      <c r="X69" s="14"/>
      <c r="Y69" s="14"/>
      <c r="Z69" s="14"/>
    </row>
    <row r="70" customFormat="false" ht="12.75" hidden="false" customHeight="true" outlineLevel="0" collapsed="false">
      <c r="A70" s="38"/>
      <c r="B70" s="37" t="s">
        <v>444</v>
      </c>
      <c r="C70" s="35" t="n">
        <v>150</v>
      </c>
      <c r="D70" s="35" t="n">
        <v>145</v>
      </c>
      <c r="E70" s="35" t="n">
        <v>165</v>
      </c>
      <c r="F70" s="35" t="n">
        <v>180</v>
      </c>
      <c r="G70" s="35" t="n">
        <v>150</v>
      </c>
      <c r="H70" s="35" t="n">
        <v>125</v>
      </c>
      <c r="I70" s="35" t="n">
        <v>105</v>
      </c>
      <c r="J70" s="35" t="n">
        <v>110</v>
      </c>
      <c r="K70" s="35" t="n">
        <v>120</v>
      </c>
      <c r="L70" s="35" t="n">
        <v>80</v>
      </c>
      <c r="M70" s="19"/>
      <c r="O70" s="14"/>
      <c r="Q70" s="14"/>
      <c r="R70" s="14"/>
      <c r="S70" s="14"/>
      <c r="T70" s="14"/>
      <c r="U70" s="14"/>
      <c r="V70" s="14"/>
      <c r="W70" s="14"/>
      <c r="X70" s="14"/>
      <c r="Y70" s="14"/>
      <c r="Z70" s="14"/>
    </row>
    <row r="71" customFormat="false" ht="12.75" hidden="false" customHeight="true" outlineLevel="0" collapsed="false">
      <c r="A71" s="38"/>
      <c r="B71" s="37" t="s">
        <v>445</v>
      </c>
      <c r="C71" s="35" t="n">
        <v>420</v>
      </c>
      <c r="D71" s="35" t="n">
        <v>325</v>
      </c>
      <c r="E71" s="35" t="n">
        <v>345</v>
      </c>
      <c r="F71" s="35" t="n">
        <v>300</v>
      </c>
      <c r="G71" s="35" t="n">
        <v>230</v>
      </c>
      <c r="H71" s="35" t="n">
        <v>305</v>
      </c>
      <c r="I71" s="35" t="n">
        <v>365</v>
      </c>
      <c r="J71" s="35" t="n">
        <v>255</v>
      </c>
      <c r="K71" s="35" t="n">
        <v>220</v>
      </c>
      <c r="L71" s="35" t="n">
        <v>220</v>
      </c>
      <c r="M71" s="19"/>
      <c r="O71" s="14"/>
      <c r="Q71" s="14"/>
      <c r="R71" s="14"/>
      <c r="S71" s="14"/>
      <c r="T71" s="14"/>
      <c r="U71" s="14"/>
      <c r="V71" s="14"/>
      <c r="W71" s="14"/>
      <c r="X71" s="14"/>
      <c r="Y71" s="14"/>
      <c r="Z71" s="14"/>
    </row>
    <row r="72" customFormat="false" ht="12.75" hidden="false" customHeight="true" outlineLevel="0" collapsed="false">
      <c r="A72" s="38"/>
      <c r="B72" s="37" t="s">
        <v>446</v>
      </c>
      <c r="C72" s="35" t="n">
        <v>990</v>
      </c>
      <c r="D72" s="35" t="n">
        <v>790</v>
      </c>
      <c r="E72" s="35" t="n">
        <v>780</v>
      </c>
      <c r="F72" s="35" t="n">
        <v>845</v>
      </c>
      <c r="G72" s="35" t="n">
        <v>680</v>
      </c>
      <c r="H72" s="35" t="n">
        <v>675</v>
      </c>
      <c r="I72" s="35" t="n">
        <v>630</v>
      </c>
      <c r="J72" s="35" t="n">
        <v>630</v>
      </c>
      <c r="K72" s="35" t="n">
        <v>660</v>
      </c>
      <c r="L72" s="35" t="n">
        <v>515</v>
      </c>
      <c r="M72" s="19"/>
      <c r="O72" s="14"/>
      <c r="Q72" s="14"/>
      <c r="R72" s="14"/>
      <c r="S72" s="14"/>
      <c r="T72" s="14"/>
      <c r="U72" s="14"/>
      <c r="V72" s="14"/>
      <c r="W72" s="14"/>
      <c r="X72" s="14"/>
      <c r="Y72" s="14"/>
      <c r="Z72" s="14"/>
    </row>
    <row r="73" customFormat="false" ht="12.75" hidden="false" customHeight="true" outlineLevel="0" collapsed="false">
      <c r="A73" s="38"/>
      <c r="B73" s="37" t="s">
        <v>447</v>
      </c>
      <c r="C73" s="35" t="n">
        <v>1615</v>
      </c>
      <c r="D73" s="35" t="n">
        <v>1325</v>
      </c>
      <c r="E73" s="35" t="n">
        <v>1320</v>
      </c>
      <c r="F73" s="35" t="n">
        <v>1215</v>
      </c>
      <c r="G73" s="35" t="n">
        <v>1040</v>
      </c>
      <c r="H73" s="35" t="n">
        <v>875</v>
      </c>
      <c r="I73" s="35" t="n">
        <v>850</v>
      </c>
      <c r="J73" s="35" t="n">
        <v>865</v>
      </c>
      <c r="K73" s="35" t="n">
        <v>890</v>
      </c>
      <c r="L73" s="35" t="n">
        <v>665</v>
      </c>
      <c r="M73" s="19"/>
      <c r="O73" s="14"/>
      <c r="Q73" s="14"/>
      <c r="R73" s="14"/>
      <c r="S73" s="14"/>
      <c r="T73" s="14"/>
      <c r="U73" s="14"/>
      <c r="V73" s="14"/>
      <c r="W73" s="14"/>
      <c r="X73" s="14"/>
      <c r="Y73" s="14"/>
      <c r="Z73" s="14"/>
    </row>
    <row r="74" customFormat="false" ht="12.75" hidden="false" customHeight="true" outlineLevel="0" collapsed="false">
      <c r="B74" s="37" t="s">
        <v>448</v>
      </c>
      <c r="C74" s="35" t="n">
        <v>2230</v>
      </c>
      <c r="D74" s="35" t="n">
        <v>2900</v>
      </c>
      <c r="E74" s="35" t="n">
        <v>3000</v>
      </c>
      <c r="F74" s="35" t="n">
        <v>2535</v>
      </c>
      <c r="G74" s="35" t="n">
        <v>2175</v>
      </c>
      <c r="H74" s="35" t="n">
        <v>2010</v>
      </c>
      <c r="I74" s="35" t="n">
        <v>1690</v>
      </c>
      <c r="J74" s="35" t="n">
        <v>1800</v>
      </c>
      <c r="K74" s="35" t="n">
        <v>1700</v>
      </c>
      <c r="L74" s="35" t="n">
        <v>1400</v>
      </c>
      <c r="M74" s="19"/>
      <c r="O74" s="14"/>
      <c r="Q74" s="14"/>
      <c r="R74" s="14"/>
      <c r="S74" s="14"/>
      <c r="T74" s="14"/>
      <c r="U74" s="14"/>
      <c r="V74" s="14"/>
      <c r="W74" s="14"/>
      <c r="X74" s="14"/>
      <c r="Y74" s="14"/>
      <c r="Z74" s="14"/>
    </row>
    <row r="75" customFormat="false" ht="12.75" hidden="false" customHeight="true" outlineLevel="0" collapsed="false">
      <c r="B75" s="37" t="s">
        <v>449</v>
      </c>
      <c r="C75" s="35" t="n">
        <v>645</v>
      </c>
      <c r="D75" s="35" t="n">
        <v>545</v>
      </c>
      <c r="E75" s="35" t="n">
        <v>530</v>
      </c>
      <c r="F75" s="35" t="n">
        <v>580</v>
      </c>
      <c r="G75" s="35" t="n">
        <v>475</v>
      </c>
      <c r="H75" s="35" t="n">
        <v>480</v>
      </c>
      <c r="I75" s="35" t="n">
        <v>420</v>
      </c>
      <c r="J75" s="35" t="n">
        <v>440</v>
      </c>
      <c r="K75" s="35" t="n">
        <v>440</v>
      </c>
      <c r="L75" s="35" t="n">
        <v>285</v>
      </c>
      <c r="M75" s="19"/>
      <c r="O75" s="14"/>
      <c r="Q75" s="14"/>
      <c r="R75" s="14"/>
      <c r="S75" s="14"/>
      <c r="T75" s="14"/>
      <c r="U75" s="14"/>
      <c r="V75" s="14"/>
      <c r="W75" s="14"/>
      <c r="X75" s="14"/>
      <c r="Y75" s="14"/>
      <c r="Z75" s="14"/>
    </row>
    <row r="76" customFormat="false" ht="12.75" hidden="false" customHeight="true" outlineLevel="0" collapsed="false">
      <c r="B76" s="37" t="s">
        <v>450</v>
      </c>
      <c r="C76" s="35" t="n">
        <v>1870</v>
      </c>
      <c r="D76" s="35" t="n">
        <v>2005</v>
      </c>
      <c r="E76" s="35" t="n">
        <v>1805</v>
      </c>
      <c r="F76" s="35" t="n">
        <v>1690</v>
      </c>
      <c r="G76" s="35" t="n">
        <v>1420</v>
      </c>
      <c r="H76" s="35" t="n">
        <v>1135</v>
      </c>
      <c r="I76" s="35" t="n">
        <v>1080</v>
      </c>
      <c r="J76" s="35" t="n">
        <v>1060</v>
      </c>
      <c r="K76" s="35" t="n">
        <v>1050</v>
      </c>
      <c r="L76" s="35" t="n">
        <v>790</v>
      </c>
      <c r="M76" s="19"/>
      <c r="O76" s="14"/>
      <c r="Q76" s="14"/>
      <c r="R76" s="14"/>
      <c r="S76" s="14"/>
      <c r="T76" s="14"/>
      <c r="U76" s="14"/>
      <c r="V76" s="14"/>
      <c r="W76" s="14"/>
      <c r="X76" s="14"/>
      <c r="Y76" s="14"/>
      <c r="Z76" s="14"/>
    </row>
    <row r="77" customFormat="false" ht="12.75" hidden="false" customHeight="true" outlineLevel="0" collapsed="false">
      <c r="B77" s="37" t="s">
        <v>451</v>
      </c>
      <c r="C77" s="35" t="n">
        <v>380</v>
      </c>
      <c r="D77" s="35" t="n">
        <v>570</v>
      </c>
      <c r="E77" s="35" t="n">
        <v>565</v>
      </c>
      <c r="F77" s="35" t="n">
        <v>430</v>
      </c>
      <c r="G77" s="35" t="n">
        <v>410</v>
      </c>
      <c r="H77" s="35" t="n">
        <v>555</v>
      </c>
      <c r="I77" s="35" t="n">
        <v>535</v>
      </c>
      <c r="J77" s="35" t="n">
        <v>580</v>
      </c>
      <c r="K77" s="35" t="n">
        <v>560</v>
      </c>
      <c r="L77" s="35" t="n">
        <v>420</v>
      </c>
      <c r="M77" s="19"/>
      <c r="O77" s="14"/>
      <c r="Q77" s="14"/>
      <c r="R77" s="14"/>
      <c r="S77" s="14"/>
      <c r="T77" s="14"/>
      <c r="U77" s="14"/>
      <c r="V77" s="14"/>
      <c r="W77" s="14"/>
      <c r="X77" s="14"/>
      <c r="Y77" s="14"/>
      <c r="Z77" s="14"/>
    </row>
    <row r="78" customFormat="false" ht="12.75" hidden="false" customHeight="true" outlineLevel="0" collapsed="false">
      <c r="B78" s="37" t="s">
        <v>452</v>
      </c>
      <c r="C78" s="35" t="n">
        <v>1525</v>
      </c>
      <c r="D78" s="35" t="n">
        <v>1300</v>
      </c>
      <c r="E78" s="35" t="n">
        <v>1280</v>
      </c>
      <c r="F78" s="35" t="n">
        <v>1380</v>
      </c>
      <c r="G78" s="35" t="n">
        <v>1340</v>
      </c>
      <c r="H78" s="35" t="n">
        <v>1020</v>
      </c>
      <c r="I78" s="35" t="n">
        <v>895</v>
      </c>
      <c r="J78" s="35" t="n">
        <v>955</v>
      </c>
      <c r="K78" s="35" t="n">
        <v>1055</v>
      </c>
      <c r="L78" s="35" t="n">
        <v>740</v>
      </c>
      <c r="M78" s="19"/>
      <c r="O78" s="14"/>
      <c r="Q78" s="14"/>
      <c r="R78" s="14"/>
      <c r="S78" s="14"/>
      <c r="T78" s="14"/>
      <c r="U78" s="14"/>
      <c r="V78" s="14"/>
      <c r="W78" s="14"/>
      <c r="X78" s="14"/>
      <c r="Y78" s="14"/>
      <c r="Z78" s="14"/>
    </row>
    <row r="79" customFormat="false" ht="12.75" hidden="false" customHeight="true" outlineLevel="0" collapsed="false">
      <c r="B79" s="37" t="s">
        <v>453</v>
      </c>
      <c r="C79" s="35" t="n">
        <v>615</v>
      </c>
      <c r="D79" s="35" t="n">
        <v>610</v>
      </c>
      <c r="E79" s="35" t="n">
        <v>565</v>
      </c>
      <c r="F79" s="35" t="n">
        <v>525</v>
      </c>
      <c r="G79" s="35" t="n">
        <v>485</v>
      </c>
      <c r="H79" s="35" t="n">
        <v>390</v>
      </c>
      <c r="I79" s="35" t="n">
        <v>370</v>
      </c>
      <c r="J79" s="35" t="n">
        <v>425</v>
      </c>
      <c r="K79" s="35" t="n">
        <v>445</v>
      </c>
      <c r="L79" s="35" t="n">
        <v>335</v>
      </c>
      <c r="M79" s="19"/>
      <c r="O79" s="14"/>
      <c r="Q79" s="14"/>
      <c r="R79" s="14"/>
      <c r="S79" s="14"/>
      <c r="T79" s="14"/>
      <c r="U79" s="14"/>
      <c r="V79" s="14"/>
      <c r="W79" s="14"/>
      <c r="X79" s="14"/>
      <c r="Y79" s="14"/>
      <c r="Z79" s="14"/>
    </row>
    <row r="80" customFormat="false" ht="12.75" hidden="false" customHeight="true" outlineLevel="0" collapsed="false">
      <c r="B80" s="37" t="s">
        <v>454</v>
      </c>
      <c r="C80" s="35" t="n">
        <v>250</v>
      </c>
      <c r="D80" s="35" t="n">
        <v>235</v>
      </c>
      <c r="E80" s="35" t="n">
        <v>200</v>
      </c>
      <c r="F80" s="35" t="n">
        <v>155</v>
      </c>
      <c r="G80" s="35" t="n">
        <v>140</v>
      </c>
      <c r="H80" s="35" t="n">
        <v>165</v>
      </c>
      <c r="I80" s="35" t="n">
        <v>140</v>
      </c>
      <c r="J80" s="35" t="n">
        <v>145</v>
      </c>
      <c r="K80" s="35" t="n">
        <v>130</v>
      </c>
      <c r="L80" s="35" t="n">
        <v>95</v>
      </c>
      <c r="M80" s="19"/>
      <c r="O80" s="14"/>
      <c r="Q80" s="14"/>
      <c r="R80" s="14"/>
      <c r="S80" s="14"/>
      <c r="T80" s="14"/>
      <c r="U80" s="14"/>
      <c r="V80" s="14"/>
      <c r="W80" s="14"/>
      <c r="X80" s="14"/>
      <c r="Y80" s="14"/>
      <c r="Z80" s="14"/>
    </row>
    <row r="81" customFormat="false" ht="12.75" hidden="false" customHeight="true" outlineLevel="0" collapsed="false">
      <c r="B81" s="37" t="s">
        <v>455</v>
      </c>
      <c r="C81" s="35" t="n">
        <v>735</v>
      </c>
      <c r="D81" s="35" t="n">
        <v>770</v>
      </c>
      <c r="E81" s="35" t="n">
        <v>660</v>
      </c>
      <c r="F81" s="35" t="n">
        <v>570</v>
      </c>
      <c r="G81" s="35" t="n">
        <v>560</v>
      </c>
      <c r="H81" s="35" t="n">
        <v>530</v>
      </c>
      <c r="I81" s="35" t="n">
        <v>565</v>
      </c>
      <c r="J81" s="35" t="n">
        <v>605</v>
      </c>
      <c r="K81" s="35" t="n">
        <v>810</v>
      </c>
      <c r="L81" s="35" t="n">
        <v>515</v>
      </c>
      <c r="M81" s="19"/>
      <c r="O81" s="14"/>
      <c r="Q81" s="14"/>
      <c r="R81" s="14"/>
      <c r="S81" s="14"/>
      <c r="T81" s="14"/>
      <c r="U81" s="14"/>
      <c r="V81" s="14"/>
      <c r="W81" s="14"/>
      <c r="X81" s="14"/>
      <c r="Y81" s="14"/>
      <c r="Z81" s="14"/>
    </row>
    <row r="82" customFormat="false" ht="12.75" hidden="false" customHeight="true" outlineLevel="0" collapsed="false">
      <c r="B82" s="37" t="s">
        <v>456</v>
      </c>
      <c r="C82" s="35" t="n">
        <v>120</v>
      </c>
      <c r="D82" s="35" t="n">
        <v>165</v>
      </c>
      <c r="E82" s="35" t="n">
        <v>165</v>
      </c>
      <c r="F82" s="35" t="n">
        <v>80</v>
      </c>
      <c r="G82" s="35" t="n">
        <v>100</v>
      </c>
      <c r="H82" s="35" t="n">
        <v>220</v>
      </c>
      <c r="I82" s="35" t="n">
        <v>215</v>
      </c>
      <c r="J82" s="35" t="n">
        <v>230</v>
      </c>
      <c r="K82" s="35" t="n">
        <v>260</v>
      </c>
      <c r="L82" s="35" t="n">
        <v>175</v>
      </c>
      <c r="M82" s="19"/>
      <c r="O82" s="14"/>
      <c r="Q82" s="14"/>
      <c r="R82" s="14"/>
      <c r="S82" s="14"/>
      <c r="T82" s="14"/>
      <c r="U82" s="14"/>
      <c r="V82" s="14"/>
      <c r="W82" s="14"/>
      <c r="X82" s="14"/>
      <c r="Y82" s="14"/>
      <c r="Z82" s="14"/>
    </row>
    <row r="83" customFormat="false" ht="12.75" hidden="false" customHeight="true" outlineLevel="0" collapsed="false">
      <c r="B83" s="37" t="s">
        <v>457</v>
      </c>
      <c r="C83" s="35" t="n">
        <v>490</v>
      </c>
      <c r="D83" s="35" t="n">
        <v>460</v>
      </c>
      <c r="E83" s="35" t="n">
        <v>450</v>
      </c>
      <c r="F83" s="35" t="n">
        <v>435</v>
      </c>
      <c r="G83" s="35" t="n">
        <v>370</v>
      </c>
      <c r="H83" s="35" t="n">
        <v>740</v>
      </c>
      <c r="I83" s="35" t="n">
        <v>680</v>
      </c>
      <c r="J83" s="35" t="n">
        <v>430</v>
      </c>
      <c r="K83" s="35" t="n">
        <v>385</v>
      </c>
      <c r="L83" s="35" t="n">
        <v>350</v>
      </c>
      <c r="M83" s="19"/>
      <c r="O83" s="14"/>
      <c r="Q83" s="14"/>
      <c r="R83" s="14"/>
      <c r="S83" s="14"/>
      <c r="T83" s="14"/>
      <c r="U83" s="14"/>
      <c r="V83" s="14"/>
      <c r="W83" s="14"/>
      <c r="X83" s="14"/>
      <c r="Y83" s="14"/>
      <c r="Z83" s="14"/>
    </row>
    <row r="84" customFormat="false" ht="12.75" hidden="false" customHeight="true" outlineLevel="0" collapsed="false">
      <c r="B84" s="38" t="s">
        <v>458</v>
      </c>
      <c r="C84" s="35" t="n">
        <v>225</v>
      </c>
      <c r="D84" s="35" t="n">
        <v>225</v>
      </c>
      <c r="E84" s="35" t="n">
        <v>215</v>
      </c>
      <c r="F84" s="35" t="n">
        <v>190</v>
      </c>
      <c r="G84" s="35" t="n">
        <v>170</v>
      </c>
      <c r="H84" s="35" t="n">
        <v>115</v>
      </c>
      <c r="I84" s="35" t="n">
        <v>125</v>
      </c>
      <c r="J84" s="35" t="n">
        <v>105</v>
      </c>
      <c r="K84" s="35" t="n">
        <v>120</v>
      </c>
      <c r="L84" s="35" t="n">
        <v>70</v>
      </c>
      <c r="M84" s="19"/>
      <c r="O84" s="14"/>
      <c r="Q84" s="14"/>
      <c r="R84" s="14"/>
      <c r="S84" s="14"/>
      <c r="T84" s="14"/>
      <c r="U84" s="14"/>
      <c r="V84" s="14"/>
      <c r="W84" s="14"/>
      <c r="X84" s="14"/>
      <c r="Y84" s="14"/>
      <c r="Z84" s="14"/>
    </row>
    <row r="85" customFormat="false" ht="12.75" hidden="false" customHeight="true" outlineLevel="0" collapsed="false">
      <c r="B85" s="45" t="s">
        <v>459</v>
      </c>
      <c r="C85" s="35" t="n">
        <v>7510</v>
      </c>
      <c r="D85" s="35" t="n">
        <v>8070</v>
      </c>
      <c r="E85" s="35" t="n">
        <v>7960</v>
      </c>
      <c r="F85" s="35" t="n">
        <v>8760</v>
      </c>
      <c r="G85" s="35" t="n">
        <v>8100</v>
      </c>
      <c r="H85" s="35" t="n">
        <v>8285</v>
      </c>
      <c r="I85" s="35" t="n">
        <v>8360</v>
      </c>
      <c r="J85" s="35" t="n">
        <v>8035</v>
      </c>
      <c r="K85" s="35" t="n">
        <v>9205</v>
      </c>
      <c r="L85" s="35" t="n">
        <v>6925</v>
      </c>
      <c r="M85" s="19"/>
      <c r="O85" s="14"/>
      <c r="Q85" s="14"/>
      <c r="R85" s="14"/>
      <c r="S85" s="14"/>
      <c r="T85" s="14"/>
      <c r="U85" s="14"/>
      <c r="V85" s="14"/>
      <c r="W85" s="14"/>
      <c r="X85" s="14"/>
      <c r="Y85" s="14"/>
      <c r="Z85" s="14"/>
    </row>
    <row r="86" customFormat="false" ht="12.75" hidden="false" customHeight="true" outlineLevel="0" collapsed="false">
      <c r="B86" s="37" t="s">
        <v>460</v>
      </c>
      <c r="C86" s="35" t="n">
        <v>650</v>
      </c>
      <c r="D86" s="35" t="n">
        <v>645</v>
      </c>
      <c r="E86" s="35" t="n">
        <v>640</v>
      </c>
      <c r="F86" s="35" t="n">
        <v>670</v>
      </c>
      <c r="G86" s="35" t="n">
        <v>655</v>
      </c>
      <c r="H86" s="35" t="n">
        <v>630</v>
      </c>
      <c r="I86" s="35" t="n">
        <v>660</v>
      </c>
      <c r="J86" s="35" t="n">
        <v>590</v>
      </c>
      <c r="K86" s="35" t="n">
        <v>645</v>
      </c>
      <c r="L86" s="35" t="n">
        <v>545</v>
      </c>
      <c r="M86" s="19"/>
      <c r="O86" s="14"/>
      <c r="Q86" s="14"/>
      <c r="R86" s="14"/>
      <c r="S86" s="14"/>
      <c r="T86" s="14"/>
      <c r="U86" s="14"/>
      <c r="V86" s="14"/>
      <c r="W86" s="14"/>
      <c r="X86" s="14"/>
      <c r="Y86" s="14"/>
      <c r="Z86" s="14"/>
    </row>
    <row r="87" customFormat="false" ht="12.75" hidden="false" customHeight="true" outlineLevel="0" collapsed="false">
      <c r="B87" s="37" t="s">
        <v>461</v>
      </c>
      <c r="C87" s="35" t="n">
        <v>425</v>
      </c>
      <c r="D87" s="35" t="n">
        <v>325</v>
      </c>
      <c r="E87" s="35" t="n">
        <v>345</v>
      </c>
      <c r="F87" s="35" t="n">
        <v>340</v>
      </c>
      <c r="G87" s="35" t="n">
        <v>245</v>
      </c>
      <c r="H87" s="35" t="n">
        <v>210</v>
      </c>
      <c r="I87" s="35" t="n">
        <v>140</v>
      </c>
      <c r="J87" s="35" t="n">
        <v>155</v>
      </c>
      <c r="K87" s="35" t="n">
        <v>150</v>
      </c>
      <c r="L87" s="35" t="n">
        <v>95</v>
      </c>
      <c r="M87" s="19"/>
      <c r="O87" s="14"/>
      <c r="Q87" s="14"/>
      <c r="R87" s="14"/>
      <c r="S87" s="14"/>
      <c r="T87" s="14"/>
      <c r="U87" s="14"/>
      <c r="V87" s="14"/>
      <c r="W87" s="14"/>
      <c r="X87" s="14"/>
      <c r="Y87" s="14"/>
      <c r="Z87" s="14"/>
    </row>
    <row r="88" customFormat="false" ht="12.75" hidden="false" customHeight="true" outlineLevel="0" collapsed="false">
      <c r="B88" s="37" t="s">
        <v>462</v>
      </c>
      <c r="C88" s="35" t="n">
        <v>800</v>
      </c>
      <c r="D88" s="35" t="n">
        <v>760</v>
      </c>
      <c r="E88" s="35" t="n">
        <v>725</v>
      </c>
      <c r="F88" s="35" t="n">
        <v>710</v>
      </c>
      <c r="G88" s="35" t="n">
        <v>665</v>
      </c>
      <c r="H88" s="35" t="n">
        <v>600</v>
      </c>
      <c r="I88" s="35" t="n">
        <v>515</v>
      </c>
      <c r="J88" s="35" t="n">
        <v>620</v>
      </c>
      <c r="K88" s="35" t="n">
        <v>705</v>
      </c>
      <c r="L88" s="35" t="n">
        <v>480</v>
      </c>
      <c r="M88" s="19"/>
      <c r="O88" s="14"/>
      <c r="Q88" s="14"/>
      <c r="R88" s="14"/>
      <c r="S88" s="14"/>
      <c r="T88" s="14"/>
      <c r="U88" s="14"/>
      <c r="V88" s="14"/>
      <c r="W88" s="14"/>
      <c r="X88" s="14"/>
      <c r="Y88" s="14"/>
      <c r="Z88" s="14"/>
    </row>
    <row r="89" customFormat="false" ht="12.75" hidden="false" customHeight="true" outlineLevel="0" collapsed="false">
      <c r="B89" s="37" t="s">
        <v>463</v>
      </c>
      <c r="C89" s="35" t="n">
        <v>1140</v>
      </c>
      <c r="D89" s="35" t="n">
        <v>1100</v>
      </c>
      <c r="E89" s="35" t="n">
        <v>925</v>
      </c>
      <c r="F89" s="35" t="n">
        <v>900</v>
      </c>
      <c r="G89" s="35" t="n">
        <v>1245</v>
      </c>
      <c r="H89" s="35" t="n">
        <v>1170</v>
      </c>
      <c r="I89" s="35" t="n">
        <v>1325</v>
      </c>
      <c r="J89" s="35" t="n">
        <v>1145</v>
      </c>
      <c r="K89" s="35" t="n">
        <v>1095</v>
      </c>
      <c r="L89" s="35" t="n">
        <v>985</v>
      </c>
      <c r="M89" s="19"/>
      <c r="O89" s="14"/>
      <c r="Q89" s="14"/>
      <c r="R89" s="14"/>
      <c r="S89" s="14"/>
      <c r="T89" s="14"/>
      <c r="U89" s="14"/>
      <c r="V89" s="14"/>
      <c r="W89" s="14"/>
      <c r="X89" s="14"/>
      <c r="Y89" s="14"/>
      <c r="Z89" s="14"/>
    </row>
    <row r="90" customFormat="false" ht="12.75" hidden="false" customHeight="true" outlineLevel="0" collapsed="false">
      <c r="B90" s="37" t="s">
        <v>464</v>
      </c>
      <c r="C90" s="35" t="n">
        <v>1800</v>
      </c>
      <c r="D90" s="35" t="n">
        <v>2115</v>
      </c>
      <c r="E90" s="35" t="n">
        <v>1940</v>
      </c>
      <c r="F90" s="35" t="n">
        <v>1600</v>
      </c>
      <c r="G90" s="35" t="n">
        <v>1440</v>
      </c>
      <c r="H90" s="35" t="n">
        <v>1390</v>
      </c>
      <c r="I90" s="35" t="n">
        <v>1230</v>
      </c>
      <c r="J90" s="35" t="n">
        <v>1270</v>
      </c>
      <c r="K90" s="35" t="n">
        <v>1370</v>
      </c>
      <c r="L90" s="35" t="n">
        <v>1205</v>
      </c>
      <c r="M90" s="19"/>
      <c r="O90" s="14"/>
      <c r="Q90" s="14"/>
      <c r="R90" s="14"/>
      <c r="S90" s="14"/>
      <c r="T90" s="14"/>
      <c r="U90" s="14"/>
      <c r="V90" s="14"/>
      <c r="W90" s="14"/>
      <c r="X90" s="14"/>
      <c r="Y90" s="14"/>
      <c r="Z90" s="14"/>
    </row>
    <row r="91" customFormat="false" ht="12.75" hidden="false" customHeight="true" outlineLevel="0" collapsed="false">
      <c r="B91" s="89" t="s">
        <v>64</v>
      </c>
      <c r="C91" s="111" t="n">
        <v>99135</v>
      </c>
      <c r="D91" s="111" t="n">
        <v>105540</v>
      </c>
      <c r="E91" s="111" t="n">
        <v>105625</v>
      </c>
      <c r="F91" s="111" t="n">
        <v>99565</v>
      </c>
      <c r="G91" s="111" t="n">
        <v>87975</v>
      </c>
      <c r="H91" s="111" t="n">
        <v>84495</v>
      </c>
      <c r="I91" s="111" t="n">
        <v>76660</v>
      </c>
      <c r="J91" s="111" t="n">
        <v>74330</v>
      </c>
      <c r="K91" s="111" t="n">
        <v>75630</v>
      </c>
      <c r="L91" s="111" t="n">
        <v>62455</v>
      </c>
      <c r="M91" s="19"/>
      <c r="N91" s="14"/>
      <c r="O91" s="14"/>
      <c r="P91" s="14"/>
      <c r="Q91" s="14"/>
      <c r="R91" s="14"/>
      <c r="S91" s="14"/>
      <c r="T91" s="14"/>
    </row>
    <row r="92" customFormat="false" ht="12.75" hidden="false" customHeight="true" outlineLevel="0" collapsed="false"/>
    <row r="93" customFormat="false" ht="12.75" hidden="false" customHeight="true" outlineLevel="0" collapsed="false">
      <c r="B93" s="38" t="s">
        <v>46</v>
      </c>
    </row>
    <row r="94" customFormat="false" ht="12.75" hidden="false" customHeight="true" outlineLevel="0" collapsed="false">
      <c r="A94" s="13" t="n">
        <v>1</v>
      </c>
      <c r="B94" s="114" t="s">
        <v>385</v>
      </c>
    </row>
    <row r="95" customFormat="false" ht="12.75" hidden="false" customHeight="true" outlineLevel="0" collapsed="false">
      <c r="A95" s="13" t="n">
        <v>2</v>
      </c>
      <c r="B95" s="14" t="s">
        <v>386</v>
      </c>
    </row>
    <row r="96" customFormat="false" ht="12.75" hidden="false" customHeight="true" outlineLevel="0" collapsed="false">
      <c r="A96" s="13" t="n">
        <v>3</v>
      </c>
      <c r="B96" s="13" t="s">
        <v>48</v>
      </c>
    </row>
    <row r="97" customFormat="false" ht="12.75" hidden="false" customHeight="true" outlineLevel="0" collapsed="false">
      <c r="A97" s="13" t="n">
        <v>4</v>
      </c>
      <c r="B97" s="13" t="s">
        <v>334</v>
      </c>
    </row>
    <row r="98" customFormat="false" ht="12.75" hidden="false" customHeight="true" outlineLevel="0" collapsed="false">
      <c r="A98" s="13" t="n">
        <v>5</v>
      </c>
      <c r="B98" s="14" t="s">
        <v>387</v>
      </c>
    </row>
    <row r="99" customFormat="false" ht="12.75" hidden="false" customHeight="true" outlineLevel="0" collapsed="false">
      <c r="A99" s="13" t="n">
        <v>6</v>
      </c>
      <c r="B99" s="38" t="s">
        <v>465</v>
      </c>
    </row>
    <row r="100" customFormat="false" ht="12.75" hidden="false" customHeight="true" outlineLevel="0" collapsed="false">
      <c r="A100" s="13" t="n">
        <v>7</v>
      </c>
      <c r="B100" s="13" t="s">
        <v>466</v>
      </c>
    </row>
    <row r="101" customFormat="false" ht="12.75" hidden="false" customHeight="true" outlineLevel="0" collapsed="false">
      <c r="A101" s="13" t="n">
        <v>8</v>
      </c>
      <c r="B101" s="54" t="s">
        <v>395</v>
      </c>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conditionalFormatting sqref="C22:G23 C5:L21 C24:L91">
    <cfRule type="cellIs" priority="2" operator="equal" aboveAverage="0" equalAverage="0" bottom="0" percent="0" rank="0" text="" dxfId="3">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14.54"/>
    <col collapsed="false" customWidth="true" hidden="false" outlineLevel="0" max="3" min="3" style="14" width="64.54"/>
    <col collapsed="false" customWidth="true" hidden="false" outlineLevel="0" max="4" min="4" style="14" width="12.54"/>
    <col collapsed="false" customWidth="true" hidden="false" outlineLevel="0" max="13" min="5" style="13" width="12.54"/>
    <col collapsed="false" customWidth="false" hidden="false" outlineLevel="0" max="16384" min="14" style="13" width="9.18"/>
  </cols>
  <sheetData>
    <row r="1" customFormat="false" ht="15" hidden="false" customHeight="true" outlineLevel="0" collapsed="false">
      <c r="B1" s="55" t="s">
        <v>467</v>
      </c>
      <c r="D1" s="10"/>
      <c r="K1" s="16"/>
    </row>
    <row r="2" s="13" customFormat="true" ht="12.75" hidden="false" customHeight="true" outlineLevel="0" collapsed="false">
      <c r="B2" s="38" t="s">
        <v>32</v>
      </c>
      <c r="D2" s="18"/>
    </row>
    <row r="3" s="13" customFormat="true" ht="12.75" hidden="false" customHeight="true" outlineLevel="0" collapsed="false">
      <c r="D3" s="115" t="s">
        <v>468</v>
      </c>
      <c r="E3" s="115"/>
      <c r="F3" s="115"/>
      <c r="G3" s="115"/>
      <c r="H3" s="115"/>
      <c r="I3" s="115"/>
      <c r="J3" s="115"/>
      <c r="K3" s="115"/>
      <c r="L3" s="115"/>
      <c r="M3" s="115"/>
    </row>
    <row r="4" customFormat="false" ht="12.75" hidden="false" customHeight="true" outlineLevel="0" collapsed="false">
      <c r="B4" s="116" t="s">
        <v>75</v>
      </c>
      <c r="C4" s="117"/>
      <c r="D4" s="56" t="n">
        <v>2014</v>
      </c>
      <c r="E4" s="56" t="n">
        <v>2015</v>
      </c>
      <c r="F4" s="56" t="n">
        <v>2016</v>
      </c>
      <c r="G4" s="56" t="n">
        <v>2017</v>
      </c>
      <c r="H4" s="56" t="n">
        <v>2018</v>
      </c>
      <c r="I4" s="56" t="n">
        <v>2019</v>
      </c>
      <c r="J4" s="56" t="n">
        <v>2020</v>
      </c>
      <c r="K4" s="56" t="n">
        <v>2021</v>
      </c>
      <c r="L4" s="56" t="n">
        <v>2022</v>
      </c>
      <c r="M4" s="56" t="n">
        <v>2023</v>
      </c>
      <c r="N4" s="57"/>
    </row>
    <row r="5" customFormat="false" ht="12.75" hidden="false" customHeight="true" outlineLevel="0" collapsed="false">
      <c r="B5" s="116"/>
      <c r="C5" s="118" t="s">
        <v>76</v>
      </c>
      <c r="D5" s="35" t="n">
        <v>805</v>
      </c>
      <c r="E5" s="35" t="n">
        <v>1015</v>
      </c>
      <c r="F5" s="35" t="n">
        <v>1310</v>
      </c>
      <c r="G5" s="35" t="n">
        <v>1350</v>
      </c>
      <c r="H5" s="35" t="n">
        <v>1530</v>
      </c>
      <c r="I5" s="35" t="n">
        <v>1375</v>
      </c>
      <c r="J5" s="35" t="n">
        <v>1920</v>
      </c>
      <c r="K5" s="35" t="n">
        <v>2600</v>
      </c>
      <c r="L5" s="35" t="n">
        <v>3235</v>
      </c>
      <c r="M5" s="35" t="n">
        <v>2860</v>
      </c>
      <c r="O5" s="119"/>
      <c r="P5" s="37"/>
    </row>
    <row r="6" customFormat="false" ht="12.75" hidden="false" customHeight="true" outlineLevel="0" collapsed="false">
      <c r="B6" s="116"/>
      <c r="C6" s="120" t="s">
        <v>77</v>
      </c>
      <c r="D6" s="35" t="n">
        <v>13755</v>
      </c>
      <c r="E6" s="35" t="n">
        <v>16365</v>
      </c>
      <c r="F6" s="35" t="n">
        <v>14850</v>
      </c>
      <c r="G6" s="35" t="n">
        <v>17010</v>
      </c>
      <c r="H6" s="35" t="n">
        <v>16875</v>
      </c>
      <c r="I6" s="35" t="n">
        <v>15920</v>
      </c>
      <c r="J6" s="35" t="n">
        <v>15455</v>
      </c>
      <c r="K6" s="35" t="n">
        <v>15150</v>
      </c>
      <c r="L6" s="35" t="n">
        <v>13295</v>
      </c>
      <c r="M6" s="35" t="n">
        <v>10980</v>
      </c>
      <c r="O6" s="121"/>
      <c r="P6" s="38"/>
    </row>
    <row r="7" customFormat="false" ht="12.75" hidden="false" customHeight="true" outlineLevel="0" collapsed="false">
      <c r="B7" s="116"/>
      <c r="C7" s="120" t="s">
        <v>78</v>
      </c>
      <c r="D7" s="35" t="n">
        <v>15865</v>
      </c>
      <c r="E7" s="35" t="n">
        <v>14960</v>
      </c>
      <c r="F7" s="35" t="n">
        <v>15325</v>
      </c>
      <c r="G7" s="35" t="n">
        <v>15165</v>
      </c>
      <c r="H7" s="35" t="n">
        <v>10890</v>
      </c>
      <c r="I7" s="35" t="n">
        <v>10895</v>
      </c>
      <c r="J7" s="35" t="n">
        <v>11025</v>
      </c>
      <c r="K7" s="35" t="n">
        <v>12420</v>
      </c>
      <c r="L7" s="35" t="n">
        <v>13815</v>
      </c>
      <c r="M7" s="35" t="n">
        <v>9105</v>
      </c>
      <c r="O7" s="121"/>
      <c r="P7" s="37"/>
    </row>
    <row r="8" customFormat="false" ht="12.75" hidden="false" customHeight="true" outlineLevel="0" collapsed="false">
      <c r="B8" s="116"/>
      <c r="C8" s="120" t="s">
        <v>79</v>
      </c>
      <c r="D8" s="35" t="n">
        <v>4320</v>
      </c>
      <c r="E8" s="35" t="n">
        <v>5955</v>
      </c>
      <c r="F8" s="35" t="n">
        <v>7425</v>
      </c>
      <c r="G8" s="35" t="n">
        <v>5450</v>
      </c>
      <c r="H8" s="35" t="n">
        <v>4170</v>
      </c>
      <c r="I8" s="35" t="n">
        <v>3260</v>
      </c>
      <c r="J8" s="35" t="n">
        <v>2735</v>
      </c>
      <c r="K8" s="35" t="n">
        <v>3825</v>
      </c>
      <c r="L8" s="35" t="n">
        <v>5530</v>
      </c>
      <c r="M8" s="35" t="n">
        <v>3975</v>
      </c>
      <c r="O8" s="121"/>
      <c r="P8" s="37"/>
    </row>
    <row r="9" customFormat="false" ht="12.75" hidden="false" customHeight="true" outlineLevel="0" collapsed="false">
      <c r="B9" s="116"/>
      <c r="C9" s="120" t="s">
        <v>80</v>
      </c>
      <c r="D9" s="35" t="n">
        <v>995</v>
      </c>
      <c r="E9" s="35" t="n">
        <v>2430</v>
      </c>
      <c r="F9" s="35" t="n">
        <v>3945</v>
      </c>
      <c r="G9" s="35" t="n">
        <v>2750</v>
      </c>
      <c r="H9" s="35" t="n">
        <v>1995</v>
      </c>
      <c r="I9" s="35" t="n">
        <v>640</v>
      </c>
      <c r="J9" s="35" t="n">
        <v>0</v>
      </c>
      <c r="K9" s="35" t="n">
        <v>0</v>
      </c>
      <c r="L9" s="35" t="n">
        <v>0</v>
      </c>
      <c r="M9" s="35" t="n">
        <v>0</v>
      </c>
      <c r="O9" s="121"/>
      <c r="P9" s="37"/>
    </row>
    <row r="10" customFormat="false" ht="12.75" hidden="false" customHeight="true" outlineLevel="0" collapsed="false">
      <c r="B10" s="116"/>
      <c r="C10" s="120" t="s">
        <v>81</v>
      </c>
      <c r="D10" s="35" t="n">
        <v>4565</v>
      </c>
      <c r="E10" s="35" t="n">
        <v>2605</v>
      </c>
      <c r="F10" s="35" t="n">
        <v>0</v>
      </c>
      <c r="G10" s="35" t="n">
        <v>0</v>
      </c>
      <c r="H10" s="35" t="n">
        <v>0</v>
      </c>
      <c r="I10" s="35" t="n">
        <v>0</v>
      </c>
      <c r="J10" s="35" t="n">
        <v>0</v>
      </c>
      <c r="K10" s="35" t="n">
        <v>0</v>
      </c>
      <c r="L10" s="35" t="n">
        <v>0</v>
      </c>
      <c r="M10" s="35" t="n">
        <v>0</v>
      </c>
      <c r="O10" s="121"/>
      <c r="P10" s="37"/>
    </row>
    <row r="11" customFormat="false" ht="12.75" hidden="false" customHeight="true" outlineLevel="0" collapsed="false">
      <c r="B11" s="116"/>
      <c r="C11" s="120" t="s">
        <v>82</v>
      </c>
      <c r="D11" s="35" t="n">
        <v>125</v>
      </c>
      <c r="E11" s="35" t="n">
        <v>135</v>
      </c>
      <c r="F11" s="35" t="n">
        <v>115</v>
      </c>
      <c r="G11" s="35" t="n">
        <v>50</v>
      </c>
      <c r="H11" s="35" t="n">
        <v>115</v>
      </c>
      <c r="I11" s="35" t="n">
        <v>95</v>
      </c>
      <c r="J11" s="35" t="n">
        <v>25</v>
      </c>
      <c r="K11" s="35" t="n">
        <v>10</v>
      </c>
      <c r="L11" s="35" t="n">
        <v>5</v>
      </c>
      <c r="M11" s="35" t="n">
        <v>5</v>
      </c>
      <c r="O11" s="121"/>
      <c r="P11" s="37"/>
    </row>
    <row r="12" customFormat="false" ht="12.75" hidden="false" customHeight="true" outlineLevel="0" collapsed="false">
      <c r="B12" s="116"/>
      <c r="C12" s="120" t="s">
        <v>83</v>
      </c>
      <c r="D12" s="35" t="n">
        <v>1315</v>
      </c>
      <c r="E12" s="35" t="n">
        <v>1290</v>
      </c>
      <c r="F12" s="35" t="n">
        <v>1440</v>
      </c>
      <c r="G12" s="35" t="n">
        <v>1390</v>
      </c>
      <c r="H12" s="35" t="n">
        <v>1430</v>
      </c>
      <c r="I12" s="35" t="n">
        <v>1515</v>
      </c>
      <c r="J12" s="35" t="n">
        <v>1500</v>
      </c>
      <c r="K12" s="35" t="n">
        <v>1660</v>
      </c>
      <c r="L12" s="35" t="n">
        <v>1630</v>
      </c>
      <c r="M12" s="35" t="n">
        <v>1475</v>
      </c>
      <c r="O12" s="121"/>
      <c r="P12" s="37"/>
    </row>
    <row r="13" customFormat="false" ht="12.75" hidden="false" customHeight="true" outlineLevel="0" collapsed="false">
      <c r="B13" s="116"/>
      <c r="C13" s="120" t="s">
        <v>84</v>
      </c>
      <c r="D13" s="35" t="n">
        <v>135</v>
      </c>
      <c r="E13" s="35" t="n">
        <v>125</v>
      </c>
      <c r="F13" s="35" t="n">
        <v>145</v>
      </c>
      <c r="G13" s="35" t="n">
        <v>200</v>
      </c>
      <c r="H13" s="35" t="n">
        <v>175</v>
      </c>
      <c r="I13" s="35" t="n">
        <v>140</v>
      </c>
      <c r="J13" s="35" t="n">
        <v>80</v>
      </c>
      <c r="K13" s="35" t="n">
        <v>55</v>
      </c>
      <c r="L13" s="35" t="n">
        <v>0</v>
      </c>
      <c r="M13" s="35" t="n">
        <v>0</v>
      </c>
      <c r="O13" s="121"/>
      <c r="P13" s="37"/>
    </row>
    <row r="14" customFormat="false" ht="12.75" hidden="false" customHeight="true" outlineLevel="0" collapsed="false">
      <c r="B14" s="116"/>
      <c r="C14" s="120" t="s">
        <v>85</v>
      </c>
      <c r="D14" s="35" t="n">
        <v>5</v>
      </c>
      <c r="E14" s="35" t="n">
        <v>0</v>
      </c>
      <c r="F14" s="35" t="n">
        <v>0</v>
      </c>
      <c r="G14" s="35" t="n">
        <v>0</v>
      </c>
      <c r="H14" s="35" t="n">
        <v>0</v>
      </c>
      <c r="I14" s="35" t="n">
        <v>0</v>
      </c>
      <c r="J14" s="35" t="n">
        <v>0</v>
      </c>
      <c r="K14" s="35" t="n">
        <v>0</v>
      </c>
      <c r="L14" s="35" t="n">
        <v>0</v>
      </c>
      <c r="M14" s="35" t="n">
        <v>0</v>
      </c>
      <c r="O14" s="121"/>
      <c r="P14" s="37"/>
    </row>
    <row r="15" customFormat="false" ht="12.75" hidden="false" customHeight="true" outlineLevel="0" collapsed="false">
      <c r="B15" s="116"/>
      <c r="C15" s="120" t="s">
        <v>86</v>
      </c>
      <c r="D15" s="35" t="n">
        <v>24220</v>
      </c>
      <c r="E15" s="35" t="n">
        <v>25285</v>
      </c>
      <c r="F15" s="35" t="n">
        <v>22705</v>
      </c>
      <c r="G15" s="35" t="n">
        <v>20595</v>
      </c>
      <c r="H15" s="35" t="n">
        <v>16670</v>
      </c>
      <c r="I15" s="35" t="n">
        <v>15540</v>
      </c>
      <c r="J15" s="35" t="n">
        <v>12850</v>
      </c>
      <c r="K15" s="35" t="n">
        <v>11495</v>
      </c>
      <c r="L15" s="35" t="n">
        <v>12195</v>
      </c>
      <c r="M15" s="35" t="n">
        <v>8465</v>
      </c>
      <c r="O15" s="121"/>
      <c r="P15" s="37"/>
    </row>
    <row r="16" customFormat="false" ht="12.75" hidden="false" customHeight="true" outlineLevel="0" collapsed="false">
      <c r="B16" s="116"/>
      <c r="C16" s="120" t="s">
        <v>87</v>
      </c>
      <c r="D16" s="35" t="n">
        <v>17125</v>
      </c>
      <c r="E16" s="35" t="n">
        <v>18655</v>
      </c>
      <c r="F16" s="35" t="n">
        <v>20410</v>
      </c>
      <c r="G16" s="35" t="n">
        <v>18015</v>
      </c>
      <c r="H16" s="35" t="n">
        <v>15395</v>
      </c>
      <c r="I16" s="35" t="n">
        <v>14810</v>
      </c>
      <c r="J16" s="35" t="n">
        <v>12505</v>
      </c>
      <c r="K16" s="35" t="n">
        <v>10565</v>
      </c>
      <c r="L16" s="35" t="n">
        <v>10160</v>
      </c>
      <c r="M16" s="35" t="n">
        <v>9925</v>
      </c>
      <c r="O16" s="121"/>
      <c r="P16" s="37"/>
    </row>
    <row r="17" customFormat="false" ht="12.75" hidden="false" customHeight="true" outlineLevel="0" collapsed="false">
      <c r="B17" s="116"/>
      <c r="C17" s="120" t="s">
        <v>88</v>
      </c>
      <c r="D17" s="35" t="n">
        <v>5755</v>
      </c>
      <c r="E17" s="35" t="n">
        <v>6075</v>
      </c>
      <c r="F17" s="35" t="n">
        <v>6665</v>
      </c>
      <c r="G17" s="35" t="n">
        <v>6360</v>
      </c>
      <c r="H17" s="35" t="n">
        <v>7020</v>
      </c>
      <c r="I17" s="35" t="n">
        <v>6805</v>
      </c>
      <c r="J17" s="35" t="n">
        <v>4845</v>
      </c>
      <c r="K17" s="35" t="n">
        <v>5095</v>
      </c>
      <c r="L17" s="35" t="n">
        <v>3315</v>
      </c>
      <c r="M17" s="35" t="n">
        <v>0</v>
      </c>
      <c r="O17" s="121"/>
      <c r="P17" s="37"/>
    </row>
    <row r="18" customFormat="false" ht="12.75" hidden="false" customHeight="true" outlineLevel="0" collapsed="false">
      <c r="B18" s="116"/>
      <c r="C18" s="120" t="s">
        <v>89</v>
      </c>
      <c r="D18" s="35" t="n">
        <v>11585</v>
      </c>
      <c r="E18" s="35" t="n">
        <v>12490</v>
      </c>
      <c r="F18" s="35" t="n">
        <v>12810</v>
      </c>
      <c r="G18" s="35" t="n">
        <v>12525</v>
      </c>
      <c r="H18" s="35" t="n">
        <v>12920</v>
      </c>
      <c r="I18" s="35" t="n">
        <v>14605</v>
      </c>
      <c r="J18" s="35" t="n">
        <v>14625</v>
      </c>
      <c r="K18" s="35" t="n">
        <v>12280</v>
      </c>
      <c r="L18" s="35" t="n">
        <v>11200</v>
      </c>
      <c r="M18" s="35" t="n">
        <v>3110</v>
      </c>
      <c r="O18" s="121"/>
      <c r="P18" s="37"/>
    </row>
    <row r="19" customFormat="false" ht="12.75" hidden="false" customHeight="true" outlineLevel="0" collapsed="false">
      <c r="B19" s="116"/>
      <c r="C19" s="120" t="s">
        <v>90</v>
      </c>
      <c r="D19" s="35" t="n">
        <v>0</v>
      </c>
      <c r="E19" s="35" t="n">
        <v>0</v>
      </c>
      <c r="F19" s="35" t="n">
        <v>0</v>
      </c>
      <c r="G19" s="35" t="n">
        <v>0</v>
      </c>
      <c r="H19" s="35" t="n">
        <v>0</v>
      </c>
      <c r="I19" s="35" t="n">
        <v>0</v>
      </c>
      <c r="J19" s="35" t="n">
        <v>0</v>
      </c>
      <c r="K19" s="35" t="n">
        <v>0</v>
      </c>
      <c r="L19" s="35" t="n">
        <v>0</v>
      </c>
      <c r="M19" s="35" t="n">
        <v>5</v>
      </c>
      <c r="O19" s="121"/>
      <c r="P19" s="37"/>
    </row>
    <row r="20" customFormat="false" ht="12.75" hidden="false" customHeight="true" outlineLevel="0" collapsed="false">
      <c r="B20" s="116"/>
      <c r="C20" s="120" t="s">
        <v>92</v>
      </c>
      <c r="D20" s="35" t="n">
        <v>0</v>
      </c>
      <c r="E20" s="35" t="n">
        <v>0</v>
      </c>
      <c r="F20" s="35" t="n">
        <v>0</v>
      </c>
      <c r="G20" s="35" t="n">
        <v>0</v>
      </c>
      <c r="H20" s="35" t="n">
        <v>0</v>
      </c>
      <c r="I20" s="35" t="n">
        <v>0</v>
      </c>
      <c r="J20" s="35" t="n">
        <v>0</v>
      </c>
      <c r="K20" s="35" t="n">
        <v>0</v>
      </c>
      <c r="L20" s="35" t="n">
        <v>3345</v>
      </c>
      <c r="M20" s="35" t="n">
        <v>7180</v>
      </c>
      <c r="O20" s="121"/>
      <c r="P20" s="37"/>
    </row>
    <row r="21" customFormat="false" ht="12.75" hidden="false" customHeight="true" outlineLevel="0" collapsed="false">
      <c r="B21" s="116"/>
      <c r="C21" s="120" t="s">
        <v>93</v>
      </c>
      <c r="D21" s="35" t="n">
        <v>0</v>
      </c>
      <c r="E21" s="35" t="n">
        <v>0</v>
      </c>
      <c r="F21" s="35" t="n">
        <v>0</v>
      </c>
      <c r="G21" s="35" t="n">
        <v>0</v>
      </c>
      <c r="H21" s="35" t="n">
        <v>0</v>
      </c>
      <c r="I21" s="35" t="n">
        <v>0</v>
      </c>
      <c r="J21" s="35" t="n">
        <v>0</v>
      </c>
      <c r="K21" s="35" t="n">
        <v>0</v>
      </c>
      <c r="L21" s="35" t="n">
        <v>195</v>
      </c>
      <c r="M21" s="35" t="n">
        <v>190</v>
      </c>
      <c r="O21" s="121"/>
      <c r="P21" s="37"/>
    </row>
    <row r="22" customFormat="false" ht="12.75" hidden="false" customHeight="true" outlineLevel="0" collapsed="false">
      <c r="B22" s="116"/>
      <c r="C22" s="120" t="s">
        <v>94</v>
      </c>
      <c r="D22" s="35" t="n">
        <v>0</v>
      </c>
      <c r="E22" s="35" t="n">
        <v>0</v>
      </c>
      <c r="F22" s="35" t="n">
        <v>0</v>
      </c>
      <c r="G22" s="35" t="n">
        <v>0</v>
      </c>
      <c r="H22" s="35" t="n">
        <v>0</v>
      </c>
      <c r="I22" s="35" t="n">
        <v>0</v>
      </c>
      <c r="J22" s="35" t="n">
        <v>0</v>
      </c>
      <c r="K22" s="35" t="n">
        <v>40</v>
      </c>
      <c r="L22" s="35" t="n">
        <v>120</v>
      </c>
      <c r="M22" s="35" t="n">
        <v>105</v>
      </c>
      <c r="O22" s="121"/>
      <c r="P22" s="37"/>
    </row>
    <row r="23" customFormat="false" ht="12.75" hidden="false" customHeight="true" outlineLevel="0" collapsed="false">
      <c r="B23" s="116"/>
      <c r="C23" s="122" t="s">
        <v>95</v>
      </c>
      <c r="D23" s="35" t="n">
        <v>0</v>
      </c>
      <c r="E23" s="35" t="n">
        <v>0</v>
      </c>
      <c r="F23" s="35" t="n">
        <v>0</v>
      </c>
      <c r="G23" s="35" t="n">
        <v>0</v>
      </c>
      <c r="H23" s="35" t="n">
        <v>0</v>
      </c>
      <c r="I23" s="35" t="n">
        <v>0</v>
      </c>
      <c r="J23" s="35" t="n">
        <v>0</v>
      </c>
      <c r="K23" s="35" t="n">
        <v>0</v>
      </c>
      <c r="L23" s="35" t="n">
        <v>0</v>
      </c>
      <c r="M23" s="35" t="n">
        <v>5</v>
      </c>
      <c r="O23" s="121"/>
      <c r="P23" s="37"/>
    </row>
    <row r="24" customFormat="false" ht="12.75" hidden="false" customHeight="true" outlineLevel="0" collapsed="false">
      <c r="B24" s="116"/>
      <c r="C24" s="122" t="s">
        <v>96</v>
      </c>
      <c r="D24" s="35" t="n">
        <v>0</v>
      </c>
      <c r="E24" s="35" t="n">
        <v>0</v>
      </c>
      <c r="F24" s="35" t="n">
        <v>0</v>
      </c>
      <c r="G24" s="35" t="n">
        <v>0</v>
      </c>
      <c r="H24" s="35" t="n">
        <v>0</v>
      </c>
      <c r="I24" s="35" t="n">
        <v>0</v>
      </c>
      <c r="J24" s="35" t="n">
        <v>0</v>
      </c>
      <c r="K24" s="35" t="n">
        <v>0</v>
      </c>
      <c r="L24" s="35" t="n">
        <v>2800</v>
      </c>
      <c r="M24" s="35" t="n">
        <v>4305</v>
      </c>
      <c r="O24" s="121"/>
      <c r="P24" s="37"/>
    </row>
    <row r="25" customFormat="false" ht="12.75" hidden="false" customHeight="true" outlineLevel="0" collapsed="false">
      <c r="B25" s="116"/>
      <c r="C25" s="122" t="s">
        <v>98</v>
      </c>
      <c r="D25" s="35" t="n">
        <v>0</v>
      </c>
      <c r="E25" s="35" t="n">
        <v>0</v>
      </c>
      <c r="F25" s="35" t="n">
        <v>0</v>
      </c>
      <c r="G25" s="35" t="n">
        <v>0</v>
      </c>
      <c r="H25" s="35" t="n">
        <v>0</v>
      </c>
      <c r="I25" s="35" t="n">
        <v>0</v>
      </c>
      <c r="J25" s="35" t="n">
        <v>0</v>
      </c>
      <c r="K25" s="35" t="n">
        <v>0</v>
      </c>
      <c r="L25" s="35" t="n">
        <v>205</v>
      </c>
      <c r="M25" s="35" t="n">
        <v>485</v>
      </c>
      <c r="O25" s="121"/>
      <c r="P25" s="37"/>
    </row>
    <row r="26" customFormat="false" ht="12.75" hidden="false" customHeight="true" outlineLevel="0" collapsed="false">
      <c r="B26" s="116"/>
      <c r="C26" s="122" t="s">
        <v>99</v>
      </c>
      <c r="D26" s="35" t="n">
        <v>0</v>
      </c>
      <c r="E26" s="35" t="n">
        <v>0</v>
      </c>
      <c r="F26" s="35" t="n">
        <v>0</v>
      </c>
      <c r="G26" s="35" t="n">
        <v>0</v>
      </c>
      <c r="H26" s="35" t="n">
        <v>0</v>
      </c>
      <c r="I26" s="35" t="n">
        <v>0</v>
      </c>
      <c r="J26" s="35" t="n">
        <v>0</v>
      </c>
      <c r="K26" s="35" t="n">
        <v>0</v>
      </c>
      <c r="L26" s="35" t="n">
        <v>260</v>
      </c>
      <c r="M26" s="35" t="n">
        <v>790</v>
      </c>
      <c r="O26" s="121"/>
      <c r="P26" s="37"/>
    </row>
    <row r="27" customFormat="false" ht="12.75" hidden="false" customHeight="true" outlineLevel="0" collapsed="false">
      <c r="B27" s="116"/>
      <c r="C27" s="122" t="s">
        <v>101</v>
      </c>
      <c r="D27" s="35" t="n">
        <v>0</v>
      </c>
      <c r="E27" s="35" t="n">
        <v>0</v>
      </c>
      <c r="F27" s="35" t="n">
        <v>0</v>
      </c>
      <c r="G27" s="35" t="n">
        <v>0</v>
      </c>
      <c r="H27" s="35" t="n">
        <v>0</v>
      </c>
      <c r="I27" s="35" t="n">
        <v>0</v>
      </c>
      <c r="J27" s="35" t="n">
        <v>0</v>
      </c>
      <c r="K27" s="35" t="n">
        <v>0</v>
      </c>
      <c r="L27" s="35" t="n">
        <v>120</v>
      </c>
      <c r="M27" s="35" t="n">
        <v>145</v>
      </c>
      <c r="O27" s="121"/>
      <c r="P27" s="37"/>
    </row>
    <row r="28" customFormat="false" ht="12.75" hidden="false" customHeight="true" outlineLevel="0" collapsed="false">
      <c r="B28" s="116"/>
      <c r="C28" s="123" t="s">
        <v>64</v>
      </c>
      <c r="D28" s="111" t="n">
        <v>99135</v>
      </c>
      <c r="E28" s="111" t="n">
        <v>105540</v>
      </c>
      <c r="F28" s="111" t="n">
        <v>105625</v>
      </c>
      <c r="G28" s="111" t="n">
        <v>99565</v>
      </c>
      <c r="H28" s="111" t="n">
        <v>87975</v>
      </c>
      <c r="I28" s="111" t="n">
        <v>84495</v>
      </c>
      <c r="J28" s="111" t="n">
        <v>76660</v>
      </c>
      <c r="K28" s="111" t="n">
        <v>74330</v>
      </c>
      <c r="L28" s="111" t="n">
        <v>75630</v>
      </c>
      <c r="M28" s="111" t="n">
        <v>62455</v>
      </c>
      <c r="O28" s="124"/>
    </row>
    <row r="29" customFormat="false" ht="6.75" hidden="false" customHeight="true" outlineLevel="0" collapsed="false">
      <c r="B29" s="125"/>
      <c r="C29" s="122"/>
      <c r="D29" s="35"/>
      <c r="E29" s="35"/>
      <c r="F29" s="35"/>
      <c r="G29" s="35"/>
      <c r="H29" s="35"/>
      <c r="I29" s="35"/>
      <c r="J29" s="76"/>
      <c r="K29" s="126"/>
    </row>
    <row r="30" customFormat="false" ht="12.75" hidden="false" customHeight="true" outlineLevel="0" collapsed="false">
      <c r="B30" s="127"/>
      <c r="C30" s="127"/>
      <c r="D30" s="17" t="s">
        <v>56</v>
      </c>
      <c r="E30" s="17"/>
      <c r="F30" s="17"/>
      <c r="G30" s="17"/>
      <c r="H30" s="17"/>
      <c r="I30" s="17"/>
      <c r="J30" s="17"/>
      <c r="K30" s="17"/>
      <c r="L30" s="17"/>
      <c r="M30" s="17"/>
    </row>
    <row r="31" customFormat="false" ht="12.75" hidden="false" customHeight="true" outlineLevel="0" collapsed="false">
      <c r="B31" s="116" t="s">
        <v>75</v>
      </c>
      <c r="C31" s="117"/>
      <c r="D31" s="56" t="n">
        <v>2014</v>
      </c>
      <c r="E31" s="56" t="n">
        <v>2015</v>
      </c>
      <c r="F31" s="56" t="n">
        <v>2016</v>
      </c>
      <c r="G31" s="56" t="n">
        <v>2017</v>
      </c>
      <c r="H31" s="56" t="n">
        <v>2018</v>
      </c>
      <c r="I31" s="56" t="n">
        <v>2019</v>
      </c>
      <c r="J31" s="56" t="n">
        <v>2020</v>
      </c>
      <c r="K31" s="56" t="n">
        <v>2021</v>
      </c>
      <c r="L31" s="56" t="n">
        <v>2022</v>
      </c>
      <c r="M31" s="56" t="n">
        <v>2023</v>
      </c>
    </row>
    <row r="32" customFormat="false" ht="12.75" hidden="false" customHeight="true" outlineLevel="0" collapsed="false">
      <c r="B32" s="116"/>
      <c r="C32" s="118" t="s">
        <v>76</v>
      </c>
      <c r="D32" s="97" t="n">
        <v>230</v>
      </c>
      <c r="E32" s="97" t="n">
        <v>310</v>
      </c>
      <c r="F32" s="97" t="n">
        <v>395</v>
      </c>
      <c r="G32" s="97" t="n">
        <v>405</v>
      </c>
      <c r="H32" s="97" t="n">
        <v>450</v>
      </c>
      <c r="I32" s="97" t="n">
        <v>435</v>
      </c>
      <c r="J32" s="97" t="n">
        <v>480</v>
      </c>
      <c r="K32" s="97" t="n">
        <v>935</v>
      </c>
      <c r="L32" s="97" t="n">
        <v>965</v>
      </c>
      <c r="M32" s="97" t="n">
        <v>655</v>
      </c>
    </row>
    <row r="33" customFormat="false" ht="12.75" hidden="false" customHeight="true" outlineLevel="0" collapsed="false">
      <c r="B33" s="116"/>
      <c r="C33" s="120" t="s">
        <v>77</v>
      </c>
      <c r="D33" s="97" t="n">
        <v>3360</v>
      </c>
      <c r="E33" s="97" t="n">
        <v>3745</v>
      </c>
      <c r="F33" s="97" t="n">
        <v>3920</v>
      </c>
      <c r="G33" s="97" t="n">
        <v>4555</v>
      </c>
      <c r="H33" s="97" t="n">
        <v>4430</v>
      </c>
      <c r="I33" s="97" t="n">
        <v>3960</v>
      </c>
      <c r="J33" s="97" t="n">
        <v>3850</v>
      </c>
      <c r="K33" s="97" t="n">
        <v>4000</v>
      </c>
      <c r="L33" s="97" t="n">
        <v>3770</v>
      </c>
      <c r="M33" s="97" t="n">
        <v>3190</v>
      </c>
    </row>
    <row r="34" customFormat="false" ht="12.75" hidden="false" customHeight="true" outlineLevel="0" collapsed="false">
      <c r="B34" s="116"/>
      <c r="C34" s="120" t="s">
        <v>78</v>
      </c>
      <c r="D34" s="97" t="n">
        <v>4085</v>
      </c>
      <c r="E34" s="97" t="n">
        <v>3890</v>
      </c>
      <c r="F34" s="97" t="n">
        <v>4305</v>
      </c>
      <c r="G34" s="97" t="n">
        <v>3380</v>
      </c>
      <c r="H34" s="97" t="n">
        <v>2750</v>
      </c>
      <c r="I34" s="97" t="n">
        <v>2885</v>
      </c>
      <c r="J34" s="97" t="n">
        <v>3000</v>
      </c>
      <c r="K34" s="97" t="n">
        <v>3225</v>
      </c>
      <c r="L34" s="97" t="n">
        <v>3710</v>
      </c>
      <c r="M34" s="97" t="n">
        <v>2025</v>
      </c>
    </row>
    <row r="35" customFormat="false" ht="12.75" hidden="false" customHeight="true" outlineLevel="0" collapsed="false">
      <c r="B35" s="116"/>
      <c r="C35" s="120" t="s">
        <v>79</v>
      </c>
      <c r="D35" s="97" t="n">
        <v>1345</v>
      </c>
      <c r="E35" s="97" t="n">
        <v>1745</v>
      </c>
      <c r="F35" s="97" t="n">
        <v>1895</v>
      </c>
      <c r="G35" s="97" t="n">
        <v>1430</v>
      </c>
      <c r="H35" s="97" t="n">
        <v>1170</v>
      </c>
      <c r="I35" s="97" t="n">
        <v>1000</v>
      </c>
      <c r="J35" s="97" t="n">
        <v>840</v>
      </c>
      <c r="K35" s="97" t="n">
        <v>1220</v>
      </c>
      <c r="L35" s="97" t="n">
        <v>1680</v>
      </c>
      <c r="M35" s="97" t="n">
        <v>1035</v>
      </c>
    </row>
    <row r="36" customFormat="false" ht="12.75" hidden="false" customHeight="true" outlineLevel="0" collapsed="false">
      <c r="B36" s="116"/>
      <c r="C36" s="120" t="s">
        <v>80</v>
      </c>
      <c r="D36" s="97" t="n">
        <v>250</v>
      </c>
      <c r="E36" s="97" t="n">
        <v>870</v>
      </c>
      <c r="F36" s="97" t="n">
        <v>950</v>
      </c>
      <c r="G36" s="97" t="n">
        <v>790</v>
      </c>
      <c r="H36" s="97" t="n">
        <v>515</v>
      </c>
      <c r="I36" s="97" t="n">
        <v>90</v>
      </c>
      <c r="J36" s="97" t="n">
        <v>0</v>
      </c>
      <c r="K36" s="97" t="n">
        <v>0</v>
      </c>
      <c r="L36" s="97" t="n">
        <v>0</v>
      </c>
      <c r="M36" s="97" t="n">
        <v>0</v>
      </c>
    </row>
    <row r="37" customFormat="false" ht="12.75" hidden="false" customHeight="true" outlineLevel="0" collapsed="false">
      <c r="B37" s="116"/>
      <c r="C37" s="120" t="s">
        <v>81</v>
      </c>
      <c r="D37" s="97" t="n">
        <v>610</v>
      </c>
      <c r="E37" s="97" t="n">
        <v>80</v>
      </c>
      <c r="F37" s="97" t="n">
        <v>0</v>
      </c>
      <c r="G37" s="97" t="n">
        <v>0</v>
      </c>
      <c r="H37" s="97" t="n">
        <v>0</v>
      </c>
      <c r="I37" s="97" t="n">
        <v>0</v>
      </c>
      <c r="J37" s="97" t="n">
        <v>0</v>
      </c>
      <c r="K37" s="97" t="n">
        <v>0</v>
      </c>
      <c r="L37" s="97" t="n">
        <v>0</v>
      </c>
      <c r="M37" s="97" t="n">
        <v>0</v>
      </c>
    </row>
    <row r="38" customFormat="false" ht="12.75" hidden="false" customHeight="true" outlineLevel="0" collapsed="false">
      <c r="B38" s="116"/>
      <c r="C38" s="120" t="s">
        <v>82</v>
      </c>
      <c r="D38" s="97" t="n">
        <v>35</v>
      </c>
      <c r="E38" s="97" t="n">
        <v>40</v>
      </c>
      <c r="F38" s="97" t="n">
        <v>30</v>
      </c>
      <c r="G38" s="97" t="n">
        <v>10</v>
      </c>
      <c r="H38" s="97" t="n">
        <v>35</v>
      </c>
      <c r="I38" s="97" t="n">
        <v>30</v>
      </c>
      <c r="J38" s="97" t="n">
        <v>5</v>
      </c>
      <c r="K38" s="97" t="n">
        <v>5</v>
      </c>
      <c r="L38" s="97" t="n">
        <v>5</v>
      </c>
      <c r="M38" s="97" t="n">
        <v>5</v>
      </c>
    </row>
    <row r="39" customFormat="false" ht="12.75" hidden="false" customHeight="true" outlineLevel="0" collapsed="false">
      <c r="B39" s="116"/>
      <c r="C39" s="120" t="s">
        <v>83</v>
      </c>
      <c r="D39" s="97" t="n">
        <v>320</v>
      </c>
      <c r="E39" s="97" t="n">
        <v>335</v>
      </c>
      <c r="F39" s="97" t="n">
        <v>365</v>
      </c>
      <c r="G39" s="97" t="n">
        <v>450</v>
      </c>
      <c r="H39" s="97" t="n">
        <v>425</v>
      </c>
      <c r="I39" s="97" t="n">
        <v>485</v>
      </c>
      <c r="J39" s="97" t="n">
        <v>430</v>
      </c>
      <c r="K39" s="97" t="n">
        <v>435</v>
      </c>
      <c r="L39" s="97" t="n">
        <v>430</v>
      </c>
      <c r="M39" s="97" t="n">
        <v>400</v>
      </c>
    </row>
    <row r="40" customFormat="false" ht="12.75" hidden="false" customHeight="true" outlineLevel="0" collapsed="false">
      <c r="B40" s="116"/>
      <c r="C40" s="120" t="s">
        <v>84</v>
      </c>
      <c r="D40" s="97" t="n">
        <v>35</v>
      </c>
      <c r="E40" s="97" t="n">
        <v>30</v>
      </c>
      <c r="F40" s="97" t="n">
        <v>35</v>
      </c>
      <c r="G40" s="97" t="n">
        <v>45</v>
      </c>
      <c r="H40" s="97" t="n">
        <v>45</v>
      </c>
      <c r="I40" s="97" t="n">
        <v>30</v>
      </c>
      <c r="J40" s="97" t="n">
        <v>20</v>
      </c>
      <c r="K40" s="97" t="n">
        <v>10</v>
      </c>
      <c r="L40" s="97" t="n">
        <v>0</v>
      </c>
      <c r="M40" s="97" t="n">
        <v>0</v>
      </c>
    </row>
    <row r="41" customFormat="false" ht="12.75" hidden="false" customHeight="true" outlineLevel="0" collapsed="false">
      <c r="B41" s="116"/>
      <c r="C41" s="120" t="s">
        <v>85</v>
      </c>
      <c r="D41" s="97" t="n">
        <v>5</v>
      </c>
      <c r="E41" s="97" t="n">
        <v>0</v>
      </c>
      <c r="F41" s="97" t="n">
        <v>0</v>
      </c>
      <c r="G41" s="97" t="n">
        <v>0</v>
      </c>
      <c r="H41" s="97" t="n">
        <v>0</v>
      </c>
      <c r="I41" s="97" t="n">
        <v>0</v>
      </c>
      <c r="J41" s="97" t="n">
        <v>0</v>
      </c>
      <c r="K41" s="97" t="n">
        <v>0</v>
      </c>
      <c r="L41" s="97" t="n">
        <v>0</v>
      </c>
      <c r="M41" s="97" t="n">
        <v>0</v>
      </c>
    </row>
    <row r="42" customFormat="false" ht="12.75" hidden="false" customHeight="true" outlineLevel="0" collapsed="false">
      <c r="B42" s="116"/>
      <c r="C42" s="120" t="s">
        <v>86</v>
      </c>
      <c r="D42" s="97" t="n">
        <v>6305</v>
      </c>
      <c r="E42" s="97" t="n">
        <v>6220</v>
      </c>
      <c r="F42" s="97" t="n">
        <v>5155</v>
      </c>
      <c r="G42" s="97" t="n">
        <v>4905</v>
      </c>
      <c r="H42" s="97" t="n">
        <v>4230</v>
      </c>
      <c r="I42" s="97" t="n">
        <v>3450</v>
      </c>
      <c r="J42" s="97" t="n">
        <v>2625</v>
      </c>
      <c r="K42" s="97" t="n">
        <v>2515</v>
      </c>
      <c r="L42" s="97" t="n">
        <v>2590</v>
      </c>
      <c r="M42" s="97" t="n">
        <v>1780</v>
      </c>
    </row>
    <row r="43" customFormat="false" ht="12.75" hidden="false" customHeight="true" outlineLevel="0" collapsed="false">
      <c r="B43" s="116"/>
      <c r="C43" s="120" t="s">
        <v>87</v>
      </c>
      <c r="D43" s="97" t="n">
        <v>3950</v>
      </c>
      <c r="E43" s="97" t="n">
        <v>4520</v>
      </c>
      <c r="F43" s="97" t="n">
        <v>4745</v>
      </c>
      <c r="G43" s="97" t="n">
        <v>4370</v>
      </c>
      <c r="H43" s="97" t="n">
        <v>3630</v>
      </c>
      <c r="I43" s="97" t="n">
        <v>3805</v>
      </c>
      <c r="J43" s="97" t="n">
        <v>2760</v>
      </c>
      <c r="K43" s="97" t="n">
        <v>2030</v>
      </c>
      <c r="L43" s="97" t="n">
        <v>2030</v>
      </c>
      <c r="M43" s="97" t="n">
        <v>2110</v>
      </c>
    </row>
    <row r="44" customFormat="false" ht="12.75" hidden="false" customHeight="true" outlineLevel="0" collapsed="false">
      <c r="B44" s="116"/>
      <c r="C44" s="120" t="s">
        <v>88</v>
      </c>
      <c r="D44" s="97" t="n">
        <v>1465</v>
      </c>
      <c r="E44" s="97" t="n">
        <v>1650</v>
      </c>
      <c r="F44" s="97" t="n">
        <v>1685</v>
      </c>
      <c r="G44" s="97" t="n">
        <v>1750</v>
      </c>
      <c r="H44" s="97" t="n">
        <v>1705</v>
      </c>
      <c r="I44" s="97" t="n">
        <v>1735</v>
      </c>
      <c r="J44" s="97" t="n">
        <v>995</v>
      </c>
      <c r="K44" s="97" t="n">
        <v>1195</v>
      </c>
      <c r="L44" s="97" t="n">
        <v>725</v>
      </c>
      <c r="M44" s="97" t="n">
        <v>0</v>
      </c>
    </row>
    <row r="45" customFormat="false" ht="12.75" hidden="false" customHeight="true" outlineLevel="0" collapsed="false">
      <c r="B45" s="116"/>
      <c r="C45" s="120" t="s">
        <v>89</v>
      </c>
      <c r="D45" s="97" t="n">
        <v>2965</v>
      </c>
      <c r="E45" s="97" t="n">
        <v>2950</v>
      </c>
      <c r="F45" s="97" t="n">
        <v>3185</v>
      </c>
      <c r="G45" s="97" t="n">
        <v>3750</v>
      </c>
      <c r="H45" s="97" t="n">
        <v>3930</v>
      </c>
      <c r="I45" s="97" t="n">
        <v>4150</v>
      </c>
      <c r="J45" s="97" t="n">
        <v>3820</v>
      </c>
      <c r="K45" s="97" t="n">
        <v>3355</v>
      </c>
      <c r="L45" s="97" t="n">
        <v>2890</v>
      </c>
      <c r="M45" s="97" t="n">
        <v>645</v>
      </c>
    </row>
    <row r="46" customFormat="false" ht="12.75" hidden="false" customHeight="true" outlineLevel="0" collapsed="false">
      <c r="B46" s="116"/>
      <c r="C46" s="120" t="s">
        <v>90</v>
      </c>
      <c r="D46" s="97" t="n">
        <v>0</v>
      </c>
      <c r="E46" s="97" t="n">
        <v>0</v>
      </c>
      <c r="F46" s="97" t="n">
        <v>0</v>
      </c>
      <c r="G46" s="97" t="n">
        <v>0</v>
      </c>
      <c r="H46" s="97" t="n">
        <v>0</v>
      </c>
      <c r="I46" s="97" t="n">
        <v>0</v>
      </c>
      <c r="J46" s="97" t="n">
        <v>0</v>
      </c>
      <c r="K46" s="97" t="n">
        <v>0</v>
      </c>
      <c r="L46" s="97" t="n">
        <v>0</v>
      </c>
      <c r="M46" s="97" t="n">
        <v>5</v>
      </c>
    </row>
    <row r="47" customFormat="false" ht="12.75" hidden="false" customHeight="true" outlineLevel="0" collapsed="false">
      <c r="B47" s="116"/>
      <c r="C47" s="120" t="s">
        <v>92</v>
      </c>
      <c r="D47" s="97" t="n">
        <v>0</v>
      </c>
      <c r="E47" s="97" t="n">
        <v>0</v>
      </c>
      <c r="F47" s="97" t="n">
        <v>0</v>
      </c>
      <c r="G47" s="97" t="n">
        <v>0</v>
      </c>
      <c r="H47" s="97" t="n">
        <v>0</v>
      </c>
      <c r="I47" s="97" t="n">
        <v>0</v>
      </c>
      <c r="J47" s="97" t="n">
        <v>0</v>
      </c>
      <c r="K47" s="97" t="n">
        <v>0</v>
      </c>
      <c r="L47" s="97" t="n">
        <v>530</v>
      </c>
      <c r="M47" s="97" t="n">
        <v>2185</v>
      </c>
    </row>
    <row r="48" customFormat="false" ht="12.75" hidden="false" customHeight="true" outlineLevel="0" collapsed="false">
      <c r="B48" s="116"/>
      <c r="C48" s="120" t="s">
        <v>93</v>
      </c>
      <c r="D48" s="97" t="n">
        <v>0</v>
      </c>
      <c r="E48" s="97" t="n">
        <v>0</v>
      </c>
      <c r="F48" s="97" t="n">
        <v>0</v>
      </c>
      <c r="G48" s="97" t="n">
        <v>0</v>
      </c>
      <c r="H48" s="97" t="n">
        <v>0</v>
      </c>
      <c r="I48" s="97" t="n">
        <v>0</v>
      </c>
      <c r="J48" s="97" t="n">
        <v>0</v>
      </c>
      <c r="K48" s="97" t="n">
        <v>0</v>
      </c>
      <c r="L48" s="97" t="n">
        <v>35</v>
      </c>
      <c r="M48" s="97" t="n">
        <v>85</v>
      </c>
    </row>
    <row r="49" customFormat="false" ht="12.75" hidden="false" customHeight="true" outlineLevel="0" collapsed="false">
      <c r="B49" s="116"/>
      <c r="C49" s="120" t="s">
        <v>94</v>
      </c>
      <c r="D49" s="97" t="n">
        <v>0</v>
      </c>
      <c r="E49" s="97" t="n">
        <v>0</v>
      </c>
      <c r="F49" s="97" t="n">
        <v>0</v>
      </c>
      <c r="G49" s="97" t="n">
        <v>0</v>
      </c>
      <c r="H49" s="97" t="n">
        <v>0</v>
      </c>
      <c r="I49" s="97" t="n">
        <v>0</v>
      </c>
      <c r="J49" s="97" t="n">
        <v>0</v>
      </c>
      <c r="K49" s="97" t="n">
        <v>5</v>
      </c>
      <c r="L49" s="97" t="n">
        <v>45</v>
      </c>
      <c r="M49" s="97" t="n">
        <v>30</v>
      </c>
    </row>
    <row r="50" customFormat="false" ht="12.75" hidden="false" customHeight="true" outlineLevel="0" collapsed="false">
      <c r="B50" s="116"/>
      <c r="C50" s="122" t="s">
        <v>95</v>
      </c>
      <c r="D50" s="97" t="n">
        <v>0</v>
      </c>
      <c r="E50" s="97" t="n">
        <v>0</v>
      </c>
      <c r="F50" s="97" t="n">
        <v>0</v>
      </c>
      <c r="G50" s="97" t="n">
        <v>0</v>
      </c>
      <c r="H50" s="97" t="n">
        <v>0</v>
      </c>
      <c r="I50" s="97" t="n">
        <v>0</v>
      </c>
      <c r="J50" s="97" t="n">
        <v>0</v>
      </c>
      <c r="K50" s="97" t="n">
        <v>0</v>
      </c>
      <c r="L50" s="97" t="n">
        <v>0</v>
      </c>
      <c r="M50" s="97" t="n">
        <v>5</v>
      </c>
    </row>
    <row r="51" customFormat="false" ht="12.75" hidden="false" customHeight="true" outlineLevel="0" collapsed="false">
      <c r="B51" s="116"/>
      <c r="C51" s="122" t="s">
        <v>96</v>
      </c>
      <c r="D51" s="97" t="n">
        <v>0</v>
      </c>
      <c r="E51" s="97" t="n">
        <v>0</v>
      </c>
      <c r="F51" s="97" t="n">
        <v>0</v>
      </c>
      <c r="G51" s="97" t="n">
        <v>0</v>
      </c>
      <c r="H51" s="97" t="n">
        <v>0</v>
      </c>
      <c r="I51" s="97" t="n">
        <v>0</v>
      </c>
      <c r="J51" s="97" t="n">
        <v>0</v>
      </c>
      <c r="K51" s="97" t="n">
        <v>0</v>
      </c>
      <c r="L51" s="97" t="n">
        <v>250</v>
      </c>
      <c r="M51" s="97" t="n">
        <v>950</v>
      </c>
    </row>
    <row r="52" customFormat="false" ht="12.75" hidden="false" customHeight="true" outlineLevel="0" collapsed="false">
      <c r="B52" s="116"/>
      <c r="C52" s="122" t="s">
        <v>98</v>
      </c>
      <c r="D52" s="97" t="n">
        <v>0</v>
      </c>
      <c r="E52" s="97" t="n">
        <v>0</v>
      </c>
      <c r="F52" s="97" t="n">
        <v>0</v>
      </c>
      <c r="G52" s="97" t="n">
        <v>0</v>
      </c>
      <c r="H52" s="97" t="n">
        <v>0</v>
      </c>
      <c r="I52" s="97" t="n">
        <v>0</v>
      </c>
      <c r="J52" s="97" t="n">
        <v>0</v>
      </c>
      <c r="K52" s="97" t="n">
        <v>0</v>
      </c>
      <c r="L52" s="97" t="n">
        <v>40</v>
      </c>
      <c r="M52" s="97" t="n">
        <v>105</v>
      </c>
    </row>
    <row r="53" customFormat="false" ht="12.75" hidden="false" customHeight="true" outlineLevel="0" collapsed="false">
      <c r="B53" s="116"/>
      <c r="C53" s="122" t="s">
        <v>99</v>
      </c>
      <c r="D53" s="97" t="n">
        <v>0</v>
      </c>
      <c r="E53" s="97" t="n">
        <v>0</v>
      </c>
      <c r="F53" s="97" t="n">
        <v>0</v>
      </c>
      <c r="G53" s="97" t="n">
        <v>0</v>
      </c>
      <c r="H53" s="97" t="n">
        <v>0</v>
      </c>
      <c r="I53" s="97" t="n">
        <v>0</v>
      </c>
      <c r="J53" s="97" t="n">
        <v>0</v>
      </c>
      <c r="K53" s="97" t="n">
        <v>0</v>
      </c>
      <c r="L53" s="97" t="n">
        <v>35</v>
      </c>
      <c r="M53" s="97" t="n">
        <v>245</v>
      </c>
    </row>
    <row r="54" customFormat="false" ht="12.75" hidden="false" customHeight="true" outlineLevel="0" collapsed="false">
      <c r="B54" s="116"/>
      <c r="C54" s="122" t="s">
        <v>101</v>
      </c>
      <c r="D54" s="97" t="n">
        <v>0</v>
      </c>
      <c r="E54" s="97" t="n">
        <v>0</v>
      </c>
      <c r="F54" s="97" t="n">
        <v>0</v>
      </c>
      <c r="G54" s="97" t="n">
        <v>0</v>
      </c>
      <c r="H54" s="97" t="n">
        <v>0</v>
      </c>
      <c r="I54" s="97" t="n">
        <v>0</v>
      </c>
      <c r="J54" s="97" t="n">
        <v>0</v>
      </c>
      <c r="K54" s="97" t="n">
        <v>0</v>
      </c>
      <c r="L54" s="97" t="n">
        <v>20</v>
      </c>
      <c r="M54" s="97" t="n">
        <v>65</v>
      </c>
    </row>
    <row r="55" customFormat="false" ht="12.75" hidden="false" customHeight="true" outlineLevel="0" collapsed="false">
      <c r="B55" s="116"/>
      <c r="C55" s="123" t="s">
        <v>64</v>
      </c>
      <c r="D55" s="77" t="n">
        <v>24960</v>
      </c>
      <c r="E55" s="77" t="n">
        <v>26380</v>
      </c>
      <c r="F55" s="77" t="n">
        <v>26655</v>
      </c>
      <c r="G55" s="77" t="n">
        <v>25845</v>
      </c>
      <c r="H55" s="77" t="n">
        <v>23310</v>
      </c>
      <c r="I55" s="77" t="n">
        <v>22050</v>
      </c>
      <c r="J55" s="77" t="n">
        <v>18830</v>
      </c>
      <c r="K55" s="77" t="n">
        <v>18925</v>
      </c>
      <c r="L55" s="77" t="n">
        <v>19740</v>
      </c>
      <c r="M55" s="77" t="n">
        <v>15505</v>
      </c>
    </row>
    <row r="56" customFormat="false" ht="6.75" hidden="false" customHeight="true" outlineLevel="0" collapsed="false">
      <c r="B56" s="128"/>
      <c r="C56" s="129"/>
      <c r="D56" s="35"/>
      <c r="E56" s="35"/>
      <c r="F56" s="35"/>
      <c r="G56" s="35"/>
      <c r="H56" s="35"/>
      <c r="I56" s="35"/>
      <c r="J56" s="35"/>
    </row>
    <row r="57" customFormat="false" ht="12.75" hidden="false" customHeight="true" outlineLevel="0" collapsed="false">
      <c r="B57" s="130"/>
      <c r="C57" s="130"/>
      <c r="D57" s="131" t="s">
        <v>469</v>
      </c>
      <c r="E57" s="131"/>
      <c r="F57" s="131"/>
      <c r="G57" s="131"/>
      <c r="H57" s="131"/>
      <c r="I57" s="131"/>
      <c r="J57" s="131"/>
      <c r="K57" s="131"/>
      <c r="L57" s="131"/>
      <c r="M57" s="131"/>
    </row>
    <row r="58" customFormat="false" ht="37.5" hidden="false" customHeight="true" outlineLevel="0" collapsed="false">
      <c r="B58" s="116" t="s">
        <v>470</v>
      </c>
      <c r="C58" s="117" t="s">
        <v>75</v>
      </c>
      <c r="D58" s="104"/>
      <c r="E58" s="104"/>
      <c r="F58" s="104"/>
      <c r="G58" s="88"/>
      <c r="H58" s="132" t="s">
        <v>471</v>
      </c>
      <c r="I58" s="132" t="s">
        <v>472</v>
      </c>
      <c r="J58" s="132" t="s">
        <v>61</v>
      </c>
      <c r="K58" s="132" t="s">
        <v>62</v>
      </c>
      <c r="L58" s="132" t="s">
        <v>63</v>
      </c>
      <c r="M58" s="133" t="s">
        <v>64</v>
      </c>
    </row>
    <row r="59" s="11" customFormat="true" ht="12.75" hidden="false" customHeight="true" outlineLevel="0" collapsed="false">
      <c r="A59" s="13"/>
      <c r="B59" s="116"/>
      <c r="C59" s="120" t="s">
        <v>76</v>
      </c>
      <c r="D59" s="38"/>
      <c r="E59" s="38"/>
      <c r="F59" s="38"/>
      <c r="G59" s="37"/>
      <c r="H59" s="37" t="n">
        <v>135</v>
      </c>
      <c r="I59" s="37" t="n">
        <v>1065</v>
      </c>
      <c r="J59" s="37" t="n">
        <v>965</v>
      </c>
      <c r="K59" s="37" t="n">
        <v>495</v>
      </c>
      <c r="L59" s="37" t="n">
        <v>200</v>
      </c>
      <c r="M59" s="37" t="n">
        <v>2860</v>
      </c>
      <c r="R59" s="13"/>
    </row>
    <row r="60" customFormat="false" ht="12.75" hidden="false" customHeight="true" outlineLevel="0" collapsed="false">
      <c r="B60" s="116"/>
      <c r="C60" s="120" t="s">
        <v>77</v>
      </c>
      <c r="D60" s="37"/>
      <c r="E60" s="37"/>
      <c r="F60" s="37"/>
      <c r="G60" s="37"/>
      <c r="H60" s="37" t="n">
        <v>210</v>
      </c>
      <c r="I60" s="37" t="n">
        <v>2580</v>
      </c>
      <c r="J60" s="37" t="n">
        <v>3015</v>
      </c>
      <c r="K60" s="37" t="n">
        <v>2230</v>
      </c>
      <c r="L60" s="37" t="n">
        <v>2945</v>
      </c>
      <c r="M60" s="37" t="n">
        <v>10980</v>
      </c>
    </row>
    <row r="61" customFormat="false" ht="12.75" hidden="false" customHeight="true" outlineLevel="0" collapsed="false">
      <c r="B61" s="116"/>
      <c r="C61" s="120" t="s">
        <v>78</v>
      </c>
      <c r="D61" s="37"/>
      <c r="E61" s="37"/>
      <c r="F61" s="37"/>
      <c r="G61" s="37"/>
      <c r="H61" s="37" t="n">
        <v>260</v>
      </c>
      <c r="I61" s="37" t="n">
        <v>2545</v>
      </c>
      <c r="J61" s="37" t="n">
        <v>2560</v>
      </c>
      <c r="K61" s="37" t="n">
        <v>1785</v>
      </c>
      <c r="L61" s="37" t="n">
        <v>1950</v>
      </c>
      <c r="M61" s="37" t="n">
        <v>9105</v>
      </c>
    </row>
    <row r="62" customFormat="false" ht="12.75" hidden="false" customHeight="true" outlineLevel="0" collapsed="false">
      <c r="B62" s="116"/>
      <c r="C62" s="120" t="s">
        <v>79</v>
      </c>
      <c r="D62" s="37"/>
      <c r="E62" s="37"/>
      <c r="F62" s="37"/>
      <c r="G62" s="37"/>
      <c r="H62" s="37" t="n">
        <v>150</v>
      </c>
      <c r="I62" s="37" t="n">
        <v>1030</v>
      </c>
      <c r="J62" s="37" t="n">
        <v>1460</v>
      </c>
      <c r="K62" s="37" t="n">
        <v>725</v>
      </c>
      <c r="L62" s="37" t="n">
        <v>605</v>
      </c>
      <c r="M62" s="37" t="n">
        <v>3975</v>
      </c>
    </row>
    <row r="63" customFormat="false" ht="12.75" hidden="false" customHeight="true" outlineLevel="0" collapsed="false">
      <c r="B63" s="116"/>
      <c r="C63" s="120" t="s">
        <v>82</v>
      </c>
      <c r="D63" s="37"/>
      <c r="E63" s="37"/>
      <c r="F63" s="37"/>
      <c r="G63" s="37"/>
      <c r="H63" s="37" t="n">
        <v>0</v>
      </c>
      <c r="I63" s="37" t="n">
        <v>0</v>
      </c>
      <c r="J63" s="37" t="n">
        <v>0</v>
      </c>
      <c r="K63" s="37" t="n">
        <v>5</v>
      </c>
      <c r="L63" s="37" t="n">
        <v>0</v>
      </c>
      <c r="M63" s="37" t="n">
        <v>5</v>
      </c>
    </row>
    <row r="64" customFormat="false" ht="12.75" hidden="false" customHeight="true" outlineLevel="0" collapsed="false">
      <c r="B64" s="116"/>
      <c r="C64" s="120" t="s">
        <v>83</v>
      </c>
      <c r="D64" s="37"/>
      <c r="E64" s="37"/>
      <c r="F64" s="37"/>
      <c r="G64" s="37"/>
      <c r="H64" s="37" t="n">
        <v>60</v>
      </c>
      <c r="I64" s="37" t="n">
        <v>515</v>
      </c>
      <c r="J64" s="37" t="n">
        <v>485</v>
      </c>
      <c r="K64" s="37" t="n">
        <v>235</v>
      </c>
      <c r="L64" s="37" t="n">
        <v>180</v>
      </c>
      <c r="M64" s="37" t="n">
        <v>1475</v>
      </c>
    </row>
    <row r="65" customFormat="false" ht="12.75" hidden="false" customHeight="true" outlineLevel="0" collapsed="false">
      <c r="B65" s="116"/>
      <c r="C65" s="120" t="s">
        <v>86</v>
      </c>
      <c r="D65" s="37"/>
      <c r="E65" s="37"/>
      <c r="F65" s="37"/>
      <c r="G65" s="37"/>
      <c r="H65" s="37" t="n">
        <v>720</v>
      </c>
      <c r="I65" s="37" t="n">
        <v>2815</v>
      </c>
      <c r="J65" s="37" t="n">
        <v>2320</v>
      </c>
      <c r="K65" s="37" t="n">
        <v>1350</v>
      </c>
      <c r="L65" s="37" t="n">
        <v>1260</v>
      </c>
      <c r="M65" s="37" t="n">
        <v>8465</v>
      </c>
    </row>
    <row r="66" customFormat="false" ht="12.75" hidden="false" customHeight="true" outlineLevel="0" collapsed="false">
      <c r="B66" s="116"/>
      <c r="C66" s="120" t="s">
        <v>87</v>
      </c>
      <c r="D66" s="37"/>
      <c r="E66" s="37"/>
      <c r="F66" s="37"/>
      <c r="G66" s="37"/>
      <c r="H66" s="37" t="n">
        <v>4395</v>
      </c>
      <c r="I66" s="37" t="n">
        <v>2720</v>
      </c>
      <c r="J66" s="37" t="n">
        <v>1290</v>
      </c>
      <c r="K66" s="37" t="n">
        <v>745</v>
      </c>
      <c r="L66" s="37" t="n">
        <v>775</v>
      </c>
      <c r="M66" s="37" t="n">
        <v>9925</v>
      </c>
    </row>
    <row r="67" customFormat="false" ht="12.75" hidden="false" customHeight="true" outlineLevel="0" collapsed="false">
      <c r="B67" s="116"/>
      <c r="C67" s="120" t="s">
        <v>89</v>
      </c>
      <c r="D67" s="37"/>
      <c r="E67" s="37"/>
      <c r="F67" s="37"/>
      <c r="G67" s="37"/>
      <c r="H67" s="37" t="n">
        <v>15</v>
      </c>
      <c r="I67" s="37" t="n">
        <v>800</v>
      </c>
      <c r="J67" s="37" t="n">
        <v>925</v>
      </c>
      <c r="K67" s="37" t="n">
        <v>650</v>
      </c>
      <c r="L67" s="37" t="n">
        <v>730</v>
      </c>
      <c r="M67" s="37" t="n">
        <v>3110</v>
      </c>
    </row>
    <row r="68" customFormat="false" ht="12.75" hidden="false" customHeight="true" outlineLevel="0" collapsed="false">
      <c r="B68" s="116"/>
      <c r="C68" s="120" t="s">
        <v>90</v>
      </c>
      <c r="D68" s="37"/>
      <c r="E68" s="37"/>
      <c r="F68" s="37"/>
      <c r="G68" s="37"/>
      <c r="H68" s="37" t="n">
        <v>5</v>
      </c>
      <c r="I68" s="37" t="n">
        <v>5</v>
      </c>
      <c r="J68" s="37" t="n">
        <v>0</v>
      </c>
      <c r="K68" s="37" t="n">
        <v>0</v>
      </c>
      <c r="L68" s="37" t="n">
        <v>0</v>
      </c>
      <c r="M68" s="37" t="n">
        <v>5</v>
      </c>
    </row>
    <row r="69" customFormat="false" ht="12.75" hidden="false" customHeight="true" outlineLevel="0" collapsed="false">
      <c r="B69" s="116"/>
      <c r="C69" s="120" t="s">
        <v>92</v>
      </c>
      <c r="D69" s="37"/>
      <c r="E69" s="37"/>
      <c r="F69" s="37"/>
      <c r="G69" s="37"/>
      <c r="H69" s="37" t="n">
        <v>100</v>
      </c>
      <c r="I69" s="37" t="n">
        <v>2040</v>
      </c>
      <c r="J69" s="37" t="n">
        <v>2390</v>
      </c>
      <c r="K69" s="37" t="n">
        <v>1425</v>
      </c>
      <c r="L69" s="37" t="n">
        <v>1230</v>
      </c>
      <c r="M69" s="37" t="n">
        <v>7180</v>
      </c>
    </row>
    <row r="70" customFormat="false" ht="12.75" hidden="false" customHeight="true" outlineLevel="0" collapsed="false">
      <c r="B70" s="116"/>
      <c r="C70" s="120" t="s">
        <v>93</v>
      </c>
      <c r="D70" s="37"/>
      <c r="E70" s="37"/>
      <c r="F70" s="37"/>
      <c r="G70" s="37"/>
      <c r="H70" s="37" t="n">
        <v>35</v>
      </c>
      <c r="I70" s="37" t="n">
        <v>105</v>
      </c>
      <c r="J70" s="37" t="n">
        <v>30</v>
      </c>
      <c r="K70" s="37" t="n">
        <v>15</v>
      </c>
      <c r="L70" s="37" t="n">
        <v>5</v>
      </c>
      <c r="M70" s="37" t="n">
        <v>190</v>
      </c>
    </row>
    <row r="71" customFormat="false" ht="12.75" hidden="false" customHeight="true" outlineLevel="0" collapsed="false">
      <c r="B71" s="116"/>
      <c r="C71" s="120" t="s">
        <v>94</v>
      </c>
      <c r="D71" s="37"/>
      <c r="E71" s="37"/>
      <c r="F71" s="37"/>
      <c r="G71" s="37"/>
      <c r="H71" s="37" t="n">
        <v>30</v>
      </c>
      <c r="I71" s="37" t="n">
        <v>55</v>
      </c>
      <c r="J71" s="37" t="n">
        <v>15</v>
      </c>
      <c r="K71" s="37" t="n">
        <v>5</v>
      </c>
      <c r="L71" s="37" t="n">
        <v>0</v>
      </c>
      <c r="M71" s="37" t="n">
        <v>105</v>
      </c>
    </row>
    <row r="72" customFormat="false" ht="12.75" hidden="false" customHeight="true" outlineLevel="0" collapsed="false">
      <c r="B72" s="116"/>
      <c r="C72" s="120" t="s">
        <v>95</v>
      </c>
      <c r="D72" s="37"/>
      <c r="E72" s="37"/>
      <c r="F72" s="37"/>
      <c r="G72" s="37"/>
      <c r="H72" s="37" t="n">
        <v>5</v>
      </c>
      <c r="I72" s="37" t="n">
        <v>5</v>
      </c>
      <c r="J72" s="37" t="n">
        <v>0</v>
      </c>
      <c r="K72" s="37" t="n">
        <v>0</v>
      </c>
      <c r="L72" s="37" t="n">
        <v>0</v>
      </c>
      <c r="M72" s="37" t="n">
        <v>5</v>
      </c>
    </row>
    <row r="73" customFormat="false" ht="12.75" hidden="false" customHeight="true" outlineLevel="0" collapsed="false">
      <c r="B73" s="116"/>
      <c r="C73" s="120" t="s">
        <v>96</v>
      </c>
      <c r="D73" s="37"/>
      <c r="E73" s="37"/>
      <c r="F73" s="37"/>
      <c r="G73" s="37"/>
      <c r="H73" s="37" t="n">
        <v>1670</v>
      </c>
      <c r="I73" s="37" t="n">
        <v>1560</v>
      </c>
      <c r="J73" s="37" t="n">
        <v>520</v>
      </c>
      <c r="K73" s="37" t="n">
        <v>285</v>
      </c>
      <c r="L73" s="37" t="n">
        <v>270</v>
      </c>
      <c r="M73" s="37" t="n">
        <v>4305</v>
      </c>
    </row>
    <row r="74" customFormat="false" ht="12.75" hidden="false" customHeight="true" outlineLevel="0" collapsed="false">
      <c r="B74" s="116"/>
      <c r="C74" s="120" t="s">
        <v>98</v>
      </c>
      <c r="D74" s="37"/>
      <c r="E74" s="37"/>
      <c r="F74" s="37"/>
      <c r="G74" s="37"/>
      <c r="H74" s="37" t="n">
        <v>15</v>
      </c>
      <c r="I74" s="37" t="n">
        <v>140</v>
      </c>
      <c r="J74" s="37" t="n">
        <v>110</v>
      </c>
      <c r="K74" s="37" t="n">
        <v>85</v>
      </c>
      <c r="L74" s="37" t="n">
        <v>135</v>
      </c>
      <c r="M74" s="37" t="n">
        <v>485</v>
      </c>
    </row>
    <row r="75" customFormat="false" ht="12.75" hidden="false" customHeight="true" outlineLevel="0" collapsed="false">
      <c r="B75" s="116"/>
      <c r="C75" s="120" t="s">
        <v>99</v>
      </c>
      <c r="D75" s="37"/>
      <c r="E75" s="37"/>
      <c r="F75" s="37"/>
      <c r="G75" s="37"/>
      <c r="H75" s="37" t="n">
        <v>5</v>
      </c>
      <c r="I75" s="37" t="n">
        <v>135</v>
      </c>
      <c r="J75" s="37" t="n">
        <v>245</v>
      </c>
      <c r="K75" s="37" t="n">
        <v>215</v>
      </c>
      <c r="L75" s="37" t="n">
        <v>195</v>
      </c>
      <c r="M75" s="37" t="n">
        <v>790</v>
      </c>
    </row>
    <row r="76" customFormat="false" ht="12.75" hidden="false" customHeight="true" outlineLevel="0" collapsed="false">
      <c r="B76" s="116"/>
      <c r="C76" s="120" t="s">
        <v>101</v>
      </c>
      <c r="D76" s="37"/>
      <c r="E76" s="37"/>
      <c r="F76" s="37"/>
      <c r="G76" s="37"/>
      <c r="H76" s="37" t="n">
        <v>5</v>
      </c>
      <c r="I76" s="37" t="n">
        <v>75</v>
      </c>
      <c r="J76" s="37" t="n">
        <v>40</v>
      </c>
      <c r="K76" s="37" t="n">
        <v>20</v>
      </c>
      <c r="L76" s="37" t="n">
        <v>15</v>
      </c>
      <c r="M76" s="37" t="n">
        <v>145</v>
      </c>
    </row>
    <row r="77" customFormat="false" ht="12.75" hidden="false" customHeight="true" outlineLevel="0" collapsed="false">
      <c r="B77" s="116"/>
      <c r="C77" s="134" t="s">
        <v>64</v>
      </c>
      <c r="D77" s="104"/>
      <c r="E77" s="104"/>
      <c r="F77" s="104"/>
      <c r="G77" s="104"/>
      <c r="H77" s="104" t="n">
        <v>7750</v>
      </c>
      <c r="I77" s="104" t="n">
        <v>17945</v>
      </c>
      <c r="J77" s="104" t="n">
        <v>16175</v>
      </c>
      <c r="K77" s="104" t="n">
        <v>10185</v>
      </c>
      <c r="L77" s="104" t="n">
        <v>10405</v>
      </c>
      <c r="M77" s="104" t="n">
        <v>62455</v>
      </c>
    </row>
    <row r="78" customFormat="false" ht="6.75" hidden="false" customHeight="true" outlineLevel="0" collapsed="false">
      <c r="B78" s="125"/>
      <c r="C78" s="134"/>
      <c r="D78" s="104"/>
      <c r="E78" s="104"/>
      <c r="F78" s="104"/>
      <c r="G78" s="104"/>
      <c r="H78" s="104"/>
      <c r="I78" s="104"/>
      <c r="J78" s="104"/>
      <c r="K78" s="104"/>
    </row>
    <row r="79" customFormat="false" ht="37.5" hidden="false" customHeight="true" outlineLevel="0" collapsed="false">
      <c r="B79" s="116" t="s">
        <v>473</v>
      </c>
      <c r="C79" s="117" t="s">
        <v>75</v>
      </c>
      <c r="D79" s="104"/>
      <c r="E79" s="90"/>
      <c r="F79" s="90"/>
      <c r="G79" s="90"/>
      <c r="H79" s="90"/>
      <c r="I79" s="88"/>
      <c r="J79" s="88"/>
      <c r="K79" s="132" t="s">
        <v>74</v>
      </c>
      <c r="L79" s="132" t="s">
        <v>73</v>
      </c>
      <c r="M79" s="133" t="s">
        <v>64</v>
      </c>
    </row>
    <row r="80" customFormat="false" ht="12.75" hidden="false" customHeight="true" outlineLevel="0" collapsed="false">
      <c r="B80" s="116"/>
      <c r="C80" s="120" t="s">
        <v>76</v>
      </c>
      <c r="D80" s="37"/>
      <c r="E80" s="38"/>
      <c r="F80" s="38"/>
      <c r="G80" s="38"/>
      <c r="H80" s="38"/>
      <c r="I80" s="37"/>
      <c r="K80" s="37" t="n">
        <v>140</v>
      </c>
      <c r="L80" s="37" t="n">
        <v>2700</v>
      </c>
      <c r="M80" s="37" t="n">
        <v>2860</v>
      </c>
    </row>
    <row r="81" customFormat="false" ht="12.75" hidden="false" customHeight="true" outlineLevel="0" collapsed="false">
      <c r="B81" s="116"/>
      <c r="C81" s="120" t="s">
        <v>77</v>
      </c>
      <c r="D81" s="37"/>
      <c r="E81" s="38"/>
      <c r="F81" s="38"/>
      <c r="G81" s="38"/>
      <c r="H81" s="38"/>
      <c r="I81" s="37"/>
      <c r="K81" s="37" t="n">
        <v>8450</v>
      </c>
      <c r="L81" s="37" t="n">
        <v>2495</v>
      </c>
      <c r="M81" s="37" t="n">
        <v>10980</v>
      </c>
    </row>
    <row r="82" customFormat="false" ht="12.75" hidden="false" customHeight="true" outlineLevel="0" collapsed="false">
      <c r="B82" s="116"/>
      <c r="C82" s="120" t="s">
        <v>78</v>
      </c>
      <c r="D82" s="37"/>
      <c r="E82" s="38"/>
      <c r="F82" s="38"/>
      <c r="G82" s="38"/>
      <c r="H82" s="38"/>
      <c r="I82" s="37"/>
      <c r="K82" s="37" t="n">
        <v>2045</v>
      </c>
      <c r="L82" s="37" t="n">
        <v>7045</v>
      </c>
      <c r="M82" s="37" t="n">
        <v>9105</v>
      </c>
    </row>
    <row r="83" customFormat="false" ht="12.75" hidden="false" customHeight="true" outlineLevel="0" collapsed="false">
      <c r="B83" s="116"/>
      <c r="C83" s="120" t="s">
        <v>79</v>
      </c>
      <c r="D83" s="37"/>
      <c r="E83" s="38"/>
      <c r="F83" s="38"/>
      <c r="G83" s="38"/>
      <c r="H83" s="38"/>
      <c r="I83" s="37"/>
      <c r="K83" s="37" t="n">
        <v>565</v>
      </c>
      <c r="L83" s="37" t="n">
        <v>3375</v>
      </c>
      <c r="M83" s="37" t="n">
        <v>3975</v>
      </c>
    </row>
    <row r="84" customFormat="false" ht="12.75" hidden="false" customHeight="true" outlineLevel="0" collapsed="false">
      <c r="B84" s="116"/>
      <c r="C84" s="120" t="s">
        <v>82</v>
      </c>
      <c r="D84" s="37"/>
      <c r="E84" s="38"/>
      <c r="F84" s="38"/>
      <c r="G84" s="38"/>
      <c r="H84" s="38"/>
      <c r="I84" s="37"/>
      <c r="K84" s="37" t="n">
        <v>5</v>
      </c>
      <c r="L84" s="37" t="n">
        <v>0</v>
      </c>
      <c r="M84" s="37" t="n">
        <v>5</v>
      </c>
    </row>
    <row r="85" customFormat="false" ht="12.75" hidden="false" customHeight="true" outlineLevel="0" collapsed="false">
      <c r="B85" s="116"/>
      <c r="C85" s="120" t="s">
        <v>83</v>
      </c>
      <c r="D85" s="37"/>
      <c r="E85" s="38"/>
      <c r="F85" s="38"/>
      <c r="G85" s="38"/>
      <c r="H85" s="38"/>
      <c r="I85" s="37"/>
      <c r="K85" s="37" t="n">
        <v>245</v>
      </c>
      <c r="L85" s="37" t="n">
        <v>1220</v>
      </c>
      <c r="M85" s="37" t="n">
        <v>1475</v>
      </c>
    </row>
    <row r="86" customFormat="false" ht="12.75" hidden="false" customHeight="true" outlineLevel="0" collapsed="false">
      <c r="B86" s="116"/>
      <c r="C86" s="120" t="s">
        <v>86</v>
      </c>
      <c r="D86" s="37"/>
      <c r="E86" s="38"/>
      <c r="F86" s="38"/>
      <c r="G86" s="38"/>
      <c r="H86" s="38"/>
      <c r="I86" s="37"/>
      <c r="K86" s="37" t="n">
        <v>2640</v>
      </c>
      <c r="L86" s="37" t="n">
        <v>5820</v>
      </c>
      <c r="M86" s="37" t="n">
        <v>8465</v>
      </c>
    </row>
    <row r="87" customFormat="false" ht="12.75" hidden="false" customHeight="true" outlineLevel="0" collapsed="false">
      <c r="B87" s="116"/>
      <c r="C87" s="120" t="s">
        <v>87</v>
      </c>
      <c r="D87" s="37"/>
      <c r="E87" s="38"/>
      <c r="F87" s="38"/>
      <c r="G87" s="38"/>
      <c r="H87" s="38"/>
      <c r="I87" s="37"/>
      <c r="K87" s="37" t="n">
        <v>5865</v>
      </c>
      <c r="L87" s="37" t="n">
        <v>4045</v>
      </c>
      <c r="M87" s="37" t="n">
        <v>9925</v>
      </c>
    </row>
    <row r="88" customFormat="false" ht="12.75" hidden="false" customHeight="true" outlineLevel="0" collapsed="false">
      <c r="B88" s="116"/>
      <c r="C88" s="120" t="s">
        <v>89</v>
      </c>
      <c r="D88" s="37"/>
      <c r="E88" s="38"/>
      <c r="F88" s="38"/>
      <c r="G88" s="38"/>
      <c r="H88" s="38"/>
      <c r="I88" s="37"/>
      <c r="K88" s="37" t="n">
        <v>1565</v>
      </c>
      <c r="L88" s="37" t="n">
        <v>1545</v>
      </c>
      <c r="M88" s="37" t="n">
        <v>3110</v>
      </c>
    </row>
    <row r="89" customFormat="false" ht="12.75" hidden="false" customHeight="true" outlineLevel="0" collapsed="false">
      <c r="B89" s="116"/>
      <c r="C89" s="120" t="s">
        <v>90</v>
      </c>
      <c r="D89" s="38"/>
      <c r="E89" s="38"/>
      <c r="F89" s="38"/>
      <c r="G89" s="38"/>
      <c r="H89" s="38"/>
      <c r="I89" s="37"/>
      <c r="K89" s="37" t="n">
        <v>0</v>
      </c>
      <c r="L89" s="37" t="n">
        <v>5</v>
      </c>
      <c r="M89" s="37" t="n">
        <v>5</v>
      </c>
    </row>
    <row r="90" customFormat="false" ht="12.75" hidden="false" customHeight="true" outlineLevel="0" collapsed="false">
      <c r="B90" s="116"/>
      <c r="C90" s="120" t="s">
        <v>92</v>
      </c>
      <c r="D90" s="38"/>
      <c r="E90" s="38"/>
      <c r="F90" s="38"/>
      <c r="G90" s="38"/>
      <c r="H90" s="38"/>
      <c r="I90" s="37"/>
      <c r="K90" s="37" t="n">
        <v>3745</v>
      </c>
      <c r="L90" s="37" t="n">
        <v>3415</v>
      </c>
      <c r="M90" s="37" t="n">
        <v>7180</v>
      </c>
    </row>
    <row r="91" customFormat="false" ht="12.75" hidden="false" customHeight="true" outlineLevel="0" collapsed="false">
      <c r="B91" s="116"/>
      <c r="C91" s="120" t="s">
        <v>93</v>
      </c>
      <c r="D91" s="38"/>
      <c r="E91" s="38"/>
      <c r="F91" s="38"/>
      <c r="G91" s="38"/>
      <c r="H91" s="38"/>
      <c r="I91" s="37"/>
      <c r="K91" s="37" t="n">
        <v>25</v>
      </c>
      <c r="L91" s="37" t="n">
        <v>165</v>
      </c>
      <c r="M91" s="37" t="n">
        <v>190</v>
      </c>
    </row>
    <row r="92" customFormat="false" ht="12.75" hidden="false" customHeight="true" outlineLevel="0" collapsed="false">
      <c r="B92" s="116"/>
      <c r="C92" s="120" t="s">
        <v>94</v>
      </c>
      <c r="D92" s="38"/>
      <c r="E92" s="38"/>
      <c r="F92" s="38"/>
      <c r="G92" s="38"/>
      <c r="H92" s="38"/>
      <c r="I92" s="37"/>
      <c r="K92" s="37" t="n">
        <v>25</v>
      </c>
      <c r="L92" s="37" t="n">
        <v>80</v>
      </c>
      <c r="M92" s="37" t="n">
        <v>105</v>
      </c>
    </row>
    <row r="93" customFormat="false" ht="12.75" hidden="false" customHeight="true" outlineLevel="0" collapsed="false">
      <c r="B93" s="116"/>
      <c r="C93" s="120" t="s">
        <v>95</v>
      </c>
      <c r="D93" s="38"/>
      <c r="E93" s="38"/>
      <c r="F93" s="38"/>
      <c r="G93" s="38"/>
      <c r="H93" s="38"/>
      <c r="I93" s="37"/>
      <c r="K93" s="37" t="n">
        <v>0</v>
      </c>
      <c r="L93" s="37" t="n">
        <v>5</v>
      </c>
      <c r="M93" s="37" t="n">
        <v>5</v>
      </c>
    </row>
    <row r="94" customFormat="false" ht="12.75" hidden="false" customHeight="true" outlineLevel="0" collapsed="false">
      <c r="B94" s="116"/>
      <c r="C94" s="120" t="s">
        <v>96</v>
      </c>
      <c r="D94" s="38"/>
      <c r="E94" s="38"/>
      <c r="F94" s="38"/>
      <c r="G94" s="38"/>
      <c r="H94" s="38"/>
      <c r="I94" s="37"/>
      <c r="K94" s="37" t="n">
        <v>2255</v>
      </c>
      <c r="L94" s="37" t="n">
        <v>2000</v>
      </c>
      <c r="M94" s="37" t="n">
        <v>4305</v>
      </c>
    </row>
    <row r="95" customFormat="false" ht="12.75" hidden="false" customHeight="true" outlineLevel="0" collapsed="false">
      <c r="B95" s="116"/>
      <c r="C95" s="120" t="s">
        <v>98</v>
      </c>
      <c r="D95" s="38"/>
      <c r="E95" s="38"/>
      <c r="F95" s="38"/>
      <c r="G95" s="38"/>
      <c r="H95" s="38"/>
      <c r="I95" s="37"/>
      <c r="K95" s="37" t="n">
        <v>290</v>
      </c>
      <c r="L95" s="37" t="n">
        <v>195</v>
      </c>
      <c r="M95" s="37" t="n">
        <v>485</v>
      </c>
    </row>
    <row r="96" customFormat="false" ht="12.75" hidden="false" customHeight="true" outlineLevel="0" collapsed="false">
      <c r="B96" s="116"/>
      <c r="C96" s="120" t="s">
        <v>99</v>
      </c>
      <c r="D96" s="38"/>
      <c r="E96" s="38"/>
      <c r="F96" s="38"/>
      <c r="G96" s="38"/>
      <c r="H96" s="38"/>
      <c r="I96" s="37"/>
      <c r="K96" s="37" t="n">
        <v>475</v>
      </c>
      <c r="L96" s="37" t="n">
        <v>315</v>
      </c>
      <c r="M96" s="37" t="n">
        <v>790</v>
      </c>
    </row>
    <row r="97" customFormat="false" ht="12.75" hidden="false" customHeight="true" outlineLevel="0" collapsed="false">
      <c r="B97" s="116"/>
      <c r="C97" s="120" t="s">
        <v>101</v>
      </c>
      <c r="D97" s="38"/>
      <c r="E97" s="38"/>
      <c r="F97" s="38"/>
      <c r="G97" s="38"/>
      <c r="H97" s="38"/>
      <c r="I97" s="37"/>
      <c r="K97" s="37" t="n">
        <v>5</v>
      </c>
      <c r="L97" s="37" t="n">
        <v>140</v>
      </c>
      <c r="M97" s="37" t="n">
        <v>145</v>
      </c>
    </row>
    <row r="98" customFormat="false" ht="12.75" hidden="false" customHeight="true" outlineLevel="0" collapsed="false">
      <c r="B98" s="116"/>
      <c r="C98" s="134" t="s">
        <v>64</v>
      </c>
      <c r="D98" s="90"/>
      <c r="E98" s="90"/>
      <c r="F98" s="90"/>
      <c r="G98" s="90"/>
      <c r="H98" s="90"/>
      <c r="I98" s="104"/>
      <c r="J98" s="88"/>
      <c r="K98" s="104" t="n">
        <v>28095</v>
      </c>
      <c r="L98" s="104" t="n">
        <v>34165</v>
      </c>
      <c r="M98" s="104" t="n">
        <v>62455</v>
      </c>
    </row>
    <row r="99" customFormat="false" ht="6.75" hidden="false" customHeight="true" outlineLevel="0" collapsed="false">
      <c r="B99" s="125"/>
      <c r="C99" s="134"/>
      <c r="D99" s="90"/>
      <c r="E99" s="90"/>
      <c r="F99" s="90"/>
      <c r="G99" s="104"/>
      <c r="H99" s="88"/>
      <c r="I99" s="104"/>
      <c r="J99" s="104"/>
      <c r="K99" s="104"/>
    </row>
    <row r="100" customFormat="false" ht="37.5" hidden="false" customHeight="true" outlineLevel="0" collapsed="false">
      <c r="B100" s="116" t="s">
        <v>474</v>
      </c>
      <c r="C100" s="117" t="s">
        <v>75</v>
      </c>
      <c r="D100" s="135"/>
      <c r="E100" s="135"/>
      <c r="F100" s="88"/>
      <c r="G100" s="131" t="s">
        <v>66</v>
      </c>
      <c r="H100" s="136" t="s">
        <v>67</v>
      </c>
      <c r="I100" s="133" t="s">
        <v>68</v>
      </c>
      <c r="J100" s="132" t="s">
        <v>69</v>
      </c>
      <c r="K100" s="132" t="s">
        <v>70</v>
      </c>
      <c r="L100" s="132" t="s">
        <v>475</v>
      </c>
      <c r="M100" s="133" t="s">
        <v>64</v>
      </c>
    </row>
    <row r="101" s="13" customFormat="true" ht="12.75" hidden="false" customHeight="true" outlineLevel="0" collapsed="false">
      <c r="B101" s="116"/>
      <c r="C101" s="120" t="s">
        <v>76</v>
      </c>
      <c r="G101" s="37" t="n">
        <v>1425</v>
      </c>
      <c r="H101" s="37" t="n">
        <v>610</v>
      </c>
      <c r="I101" s="37" t="n">
        <v>355</v>
      </c>
      <c r="J101" s="37" t="n">
        <v>375</v>
      </c>
      <c r="K101" s="37" t="n">
        <v>75</v>
      </c>
      <c r="L101" s="37" t="n">
        <v>15</v>
      </c>
      <c r="M101" s="37" t="n">
        <v>2860</v>
      </c>
    </row>
    <row r="102" s="13" customFormat="true" ht="12.75" hidden="false" customHeight="true" outlineLevel="0" collapsed="false">
      <c r="B102" s="116"/>
      <c r="C102" s="120" t="s">
        <v>77</v>
      </c>
      <c r="G102" s="37" t="n">
        <v>4395</v>
      </c>
      <c r="H102" s="37" t="n">
        <v>1955</v>
      </c>
      <c r="I102" s="37" t="n">
        <v>1410</v>
      </c>
      <c r="J102" s="37" t="n">
        <v>3255</v>
      </c>
      <c r="K102" s="37" t="n">
        <v>205</v>
      </c>
      <c r="L102" s="37" t="n">
        <v>630</v>
      </c>
      <c r="M102" s="37" t="n">
        <v>10980</v>
      </c>
    </row>
    <row r="103" s="13" customFormat="true" ht="12.75" hidden="false" customHeight="true" outlineLevel="0" collapsed="false">
      <c r="B103" s="116"/>
      <c r="C103" s="120" t="s">
        <v>78</v>
      </c>
      <c r="G103" s="37" t="n">
        <v>3505</v>
      </c>
      <c r="H103" s="37" t="n">
        <v>2160</v>
      </c>
      <c r="I103" s="37" t="n">
        <v>905</v>
      </c>
      <c r="J103" s="37" t="n">
        <v>1125</v>
      </c>
      <c r="K103" s="37" t="n">
        <v>150</v>
      </c>
      <c r="L103" s="37" t="n">
        <v>295</v>
      </c>
      <c r="M103" s="37" t="n">
        <v>9105</v>
      </c>
    </row>
    <row r="104" s="13" customFormat="true" ht="12.75" hidden="false" customHeight="true" outlineLevel="0" collapsed="false">
      <c r="B104" s="116"/>
      <c r="C104" s="120" t="s">
        <v>79</v>
      </c>
      <c r="G104" s="37" t="n">
        <v>2210</v>
      </c>
      <c r="H104" s="37" t="n">
        <v>765</v>
      </c>
      <c r="I104" s="37" t="n">
        <v>375</v>
      </c>
      <c r="J104" s="37" t="n">
        <v>620</v>
      </c>
      <c r="K104" s="37" t="n">
        <v>110</v>
      </c>
      <c r="L104" s="37" t="n">
        <v>110</v>
      </c>
      <c r="M104" s="37" t="n">
        <v>3975</v>
      </c>
    </row>
    <row r="105" s="13" customFormat="true" ht="12.75" hidden="false" customHeight="true" outlineLevel="0" collapsed="false">
      <c r="B105" s="116"/>
      <c r="C105" s="120" t="s">
        <v>82</v>
      </c>
      <c r="G105" s="37" t="n">
        <v>0</v>
      </c>
      <c r="H105" s="37" t="n">
        <v>0</v>
      </c>
      <c r="I105" s="37" t="n">
        <v>0</v>
      </c>
      <c r="J105" s="37" t="n">
        <v>5</v>
      </c>
      <c r="K105" s="37" t="n">
        <v>0</v>
      </c>
      <c r="L105" s="37" t="n">
        <v>0</v>
      </c>
      <c r="M105" s="37" t="n">
        <v>5</v>
      </c>
    </row>
    <row r="106" s="13" customFormat="true" ht="12.75" hidden="false" customHeight="true" outlineLevel="0" collapsed="false">
      <c r="B106" s="116"/>
      <c r="C106" s="120" t="s">
        <v>83</v>
      </c>
      <c r="G106" s="37" t="n">
        <v>1040</v>
      </c>
      <c r="H106" s="37" t="n">
        <v>250</v>
      </c>
      <c r="I106" s="37" t="n">
        <v>100</v>
      </c>
      <c r="J106" s="37" t="n">
        <v>125</v>
      </c>
      <c r="K106" s="37" t="n">
        <v>55</v>
      </c>
      <c r="L106" s="37" t="n">
        <v>35</v>
      </c>
      <c r="M106" s="37" t="n">
        <v>1475</v>
      </c>
    </row>
    <row r="107" s="13" customFormat="true" ht="12.75" hidden="false" customHeight="true" outlineLevel="0" collapsed="false">
      <c r="B107" s="116"/>
      <c r="C107" s="120" t="s">
        <v>86</v>
      </c>
      <c r="G107" s="37" t="n">
        <v>3845</v>
      </c>
      <c r="H107" s="37" t="n">
        <v>2345</v>
      </c>
      <c r="I107" s="37" t="n">
        <v>805</v>
      </c>
      <c r="J107" s="37" t="n">
        <v>1005</v>
      </c>
      <c r="K107" s="37" t="n">
        <v>195</v>
      </c>
      <c r="L107" s="37" t="n">
        <v>255</v>
      </c>
      <c r="M107" s="37" t="n">
        <v>8465</v>
      </c>
    </row>
    <row r="108" s="13" customFormat="true" ht="12.75" hidden="false" customHeight="true" outlineLevel="0" collapsed="false">
      <c r="B108" s="116"/>
      <c r="C108" s="120" t="s">
        <v>87</v>
      </c>
      <c r="G108" s="37" t="n">
        <v>5845</v>
      </c>
      <c r="H108" s="37" t="n">
        <v>2015</v>
      </c>
      <c r="I108" s="37" t="n">
        <v>1395</v>
      </c>
      <c r="J108" s="37" t="n">
        <v>1760</v>
      </c>
      <c r="K108" s="37" t="n">
        <v>265</v>
      </c>
      <c r="L108" s="37" t="n">
        <v>155</v>
      </c>
      <c r="M108" s="37" t="n">
        <v>9925</v>
      </c>
    </row>
    <row r="109" s="13" customFormat="true" ht="12.75" hidden="false" customHeight="true" outlineLevel="0" collapsed="false">
      <c r="B109" s="116"/>
      <c r="C109" s="120" t="s">
        <v>89</v>
      </c>
      <c r="G109" s="37" t="n">
        <v>1785</v>
      </c>
      <c r="H109" s="37" t="n">
        <v>405</v>
      </c>
      <c r="I109" s="37" t="n">
        <v>230</v>
      </c>
      <c r="J109" s="37" t="n">
        <v>410</v>
      </c>
      <c r="K109" s="37" t="n">
        <v>80</v>
      </c>
      <c r="L109" s="37" t="n">
        <v>80</v>
      </c>
      <c r="M109" s="37" t="n">
        <v>3110</v>
      </c>
    </row>
    <row r="110" s="13" customFormat="true" ht="12.75" hidden="false" customHeight="true" outlineLevel="0" collapsed="false">
      <c r="B110" s="116"/>
      <c r="C110" s="120" t="s">
        <v>90</v>
      </c>
      <c r="G110" s="37" t="n">
        <v>5</v>
      </c>
      <c r="H110" s="37" t="n">
        <v>0</v>
      </c>
      <c r="I110" s="37" t="n">
        <v>5</v>
      </c>
      <c r="J110" s="37" t="n">
        <v>0</v>
      </c>
      <c r="K110" s="37" t="n">
        <v>0</v>
      </c>
      <c r="L110" s="37" t="n">
        <v>0</v>
      </c>
      <c r="M110" s="37" t="n">
        <v>5</v>
      </c>
    </row>
    <row r="111" s="13" customFormat="true" ht="12.75" hidden="false" customHeight="true" outlineLevel="0" collapsed="false">
      <c r="B111" s="116"/>
      <c r="C111" s="120" t="s">
        <v>92</v>
      </c>
      <c r="G111" s="37" t="n">
        <v>3990</v>
      </c>
      <c r="H111" s="37" t="n">
        <v>1045</v>
      </c>
      <c r="I111" s="37" t="n">
        <v>835</v>
      </c>
      <c r="J111" s="37" t="n">
        <v>1700</v>
      </c>
      <c r="K111" s="37" t="n">
        <v>155</v>
      </c>
      <c r="L111" s="37" t="n">
        <v>170</v>
      </c>
      <c r="M111" s="37" t="n">
        <v>7180</v>
      </c>
    </row>
    <row r="112" s="13" customFormat="true" ht="12.75" hidden="false" customHeight="true" outlineLevel="0" collapsed="false">
      <c r="B112" s="116"/>
      <c r="C112" s="120" t="s">
        <v>93</v>
      </c>
      <c r="G112" s="37" t="n">
        <v>115</v>
      </c>
      <c r="H112" s="37" t="n">
        <v>35</v>
      </c>
      <c r="I112" s="37" t="n">
        <v>25</v>
      </c>
      <c r="J112" s="37" t="n">
        <v>20</v>
      </c>
      <c r="K112" s="37" t="n">
        <v>10</v>
      </c>
      <c r="L112" s="37" t="n">
        <v>5</v>
      </c>
      <c r="M112" s="37" t="n">
        <v>190</v>
      </c>
    </row>
    <row r="113" s="13" customFormat="true" ht="12.75" hidden="false" customHeight="true" outlineLevel="0" collapsed="false">
      <c r="B113" s="116"/>
      <c r="C113" s="120" t="s">
        <v>94</v>
      </c>
      <c r="G113" s="37" t="n">
        <v>75</v>
      </c>
      <c r="H113" s="37" t="n">
        <v>20</v>
      </c>
      <c r="I113" s="37" t="n">
        <v>5</v>
      </c>
      <c r="J113" s="37" t="n">
        <v>5</v>
      </c>
      <c r="K113" s="37" t="n">
        <v>5</v>
      </c>
      <c r="L113" s="37" t="n">
        <v>5</v>
      </c>
      <c r="M113" s="37" t="n">
        <v>105</v>
      </c>
    </row>
    <row r="114" s="13" customFormat="true" ht="12.75" hidden="false" customHeight="true" outlineLevel="0" collapsed="false">
      <c r="B114" s="116"/>
      <c r="C114" s="120" t="s">
        <v>95</v>
      </c>
      <c r="G114" s="37" t="n">
        <v>5</v>
      </c>
      <c r="H114" s="37" t="n">
        <v>5</v>
      </c>
      <c r="I114" s="37" t="n">
        <v>0</v>
      </c>
      <c r="J114" s="37" t="n">
        <v>0</v>
      </c>
      <c r="K114" s="37" t="n">
        <v>0</v>
      </c>
      <c r="L114" s="37" t="n">
        <v>0</v>
      </c>
      <c r="M114" s="37" t="n">
        <v>5</v>
      </c>
    </row>
    <row r="115" s="13" customFormat="true" ht="12.75" hidden="false" customHeight="true" outlineLevel="0" collapsed="false">
      <c r="B115" s="116"/>
      <c r="C115" s="120" t="s">
        <v>96</v>
      </c>
      <c r="G115" s="37" t="n">
        <v>3450</v>
      </c>
      <c r="H115" s="37" t="n">
        <v>820</v>
      </c>
      <c r="I115" s="37" t="n">
        <v>270</v>
      </c>
      <c r="J115" s="37" t="n">
        <v>280</v>
      </c>
      <c r="K115" s="37" t="n">
        <v>110</v>
      </c>
      <c r="L115" s="37" t="n">
        <v>135</v>
      </c>
      <c r="M115" s="37" t="n">
        <v>4305</v>
      </c>
    </row>
    <row r="116" s="13" customFormat="true" ht="12.75" hidden="false" customHeight="true" outlineLevel="0" collapsed="false">
      <c r="B116" s="116"/>
      <c r="C116" s="120" t="s">
        <v>98</v>
      </c>
      <c r="G116" s="37" t="n">
        <v>420</v>
      </c>
      <c r="H116" s="37" t="n">
        <v>50</v>
      </c>
      <c r="I116" s="37" t="n">
        <v>5</v>
      </c>
      <c r="J116" s="37" t="n">
        <v>25</v>
      </c>
      <c r="K116" s="37" t="n">
        <v>5</v>
      </c>
      <c r="L116" s="37" t="n">
        <v>10</v>
      </c>
      <c r="M116" s="37" t="n">
        <v>485</v>
      </c>
    </row>
    <row r="117" s="13" customFormat="true" ht="12.75" hidden="false" customHeight="true" outlineLevel="0" collapsed="false">
      <c r="B117" s="116"/>
      <c r="C117" s="120" t="s">
        <v>99</v>
      </c>
      <c r="G117" s="37" t="n">
        <v>420</v>
      </c>
      <c r="H117" s="37" t="n">
        <v>50</v>
      </c>
      <c r="I117" s="37" t="n">
        <v>45</v>
      </c>
      <c r="J117" s="37" t="n">
        <v>310</v>
      </c>
      <c r="K117" s="37" t="n">
        <v>15</v>
      </c>
      <c r="L117" s="37" t="n">
        <v>15</v>
      </c>
      <c r="M117" s="37" t="n">
        <v>790</v>
      </c>
    </row>
    <row r="118" s="13" customFormat="true" ht="12.75" hidden="false" customHeight="true" outlineLevel="0" collapsed="false">
      <c r="B118" s="116"/>
      <c r="C118" s="120" t="s">
        <v>101</v>
      </c>
      <c r="G118" s="37" t="n">
        <v>90</v>
      </c>
      <c r="H118" s="37" t="n">
        <v>50</v>
      </c>
      <c r="I118" s="37" t="n">
        <v>15</v>
      </c>
      <c r="J118" s="37" t="n">
        <v>10</v>
      </c>
      <c r="K118" s="37" t="n">
        <v>5</v>
      </c>
      <c r="L118" s="37" t="n">
        <v>5</v>
      </c>
      <c r="M118" s="37" t="n">
        <v>145</v>
      </c>
    </row>
    <row r="119" customFormat="false" ht="12.75" hidden="false" customHeight="true" outlineLevel="0" collapsed="false">
      <c r="B119" s="116"/>
      <c r="C119" s="134" t="s">
        <v>64</v>
      </c>
      <c r="D119" s="104"/>
      <c r="E119" s="104"/>
      <c r="F119" s="88"/>
      <c r="G119" s="104" t="n">
        <v>32280</v>
      </c>
      <c r="H119" s="104" t="n">
        <v>12410</v>
      </c>
      <c r="I119" s="104" t="n">
        <v>6725</v>
      </c>
      <c r="J119" s="104" t="n">
        <v>10935</v>
      </c>
      <c r="K119" s="104" t="n">
        <v>1425</v>
      </c>
      <c r="L119" s="104" t="n">
        <v>1890</v>
      </c>
      <c r="M119" s="104" t="n">
        <v>62455</v>
      </c>
    </row>
    <row r="120" customFormat="false" ht="6.75" hidden="false" customHeight="true" outlineLevel="0" collapsed="false">
      <c r="B120" s="125"/>
      <c r="C120" s="134"/>
      <c r="D120" s="88"/>
      <c r="E120" s="104"/>
      <c r="F120" s="104"/>
      <c r="G120" s="104"/>
      <c r="H120" s="104"/>
      <c r="I120" s="104"/>
      <c r="J120" s="104"/>
      <c r="K120" s="104"/>
    </row>
    <row r="121" customFormat="false" ht="59.25" hidden="false" customHeight="true" outlineLevel="0" collapsed="false">
      <c r="B121" s="116" t="s">
        <v>476</v>
      </c>
      <c r="C121" s="117" t="s">
        <v>75</v>
      </c>
      <c r="D121" s="135"/>
      <c r="E121" s="135"/>
      <c r="F121" s="89"/>
      <c r="G121" s="131" t="s">
        <v>477</v>
      </c>
      <c r="H121" s="26" t="s">
        <v>478</v>
      </c>
      <c r="I121" s="132" t="s">
        <v>362</v>
      </c>
      <c r="J121" s="132" t="s">
        <v>363</v>
      </c>
      <c r="K121" s="133" t="s">
        <v>364</v>
      </c>
      <c r="L121" s="132" t="s">
        <v>365</v>
      </c>
      <c r="M121" s="133" t="s">
        <v>64</v>
      </c>
    </row>
    <row r="122" s="13" customFormat="true" ht="12.75" hidden="false" customHeight="true" outlineLevel="0" collapsed="false">
      <c r="B122" s="116"/>
      <c r="C122" s="120" t="s">
        <v>76</v>
      </c>
      <c r="F122" s="137"/>
      <c r="G122" s="138" t="n">
        <v>370</v>
      </c>
      <c r="H122" s="138" t="n">
        <v>235</v>
      </c>
      <c r="I122" s="138" t="n">
        <v>395</v>
      </c>
      <c r="J122" s="138" t="n">
        <v>515</v>
      </c>
      <c r="K122" s="138" t="n">
        <v>1005</v>
      </c>
      <c r="L122" s="138" t="n">
        <v>190</v>
      </c>
      <c r="M122" s="138" t="n">
        <v>2860</v>
      </c>
    </row>
    <row r="123" s="13" customFormat="true" ht="12.75" hidden="false" customHeight="true" outlineLevel="0" collapsed="false">
      <c r="B123" s="116"/>
      <c r="C123" s="120" t="s">
        <v>77</v>
      </c>
      <c r="F123" s="138"/>
      <c r="G123" s="138" t="n">
        <v>1330</v>
      </c>
      <c r="H123" s="138" t="n">
        <v>440</v>
      </c>
      <c r="I123" s="138" t="n">
        <v>460</v>
      </c>
      <c r="J123" s="138" t="n">
        <v>630</v>
      </c>
      <c r="K123" s="138" t="n">
        <v>4430</v>
      </c>
      <c r="L123" s="138" t="n">
        <v>3440</v>
      </c>
      <c r="M123" s="138" t="n">
        <v>10980</v>
      </c>
    </row>
    <row r="124" s="13" customFormat="true" ht="12.75" hidden="false" customHeight="true" outlineLevel="0" collapsed="false">
      <c r="B124" s="116"/>
      <c r="C124" s="120" t="s">
        <v>78</v>
      </c>
      <c r="F124" s="138"/>
      <c r="G124" s="138" t="n">
        <v>955</v>
      </c>
      <c r="H124" s="138" t="n">
        <v>735</v>
      </c>
      <c r="I124" s="138" t="n">
        <v>835</v>
      </c>
      <c r="J124" s="138" t="n">
        <v>1025</v>
      </c>
      <c r="K124" s="138" t="n">
        <v>2345</v>
      </c>
      <c r="L124" s="138" t="n">
        <v>1510</v>
      </c>
      <c r="M124" s="138" t="n">
        <v>9105</v>
      </c>
    </row>
    <row r="125" s="13" customFormat="true" ht="12.75" hidden="false" customHeight="true" outlineLevel="0" collapsed="false">
      <c r="B125" s="116"/>
      <c r="C125" s="120" t="s">
        <v>79</v>
      </c>
      <c r="F125" s="138"/>
      <c r="G125" s="138" t="n">
        <v>315</v>
      </c>
      <c r="H125" s="138" t="n">
        <v>200</v>
      </c>
      <c r="I125" s="138" t="n">
        <v>335</v>
      </c>
      <c r="J125" s="138" t="n">
        <v>315</v>
      </c>
      <c r="K125" s="138" t="n">
        <v>1420</v>
      </c>
      <c r="L125" s="138" t="n">
        <v>1110</v>
      </c>
      <c r="M125" s="138" t="n">
        <v>3975</v>
      </c>
    </row>
    <row r="126" s="13" customFormat="true" ht="12.75" hidden="false" customHeight="true" outlineLevel="0" collapsed="false">
      <c r="B126" s="116"/>
      <c r="C126" s="120" t="s">
        <v>82</v>
      </c>
      <c r="F126" s="138"/>
      <c r="G126" s="138" t="n">
        <v>0</v>
      </c>
      <c r="H126" s="138" t="n">
        <v>0</v>
      </c>
      <c r="I126" s="138" t="n">
        <v>0</v>
      </c>
      <c r="J126" s="138" t="n">
        <v>0</v>
      </c>
      <c r="K126" s="138" t="n">
        <v>5</v>
      </c>
      <c r="L126" s="138" t="n">
        <v>0</v>
      </c>
      <c r="M126" s="138" t="n">
        <v>5</v>
      </c>
    </row>
    <row r="127" s="13" customFormat="true" ht="12.75" hidden="false" customHeight="true" outlineLevel="0" collapsed="false">
      <c r="B127" s="116"/>
      <c r="C127" s="120" t="s">
        <v>83</v>
      </c>
      <c r="F127" s="138"/>
      <c r="G127" s="138" t="n">
        <v>125</v>
      </c>
      <c r="H127" s="138" t="n">
        <v>115</v>
      </c>
      <c r="I127" s="138" t="n">
        <v>85</v>
      </c>
      <c r="J127" s="138" t="n">
        <v>65</v>
      </c>
      <c r="K127" s="138" t="n">
        <v>950</v>
      </c>
      <c r="L127" s="138" t="n">
        <v>130</v>
      </c>
      <c r="M127" s="138" t="n">
        <v>1475</v>
      </c>
    </row>
    <row r="128" s="13" customFormat="true" ht="12.75" hidden="false" customHeight="true" outlineLevel="0" collapsed="false">
      <c r="B128" s="116"/>
      <c r="C128" s="120" t="s">
        <v>86</v>
      </c>
      <c r="F128" s="138"/>
      <c r="G128" s="138" t="n">
        <v>1455</v>
      </c>
      <c r="H128" s="138" t="n">
        <v>685</v>
      </c>
      <c r="I128" s="138" t="n">
        <v>795</v>
      </c>
      <c r="J128" s="138" t="n">
        <v>1070</v>
      </c>
      <c r="K128" s="138" t="n">
        <v>2860</v>
      </c>
      <c r="L128" s="138" t="n">
        <v>1545</v>
      </c>
      <c r="M128" s="138" t="n">
        <v>8465</v>
      </c>
    </row>
    <row r="129" s="13" customFormat="true" ht="12.75" hidden="false" customHeight="true" outlineLevel="0" collapsed="false">
      <c r="B129" s="116"/>
      <c r="C129" s="120" t="s">
        <v>87</v>
      </c>
      <c r="F129" s="138"/>
      <c r="G129" s="138" t="n">
        <v>845</v>
      </c>
      <c r="H129" s="138" t="n">
        <v>1295</v>
      </c>
      <c r="I129" s="138" t="n">
        <v>910</v>
      </c>
      <c r="J129" s="138" t="n">
        <v>1140</v>
      </c>
      <c r="K129" s="138" t="n">
        <v>3800</v>
      </c>
      <c r="L129" s="138" t="n">
        <v>1165</v>
      </c>
      <c r="M129" s="138" t="n">
        <v>9925</v>
      </c>
    </row>
    <row r="130" s="13" customFormat="true" ht="12.75" hidden="false" customHeight="true" outlineLevel="0" collapsed="false">
      <c r="B130" s="116"/>
      <c r="C130" s="120" t="s">
        <v>89</v>
      </c>
      <c r="F130" s="138"/>
      <c r="G130" s="138" t="n">
        <v>140</v>
      </c>
      <c r="H130" s="138" t="n">
        <v>85</v>
      </c>
      <c r="I130" s="138" t="n">
        <v>140</v>
      </c>
      <c r="J130" s="138" t="n">
        <v>230</v>
      </c>
      <c r="K130" s="138" t="n">
        <v>620</v>
      </c>
      <c r="L130" s="138" t="n">
        <v>1150</v>
      </c>
      <c r="M130" s="138" t="n">
        <v>3110</v>
      </c>
    </row>
    <row r="131" s="13" customFormat="true" ht="12.75" hidden="false" customHeight="true" outlineLevel="0" collapsed="false">
      <c r="B131" s="116"/>
      <c r="C131" s="120" t="s">
        <v>90</v>
      </c>
      <c r="F131" s="138"/>
      <c r="G131" s="138" t="n">
        <v>5</v>
      </c>
      <c r="H131" s="138" t="n">
        <v>0</v>
      </c>
      <c r="I131" s="138" t="n">
        <v>0</v>
      </c>
      <c r="J131" s="138" t="n">
        <v>0</v>
      </c>
      <c r="K131" s="138" t="n">
        <v>5</v>
      </c>
      <c r="L131" s="138" t="n">
        <v>0</v>
      </c>
      <c r="M131" s="138" t="n">
        <v>5</v>
      </c>
    </row>
    <row r="132" s="13" customFormat="true" ht="12.75" hidden="false" customHeight="true" outlineLevel="0" collapsed="false">
      <c r="B132" s="116"/>
      <c r="C132" s="120" t="s">
        <v>92</v>
      </c>
      <c r="F132" s="138"/>
      <c r="G132" s="138" t="n">
        <v>800</v>
      </c>
      <c r="H132" s="138" t="n">
        <v>330</v>
      </c>
      <c r="I132" s="138" t="n">
        <v>600</v>
      </c>
      <c r="J132" s="138" t="n">
        <v>1180</v>
      </c>
      <c r="K132" s="138" t="n">
        <v>1735</v>
      </c>
      <c r="L132" s="138" t="n">
        <v>1680</v>
      </c>
      <c r="M132" s="138" t="n">
        <v>7180</v>
      </c>
    </row>
    <row r="133" s="13" customFormat="true" ht="12.75" hidden="false" customHeight="true" outlineLevel="0" collapsed="false">
      <c r="B133" s="116"/>
      <c r="C133" s="120" t="s">
        <v>93</v>
      </c>
      <c r="F133" s="138"/>
      <c r="G133" s="138" t="n">
        <v>10</v>
      </c>
      <c r="H133" s="138" t="n">
        <v>10</v>
      </c>
      <c r="I133" s="138" t="n">
        <v>30</v>
      </c>
      <c r="J133" s="138" t="n">
        <v>60</v>
      </c>
      <c r="K133" s="138" t="n">
        <v>45</v>
      </c>
      <c r="L133" s="138" t="n">
        <v>30</v>
      </c>
      <c r="M133" s="138" t="n">
        <v>190</v>
      </c>
    </row>
    <row r="134" s="13" customFormat="true" ht="12.75" hidden="false" customHeight="true" outlineLevel="0" collapsed="false">
      <c r="B134" s="116"/>
      <c r="C134" s="120" t="s">
        <v>94</v>
      </c>
      <c r="F134" s="138"/>
      <c r="G134" s="138" t="n">
        <v>20</v>
      </c>
      <c r="H134" s="138" t="n">
        <v>25</v>
      </c>
      <c r="I134" s="138" t="n">
        <v>20</v>
      </c>
      <c r="J134" s="138" t="n">
        <v>10</v>
      </c>
      <c r="K134" s="138" t="n">
        <v>20</v>
      </c>
      <c r="L134" s="138" t="n">
        <v>5</v>
      </c>
      <c r="M134" s="138" t="n">
        <v>105</v>
      </c>
    </row>
    <row r="135" s="13" customFormat="true" ht="12.75" hidden="false" customHeight="true" outlineLevel="0" collapsed="false">
      <c r="B135" s="116"/>
      <c r="C135" s="120" t="s">
        <v>95</v>
      </c>
      <c r="F135" s="138"/>
      <c r="G135" s="138" t="n">
        <v>5</v>
      </c>
      <c r="H135" s="138" t="n">
        <v>0</v>
      </c>
      <c r="I135" s="138" t="n">
        <v>5</v>
      </c>
      <c r="J135" s="138" t="n">
        <v>0</v>
      </c>
      <c r="K135" s="138" t="n">
        <v>0</v>
      </c>
      <c r="L135" s="138" t="n">
        <v>0</v>
      </c>
      <c r="M135" s="138" t="n">
        <v>5</v>
      </c>
    </row>
    <row r="136" s="13" customFormat="true" ht="12.75" hidden="false" customHeight="true" outlineLevel="0" collapsed="false">
      <c r="B136" s="116"/>
      <c r="C136" s="120" t="s">
        <v>96</v>
      </c>
      <c r="F136" s="138"/>
      <c r="G136" s="138" t="n">
        <v>130</v>
      </c>
      <c r="H136" s="138" t="n">
        <v>425</v>
      </c>
      <c r="I136" s="138" t="n">
        <v>430</v>
      </c>
      <c r="J136" s="138" t="n">
        <v>830</v>
      </c>
      <c r="K136" s="138" t="n">
        <v>1410</v>
      </c>
      <c r="L136" s="138" t="n">
        <v>1005</v>
      </c>
      <c r="M136" s="138" t="n">
        <v>4305</v>
      </c>
    </row>
    <row r="137" s="13" customFormat="true" ht="12.75" hidden="false" customHeight="true" outlineLevel="0" collapsed="false">
      <c r="B137" s="116"/>
      <c r="C137" s="120" t="s">
        <v>98</v>
      </c>
      <c r="F137" s="138"/>
      <c r="G137" s="138" t="n">
        <v>30</v>
      </c>
      <c r="H137" s="138" t="n">
        <v>30</v>
      </c>
      <c r="I137" s="138" t="n">
        <v>40</v>
      </c>
      <c r="J137" s="138" t="n">
        <v>70</v>
      </c>
      <c r="K137" s="138" t="n">
        <v>155</v>
      </c>
      <c r="L137" s="138" t="n">
        <v>150</v>
      </c>
      <c r="M137" s="138" t="n">
        <v>485</v>
      </c>
    </row>
    <row r="138" s="13" customFormat="true" ht="12.75" hidden="false" customHeight="true" outlineLevel="0" collapsed="false">
      <c r="B138" s="116"/>
      <c r="C138" s="120" t="s">
        <v>99</v>
      </c>
      <c r="F138" s="138"/>
      <c r="G138" s="138" t="n">
        <v>30</v>
      </c>
      <c r="H138" s="138" t="n">
        <v>45</v>
      </c>
      <c r="I138" s="138" t="n">
        <v>70</v>
      </c>
      <c r="J138" s="138" t="n">
        <v>75</v>
      </c>
      <c r="K138" s="138" t="n">
        <v>150</v>
      </c>
      <c r="L138" s="138" t="n">
        <v>415</v>
      </c>
      <c r="M138" s="138" t="n">
        <v>790</v>
      </c>
    </row>
    <row r="139" s="13" customFormat="true" ht="12.75" hidden="false" customHeight="true" outlineLevel="0" collapsed="false">
      <c r="B139" s="116"/>
      <c r="C139" s="120" t="s">
        <v>101</v>
      </c>
      <c r="E139" s="47"/>
      <c r="F139" s="138"/>
      <c r="G139" s="138" t="n">
        <v>25</v>
      </c>
      <c r="H139" s="138" t="n">
        <v>15</v>
      </c>
      <c r="I139" s="138" t="n">
        <v>15</v>
      </c>
      <c r="J139" s="138" t="n">
        <v>30</v>
      </c>
      <c r="K139" s="138" t="n">
        <v>40</v>
      </c>
      <c r="L139" s="138" t="n">
        <v>10</v>
      </c>
      <c r="M139" s="138" t="n">
        <v>145</v>
      </c>
    </row>
    <row r="140" customFormat="false" ht="12.75" hidden="false" customHeight="true" outlineLevel="0" collapsed="false">
      <c r="B140" s="116"/>
      <c r="C140" s="134" t="s">
        <v>64</v>
      </c>
      <c r="D140" s="104"/>
      <c r="E140" s="104"/>
      <c r="F140" s="139"/>
      <c r="G140" s="139" t="n">
        <v>6520</v>
      </c>
      <c r="H140" s="139" t="n">
        <v>4630</v>
      </c>
      <c r="I140" s="139" t="n">
        <v>5090</v>
      </c>
      <c r="J140" s="139" t="n">
        <v>7190</v>
      </c>
      <c r="K140" s="139" t="n">
        <v>20755</v>
      </c>
      <c r="L140" s="139" t="n">
        <v>13400</v>
      </c>
      <c r="M140" s="139" t="n">
        <v>62455</v>
      </c>
    </row>
    <row r="141" customFormat="false" ht="6.75" hidden="false" customHeight="true" outlineLevel="0" collapsed="false">
      <c r="B141" s="125"/>
      <c r="C141" s="134"/>
      <c r="D141" s="139"/>
      <c r="E141" s="139"/>
      <c r="F141" s="139"/>
      <c r="G141" s="139"/>
      <c r="H141" s="139"/>
      <c r="I141" s="139"/>
      <c r="J141" s="139"/>
      <c r="K141" s="139"/>
    </row>
    <row r="142" customFormat="false" ht="34.5" hidden="false" customHeight="true" outlineLevel="0" collapsed="false">
      <c r="B142" s="116" t="s">
        <v>479</v>
      </c>
      <c r="C142" s="117" t="s">
        <v>75</v>
      </c>
      <c r="D142" s="135"/>
      <c r="E142" s="135"/>
      <c r="F142" s="110"/>
      <c r="G142" s="88"/>
      <c r="H142" s="136" t="s">
        <v>120</v>
      </c>
      <c r="I142" s="132" t="s">
        <v>121</v>
      </c>
      <c r="J142" s="132" t="s">
        <v>122</v>
      </c>
      <c r="K142" s="132" t="s">
        <v>123</v>
      </c>
      <c r="L142" s="132" t="s">
        <v>124</v>
      </c>
      <c r="M142" s="133" t="s">
        <v>64</v>
      </c>
    </row>
    <row r="143" s="13" customFormat="true" ht="12.75" hidden="false" customHeight="true" outlineLevel="0" collapsed="false">
      <c r="B143" s="116"/>
      <c r="C143" s="120" t="s">
        <v>76</v>
      </c>
      <c r="E143" s="84"/>
      <c r="F143" s="140"/>
      <c r="G143" s="138"/>
      <c r="H143" s="138" t="n">
        <v>0</v>
      </c>
      <c r="I143" s="138" t="n">
        <v>0</v>
      </c>
      <c r="J143" s="138" t="n">
        <v>1635</v>
      </c>
      <c r="K143" s="138" t="n">
        <v>1180</v>
      </c>
      <c r="L143" s="138" t="n">
        <v>40</v>
      </c>
      <c r="M143" s="138" t="n">
        <v>2860</v>
      </c>
    </row>
    <row r="144" s="13" customFormat="true" ht="12.75" hidden="false" customHeight="true" outlineLevel="0" collapsed="false">
      <c r="B144" s="116"/>
      <c r="C144" s="120" t="s">
        <v>77</v>
      </c>
      <c r="F144" s="140"/>
      <c r="G144" s="138"/>
      <c r="H144" s="138" t="n">
        <v>0</v>
      </c>
      <c r="I144" s="138" t="n">
        <v>3130</v>
      </c>
      <c r="J144" s="138" t="n">
        <v>5645</v>
      </c>
      <c r="K144" s="138" t="n">
        <v>2205</v>
      </c>
      <c r="L144" s="138" t="n">
        <v>0</v>
      </c>
      <c r="M144" s="138" t="n">
        <v>10980</v>
      </c>
    </row>
    <row r="145" s="13" customFormat="true" ht="12.75" hidden="false" customHeight="true" outlineLevel="0" collapsed="false">
      <c r="B145" s="116"/>
      <c r="C145" s="120" t="s">
        <v>78</v>
      </c>
      <c r="F145" s="140"/>
      <c r="G145" s="138"/>
      <c r="H145" s="138" t="n">
        <v>0</v>
      </c>
      <c r="I145" s="138" t="n">
        <v>2035</v>
      </c>
      <c r="J145" s="138" t="n">
        <v>5195</v>
      </c>
      <c r="K145" s="138" t="n">
        <v>1845</v>
      </c>
      <c r="L145" s="138" t="n">
        <v>30</v>
      </c>
      <c r="M145" s="138" t="n">
        <v>9105</v>
      </c>
    </row>
    <row r="146" s="13" customFormat="true" ht="12.75" hidden="false" customHeight="true" outlineLevel="0" collapsed="false">
      <c r="B146" s="116"/>
      <c r="C146" s="120" t="s">
        <v>79</v>
      </c>
      <c r="F146" s="140"/>
      <c r="G146" s="138"/>
      <c r="H146" s="138" t="n">
        <v>0</v>
      </c>
      <c r="I146" s="138" t="n">
        <v>715</v>
      </c>
      <c r="J146" s="138" t="n">
        <v>1680</v>
      </c>
      <c r="K146" s="138" t="n">
        <v>1065</v>
      </c>
      <c r="L146" s="138" t="n">
        <v>515</v>
      </c>
      <c r="M146" s="138" t="n">
        <v>3975</v>
      </c>
    </row>
    <row r="147" s="13" customFormat="true" ht="12.75" hidden="false" customHeight="true" outlineLevel="0" collapsed="false">
      <c r="B147" s="116"/>
      <c r="C147" s="120" t="s">
        <v>82</v>
      </c>
      <c r="F147" s="140"/>
      <c r="G147" s="138"/>
      <c r="H147" s="138" t="n">
        <v>0</v>
      </c>
      <c r="I147" s="138" t="n">
        <v>0</v>
      </c>
      <c r="J147" s="138" t="n">
        <v>0</v>
      </c>
      <c r="K147" s="138" t="n">
        <v>0</v>
      </c>
      <c r="L147" s="138" t="n">
        <v>5</v>
      </c>
      <c r="M147" s="138" t="n">
        <v>5</v>
      </c>
    </row>
    <row r="148" s="13" customFormat="true" ht="12.75" hidden="false" customHeight="true" outlineLevel="0" collapsed="false">
      <c r="B148" s="116"/>
      <c r="C148" s="120" t="s">
        <v>83</v>
      </c>
      <c r="F148" s="140"/>
      <c r="G148" s="138"/>
      <c r="H148" s="138" t="n">
        <v>0</v>
      </c>
      <c r="I148" s="138" t="n">
        <v>55</v>
      </c>
      <c r="J148" s="138" t="n">
        <v>565</v>
      </c>
      <c r="K148" s="138" t="n">
        <v>460</v>
      </c>
      <c r="L148" s="138" t="n">
        <v>395</v>
      </c>
      <c r="M148" s="138" t="n">
        <v>1475</v>
      </c>
    </row>
    <row r="149" s="13" customFormat="true" ht="12.75" hidden="false" customHeight="true" outlineLevel="0" collapsed="false">
      <c r="B149" s="116"/>
      <c r="C149" s="120" t="s">
        <v>86</v>
      </c>
      <c r="F149" s="140"/>
      <c r="G149" s="138"/>
      <c r="H149" s="138" t="n">
        <v>0</v>
      </c>
      <c r="I149" s="138" t="n">
        <v>1390</v>
      </c>
      <c r="J149" s="138" t="n">
        <v>5900</v>
      </c>
      <c r="K149" s="138" t="n">
        <v>1040</v>
      </c>
      <c r="L149" s="138" t="n">
        <v>140</v>
      </c>
      <c r="M149" s="138" t="n">
        <v>8465</v>
      </c>
    </row>
    <row r="150" s="13" customFormat="true" ht="12.75" hidden="false" customHeight="true" outlineLevel="0" collapsed="false">
      <c r="B150" s="116"/>
      <c r="C150" s="120" t="s">
        <v>87</v>
      </c>
      <c r="F150" s="140"/>
      <c r="G150" s="138"/>
      <c r="H150" s="138" t="n">
        <v>0</v>
      </c>
      <c r="I150" s="138" t="n">
        <v>320</v>
      </c>
      <c r="J150" s="138" t="n">
        <v>7525</v>
      </c>
      <c r="K150" s="138" t="n">
        <v>2050</v>
      </c>
      <c r="L150" s="138" t="n">
        <v>25</v>
      </c>
      <c r="M150" s="138" t="n">
        <v>9925</v>
      </c>
    </row>
    <row r="151" s="13" customFormat="true" ht="12.75" hidden="false" customHeight="true" outlineLevel="0" collapsed="false">
      <c r="B151" s="116"/>
      <c r="C151" s="120" t="s">
        <v>89</v>
      </c>
      <c r="F151" s="140"/>
      <c r="G151" s="138"/>
      <c r="H151" s="138" t="n">
        <v>0</v>
      </c>
      <c r="I151" s="138" t="n">
        <v>0</v>
      </c>
      <c r="J151" s="138" t="n">
        <v>2100</v>
      </c>
      <c r="K151" s="138" t="n">
        <v>800</v>
      </c>
      <c r="L151" s="138" t="n">
        <v>215</v>
      </c>
      <c r="M151" s="138" t="n">
        <v>3110</v>
      </c>
    </row>
    <row r="152" s="13" customFormat="true" ht="12.75" hidden="false" customHeight="true" outlineLevel="0" collapsed="false">
      <c r="B152" s="116"/>
      <c r="C152" s="120" t="s">
        <v>90</v>
      </c>
      <c r="F152" s="140"/>
      <c r="G152" s="138"/>
      <c r="H152" s="138" t="n">
        <v>0</v>
      </c>
      <c r="I152" s="138" t="n">
        <v>0</v>
      </c>
      <c r="J152" s="138" t="n">
        <v>5</v>
      </c>
      <c r="K152" s="138" t="n">
        <v>0</v>
      </c>
      <c r="L152" s="138" t="n">
        <v>0</v>
      </c>
      <c r="M152" s="138" t="n">
        <v>5</v>
      </c>
    </row>
    <row r="153" s="13" customFormat="true" ht="12.75" hidden="false" customHeight="true" outlineLevel="0" collapsed="false">
      <c r="B153" s="116"/>
      <c r="C153" s="120" t="s">
        <v>92</v>
      </c>
      <c r="F153" s="140"/>
      <c r="G153" s="138"/>
      <c r="H153" s="138" t="n">
        <v>0</v>
      </c>
      <c r="I153" s="138" t="n">
        <v>565</v>
      </c>
      <c r="J153" s="138" t="n">
        <v>2610</v>
      </c>
      <c r="K153" s="138" t="n">
        <v>3730</v>
      </c>
      <c r="L153" s="138" t="n">
        <v>275</v>
      </c>
      <c r="M153" s="138" t="n">
        <v>7180</v>
      </c>
    </row>
    <row r="154" s="13" customFormat="true" ht="12.75" hidden="false" customHeight="true" outlineLevel="0" collapsed="false">
      <c r="B154" s="116"/>
      <c r="C154" s="120" t="s">
        <v>93</v>
      </c>
      <c r="F154" s="140"/>
      <c r="G154" s="138"/>
      <c r="H154" s="138" t="n">
        <v>0</v>
      </c>
      <c r="I154" s="138" t="n">
        <v>0</v>
      </c>
      <c r="J154" s="138" t="n">
        <v>190</v>
      </c>
      <c r="K154" s="138" t="n">
        <v>0</v>
      </c>
      <c r="L154" s="138" t="n">
        <v>0</v>
      </c>
      <c r="M154" s="138" t="n">
        <v>190</v>
      </c>
    </row>
    <row r="155" s="13" customFormat="true" ht="12.75" hidden="false" customHeight="true" outlineLevel="0" collapsed="false">
      <c r="B155" s="116"/>
      <c r="C155" s="120" t="s">
        <v>94</v>
      </c>
      <c r="F155" s="140"/>
      <c r="G155" s="138"/>
      <c r="H155" s="138" t="n">
        <v>0</v>
      </c>
      <c r="I155" s="138" t="n">
        <v>0</v>
      </c>
      <c r="J155" s="138" t="n">
        <v>100</v>
      </c>
      <c r="K155" s="138" t="n">
        <v>5</v>
      </c>
      <c r="L155" s="138" t="n">
        <v>0</v>
      </c>
      <c r="M155" s="138" t="n">
        <v>105</v>
      </c>
    </row>
    <row r="156" s="13" customFormat="true" ht="12.75" hidden="false" customHeight="true" outlineLevel="0" collapsed="false">
      <c r="B156" s="116"/>
      <c r="C156" s="120" t="s">
        <v>95</v>
      </c>
      <c r="F156" s="140"/>
      <c r="G156" s="138"/>
      <c r="H156" s="138" t="n">
        <v>0</v>
      </c>
      <c r="I156" s="138" t="n">
        <v>0</v>
      </c>
      <c r="J156" s="138" t="n">
        <v>5</v>
      </c>
      <c r="K156" s="138" t="n">
        <v>5</v>
      </c>
      <c r="L156" s="138" t="n">
        <v>0</v>
      </c>
      <c r="M156" s="138" t="n">
        <v>5</v>
      </c>
    </row>
    <row r="157" s="13" customFormat="true" ht="12.75" hidden="false" customHeight="true" outlineLevel="0" collapsed="false">
      <c r="B157" s="116"/>
      <c r="C157" s="120" t="s">
        <v>96</v>
      </c>
      <c r="F157" s="140"/>
      <c r="G157" s="138"/>
      <c r="H157" s="138" t="n">
        <v>0</v>
      </c>
      <c r="I157" s="138" t="n">
        <v>60</v>
      </c>
      <c r="J157" s="138" t="n">
        <v>3470</v>
      </c>
      <c r="K157" s="138" t="n">
        <v>640</v>
      </c>
      <c r="L157" s="138" t="n">
        <v>140</v>
      </c>
      <c r="M157" s="138" t="n">
        <v>4305</v>
      </c>
    </row>
    <row r="158" s="13" customFormat="true" ht="12.75" hidden="false" customHeight="true" outlineLevel="0" collapsed="false">
      <c r="B158" s="116"/>
      <c r="C158" s="120" t="s">
        <v>98</v>
      </c>
      <c r="F158" s="140"/>
      <c r="G158" s="138"/>
      <c r="H158" s="138" t="n">
        <v>0</v>
      </c>
      <c r="I158" s="138" t="n">
        <v>0</v>
      </c>
      <c r="J158" s="138" t="n">
        <v>485</v>
      </c>
      <c r="K158" s="138" t="n">
        <v>0</v>
      </c>
      <c r="L158" s="138" t="n">
        <v>0</v>
      </c>
      <c r="M158" s="138" t="n">
        <v>485</v>
      </c>
    </row>
    <row r="159" s="13" customFormat="true" ht="12.75" hidden="false" customHeight="true" outlineLevel="0" collapsed="false">
      <c r="B159" s="116"/>
      <c r="C159" s="120" t="s">
        <v>99</v>
      </c>
      <c r="F159" s="140"/>
      <c r="G159" s="138"/>
      <c r="H159" s="138" t="n">
        <v>0</v>
      </c>
      <c r="I159" s="138" t="n">
        <v>0</v>
      </c>
      <c r="J159" s="138" t="n">
        <v>0</v>
      </c>
      <c r="K159" s="138" t="n">
        <v>0</v>
      </c>
      <c r="L159" s="138" t="n">
        <v>790</v>
      </c>
      <c r="M159" s="138" t="n">
        <v>790</v>
      </c>
    </row>
    <row r="160" s="13" customFormat="true" ht="12.75" hidden="false" customHeight="true" outlineLevel="0" collapsed="false">
      <c r="B160" s="116"/>
      <c r="C160" s="120" t="s">
        <v>101</v>
      </c>
      <c r="E160" s="47"/>
      <c r="F160" s="140"/>
      <c r="G160" s="138"/>
      <c r="H160" s="138" t="n">
        <v>0</v>
      </c>
      <c r="I160" s="138" t="n">
        <v>0</v>
      </c>
      <c r="J160" s="138" t="n">
        <v>135</v>
      </c>
      <c r="K160" s="138" t="n">
        <v>15</v>
      </c>
      <c r="L160" s="138" t="n">
        <v>0</v>
      </c>
      <c r="M160" s="138" t="n">
        <v>145</v>
      </c>
    </row>
    <row r="161" customFormat="false" ht="12.75" hidden="false" customHeight="true" outlineLevel="0" collapsed="false">
      <c r="B161" s="116"/>
      <c r="C161" s="134" t="s">
        <v>64</v>
      </c>
      <c r="D161" s="104"/>
      <c r="E161" s="104"/>
      <c r="F161" s="141"/>
      <c r="G161" s="139"/>
      <c r="H161" s="139" t="n">
        <v>0</v>
      </c>
      <c r="I161" s="139" t="n">
        <v>8095</v>
      </c>
      <c r="J161" s="139" t="n">
        <v>36810</v>
      </c>
      <c r="K161" s="139" t="n">
        <v>14985</v>
      </c>
      <c r="L161" s="139" t="n">
        <v>2560</v>
      </c>
      <c r="M161" s="139" t="n">
        <v>62455</v>
      </c>
    </row>
    <row r="162" customFormat="false" ht="6.75" hidden="false" customHeight="true" outlineLevel="0" collapsed="false">
      <c r="B162" s="125"/>
      <c r="C162" s="142"/>
      <c r="D162" s="104"/>
      <c r="E162" s="104"/>
      <c r="F162" s="141"/>
      <c r="G162" s="139"/>
      <c r="H162" s="139"/>
      <c r="I162" s="139"/>
      <c r="J162" s="139"/>
      <c r="K162" s="139"/>
      <c r="L162" s="139"/>
      <c r="M162" s="139"/>
    </row>
    <row r="163" customFormat="false" ht="34.5" hidden="false" customHeight="true" outlineLevel="0" collapsed="false">
      <c r="B163" s="116" t="s">
        <v>480</v>
      </c>
      <c r="C163" s="117" t="s">
        <v>75</v>
      </c>
      <c r="D163" s="135"/>
      <c r="E163" s="135"/>
      <c r="F163" s="110"/>
      <c r="G163" s="88"/>
      <c r="H163" s="26" t="s">
        <v>481</v>
      </c>
      <c r="I163" s="132" t="s">
        <v>482</v>
      </c>
      <c r="J163" s="132" t="s">
        <v>483</v>
      </c>
      <c r="K163" s="132" t="s">
        <v>484</v>
      </c>
      <c r="L163" s="132" t="s">
        <v>485</v>
      </c>
      <c r="M163" s="133" t="s">
        <v>64</v>
      </c>
    </row>
    <row r="164" s="13" customFormat="true" ht="12.75" hidden="false" customHeight="true" outlineLevel="0" collapsed="false">
      <c r="B164" s="116"/>
      <c r="C164" s="120" t="s">
        <v>76</v>
      </c>
      <c r="E164" s="84"/>
      <c r="F164" s="140"/>
      <c r="G164" s="138"/>
      <c r="H164" s="138" t="n">
        <v>575</v>
      </c>
      <c r="I164" s="138" t="n">
        <v>1650</v>
      </c>
      <c r="J164" s="138" t="n">
        <v>580</v>
      </c>
      <c r="K164" s="138" t="n">
        <v>20</v>
      </c>
      <c r="L164" s="138" t="n">
        <v>35</v>
      </c>
      <c r="M164" s="138" t="n">
        <v>2860</v>
      </c>
    </row>
    <row r="165" s="13" customFormat="true" ht="12.75" hidden="false" customHeight="true" outlineLevel="0" collapsed="false">
      <c r="B165" s="116"/>
      <c r="C165" s="120" t="s">
        <v>77</v>
      </c>
      <c r="F165" s="140"/>
      <c r="G165" s="138"/>
      <c r="H165" s="138" t="n">
        <v>5435</v>
      </c>
      <c r="I165" s="138" t="n">
        <v>5215</v>
      </c>
      <c r="J165" s="138" t="n">
        <v>330</v>
      </c>
      <c r="K165" s="138" t="n">
        <v>5</v>
      </c>
      <c r="L165" s="138" t="n">
        <v>0</v>
      </c>
      <c r="M165" s="138" t="n">
        <v>10980</v>
      </c>
    </row>
    <row r="166" s="13" customFormat="true" ht="12.75" hidden="false" customHeight="true" outlineLevel="0" collapsed="false">
      <c r="B166" s="116"/>
      <c r="C166" s="120" t="s">
        <v>78</v>
      </c>
      <c r="F166" s="140"/>
      <c r="G166" s="138"/>
      <c r="H166" s="138" t="n">
        <v>5070</v>
      </c>
      <c r="I166" s="138" t="n">
        <v>3395</v>
      </c>
      <c r="J166" s="138" t="n">
        <v>565</v>
      </c>
      <c r="K166" s="138" t="n">
        <v>65</v>
      </c>
      <c r="L166" s="138" t="n">
        <v>10</v>
      </c>
      <c r="M166" s="138" t="n">
        <v>9105</v>
      </c>
    </row>
    <row r="167" s="13" customFormat="true" ht="12.75" hidden="false" customHeight="true" outlineLevel="0" collapsed="false">
      <c r="B167" s="116"/>
      <c r="C167" s="120" t="s">
        <v>79</v>
      </c>
      <c r="F167" s="140"/>
      <c r="G167" s="138"/>
      <c r="H167" s="138" t="n">
        <v>1140</v>
      </c>
      <c r="I167" s="138" t="n">
        <v>2445</v>
      </c>
      <c r="J167" s="138" t="n">
        <v>360</v>
      </c>
      <c r="K167" s="138" t="n">
        <v>25</v>
      </c>
      <c r="L167" s="138" t="n">
        <v>5</v>
      </c>
      <c r="M167" s="138" t="n">
        <v>3975</v>
      </c>
    </row>
    <row r="168" s="13" customFormat="true" ht="12.75" hidden="false" customHeight="true" outlineLevel="0" collapsed="false">
      <c r="B168" s="116"/>
      <c r="C168" s="120" t="s">
        <v>82</v>
      </c>
      <c r="F168" s="140"/>
      <c r="G168" s="138"/>
      <c r="H168" s="138" t="n">
        <v>5</v>
      </c>
      <c r="I168" s="138" t="n">
        <v>0</v>
      </c>
      <c r="J168" s="138" t="n">
        <v>0</v>
      </c>
      <c r="K168" s="138" t="n">
        <v>0</v>
      </c>
      <c r="L168" s="138" t="n">
        <v>0</v>
      </c>
      <c r="M168" s="138" t="n">
        <v>5</v>
      </c>
    </row>
    <row r="169" s="13" customFormat="true" ht="12.75" hidden="false" customHeight="true" outlineLevel="0" collapsed="false">
      <c r="B169" s="116"/>
      <c r="C169" s="120" t="s">
        <v>83</v>
      </c>
      <c r="F169" s="140"/>
      <c r="G169" s="138"/>
      <c r="H169" s="138" t="n">
        <v>290</v>
      </c>
      <c r="I169" s="138" t="n">
        <v>745</v>
      </c>
      <c r="J169" s="138" t="n">
        <v>425</v>
      </c>
      <c r="K169" s="138" t="n">
        <v>5</v>
      </c>
      <c r="L169" s="138" t="n">
        <v>5</v>
      </c>
      <c r="M169" s="138" t="n">
        <v>1475</v>
      </c>
    </row>
    <row r="170" s="13" customFormat="true" ht="12.75" hidden="false" customHeight="true" outlineLevel="0" collapsed="false">
      <c r="B170" s="116"/>
      <c r="C170" s="120" t="s">
        <v>86</v>
      </c>
      <c r="F170" s="140"/>
      <c r="G170" s="138"/>
      <c r="H170" s="138" t="n">
        <v>5900</v>
      </c>
      <c r="I170" s="138" t="n">
        <v>2125</v>
      </c>
      <c r="J170" s="138" t="n">
        <v>405</v>
      </c>
      <c r="K170" s="138" t="n">
        <v>35</v>
      </c>
      <c r="L170" s="138" t="n">
        <v>0</v>
      </c>
      <c r="M170" s="138" t="n">
        <v>8465</v>
      </c>
    </row>
    <row r="171" s="13" customFormat="true" ht="12.75" hidden="false" customHeight="true" outlineLevel="0" collapsed="false">
      <c r="B171" s="116"/>
      <c r="C171" s="120" t="s">
        <v>87</v>
      </c>
      <c r="F171" s="140"/>
      <c r="G171" s="138"/>
      <c r="H171" s="138" t="n">
        <v>6765</v>
      </c>
      <c r="I171" s="138" t="n">
        <v>3060</v>
      </c>
      <c r="J171" s="138" t="n">
        <v>100</v>
      </c>
      <c r="K171" s="138" t="n">
        <v>0</v>
      </c>
      <c r="L171" s="138" t="n">
        <v>0</v>
      </c>
      <c r="M171" s="138" t="n">
        <v>9925</v>
      </c>
    </row>
    <row r="172" s="13" customFormat="true" ht="12.75" hidden="false" customHeight="true" outlineLevel="0" collapsed="false">
      <c r="B172" s="116"/>
      <c r="C172" s="120" t="s">
        <v>89</v>
      </c>
      <c r="F172" s="140"/>
      <c r="G172" s="138"/>
      <c r="H172" s="138" t="n">
        <v>2095</v>
      </c>
      <c r="I172" s="138" t="n">
        <v>940</v>
      </c>
      <c r="J172" s="138" t="n">
        <v>75</v>
      </c>
      <c r="K172" s="138" t="n">
        <v>5</v>
      </c>
      <c r="L172" s="138" t="n">
        <v>0</v>
      </c>
      <c r="M172" s="138" t="n">
        <v>3110</v>
      </c>
    </row>
    <row r="173" s="13" customFormat="true" ht="12.75" hidden="false" customHeight="true" outlineLevel="0" collapsed="false">
      <c r="B173" s="116"/>
      <c r="C173" s="120" t="s">
        <v>90</v>
      </c>
      <c r="F173" s="140"/>
      <c r="G173" s="138"/>
      <c r="H173" s="138" t="n">
        <v>0</v>
      </c>
      <c r="I173" s="138" t="n">
        <v>5</v>
      </c>
      <c r="J173" s="138" t="n">
        <v>0</v>
      </c>
      <c r="K173" s="138" t="n">
        <v>0</v>
      </c>
      <c r="L173" s="138" t="n">
        <v>0</v>
      </c>
      <c r="M173" s="138" t="n">
        <v>5</v>
      </c>
    </row>
    <row r="174" s="13" customFormat="true" ht="12.75" hidden="false" customHeight="true" outlineLevel="0" collapsed="false">
      <c r="B174" s="116"/>
      <c r="C174" s="120" t="s">
        <v>92</v>
      </c>
      <c r="F174" s="140"/>
      <c r="G174" s="138"/>
      <c r="H174" s="138" t="n">
        <v>3445</v>
      </c>
      <c r="I174" s="138" t="n">
        <v>3635</v>
      </c>
      <c r="J174" s="138" t="n">
        <v>95</v>
      </c>
      <c r="K174" s="138" t="n">
        <v>5</v>
      </c>
      <c r="L174" s="138" t="n">
        <v>0</v>
      </c>
      <c r="M174" s="138" t="n">
        <v>7180</v>
      </c>
    </row>
    <row r="175" s="13" customFormat="true" ht="12.75" hidden="false" customHeight="true" outlineLevel="0" collapsed="false">
      <c r="B175" s="116"/>
      <c r="C175" s="120" t="s">
        <v>93</v>
      </c>
      <c r="F175" s="140"/>
      <c r="G175" s="138"/>
      <c r="H175" s="138" t="n">
        <v>5</v>
      </c>
      <c r="I175" s="138" t="n">
        <v>185</v>
      </c>
      <c r="J175" s="138" t="n">
        <v>0</v>
      </c>
      <c r="K175" s="138" t="n">
        <v>5</v>
      </c>
      <c r="L175" s="138" t="n">
        <v>0</v>
      </c>
      <c r="M175" s="138" t="n">
        <v>190</v>
      </c>
    </row>
    <row r="176" s="13" customFormat="true" ht="12.75" hidden="false" customHeight="true" outlineLevel="0" collapsed="false">
      <c r="B176" s="116"/>
      <c r="C176" s="120" t="s">
        <v>94</v>
      </c>
      <c r="F176" s="140"/>
      <c r="G176" s="138"/>
      <c r="H176" s="138" t="n">
        <v>45</v>
      </c>
      <c r="I176" s="138" t="n">
        <v>0</v>
      </c>
      <c r="J176" s="138" t="n">
        <v>60</v>
      </c>
      <c r="K176" s="138" t="n">
        <v>5</v>
      </c>
      <c r="L176" s="138" t="n">
        <v>0</v>
      </c>
      <c r="M176" s="138" t="n">
        <v>105</v>
      </c>
    </row>
    <row r="177" s="13" customFormat="true" ht="12.75" hidden="false" customHeight="true" outlineLevel="0" collapsed="false">
      <c r="B177" s="116"/>
      <c r="C177" s="120" t="s">
        <v>95</v>
      </c>
      <c r="F177" s="140"/>
      <c r="G177" s="138"/>
      <c r="H177" s="138" t="n">
        <v>0</v>
      </c>
      <c r="I177" s="138" t="n">
        <v>5</v>
      </c>
      <c r="J177" s="138" t="n">
        <v>0</v>
      </c>
      <c r="K177" s="138" t="n">
        <v>0</v>
      </c>
      <c r="L177" s="138" t="n">
        <v>0</v>
      </c>
      <c r="M177" s="138" t="n">
        <v>5</v>
      </c>
    </row>
    <row r="178" s="13" customFormat="true" ht="12.75" hidden="false" customHeight="true" outlineLevel="0" collapsed="false">
      <c r="B178" s="116"/>
      <c r="C178" s="120" t="s">
        <v>96</v>
      </c>
      <c r="F178" s="140"/>
      <c r="G178" s="138"/>
      <c r="H178" s="138" t="n">
        <v>3540</v>
      </c>
      <c r="I178" s="138" t="n">
        <v>730</v>
      </c>
      <c r="J178" s="138" t="n">
        <v>30</v>
      </c>
      <c r="K178" s="138" t="n">
        <v>5</v>
      </c>
      <c r="L178" s="138" t="n">
        <v>0</v>
      </c>
      <c r="M178" s="138" t="n">
        <v>4305</v>
      </c>
    </row>
    <row r="179" s="13" customFormat="true" ht="12.75" hidden="false" customHeight="true" outlineLevel="0" collapsed="false">
      <c r="B179" s="116"/>
      <c r="C179" s="120" t="s">
        <v>98</v>
      </c>
      <c r="F179" s="140"/>
      <c r="G179" s="138"/>
      <c r="H179" s="138" t="n">
        <v>485</v>
      </c>
      <c r="I179" s="138" t="n">
        <v>0</v>
      </c>
      <c r="J179" s="138" t="n">
        <v>0</v>
      </c>
      <c r="K179" s="138" t="n">
        <v>0</v>
      </c>
      <c r="L179" s="138" t="n">
        <v>0</v>
      </c>
      <c r="M179" s="138" t="n">
        <v>485</v>
      </c>
    </row>
    <row r="180" s="13" customFormat="true" ht="12.75" hidden="false" customHeight="true" outlineLevel="0" collapsed="false">
      <c r="B180" s="116"/>
      <c r="C180" s="120" t="s">
        <v>99</v>
      </c>
      <c r="F180" s="140"/>
      <c r="G180" s="138"/>
      <c r="H180" s="138" t="n">
        <v>0</v>
      </c>
      <c r="I180" s="138" t="n">
        <v>790</v>
      </c>
      <c r="J180" s="138" t="n">
        <v>5</v>
      </c>
      <c r="K180" s="138" t="n">
        <v>0</v>
      </c>
      <c r="L180" s="138" t="n">
        <v>0</v>
      </c>
      <c r="M180" s="138" t="n">
        <v>790</v>
      </c>
    </row>
    <row r="181" s="13" customFormat="true" ht="12.75" hidden="false" customHeight="true" outlineLevel="0" collapsed="false">
      <c r="B181" s="116"/>
      <c r="C181" s="120" t="s">
        <v>101</v>
      </c>
      <c r="E181" s="47"/>
      <c r="F181" s="140"/>
      <c r="G181" s="138"/>
      <c r="H181" s="138" t="n">
        <v>0</v>
      </c>
      <c r="I181" s="138" t="n">
        <v>115</v>
      </c>
      <c r="J181" s="138" t="n">
        <v>30</v>
      </c>
      <c r="K181" s="138" t="n">
        <v>0</v>
      </c>
      <c r="L181" s="138" t="n">
        <v>0</v>
      </c>
      <c r="M181" s="138" t="n">
        <v>145</v>
      </c>
    </row>
    <row r="182" customFormat="false" ht="12.75" hidden="false" customHeight="true" outlineLevel="0" collapsed="false">
      <c r="B182" s="116"/>
      <c r="C182" s="134" t="s">
        <v>64</v>
      </c>
      <c r="D182" s="104"/>
      <c r="E182" s="104"/>
      <c r="F182" s="141"/>
      <c r="G182" s="139"/>
      <c r="H182" s="139" t="n">
        <v>34070</v>
      </c>
      <c r="I182" s="139" t="n">
        <v>24855</v>
      </c>
      <c r="J182" s="139" t="n">
        <v>3265</v>
      </c>
      <c r="K182" s="139" t="n">
        <v>205</v>
      </c>
      <c r="L182" s="139" t="n">
        <v>65</v>
      </c>
      <c r="M182" s="139" t="n">
        <v>62455</v>
      </c>
    </row>
    <row r="183" customFormat="false" ht="6.75" hidden="false" customHeight="true" outlineLevel="0" collapsed="false">
      <c r="B183" s="125"/>
      <c r="C183" s="48"/>
      <c r="D183" s="141"/>
      <c r="E183" s="139"/>
      <c r="F183" s="139"/>
      <c r="G183" s="139"/>
      <c r="H183" s="139"/>
      <c r="I183" s="139"/>
      <c r="J183" s="139"/>
      <c r="K183" s="139"/>
    </row>
    <row r="184" customFormat="false" ht="55.5" hidden="false" customHeight="true" outlineLevel="0" collapsed="false">
      <c r="B184" s="116" t="s">
        <v>486</v>
      </c>
      <c r="C184" s="117" t="s">
        <v>75</v>
      </c>
      <c r="D184" s="135"/>
      <c r="E184" s="135"/>
      <c r="F184" s="89"/>
      <c r="G184" s="132" t="s">
        <v>487</v>
      </c>
      <c r="H184" s="26" t="s">
        <v>374</v>
      </c>
      <c r="I184" s="132" t="s">
        <v>375</v>
      </c>
      <c r="J184" s="132" t="s">
        <v>376</v>
      </c>
      <c r="K184" s="132" t="s">
        <v>377</v>
      </c>
      <c r="L184" s="132" t="s">
        <v>378</v>
      </c>
      <c r="M184" s="133" t="s">
        <v>64</v>
      </c>
    </row>
    <row r="185" s="13" customFormat="true" ht="12.75" hidden="false" customHeight="true" outlineLevel="0" collapsed="false">
      <c r="B185" s="116"/>
      <c r="C185" s="120" t="s">
        <v>76</v>
      </c>
      <c r="E185" s="84"/>
      <c r="F185" s="138"/>
      <c r="G185" s="138" t="n">
        <v>30</v>
      </c>
      <c r="H185" s="138" t="n">
        <v>550</v>
      </c>
      <c r="I185" s="138" t="n">
        <v>1310</v>
      </c>
      <c r="J185" s="138" t="n">
        <v>945</v>
      </c>
      <c r="K185" s="138" t="n">
        <v>5</v>
      </c>
      <c r="L185" s="138" t="n">
        <v>30</v>
      </c>
      <c r="M185" s="138" t="n">
        <v>2860</v>
      </c>
    </row>
    <row r="186" s="13" customFormat="true" ht="12.75" hidden="false" customHeight="true" outlineLevel="0" collapsed="false">
      <c r="B186" s="116"/>
      <c r="C186" s="120" t="s">
        <v>77</v>
      </c>
      <c r="F186" s="138"/>
      <c r="G186" s="138" t="n">
        <v>1060</v>
      </c>
      <c r="H186" s="138" t="n">
        <v>4450</v>
      </c>
      <c r="I186" s="138" t="n">
        <v>5405</v>
      </c>
      <c r="J186" s="138" t="n">
        <v>65</v>
      </c>
      <c r="K186" s="138" t="n">
        <v>0</v>
      </c>
      <c r="L186" s="138" t="n">
        <v>0</v>
      </c>
      <c r="M186" s="138" t="n">
        <v>10980</v>
      </c>
    </row>
    <row r="187" s="13" customFormat="true" ht="12.75" hidden="false" customHeight="true" outlineLevel="0" collapsed="false">
      <c r="B187" s="116"/>
      <c r="C187" s="120" t="s">
        <v>78</v>
      </c>
      <c r="F187" s="138"/>
      <c r="G187" s="138" t="n">
        <v>890</v>
      </c>
      <c r="H187" s="138" t="n">
        <v>4410</v>
      </c>
      <c r="I187" s="138" t="n">
        <v>2210</v>
      </c>
      <c r="J187" s="138" t="n">
        <v>1595</v>
      </c>
      <c r="K187" s="138" t="n">
        <v>5</v>
      </c>
      <c r="L187" s="138" t="n">
        <v>0</v>
      </c>
      <c r="M187" s="138" t="n">
        <v>9105</v>
      </c>
    </row>
    <row r="188" s="13" customFormat="true" ht="12.75" hidden="false" customHeight="true" outlineLevel="0" collapsed="false">
      <c r="B188" s="116"/>
      <c r="C188" s="120" t="s">
        <v>79</v>
      </c>
      <c r="F188" s="138"/>
      <c r="G188" s="138" t="n">
        <v>25</v>
      </c>
      <c r="H188" s="138" t="n">
        <v>1220</v>
      </c>
      <c r="I188" s="138" t="n">
        <v>1300</v>
      </c>
      <c r="J188" s="138" t="n">
        <v>1430</v>
      </c>
      <c r="K188" s="138" t="n">
        <v>0</v>
      </c>
      <c r="L188" s="138" t="n">
        <v>0</v>
      </c>
      <c r="M188" s="138" t="n">
        <v>3975</v>
      </c>
    </row>
    <row r="189" s="13" customFormat="true" ht="12.75" hidden="false" customHeight="true" outlineLevel="0" collapsed="false">
      <c r="B189" s="116"/>
      <c r="C189" s="120" t="s">
        <v>82</v>
      </c>
      <c r="F189" s="138"/>
      <c r="G189" s="138" t="n">
        <v>0</v>
      </c>
      <c r="H189" s="138" t="n">
        <v>5</v>
      </c>
      <c r="I189" s="138" t="n">
        <v>0</v>
      </c>
      <c r="J189" s="138" t="n">
        <v>0</v>
      </c>
      <c r="K189" s="138" t="n">
        <v>0</v>
      </c>
      <c r="L189" s="138" t="n">
        <v>0</v>
      </c>
      <c r="M189" s="138" t="n">
        <v>5</v>
      </c>
    </row>
    <row r="190" s="13" customFormat="true" ht="12.75" hidden="false" customHeight="true" outlineLevel="0" collapsed="false">
      <c r="B190" s="116"/>
      <c r="C190" s="120" t="s">
        <v>83</v>
      </c>
      <c r="F190" s="138"/>
      <c r="G190" s="138" t="n">
        <v>225</v>
      </c>
      <c r="H190" s="138" t="n">
        <v>65</v>
      </c>
      <c r="I190" s="138" t="n">
        <v>390</v>
      </c>
      <c r="J190" s="138" t="n">
        <v>790</v>
      </c>
      <c r="K190" s="138" t="n">
        <v>0</v>
      </c>
      <c r="L190" s="138" t="n">
        <v>0</v>
      </c>
      <c r="M190" s="138" t="n">
        <v>1475</v>
      </c>
    </row>
    <row r="191" s="13" customFormat="true" ht="12.75" hidden="false" customHeight="true" outlineLevel="0" collapsed="false">
      <c r="B191" s="116"/>
      <c r="C191" s="120" t="s">
        <v>86</v>
      </c>
      <c r="F191" s="138"/>
      <c r="G191" s="138" t="n">
        <v>3690</v>
      </c>
      <c r="H191" s="138" t="n">
        <v>2290</v>
      </c>
      <c r="I191" s="138" t="n">
        <v>1485</v>
      </c>
      <c r="J191" s="138" t="n">
        <v>1000</v>
      </c>
      <c r="K191" s="138" t="n">
        <v>0</v>
      </c>
      <c r="L191" s="138" t="n">
        <v>0</v>
      </c>
      <c r="M191" s="138" t="n">
        <v>8465</v>
      </c>
    </row>
    <row r="192" s="13" customFormat="true" ht="12.75" hidden="false" customHeight="true" outlineLevel="0" collapsed="false">
      <c r="B192" s="116"/>
      <c r="C192" s="120" t="s">
        <v>87</v>
      </c>
      <c r="F192" s="138"/>
      <c r="G192" s="138" t="n">
        <v>550</v>
      </c>
      <c r="H192" s="138" t="n">
        <v>7255</v>
      </c>
      <c r="I192" s="138" t="n">
        <v>1375</v>
      </c>
      <c r="J192" s="138" t="n">
        <v>740</v>
      </c>
      <c r="K192" s="138" t="n">
        <v>0</v>
      </c>
      <c r="L192" s="138" t="n">
        <v>0</v>
      </c>
      <c r="M192" s="138" t="n">
        <v>9925</v>
      </c>
    </row>
    <row r="193" s="13" customFormat="true" ht="12.75" hidden="false" customHeight="true" outlineLevel="0" collapsed="false">
      <c r="B193" s="116"/>
      <c r="C193" s="120" t="s">
        <v>89</v>
      </c>
      <c r="F193" s="138"/>
      <c r="G193" s="138" t="n">
        <v>10</v>
      </c>
      <c r="H193" s="138" t="n">
        <v>2490</v>
      </c>
      <c r="I193" s="138" t="n">
        <v>425</v>
      </c>
      <c r="J193" s="138" t="n">
        <v>185</v>
      </c>
      <c r="K193" s="138" t="n">
        <v>5</v>
      </c>
      <c r="L193" s="138" t="n">
        <v>0</v>
      </c>
      <c r="M193" s="138" t="n">
        <v>3110</v>
      </c>
    </row>
    <row r="194" s="13" customFormat="true" ht="12.75" hidden="false" customHeight="true" outlineLevel="0" collapsed="false">
      <c r="B194" s="116"/>
      <c r="C194" s="120" t="s">
        <v>90</v>
      </c>
      <c r="F194" s="138"/>
      <c r="G194" s="138" t="n">
        <v>0</v>
      </c>
      <c r="H194" s="138" t="n">
        <v>0</v>
      </c>
      <c r="I194" s="138" t="n">
        <v>5</v>
      </c>
      <c r="J194" s="138" t="n">
        <v>0</v>
      </c>
      <c r="K194" s="138" t="n">
        <v>0</v>
      </c>
      <c r="L194" s="138" t="n">
        <v>0</v>
      </c>
      <c r="M194" s="138" t="n">
        <v>5</v>
      </c>
    </row>
    <row r="195" s="13" customFormat="true" ht="12.75" hidden="false" customHeight="true" outlineLevel="0" collapsed="false">
      <c r="B195" s="116"/>
      <c r="C195" s="120" t="s">
        <v>92</v>
      </c>
      <c r="F195" s="138"/>
      <c r="G195" s="138" t="n">
        <v>10</v>
      </c>
      <c r="H195" s="138" t="n">
        <v>4425</v>
      </c>
      <c r="I195" s="138" t="n">
        <v>2740</v>
      </c>
      <c r="J195" s="138" t="n">
        <v>5</v>
      </c>
      <c r="K195" s="138" t="n">
        <v>0</v>
      </c>
      <c r="L195" s="138" t="n">
        <v>0</v>
      </c>
      <c r="M195" s="138" t="n">
        <v>7180</v>
      </c>
    </row>
    <row r="196" s="13" customFormat="true" ht="12.75" hidden="false" customHeight="true" outlineLevel="0" collapsed="false">
      <c r="B196" s="116"/>
      <c r="C196" s="120" t="s">
        <v>93</v>
      </c>
      <c r="F196" s="138"/>
      <c r="G196" s="138" t="n">
        <v>5</v>
      </c>
      <c r="H196" s="138" t="n">
        <v>0</v>
      </c>
      <c r="I196" s="138" t="n">
        <v>80</v>
      </c>
      <c r="J196" s="138" t="n">
        <v>105</v>
      </c>
      <c r="K196" s="138" t="n">
        <v>0</v>
      </c>
      <c r="L196" s="138" t="n">
        <v>0</v>
      </c>
      <c r="M196" s="138" t="n">
        <v>190</v>
      </c>
    </row>
    <row r="197" s="13" customFormat="true" ht="12.75" hidden="false" customHeight="true" outlineLevel="0" collapsed="false">
      <c r="B197" s="116"/>
      <c r="C197" s="120" t="s">
        <v>94</v>
      </c>
      <c r="F197" s="138"/>
      <c r="G197" s="138" t="n">
        <v>10</v>
      </c>
      <c r="H197" s="138" t="n">
        <v>30</v>
      </c>
      <c r="I197" s="138" t="n">
        <v>5</v>
      </c>
      <c r="J197" s="138" t="n">
        <v>60</v>
      </c>
      <c r="K197" s="138" t="n">
        <v>0</v>
      </c>
      <c r="L197" s="138" t="n">
        <v>0</v>
      </c>
      <c r="M197" s="138" t="n">
        <v>105</v>
      </c>
    </row>
    <row r="198" s="13" customFormat="true" ht="12.75" hidden="false" customHeight="true" outlineLevel="0" collapsed="false">
      <c r="B198" s="116"/>
      <c r="C198" s="120" t="s">
        <v>95</v>
      </c>
      <c r="F198" s="138"/>
      <c r="G198" s="138" t="n">
        <v>0</v>
      </c>
      <c r="H198" s="138" t="n">
        <v>5</v>
      </c>
      <c r="I198" s="138" t="n">
        <v>0</v>
      </c>
      <c r="J198" s="138" t="n">
        <v>0</v>
      </c>
      <c r="K198" s="138" t="n">
        <v>0</v>
      </c>
      <c r="L198" s="138" t="n">
        <v>0</v>
      </c>
      <c r="M198" s="138" t="n">
        <v>5</v>
      </c>
    </row>
    <row r="199" s="13" customFormat="true" ht="12.75" hidden="false" customHeight="true" outlineLevel="0" collapsed="false">
      <c r="B199" s="116"/>
      <c r="C199" s="120" t="s">
        <v>96</v>
      </c>
      <c r="F199" s="138"/>
      <c r="G199" s="138" t="n">
        <v>0</v>
      </c>
      <c r="H199" s="138" t="n">
        <v>3815</v>
      </c>
      <c r="I199" s="138" t="n">
        <v>490</v>
      </c>
      <c r="J199" s="138" t="n">
        <v>0</v>
      </c>
      <c r="K199" s="138" t="n">
        <v>0</v>
      </c>
      <c r="L199" s="138" t="n">
        <v>0</v>
      </c>
      <c r="M199" s="138" t="n">
        <v>4305</v>
      </c>
    </row>
    <row r="200" s="13" customFormat="true" ht="12.75" hidden="false" customHeight="true" outlineLevel="0" collapsed="false">
      <c r="B200" s="116"/>
      <c r="C200" s="120" t="s">
        <v>98</v>
      </c>
      <c r="F200" s="138"/>
      <c r="G200" s="138" t="n">
        <v>0</v>
      </c>
      <c r="H200" s="138" t="n">
        <v>485</v>
      </c>
      <c r="I200" s="138" t="n">
        <v>0</v>
      </c>
      <c r="J200" s="138" t="n">
        <v>0</v>
      </c>
      <c r="K200" s="138" t="n">
        <v>0</v>
      </c>
      <c r="L200" s="138" t="n">
        <v>0</v>
      </c>
      <c r="M200" s="138" t="n">
        <v>485</v>
      </c>
    </row>
    <row r="201" s="13" customFormat="true" ht="12.75" hidden="false" customHeight="true" outlineLevel="0" collapsed="false">
      <c r="B201" s="116"/>
      <c r="C201" s="120" t="s">
        <v>99</v>
      </c>
      <c r="F201" s="138"/>
      <c r="G201" s="138" t="n">
        <v>0</v>
      </c>
      <c r="H201" s="138" t="n">
        <v>0</v>
      </c>
      <c r="I201" s="138" t="n">
        <v>790</v>
      </c>
      <c r="J201" s="138" t="n">
        <v>0</v>
      </c>
      <c r="K201" s="138" t="n">
        <v>0</v>
      </c>
      <c r="L201" s="138" t="n">
        <v>0</v>
      </c>
      <c r="M201" s="138" t="n">
        <v>790</v>
      </c>
    </row>
    <row r="202" s="13" customFormat="true" ht="12.75" hidden="false" customHeight="true" outlineLevel="0" collapsed="false">
      <c r="B202" s="116"/>
      <c r="C202" s="120" t="s">
        <v>101</v>
      </c>
      <c r="E202" s="47"/>
      <c r="F202" s="138"/>
      <c r="G202" s="138" t="n">
        <v>0</v>
      </c>
      <c r="H202" s="138" t="n">
        <v>95</v>
      </c>
      <c r="I202" s="138" t="n">
        <v>20</v>
      </c>
      <c r="J202" s="138" t="n">
        <v>30</v>
      </c>
      <c r="K202" s="138" t="n">
        <v>0</v>
      </c>
      <c r="L202" s="138" t="n">
        <v>0</v>
      </c>
      <c r="M202" s="138" t="n">
        <v>145</v>
      </c>
    </row>
    <row r="203" customFormat="false" ht="12.75" hidden="false" customHeight="true" outlineLevel="0" collapsed="false">
      <c r="B203" s="116"/>
      <c r="C203" s="134" t="s">
        <v>64</v>
      </c>
      <c r="D203" s="104"/>
      <c r="E203" s="104"/>
      <c r="F203" s="139"/>
      <c r="G203" s="139" t="n">
        <v>6360</v>
      </c>
      <c r="H203" s="139" t="n">
        <v>31170</v>
      </c>
      <c r="I203" s="139" t="n">
        <v>17950</v>
      </c>
      <c r="J203" s="139" t="n">
        <v>6940</v>
      </c>
      <c r="K203" s="139" t="n">
        <v>5</v>
      </c>
      <c r="L203" s="139" t="n">
        <v>30</v>
      </c>
      <c r="M203" s="139" t="n">
        <v>62455</v>
      </c>
    </row>
    <row r="204" customFormat="false" ht="6.75" hidden="false" customHeight="true" outlineLevel="0" collapsed="false">
      <c r="B204" s="125"/>
      <c r="C204" s="134"/>
      <c r="D204" s="139"/>
      <c r="E204" s="139"/>
      <c r="F204" s="139"/>
      <c r="G204" s="139"/>
      <c r="H204" s="139"/>
      <c r="I204" s="139"/>
      <c r="J204" s="139"/>
      <c r="K204" s="139"/>
    </row>
    <row r="205" customFormat="false" ht="42" hidden="false" customHeight="true" outlineLevel="0" collapsed="false">
      <c r="B205" s="116" t="s">
        <v>488</v>
      </c>
      <c r="C205" s="117" t="s">
        <v>75</v>
      </c>
      <c r="D205" s="110"/>
      <c r="E205" s="110"/>
      <c r="F205" s="110"/>
      <c r="G205" s="143"/>
      <c r="H205" s="144"/>
      <c r="I205" s="145" t="s">
        <v>489</v>
      </c>
      <c r="J205" s="146" t="s">
        <v>381</v>
      </c>
      <c r="K205" s="145" t="s">
        <v>383</v>
      </c>
      <c r="L205" s="145" t="s">
        <v>490</v>
      </c>
      <c r="M205" s="133" t="s">
        <v>64</v>
      </c>
    </row>
    <row r="206" customFormat="false" ht="12.75" hidden="false" customHeight="true" outlineLevel="0" collapsed="false">
      <c r="B206" s="116"/>
      <c r="C206" s="120" t="s">
        <v>76</v>
      </c>
      <c r="D206" s="140"/>
      <c r="E206" s="140"/>
      <c r="F206" s="140"/>
      <c r="G206" s="138"/>
      <c r="H206" s="138"/>
      <c r="I206" s="37" t="n">
        <v>0</v>
      </c>
      <c r="J206" s="14" t="n">
        <v>520</v>
      </c>
      <c r="K206" s="37" t="n">
        <v>2335</v>
      </c>
      <c r="L206" s="37" t="n">
        <v>0</v>
      </c>
      <c r="M206" s="76" t="n">
        <v>2860</v>
      </c>
    </row>
    <row r="207" customFormat="false" ht="12.75" hidden="false" customHeight="true" outlineLevel="0" collapsed="false">
      <c r="B207" s="116"/>
      <c r="C207" s="120" t="s">
        <v>77</v>
      </c>
      <c r="D207" s="140"/>
      <c r="E207" s="140"/>
      <c r="F207" s="140"/>
      <c r="G207" s="138"/>
      <c r="H207" s="138"/>
      <c r="I207" s="37" t="n">
        <v>1595</v>
      </c>
      <c r="J207" s="14" t="n">
        <v>0</v>
      </c>
      <c r="K207" s="37" t="n">
        <v>9545</v>
      </c>
      <c r="L207" s="37" t="n">
        <v>50</v>
      </c>
      <c r="M207" s="76" t="n">
        <v>10980</v>
      </c>
    </row>
    <row r="208" customFormat="false" ht="12.75" hidden="false" customHeight="true" outlineLevel="0" collapsed="false">
      <c r="B208" s="116"/>
      <c r="C208" s="120" t="s">
        <v>78</v>
      </c>
      <c r="D208" s="140"/>
      <c r="E208" s="140"/>
      <c r="F208" s="140"/>
      <c r="G208" s="138"/>
      <c r="H208" s="138"/>
      <c r="I208" s="37" t="n">
        <v>125</v>
      </c>
      <c r="J208" s="14" t="n">
        <v>795</v>
      </c>
      <c r="K208" s="37" t="n">
        <v>7925</v>
      </c>
      <c r="L208" s="37" t="n">
        <v>585</v>
      </c>
      <c r="M208" s="76" t="n">
        <v>9105</v>
      </c>
    </row>
    <row r="209" customFormat="false" ht="12.75" hidden="false" customHeight="true" outlineLevel="0" collapsed="false">
      <c r="B209" s="116"/>
      <c r="C209" s="120" t="s">
        <v>79</v>
      </c>
      <c r="D209" s="140"/>
      <c r="E209" s="140"/>
      <c r="F209" s="140"/>
      <c r="G209" s="138"/>
      <c r="H209" s="138"/>
      <c r="I209" s="37" t="n">
        <v>15</v>
      </c>
      <c r="J209" s="14" t="n">
        <v>5</v>
      </c>
      <c r="K209" s="37" t="n">
        <v>3860</v>
      </c>
      <c r="L209" s="37" t="n">
        <v>165</v>
      </c>
      <c r="M209" s="76" t="n">
        <v>3975</v>
      </c>
    </row>
    <row r="210" customFormat="false" ht="12.75" hidden="false" customHeight="true" outlineLevel="0" collapsed="false">
      <c r="B210" s="116"/>
      <c r="C210" s="120" t="s">
        <v>82</v>
      </c>
      <c r="D210" s="140"/>
      <c r="E210" s="140"/>
      <c r="F210" s="140"/>
      <c r="G210" s="138"/>
      <c r="H210" s="138"/>
      <c r="I210" s="37" t="n">
        <v>0</v>
      </c>
      <c r="J210" s="14" t="n">
        <v>0</v>
      </c>
      <c r="K210" s="37" t="n">
        <v>5</v>
      </c>
      <c r="L210" s="37" t="n">
        <v>0</v>
      </c>
      <c r="M210" s="76" t="n">
        <v>5</v>
      </c>
    </row>
    <row r="211" customFormat="false" ht="12.75" hidden="false" customHeight="true" outlineLevel="0" collapsed="false">
      <c r="B211" s="116"/>
      <c r="C211" s="120" t="s">
        <v>83</v>
      </c>
      <c r="D211" s="140"/>
      <c r="E211" s="140"/>
      <c r="F211" s="140"/>
      <c r="G211" s="138"/>
      <c r="H211" s="138"/>
      <c r="I211" s="37" t="n">
        <v>0</v>
      </c>
      <c r="J211" s="14" t="n">
        <v>215</v>
      </c>
      <c r="K211" s="37" t="n">
        <v>1235</v>
      </c>
      <c r="L211" s="37" t="n">
        <v>35</v>
      </c>
      <c r="M211" s="76" t="n">
        <v>1475</v>
      </c>
    </row>
    <row r="212" customFormat="false" ht="12.75" hidden="false" customHeight="true" outlineLevel="0" collapsed="false">
      <c r="B212" s="116"/>
      <c r="C212" s="120" t="s">
        <v>86</v>
      </c>
      <c r="D212" s="140"/>
      <c r="E212" s="140"/>
      <c r="F212" s="140"/>
      <c r="G212" s="138"/>
      <c r="H212" s="138"/>
      <c r="I212" s="37" t="n">
        <v>1800</v>
      </c>
      <c r="J212" s="147" t="n">
        <v>2695</v>
      </c>
      <c r="K212" s="37" t="n">
        <v>4155</v>
      </c>
      <c r="L212" s="37" t="n">
        <v>170</v>
      </c>
      <c r="M212" s="76" t="n">
        <v>8465</v>
      </c>
    </row>
    <row r="213" customFormat="false" ht="12.75" hidden="false" customHeight="true" outlineLevel="0" collapsed="false">
      <c r="B213" s="116"/>
      <c r="C213" s="120" t="s">
        <v>87</v>
      </c>
      <c r="D213" s="140"/>
      <c r="E213" s="140"/>
      <c r="F213" s="140"/>
      <c r="G213" s="138"/>
      <c r="H213" s="138"/>
      <c r="I213" s="37" t="n">
        <v>1010</v>
      </c>
      <c r="J213" s="14" t="n">
        <v>0</v>
      </c>
      <c r="K213" s="37" t="n">
        <v>8780</v>
      </c>
      <c r="L213" s="37" t="n">
        <v>630</v>
      </c>
      <c r="M213" s="76" t="n">
        <v>9925</v>
      </c>
    </row>
    <row r="214" customFormat="false" ht="12.75" hidden="false" customHeight="true" outlineLevel="0" collapsed="false">
      <c r="B214" s="116"/>
      <c r="C214" s="120" t="s">
        <v>89</v>
      </c>
      <c r="D214" s="140"/>
      <c r="E214" s="140"/>
      <c r="F214" s="140"/>
      <c r="G214" s="138"/>
      <c r="H214" s="138"/>
      <c r="I214" s="37" t="n">
        <v>5</v>
      </c>
      <c r="J214" s="37" t="n">
        <v>0</v>
      </c>
      <c r="K214" s="37" t="n">
        <v>3095</v>
      </c>
      <c r="L214" s="37" t="n">
        <v>15</v>
      </c>
      <c r="M214" s="76" t="n">
        <v>3110</v>
      </c>
    </row>
    <row r="215" customFormat="false" ht="12.75" hidden="false" customHeight="true" outlineLevel="0" collapsed="false">
      <c r="B215" s="116"/>
      <c r="C215" s="120" t="s">
        <v>90</v>
      </c>
      <c r="D215" s="140"/>
      <c r="E215" s="140"/>
      <c r="F215" s="140"/>
      <c r="G215" s="138"/>
      <c r="H215" s="138"/>
      <c r="I215" s="37" t="n">
        <v>0</v>
      </c>
      <c r="J215" s="37" t="n">
        <v>0</v>
      </c>
      <c r="K215" s="37" t="n">
        <v>5</v>
      </c>
      <c r="L215" s="37" t="n">
        <v>0</v>
      </c>
      <c r="M215" s="76" t="n">
        <v>5</v>
      </c>
    </row>
    <row r="216" customFormat="false" ht="12.75" hidden="false" customHeight="true" outlineLevel="0" collapsed="false">
      <c r="B216" s="116"/>
      <c r="C216" s="120" t="s">
        <v>92</v>
      </c>
      <c r="D216" s="140"/>
      <c r="E216" s="140"/>
      <c r="F216" s="140"/>
      <c r="G216" s="138"/>
      <c r="H216" s="138"/>
      <c r="I216" s="37" t="n">
        <v>10</v>
      </c>
      <c r="J216" s="37" t="n">
        <v>0</v>
      </c>
      <c r="K216" s="37" t="n">
        <v>7150</v>
      </c>
      <c r="L216" s="37" t="n">
        <v>25</v>
      </c>
      <c r="M216" s="76" t="n">
        <v>7180</v>
      </c>
    </row>
    <row r="217" customFormat="false" ht="12.75" hidden="false" customHeight="true" outlineLevel="0" collapsed="false">
      <c r="B217" s="116"/>
      <c r="C217" s="120" t="s">
        <v>93</v>
      </c>
      <c r="D217" s="140"/>
      <c r="E217" s="140"/>
      <c r="F217" s="140"/>
      <c r="G217" s="138"/>
      <c r="H217" s="138"/>
      <c r="I217" s="37" t="n">
        <v>0</v>
      </c>
      <c r="J217" s="37" t="n">
        <v>0</v>
      </c>
      <c r="K217" s="37" t="n">
        <v>185</v>
      </c>
      <c r="L217" s="37" t="n">
        <v>5</v>
      </c>
      <c r="M217" s="76" t="n">
        <v>190</v>
      </c>
    </row>
    <row r="218" customFormat="false" ht="12.75" hidden="false" customHeight="true" outlineLevel="0" collapsed="false">
      <c r="B218" s="116"/>
      <c r="C218" s="120" t="s">
        <v>94</v>
      </c>
      <c r="D218" s="140"/>
      <c r="E218" s="140"/>
      <c r="F218" s="140"/>
      <c r="G218" s="138"/>
      <c r="H218" s="138"/>
      <c r="I218" s="37" t="n">
        <v>45</v>
      </c>
      <c r="J218" s="37" t="n">
        <v>0</v>
      </c>
      <c r="K218" s="37" t="n">
        <v>60</v>
      </c>
      <c r="L218" s="37" t="n">
        <v>5</v>
      </c>
      <c r="M218" s="76" t="n">
        <v>105</v>
      </c>
    </row>
    <row r="219" customFormat="false" ht="12.75" hidden="false" customHeight="true" outlineLevel="0" collapsed="false">
      <c r="B219" s="116"/>
      <c r="C219" s="120" t="s">
        <v>95</v>
      </c>
      <c r="D219" s="140"/>
      <c r="E219" s="140"/>
      <c r="F219" s="140"/>
      <c r="G219" s="138"/>
      <c r="H219" s="138"/>
      <c r="I219" s="37" t="n">
        <v>0</v>
      </c>
      <c r="J219" s="37" t="n">
        <v>0</v>
      </c>
      <c r="K219" s="37" t="n">
        <v>5</v>
      </c>
      <c r="L219" s="37" t="n">
        <v>0</v>
      </c>
      <c r="M219" s="76" t="n">
        <v>5</v>
      </c>
    </row>
    <row r="220" customFormat="false" ht="12.75" hidden="false" customHeight="true" outlineLevel="0" collapsed="false">
      <c r="B220" s="116"/>
      <c r="C220" s="120" t="s">
        <v>96</v>
      </c>
      <c r="D220" s="140"/>
      <c r="E220" s="140"/>
      <c r="F220" s="140"/>
      <c r="G220" s="138"/>
      <c r="H220" s="138"/>
      <c r="I220" s="37" t="n">
        <v>1875</v>
      </c>
      <c r="J220" s="37" t="n">
        <v>0</v>
      </c>
      <c r="K220" s="37" t="n">
        <v>2525</v>
      </c>
      <c r="L220" s="37" t="n">
        <v>5</v>
      </c>
      <c r="M220" s="76" t="n">
        <v>4305</v>
      </c>
    </row>
    <row r="221" customFormat="false" ht="12.75" hidden="false" customHeight="true" outlineLevel="0" collapsed="false">
      <c r="B221" s="116"/>
      <c r="C221" s="120" t="s">
        <v>98</v>
      </c>
      <c r="D221" s="140"/>
      <c r="E221" s="140"/>
      <c r="F221" s="140"/>
      <c r="G221" s="138"/>
      <c r="H221" s="138"/>
      <c r="I221" s="37" t="n">
        <v>0</v>
      </c>
      <c r="J221" s="37" t="n">
        <v>0</v>
      </c>
      <c r="K221" s="37" t="n">
        <v>485</v>
      </c>
      <c r="L221" s="37" t="n">
        <v>0</v>
      </c>
      <c r="M221" s="76" t="n">
        <v>485</v>
      </c>
    </row>
    <row r="222" customFormat="false" ht="12.75" hidden="false" customHeight="true" outlineLevel="0" collapsed="false">
      <c r="B222" s="116"/>
      <c r="C222" s="120" t="s">
        <v>99</v>
      </c>
      <c r="D222" s="140"/>
      <c r="E222" s="140"/>
      <c r="F222" s="140"/>
      <c r="G222" s="138"/>
      <c r="H222" s="138"/>
      <c r="I222" s="37" t="n">
        <v>0</v>
      </c>
      <c r="J222" s="37" t="n">
        <v>0</v>
      </c>
      <c r="K222" s="37" t="n">
        <v>790</v>
      </c>
      <c r="L222" s="37" t="n">
        <v>0</v>
      </c>
      <c r="M222" s="76" t="n">
        <v>790</v>
      </c>
    </row>
    <row r="223" customFormat="false" ht="12.75" hidden="false" customHeight="true" outlineLevel="0" collapsed="false">
      <c r="B223" s="116"/>
      <c r="C223" s="120" t="s">
        <v>101</v>
      </c>
      <c r="D223" s="140"/>
      <c r="E223" s="140"/>
      <c r="F223" s="140"/>
      <c r="G223" s="138"/>
      <c r="H223" s="138"/>
      <c r="I223" s="37" t="n">
        <v>0</v>
      </c>
      <c r="J223" s="37" t="n">
        <v>0</v>
      </c>
      <c r="K223" s="37" t="n">
        <v>145</v>
      </c>
      <c r="L223" s="37" t="n">
        <v>0</v>
      </c>
      <c r="M223" s="76" t="n">
        <v>145</v>
      </c>
    </row>
    <row r="224" customFormat="false" ht="12.75" hidden="false" customHeight="true" outlineLevel="0" collapsed="false">
      <c r="B224" s="116"/>
      <c r="C224" s="134" t="s">
        <v>64</v>
      </c>
      <c r="D224" s="141"/>
      <c r="E224" s="141"/>
      <c r="F224" s="141"/>
      <c r="G224" s="139"/>
      <c r="H224" s="139"/>
      <c r="I224" s="104" t="n">
        <v>6480</v>
      </c>
      <c r="J224" s="89" t="n">
        <v>4215</v>
      </c>
      <c r="K224" s="104" t="n">
        <v>51830</v>
      </c>
      <c r="L224" s="104" t="n">
        <v>1680</v>
      </c>
      <c r="M224" s="148" t="n">
        <v>62455</v>
      </c>
    </row>
    <row r="225" customFormat="false" ht="12.75" hidden="false" customHeight="true" outlineLevel="0" collapsed="false"/>
    <row r="226" customFormat="false" ht="12.75" hidden="false" customHeight="true" outlineLevel="0" collapsed="false">
      <c r="B226" s="11" t="s">
        <v>46</v>
      </c>
    </row>
    <row r="227" s="99" customFormat="true" ht="12.75" hidden="false" customHeight="true" outlineLevel="0" collapsed="false">
      <c r="A227" s="99" t="n">
        <v>1</v>
      </c>
      <c r="B227" s="149" t="s">
        <v>385</v>
      </c>
      <c r="C227" s="150"/>
      <c r="D227" s="150"/>
    </row>
    <row r="228" s="99" customFormat="true" ht="12.75" hidden="false" customHeight="true" outlineLevel="0" collapsed="false">
      <c r="A228" s="99" t="n">
        <v>2</v>
      </c>
      <c r="B228" s="99" t="s">
        <v>491</v>
      </c>
      <c r="C228" s="150"/>
      <c r="D228" s="150"/>
    </row>
    <row r="229" s="99" customFormat="true" ht="12.75" hidden="false" customHeight="true" outlineLevel="0" collapsed="false">
      <c r="A229" s="99" t="n">
        <v>3</v>
      </c>
      <c r="B229" s="99" t="s">
        <v>48</v>
      </c>
      <c r="C229" s="150"/>
      <c r="D229" s="150"/>
    </row>
    <row r="230" s="99" customFormat="true" ht="12.75" hidden="false" customHeight="true" outlineLevel="0" collapsed="false">
      <c r="A230" s="99" t="n">
        <v>4</v>
      </c>
      <c r="B230" s="99" t="s">
        <v>334</v>
      </c>
      <c r="C230" s="150"/>
      <c r="D230" s="150"/>
    </row>
    <row r="231" customFormat="false" ht="12.75" hidden="false" customHeight="true" outlineLevel="0" collapsed="false">
      <c r="A231" s="99" t="n">
        <v>5</v>
      </c>
      <c r="B231" s="38" t="s">
        <v>335</v>
      </c>
    </row>
    <row r="232" customFormat="false" ht="12.75" hidden="false" customHeight="true" outlineLevel="0" collapsed="false">
      <c r="A232" s="99" t="n">
        <v>6</v>
      </c>
      <c r="B232" s="38" t="s">
        <v>336</v>
      </c>
    </row>
    <row r="233" customFormat="false" ht="12.75" hidden="false" customHeight="true" outlineLevel="0" collapsed="false">
      <c r="A233" s="99" t="n">
        <v>7</v>
      </c>
      <c r="B233" s="91" t="s">
        <v>337</v>
      </c>
    </row>
    <row r="234" customFormat="false" ht="12.75" hidden="false" customHeight="true" outlineLevel="0" collapsed="false">
      <c r="A234" s="99" t="n">
        <v>8</v>
      </c>
      <c r="B234" s="37" t="s">
        <v>338</v>
      </c>
      <c r="C234" s="151"/>
    </row>
    <row r="235" customFormat="false" ht="12.75" hidden="false" customHeight="true" outlineLevel="0" collapsed="false">
      <c r="A235" s="99" t="n">
        <v>9</v>
      </c>
      <c r="B235" s="14" t="s">
        <v>387</v>
      </c>
    </row>
    <row r="236" customFormat="false" ht="12.75" hidden="false" customHeight="true" outlineLevel="0" collapsed="false">
      <c r="A236" s="99" t="n">
        <v>10</v>
      </c>
      <c r="B236" s="13" t="s">
        <v>340</v>
      </c>
    </row>
    <row r="237" customFormat="false" ht="12.75" hidden="false" customHeight="true" outlineLevel="0" collapsed="false">
      <c r="A237" s="99" t="n">
        <v>11</v>
      </c>
      <c r="B237" s="37" t="s">
        <v>345</v>
      </c>
    </row>
    <row r="238" customFormat="false" ht="12.75" hidden="false" customHeight="true" outlineLevel="0" collapsed="false">
      <c r="A238" s="99" t="n">
        <v>12</v>
      </c>
      <c r="B238" s="38" t="s">
        <v>346</v>
      </c>
    </row>
    <row r="239" customFormat="false" ht="12.75" hidden="false" customHeight="true" outlineLevel="0" collapsed="false">
      <c r="A239" s="99" t="n">
        <v>13</v>
      </c>
      <c r="B239" s="92" t="s">
        <v>347</v>
      </c>
    </row>
    <row r="240" customFormat="false" ht="12.75" hidden="false" customHeight="true" outlineLevel="0" collapsed="false">
      <c r="A240" s="99" t="n">
        <v>14</v>
      </c>
      <c r="B240" s="14" t="s">
        <v>492</v>
      </c>
    </row>
    <row r="241" customFormat="false" ht="12.75" hidden="false" customHeight="true" outlineLevel="0" collapsed="false">
      <c r="A241" s="99" t="n">
        <v>15</v>
      </c>
      <c r="B241" s="37" t="s">
        <v>493</v>
      </c>
    </row>
    <row r="242" s="153" customFormat="true" ht="12.75" hidden="false" customHeight="true" outlineLevel="0" collapsed="false">
      <c r="A242" s="99" t="n">
        <v>16</v>
      </c>
      <c r="B242" s="37" t="s">
        <v>494</v>
      </c>
      <c r="C242" s="152"/>
      <c r="D242" s="152"/>
    </row>
    <row r="243" customFormat="false" ht="12.75" hidden="false" customHeight="true" outlineLevel="0" collapsed="false">
      <c r="A243" s="99" t="n">
        <v>17</v>
      </c>
      <c r="B243" s="37" t="s">
        <v>495</v>
      </c>
    </row>
    <row r="244" customFormat="false" ht="12.75" hidden="false" customHeight="true" outlineLevel="0" collapsed="false">
      <c r="A244" s="99" t="n">
        <v>18</v>
      </c>
      <c r="B244" s="37" t="s">
        <v>496</v>
      </c>
    </row>
    <row r="245" customFormat="false" ht="12.75" hidden="false" customHeight="true" outlineLevel="0" collapsed="false">
      <c r="A245" s="99" t="n">
        <v>19</v>
      </c>
      <c r="B245" s="37" t="s">
        <v>497</v>
      </c>
    </row>
    <row r="246" customFormat="false" ht="12.75" hidden="false" customHeight="true" outlineLevel="0" collapsed="false">
      <c r="A246" s="99" t="n">
        <v>20</v>
      </c>
      <c r="B246" s="37" t="s">
        <v>494</v>
      </c>
    </row>
    <row r="247" customFormat="false" ht="12.75" hidden="false" customHeight="true" outlineLevel="0" collapsed="false">
      <c r="A247" s="99" t="n">
        <v>21</v>
      </c>
      <c r="B247" s="37" t="s">
        <v>498</v>
      </c>
    </row>
    <row r="248" customFormat="false" ht="12" hidden="false" customHeight="false" outlineLevel="0" collapsed="false">
      <c r="A248" s="154" t="n">
        <v>22</v>
      </c>
      <c r="B248" s="54" t="s">
        <v>395</v>
      </c>
    </row>
    <row r="249" customFormat="false" ht="12" hidden="false" customHeight="false" outlineLevel="0" collapsed="false">
      <c r="B249" s="37"/>
    </row>
    <row r="250" customFormat="false" ht="12" hidden="false" customHeight="false" outlineLevel="0" collapsed="false">
      <c r="B250" s="37"/>
    </row>
  </sheetData>
  <mergeCells count="13">
    <mergeCell ref="D3:M3"/>
    <mergeCell ref="B4:B28"/>
    <mergeCell ref="D30:M30"/>
    <mergeCell ref="B31:B55"/>
    <mergeCell ref="D57:M57"/>
    <mergeCell ref="B58:B77"/>
    <mergeCell ref="B79:B98"/>
    <mergeCell ref="B100:B119"/>
    <mergeCell ref="B121:B140"/>
    <mergeCell ref="B142:B161"/>
    <mergeCell ref="B163:B182"/>
    <mergeCell ref="B184:B203"/>
    <mergeCell ref="B205:B224"/>
  </mergeCells>
  <conditionalFormatting sqref="B56:J56 B4 B57:C58 D57 B79:C79 G121:L121 G184:L184 H142:L142 H163:L163 C77:C79 C119:C120 D29:I29 H58:M58 K79:L79 K205:L224 I205:I224 J212 C98:C99 F122:M139 F164:M181 F185:M202 E78:K78 G59:M77 G99 I80:I98 I99:K99 K80:M98 D119:E119 D100:E100 C141:K141 C140:M140 B121:E121 B142:F142 B163:F163 C161:M162 C183:K183 C182:M182 C204:K204 C203:M203 B184:E184 C224:H224 D206:H223 B205:H205 F143:M160 P5:P16 D5:M28">
    <cfRule type="cellIs" priority="2" operator="equal" aboveAverage="0" equalAverage="0" bottom="0" percent="0" rank="0" text="" dxfId="4">
      <formula>1</formula>
    </cfRule>
  </conditionalFormatting>
  <conditionalFormatting sqref="B100:C100">
    <cfRule type="cellIs" priority="3" operator="equal" aboveAverage="0" equalAverage="0" bottom="0" percent="0" rank="0" text="" dxfId="5">
      <formula>1</formula>
    </cfRule>
  </conditionalFormatting>
  <conditionalFormatting sqref="C4">
    <cfRule type="cellIs" priority="4" operator="equal" aboveAverage="0" equalAverage="0" bottom="0" percent="0" rank="0" text="" dxfId="6">
      <formula>1</formula>
    </cfRule>
  </conditionalFormatting>
  <conditionalFormatting sqref="G100:L100">
    <cfRule type="cellIs" priority="5" operator="equal" aboveAverage="0" equalAverage="0" bottom="0" percent="0" rank="0" text="" dxfId="7">
      <formula>1</formula>
    </cfRule>
  </conditionalFormatting>
  <conditionalFormatting sqref="C31">
    <cfRule type="cellIs" priority="6" operator="equal" aboveAverage="0" equalAverage="0" bottom="0" percent="0" rank="0" text="" dxfId="8">
      <formula>1</formula>
    </cfRule>
  </conditionalFormatting>
  <conditionalFormatting sqref="B31">
    <cfRule type="cellIs" priority="7" operator="equal" aboveAverage="0" equalAverage="0" bottom="0" percent="0" rank="0" text="" dxfId="9">
      <formula>1</formula>
    </cfRule>
  </conditionalFormatting>
  <conditionalFormatting sqref="M79">
    <cfRule type="cellIs" priority="8" operator="equal" aboveAverage="0" equalAverage="0" bottom="0" percent="0" rank="0" text="" dxfId="10">
      <formula>1</formula>
    </cfRule>
  </conditionalFormatting>
  <conditionalFormatting sqref="M100">
    <cfRule type="cellIs" priority="9" operator="equal" aboveAverage="0" equalAverage="0" bottom="0" percent="0" rank="0" text="" dxfId="11">
      <formula>1</formula>
    </cfRule>
  </conditionalFormatting>
  <conditionalFormatting sqref="M121">
    <cfRule type="cellIs" priority="10" operator="equal" aboveAverage="0" equalAverage="0" bottom="0" percent="0" rank="0" text="" dxfId="12">
      <formula>1</formula>
    </cfRule>
  </conditionalFormatting>
  <conditionalFormatting sqref="M142">
    <cfRule type="cellIs" priority="11" operator="equal" aboveAverage="0" equalAverage="0" bottom="0" percent="0" rank="0" text="" dxfId="13">
      <formula>1</formula>
    </cfRule>
  </conditionalFormatting>
  <conditionalFormatting sqref="M163">
    <cfRule type="cellIs" priority="12" operator="equal" aboveAverage="0" equalAverage="0" bottom="0" percent="0" rank="0" text="" dxfId="14">
      <formula>1</formula>
    </cfRule>
  </conditionalFormatting>
  <conditionalFormatting sqref="M205">
    <cfRule type="cellIs" priority="13" operator="equal" aboveAverage="0" equalAverage="0" bottom="0" percent="0" rank="0" text="" dxfId="15">
      <formula>1</formula>
    </cfRule>
  </conditionalFormatting>
  <conditionalFormatting sqref="M184">
    <cfRule type="cellIs" priority="14" operator="equal" aboveAverage="0" equalAverage="0" bottom="0" percent="0" rank="0" text="" dxfId="16">
      <formula>1</formula>
    </cfRule>
  </conditionalFormatting>
  <conditionalFormatting sqref="P22:P23 P25">
    <cfRule type="cellIs" priority="15" operator="equal" aboveAverage="0" equalAverage="0" bottom="0" percent="0" rank="0" text="" dxfId="17">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64.18"/>
    <col collapsed="false" customWidth="true" hidden="false" outlineLevel="0" max="12" min="3" style="13" width="12.54"/>
    <col collapsed="false" customWidth="false" hidden="false" outlineLevel="0" max="16384" min="13" style="13" width="9.18"/>
  </cols>
  <sheetData>
    <row r="1" customFormat="false" ht="15" hidden="false" customHeight="true" outlineLevel="0" collapsed="false">
      <c r="B1" s="55" t="s">
        <v>499</v>
      </c>
    </row>
    <row r="2" customFormat="false" ht="12.75" hidden="false" customHeight="true" outlineLevel="0" collapsed="false">
      <c r="B2" s="38" t="s">
        <v>32</v>
      </c>
    </row>
    <row r="3" customFormat="false" ht="12.75" hidden="false" customHeight="true" outlineLevel="0" collapsed="false">
      <c r="C3" s="136" t="n">
        <v>2014</v>
      </c>
      <c r="D3" s="136" t="n">
        <v>2015</v>
      </c>
      <c r="E3" s="136" t="n">
        <v>2016</v>
      </c>
      <c r="F3" s="136" t="n">
        <v>2017</v>
      </c>
      <c r="G3" s="136" t="n">
        <v>2018</v>
      </c>
      <c r="H3" s="136" t="n">
        <v>2019</v>
      </c>
      <c r="I3" s="136" t="n">
        <v>2020</v>
      </c>
      <c r="J3" s="136" t="n">
        <v>2021</v>
      </c>
      <c r="K3" s="136" t="n">
        <v>2022</v>
      </c>
      <c r="L3" s="136" t="n">
        <v>2023</v>
      </c>
    </row>
    <row r="4" customFormat="false" ht="12.75" hidden="false" customHeight="true" outlineLevel="0" collapsed="false">
      <c r="B4" s="155" t="s">
        <v>125</v>
      </c>
      <c r="C4" s="156"/>
      <c r="D4" s="157"/>
      <c r="E4" s="157"/>
      <c r="F4" s="157"/>
      <c r="G4" s="65"/>
      <c r="H4" s="19"/>
      <c r="I4" s="19"/>
      <c r="J4" s="19"/>
      <c r="K4" s="19"/>
      <c r="L4" s="19"/>
    </row>
    <row r="5" customFormat="false" ht="12.75" hidden="false" customHeight="true" outlineLevel="0" collapsed="false">
      <c r="B5" s="13" t="s">
        <v>126</v>
      </c>
      <c r="C5" s="106" t="n">
        <v>16370</v>
      </c>
      <c r="D5" s="106" t="n">
        <v>16205</v>
      </c>
      <c r="E5" s="106" t="n">
        <v>14330</v>
      </c>
      <c r="F5" s="106" t="n">
        <v>12615</v>
      </c>
      <c r="G5" s="106" t="n">
        <v>9750</v>
      </c>
      <c r="H5" s="106" t="n">
        <v>8395</v>
      </c>
      <c r="I5" s="106" t="n">
        <v>7175</v>
      </c>
      <c r="J5" s="106" t="n">
        <v>7845</v>
      </c>
      <c r="K5" s="106" t="n">
        <v>7360</v>
      </c>
      <c r="L5" s="106" t="n">
        <v>4655</v>
      </c>
    </row>
    <row r="6" customFormat="false" ht="12.75" hidden="false" customHeight="true" outlineLevel="0" collapsed="false">
      <c r="B6" s="13" t="s">
        <v>127</v>
      </c>
      <c r="C6" s="14" t="n">
        <v>830</v>
      </c>
      <c r="D6" s="14" t="n">
        <v>1080</v>
      </c>
      <c r="E6" s="14" t="n">
        <v>1385</v>
      </c>
      <c r="F6" s="14" t="n">
        <v>1470</v>
      </c>
      <c r="G6" s="14" t="n">
        <v>1585</v>
      </c>
      <c r="H6" s="14" t="n">
        <v>1475</v>
      </c>
      <c r="I6" s="14" t="n">
        <v>2080</v>
      </c>
      <c r="J6" s="14" t="n">
        <v>2915</v>
      </c>
      <c r="K6" s="14" t="n">
        <v>3305</v>
      </c>
      <c r="L6" s="14" t="n">
        <v>2560</v>
      </c>
    </row>
    <row r="7" customFormat="false" ht="12.75" hidden="false" customHeight="true" outlineLevel="0" collapsed="false">
      <c r="B7" s="13" t="s">
        <v>128</v>
      </c>
      <c r="C7" s="14" t="n">
        <v>50</v>
      </c>
      <c r="D7" s="14" t="n">
        <v>30</v>
      </c>
      <c r="E7" s="14" t="n">
        <v>20</v>
      </c>
      <c r="F7" s="14" t="n">
        <v>10</v>
      </c>
      <c r="G7" s="14" t="n">
        <v>55</v>
      </c>
      <c r="H7" s="14" t="n">
        <v>75</v>
      </c>
      <c r="I7" s="14" t="n">
        <v>220</v>
      </c>
      <c r="J7" s="14" t="n">
        <v>160</v>
      </c>
      <c r="K7" s="14" t="n">
        <v>95</v>
      </c>
      <c r="L7" s="14" t="n">
        <v>65</v>
      </c>
    </row>
    <row r="8" customFormat="false" ht="12.75" hidden="false" customHeight="true" outlineLevel="0" collapsed="false">
      <c r="B8" s="13" t="s">
        <v>129</v>
      </c>
      <c r="C8" s="14" t="n">
        <v>730</v>
      </c>
      <c r="D8" s="14" t="n">
        <v>920</v>
      </c>
      <c r="E8" s="14" t="n">
        <v>875</v>
      </c>
      <c r="F8" s="14" t="n">
        <v>725</v>
      </c>
      <c r="G8" s="14" t="n">
        <v>625</v>
      </c>
      <c r="H8" s="14" t="n">
        <v>515</v>
      </c>
      <c r="I8" s="14" t="n">
        <v>480</v>
      </c>
      <c r="J8" s="14" t="n">
        <v>395</v>
      </c>
      <c r="K8" s="14" t="n">
        <v>305</v>
      </c>
      <c r="L8" s="14" t="n">
        <v>315</v>
      </c>
    </row>
    <row r="9" customFormat="false" ht="12.75" hidden="false" customHeight="true" outlineLevel="0" collapsed="false">
      <c r="B9" s="13" t="s">
        <v>130</v>
      </c>
      <c r="C9" s="14" t="n">
        <v>21900</v>
      </c>
      <c r="D9" s="14" t="n">
        <v>23330</v>
      </c>
      <c r="E9" s="14" t="n">
        <v>22375</v>
      </c>
      <c r="F9" s="14" t="n">
        <v>21500</v>
      </c>
      <c r="G9" s="14" t="n">
        <v>16400</v>
      </c>
      <c r="H9" s="14" t="n">
        <v>15405</v>
      </c>
      <c r="I9" s="14" t="n">
        <v>13475</v>
      </c>
      <c r="J9" s="14" t="n">
        <v>14175</v>
      </c>
      <c r="K9" s="14" t="n">
        <v>17465</v>
      </c>
      <c r="L9" s="14" t="n">
        <v>12725</v>
      </c>
    </row>
    <row r="10" customFormat="false" ht="12.75" hidden="false" customHeight="true" outlineLevel="0" collapsed="false">
      <c r="B10" s="13" t="s">
        <v>131</v>
      </c>
      <c r="C10" s="14" t="n">
        <v>10875</v>
      </c>
      <c r="D10" s="14" t="n">
        <v>11640</v>
      </c>
      <c r="E10" s="14" t="n">
        <v>8920</v>
      </c>
      <c r="F10" s="14" t="n">
        <v>8490</v>
      </c>
      <c r="G10" s="14" t="n">
        <v>9430</v>
      </c>
      <c r="H10" s="14" t="n">
        <v>9065</v>
      </c>
      <c r="I10" s="14" t="n">
        <v>8490</v>
      </c>
      <c r="J10" s="14" t="n">
        <v>7450</v>
      </c>
      <c r="K10" s="14" t="n">
        <v>7215</v>
      </c>
      <c r="L10" s="14" t="n">
        <v>7150</v>
      </c>
    </row>
    <row r="11" customFormat="false" ht="12.75" hidden="false" customHeight="true" outlineLevel="0" collapsed="false">
      <c r="B11" s="13" t="s">
        <v>132</v>
      </c>
      <c r="C11" s="14" t="n">
        <v>4440</v>
      </c>
      <c r="D11" s="14" t="n">
        <v>3235</v>
      </c>
      <c r="E11" s="14" t="n">
        <v>5620</v>
      </c>
      <c r="F11" s="14" t="n">
        <v>5205</v>
      </c>
      <c r="G11" s="14" t="n">
        <v>3935</v>
      </c>
      <c r="H11" s="14" t="n">
        <v>3130</v>
      </c>
      <c r="I11" s="14" t="n">
        <v>2530</v>
      </c>
      <c r="J11" s="14" t="n">
        <v>1320</v>
      </c>
      <c r="K11" s="14" t="n">
        <v>1175</v>
      </c>
      <c r="L11" s="14" t="n">
        <v>1490</v>
      </c>
    </row>
    <row r="12" customFormat="false" ht="12.75" hidden="false" customHeight="true" outlineLevel="0" collapsed="false">
      <c r="B12" s="13" t="s">
        <v>133</v>
      </c>
      <c r="C12" s="14" t="n">
        <v>16245</v>
      </c>
      <c r="D12" s="14" t="n">
        <v>18590</v>
      </c>
      <c r="E12" s="14" t="n">
        <v>21745</v>
      </c>
      <c r="F12" s="14" t="n">
        <v>18825</v>
      </c>
      <c r="G12" s="14" t="n">
        <v>15520</v>
      </c>
      <c r="H12" s="14" t="n">
        <v>13890</v>
      </c>
      <c r="I12" s="14" t="n">
        <v>11585</v>
      </c>
      <c r="J12" s="14" t="n">
        <v>10520</v>
      </c>
      <c r="K12" s="14" t="n">
        <v>9175</v>
      </c>
      <c r="L12" s="14" t="n">
        <v>8420</v>
      </c>
    </row>
    <row r="13" customFormat="false" ht="12.75" hidden="false" customHeight="true" outlineLevel="0" collapsed="false">
      <c r="B13" s="13" t="s">
        <v>134</v>
      </c>
      <c r="C13" s="14" t="n">
        <v>470</v>
      </c>
      <c r="D13" s="14" t="n">
        <v>315</v>
      </c>
      <c r="E13" s="14" t="n">
        <v>5</v>
      </c>
      <c r="F13" s="14" t="n">
        <v>5</v>
      </c>
      <c r="G13" s="14" t="n">
        <v>0</v>
      </c>
      <c r="H13" s="14" t="n">
        <v>0</v>
      </c>
      <c r="I13" s="14" t="n">
        <v>0</v>
      </c>
      <c r="J13" s="14" t="n">
        <v>0</v>
      </c>
      <c r="K13" s="14" t="n">
        <v>0</v>
      </c>
      <c r="L13" s="14" t="n">
        <v>0</v>
      </c>
    </row>
    <row r="14" customFormat="false" ht="12.75" hidden="false" customHeight="true" outlineLevel="0" collapsed="false">
      <c r="B14" s="13" t="s">
        <v>135</v>
      </c>
      <c r="C14" s="14" t="n">
        <v>0</v>
      </c>
      <c r="D14" s="14" t="n">
        <v>0</v>
      </c>
      <c r="E14" s="14" t="n">
        <v>5</v>
      </c>
      <c r="F14" s="14" t="n">
        <v>5</v>
      </c>
      <c r="G14" s="14" t="n">
        <v>0</v>
      </c>
      <c r="H14" s="14" t="n">
        <v>0</v>
      </c>
      <c r="I14" s="14" t="n">
        <v>0</v>
      </c>
      <c r="J14" s="14" t="n">
        <v>0</v>
      </c>
      <c r="K14" s="14" t="n">
        <v>0</v>
      </c>
      <c r="L14" s="14" t="n">
        <v>0</v>
      </c>
    </row>
    <row r="15" customFormat="false" ht="12.75" hidden="false" customHeight="true" outlineLevel="0" collapsed="false">
      <c r="B15" s="13" t="s">
        <v>136</v>
      </c>
      <c r="C15" s="14" t="n">
        <v>19645</v>
      </c>
      <c r="D15" s="14" t="n">
        <v>21160</v>
      </c>
      <c r="E15" s="14" t="n">
        <v>20515</v>
      </c>
      <c r="F15" s="14" t="n">
        <v>22585</v>
      </c>
      <c r="G15" s="14" t="n">
        <v>24090</v>
      </c>
      <c r="H15" s="14" t="n">
        <v>23770</v>
      </c>
      <c r="I15" s="14" t="n">
        <v>21985</v>
      </c>
      <c r="J15" s="14" t="n">
        <v>20650</v>
      </c>
      <c r="K15" s="14" t="n">
        <v>18080</v>
      </c>
      <c r="L15" s="14" t="n">
        <v>15205</v>
      </c>
    </row>
    <row r="16" customFormat="false" ht="12.75" hidden="false" customHeight="true" outlineLevel="0" collapsed="false">
      <c r="B16" s="104" t="s">
        <v>64</v>
      </c>
      <c r="C16" s="89" t="n">
        <v>99135</v>
      </c>
      <c r="D16" s="89" t="n">
        <v>105540</v>
      </c>
      <c r="E16" s="89" t="n">
        <v>105625</v>
      </c>
      <c r="F16" s="89" t="n">
        <v>99565</v>
      </c>
      <c r="G16" s="89" t="n">
        <v>87975</v>
      </c>
      <c r="H16" s="89" t="n">
        <v>84495</v>
      </c>
      <c r="I16" s="89" t="n">
        <v>76660</v>
      </c>
      <c r="J16" s="89" t="n">
        <v>74330</v>
      </c>
      <c r="K16" s="89" t="n">
        <v>75630</v>
      </c>
      <c r="L16" s="89" t="n">
        <v>62455</v>
      </c>
    </row>
    <row r="17" customFormat="false" ht="6.75" hidden="false" customHeight="true" outlineLevel="0" collapsed="false">
      <c r="C17" s="156"/>
      <c r="D17" s="157"/>
      <c r="E17" s="157"/>
      <c r="F17" s="157"/>
      <c r="G17" s="65"/>
      <c r="H17" s="19"/>
      <c r="I17" s="19"/>
      <c r="J17" s="19"/>
      <c r="K17" s="19"/>
      <c r="L17" s="19"/>
    </row>
    <row r="18" customFormat="false" ht="12.75" hidden="false" customHeight="true" outlineLevel="0" collapsed="false">
      <c r="B18" s="155" t="s">
        <v>137</v>
      </c>
      <c r="C18" s="38"/>
      <c r="D18" s="65"/>
      <c r="E18" s="65"/>
      <c r="F18" s="65"/>
      <c r="G18" s="65"/>
      <c r="H18" s="19"/>
      <c r="I18" s="19"/>
      <c r="J18" s="19"/>
      <c r="K18" s="19"/>
      <c r="L18" s="19"/>
    </row>
    <row r="19" customFormat="false" ht="12.75" hidden="false" customHeight="true" outlineLevel="0" collapsed="false">
      <c r="B19" s="13" t="s">
        <v>138</v>
      </c>
      <c r="C19" s="106" t="n">
        <v>1185</v>
      </c>
      <c r="D19" s="106" t="n">
        <v>1525</v>
      </c>
      <c r="E19" s="106" t="n">
        <v>1770</v>
      </c>
      <c r="F19" s="106" t="n">
        <v>1525</v>
      </c>
      <c r="G19" s="106" t="n">
        <v>1350</v>
      </c>
      <c r="H19" s="106" t="n">
        <v>1765</v>
      </c>
      <c r="I19" s="106" t="n">
        <v>1235</v>
      </c>
      <c r="J19" s="106" t="n">
        <v>565</v>
      </c>
      <c r="K19" s="106" t="n">
        <v>660</v>
      </c>
      <c r="L19" s="106" t="n">
        <v>635</v>
      </c>
    </row>
    <row r="20" s="11" customFormat="true" ht="12.75" hidden="false" customHeight="true" outlineLevel="0" collapsed="false">
      <c r="A20" s="13"/>
      <c r="B20" s="13" t="s">
        <v>139</v>
      </c>
      <c r="C20" s="14" t="n">
        <v>9240</v>
      </c>
      <c r="D20" s="14" t="n">
        <v>9240</v>
      </c>
      <c r="E20" s="14" t="n">
        <v>7625</v>
      </c>
      <c r="F20" s="14" t="n">
        <v>5900</v>
      </c>
      <c r="G20" s="14" t="n">
        <v>4345</v>
      </c>
      <c r="H20" s="14" t="n">
        <v>3530</v>
      </c>
      <c r="I20" s="14" t="n">
        <v>2695</v>
      </c>
      <c r="J20" s="14" t="n">
        <v>2505</v>
      </c>
      <c r="K20" s="14" t="n">
        <v>1790</v>
      </c>
      <c r="L20" s="14" t="n">
        <v>935</v>
      </c>
    </row>
    <row r="21" customFormat="false" ht="12.75" hidden="false" customHeight="true" outlineLevel="0" collapsed="false">
      <c r="B21" s="13" t="s">
        <v>140</v>
      </c>
      <c r="C21" s="14" t="n">
        <v>55</v>
      </c>
      <c r="D21" s="14" t="n">
        <v>55</v>
      </c>
      <c r="E21" s="14" t="n">
        <v>80</v>
      </c>
      <c r="F21" s="14" t="n">
        <v>105</v>
      </c>
      <c r="G21" s="14" t="n">
        <v>105</v>
      </c>
      <c r="H21" s="14" t="n">
        <v>40</v>
      </c>
      <c r="I21" s="14" t="n">
        <v>5</v>
      </c>
      <c r="J21" s="14" t="n">
        <v>0</v>
      </c>
      <c r="K21" s="14" t="n">
        <v>0</v>
      </c>
      <c r="L21" s="14" t="n">
        <v>0</v>
      </c>
    </row>
    <row r="22" customFormat="false" ht="12.75" hidden="false" customHeight="true" outlineLevel="0" collapsed="false">
      <c r="B22" s="13" t="s">
        <v>141</v>
      </c>
      <c r="C22" s="14" t="n">
        <v>310</v>
      </c>
      <c r="D22" s="14" t="n">
        <v>260</v>
      </c>
      <c r="E22" s="14" t="n">
        <v>330</v>
      </c>
      <c r="F22" s="14" t="n">
        <v>320</v>
      </c>
      <c r="G22" s="14" t="n">
        <v>290</v>
      </c>
      <c r="H22" s="14" t="n">
        <v>315</v>
      </c>
      <c r="I22" s="14" t="n">
        <v>370</v>
      </c>
      <c r="J22" s="14" t="n">
        <v>530</v>
      </c>
      <c r="K22" s="14" t="n">
        <v>610</v>
      </c>
      <c r="L22" s="14" t="n">
        <v>655</v>
      </c>
    </row>
    <row r="23" customFormat="false" ht="12.75" hidden="false" customHeight="true" outlineLevel="0" collapsed="false">
      <c r="B23" s="13" t="s">
        <v>142</v>
      </c>
      <c r="C23" s="14" t="n">
        <v>165</v>
      </c>
      <c r="D23" s="14" t="n">
        <v>135</v>
      </c>
      <c r="E23" s="14" t="n">
        <v>95</v>
      </c>
      <c r="F23" s="14" t="n">
        <v>190</v>
      </c>
      <c r="G23" s="14" t="n">
        <v>275</v>
      </c>
      <c r="H23" s="14" t="n">
        <v>705</v>
      </c>
      <c r="I23" s="14" t="n">
        <v>1205</v>
      </c>
      <c r="J23" s="14" t="n">
        <v>940</v>
      </c>
      <c r="K23" s="14" t="n">
        <v>1285</v>
      </c>
      <c r="L23" s="14" t="n">
        <v>970</v>
      </c>
    </row>
    <row r="24" customFormat="false" ht="12.75" hidden="false" customHeight="true" outlineLevel="0" collapsed="false">
      <c r="B24" s="13" t="s">
        <v>143</v>
      </c>
      <c r="C24" s="14" t="n">
        <v>775</v>
      </c>
      <c r="D24" s="14" t="n">
        <v>1020</v>
      </c>
      <c r="E24" s="14" t="n">
        <v>1300</v>
      </c>
      <c r="F24" s="14" t="n">
        <v>1370</v>
      </c>
      <c r="G24" s="14" t="n">
        <v>1480</v>
      </c>
      <c r="H24" s="14" t="n">
        <v>1435</v>
      </c>
      <c r="I24" s="14" t="n">
        <v>2080</v>
      </c>
      <c r="J24" s="14" t="n">
        <v>2915</v>
      </c>
      <c r="K24" s="14" t="n">
        <v>3305</v>
      </c>
      <c r="L24" s="14" t="n">
        <v>2560</v>
      </c>
    </row>
    <row r="25" customFormat="false" ht="12.75" hidden="false" customHeight="true" outlineLevel="0" collapsed="false">
      <c r="B25" s="13" t="s">
        <v>144</v>
      </c>
      <c r="C25" s="14" t="n">
        <v>3960</v>
      </c>
      <c r="D25" s="14" t="n">
        <v>4270</v>
      </c>
      <c r="E25" s="14" t="n">
        <v>4560</v>
      </c>
      <c r="F25" s="14" t="n">
        <v>4620</v>
      </c>
      <c r="G25" s="14" t="n">
        <v>4675</v>
      </c>
      <c r="H25" s="14" t="n">
        <v>4910</v>
      </c>
      <c r="I25" s="14" t="n">
        <v>4210</v>
      </c>
      <c r="J25" s="14" t="n">
        <v>4040</v>
      </c>
      <c r="K25" s="14" t="n">
        <v>3250</v>
      </c>
      <c r="L25" s="14" t="n">
        <v>3150</v>
      </c>
    </row>
    <row r="26" customFormat="false" ht="12.75" hidden="false" customHeight="true" outlineLevel="0" collapsed="false">
      <c r="B26" s="13" t="s">
        <v>145</v>
      </c>
      <c r="C26" s="14" t="n">
        <v>1980</v>
      </c>
      <c r="D26" s="14" t="n">
        <v>2140</v>
      </c>
      <c r="E26" s="14" t="n">
        <v>2330</v>
      </c>
      <c r="F26" s="14" t="n">
        <v>2235</v>
      </c>
      <c r="G26" s="14" t="n">
        <v>2090</v>
      </c>
      <c r="H26" s="14" t="n">
        <v>1580</v>
      </c>
      <c r="I26" s="14" t="n">
        <v>1350</v>
      </c>
      <c r="J26" s="14" t="n">
        <v>1905</v>
      </c>
      <c r="K26" s="14" t="n">
        <v>2590</v>
      </c>
      <c r="L26" s="14" t="n">
        <v>1915</v>
      </c>
    </row>
    <row r="27" customFormat="false" ht="12.75" hidden="false" customHeight="true" outlineLevel="0" collapsed="false">
      <c r="B27" s="13" t="s">
        <v>148</v>
      </c>
      <c r="C27" s="14" t="n">
        <v>2265</v>
      </c>
      <c r="D27" s="14" t="n">
        <v>3550</v>
      </c>
      <c r="E27" s="14" t="n">
        <v>4755</v>
      </c>
      <c r="F27" s="14" t="n">
        <v>2835</v>
      </c>
      <c r="G27" s="14" t="n">
        <v>1640</v>
      </c>
      <c r="H27" s="14" t="n">
        <v>885</v>
      </c>
      <c r="I27" s="14" t="n">
        <v>510</v>
      </c>
      <c r="J27" s="14" t="n">
        <v>990</v>
      </c>
      <c r="K27" s="14" t="n">
        <v>2185</v>
      </c>
      <c r="L27" s="14" t="n">
        <v>1530</v>
      </c>
    </row>
    <row r="28" customFormat="false" ht="12.75" hidden="false" customHeight="true" outlineLevel="0" collapsed="false">
      <c r="B28" s="13" t="s">
        <v>149</v>
      </c>
      <c r="C28" s="14" t="n">
        <v>470</v>
      </c>
      <c r="D28" s="14" t="n">
        <v>315</v>
      </c>
      <c r="E28" s="14" t="n">
        <v>5</v>
      </c>
      <c r="F28" s="14" t="n">
        <v>5</v>
      </c>
      <c r="G28" s="14" t="n">
        <v>0</v>
      </c>
      <c r="H28" s="14" t="n">
        <v>0</v>
      </c>
      <c r="I28" s="14" t="n">
        <v>0</v>
      </c>
      <c r="J28" s="14" t="n">
        <v>0</v>
      </c>
      <c r="K28" s="14" t="n">
        <v>0</v>
      </c>
      <c r="L28" s="14" t="n">
        <v>0</v>
      </c>
    </row>
    <row r="29" customFormat="false" ht="12.75" hidden="false" customHeight="true" outlineLevel="0" collapsed="false">
      <c r="B29" s="13" t="s">
        <v>150</v>
      </c>
      <c r="C29" s="14" t="n">
        <v>5</v>
      </c>
      <c r="D29" s="14" t="n">
        <v>5</v>
      </c>
      <c r="E29" s="14" t="n">
        <v>20</v>
      </c>
      <c r="F29" s="14" t="n">
        <v>20</v>
      </c>
      <c r="G29" s="14" t="n">
        <v>15</v>
      </c>
      <c r="H29" s="14" t="n">
        <v>10</v>
      </c>
      <c r="I29" s="14" t="n">
        <v>10</v>
      </c>
      <c r="J29" s="14" t="n">
        <v>5</v>
      </c>
      <c r="K29" s="14" t="n">
        <v>0</v>
      </c>
      <c r="L29" s="14" t="n">
        <v>0</v>
      </c>
    </row>
    <row r="30" customFormat="false" ht="12.75" hidden="false" customHeight="true" outlineLevel="0" collapsed="false">
      <c r="B30" s="13" t="s">
        <v>151</v>
      </c>
      <c r="C30" s="14" t="n">
        <v>590</v>
      </c>
      <c r="D30" s="14" t="n">
        <v>585</v>
      </c>
      <c r="E30" s="14" t="n">
        <v>380</v>
      </c>
      <c r="F30" s="14" t="n">
        <v>465</v>
      </c>
      <c r="G30" s="14" t="n">
        <v>330</v>
      </c>
      <c r="H30" s="14" t="n">
        <v>125</v>
      </c>
      <c r="I30" s="14" t="n">
        <v>10</v>
      </c>
      <c r="J30" s="14" t="n">
        <v>5</v>
      </c>
      <c r="K30" s="14" t="n">
        <v>0</v>
      </c>
      <c r="L30" s="14" t="n">
        <v>0</v>
      </c>
    </row>
    <row r="31" customFormat="false" ht="12.75" hidden="false" customHeight="true" outlineLevel="0" collapsed="false">
      <c r="B31" s="13" t="s">
        <v>152</v>
      </c>
      <c r="C31" s="14" t="n">
        <v>10785</v>
      </c>
      <c r="D31" s="14" t="n">
        <v>11545</v>
      </c>
      <c r="E31" s="14" t="n">
        <v>8830</v>
      </c>
      <c r="F31" s="14" t="n">
        <v>8450</v>
      </c>
      <c r="G31" s="14" t="n">
        <v>9335</v>
      </c>
      <c r="H31" s="14" t="n">
        <v>8980</v>
      </c>
      <c r="I31" s="14" t="n">
        <v>8465</v>
      </c>
      <c r="J31" s="14" t="n">
        <v>7445</v>
      </c>
      <c r="K31" s="14" t="n">
        <v>7210</v>
      </c>
      <c r="L31" s="14" t="n">
        <v>7150</v>
      </c>
    </row>
    <row r="32" customFormat="false" ht="12.75" hidden="false" customHeight="true" outlineLevel="0" collapsed="false">
      <c r="B32" s="13" t="s">
        <v>153</v>
      </c>
      <c r="C32" s="14" t="n">
        <v>3585</v>
      </c>
      <c r="D32" s="14" t="n">
        <v>3080</v>
      </c>
      <c r="E32" s="14" t="n">
        <v>2845</v>
      </c>
      <c r="F32" s="14" t="n">
        <v>2915</v>
      </c>
      <c r="G32" s="14" t="n">
        <v>2835</v>
      </c>
      <c r="H32" s="14" t="n">
        <v>2915</v>
      </c>
      <c r="I32" s="14" t="n">
        <v>2965</v>
      </c>
      <c r="J32" s="14" t="n">
        <v>3465</v>
      </c>
      <c r="K32" s="14" t="n">
        <v>3510</v>
      </c>
      <c r="L32" s="14" t="n">
        <v>2320</v>
      </c>
    </row>
    <row r="33" customFormat="false" ht="12.75" hidden="false" customHeight="true" outlineLevel="0" collapsed="false">
      <c r="B33" s="13" t="s">
        <v>154</v>
      </c>
      <c r="C33" s="14" t="n">
        <v>5</v>
      </c>
      <c r="D33" s="14" t="n">
        <v>0</v>
      </c>
      <c r="E33" s="14" t="n">
        <v>0</v>
      </c>
      <c r="F33" s="14" t="n">
        <v>0</v>
      </c>
      <c r="G33" s="14" t="n">
        <v>0</v>
      </c>
      <c r="H33" s="14" t="n">
        <v>0</v>
      </c>
      <c r="I33" s="14" t="n">
        <v>0</v>
      </c>
      <c r="J33" s="14" t="n">
        <v>0</v>
      </c>
      <c r="K33" s="14" t="n">
        <v>0</v>
      </c>
      <c r="L33" s="14" t="n">
        <v>0</v>
      </c>
    </row>
    <row r="34" customFormat="false" ht="12.75" hidden="false" customHeight="true" outlineLevel="0" collapsed="false">
      <c r="B34" s="13" t="s">
        <v>155</v>
      </c>
      <c r="C34" s="14" t="n">
        <v>20</v>
      </c>
      <c r="D34" s="14" t="n">
        <v>15</v>
      </c>
      <c r="E34" s="14" t="n">
        <v>15</v>
      </c>
      <c r="F34" s="14" t="n">
        <v>25</v>
      </c>
      <c r="G34" s="14" t="n">
        <v>35</v>
      </c>
      <c r="H34" s="14" t="n">
        <v>45</v>
      </c>
      <c r="I34" s="14" t="n">
        <v>50</v>
      </c>
      <c r="J34" s="14" t="n">
        <v>70</v>
      </c>
      <c r="K34" s="14" t="n">
        <v>90</v>
      </c>
      <c r="L34" s="14" t="n">
        <v>70</v>
      </c>
    </row>
    <row r="35" customFormat="false" ht="12.75" hidden="false" customHeight="true" outlineLevel="0" collapsed="false">
      <c r="B35" s="13" t="s">
        <v>156</v>
      </c>
      <c r="C35" s="14" t="n">
        <v>25</v>
      </c>
      <c r="D35" s="14" t="n">
        <v>10</v>
      </c>
      <c r="E35" s="14" t="n">
        <v>10</v>
      </c>
      <c r="F35" s="14" t="n">
        <v>5</v>
      </c>
      <c r="G35" s="14" t="n">
        <v>0</v>
      </c>
      <c r="H35" s="14" t="n">
        <v>0</v>
      </c>
      <c r="I35" s="14" t="n">
        <v>0</v>
      </c>
      <c r="J35" s="14" t="n">
        <v>0</v>
      </c>
      <c r="K35" s="14" t="n">
        <v>0</v>
      </c>
      <c r="L35" s="14" t="n">
        <v>0</v>
      </c>
    </row>
    <row r="36" customFormat="false" ht="12.75" hidden="false" customHeight="true" outlineLevel="0" collapsed="false">
      <c r="B36" s="13" t="s">
        <v>157</v>
      </c>
      <c r="C36" s="14" t="n">
        <v>2510</v>
      </c>
      <c r="D36" s="14" t="n">
        <v>3145</v>
      </c>
      <c r="E36" s="14" t="n">
        <v>3185</v>
      </c>
      <c r="F36" s="14" t="n">
        <v>2320</v>
      </c>
      <c r="G36" s="14" t="n">
        <v>760</v>
      </c>
      <c r="H36" s="14" t="n">
        <v>560</v>
      </c>
      <c r="I36" s="14" t="n">
        <v>440</v>
      </c>
      <c r="J36" s="14" t="n">
        <v>565</v>
      </c>
      <c r="K36" s="14" t="n">
        <v>560</v>
      </c>
      <c r="L36" s="14" t="n">
        <v>400</v>
      </c>
    </row>
    <row r="37" customFormat="false" ht="12.75" hidden="false" customHeight="true" outlineLevel="0" collapsed="false">
      <c r="B37" s="13" t="s">
        <v>158</v>
      </c>
      <c r="C37" s="14" t="n">
        <v>12505</v>
      </c>
      <c r="D37" s="14" t="n">
        <v>14460</v>
      </c>
      <c r="E37" s="14" t="n">
        <v>12435</v>
      </c>
      <c r="F37" s="14" t="n">
        <v>13675</v>
      </c>
      <c r="G37" s="14" t="n">
        <v>14260</v>
      </c>
      <c r="H37" s="14" t="n">
        <v>12930</v>
      </c>
      <c r="I37" s="14" t="n">
        <v>12390</v>
      </c>
      <c r="J37" s="14" t="n">
        <v>12405</v>
      </c>
      <c r="K37" s="14" t="n">
        <v>10820</v>
      </c>
      <c r="L37" s="14" t="n">
        <v>9210</v>
      </c>
    </row>
    <row r="38" customFormat="false" ht="12.75" hidden="false" customHeight="true" outlineLevel="0" collapsed="false">
      <c r="B38" s="13" t="s">
        <v>159</v>
      </c>
      <c r="C38" s="14" t="n">
        <v>1955</v>
      </c>
      <c r="D38" s="14" t="n">
        <v>1665</v>
      </c>
      <c r="E38" s="14" t="n">
        <v>1895</v>
      </c>
      <c r="F38" s="14" t="n">
        <v>3330</v>
      </c>
      <c r="G38" s="14" t="n">
        <v>4340</v>
      </c>
      <c r="H38" s="14" t="n">
        <v>5490</v>
      </c>
      <c r="I38" s="14" t="n">
        <v>6055</v>
      </c>
      <c r="J38" s="14" t="n">
        <v>4815</v>
      </c>
      <c r="K38" s="14" t="n">
        <v>4800</v>
      </c>
      <c r="L38" s="14" t="n">
        <v>3550</v>
      </c>
    </row>
    <row r="39" customFormat="false" ht="12.75" hidden="false" customHeight="true" outlineLevel="0" collapsed="false">
      <c r="B39" s="13" t="s">
        <v>160</v>
      </c>
      <c r="C39" s="14" t="n">
        <v>5</v>
      </c>
      <c r="D39" s="14" t="n">
        <v>0</v>
      </c>
      <c r="E39" s="14" t="n">
        <v>0</v>
      </c>
      <c r="F39" s="14" t="n">
        <v>0</v>
      </c>
      <c r="G39" s="14" t="n">
        <v>0</v>
      </c>
      <c r="H39" s="14" t="n">
        <v>0</v>
      </c>
      <c r="I39" s="14" t="n">
        <v>0</v>
      </c>
      <c r="J39" s="14" t="n">
        <v>0</v>
      </c>
      <c r="K39" s="14" t="n">
        <v>0</v>
      </c>
      <c r="L39" s="14" t="n">
        <v>0</v>
      </c>
    </row>
    <row r="40" customFormat="false" ht="12.75" hidden="false" customHeight="true" outlineLevel="0" collapsed="false">
      <c r="B40" s="13" t="s">
        <v>161</v>
      </c>
      <c r="C40" s="14" t="n">
        <v>120</v>
      </c>
      <c r="D40" s="14" t="n">
        <v>125</v>
      </c>
      <c r="E40" s="14" t="n">
        <v>110</v>
      </c>
      <c r="F40" s="14" t="n">
        <v>110</v>
      </c>
      <c r="G40" s="14" t="n">
        <v>105</v>
      </c>
      <c r="H40" s="14" t="n">
        <v>110</v>
      </c>
      <c r="I40" s="14" t="n">
        <v>90</v>
      </c>
      <c r="J40" s="14" t="n">
        <v>60</v>
      </c>
      <c r="K40" s="14" t="n">
        <v>55</v>
      </c>
      <c r="L40" s="14" t="n">
        <v>75</v>
      </c>
    </row>
    <row r="41" customFormat="false" ht="12.75" hidden="false" customHeight="true" outlineLevel="0" collapsed="false">
      <c r="B41" s="13" t="s">
        <v>162</v>
      </c>
      <c r="C41" s="14" t="n">
        <v>3020</v>
      </c>
      <c r="D41" s="14" t="n">
        <v>4360</v>
      </c>
      <c r="E41" s="14" t="n">
        <v>4085</v>
      </c>
      <c r="F41" s="14" t="n">
        <v>4680</v>
      </c>
      <c r="G41" s="14" t="n">
        <v>2345</v>
      </c>
      <c r="H41" s="14" t="n">
        <v>2480</v>
      </c>
      <c r="I41" s="14" t="n">
        <v>2270</v>
      </c>
      <c r="J41" s="14" t="n">
        <v>3170</v>
      </c>
      <c r="K41" s="14" t="n">
        <v>4985</v>
      </c>
      <c r="L41" s="14" t="n">
        <v>2840</v>
      </c>
    </row>
    <row r="42" customFormat="false" ht="12.75" hidden="false" customHeight="true" outlineLevel="0" collapsed="false">
      <c r="B42" s="13" t="s">
        <v>163</v>
      </c>
      <c r="C42" s="14" t="n">
        <v>1980</v>
      </c>
      <c r="D42" s="14" t="n">
        <v>1495</v>
      </c>
      <c r="E42" s="14" t="n">
        <v>1430</v>
      </c>
      <c r="F42" s="14" t="n">
        <v>1100</v>
      </c>
      <c r="G42" s="14" t="n">
        <v>490</v>
      </c>
      <c r="H42" s="14" t="n">
        <v>770</v>
      </c>
      <c r="I42" s="14" t="n">
        <v>770</v>
      </c>
      <c r="J42" s="14" t="n">
        <v>570</v>
      </c>
      <c r="K42" s="14" t="n">
        <v>505</v>
      </c>
      <c r="L42" s="14" t="n">
        <v>230</v>
      </c>
    </row>
    <row r="43" customFormat="false" ht="12.75" hidden="false" customHeight="true" outlineLevel="0" collapsed="false">
      <c r="B43" s="13" t="s">
        <v>164</v>
      </c>
      <c r="C43" s="14" t="n">
        <v>675</v>
      </c>
      <c r="D43" s="14" t="n">
        <v>775</v>
      </c>
      <c r="E43" s="14" t="n">
        <v>735</v>
      </c>
      <c r="F43" s="14" t="n">
        <v>660</v>
      </c>
      <c r="G43" s="14" t="n">
        <v>680</v>
      </c>
      <c r="H43" s="14" t="n">
        <v>550</v>
      </c>
      <c r="I43" s="14" t="n">
        <v>325</v>
      </c>
      <c r="J43" s="14" t="n">
        <v>565</v>
      </c>
      <c r="K43" s="14" t="n">
        <v>655</v>
      </c>
      <c r="L43" s="14" t="n">
        <v>280</v>
      </c>
    </row>
    <row r="44" customFormat="false" ht="12.75" hidden="false" customHeight="true" outlineLevel="0" collapsed="false">
      <c r="B44" s="13" t="s">
        <v>165</v>
      </c>
      <c r="C44" s="14" t="n">
        <v>300</v>
      </c>
      <c r="D44" s="14" t="n">
        <v>220</v>
      </c>
      <c r="E44" s="14" t="n">
        <v>170</v>
      </c>
      <c r="F44" s="14" t="n">
        <v>135</v>
      </c>
      <c r="G44" s="14" t="n">
        <v>165</v>
      </c>
      <c r="H44" s="14" t="n">
        <v>175</v>
      </c>
      <c r="I44" s="14" t="n">
        <v>135</v>
      </c>
      <c r="J44" s="14" t="n">
        <v>95</v>
      </c>
      <c r="K44" s="14" t="n">
        <v>75</v>
      </c>
      <c r="L44" s="14" t="n">
        <v>40</v>
      </c>
    </row>
    <row r="45" customFormat="false" ht="12.75" hidden="false" customHeight="true" outlineLevel="0" collapsed="false">
      <c r="B45" s="13" t="s">
        <v>166</v>
      </c>
      <c r="C45" s="14" t="n">
        <v>490</v>
      </c>
      <c r="D45" s="14" t="n">
        <v>190</v>
      </c>
      <c r="E45" s="14" t="n">
        <v>355</v>
      </c>
      <c r="F45" s="14" t="n">
        <v>1285</v>
      </c>
      <c r="G45" s="14" t="n">
        <v>1650</v>
      </c>
      <c r="H45" s="14" t="n">
        <v>1360</v>
      </c>
      <c r="I45" s="14" t="n">
        <v>1115</v>
      </c>
      <c r="J45" s="14" t="n">
        <v>1370</v>
      </c>
      <c r="K45" s="14" t="n">
        <v>1555</v>
      </c>
      <c r="L45" s="14" t="n">
        <v>1015</v>
      </c>
    </row>
    <row r="46" customFormat="false" ht="12.75" hidden="false" customHeight="true" outlineLevel="0" collapsed="false">
      <c r="B46" s="13" t="s">
        <v>167</v>
      </c>
      <c r="C46" s="14" t="n">
        <v>6100</v>
      </c>
      <c r="D46" s="14" t="n">
        <v>5045</v>
      </c>
      <c r="E46" s="14" t="n">
        <v>2750</v>
      </c>
      <c r="F46" s="14" t="n">
        <v>2440</v>
      </c>
      <c r="G46" s="14" t="n">
        <v>1610</v>
      </c>
      <c r="H46" s="14" t="n">
        <v>2135</v>
      </c>
      <c r="I46" s="14" t="n">
        <v>2370</v>
      </c>
      <c r="J46" s="14" t="n">
        <v>2040</v>
      </c>
      <c r="K46" s="14" t="n">
        <v>1805</v>
      </c>
      <c r="L46" s="14" t="n">
        <v>1685</v>
      </c>
    </row>
    <row r="47" customFormat="false" ht="12.75" hidden="false" customHeight="true" outlineLevel="0" collapsed="false">
      <c r="B47" s="13" t="s">
        <v>168</v>
      </c>
      <c r="C47" s="14" t="n">
        <v>1050</v>
      </c>
      <c r="D47" s="14" t="n">
        <v>1205</v>
      </c>
      <c r="E47" s="14" t="n">
        <v>2375</v>
      </c>
      <c r="F47" s="14" t="n">
        <v>2820</v>
      </c>
      <c r="G47" s="14" t="n">
        <v>2755</v>
      </c>
      <c r="H47" s="14" t="n">
        <v>2080</v>
      </c>
      <c r="I47" s="14" t="n">
        <v>1870</v>
      </c>
      <c r="J47" s="14" t="n">
        <v>870</v>
      </c>
      <c r="K47" s="14" t="n">
        <v>720</v>
      </c>
      <c r="L47" s="14" t="n">
        <v>1010</v>
      </c>
    </row>
    <row r="48" customFormat="false" ht="12.75" hidden="false" customHeight="true" outlineLevel="0" collapsed="false">
      <c r="B48" s="13" t="s">
        <v>169</v>
      </c>
      <c r="C48" s="14" t="n">
        <v>75</v>
      </c>
      <c r="D48" s="14" t="n">
        <v>60</v>
      </c>
      <c r="E48" s="14" t="n">
        <v>25</v>
      </c>
      <c r="F48" s="14" t="n">
        <v>20</v>
      </c>
      <c r="G48" s="14" t="n">
        <v>10</v>
      </c>
      <c r="H48" s="14" t="n">
        <v>5</v>
      </c>
      <c r="I48" s="14" t="n">
        <v>0</v>
      </c>
      <c r="J48" s="14" t="n">
        <v>0</v>
      </c>
      <c r="K48" s="14" t="n">
        <v>0</v>
      </c>
      <c r="L48" s="14" t="n">
        <v>0</v>
      </c>
    </row>
    <row r="49" customFormat="false" ht="12.75" hidden="false" customHeight="true" outlineLevel="0" collapsed="false">
      <c r="B49" s="13" t="s">
        <v>170</v>
      </c>
      <c r="C49" s="14" t="n">
        <v>0</v>
      </c>
      <c r="D49" s="14" t="n">
        <v>0</v>
      </c>
      <c r="E49" s="14" t="n">
        <v>5</v>
      </c>
      <c r="F49" s="14" t="n">
        <v>5</v>
      </c>
      <c r="G49" s="14" t="n">
        <v>0</v>
      </c>
      <c r="H49" s="14" t="n">
        <v>0</v>
      </c>
      <c r="I49" s="14" t="n">
        <v>0</v>
      </c>
      <c r="J49" s="14" t="n">
        <v>0</v>
      </c>
      <c r="K49" s="14" t="n">
        <v>0</v>
      </c>
      <c r="L49" s="14" t="n">
        <v>0</v>
      </c>
    </row>
    <row r="50" customFormat="false" ht="12.75" hidden="false" customHeight="true" outlineLevel="0" collapsed="false">
      <c r="B50" s="13" t="s">
        <v>171</v>
      </c>
      <c r="C50" s="14" t="n">
        <v>2075</v>
      </c>
      <c r="D50" s="14" t="n">
        <v>1690</v>
      </c>
      <c r="E50" s="14" t="n">
        <v>1735</v>
      </c>
      <c r="F50" s="14" t="n">
        <v>1460</v>
      </c>
      <c r="G50" s="14" t="n">
        <v>1570</v>
      </c>
      <c r="H50" s="14" t="n">
        <v>1750</v>
      </c>
      <c r="I50" s="14" t="n">
        <v>1160</v>
      </c>
      <c r="J50" s="14" t="n">
        <v>580</v>
      </c>
      <c r="K50" s="14" t="n">
        <v>315</v>
      </c>
      <c r="L50" s="14" t="n">
        <v>445</v>
      </c>
    </row>
    <row r="51" customFormat="false" ht="12.75" hidden="false" customHeight="true" outlineLevel="0" collapsed="false">
      <c r="B51" s="13" t="s">
        <v>172</v>
      </c>
      <c r="C51" s="14" t="n">
        <v>0</v>
      </c>
      <c r="D51" s="14" t="n">
        <v>0</v>
      </c>
      <c r="E51" s="14" t="n">
        <v>0</v>
      </c>
      <c r="F51" s="14" t="n">
        <v>0</v>
      </c>
      <c r="G51" s="14" t="n">
        <v>45</v>
      </c>
      <c r="H51" s="14" t="n">
        <v>75</v>
      </c>
      <c r="I51" s="14" t="n">
        <v>220</v>
      </c>
      <c r="J51" s="14" t="n">
        <v>160</v>
      </c>
      <c r="K51" s="14" t="n">
        <v>95</v>
      </c>
      <c r="L51" s="14" t="n">
        <v>65</v>
      </c>
    </row>
    <row r="52" customFormat="false" ht="12.75" hidden="false" customHeight="true" outlineLevel="0" collapsed="false">
      <c r="B52" s="19" t="s">
        <v>173</v>
      </c>
      <c r="C52" s="14" t="n">
        <v>90</v>
      </c>
      <c r="D52" s="14" t="n">
        <v>95</v>
      </c>
      <c r="E52" s="14" t="n">
        <v>90</v>
      </c>
      <c r="F52" s="14" t="n">
        <v>40</v>
      </c>
      <c r="G52" s="14" t="n">
        <v>95</v>
      </c>
      <c r="H52" s="14" t="n">
        <v>85</v>
      </c>
      <c r="I52" s="14" t="n">
        <v>25</v>
      </c>
      <c r="J52" s="14" t="n">
        <v>10</v>
      </c>
      <c r="K52" s="14" t="n">
        <v>5</v>
      </c>
      <c r="L52" s="14" t="n">
        <v>5</v>
      </c>
    </row>
    <row r="53" customFormat="false" ht="12.75" hidden="false" customHeight="true" outlineLevel="0" collapsed="false">
      <c r="B53" s="13" t="s">
        <v>176</v>
      </c>
      <c r="C53" s="14" t="n">
        <v>4685</v>
      </c>
      <c r="D53" s="14" t="n">
        <v>4515</v>
      </c>
      <c r="E53" s="14" t="n">
        <v>4370</v>
      </c>
      <c r="F53" s="14" t="n">
        <v>5810</v>
      </c>
      <c r="G53" s="14" t="n">
        <v>5935</v>
      </c>
      <c r="H53" s="14" t="n">
        <v>4980</v>
      </c>
      <c r="I53" s="14" t="n">
        <v>4435</v>
      </c>
      <c r="J53" s="14" t="n">
        <v>3850</v>
      </c>
      <c r="K53" s="14" t="n">
        <v>3505</v>
      </c>
      <c r="L53" s="14" t="n">
        <v>2930</v>
      </c>
    </row>
    <row r="54" customFormat="false" ht="12.75" hidden="false" customHeight="true" outlineLevel="0" collapsed="false">
      <c r="B54" s="13" t="s">
        <v>177</v>
      </c>
      <c r="C54" s="14" t="n">
        <v>3385</v>
      </c>
      <c r="D54" s="14" t="n">
        <v>2030</v>
      </c>
      <c r="E54" s="14" t="n">
        <v>2940</v>
      </c>
      <c r="F54" s="14" t="n">
        <v>2010</v>
      </c>
      <c r="G54" s="14" t="n">
        <v>930</v>
      </c>
      <c r="H54" s="14" t="n">
        <v>705</v>
      </c>
      <c r="I54" s="14" t="n">
        <v>490</v>
      </c>
      <c r="J54" s="14" t="n">
        <v>380</v>
      </c>
      <c r="K54" s="14" t="n">
        <v>410</v>
      </c>
      <c r="L54" s="14" t="n">
        <v>435</v>
      </c>
    </row>
    <row r="55" customFormat="false" ht="12.75" hidden="false" customHeight="true" outlineLevel="0" collapsed="false">
      <c r="B55" s="13" t="s">
        <v>178</v>
      </c>
      <c r="C55" s="14" t="n">
        <v>10815</v>
      </c>
      <c r="D55" s="14" t="n">
        <v>12620</v>
      </c>
      <c r="E55" s="14" t="n">
        <v>15950</v>
      </c>
      <c r="F55" s="14" t="n">
        <v>12645</v>
      </c>
      <c r="G55" s="14" t="n">
        <v>9175</v>
      </c>
      <c r="H55" s="14" t="n">
        <v>7435</v>
      </c>
      <c r="I55" s="14" t="n">
        <v>5770</v>
      </c>
      <c r="J55" s="14" t="n">
        <v>5320</v>
      </c>
      <c r="K55" s="14" t="n">
        <v>4525</v>
      </c>
      <c r="L55" s="14" t="n">
        <v>4265</v>
      </c>
    </row>
    <row r="56" customFormat="false" ht="12.75" hidden="false" customHeight="true" outlineLevel="0" collapsed="false">
      <c r="B56" s="13" t="s">
        <v>179</v>
      </c>
      <c r="C56" s="14" t="n">
        <v>3015</v>
      </c>
      <c r="D56" s="14" t="n">
        <v>3265</v>
      </c>
      <c r="E56" s="14" t="n">
        <v>4530</v>
      </c>
      <c r="F56" s="14" t="n">
        <v>4155</v>
      </c>
      <c r="G56" s="14" t="n">
        <v>3880</v>
      </c>
      <c r="H56" s="14" t="n">
        <v>3530</v>
      </c>
      <c r="I56" s="14" t="n">
        <v>2280</v>
      </c>
      <c r="J56" s="14" t="n">
        <v>2735</v>
      </c>
      <c r="K56" s="14" t="n">
        <v>2045</v>
      </c>
      <c r="L56" s="14" t="n">
        <v>1885</v>
      </c>
    </row>
    <row r="57" customFormat="false" ht="12.75" hidden="false" customHeight="true" outlineLevel="0" collapsed="false">
      <c r="B57" s="13" t="s">
        <v>180</v>
      </c>
      <c r="C57" s="14" t="n">
        <v>0</v>
      </c>
      <c r="D57" s="14" t="n">
        <v>0</v>
      </c>
      <c r="E57" s="14" t="n">
        <v>0</v>
      </c>
      <c r="F57" s="14" t="n">
        <v>0</v>
      </c>
      <c r="G57" s="14" t="n">
        <v>0</v>
      </c>
      <c r="H57" s="14" t="n">
        <v>0</v>
      </c>
      <c r="I57" s="14" t="n">
        <v>50</v>
      </c>
      <c r="J57" s="14" t="n">
        <v>80</v>
      </c>
      <c r="K57" s="14" t="n">
        <v>70</v>
      </c>
      <c r="L57" s="14" t="n">
        <v>60</v>
      </c>
    </row>
    <row r="58" customFormat="false" ht="12.75" hidden="false" customHeight="true" outlineLevel="0" collapsed="false">
      <c r="B58" s="13" t="s">
        <v>181</v>
      </c>
      <c r="C58" s="14" t="n">
        <v>730</v>
      </c>
      <c r="D58" s="14" t="n">
        <v>920</v>
      </c>
      <c r="E58" s="14" t="n">
        <v>875</v>
      </c>
      <c r="F58" s="14" t="n">
        <v>725</v>
      </c>
      <c r="G58" s="14" t="n">
        <v>625</v>
      </c>
      <c r="H58" s="14" t="n">
        <v>515</v>
      </c>
      <c r="I58" s="14" t="n">
        <v>480</v>
      </c>
      <c r="J58" s="14" t="n">
        <v>395</v>
      </c>
      <c r="K58" s="14" t="n">
        <v>305</v>
      </c>
      <c r="L58" s="14" t="n">
        <v>315</v>
      </c>
    </row>
    <row r="59" customFormat="false" ht="12.75" hidden="false" customHeight="true" outlineLevel="0" collapsed="false">
      <c r="B59" s="13" t="s">
        <v>182</v>
      </c>
      <c r="C59" s="14" t="n">
        <v>1070</v>
      </c>
      <c r="D59" s="14" t="n">
        <v>1420</v>
      </c>
      <c r="E59" s="14" t="n">
        <v>1090</v>
      </c>
      <c r="F59" s="14" t="n">
        <v>1340</v>
      </c>
      <c r="G59" s="14" t="n">
        <v>1320</v>
      </c>
      <c r="H59" s="14" t="n">
        <v>740</v>
      </c>
      <c r="I59" s="14" t="n">
        <v>325</v>
      </c>
      <c r="J59" s="14" t="n">
        <v>180</v>
      </c>
      <c r="K59" s="14" t="n">
        <v>85</v>
      </c>
      <c r="L59" s="14" t="n">
        <v>45</v>
      </c>
    </row>
    <row r="60" customFormat="false" ht="12.75" hidden="false" customHeight="true" outlineLevel="0" collapsed="false">
      <c r="B60" s="13" t="s">
        <v>183</v>
      </c>
      <c r="C60" s="14" t="n">
        <v>0</v>
      </c>
      <c r="D60" s="14" t="n">
        <v>0</v>
      </c>
      <c r="E60" s="14" t="n">
        <v>310</v>
      </c>
      <c r="F60" s="14" t="n">
        <v>375</v>
      </c>
      <c r="G60" s="14" t="n">
        <v>250</v>
      </c>
      <c r="H60" s="14" t="n">
        <v>350</v>
      </c>
      <c r="I60" s="14" t="n">
        <v>175</v>
      </c>
      <c r="J60" s="14" t="n">
        <v>65</v>
      </c>
      <c r="K60" s="14" t="n">
        <v>50</v>
      </c>
      <c r="L60" s="14" t="n">
        <v>45</v>
      </c>
    </row>
    <row r="61" customFormat="false" ht="12.75" hidden="false" customHeight="true" outlineLevel="0" collapsed="false">
      <c r="B61" s="13" t="s">
        <v>184</v>
      </c>
      <c r="C61" s="14" t="n">
        <v>25</v>
      </c>
      <c r="D61" s="14" t="n">
        <v>20</v>
      </c>
      <c r="E61" s="14" t="n">
        <v>10</v>
      </c>
      <c r="F61" s="14" t="n">
        <v>10</v>
      </c>
      <c r="G61" s="14" t="n">
        <v>10</v>
      </c>
      <c r="H61" s="14" t="n">
        <v>5</v>
      </c>
      <c r="I61" s="14" t="n">
        <v>0</v>
      </c>
      <c r="J61" s="14" t="n">
        <v>0</v>
      </c>
      <c r="K61" s="14" t="n">
        <v>0</v>
      </c>
      <c r="L61" s="14" t="n">
        <v>0</v>
      </c>
    </row>
    <row r="62" customFormat="false" ht="12.75" hidden="false" customHeight="true" outlineLevel="0" collapsed="false">
      <c r="B62" s="104" t="s">
        <v>64</v>
      </c>
      <c r="C62" s="89" t="n">
        <v>99135</v>
      </c>
      <c r="D62" s="89" t="n">
        <v>105540</v>
      </c>
      <c r="E62" s="89" t="n">
        <v>105625</v>
      </c>
      <c r="F62" s="89" t="n">
        <v>99565</v>
      </c>
      <c r="G62" s="89" t="n">
        <v>87975</v>
      </c>
      <c r="H62" s="89" t="n">
        <v>84495</v>
      </c>
      <c r="I62" s="89" t="n">
        <v>76660</v>
      </c>
      <c r="J62" s="89" t="n">
        <v>74330</v>
      </c>
      <c r="K62" s="89" t="n">
        <v>75630</v>
      </c>
      <c r="L62" s="89" t="n">
        <v>62455</v>
      </c>
    </row>
    <row r="63" customFormat="false" ht="6.75" hidden="false" customHeight="true" outlineLevel="0" collapsed="false">
      <c r="B63" s="14"/>
      <c r="C63" s="14"/>
      <c r="D63" s="14"/>
      <c r="E63" s="14"/>
      <c r="F63" s="14"/>
    </row>
    <row r="64" customFormat="false" ht="12.75" hidden="false" customHeight="true" outlineLevel="0" collapsed="false">
      <c r="B64" s="155" t="s">
        <v>185</v>
      </c>
    </row>
    <row r="65" customFormat="false" ht="12.75" hidden="false" customHeight="true" outlineLevel="0" collapsed="false">
      <c r="B65" s="13" t="s">
        <v>187</v>
      </c>
      <c r="C65" s="106" t="n">
        <v>150</v>
      </c>
      <c r="D65" s="106" t="n">
        <v>70</v>
      </c>
      <c r="E65" s="106" t="n">
        <v>55</v>
      </c>
      <c r="F65" s="106" t="n">
        <v>25</v>
      </c>
      <c r="G65" s="106" t="n">
        <v>75</v>
      </c>
      <c r="H65" s="106" t="n">
        <v>85</v>
      </c>
      <c r="I65" s="106" t="n">
        <v>60</v>
      </c>
      <c r="J65" s="106" t="n">
        <v>50</v>
      </c>
      <c r="K65" s="106" t="n">
        <v>45</v>
      </c>
      <c r="L65" s="106" t="n">
        <v>60</v>
      </c>
    </row>
    <row r="66" customFormat="false" ht="12.75" hidden="false" customHeight="true" outlineLevel="0" collapsed="false">
      <c r="B66" s="13" t="s">
        <v>188</v>
      </c>
      <c r="C66" s="14" t="n">
        <v>275</v>
      </c>
      <c r="D66" s="14" t="n">
        <v>205</v>
      </c>
      <c r="E66" s="14" t="n">
        <v>80</v>
      </c>
      <c r="F66" s="14" t="n">
        <v>10</v>
      </c>
      <c r="G66" s="14" t="n">
        <v>5</v>
      </c>
      <c r="H66" s="14" t="n">
        <v>0</v>
      </c>
      <c r="I66" s="14" t="n">
        <v>0</v>
      </c>
      <c r="J66" s="14" t="n">
        <v>0</v>
      </c>
      <c r="K66" s="14" t="n">
        <v>0</v>
      </c>
      <c r="L66" s="14" t="n">
        <v>0</v>
      </c>
    </row>
    <row r="67" customFormat="false" ht="12.75" hidden="false" customHeight="true" outlineLevel="0" collapsed="false">
      <c r="B67" s="13" t="s">
        <v>189</v>
      </c>
      <c r="C67" s="14" t="n">
        <v>7055</v>
      </c>
      <c r="D67" s="14" t="n">
        <v>7085</v>
      </c>
      <c r="E67" s="14" t="n">
        <v>4590</v>
      </c>
      <c r="F67" s="14" t="n">
        <v>1920</v>
      </c>
      <c r="G67" s="14" t="n">
        <v>720</v>
      </c>
      <c r="H67" s="14" t="n">
        <v>580</v>
      </c>
      <c r="I67" s="14" t="n">
        <v>470</v>
      </c>
      <c r="J67" s="14" t="n">
        <v>510</v>
      </c>
      <c r="K67" s="14" t="n">
        <v>325</v>
      </c>
      <c r="L67" s="14" t="n">
        <v>180</v>
      </c>
    </row>
    <row r="68" customFormat="false" ht="12.75" hidden="false" customHeight="true" outlineLevel="0" collapsed="false">
      <c r="B68" s="13" t="s">
        <v>190</v>
      </c>
      <c r="C68" s="14" t="n">
        <v>300</v>
      </c>
      <c r="D68" s="14" t="n">
        <v>10</v>
      </c>
      <c r="E68" s="14" t="n">
        <v>70</v>
      </c>
      <c r="F68" s="14" t="n">
        <v>830</v>
      </c>
      <c r="G68" s="14" t="n">
        <v>1120</v>
      </c>
      <c r="H68" s="14" t="n">
        <v>835</v>
      </c>
      <c r="I68" s="14" t="n">
        <v>545</v>
      </c>
      <c r="J68" s="14" t="n">
        <v>640</v>
      </c>
      <c r="K68" s="14" t="n">
        <v>700</v>
      </c>
      <c r="L68" s="14" t="n">
        <v>370</v>
      </c>
    </row>
    <row r="69" customFormat="false" ht="12.75" hidden="false" customHeight="true" outlineLevel="0" collapsed="false">
      <c r="B69" s="13" t="s">
        <v>191</v>
      </c>
      <c r="C69" s="14" t="n">
        <v>0</v>
      </c>
      <c r="D69" s="14" t="n">
        <v>0</v>
      </c>
      <c r="E69" s="14" t="n">
        <v>0</v>
      </c>
      <c r="F69" s="14" t="n">
        <v>0</v>
      </c>
      <c r="G69" s="14" t="n">
        <v>0</v>
      </c>
      <c r="H69" s="14" t="n">
        <v>0</v>
      </c>
      <c r="I69" s="14" t="n">
        <v>5</v>
      </c>
      <c r="J69" s="14" t="n">
        <v>5</v>
      </c>
      <c r="K69" s="14" t="n">
        <v>0</v>
      </c>
      <c r="L69" s="14" t="n">
        <v>0</v>
      </c>
    </row>
    <row r="70" customFormat="false" ht="12.75" hidden="false" customHeight="true" outlineLevel="0" collapsed="false">
      <c r="B70" s="13" t="s">
        <v>192</v>
      </c>
      <c r="C70" s="14" t="n">
        <v>205</v>
      </c>
      <c r="D70" s="14" t="n">
        <v>150</v>
      </c>
      <c r="E70" s="14" t="n">
        <v>190</v>
      </c>
      <c r="F70" s="14" t="n">
        <v>250</v>
      </c>
      <c r="G70" s="14" t="n">
        <v>245</v>
      </c>
      <c r="H70" s="14" t="n">
        <v>235</v>
      </c>
      <c r="I70" s="14" t="n">
        <v>190</v>
      </c>
      <c r="J70" s="14" t="n">
        <v>135</v>
      </c>
      <c r="K70" s="14" t="n">
        <v>100</v>
      </c>
      <c r="L70" s="14" t="n">
        <v>80</v>
      </c>
    </row>
    <row r="71" customFormat="false" ht="12.75" hidden="false" customHeight="true" outlineLevel="0" collapsed="false">
      <c r="B71" s="13" t="s">
        <v>193</v>
      </c>
      <c r="C71" s="14" t="n">
        <v>885</v>
      </c>
      <c r="D71" s="14" t="n">
        <v>1310</v>
      </c>
      <c r="E71" s="14" t="n">
        <v>1525</v>
      </c>
      <c r="F71" s="14" t="n">
        <v>1250</v>
      </c>
      <c r="G71" s="14" t="n">
        <v>1045</v>
      </c>
      <c r="H71" s="14" t="n">
        <v>1465</v>
      </c>
      <c r="I71" s="14" t="n">
        <v>995</v>
      </c>
      <c r="J71" s="14" t="n">
        <v>405</v>
      </c>
      <c r="K71" s="14" t="n">
        <v>515</v>
      </c>
      <c r="L71" s="14" t="n">
        <v>490</v>
      </c>
    </row>
    <row r="72" customFormat="false" ht="12.75" hidden="false" customHeight="true" outlineLevel="0" collapsed="false">
      <c r="B72" s="13" t="s">
        <v>194</v>
      </c>
      <c r="C72" s="14" t="n">
        <v>460</v>
      </c>
      <c r="D72" s="14" t="n">
        <v>465</v>
      </c>
      <c r="E72" s="14" t="n">
        <v>2150</v>
      </c>
      <c r="F72" s="14" t="n">
        <v>3205</v>
      </c>
      <c r="G72" s="14" t="n">
        <v>3110</v>
      </c>
      <c r="H72" s="14" t="n">
        <v>2700</v>
      </c>
      <c r="I72" s="14" t="n">
        <v>2095</v>
      </c>
      <c r="J72" s="14" t="n">
        <v>1870</v>
      </c>
      <c r="K72" s="14" t="n">
        <v>1355</v>
      </c>
      <c r="L72" s="14" t="n">
        <v>715</v>
      </c>
    </row>
    <row r="73" customFormat="false" ht="12.75" hidden="false" customHeight="true" outlineLevel="0" collapsed="false">
      <c r="B73" s="13" t="s">
        <v>195</v>
      </c>
      <c r="C73" s="14" t="n">
        <v>35</v>
      </c>
      <c r="D73" s="14" t="n">
        <v>60</v>
      </c>
      <c r="E73" s="14" t="n">
        <v>30</v>
      </c>
      <c r="F73" s="14" t="n">
        <v>20</v>
      </c>
      <c r="G73" s="14" t="n">
        <v>60</v>
      </c>
      <c r="H73" s="14" t="n">
        <v>30</v>
      </c>
      <c r="I73" s="14" t="n">
        <v>10</v>
      </c>
      <c r="J73" s="14" t="n">
        <v>5</v>
      </c>
      <c r="K73" s="14" t="n">
        <v>0</v>
      </c>
      <c r="L73" s="14" t="n">
        <v>0</v>
      </c>
    </row>
    <row r="74" customFormat="false" ht="12.75" hidden="false" customHeight="true" outlineLevel="0" collapsed="false">
      <c r="B74" s="13" t="s">
        <v>197</v>
      </c>
      <c r="C74" s="14" t="n">
        <v>35</v>
      </c>
      <c r="D74" s="14" t="n">
        <v>20</v>
      </c>
      <c r="E74" s="14" t="n">
        <v>25</v>
      </c>
      <c r="F74" s="14" t="n">
        <v>20</v>
      </c>
      <c r="G74" s="14" t="n">
        <v>10</v>
      </c>
      <c r="H74" s="14" t="n">
        <v>5</v>
      </c>
      <c r="I74" s="14" t="n">
        <v>0</v>
      </c>
      <c r="J74" s="14" t="n">
        <v>0</v>
      </c>
      <c r="K74" s="14" t="n">
        <v>0</v>
      </c>
      <c r="L74" s="14" t="n">
        <v>0</v>
      </c>
    </row>
    <row r="75" customFormat="false" ht="12.75" hidden="false" customHeight="true" outlineLevel="0" collapsed="false">
      <c r="B75" s="13" t="s">
        <v>198</v>
      </c>
      <c r="C75" s="14" t="n">
        <v>25</v>
      </c>
      <c r="D75" s="14" t="n">
        <v>20</v>
      </c>
      <c r="E75" s="14" t="n">
        <v>10</v>
      </c>
      <c r="F75" s="14" t="n">
        <v>5</v>
      </c>
      <c r="G75" s="14" t="n">
        <v>5</v>
      </c>
      <c r="H75" s="14" t="n">
        <v>120</v>
      </c>
      <c r="I75" s="14" t="n">
        <v>200</v>
      </c>
      <c r="J75" s="14" t="n">
        <v>325</v>
      </c>
      <c r="K75" s="14" t="n">
        <v>420</v>
      </c>
      <c r="L75" s="14" t="n">
        <v>455</v>
      </c>
    </row>
    <row r="76" customFormat="false" ht="12.75" hidden="false" customHeight="true" outlineLevel="0" collapsed="false">
      <c r="B76" s="13" t="s">
        <v>200</v>
      </c>
      <c r="C76" s="14" t="n">
        <v>205</v>
      </c>
      <c r="D76" s="14" t="n">
        <v>195</v>
      </c>
      <c r="E76" s="14" t="n">
        <v>275</v>
      </c>
      <c r="F76" s="14" t="n">
        <v>255</v>
      </c>
      <c r="G76" s="14" t="n">
        <v>245</v>
      </c>
      <c r="H76" s="14" t="n">
        <v>160</v>
      </c>
      <c r="I76" s="14" t="n">
        <v>145</v>
      </c>
      <c r="J76" s="14" t="n">
        <v>170</v>
      </c>
      <c r="K76" s="14" t="n">
        <v>145</v>
      </c>
      <c r="L76" s="14" t="n">
        <v>95</v>
      </c>
    </row>
    <row r="77" customFormat="false" ht="12.75" hidden="false" customHeight="true" outlineLevel="0" collapsed="false">
      <c r="B77" s="13" t="s">
        <v>201</v>
      </c>
      <c r="C77" s="14" t="n">
        <v>210</v>
      </c>
      <c r="D77" s="14" t="n">
        <v>180</v>
      </c>
      <c r="E77" s="14" t="n">
        <v>155</v>
      </c>
      <c r="F77" s="14" t="n">
        <v>60</v>
      </c>
      <c r="G77" s="14" t="n">
        <v>35</v>
      </c>
      <c r="H77" s="14" t="n">
        <v>40</v>
      </c>
      <c r="I77" s="14" t="n">
        <v>50</v>
      </c>
      <c r="J77" s="14" t="n">
        <v>55</v>
      </c>
      <c r="K77" s="14" t="n">
        <v>45</v>
      </c>
      <c r="L77" s="14" t="n">
        <v>15</v>
      </c>
    </row>
    <row r="78" customFormat="false" ht="12.75" hidden="false" customHeight="true" outlineLevel="0" collapsed="false">
      <c r="B78" s="13" t="s">
        <v>202</v>
      </c>
      <c r="C78" s="14" t="n">
        <v>70</v>
      </c>
      <c r="D78" s="14" t="n">
        <v>55</v>
      </c>
      <c r="E78" s="14" t="n">
        <v>15</v>
      </c>
      <c r="F78" s="14" t="n">
        <v>40</v>
      </c>
      <c r="G78" s="14" t="n">
        <v>165</v>
      </c>
      <c r="H78" s="14" t="n">
        <v>635</v>
      </c>
      <c r="I78" s="14" t="n">
        <v>1165</v>
      </c>
      <c r="J78" s="14" t="n">
        <v>930</v>
      </c>
      <c r="K78" s="14" t="n">
        <v>1270</v>
      </c>
      <c r="L78" s="14" t="n">
        <v>945</v>
      </c>
    </row>
    <row r="79" customFormat="false" ht="12.75" hidden="false" customHeight="true" outlineLevel="0" collapsed="false">
      <c r="B79" s="13" t="s">
        <v>203</v>
      </c>
      <c r="C79" s="14" t="n">
        <v>95</v>
      </c>
      <c r="D79" s="14" t="n">
        <v>80</v>
      </c>
      <c r="E79" s="14" t="n">
        <v>80</v>
      </c>
      <c r="F79" s="14" t="n">
        <v>150</v>
      </c>
      <c r="G79" s="14" t="n">
        <v>115</v>
      </c>
      <c r="H79" s="14" t="n">
        <v>70</v>
      </c>
      <c r="I79" s="14" t="n">
        <v>40</v>
      </c>
      <c r="J79" s="14" t="n">
        <v>10</v>
      </c>
      <c r="K79" s="14" t="n">
        <v>15</v>
      </c>
      <c r="L79" s="14" t="n">
        <v>25</v>
      </c>
    </row>
    <row r="80" customFormat="false" ht="12.75" hidden="false" customHeight="true" outlineLevel="0" collapsed="false">
      <c r="B80" s="13" t="s">
        <v>204</v>
      </c>
      <c r="C80" s="14" t="n">
        <v>35</v>
      </c>
      <c r="D80" s="14" t="n">
        <v>35</v>
      </c>
      <c r="E80" s="14" t="n">
        <v>35</v>
      </c>
      <c r="F80" s="14" t="n">
        <v>10</v>
      </c>
      <c r="G80" s="14" t="n">
        <v>90</v>
      </c>
      <c r="H80" s="14" t="n">
        <v>80</v>
      </c>
      <c r="I80" s="14" t="n">
        <v>20</v>
      </c>
      <c r="J80" s="14" t="n">
        <v>5</v>
      </c>
      <c r="K80" s="14" t="n">
        <v>5</v>
      </c>
      <c r="L80" s="14" t="n">
        <v>0</v>
      </c>
    </row>
    <row r="81" customFormat="false" ht="12.75" hidden="false" customHeight="true" outlineLevel="0" collapsed="false">
      <c r="B81" s="13" t="s">
        <v>205</v>
      </c>
      <c r="C81" s="14" t="n">
        <v>35</v>
      </c>
      <c r="D81" s="14" t="n">
        <v>95</v>
      </c>
      <c r="E81" s="14" t="n">
        <v>115</v>
      </c>
      <c r="F81" s="14" t="n">
        <v>95</v>
      </c>
      <c r="G81" s="14" t="n">
        <v>35</v>
      </c>
      <c r="H81" s="14" t="n">
        <v>35</v>
      </c>
      <c r="I81" s="14" t="n">
        <v>70</v>
      </c>
      <c r="J81" s="14" t="n">
        <v>95</v>
      </c>
      <c r="K81" s="14" t="n">
        <v>90</v>
      </c>
      <c r="L81" s="14" t="n">
        <v>40</v>
      </c>
    </row>
    <row r="82" customFormat="false" ht="12.75" hidden="false" customHeight="true" outlineLevel="0" collapsed="false">
      <c r="B82" s="13" t="s">
        <v>206</v>
      </c>
      <c r="C82" s="14" t="n">
        <v>5</v>
      </c>
      <c r="D82" s="14" t="n">
        <v>5</v>
      </c>
      <c r="E82" s="14" t="n">
        <v>5</v>
      </c>
      <c r="F82" s="14" t="n">
        <v>10</v>
      </c>
      <c r="G82" s="14" t="n">
        <v>10</v>
      </c>
      <c r="H82" s="14" t="n">
        <v>5</v>
      </c>
      <c r="I82" s="14" t="n">
        <v>5</v>
      </c>
      <c r="J82" s="14" t="n">
        <v>0</v>
      </c>
      <c r="K82" s="14" t="n">
        <v>0</v>
      </c>
      <c r="L82" s="14" t="n">
        <v>5</v>
      </c>
    </row>
    <row r="83" customFormat="false" ht="12.75" hidden="false" customHeight="true" outlineLevel="0" collapsed="false">
      <c r="B83" s="13" t="s">
        <v>207</v>
      </c>
      <c r="C83" s="14" t="n">
        <v>15</v>
      </c>
      <c r="D83" s="14" t="n">
        <v>15</v>
      </c>
      <c r="E83" s="14" t="n">
        <v>10</v>
      </c>
      <c r="F83" s="14" t="n">
        <v>10</v>
      </c>
      <c r="G83" s="14" t="n">
        <v>5</v>
      </c>
      <c r="H83" s="14" t="n">
        <v>5</v>
      </c>
      <c r="I83" s="14" t="n">
        <v>5</v>
      </c>
      <c r="J83" s="14" t="n">
        <v>0</v>
      </c>
      <c r="K83" s="14" t="n">
        <v>0</v>
      </c>
      <c r="L83" s="14" t="n">
        <v>0</v>
      </c>
    </row>
    <row r="84" customFormat="false" ht="12.75" hidden="false" customHeight="true" outlineLevel="0" collapsed="false">
      <c r="B84" s="13" t="s">
        <v>208</v>
      </c>
      <c r="C84" s="14" t="n">
        <v>55</v>
      </c>
      <c r="D84" s="14" t="n">
        <v>100</v>
      </c>
      <c r="E84" s="14" t="n">
        <v>130</v>
      </c>
      <c r="F84" s="14" t="n">
        <v>140</v>
      </c>
      <c r="G84" s="14" t="n">
        <v>115</v>
      </c>
      <c r="H84" s="14" t="n">
        <v>0</v>
      </c>
      <c r="I84" s="14" t="n">
        <v>0</v>
      </c>
      <c r="J84" s="14" t="n">
        <v>5</v>
      </c>
      <c r="K84" s="14" t="n">
        <v>5</v>
      </c>
      <c r="L84" s="14" t="n">
        <v>0</v>
      </c>
    </row>
    <row r="85" customFormat="false" ht="12.75" hidden="false" customHeight="true" outlineLevel="0" collapsed="false">
      <c r="B85" s="13" t="s">
        <v>210</v>
      </c>
      <c r="C85" s="14" t="n">
        <v>165</v>
      </c>
      <c r="D85" s="14" t="n">
        <v>220</v>
      </c>
      <c r="E85" s="14" t="n">
        <v>260</v>
      </c>
      <c r="F85" s="14" t="n">
        <v>265</v>
      </c>
      <c r="G85" s="14" t="n">
        <v>405</v>
      </c>
      <c r="H85" s="14" t="n">
        <v>625</v>
      </c>
      <c r="I85" s="14" t="n">
        <v>1115</v>
      </c>
      <c r="J85" s="14" t="n">
        <v>1585</v>
      </c>
      <c r="K85" s="14" t="n">
        <v>2040</v>
      </c>
      <c r="L85" s="14" t="n">
        <v>1680</v>
      </c>
    </row>
    <row r="86" customFormat="false" ht="12.75" hidden="false" customHeight="true" outlineLevel="0" collapsed="false">
      <c r="B86" s="13" t="s">
        <v>211</v>
      </c>
      <c r="C86" s="14" t="n">
        <v>2780</v>
      </c>
      <c r="D86" s="14" t="n">
        <v>3035</v>
      </c>
      <c r="E86" s="14" t="n">
        <v>3745</v>
      </c>
      <c r="F86" s="14" t="n">
        <v>4070</v>
      </c>
      <c r="G86" s="14" t="n">
        <v>4190</v>
      </c>
      <c r="H86" s="14" t="n">
        <v>4405</v>
      </c>
      <c r="I86" s="14" t="n">
        <v>3750</v>
      </c>
      <c r="J86" s="14" t="n">
        <v>3605</v>
      </c>
      <c r="K86" s="14" t="n">
        <v>2925</v>
      </c>
      <c r="L86" s="14" t="n">
        <v>2755</v>
      </c>
    </row>
    <row r="87" customFormat="false" ht="12.75" hidden="false" customHeight="true" outlineLevel="0" collapsed="false">
      <c r="B87" s="13" t="s">
        <v>212</v>
      </c>
      <c r="C87" s="14" t="n">
        <v>0</v>
      </c>
      <c r="D87" s="14" t="n">
        <v>0</v>
      </c>
      <c r="E87" s="14" t="n">
        <v>0</v>
      </c>
      <c r="F87" s="14" t="n">
        <v>0</v>
      </c>
      <c r="G87" s="14" t="n">
        <v>5</v>
      </c>
      <c r="H87" s="14" t="n">
        <v>60</v>
      </c>
      <c r="I87" s="14" t="n">
        <v>90</v>
      </c>
      <c r="J87" s="14" t="n">
        <v>60</v>
      </c>
      <c r="K87" s="14" t="n">
        <v>50</v>
      </c>
      <c r="L87" s="14" t="n">
        <v>50</v>
      </c>
    </row>
    <row r="88" customFormat="false" ht="12.75" hidden="false" customHeight="true" outlineLevel="0" collapsed="false">
      <c r="B88" s="13" t="s">
        <v>213</v>
      </c>
      <c r="C88" s="14" t="n">
        <v>3030</v>
      </c>
      <c r="D88" s="14" t="n">
        <v>3995</v>
      </c>
      <c r="E88" s="14" t="n">
        <v>2605</v>
      </c>
      <c r="F88" s="14" t="n">
        <v>2375</v>
      </c>
      <c r="G88" s="14" t="n">
        <v>2930</v>
      </c>
      <c r="H88" s="14" t="n">
        <v>2090</v>
      </c>
      <c r="I88" s="14" t="n">
        <v>1580</v>
      </c>
      <c r="J88" s="14" t="n">
        <v>905</v>
      </c>
      <c r="K88" s="14" t="n">
        <v>470</v>
      </c>
      <c r="L88" s="14" t="n">
        <v>540</v>
      </c>
    </row>
    <row r="89" customFormat="false" ht="12.75" hidden="false" customHeight="true" outlineLevel="0" collapsed="false">
      <c r="B89" s="13" t="s">
        <v>214</v>
      </c>
      <c r="C89" s="14" t="n">
        <v>65</v>
      </c>
      <c r="D89" s="14" t="n">
        <v>45</v>
      </c>
      <c r="E89" s="14" t="n">
        <v>20</v>
      </c>
      <c r="F89" s="14" t="n">
        <v>25</v>
      </c>
      <c r="G89" s="14" t="n">
        <v>20</v>
      </c>
      <c r="H89" s="14" t="n">
        <v>5</v>
      </c>
      <c r="I89" s="14" t="n">
        <v>0</v>
      </c>
      <c r="J89" s="14" t="n">
        <v>0</v>
      </c>
      <c r="K89" s="14" t="n">
        <v>0</v>
      </c>
      <c r="L89" s="14" t="n">
        <v>0</v>
      </c>
    </row>
    <row r="90" customFormat="false" ht="12.75" hidden="false" customHeight="true" outlineLevel="0" collapsed="false">
      <c r="B90" s="13" t="s">
        <v>215</v>
      </c>
      <c r="C90" s="14" t="n">
        <v>170</v>
      </c>
      <c r="D90" s="14" t="n">
        <v>180</v>
      </c>
      <c r="E90" s="14" t="n">
        <v>70</v>
      </c>
      <c r="F90" s="14" t="n">
        <v>15</v>
      </c>
      <c r="G90" s="14" t="n">
        <v>5</v>
      </c>
      <c r="H90" s="14" t="n">
        <v>0</v>
      </c>
      <c r="I90" s="14" t="n">
        <v>0</v>
      </c>
      <c r="J90" s="14" t="n">
        <v>0</v>
      </c>
      <c r="K90" s="14" t="n">
        <v>0</v>
      </c>
      <c r="L90" s="14" t="n">
        <v>0</v>
      </c>
    </row>
    <row r="91" customFormat="false" ht="12.75" hidden="false" customHeight="true" outlineLevel="0" collapsed="false">
      <c r="B91" s="13" t="s">
        <v>217</v>
      </c>
      <c r="C91" s="14" t="n">
        <v>255</v>
      </c>
      <c r="D91" s="14" t="n">
        <v>330</v>
      </c>
      <c r="E91" s="14" t="n">
        <v>425</v>
      </c>
      <c r="F91" s="14" t="n">
        <v>340</v>
      </c>
      <c r="G91" s="14" t="n">
        <v>375</v>
      </c>
      <c r="H91" s="14" t="n">
        <v>350</v>
      </c>
      <c r="I91" s="14" t="n">
        <v>525</v>
      </c>
      <c r="J91" s="14" t="n">
        <v>765</v>
      </c>
      <c r="K91" s="14" t="n">
        <v>765</v>
      </c>
      <c r="L91" s="14" t="n">
        <v>505</v>
      </c>
    </row>
    <row r="92" customFormat="false" ht="12.75" hidden="false" customHeight="true" outlineLevel="0" collapsed="false">
      <c r="B92" s="13" t="s">
        <v>218</v>
      </c>
      <c r="C92" s="14" t="n">
        <v>85</v>
      </c>
      <c r="D92" s="14" t="n">
        <v>90</v>
      </c>
      <c r="E92" s="14" t="n">
        <v>150</v>
      </c>
      <c r="F92" s="14" t="n">
        <v>200</v>
      </c>
      <c r="G92" s="14" t="n">
        <v>220</v>
      </c>
      <c r="H92" s="14" t="n">
        <v>125</v>
      </c>
      <c r="I92" s="14" t="n">
        <v>10</v>
      </c>
      <c r="J92" s="14" t="n">
        <v>0</v>
      </c>
      <c r="K92" s="14" t="n">
        <v>0</v>
      </c>
      <c r="L92" s="14" t="n">
        <v>0</v>
      </c>
    </row>
    <row r="93" customFormat="false" ht="12.75" hidden="false" customHeight="true" outlineLevel="0" collapsed="false">
      <c r="B93" s="13" t="s">
        <v>219</v>
      </c>
      <c r="C93" s="14" t="n">
        <v>25</v>
      </c>
      <c r="D93" s="14" t="n">
        <v>20</v>
      </c>
      <c r="E93" s="14" t="n">
        <v>30</v>
      </c>
      <c r="F93" s="14" t="n">
        <v>35</v>
      </c>
      <c r="G93" s="14" t="n">
        <v>25</v>
      </c>
      <c r="H93" s="14" t="n">
        <v>10</v>
      </c>
      <c r="I93" s="14" t="n">
        <v>5</v>
      </c>
      <c r="J93" s="14" t="n">
        <v>0</v>
      </c>
      <c r="K93" s="14" t="n">
        <v>0</v>
      </c>
      <c r="L93" s="14" t="n">
        <v>0</v>
      </c>
    </row>
    <row r="94" customFormat="false" ht="12.75" hidden="false" customHeight="true" outlineLevel="0" collapsed="false">
      <c r="B94" s="13" t="s">
        <v>220</v>
      </c>
      <c r="C94" s="14" t="n">
        <v>345</v>
      </c>
      <c r="D94" s="14" t="n">
        <v>330</v>
      </c>
      <c r="E94" s="14" t="n">
        <v>295</v>
      </c>
      <c r="F94" s="14" t="n">
        <v>235</v>
      </c>
      <c r="G94" s="14" t="n">
        <v>295</v>
      </c>
      <c r="H94" s="14" t="n">
        <v>400</v>
      </c>
      <c r="I94" s="14" t="n">
        <v>395</v>
      </c>
      <c r="J94" s="14" t="n">
        <v>465</v>
      </c>
      <c r="K94" s="14" t="n">
        <v>560</v>
      </c>
      <c r="L94" s="14" t="n">
        <v>160</v>
      </c>
    </row>
    <row r="95" customFormat="false" ht="12.75" hidden="false" customHeight="true" outlineLevel="0" collapsed="false">
      <c r="B95" s="13" t="s">
        <v>221</v>
      </c>
      <c r="C95" s="14" t="n">
        <v>1380</v>
      </c>
      <c r="D95" s="14" t="n">
        <v>1390</v>
      </c>
      <c r="E95" s="14" t="n">
        <v>1605</v>
      </c>
      <c r="F95" s="14" t="n">
        <v>1785</v>
      </c>
      <c r="G95" s="14" t="n">
        <v>1865</v>
      </c>
      <c r="H95" s="14" t="n">
        <v>1535</v>
      </c>
      <c r="I95" s="14" t="n">
        <v>1310</v>
      </c>
      <c r="J95" s="14" t="n">
        <v>1855</v>
      </c>
      <c r="K95" s="14" t="n">
        <v>2425</v>
      </c>
      <c r="L95" s="14" t="n">
        <v>1755</v>
      </c>
    </row>
    <row r="96" customFormat="false" ht="12.75" hidden="false" customHeight="true" outlineLevel="0" collapsed="false">
      <c r="B96" s="13" t="s">
        <v>222</v>
      </c>
      <c r="C96" s="14" t="n">
        <v>1150</v>
      </c>
      <c r="D96" s="14" t="n">
        <v>2125</v>
      </c>
      <c r="E96" s="14" t="n">
        <v>1995</v>
      </c>
      <c r="F96" s="14" t="n">
        <v>1545</v>
      </c>
      <c r="G96" s="14" t="n">
        <v>995</v>
      </c>
      <c r="H96" s="14" t="n">
        <v>1530</v>
      </c>
      <c r="I96" s="14" t="n">
        <v>1600</v>
      </c>
      <c r="J96" s="14" t="n">
        <v>1230</v>
      </c>
      <c r="K96" s="14" t="n">
        <v>915</v>
      </c>
      <c r="L96" s="14" t="n">
        <v>850</v>
      </c>
    </row>
    <row r="97" customFormat="false" ht="12.75" hidden="false" customHeight="true" outlineLevel="0" collapsed="false">
      <c r="B97" s="13" t="s">
        <v>223</v>
      </c>
      <c r="C97" s="14" t="n">
        <v>620</v>
      </c>
      <c r="D97" s="14" t="n">
        <v>440</v>
      </c>
      <c r="E97" s="14" t="n">
        <v>190</v>
      </c>
      <c r="F97" s="14" t="n">
        <v>70</v>
      </c>
      <c r="G97" s="14" t="n">
        <v>55</v>
      </c>
      <c r="H97" s="14" t="n">
        <v>20</v>
      </c>
      <c r="I97" s="14" t="n">
        <v>15</v>
      </c>
      <c r="J97" s="14" t="n">
        <v>125</v>
      </c>
      <c r="K97" s="14" t="n">
        <v>830</v>
      </c>
      <c r="L97" s="14" t="n">
        <v>555</v>
      </c>
    </row>
    <row r="98" customFormat="false" ht="12.75" hidden="false" customHeight="true" outlineLevel="0" collapsed="false">
      <c r="B98" s="13" t="s">
        <v>224</v>
      </c>
      <c r="C98" s="14" t="n">
        <v>11740</v>
      </c>
      <c r="D98" s="14" t="n">
        <v>13650</v>
      </c>
      <c r="E98" s="14" t="n">
        <v>11830</v>
      </c>
      <c r="F98" s="14" t="n">
        <v>13265</v>
      </c>
      <c r="G98" s="14" t="n">
        <v>13990</v>
      </c>
      <c r="H98" s="14" t="n">
        <v>12690</v>
      </c>
      <c r="I98" s="14" t="n">
        <v>12150</v>
      </c>
      <c r="J98" s="14" t="n">
        <v>12120</v>
      </c>
      <c r="K98" s="14" t="n">
        <v>10485</v>
      </c>
      <c r="L98" s="14" t="n">
        <v>8910</v>
      </c>
    </row>
    <row r="99" customFormat="false" ht="12.75" hidden="false" customHeight="true" outlineLevel="0" collapsed="false">
      <c r="B99" s="13" t="s">
        <v>225</v>
      </c>
      <c r="C99" s="14" t="n">
        <v>300</v>
      </c>
      <c r="D99" s="14" t="n">
        <v>530</v>
      </c>
      <c r="E99" s="14" t="n">
        <v>390</v>
      </c>
      <c r="F99" s="14" t="n">
        <v>200</v>
      </c>
      <c r="G99" s="14" t="n">
        <v>50</v>
      </c>
      <c r="H99" s="14" t="n">
        <v>15</v>
      </c>
      <c r="I99" s="14" t="n">
        <v>5</v>
      </c>
      <c r="J99" s="14" t="n">
        <v>5</v>
      </c>
      <c r="K99" s="14" t="n">
        <v>5</v>
      </c>
      <c r="L99" s="14" t="n">
        <v>5</v>
      </c>
    </row>
    <row r="100" customFormat="false" ht="12.75" hidden="false" customHeight="true" outlineLevel="0" collapsed="false">
      <c r="B100" s="13" t="s">
        <v>226</v>
      </c>
      <c r="C100" s="14" t="n">
        <v>65</v>
      </c>
      <c r="D100" s="14" t="n">
        <v>100</v>
      </c>
      <c r="E100" s="14" t="n">
        <v>85</v>
      </c>
      <c r="F100" s="14" t="n">
        <v>50</v>
      </c>
      <c r="G100" s="14" t="n">
        <v>20</v>
      </c>
      <c r="H100" s="14" t="n">
        <v>10</v>
      </c>
      <c r="I100" s="14" t="n">
        <v>5</v>
      </c>
      <c r="J100" s="14" t="n">
        <v>0</v>
      </c>
      <c r="K100" s="14" t="n">
        <v>0</v>
      </c>
      <c r="L100" s="14" t="n">
        <v>0</v>
      </c>
    </row>
    <row r="101" customFormat="false" ht="12.75" hidden="false" customHeight="true" outlineLevel="0" collapsed="false">
      <c r="B101" s="13" t="s">
        <v>227</v>
      </c>
      <c r="C101" s="14" t="n">
        <v>2175</v>
      </c>
      <c r="D101" s="14" t="n">
        <v>5350</v>
      </c>
      <c r="E101" s="14" t="n">
        <v>5695</v>
      </c>
      <c r="F101" s="14" t="n">
        <v>5935</v>
      </c>
      <c r="G101" s="14" t="n">
        <v>6355</v>
      </c>
      <c r="H101" s="14" t="n">
        <v>6840</v>
      </c>
      <c r="I101" s="14" t="n">
        <v>6820</v>
      </c>
      <c r="J101" s="14" t="n">
        <v>6470</v>
      </c>
      <c r="K101" s="14" t="n">
        <v>6690</v>
      </c>
      <c r="L101" s="14" t="n">
        <v>6590</v>
      </c>
    </row>
    <row r="102" customFormat="false" ht="12.75" hidden="false" customHeight="true" outlineLevel="0" collapsed="false">
      <c r="B102" s="13" t="s">
        <v>229</v>
      </c>
      <c r="C102" s="14" t="n">
        <v>20</v>
      </c>
      <c r="D102" s="14" t="n">
        <v>15</v>
      </c>
      <c r="E102" s="14" t="n">
        <v>25</v>
      </c>
      <c r="F102" s="14" t="n">
        <v>15</v>
      </c>
      <c r="G102" s="14" t="n">
        <v>15</v>
      </c>
      <c r="H102" s="14" t="n">
        <v>5</v>
      </c>
      <c r="I102" s="14" t="n">
        <v>0</v>
      </c>
      <c r="J102" s="14" t="n">
        <v>0</v>
      </c>
      <c r="K102" s="14" t="n">
        <v>0</v>
      </c>
      <c r="L102" s="14" t="n">
        <v>0</v>
      </c>
    </row>
    <row r="103" customFormat="false" ht="12.75" hidden="false" customHeight="true" outlineLevel="0" collapsed="false">
      <c r="B103" s="13" t="s">
        <v>230</v>
      </c>
      <c r="C103" s="14" t="n">
        <v>245</v>
      </c>
      <c r="D103" s="14" t="n">
        <v>160</v>
      </c>
      <c r="E103" s="14" t="n">
        <v>145</v>
      </c>
      <c r="F103" s="14" t="n">
        <v>110</v>
      </c>
      <c r="G103" s="14" t="n">
        <v>90</v>
      </c>
      <c r="H103" s="14" t="n">
        <v>50</v>
      </c>
      <c r="I103" s="14" t="n">
        <v>20</v>
      </c>
      <c r="J103" s="14" t="n">
        <v>10</v>
      </c>
      <c r="K103" s="14" t="n">
        <v>5</v>
      </c>
      <c r="L103" s="14" t="n">
        <v>5</v>
      </c>
    </row>
    <row r="104" customFormat="false" ht="12.75" hidden="false" customHeight="true" outlineLevel="0" collapsed="false">
      <c r="B104" s="13" t="s">
        <v>231</v>
      </c>
      <c r="C104" s="14" t="n">
        <v>825</v>
      </c>
      <c r="D104" s="14" t="n">
        <v>2630</v>
      </c>
      <c r="E104" s="14" t="n">
        <v>4115</v>
      </c>
      <c r="F104" s="14" t="n">
        <v>2255</v>
      </c>
      <c r="G104" s="14" t="n">
        <v>1135</v>
      </c>
      <c r="H104" s="14" t="n">
        <v>535</v>
      </c>
      <c r="I104" s="14" t="n">
        <v>220</v>
      </c>
      <c r="J104" s="14" t="n">
        <v>425</v>
      </c>
      <c r="K104" s="14" t="n">
        <v>830</v>
      </c>
      <c r="L104" s="14" t="n">
        <v>525</v>
      </c>
    </row>
    <row r="105" customFormat="false" ht="12.75" hidden="false" customHeight="true" outlineLevel="0" collapsed="false">
      <c r="B105" s="13" t="s">
        <v>232</v>
      </c>
      <c r="C105" s="14" t="n">
        <v>40</v>
      </c>
      <c r="D105" s="14" t="n">
        <v>25</v>
      </c>
      <c r="E105" s="14" t="n">
        <v>20</v>
      </c>
      <c r="F105" s="14" t="n">
        <v>20</v>
      </c>
      <c r="G105" s="14" t="n">
        <v>20</v>
      </c>
      <c r="H105" s="14" t="n">
        <v>20</v>
      </c>
      <c r="I105" s="14" t="n">
        <v>60</v>
      </c>
      <c r="J105" s="14" t="n">
        <v>90</v>
      </c>
      <c r="K105" s="14" t="n">
        <v>225</v>
      </c>
      <c r="L105" s="14" t="n">
        <v>230</v>
      </c>
    </row>
    <row r="106" customFormat="false" ht="12.75" hidden="false" customHeight="true" outlineLevel="0" collapsed="false">
      <c r="B106" s="13" t="s">
        <v>233</v>
      </c>
      <c r="C106" s="14" t="n">
        <v>155</v>
      </c>
      <c r="D106" s="14" t="n">
        <v>155</v>
      </c>
      <c r="E106" s="14" t="n">
        <v>125</v>
      </c>
      <c r="F106" s="14" t="n">
        <v>95</v>
      </c>
      <c r="G106" s="14" t="n">
        <v>70</v>
      </c>
      <c r="H106" s="14" t="n">
        <v>25</v>
      </c>
      <c r="I106" s="14" t="n">
        <v>10</v>
      </c>
      <c r="J106" s="14" t="n">
        <v>5</v>
      </c>
      <c r="K106" s="14" t="n">
        <v>0</v>
      </c>
      <c r="L106" s="14" t="n">
        <v>0</v>
      </c>
    </row>
    <row r="107" customFormat="false" ht="12.75" hidden="false" customHeight="true" outlineLevel="0" collapsed="false">
      <c r="B107" s="13" t="s">
        <v>235</v>
      </c>
      <c r="C107" s="14" t="n">
        <v>465</v>
      </c>
      <c r="D107" s="14" t="n">
        <v>315</v>
      </c>
      <c r="E107" s="14" t="n">
        <v>0</v>
      </c>
      <c r="F107" s="14" t="n">
        <v>0</v>
      </c>
      <c r="G107" s="14" t="n">
        <v>0</v>
      </c>
      <c r="H107" s="14" t="n">
        <v>0</v>
      </c>
      <c r="I107" s="14" t="n">
        <v>0</v>
      </c>
      <c r="J107" s="14" t="n">
        <v>0</v>
      </c>
      <c r="K107" s="14" t="n">
        <v>0</v>
      </c>
      <c r="L107" s="14" t="n">
        <v>0</v>
      </c>
    </row>
    <row r="108" customFormat="false" ht="12.75" hidden="false" customHeight="true" outlineLevel="0" collapsed="false">
      <c r="B108" s="13" t="s">
        <v>236</v>
      </c>
      <c r="C108" s="14" t="n">
        <v>200</v>
      </c>
      <c r="D108" s="14" t="n">
        <v>120</v>
      </c>
      <c r="E108" s="14" t="n">
        <v>105</v>
      </c>
      <c r="F108" s="14" t="n">
        <v>165</v>
      </c>
      <c r="G108" s="14" t="n">
        <v>175</v>
      </c>
      <c r="H108" s="14" t="n">
        <v>185</v>
      </c>
      <c r="I108" s="14" t="n">
        <v>155</v>
      </c>
      <c r="J108" s="14" t="n">
        <v>45</v>
      </c>
      <c r="K108" s="14" t="n">
        <v>55</v>
      </c>
      <c r="L108" s="14" t="n">
        <v>45</v>
      </c>
    </row>
    <row r="109" customFormat="false" ht="12.75" hidden="false" customHeight="true" outlineLevel="0" collapsed="false">
      <c r="B109" s="13" t="s">
        <v>237</v>
      </c>
      <c r="C109" s="14" t="n">
        <v>20</v>
      </c>
      <c r="D109" s="14" t="n">
        <v>15</v>
      </c>
      <c r="E109" s="14" t="n">
        <v>15</v>
      </c>
      <c r="F109" s="14" t="n">
        <v>15</v>
      </c>
      <c r="G109" s="14" t="n">
        <v>30</v>
      </c>
      <c r="H109" s="14" t="n">
        <v>20</v>
      </c>
      <c r="I109" s="14" t="n">
        <v>15</v>
      </c>
      <c r="J109" s="14" t="n">
        <v>50</v>
      </c>
      <c r="K109" s="14" t="n">
        <v>85</v>
      </c>
      <c r="L109" s="14" t="n">
        <v>50</v>
      </c>
    </row>
    <row r="110" customFormat="false" ht="12.75" hidden="false" customHeight="true" outlineLevel="0" collapsed="false">
      <c r="B110" s="13" t="s">
        <v>238</v>
      </c>
      <c r="C110" s="14" t="n">
        <v>180</v>
      </c>
      <c r="D110" s="14" t="n">
        <v>195</v>
      </c>
      <c r="E110" s="14" t="n">
        <v>155</v>
      </c>
      <c r="F110" s="14" t="n">
        <v>135</v>
      </c>
      <c r="G110" s="14" t="n">
        <v>135</v>
      </c>
      <c r="H110" s="14" t="n">
        <v>80</v>
      </c>
      <c r="I110" s="14" t="n">
        <v>30</v>
      </c>
      <c r="J110" s="14" t="n">
        <v>0</v>
      </c>
      <c r="K110" s="14" t="n">
        <v>0</v>
      </c>
      <c r="L110" s="14" t="n">
        <v>0</v>
      </c>
    </row>
    <row r="111" customFormat="false" ht="12.75" hidden="false" customHeight="true" outlineLevel="0" collapsed="false">
      <c r="B111" s="13" t="s">
        <v>239</v>
      </c>
      <c r="C111" s="14" t="n">
        <v>670</v>
      </c>
      <c r="D111" s="14" t="n">
        <v>530</v>
      </c>
      <c r="E111" s="14" t="n">
        <v>225</v>
      </c>
      <c r="F111" s="14" t="n">
        <v>45</v>
      </c>
      <c r="G111" s="14" t="n">
        <v>5</v>
      </c>
      <c r="H111" s="14" t="n">
        <v>0</v>
      </c>
      <c r="I111" s="14" t="n">
        <v>0</v>
      </c>
      <c r="J111" s="14" t="n">
        <v>0</v>
      </c>
      <c r="K111" s="14" t="n">
        <v>0</v>
      </c>
      <c r="L111" s="14" t="n">
        <v>0</v>
      </c>
    </row>
    <row r="112" customFormat="false" ht="12.75" hidden="false" customHeight="true" outlineLevel="0" collapsed="false">
      <c r="B112" s="13" t="s">
        <v>240</v>
      </c>
      <c r="C112" s="14" t="n">
        <v>4730</v>
      </c>
      <c r="D112" s="14" t="n">
        <v>2785</v>
      </c>
      <c r="E112" s="14" t="n">
        <v>455</v>
      </c>
      <c r="F112" s="14" t="n">
        <v>450</v>
      </c>
      <c r="G112" s="14" t="n">
        <v>265</v>
      </c>
      <c r="H112" s="14" t="n">
        <v>280</v>
      </c>
      <c r="I112" s="14" t="n">
        <v>460</v>
      </c>
      <c r="J112" s="14" t="n">
        <v>630</v>
      </c>
      <c r="K112" s="14" t="n">
        <v>650</v>
      </c>
      <c r="L112" s="14" t="n">
        <v>565</v>
      </c>
    </row>
    <row r="113" customFormat="false" ht="12.75" hidden="false" customHeight="true" outlineLevel="0" collapsed="false">
      <c r="B113" s="13" t="s">
        <v>241</v>
      </c>
      <c r="C113" s="14" t="n">
        <v>0</v>
      </c>
      <c r="D113" s="14" t="n">
        <v>0</v>
      </c>
      <c r="E113" s="14" t="n">
        <v>1160</v>
      </c>
      <c r="F113" s="14" t="n">
        <v>1620</v>
      </c>
      <c r="G113" s="14" t="n">
        <v>1435</v>
      </c>
      <c r="H113" s="14" t="n">
        <v>810</v>
      </c>
      <c r="I113" s="14" t="n">
        <v>535</v>
      </c>
      <c r="J113" s="14" t="n">
        <v>175</v>
      </c>
      <c r="K113" s="14" t="n">
        <v>220</v>
      </c>
      <c r="L113" s="14" t="n">
        <v>485</v>
      </c>
    </row>
    <row r="114" customFormat="false" ht="12.75" hidden="false" customHeight="true" outlineLevel="0" collapsed="false">
      <c r="B114" s="13" t="s">
        <v>242</v>
      </c>
      <c r="C114" s="14" t="n">
        <v>170</v>
      </c>
      <c r="D114" s="14" t="n">
        <v>160</v>
      </c>
      <c r="E114" s="14" t="n">
        <v>125</v>
      </c>
      <c r="F114" s="14" t="n">
        <v>100</v>
      </c>
      <c r="G114" s="14" t="n">
        <v>75</v>
      </c>
      <c r="H114" s="14" t="n">
        <v>40</v>
      </c>
      <c r="I114" s="14" t="n">
        <v>0</v>
      </c>
      <c r="J114" s="14" t="n">
        <v>0</v>
      </c>
      <c r="K114" s="14" t="n">
        <v>0</v>
      </c>
      <c r="L114" s="14" t="n">
        <v>0</v>
      </c>
    </row>
    <row r="115" customFormat="false" ht="12.75" hidden="false" customHeight="true" outlineLevel="0" collapsed="false">
      <c r="B115" s="13" t="s">
        <v>243</v>
      </c>
      <c r="C115" s="14" t="n">
        <v>25</v>
      </c>
      <c r="D115" s="14" t="n">
        <v>20</v>
      </c>
      <c r="E115" s="14" t="n">
        <v>10</v>
      </c>
      <c r="F115" s="14" t="n">
        <v>10</v>
      </c>
      <c r="G115" s="14" t="n">
        <v>10</v>
      </c>
      <c r="H115" s="14" t="n">
        <v>5</v>
      </c>
      <c r="I115" s="14" t="n">
        <v>0</v>
      </c>
      <c r="J115" s="14" t="n">
        <v>0</v>
      </c>
      <c r="K115" s="14" t="n">
        <v>0</v>
      </c>
      <c r="L115" s="14" t="n">
        <v>0</v>
      </c>
    </row>
    <row r="116" customFormat="false" ht="12.75" hidden="false" customHeight="true" outlineLevel="0" collapsed="false">
      <c r="B116" s="13" t="s">
        <v>244</v>
      </c>
      <c r="C116" s="14" t="n">
        <v>2335</v>
      </c>
      <c r="D116" s="14" t="n">
        <v>2450</v>
      </c>
      <c r="E116" s="14" t="n">
        <v>2500</v>
      </c>
      <c r="F116" s="14" t="n">
        <v>3975</v>
      </c>
      <c r="G116" s="14" t="n">
        <v>4235</v>
      </c>
      <c r="H116" s="14" t="n">
        <v>3505</v>
      </c>
      <c r="I116" s="14" t="n">
        <v>3235</v>
      </c>
      <c r="J116" s="14" t="n">
        <v>2580</v>
      </c>
      <c r="K116" s="14" t="n">
        <v>2165</v>
      </c>
      <c r="L116" s="14" t="n">
        <v>2160</v>
      </c>
    </row>
    <row r="117" customFormat="false" ht="12.75" hidden="false" customHeight="true" outlineLevel="0" collapsed="false">
      <c r="B117" s="13" t="s">
        <v>245</v>
      </c>
      <c r="C117" s="14" t="n">
        <v>4390</v>
      </c>
      <c r="D117" s="14" t="n">
        <v>1440</v>
      </c>
      <c r="E117" s="14" t="n">
        <v>105</v>
      </c>
      <c r="F117" s="14" t="n">
        <v>15</v>
      </c>
      <c r="G117" s="14" t="n">
        <v>5</v>
      </c>
      <c r="H117" s="14" t="n">
        <v>0</v>
      </c>
      <c r="I117" s="14" t="n">
        <v>0</v>
      </c>
      <c r="J117" s="14" t="n">
        <v>0</v>
      </c>
      <c r="K117" s="14" t="n">
        <v>0</v>
      </c>
      <c r="L117" s="14" t="n">
        <v>0</v>
      </c>
    </row>
    <row r="118" customFormat="false" ht="12.75" hidden="false" customHeight="true" outlineLevel="0" collapsed="false">
      <c r="B118" s="13" t="s">
        <v>246</v>
      </c>
      <c r="C118" s="14" t="n">
        <v>55</v>
      </c>
      <c r="D118" s="14" t="n">
        <v>30</v>
      </c>
      <c r="E118" s="14" t="n">
        <v>30</v>
      </c>
      <c r="F118" s="14" t="n">
        <v>40</v>
      </c>
      <c r="G118" s="14" t="n">
        <v>20</v>
      </c>
      <c r="H118" s="14" t="n">
        <v>5</v>
      </c>
      <c r="I118" s="14" t="n">
        <v>15</v>
      </c>
      <c r="J118" s="14" t="n">
        <v>15</v>
      </c>
      <c r="K118" s="14" t="n">
        <v>10</v>
      </c>
      <c r="L118" s="14" t="n">
        <v>5</v>
      </c>
    </row>
    <row r="119" customFormat="false" ht="12.75" hidden="false" customHeight="true" outlineLevel="0" collapsed="false">
      <c r="B119" s="13" t="s">
        <v>153</v>
      </c>
      <c r="C119" s="14" t="n">
        <v>3585</v>
      </c>
      <c r="D119" s="14" t="n">
        <v>3080</v>
      </c>
      <c r="E119" s="14" t="n">
        <v>2845</v>
      </c>
      <c r="F119" s="14" t="n">
        <v>2915</v>
      </c>
      <c r="G119" s="14" t="n">
        <v>2835</v>
      </c>
      <c r="H119" s="14" t="n">
        <v>2915</v>
      </c>
      <c r="I119" s="14" t="n">
        <v>2965</v>
      </c>
      <c r="J119" s="14" t="n">
        <v>3465</v>
      </c>
      <c r="K119" s="14" t="n">
        <v>3510</v>
      </c>
      <c r="L119" s="14" t="n">
        <v>2320</v>
      </c>
    </row>
    <row r="120" customFormat="false" ht="12.75" hidden="false" customHeight="true" outlineLevel="0" collapsed="false">
      <c r="B120" s="13" t="s">
        <v>247</v>
      </c>
      <c r="C120" s="14" t="n">
        <v>10</v>
      </c>
      <c r="D120" s="14" t="n">
        <v>5</v>
      </c>
      <c r="E120" s="14" t="n">
        <v>5</v>
      </c>
      <c r="F120" s="14" t="n">
        <v>5</v>
      </c>
      <c r="G120" s="14" t="n">
        <v>5</v>
      </c>
      <c r="H120" s="14" t="n">
        <v>5</v>
      </c>
      <c r="I120" s="14" t="n">
        <v>0</v>
      </c>
      <c r="J120" s="14" t="n">
        <v>0</v>
      </c>
      <c r="K120" s="14" t="n">
        <v>0</v>
      </c>
      <c r="L120" s="14" t="n">
        <v>0</v>
      </c>
    </row>
    <row r="121" customFormat="false" ht="12.75" hidden="false" customHeight="true" outlineLevel="0" collapsed="false">
      <c r="B121" s="13" t="s">
        <v>248</v>
      </c>
      <c r="C121" s="14" t="n">
        <v>1745</v>
      </c>
      <c r="D121" s="14" t="n">
        <v>1650</v>
      </c>
      <c r="E121" s="14" t="n">
        <v>755</v>
      </c>
      <c r="F121" s="14" t="n">
        <v>280</v>
      </c>
      <c r="G121" s="14" t="n">
        <v>205</v>
      </c>
      <c r="H121" s="14" t="n">
        <v>120</v>
      </c>
      <c r="I121" s="14" t="n">
        <v>35</v>
      </c>
      <c r="J121" s="14" t="n">
        <v>35</v>
      </c>
      <c r="K121" s="14" t="n">
        <v>25</v>
      </c>
      <c r="L121" s="14" t="n">
        <v>5</v>
      </c>
    </row>
    <row r="122" customFormat="false" ht="12.75" hidden="false" customHeight="true" outlineLevel="0" collapsed="false">
      <c r="B122" s="13" t="s">
        <v>249</v>
      </c>
      <c r="C122" s="14" t="n">
        <v>5</v>
      </c>
      <c r="D122" s="14" t="n">
        <v>0</v>
      </c>
      <c r="E122" s="14" t="n">
        <v>0</v>
      </c>
      <c r="F122" s="14" t="n">
        <v>0</v>
      </c>
      <c r="G122" s="14" t="n">
        <v>0</v>
      </c>
      <c r="H122" s="14" t="n">
        <v>0</v>
      </c>
      <c r="I122" s="14" t="n">
        <v>0</v>
      </c>
      <c r="J122" s="14" t="n">
        <v>0</v>
      </c>
      <c r="K122" s="14" t="n">
        <v>0</v>
      </c>
      <c r="L122" s="14" t="n">
        <v>0</v>
      </c>
    </row>
    <row r="123" customFormat="false" ht="12.75" hidden="false" customHeight="true" outlineLevel="0" collapsed="false">
      <c r="B123" s="13" t="s">
        <v>250</v>
      </c>
      <c r="C123" s="14" t="n">
        <v>145</v>
      </c>
      <c r="D123" s="14" t="n">
        <v>195</v>
      </c>
      <c r="E123" s="14" t="n">
        <v>235</v>
      </c>
      <c r="F123" s="14" t="n">
        <v>280</v>
      </c>
      <c r="G123" s="14" t="n">
        <v>265</v>
      </c>
      <c r="H123" s="14" t="n">
        <v>190</v>
      </c>
      <c r="I123" s="14" t="n">
        <v>255</v>
      </c>
      <c r="J123" s="14" t="n">
        <v>225</v>
      </c>
      <c r="K123" s="14" t="n">
        <v>205</v>
      </c>
      <c r="L123" s="14" t="n">
        <v>150</v>
      </c>
    </row>
    <row r="124" customFormat="false" ht="12.75" hidden="false" customHeight="true" outlineLevel="0" collapsed="false">
      <c r="B124" s="13" t="s">
        <v>251</v>
      </c>
      <c r="C124" s="14" t="n">
        <v>25</v>
      </c>
      <c r="D124" s="14" t="n">
        <v>10</v>
      </c>
      <c r="E124" s="14" t="n">
        <v>10</v>
      </c>
      <c r="F124" s="14" t="n">
        <v>5</v>
      </c>
      <c r="G124" s="14" t="n">
        <v>0</v>
      </c>
      <c r="H124" s="14" t="n">
        <v>0</v>
      </c>
      <c r="I124" s="14" t="n">
        <v>0</v>
      </c>
      <c r="J124" s="14" t="n">
        <v>0</v>
      </c>
      <c r="K124" s="14" t="n">
        <v>0</v>
      </c>
      <c r="L124" s="14" t="n">
        <v>0</v>
      </c>
    </row>
    <row r="125" customFormat="false" ht="12.75" hidden="false" customHeight="true" outlineLevel="0" collapsed="false">
      <c r="B125" s="13" t="s">
        <v>252</v>
      </c>
      <c r="C125" s="14" t="n">
        <v>55</v>
      </c>
      <c r="D125" s="14" t="n">
        <v>60</v>
      </c>
      <c r="E125" s="14" t="n">
        <v>55</v>
      </c>
      <c r="F125" s="14" t="n">
        <v>30</v>
      </c>
      <c r="G125" s="14" t="n">
        <v>5</v>
      </c>
      <c r="H125" s="14" t="n">
        <v>5</v>
      </c>
      <c r="I125" s="14" t="n">
        <v>5</v>
      </c>
      <c r="J125" s="14" t="n">
        <v>5</v>
      </c>
      <c r="K125" s="14" t="n">
        <v>5</v>
      </c>
      <c r="L125" s="14" t="n">
        <v>5</v>
      </c>
    </row>
    <row r="126" customFormat="false" ht="12.75" hidden="false" customHeight="true" outlineLevel="0" collapsed="false">
      <c r="B126" s="13" t="s">
        <v>253</v>
      </c>
      <c r="C126" s="14" t="n">
        <v>0</v>
      </c>
      <c r="D126" s="14" t="n">
        <v>5</v>
      </c>
      <c r="E126" s="14" t="n">
        <v>5</v>
      </c>
      <c r="F126" s="14" t="n">
        <v>0</v>
      </c>
      <c r="G126" s="14" t="n">
        <v>0</v>
      </c>
      <c r="H126" s="14" t="n">
        <v>0</v>
      </c>
      <c r="I126" s="14" t="n">
        <v>0</v>
      </c>
      <c r="J126" s="14" t="n">
        <v>0</v>
      </c>
      <c r="K126" s="14" t="n">
        <v>0</v>
      </c>
      <c r="L126" s="14" t="n">
        <v>0</v>
      </c>
    </row>
    <row r="127" customFormat="false" ht="12.75" hidden="false" customHeight="true" outlineLevel="0" collapsed="false">
      <c r="B127" s="13" t="s">
        <v>254</v>
      </c>
      <c r="C127" s="14" t="n">
        <v>2510</v>
      </c>
      <c r="D127" s="14" t="n">
        <v>3145</v>
      </c>
      <c r="E127" s="14" t="n">
        <v>3185</v>
      </c>
      <c r="F127" s="14" t="n">
        <v>2320</v>
      </c>
      <c r="G127" s="14" t="n">
        <v>760</v>
      </c>
      <c r="H127" s="14" t="n">
        <v>560</v>
      </c>
      <c r="I127" s="14" t="n">
        <v>440</v>
      </c>
      <c r="J127" s="14" t="n">
        <v>565</v>
      </c>
      <c r="K127" s="14" t="n">
        <v>560</v>
      </c>
      <c r="L127" s="14" t="n">
        <v>400</v>
      </c>
    </row>
    <row r="128" customFormat="false" ht="12.75" hidden="false" customHeight="true" outlineLevel="0" collapsed="false">
      <c r="B128" s="13" t="s">
        <v>255</v>
      </c>
      <c r="C128" s="14" t="n">
        <v>1005</v>
      </c>
      <c r="D128" s="14" t="n">
        <v>700</v>
      </c>
      <c r="E128" s="14" t="n">
        <v>265</v>
      </c>
      <c r="F128" s="14" t="n">
        <v>30</v>
      </c>
      <c r="G128" s="14" t="n">
        <v>5</v>
      </c>
      <c r="H128" s="14" t="n">
        <v>0</v>
      </c>
      <c r="I128" s="14" t="n">
        <v>0</v>
      </c>
      <c r="J128" s="14" t="n">
        <v>0</v>
      </c>
      <c r="K128" s="14" t="n">
        <v>0</v>
      </c>
      <c r="L128" s="14" t="n">
        <v>0</v>
      </c>
    </row>
    <row r="129" customFormat="false" ht="12.75" hidden="false" customHeight="true" outlineLevel="0" collapsed="false">
      <c r="B129" s="13" t="s">
        <v>257</v>
      </c>
      <c r="C129" s="14" t="n">
        <v>1050</v>
      </c>
      <c r="D129" s="14" t="n">
        <v>1205</v>
      </c>
      <c r="E129" s="14" t="n">
        <v>1215</v>
      </c>
      <c r="F129" s="14" t="n">
        <v>1205</v>
      </c>
      <c r="G129" s="14" t="n">
        <v>1320</v>
      </c>
      <c r="H129" s="14" t="n">
        <v>1070</v>
      </c>
      <c r="I129" s="14" t="n">
        <v>775</v>
      </c>
      <c r="J129" s="14" t="n">
        <v>655</v>
      </c>
      <c r="K129" s="14" t="n">
        <v>490</v>
      </c>
      <c r="L129" s="14" t="n">
        <v>525</v>
      </c>
    </row>
    <row r="130" customFormat="false" ht="12.75" hidden="false" customHeight="true" outlineLevel="0" collapsed="false">
      <c r="B130" s="13" t="s">
        <v>258</v>
      </c>
      <c r="C130" s="14" t="n">
        <v>95</v>
      </c>
      <c r="D130" s="14" t="n">
        <v>70</v>
      </c>
      <c r="E130" s="14" t="n">
        <v>45</v>
      </c>
      <c r="F130" s="14" t="n">
        <v>25</v>
      </c>
      <c r="G130" s="14" t="n">
        <v>20</v>
      </c>
      <c r="H130" s="14" t="n">
        <v>30</v>
      </c>
      <c r="I130" s="14" t="n">
        <v>0</v>
      </c>
      <c r="J130" s="14" t="n">
        <v>0</v>
      </c>
      <c r="K130" s="14" t="n">
        <v>0</v>
      </c>
      <c r="L130" s="14" t="n">
        <v>0</v>
      </c>
    </row>
    <row r="131" customFormat="false" ht="12.75" hidden="false" customHeight="true" outlineLevel="0" collapsed="false">
      <c r="B131" s="13" t="s">
        <v>260</v>
      </c>
      <c r="C131" s="14" t="n">
        <v>0</v>
      </c>
      <c r="D131" s="14" t="n">
        <v>0</v>
      </c>
      <c r="E131" s="14" t="n">
        <v>0</v>
      </c>
      <c r="F131" s="14" t="n">
        <v>5</v>
      </c>
      <c r="G131" s="14" t="n">
        <v>15</v>
      </c>
      <c r="H131" s="14" t="n">
        <v>35</v>
      </c>
      <c r="I131" s="14" t="n">
        <v>60</v>
      </c>
      <c r="J131" s="14" t="n">
        <v>95</v>
      </c>
      <c r="K131" s="14" t="n">
        <v>100</v>
      </c>
      <c r="L131" s="14" t="n">
        <v>110</v>
      </c>
    </row>
    <row r="132" customFormat="false" ht="12.75" hidden="false" customHeight="true" outlineLevel="0" collapsed="false">
      <c r="B132" s="13" t="s">
        <v>261</v>
      </c>
      <c r="C132" s="14" t="n">
        <v>55</v>
      </c>
      <c r="D132" s="14" t="n">
        <v>55</v>
      </c>
      <c r="E132" s="14" t="n">
        <v>80</v>
      </c>
      <c r="F132" s="14" t="n">
        <v>105</v>
      </c>
      <c r="G132" s="14" t="n">
        <v>105</v>
      </c>
      <c r="H132" s="14" t="n">
        <v>40</v>
      </c>
      <c r="I132" s="14" t="n">
        <v>5</v>
      </c>
      <c r="J132" s="14" t="n">
        <v>0</v>
      </c>
      <c r="K132" s="14" t="n">
        <v>0</v>
      </c>
      <c r="L132" s="14" t="n">
        <v>0</v>
      </c>
    </row>
    <row r="133" customFormat="false" ht="12.75" hidden="false" customHeight="true" outlineLevel="0" collapsed="false">
      <c r="B133" s="13" t="s">
        <v>262</v>
      </c>
      <c r="C133" s="14" t="n">
        <v>35</v>
      </c>
      <c r="D133" s="14" t="n">
        <v>15</v>
      </c>
      <c r="E133" s="14" t="n">
        <v>10</v>
      </c>
      <c r="F133" s="14" t="n">
        <v>5</v>
      </c>
      <c r="G133" s="14" t="n">
        <v>5</v>
      </c>
      <c r="H133" s="14" t="n">
        <v>5</v>
      </c>
      <c r="I133" s="14" t="n">
        <v>0</v>
      </c>
      <c r="J133" s="14" t="n">
        <v>0</v>
      </c>
      <c r="K133" s="14" t="n">
        <v>0</v>
      </c>
      <c r="L133" s="14" t="n">
        <v>0</v>
      </c>
    </row>
    <row r="134" customFormat="false" ht="12.75" hidden="false" customHeight="true" outlineLevel="0" collapsed="false">
      <c r="B134" s="13" t="s">
        <v>264</v>
      </c>
      <c r="C134" s="14" t="n">
        <v>1950</v>
      </c>
      <c r="D134" s="14" t="n">
        <v>1665</v>
      </c>
      <c r="E134" s="14" t="n">
        <v>1895</v>
      </c>
      <c r="F134" s="14" t="n">
        <v>3330</v>
      </c>
      <c r="G134" s="14" t="n">
        <v>4340</v>
      </c>
      <c r="H134" s="14" t="n">
        <v>5490</v>
      </c>
      <c r="I134" s="14" t="n">
        <v>6055</v>
      </c>
      <c r="J134" s="14" t="n">
        <v>4815</v>
      </c>
      <c r="K134" s="14" t="n">
        <v>4800</v>
      </c>
      <c r="L134" s="14" t="n">
        <v>3550</v>
      </c>
    </row>
    <row r="135" customFormat="false" ht="12.75" hidden="false" customHeight="true" outlineLevel="0" collapsed="false">
      <c r="B135" s="13" t="s">
        <v>265</v>
      </c>
      <c r="C135" s="14" t="n">
        <v>0</v>
      </c>
      <c r="D135" s="14" t="n">
        <v>0</v>
      </c>
      <c r="E135" s="14" t="n">
        <v>5</v>
      </c>
      <c r="F135" s="14" t="n">
        <v>5</v>
      </c>
      <c r="G135" s="14" t="n">
        <v>0</v>
      </c>
      <c r="H135" s="14" t="n">
        <v>0</v>
      </c>
      <c r="I135" s="14" t="n">
        <v>0</v>
      </c>
      <c r="J135" s="14" t="n">
        <v>0</v>
      </c>
      <c r="K135" s="14" t="n">
        <v>0</v>
      </c>
      <c r="L135" s="14" t="n">
        <v>0</v>
      </c>
    </row>
    <row r="136" customFormat="false" ht="12.75" hidden="false" customHeight="true" outlineLevel="0" collapsed="false">
      <c r="B136" s="13" t="s">
        <v>266</v>
      </c>
      <c r="C136" s="14" t="n">
        <v>5</v>
      </c>
      <c r="D136" s="14" t="n">
        <v>5</v>
      </c>
      <c r="E136" s="14" t="n">
        <v>20</v>
      </c>
      <c r="F136" s="14" t="n">
        <v>20</v>
      </c>
      <c r="G136" s="14" t="n">
        <v>15</v>
      </c>
      <c r="H136" s="14" t="n">
        <v>10</v>
      </c>
      <c r="I136" s="14" t="n">
        <v>10</v>
      </c>
      <c r="J136" s="14" t="n">
        <v>5</v>
      </c>
      <c r="K136" s="14" t="n">
        <v>0</v>
      </c>
      <c r="L136" s="14" t="n">
        <v>0</v>
      </c>
    </row>
    <row r="137" customFormat="false" ht="12.75" hidden="false" customHeight="true" outlineLevel="0" collapsed="false">
      <c r="B137" s="13" t="s">
        <v>267</v>
      </c>
      <c r="C137" s="14" t="n">
        <v>5</v>
      </c>
      <c r="D137" s="14" t="n">
        <v>0</v>
      </c>
      <c r="E137" s="14" t="n">
        <v>0</v>
      </c>
      <c r="F137" s="14" t="n">
        <v>0</v>
      </c>
      <c r="G137" s="14" t="n">
        <v>0</v>
      </c>
      <c r="H137" s="14" t="n">
        <v>0</v>
      </c>
      <c r="I137" s="14" t="n">
        <v>0</v>
      </c>
      <c r="J137" s="14" t="n">
        <v>0</v>
      </c>
      <c r="K137" s="14" t="n">
        <v>0</v>
      </c>
      <c r="L137" s="14" t="n">
        <v>0</v>
      </c>
    </row>
    <row r="138" customFormat="false" ht="12.75" hidden="false" customHeight="true" outlineLevel="0" collapsed="false">
      <c r="B138" s="13" t="s">
        <v>268</v>
      </c>
      <c r="C138" s="14" t="n">
        <v>120</v>
      </c>
      <c r="D138" s="14" t="n">
        <v>125</v>
      </c>
      <c r="E138" s="14" t="n">
        <v>110</v>
      </c>
      <c r="F138" s="14" t="n">
        <v>110</v>
      </c>
      <c r="G138" s="14" t="n">
        <v>105</v>
      </c>
      <c r="H138" s="14" t="n">
        <v>110</v>
      </c>
      <c r="I138" s="14" t="n">
        <v>90</v>
      </c>
      <c r="J138" s="14" t="n">
        <v>60</v>
      </c>
      <c r="K138" s="14" t="n">
        <v>55</v>
      </c>
      <c r="L138" s="14" t="n">
        <v>75</v>
      </c>
    </row>
    <row r="139" customFormat="false" ht="12.75" hidden="false" customHeight="true" outlineLevel="0" collapsed="false">
      <c r="B139" s="13" t="s">
        <v>269</v>
      </c>
      <c r="C139" s="14" t="n">
        <v>50</v>
      </c>
      <c r="D139" s="14" t="n">
        <v>30</v>
      </c>
      <c r="E139" s="14" t="n">
        <v>10</v>
      </c>
      <c r="F139" s="14" t="n">
        <v>10</v>
      </c>
      <c r="G139" s="14" t="n">
        <v>5</v>
      </c>
      <c r="H139" s="14" t="n">
        <v>0</v>
      </c>
      <c r="I139" s="14" t="n">
        <v>0</v>
      </c>
      <c r="J139" s="14" t="n">
        <v>0</v>
      </c>
      <c r="K139" s="14" t="n">
        <v>0</v>
      </c>
      <c r="L139" s="14" t="n">
        <v>0</v>
      </c>
    </row>
    <row r="140" customFormat="false" ht="12.75" hidden="false" customHeight="true" outlineLevel="0" collapsed="false">
      <c r="B140" s="13" t="s">
        <v>270</v>
      </c>
      <c r="C140" s="14" t="n">
        <v>1970</v>
      </c>
      <c r="D140" s="14" t="n">
        <v>1640</v>
      </c>
      <c r="E140" s="14" t="n">
        <v>1350</v>
      </c>
      <c r="F140" s="14" t="n">
        <v>525</v>
      </c>
      <c r="G140" s="14" t="n">
        <v>30</v>
      </c>
      <c r="H140" s="14" t="n">
        <v>5</v>
      </c>
      <c r="I140" s="14" t="n">
        <v>30</v>
      </c>
      <c r="J140" s="14" t="n">
        <v>175</v>
      </c>
      <c r="K140" s="14" t="n">
        <v>250</v>
      </c>
      <c r="L140" s="14" t="n">
        <v>125</v>
      </c>
    </row>
    <row r="141" customFormat="false" ht="12.75" hidden="false" customHeight="true" outlineLevel="0" collapsed="false">
      <c r="B141" s="13" t="s">
        <v>271</v>
      </c>
      <c r="C141" s="14" t="n">
        <v>465</v>
      </c>
      <c r="D141" s="14" t="n">
        <v>2285</v>
      </c>
      <c r="E141" s="14" t="n">
        <v>2440</v>
      </c>
      <c r="F141" s="14" t="n">
        <v>3920</v>
      </c>
      <c r="G141" s="14" t="n">
        <v>2155</v>
      </c>
      <c r="H141" s="14" t="n">
        <v>2355</v>
      </c>
      <c r="I141" s="14" t="n">
        <v>2095</v>
      </c>
      <c r="J141" s="14" t="n">
        <v>2805</v>
      </c>
      <c r="K141" s="14" t="n">
        <v>4565</v>
      </c>
      <c r="L141" s="14" t="n">
        <v>2570</v>
      </c>
    </row>
    <row r="142" customFormat="false" ht="12.75" hidden="false" customHeight="true" outlineLevel="0" collapsed="false">
      <c r="B142" s="13" t="s">
        <v>272</v>
      </c>
      <c r="C142" s="14" t="n">
        <v>15</v>
      </c>
      <c r="D142" s="14" t="n">
        <v>10</v>
      </c>
      <c r="E142" s="14" t="n">
        <v>15</v>
      </c>
      <c r="F142" s="14" t="n">
        <v>25</v>
      </c>
      <c r="G142" s="14" t="n">
        <v>20</v>
      </c>
      <c r="H142" s="14" t="n">
        <v>10</v>
      </c>
      <c r="I142" s="14" t="n">
        <v>5</v>
      </c>
      <c r="J142" s="14" t="n">
        <v>0</v>
      </c>
      <c r="K142" s="14" t="n">
        <v>0</v>
      </c>
      <c r="L142" s="14" t="n">
        <v>0</v>
      </c>
    </row>
    <row r="143" customFormat="false" ht="12.75" hidden="false" customHeight="true" outlineLevel="0" collapsed="false">
      <c r="B143" s="13" t="s">
        <v>273</v>
      </c>
      <c r="C143" s="14" t="n">
        <v>1915</v>
      </c>
      <c r="D143" s="14" t="n">
        <v>1445</v>
      </c>
      <c r="E143" s="14" t="n">
        <v>1380</v>
      </c>
      <c r="F143" s="14" t="n">
        <v>1045</v>
      </c>
      <c r="G143" s="14" t="n">
        <v>355</v>
      </c>
      <c r="H143" s="14" t="n">
        <v>475</v>
      </c>
      <c r="I143" s="14" t="n">
        <v>435</v>
      </c>
      <c r="J143" s="14" t="n">
        <v>350</v>
      </c>
      <c r="K143" s="14" t="n">
        <v>335</v>
      </c>
      <c r="L143" s="14" t="n">
        <v>125</v>
      </c>
    </row>
    <row r="144" customFormat="false" ht="12.75" hidden="false" customHeight="true" outlineLevel="0" collapsed="false">
      <c r="B144" s="13" t="s">
        <v>274</v>
      </c>
      <c r="C144" s="14" t="n">
        <v>5</v>
      </c>
      <c r="D144" s="14" t="n">
        <v>5</v>
      </c>
      <c r="E144" s="14" t="n">
        <v>5</v>
      </c>
      <c r="F144" s="14" t="n">
        <v>0</v>
      </c>
      <c r="G144" s="14" t="n">
        <v>0</v>
      </c>
      <c r="H144" s="14" t="n">
        <v>0</v>
      </c>
      <c r="I144" s="14" t="n">
        <v>0</v>
      </c>
      <c r="J144" s="14" t="n">
        <v>0</v>
      </c>
      <c r="K144" s="14" t="n">
        <v>0</v>
      </c>
      <c r="L144" s="14" t="n">
        <v>0</v>
      </c>
    </row>
    <row r="145" customFormat="false" ht="12.75" hidden="false" customHeight="true" outlineLevel="0" collapsed="false">
      <c r="B145" s="13" t="s">
        <v>275</v>
      </c>
      <c r="C145" s="14" t="n">
        <v>40</v>
      </c>
      <c r="D145" s="14" t="n">
        <v>35</v>
      </c>
      <c r="E145" s="14" t="n">
        <v>30</v>
      </c>
      <c r="F145" s="14" t="n">
        <v>35</v>
      </c>
      <c r="G145" s="14" t="n">
        <v>115</v>
      </c>
      <c r="H145" s="14" t="n">
        <v>285</v>
      </c>
      <c r="I145" s="14" t="n">
        <v>335</v>
      </c>
      <c r="J145" s="14" t="n">
        <v>220</v>
      </c>
      <c r="K145" s="14" t="n">
        <v>165</v>
      </c>
      <c r="L145" s="14" t="n">
        <v>100</v>
      </c>
    </row>
    <row r="146" customFormat="false" ht="12.75" hidden="false" customHeight="true" outlineLevel="0" collapsed="false">
      <c r="B146" s="13" t="s">
        <v>276</v>
      </c>
      <c r="C146" s="14" t="n">
        <v>50</v>
      </c>
      <c r="D146" s="14" t="n">
        <v>55</v>
      </c>
      <c r="E146" s="14" t="n">
        <v>30</v>
      </c>
      <c r="F146" s="14" t="n">
        <v>35</v>
      </c>
      <c r="G146" s="14" t="n">
        <v>20</v>
      </c>
      <c r="H146" s="14" t="n">
        <v>15</v>
      </c>
      <c r="I146" s="14" t="n">
        <v>0</v>
      </c>
      <c r="J146" s="14" t="n">
        <v>0</v>
      </c>
      <c r="K146" s="14" t="n">
        <v>0</v>
      </c>
      <c r="L146" s="14" t="n">
        <v>0</v>
      </c>
    </row>
    <row r="147" customFormat="false" ht="12.75" hidden="false" customHeight="true" outlineLevel="0" collapsed="false">
      <c r="B147" s="13" t="s">
        <v>277</v>
      </c>
      <c r="C147" s="14" t="n">
        <v>270</v>
      </c>
      <c r="D147" s="14" t="n">
        <v>350</v>
      </c>
      <c r="E147" s="14" t="n">
        <v>265</v>
      </c>
      <c r="F147" s="14" t="n">
        <v>235</v>
      </c>
      <c r="G147" s="14" t="n">
        <v>240</v>
      </c>
      <c r="H147" s="14" t="n">
        <v>180</v>
      </c>
      <c r="I147" s="14" t="n">
        <v>115</v>
      </c>
      <c r="J147" s="14" t="n">
        <v>10</v>
      </c>
      <c r="K147" s="14" t="n">
        <v>5</v>
      </c>
      <c r="L147" s="14" t="n">
        <v>15</v>
      </c>
    </row>
    <row r="148" customFormat="false" ht="12.75" hidden="false" customHeight="true" outlineLevel="0" collapsed="false">
      <c r="B148" s="13" t="s">
        <v>278</v>
      </c>
      <c r="C148" s="14" t="n">
        <v>10</v>
      </c>
      <c r="D148" s="14" t="n">
        <v>15</v>
      </c>
      <c r="E148" s="14" t="n">
        <v>15</v>
      </c>
      <c r="F148" s="14" t="n">
        <v>20</v>
      </c>
      <c r="G148" s="14" t="n">
        <v>25</v>
      </c>
      <c r="H148" s="14" t="n">
        <v>15</v>
      </c>
      <c r="I148" s="14" t="n">
        <v>5</v>
      </c>
      <c r="J148" s="14" t="n">
        <v>0</v>
      </c>
      <c r="K148" s="14" t="n">
        <v>0</v>
      </c>
      <c r="L148" s="14" t="n">
        <v>0</v>
      </c>
    </row>
    <row r="149" customFormat="false" ht="12.75" hidden="false" customHeight="true" outlineLevel="0" collapsed="false">
      <c r="B149" s="13" t="s">
        <v>280</v>
      </c>
      <c r="C149" s="14" t="n">
        <v>325</v>
      </c>
      <c r="D149" s="14" t="n">
        <v>305</v>
      </c>
      <c r="E149" s="14" t="n">
        <v>300</v>
      </c>
      <c r="F149" s="14" t="n">
        <v>215</v>
      </c>
      <c r="G149" s="14" t="n">
        <v>225</v>
      </c>
      <c r="H149" s="14" t="n">
        <v>235</v>
      </c>
      <c r="I149" s="14" t="n">
        <v>210</v>
      </c>
      <c r="J149" s="14" t="n">
        <v>195</v>
      </c>
      <c r="K149" s="14" t="n">
        <v>215</v>
      </c>
      <c r="L149" s="14" t="n">
        <v>230</v>
      </c>
    </row>
    <row r="150" customFormat="false" ht="12.75" hidden="false" customHeight="true" outlineLevel="0" collapsed="false">
      <c r="B150" s="13" t="s">
        <v>281</v>
      </c>
      <c r="C150" s="14" t="n">
        <v>3090</v>
      </c>
      <c r="D150" s="14" t="n">
        <v>1500</v>
      </c>
      <c r="E150" s="14" t="n">
        <v>2550</v>
      </c>
      <c r="F150" s="14" t="n">
        <v>1810</v>
      </c>
      <c r="G150" s="14" t="n">
        <v>880</v>
      </c>
      <c r="H150" s="14" t="n">
        <v>690</v>
      </c>
      <c r="I150" s="14" t="n">
        <v>485</v>
      </c>
      <c r="J150" s="14" t="n">
        <v>380</v>
      </c>
      <c r="K150" s="14" t="n">
        <v>410</v>
      </c>
      <c r="L150" s="14" t="n">
        <v>430</v>
      </c>
    </row>
    <row r="151" customFormat="false" ht="12.75" hidden="false" customHeight="true" outlineLevel="0" collapsed="false">
      <c r="B151" s="13" t="s">
        <v>282</v>
      </c>
      <c r="C151" s="14" t="n">
        <v>5</v>
      </c>
      <c r="D151" s="14" t="n">
        <v>0</v>
      </c>
      <c r="E151" s="14" t="n">
        <v>0</v>
      </c>
      <c r="F151" s="14" t="n">
        <v>0</v>
      </c>
      <c r="G151" s="14" t="n">
        <v>0</v>
      </c>
      <c r="H151" s="14" t="n">
        <v>0</v>
      </c>
      <c r="I151" s="14" t="n">
        <v>0</v>
      </c>
      <c r="J151" s="14" t="n">
        <v>0</v>
      </c>
      <c r="K151" s="14" t="n">
        <v>0</v>
      </c>
      <c r="L151" s="14" t="n">
        <v>0</v>
      </c>
    </row>
    <row r="152" customFormat="false" ht="12.75" hidden="false" customHeight="true" outlineLevel="0" collapsed="false">
      <c r="B152" s="13" t="s">
        <v>283</v>
      </c>
      <c r="C152" s="14" t="n">
        <v>0</v>
      </c>
      <c r="D152" s="14" t="n">
        <v>0</v>
      </c>
      <c r="E152" s="14" t="n">
        <v>0</v>
      </c>
      <c r="F152" s="14" t="n">
        <v>0</v>
      </c>
      <c r="G152" s="14" t="n">
        <v>0</v>
      </c>
      <c r="H152" s="14" t="n">
        <v>0</v>
      </c>
      <c r="I152" s="14" t="n">
        <v>0</v>
      </c>
      <c r="J152" s="14" t="n">
        <v>15</v>
      </c>
      <c r="K152" s="14" t="n">
        <v>25</v>
      </c>
      <c r="L152" s="14" t="n">
        <v>30</v>
      </c>
    </row>
    <row r="153" customFormat="false" ht="12.75" hidden="false" customHeight="true" outlineLevel="0" collapsed="false">
      <c r="B153" s="13" t="s">
        <v>284</v>
      </c>
      <c r="C153" s="14" t="n">
        <v>0</v>
      </c>
      <c r="D153" s="14" t="n">
        <v>0</v>
      </c>
      <c r="E153" s="14" t="n">
        <v>0</v>
      </c>
      <c r="F153" s="14" t="n">
        <v>0</v>
      </c>
      <c r="G153" s="14" t="n">
        <v>0</v>
      </c>
      <c r="H153" s="14" t="n">
        <v>205</v>
      </c>
      <c r="I153" s="14" t="n">
        <v>560</v>
      </c>
      <c r="J153" s="14" t="n">
        <v>45</v>
      </c>
      <c r="K153" s="14" t="n">
        <v>5</v>
      </c>
      <c r="L153" s="14" t="n">
        <v>0</v>
      </c>
    </row>
    <row r="154" customFormat="false" ht="12.75" hidden="false" customHeight="true" outlineLevel="0" collapsed="false">
      <c r="B154" s="13" t="s">
        <v>285</v>
      </c>
      <c r="C154" s="14" t="n">
        <v>0</v>
      </c>
      <c r="D154" s="14" t="n">
        <v>0</v>
      </c>
      <c r="E154" s="14" t="n">
        <v>0</v>
      </c>
      <c r="F154" s="14" t="n">
        <v>0</v>
      </c>
      <c r="G154" s="14" t="n">
        <v>45</v>
      </c>
      <c r="H154" s="14" t="n">
        <v>75</v>
      </c>
      <c r="I154" s="14" t="n">
        <v>220</v>
      </c>
      <c r="J154" s="14" t="n">
        <v>160</v>
      </c>
      <c r="K154" s="14" t="n">
        <v>95</v>
      </c>
      <c r="L154" s="14" t="n">
        <v>65</v>
      </c>
    </row>
    <row r="155" customFormat="false" ht="12.75" hidden="false" customHeight="true" outlineLevel="0" collapsed="false">
      <c r="B155" s="13" t="s">
        <v>286</v>
      </c>
      <c r="C155" s="14" t="n">
        <v>190</v>
      </c>
      <c r="D155" s="14" t="n">
        <v>180</v>
      </c>
      <c r="E155" s="14" t="n">
        <v>285</v>
      </c>
      <c r="F155" s="14" t="n">
        <v>455</v>
      </c>
      <c r="G155" s="14" t="n">
        <v>525</v>
      </c>
      <c r="H155" s="14" t="n">
        <v>525</v>
      </c>
      <c r="I155" s="14" t="n">
        <v>570</v>
      </c>
      <c r="J155" s="14" t="n">
        <v>730</v>
      </c>
      <c r="K155" s="14" t="n">
        <v>855</v>
      </c>
      <c r="L155" s="14" t="n">
        <v>645</v>
      </c>
    </row>
    <row r="156" customFormat="false" ht="12.75" hidden="false" customHeight="true" outlineLevel="0" collapsed="false">
      <c r="B156" s="13" t="s">
        <v>287</v>
      </c>
      <c r="C156" s="14" t="n">
        <v>390</v>
      </c>
      <c r="D156" s="14" t="n">
        <v>410</v>
      </c>
      <c r="E156" s="14" t="n">
        <v>455</v>
      </c>
      <c r="F156" s="14" t="n">
        <v>400</v>
      </c>
      <c r="G156" s="14" t="n">
        <v>395</v>
      </c>
      <c r="H156" s="14" t="n">
        <v>315</v>
      </c>
      <c r="I156" s="14" t="n">
        <v>155</v>
      </c>
      <c r="J156" s="14" t="n">
        <v>460</v>
      </c>
      <c r="K156" s="14" t="n">
        <v>550</v>
      </c>
      <c r="L156" s="14" t="n">
        <v>150</v>
      </c>
    </row>
    <row r="157" customFormat="false" ht="12.75" hidden="false" customHeight="true" outlineLevel="0" collapsed="false">
      <c r="B157" s="13" t="s">
        <v>289</v>
      </c>
      <c r="C157" s="14" t="n">
        <v>285</v>
      </c>
      <c r="D157" s="14" t="n">
        <v>255</v>
      </c>
      <c r="E157" s="14" t="n">
        <v>215</v>
      </c>
      <c r="F157" s="14" t="n">
        <v>160</v>
      </c>
      <c r="G157" s="14" t="n">
        <v>105</v>
      </c>
      <c r="H157" s="14" t="n">
        <v>65</v>
      </c>
      <c r="I157" s="14" t="n">
        <v>75</v>
      </c>
      <c r="J157" s="14" t="n">
        <v>105</v>
      </c>
      <c r="K157" s="14" t="n">
        <v>115</v>
      </c>
      <c r="L157" s="14" t="n">
        <v>90</v>
      </c>
    </row>
    <row r="158" customFormat="false" ht="12.75" hidden="false" customHeight="true" outlineLevel="0" collapsed="false">
      <c r="B158" s="13" t="s">
        <v>291</v>
      </c>
      <c r="C158" s="14" t="n">
        <v>5</v>
      </c>
      <c r="D158" s="14" t="n">
        <v>0</v>
      </c>
      <c r="E158" s="14" t="n">
        <v>0</v>
      </c>
      <c r="F158" s="14" t="n">
        <v>0</v>
      </c>
      <c r="G158" s="14" t="n">
        <v>0</v>
      </c>
      <c r="H158" s="14" t="n">
        <v>0</v>
      </c>
      <c r="I158" s="14" t="n">
        <v>0</v>
      </c>
      <c r="J158" s="14" t="n">
        <v>0</v>
      </c>
      <c r="K158" s="14" t="n">
        <v>0</v>
      </c>
      <c r="L158" s="14" t="n">
        <v>0</v>
      </c>
    </row>
    <row r="159" customFormat="false" ht="12.75" hidden="false" customHeight="true" outlineLevel="0" collapsed="false">
      <c r="B159" s="13" t="s">
        <v>293</v>
      </c>
      <c r="C159" s="14" t="n">
        <v>440</v>
      </c>
      <c r="D159" s="14" t="n">
        <v>315</v>
      </c>
      <c r="E159" s="14" t="n">
        <v>305</v>
      </c>
      <c r="F159" s="14" t="n">
        <v>320</v>
      </c>
      <c r="G159" s="14" t="n">
        <v>310</v>
      </c>
      <c r="H159" s="14" t="n">
        <v>245</v>
      </c>
      <c r="I159" s="14" t="n">
        <v>205</v>
      </c>
      <c r="J159" s="14" t="n">
        <v>415</v>
      </c>
      <c r="K159" s="14" t="n">
        <v>475</v>
      </c>
      <c r="L159" s="14" t="n">
        <v>305</v>
      </c>
    </row>
    <row r="160" customFormat="false" ht="12.75" hidden="false" customHeight="true" outlineLevel="0" collapsed="false">
      <c r="B160" s="13" t="s">
        <v>294</v>
      </c>
      <c r="C160" s="14" t="n">
        <v>245</v>
      </c>
      <c r="D160" s="14" t="n">
        <v>145</v>
      </c>
      <c r="E160" s="14" t="n">
        <v>90</v>
      </c>
      <c r="F160" s="14" t="n">
        <v>65</v>
      </c>
      <c r="G160" s="14" t="n">
        <v>45</v>
      </c>
      <c r="H160" s="14" t="n">
        <v>40</v>
      </c>
      <c r="I160" s="14" t="n">
        <v>30</v>
      </c>
      <c r="J160" s="14" t="n">
        <v>30</v>
      </c>
      <c r="K160" s="14" t="n">
        <v>25</v>
      </c>
      <c r="L160" s="14" t="n">
        <v>15</v>
      </c>
    </row>
    <row r="161" customFormat="false" ht="12.75" hidden="false" customHeight="true" outlineLevel="0" collapsed="false">
      <c r="B161" s="13" t="s">
        <v>295</v>
      </c>
      <c r="C161" s="14" t="n">
        <v>60</v>
      </c>
      <c r="D161" s="14" t="n">
        <v>10</v>
      </c>
      <c r="E161" s="14" t="n">
        <v>5</v>
      </c>
      <c r="F161" s="14" t="n">
        <v>5</v>
      </c>
      <c r="G161" s="14" t="n">
        <v>5</v>
      </c>
      <c r="H161" s="14" t="n">
        <v>0</v>
      </c>
      <c r="I161" s="14" t="n">
        <v>0</v>
      </c>
      <c r="J161" s="14" t="n">
        <v>0</v>
      </c>
      <c r="K161" s="14" t="n">
        <v>0</v>
      </c>
      <c r="L161" s="14" t="n">
        <v>5</v>
      </c>
    </row>
    <row r="162" customFormat="false" ht="12.75" hidden="false" customHeight="true" outlineLevel="0" collapsed="false">
      <c r="B162" s="13" t="s">
        <v>296</v>
      </c>
      <c r="C162" s="14" t="n">
        <v>115</v>
      </c>
      <c r="D162" s="14" t="n">
        <v>325</v>
      </c>
      <c r="E162" s="14" t="n">
        <v>295</v>
      </c>
      <c r="F162" s="14" t="n">
        <v>195</v>
      </c>
      <c r="G162" s="14" t="n">
        <v>210</v>
      </c>
      <c r="H162" s="14" t="n">
        <v>225</v>
      </c>
      <c r="I162" s="14" t="n">
        <v>120</v>
      </c>
      <c r="J162" s="14" t="n">
        <v>115</v>
      </c>
      <c r="K162" s="14" t="n">
        <v>170</v>
      </c>
      <c r="L162" s="14" t="n">
        <v>345</v>
      </c>
    </row>
    <row r="163" customFormat="false" ht="12.75" hidden="false" customHeight="true" outlineLevel="0" collapsed="false">
      <c r="B163" s="13" t="s">
        <v>297</v>
      </c>
      <c r="C163" s="14" t="n">
        <v>390</v>
      </c>
      <c r="D163" s="14" t="n">
        <v>395</v>
      </c>
      <c r="E163" s="14" t="n">
        <v>315</v>
      </c>
      <c r="F163" s="14" t="n">
        <v>315</v>
      </c>
      <c r="G163" s="14" t="n">
        <v>285</v>
      </c>
      <c r="H163" s="14" t="n">
        <v>240</v>
      </c>
      <c r="I163" s="14" t="n">
        <v>265</v>
      </c>
      <c r="J163" s="14" t="n">
        <v>260</v>
      </c>
      <c r="K163" s="14" t="n">
        <v>110</v>
      </c>
      <c r="L163" s="14" t="n">
        <v>5</v>
      </c>
    </row>
    <row r="164" customFormat="false" ht="12.75" hidden="false" customHeight="true" outlineLevel="0" collapsed="false">
      <c r="B164" s="13" t="s">
        <v>298</v>
      </c>
      <c r="C164" s="14" t="n">
        <v>25</v>
      </c>
      <c r="D164" s="14" t="n">
        <v>25</v>
      </c>
      <c r="E164" s="14" t="n">
        <v>15</v>
      </c>
      <c r="F164" s="14" t="n">
        <v>15</v>
      </c>
      <c r="G164" s="14" t="n">
        <v>5</v>
      </c>
      <c r="H164" s="14" t="n">
        <v>5</v>
      </c>
      <c r="I164" s="14" t="n">
        <v>0</v>
      </c>
      <c r="J164" s="14" t="n">
        <v>0</v>
      </c>
      <c r="K164" s="14" t="n">
        <v>0</v>
      </c>
      <c r="L164" s="14" t="n">
        <v>0</v>
      </c>
    </row>
    <row r="165" customFormat="false" ht="12.75" hidden="false" customHeight="true" outlineLevel="0" collapsed="false">
      <c r="B165" s="13" t="s">
        <v>299</v>
      </c>
      <c r="C165" s="14" t="n">
        <v>5</v>
      </c>
      <c r="D165" s="14" t="n">
        <v>0</v>
      </c>
      <c r="E165" s="14" t="n">
        <v>0</v>
      </c>
      <c r="F165" s="14" t="n">
        <v>0</v>
      </c>
      <c r="G165" s="14" t="n">
        <v>0</v>
      </c>
      <c r="H165" s="14" t="n">
        <v>0</v>
      </c>
      <c r="I165" s="14" t="n">
        <v>0</v>
      </c>
      <c r="J165" s="14" t="n">
        <v>0</v>
      </c>
      <c r="K165" s="14" t="n">
        <v>0</v>
      </c>
      <c r="L165" s="14" t="n">
        <v>0</v>
      </c>
    </row>
    <row r="166" customFormat="false" ht="12.75" hidden="false" customHeight="true" outlineLevel="0" collapsed="false">
      <c r="B166" s="13" t="s">
        <v>300</v>
      </c>
      <c r="C166" s="14" t="n">
        <v>5</v>
      </c>
      <c r="D166" s="14" t="n">
        <v>5</v>
      </c>
      <c r="E166" s="14" t="n">
        <v>180</v>
      </c>
      <c r="F166" s="14" t="n">
        <v>270</v>
      </c>
      <c r="G166" s="14" t="n">
        <v>140</v>
      </c>
      <c r="H166" s="14" t="n">
        <v>120</v>
      </c>
      <c r="I166" s="14" t="n">
        <v>145</v>
      </c>
      <c r="J166" s="14" t="n">
        <v>80</v>
      </c>
      <c r="K166" s="14" t="n">
        <v>100</v>
      </c>
      <c r="L166" s="14" t="n">
        <v>175</v>
      </c>
    </row>
    <row r="167" customFormat="false" ht="12.75" hidden="false" customHeight="true" outlineLevel="0" collapsed="false">
      <c r="B167" s="13" t="s">
        <v>301</v>
      </c>
      <c r="C167" s="14" t="n">
        <v>1860</v>
      </c>
      <c r="D167" s="14" t="n">
        <v>2085</v>
      </c>
      <c r="E167" s="14" t="n">
        <v>2705</v>
      </c>
      <c r="F167" s="14" t="n">
        <v>2470</v>
      </c>
      <c r="G167" s="14" t="n">
        <v>2355</v>
      </c>
      <c r="H167" s="14" t="n">
        <v>2525</v>
      </c>
      <c r="I167" s="14" t="n">
        <v>2900</v>
      </c>
      <c r="J167" s="14" t="n">
        <v>3065</v>
      </c>
      <c r="K167" s="14" t="n">
        <v>2780</v>
      </c>
      <c r="L167" s="14" t="n">
        <v>2700</v>
      </c>
    </row>
    <row r="168" customFormat="false" ht="12.75" hidden="false" customHeight="true" outlineLevel="0" collapsed="false">
      <c r="B168" s="13" t="s">
        <v>302</v>
      </c>
      <c r="C168" s="14" t="n">
        <v>10</v>
      </c>
      <c r="D168" s="14" t="n">
        <v>10</v>
      </c>
      <c r="E168" s="14" t="n">
        <v>15</v>
      </c>
      <c r="F168" s="14" t="n">
        <v>10</v>
      </c>
      <c r="G168" s="14" t="n">
        <v>0</v>
      </c>
      <c r="H168" s="14" t="n">
        <v>0</v>
      </c>
      <c r="I168" s="14" t="n">
        <v>0</v>
      </c>
      <c r="J168" s="14" t="n">
        <v>0</v>
      </c>
      <c r="K168" s="14" t="n">
        <v>0</v>
      </c>
      <c r="L168" s="14" t="n">
        <v>0</v>
      </c>
    </row>
    <row r="169" customFormat="false" ht="12.75" hidden="false" customHeight="true" outlineLevel="0" collapsed="false">
      <c r="B169" s="13" t="s">
        <v>303</v>
      </c>
      <c r="C169" s="14" t="n">
        <v>55</v>
      </c>
      <c r="D169" s="14" t="n">
        <v>85</v>
      </c>
      <c r="E169" s="14" t="n">
        <v>75</v>
      </c>
      <c r="F169" s="14" t="n">
        <v>45</v>
      </c>
      <c r="G169" s="14" t="n">
        <v>30</v>
      </c>
      <c r="H169" s="14" t="n">
        <v>10</v>
      </c>
      <c r="I169" s="14" t="n">
        <v>5</v>
      </c>
      <c r="J169" s="14" t="n">
        <v>0</v>
      </c>
      <c r="K169" s="14" t="n">
        <v>0</v>
      </c>
      <c r="L169" s="14" t="n">
        <v>0</v>
      </c>
    </row>
    <row r="170" customFormat="false" ht="12.75" hidden="false" customHeight="true" outlineLevel="0" collapsed="false">
      <c r="B170" s="13" t="s">
        <v>304</v>
      </c>
      <c r="C170" s="14" t="n">
        <v>40</v>
      </c>
      <c r="D170" s="14" t="n">
        <v>35</v>
      </c>
      <c r="E170" s="14" t="n">
        <v>45</v>
      </c>
      <c r="F170" s="14" t="n">
        <v>55</v>
      </c>
      <c r="G170" s="14" t="n">
        <v>60</v>
      </c>
      <c r="H170" s="14" t="n">
        <v>40</v>
      </c>
      <c r="I170" s="14" t="n">
        <v>25</v>
      </c>
      <c r="J170" s="14" t="n">
        <v>5</v>
      </c>
      <c r="K170" s="14" t="n">
        <v>0</v>
      </c>
      <c r="L170" s="14" t="n">
        <v>0</v>
      </c>
    </row>
    <row r="171" customFormat="false" ht="12.75" hidden="false" customHeight="true" outlineLevel="0" collapsed="false">
      <c r="B171" s="13" t="s">
        <v>305</v>
      </c>
      <c r="C171" s="14" t="n">
        <v>8395</v>
      </c>
      <c r="D171" s="14" t="n">
        <v>9845</v>
      </c>
      <c r="E171" s="14" t="n">
        <v>12110</v>
      </c>
      <c r="F171" s="14" t="n">
        <v>8920</v>
      </c>
      <c r="G171" s="14" t="n">
        <v>5945</v>
      </c>
      <c r="H171" s="14" t="n">
        <v>4355</v>
      </c>
      <c r="I171" s="14" t="n">
        <v>2665</v>
      </c>
      <c r="J171" s="14" t="n">
        <v>2105</v>
      </c>
      <c r="K171" s="14" t="n">
        <v>1500</v>
      </c>
      <c r="L171" s="14" t="n">
        <v>1225</v>
      </c>
    </row>
    <row r="172" customFormat="false" ht="12.75" hidden="false" customHeight="true" outlineLevel="0" collapsed="false">
      <c r="B172" s="13" t="s">
        <v>306</v>
      </c>
      <c r="C172" s="14" t="n">
        <v>570</v>
      </c>
      <c r="D172" s="14" t="n">
        <v>700</v>
      </c>
      <c r="E172" s="14" t="n">
        <v>1180</v>
      </c>
      <c r="F172" s="14" t="n">
        <v>1275</v>
      </c>
      <c r="G172" s="14" t="n">
        <v>880</v>
      </c>
      <c r="H172" s="14" t="n">
        <v>560</v>
      </c>
      <c r="I172" s="14" t="n">
        <v>210</v>
      </c>
      <c r="J172" s="14" t="n">
        <v>150</v>
      </c>
      <c r="K172" s="14" t="n">
        <v>245</v>
      </c>
      <c r="L172" s="14" t="n">
        <v>340</v>
      </c>
    </row>
    <row r="173" customFormat="false" ht="12.75" hidden="false" customHeight="true" outlineLevel="0" collapsed="false">
      <c r="B173" s="13" t="s">
        <v>307</v>
      </c>
      <c r="C173" s="14" t="n">
        <v>20</v>
      </c>
      <c r="D173" s="14" t="n">
        <v>40</v>
      </c>
      <c r="E173" s="14" t="n">
        <v>45</v>
      </c>
      <c r="F173" s="14" t="n">
        <v>75</v>
      </c>
      <c r="G173" s="14" t="n">
        <v>95</v>
      </c>
      <c r="H173" s="14" t="n">
        <v>100</v>
      </c>
      <c r="I173" s="14" t="n">
        <v>155</v>
      </c>
      <c r="J173" s="14" t="n">
        <v>345</v>
      </c>
      <c r="K173" s="14" t="n">
        <v>360</v>
      </c>
      <c r="L173" s="14" t="n">
        <v>225</v>
      </c>
    </row>
    <row r="174" customFormat="false" ht="12.75" hidden="false" customHeight="true" outlineLevel="0" collapsed="false">
      <c r="B174" s="13" t="s">
        <v>308</v>
      </c>
      <c r="C174" s="14" t="n">
        <v>390</v>
      </c>
      <c r="D174" s="14" t="n">
        <v>370</v>
      </c>
      <c r="E174" s="14" t="n">
        <v>225</v>
      </c>
      <c r="F174" s="14" t="n">
        <v>340</v>
      </c>
      <c r="G174" s="14" t="n">
        <v>200</v>
      </c>
      <c r="H174" s="14" t="n">
        <v>55</v>
      </c>
      <c r="I174" s="14" t="n">
        <v>0</v>
      </c>
      <c r="J174" s="14" t="n">
        <v>0</v>
      </c>
      <c r="K174" s="14" t="n">
        <v>0</v>
      </c>
      <c r="L174" s="14" t="n">
        <v>0</v>
      </c>
    </row>
    <row r="175" customFormat="false" ht="12.75" hidden="false" customHeight="true" outlineLevel="0" collapsed="false">
      <c r="B175" s="13" t="s">
        <v>309</v>
      </c>
      <c r="C175" s="14" t="n">
        <v>580</v>
      </c>
      <c r="D175" s="14" t="n">
        <v>520</v>
      </c>
      <c r="E175" s="14" t="n">
        <v>580</v>
      </c>
      <c r="F175" s="14" t="n">
        <v>605</v>
      </c>
      <c r="G175" s="14" t="n">
        <v>480</v>
      </c>
      <c r="H175" s="14" t="n">
        <v>275</v>
      </c>
      <c r="I175" s="14" t="n">
        <v>235</v>
      </c>
      <c r="J175" s="14" t="n">
        <v>180</v>
      </c>
      <c r="K175" s="14" t="n">
        <v>135</v>
      </c>
      <c r="L175" s="14" t="n">
        <v>90</v>
      </c>
    </row>
    <row r="176" customFormat="false" ht="12.75" hidden="false" customHeight="true" outlineLevel="0" collapsed="false">
      <c r="B176" s="13" t="s">
        <v>310</v>
      </c>
      <c r="C176" s="14" t="n">
        <v>2075</v>
      </c>
      <c r="D176" s="14" t="n">
        <v>1690</v>
      </c>
      <c r="E176" s="14" t="n">
        <v>1735</v>
      </c>
      <c r="F176" s="14" t="n">
        <v>1460</v>
      </c>
      <c r="G176" s="14" t="n">
        <v>1570</v>
      </c>
      <c r="H176" s="14" t="n">
        <v>1750</v>
      </c>
      <c r="I176" s="14" t="n">
        <v>1160</v>
      </c>
      <c r="J176" s="14" t="n">
        <v>580</v>
      </c>
      <c r="K176" s="14" t="n">
        <v>315</v>
      </c>
      <c r="L176" s="14" t="n">
        <v>445</v>
      </c>
    </row>
    <row r="177" customFormat="false" ht="12.75" hidden="false" customHeight="true" outlineLevel="0" collapsed="false">
      <c r="B177" s="13" t="s">
        <v>311</v>
      </c>
      <c r="C177" s="14" t="n">
        <v>30</v>
      </c>
      <c r="D177" s="14" t="n">
        <v>25</v>
      </c>
      <c r="E177" s="14" t="n">
        <v>15</v>
      </c>
      <c r="F177" s="14" t="n">
        <v>10</v>
      </c>
      <c r="G177" s="14" t="n">
        <v>5</v>
      </c>
      <c r="H177" s="14" t="n">
        <v>0</v>
      </c>
      <c r="I177" s="14" t="n">
        <v>0</v>
      </c>
      <c r="J177" s="14" t="n">
        <v>0</v>
      </c>
      <c r="K177" s="14" t="n">
        <v>0</v>
      </c>
      <c r="L177" s="14" t="n">
        <v>0</v>
      </c>
    </row>
    <row r="178" customFormat="false" ht="12.75" hidden="false" customHeight="true" outlineLevel="0" collapsed="false">
      <c r="B178" s="13" t="s">
        <v>312</v>
      </c>
      <c r="C178" s="14" t="n">
        <v>2810</v>
      </c>
      <c r="D178" s="14" t="n">
        <v>2985</v>
      </c>
      <c r="E178" s="14" t="n">
        <v>4240</v>
      </c>
      <c r="F178" s="14" t="n">
        <v>3915</v>
      </c>
      <c r="G178" s="14" t="n">
        <v>3620</v>
      </c>
      <c r="H178" s="14" t="n">
        <v>3280</v>
      </c>
      <c r="I178" s="14" t="n">
        <v>2110</v>
      </c>
      <c r="J178" s="14" t="n">
        <v>2605</v>
      </c>
      <c r="K178" s="14" t="n">
        <v>1935</v>
      </c>
      <c r="L178" s="14" t="n">
        <v>1785</v>
      </c>
    </row>
    <row r="179" customFormat="false" ht="12.75" hidden="false" customHeight="true" outlineLevel="0" collapsed="false">
      <c r="B179" s="13" t="s">
        <v>313</v>
      </c>
      <c r="C179" s="14" t="n">
        <v>40</v>
      </c>
      <c r="D179" s="14" t="n">
        <v>70</v>
      </c>
      <c r="E179" s="14" t="n">
        <v>115</v>
      </c>
      <c r="F179" s="14" t="n">
        <v>20</v>
      </c>
      <c r="G179" s="14" t="n">
        <v>5</v>
      </c>
      <c r="H179" s="14" t="n">
        <v>0</v>
      </c>
      <c r="I179" s="14" t="n">
        <v>0</v>
      </c>
      <c r="J179" s="14" t="n">
        <v>0</v>
      </c>
      <c r="K179" s="14" t="n">
        <v>0</v>
      </c>
      <c r="L179" s="14" t="n">
        <v>0</v>
      </c>
    </row>
    <row r="180" customFormat="false" ht="12.75" hidden="false" customHeight="true" outlineLevel="0" collapsed="false">
      <c r="B180" s="13" t="s">
        <v>314</v>
      </c>
      <c r="C180" s="14" t="n">
        <v>170</v>
      </c>
      <c r="D180" s="14" t="n">
        <v>205</v>
      </c>
      <c r="E180" s="14" t="n">
        <v>205</v>
      </c>
      <c r="F180" s="14" t="n">
        <v>230</v>
      </c>
      <c r="G180" s="14" t="n">
        <v>270</v>
      </c>
      <c r="H180" s="14" t="n">
        <v>250</v>
      </c>
      <c r="I180" s="14" t="n">
        <v>170</v>
      </c>
      <c r="J180" s="14" t="n">
        <v>135</v>
      </c>
      <c r="K180" s="14" t="n">
        <v>110</v>
      </c>
      <c r="L180" s="14" t="n">
        <v>95</v>
      </c>
    </row>
    <row r="181" customFormat="false" ht="12.75" hidden="false" customHeight="true" outlineLevel="0" collapsed="false">
      <c r="B181" s="13" t="s">
        <v>315</v>
      </c>
      <c r="C181" s="14" t="n">
        <v>20</v>
      </c>
      <c r="D181" s="14" t="n">
        <v>15</v>
      </c>
      <c r="E181" s="14" t="n">
        <v>15</v>
      </c>
      <c r="F181" s="14" t="n">
        <v>25</v>
      </c>
      <c r="G181" s="14" t="n">
        <v>35</v>
      </c>
      <c r="H181" s="14" t="n">
        <v>45</v>
      </c>
      <c r="I181" s="14" t="n">
        <v>50</v>
      </c>
      <c r="J181" s="14" t="n">
        <v>70</v>
      </c>
      <c r="K181" s="14" t="n">
        <v>90</v>
      </c>
      <c r="L181" s="14" t="n">
        <v>70</v>
      </c>
    </row>
    <row r="182" customFormat="false" ht="12.75" hidden="false" customHeight="true" outlineLevel="0" collapsed="false">
      <c r="B182" s="13" t="s">
        <v>316</v>
      </c>
      <c r="C182" s="14" t="n">
        <v>730</v>
      </c>
      <c r="D182" s="14" t="n">
        <v>920</v>
      </c>
      <c r="E182" s="14" t="n">
        <v>875</v>
      </c>
      <c r="F182" s="14" t="n">
        <v>725</v>
      </c>
      <c r="G182" s="14" t="n">
        <v>565</v>
      </c>
      <c r="H182" s="14" t="n">
        <v>80</v>
      </c>
      <c r="I182" s="14" t="n">
        <v>5</v>
      </c>
      <c r="J182" s="14" t="n">
        <v>0</v>
      </c>
      <c r="K182" s="14" t="n">
        <v>0</v>
      </c>
      <c r="L182" s="14" t="n">
        <v>0</v>
      </c>
    </row>
    <row r="183" customFormat="false" ht="12.75" hidden="false" customHeight="true" outlineLevel="0" collapsed="false">
      <c r="B183" s="13" t="s">
        <v>317</v>
      </c>
      <c r="C183" s="14" t="n">
        <v>0</v>
      </c>
      <c r="D183" s="14" t="n">
        <v>0</v>
      </c>
      <c r="E183" s="14" t="n">
        <v>0</v>
      </c>
      <c r="F183" s="14" t="n">
        <v>0</v>
      </c>
      <c r="G183" s="14" t="n">
        <v>0</v>
      </c>
      <c r="H183" s="14" t="n">
        <v>135</v>
      </c>
      <c r="I183" s="14" t="n">
        <v>210</v>
      </c>
      <c r="J183" s="14" t="n">
        <v>240</v>
      </c>
      <c r="K183" s="14" t="n">
        <v>230</v>
      </c>
      <c r="L183" s="14" t="n">
        <v>225</v>
      </c>
    </row>
    <row r="184" customFormat="false" ht="12.75" hidden="false" customHeight="true" outlineLevel="0" collapsed="false">
      <c r="B184" s="13" t="s">
        <v>318</v>
      </c>
      <c r="C184" s="14" t="n">
        <v>0</v>
      </c>
      <c r="D184" s="14" t="n">
        <v>0</v>
      </c>
      <c r="E184" s="14" t="n">
        <v>0</v>
      </c>
      <c r="F184" s="14" t="n">
        <v>0</v>
      </c>
      <c r="G184" s="14" t="n">
        <v>60</v>
      </c>
      <c r="H184" s="14" t="n">
        <v>310</v>
      </c>
      <c r="I184" s="14" t="n">
        <v>265</v>
      </c>
      <c r="J184" s="14" t="n">
        <v>155</v>
      </c>
      <c r="K184" s="14" t="n">
        <v>80</v>
      </c>
      <c r="L184" s="14" t="n">
        <v>90</v>
      </c>
    </row>
    <row r="185" customFormat="false" ht="12.75" hidden="false" customHeight="true" outlineLevel="0" collapsed="false">
      <c r="B185" s="13" t="s">
        <v>319</v>
      </c>
      <c r="C185" s="14" t="n">
        <v>300</v>
      </c>
      <c r="D185" s="14" t="n">
        <v>220</v>
      </c>
      <c r="E185" s="14" t="n">
        <v>170</v>
      </c>
      <c r="F185" s="14" t="n">
        <v>135</v>
      </c>
      <c r="G185" s="14" t="n">
        <v>165</v>
      </c>
      <c r="H185" s="14" t="n">
        <v>175</v>
      </c>
      <c r="I185" s="14" t="n">
        <v>135</v>
      </c>
      <c r="J185" s="14" t="n">
        <v>95</v>
      </c>
      <c r="K185" s="14" t="n">
        <v>75</v>
      </c>
      <c r="L185" s="14" t="n">
        <v>40</v>
      </c>
    </row>
    <row r="186" customFormat="false" ht="12.75" hidden="false" customHeight="true" outlineLevel="0" collapsed="false">
      <c r="B186" s="13" t="s">
        <v>320</v>
      </c>
      <c r="C186" s="14" t="n">
        <v>35</v>
      </c>
      <c r="D186" s="14" t="n">
        <v>20</v>
      </c>
      <c r="E186" s="14" t="n">
        <v>15</v>
      </c>
      <c r="F186" s="14" t="n">
        <v>10</v>
      </c>
      <c r="G186" s="14" t="n">
        <v>5</v>
      </c>
      <c r="H186" s="14" t="n">
        <v>20</v>
      </c>
      <c r="I186" s="14" t="n">
        <v>35</v>
      </c>
      <c r="J186" s="14" t="n">
        <v>60</v>
      </c>
      <c r="K186" s="14" t="n">
        <v>60</v>
      </c>
      <c r="L186" s="14" t="n">
        <v>45</v>
      </c>
    </row>
    <row r="187" customFormat="false" ht="12.75" hidden="false" customHeight="true" outlineLevel="0" collapsed="false">
      <c r="B187" s="13" t="s">
        <v>321</v>
      </c>
      <c r="C187" s="14" t="n">
        <v>0</v>
      </c>
      <c r="D187" s="14" t="n">
        <v>0</v>
      </c>
      <c r="E187" s="14" t="n">
        <v>0</v>
      </c>
      <c r="F187" s="14" t="n">
        <v>0</v>
      </c>
      <c r="G187" s="14" t="n">
        <v>0</v>
      </c>
      <c r="H187" s="14" t="n">
        <v>0</v>
      </c>
      <c r="I187" s="14" t="n">
        <v>50</v>
      </c>
      <c r="J187" s="14" t="n">
        <v>80</v>
      </c>
      <c r="K187" s="14" t="n">
        <v>70</v>
      </c>
      <c r="L187" s="14" t="n">
        <v>60</v>
      </c>
    </row>
    <row r="188" customFormat="false" ht="12.75" hidden="false" customHeight="true" outlineLevel="0" collapsed="false">
      <c r="B188" s="13" t="s">
        <v>322</v>
      </c>
      <c r="C188" s="14" t="n">
        <v>5</v>
      </c>
      <c r="D188" s="14" t="n">
        <v>0</v>
      </c>
      <c r="E188" s="14" t="n">
        <v>0</v>
      </c>
      <c r="F188" s="14" t="n">
        <v>0</v>
      </c>
      <c r="G188" s="14" t="n">
        <v>0</v>
      </c>
      <c r="H188" s="14" t="n">
        <v>0</v>
      </c>
      <c r="I188" s="14" t="n">
        <v>0</v>
      </c>
      <c r="J188" s="14" t="n">
        <v>0</v>
      </c>
      <c r="K188" s="14" t="n">
        <v>0</v>
      </c>
      <c r="L188" s="14" t="n">
        <v>0</v>
      </c>
    </row>
    <row r="189" customFormat="false" ht="12.75" hidden="false" customHeight="true" outlineLevel="0" collapsed="false">
      <c r="B189" s="13" t="s">
        <v>323</v>
      </c>
      <c r="C189" s="14" t="n">
        <v>1070</v>
      </c>
      <c r="D189" s="14" t="n">
        <v>1420</v>
      </c>
      <c r="E189" s="14" t="n">
        <v>1090</v>
      </c>
      <c r="F189" s="14" t="n">
        <v>1340</v>
      </c>
      <c r="G189" s="14" t="n">
        <v>1320</v>
      </c>
      <c r="H189" s="14" t="n">
        <v>740</v>
      </c>
      <c r="I189" s="14" t="n">
        <v>325</v>
      </c>
      <c r="J189" s="14" t="n">
        <v>180</v>
      </c>
      <c r="K189" s="14" t="n">
        <v>85</v>
      </c>
      <c r="L189" s="14" t="n">
        <v>45</v>
      </c>
    </row>
    <row r="190" customFormat="false" ht="12.75" hidden="false" customHeight="true" outlineLevel="0" collapsed="false">
      <c r="B190" s="13" t="s">
        <v>325</v>
      </c>
      <c r="C190" s="14" t="n">
        <v>50</v>
      </c>
      <c r="D190" s="14" t="n">
        <v>25</v>
      </c>
      <c r="E190" s="14" t="n">
        <v>25</v>
      </c>
      <c r="F190" s="14" t="n">
        <v>40</v>
      </c>
      <c r="G190" s="14" t="n">
        <v>35</v>
      </c>
      <c r="H190" s="14" t="n">
        <v>35</v>
      </c>
      <c r="I190" s="14" t="n">
        <v>25</v>
      </c>
      <c r="J190" s="14" t="n">
        <v>25</v>
      </c>
      <c r="K190" s="14" t="n">
        <v>15</v>
      </c>
      <c r="L190" s="14" t="n">
        <v>80</v>
      </c>
    </row>
    <row r="191" customFormat="false" ht="12.75" hidden="false" customHeight="true" outlineLevel="0" collapsed="false">
      <c r="B191" s="13" t="s">
        <v>326</v>
      </c>
      <c r="C191" s="14" t="n">
        <v>0</v>
      </c>
      <c r="D191" s="14" t="n">
        <v>0</v>
      </c>
      <c r="E191" s="14" t="n">
        <v>310</v>
      </c>
      <c r="F191" s="14" t="n">
        <v>375</v>
      </c>
      <c r="G191" s="14" t="n">
        <v>250</v>
      </c>
      <c r="H191" s="14" t="n">
        <v>350</v>
      </c>
      <c r="I191" s="14" t="n">
        <v>175</v>
      </c>
      <c r="J191" s="14" t="n">
        <v>65</v>
      </c>
      <c r="K191" s="14" t="n">
        <v>50</v>
      </c>
      <c r="L191" s="14" t="n">
        <v>45</v>
      </c>
    </row>
    <row r="192" customFormat="false" ht="12.75" hidden="false" customHeight="true" outlineLevel="0" collapsed="false">
      <c r="B192" s="13" t="s">
        <v>327</v>
      </c>
      <c r="C192" s="14" t="n">
        <v>505</v>
      </c>
      <c r="D192" s="14" t="n">
        <v>600</v>
      </c>
      <c r="E192" s="14" t="n">
        <v>630</v>
      </c>
      <c r="F192" s="14" t="n">
        <v>415</v>
      </c>
      <c r="G192" s="14" t="n">
        <v>195</v>
      </c>
      <c r="H192" s="14" t="n">
        <v>30</v>
      </c>
      <c r="I192" s="14" t="n">
        <v>35</v>
      </c>
      <c r="J192" s="14" t="n">
        <v>50</v>
      </c>
      <c r="K192" s="14" t="n">
        <v>165</v>
      </c>
      <c r="L192" s="14" t="n">
        <v>165</v>
      </c>
    </row>
    <row r="193" customFormat="false" ht="12.75" hidden="false" customHeight="true" outlineLevel="0" collapsed="false">
      <c r="B193" s="13" t="s">
        <v>328</v>
      </c>
      <c r="C193" s="14" t="n">
        <v>990</v>
      </c>
      <c r="D193" s="14" t="n">
        <v>835</v>
      </c>
      <c r="E193" s="14" t="n">
        <v>640</v>
      </c>
      <c r="F193" s="14" t="n">
        <v>715</v>
      </c>
      <c r="G193" s="14" t="n">
        <v>655</v>
      </c>
      <c r="H193" s="14" t="n">
        <v>540</v>
      </c>
      <c r="I193" s="14" t="n">
        <v>365</v>
      </c>
      <c r="J193" s="14" t="n">
        <v>445</v>
      </c>
      <c r="K193" s="14" t="n">
        <v>435</v>
      </c>
      <c r="L193" s="14" t="n">
        <v>290</v>
      </c>
    </row>
    <row r="194" customFormat="false" ht="12.75" hidden="false" customHeight="true" outlineLevel="0" collapsed="false">
      <c r="B194" s="13" t="s">
        <v>329</v>
      </c>
      <c r="C194" s="14" t="n">
        <v>15</v>
      </c>
      <c r="D194" s="14" t="n">
        <v>5</v>
      </c>
      <c r="E194" s="14" t="n">
        <v>0</v>
      </c>
      <c r="F194" s="14" t="n">
        <v>0</v>
      </c>
      <c r="G194" s="14" t="n">
        <v>0</v>
      </c>
      <c r="H194" s="14" t="n">
        <v>0</v>
      </c>
      <c r="I194" s="14" t="n">
        <v>0</v>
      </c>
      <c r="J194" s="14" t="n">
        <v>0</v>
      </c>
      <c r="K194" s="14" t="n">
        <v>0</v>
      </c>
      <c r="L194" s="14" t="n">
        <v>0</v>
      </c>
    </row>
    <row r="195" customFormat="false" ht="12.75" hidden="false" customHeight="true" outlineLevel="0" collapsed="false">
      <c r="B195" s="11" t="s">
        <v>330</v>
      </c>
      <c r="C195" s="14" t="n">
        <v>475</v>
      </c>
      <c r="D195" s="14" t="n">
        <v>650</v>
      </c>
      <c r="E195" s="14" t="n">
        <v>680</v>
      </c>
      <c r="F195" s="14" t="n">
        <v>540</v>
      </c>
      <c r="G195" s="14" t="n">
        <v>180</v>
      </c>
      <c r="H195" s="14" t="n">
        <v>25</v>
      </c>
      <c r="I195" s="14" t="n">
        <v>0</v>
      </c>
      <c r="J195" s="14" t="n">
        <v>0</v>
      </c>
      <c r="K195" s="14" t="n">
        <v>0</v>
      </c>
      <c r="L195" s="14" t="n">
        <v>0</v>
      </c>
    </row>
    <row r="196" customFormat="false" ht="12.75" hidden="false" customHeight="true" outlineLevel="0" collapsed="false">
      <c r="B196" s="13" t="s">
        <v>331</v>
      </c>
      <c r="C196" s="14" t="n">
        <v>5</v>
      </c>
      <c r="D196" s="14" t="n">
        <v>5</v>
      </c>
      <c r="E196" s="14" t="n">
        <v>5</v>
      </c>
      <c r="F196" s="14" t="n">
        <v>5</v>
      </c>
      <c r="G196" s="14" t="n">
        <v>0</v>
      </c>
      <c r="H196" s="14" t="n">
        <v>0</v>
      </c>
      <c r="I196" s="14" t="n">
        <v>0</v>
      </c>
      <c r="J196" s="14" t="n">
        <v>0</v>
      </c>
      <c r="K196" s="14" t="n">
        <v>0</v>
      </c>
      <c r="L196" s="14" t="n">
        <v>0</v>
      </c>
    </row>
    <row r="197" customFormat="false" ht="12.75" hidden="false" customHeight="true" outlineLevel="0" collapsed="false">
      <c r="B197" s="13" t="s">
        <v>332</v>
      </c>
      <c r="C197" s="14" t="n">
        <v>500</v>
      </c>
      <c r="D197" s="14" t="n">
        <v>575</v>
      </c>
      <c r="E197" s="14" t="n">
        <v>490</v>
      </c>
      <c r="F197" s="14" t="n">
        <v>370</v>
      </c>
      <c r="G197" s="14" t="n">
        <v>250</v>
      </c>
      <c r="H197" s="14" t="n">
        <v>210</v>
      </c>
      <c r="I197" s="14" t="n">
        <v>240</v>
      </c>
      <c r="J197" s="14" t="n">
        <v>290</v>
      </c>
      <c r="K197" s="14" t="n">
        <v>335</v>
      </c>
      <c r="L197" s="14" t="n">
        <v>300</v>
      </c>
    </row>
    <row r="198" customFormat="false" ht="12.75" hidden="false" customHeight="true" outlineLevel="0" collapsed="false">
      <c r="B198" s="90" t="s">
        <v>64</v>
      </c>
      <c r="C198" s="89" t="n">
        <v>99135</v>
      </c>
      <c r="D198" s="89" t="n">
        <v>105540</v>
      </c>
      <c r="E198" s="89" t="n">
        <v>105625</v>
      </c>
      <c r="F198" s="89" t="n">
        <v>99565</v>
      </c>
      <c r="G198" s="89" t="n">
        <v>87975</v>
      </c>
      <c r="H198" s="89" t="n">
        <v>84495</v>
      </c>
      <c r="I198" s="89" t="n">
        <v>76660</v>
      </c>
      <c r="J198" s="89" t="n">
        <v>74330</v>
      </c>
      <c r="K198" s="89" t="n">
        <v>75630</v>
      </c>
      <c r="L198" s="89" t="n">
        <v>62455</v>
      </c>
    </row>
    <row r="199" customFormat="false" ht="12.75" hidden="false" customHeight="true" outlineLevel="0" collapsed="false"/>
    <row r="200" customFormat="false" ht="12.75" hidden="false" customHeight="true" outlineLevel="0" collapsed="false">
      <c r="B200" s="158" t="s">
        <v>500</v>
      </c>
    </row>
    <row r="201" customFormat="false" ht="12.75" hidden="false" customHeight="true" outlineLevel="0" collapsed="false">
      <c r="A201" s="13" t="n">
        <v>1</v>
      </c>
      <c r="B201" s="13" t="s">
        <v>501</v>
      </c>
    </row>
    <row r="202" customFormat="false" ht="12.75" hidden="false" customHeight="true" outlineLevel="0" collapsed="false">
      <c r="A202" s="13" t="n">
        <v>2</v>
      </c>
      <c r="B202" s="13" t="s">
        <v>491</v>
      </c>
    </row>
    <row r="203" customFormat="false" ht="12.75" hidden="false" customHeight="true" outlineLevel="0" collapsed="false">
      <c r="A203" s="13" t="n">
        <v>3</v>
      </c>
      <c r="B203" s="13" t="s">
        <v>48</v>
      </c>
    </row>
    <row r="204" customFormat="false" ht="12.75" hidden="false" customHeight="true" outlineLevel="0" collapsed="false">
      <c r="A204" s="13" t="n">
        <v>4</v>
      </c>
      <c r="B204" s="13" t="s">
        <v>334</v>
      </c>
    </row>
    <row r="205" customFormat="false" ht="12.75" hidden="false" customHeight="true" outlineLevel="0" collapsed="false">
      <c r="A205" s="13" t="n">
        <v>5</v>
      </c>
      <c r="B205" s="13" t="s">
        <v>387</v>
      </c>
    </row>
    <row r="206" customFormat="false" ht="12.75" hidden="false" customHeight="true" outlineLevel="0" collapsed="false">
      <c r="A206" s="13" t="n">
        <v>6</v>
      </c>
      <c r="B206" s="37" t="s">
        <v>342</v>
      </c>
    </row>
    <row r="207" customFormat="false" ht="12.75" hidden="false" customHeight="true" outlineLevel="0" collapsed="false">
      <c r="A207" s="13" t="n">
        <v>7</v>
      </c>
      <c r="B207" s="13" t="s">
        <v>343</v>
      </c>
    </row>
    <row r="208" customFormat="false" ht="12.75" hidden="false" customHeight="true" outlineLevel="0" collapsed="false">
      <c r="A208" s="13" t="n">
        <v>8</v>
      </c>
      <c r="B208" s="14" t="s">
        <v>344</v>
      </c>
    </row>
    <row r="209" customFormat="false" ht="12.75" hidden="false" customHeight="true" outlineLevel="0" collapsed="false">
      <c r="A209" s="13" t="n">
        <v>9</v>
      </c>
      <c r="B209" s="54" t="s">
        <v>395</v>
      </c>
      <c r="C209" s="103"/>
      <c r="D209" s="103"/>
      <c r="E209" s="103"/>
      <c r="F209" s="103"/>
      <c r="G209" s="103"/>
      <c r="H209" s="103"/>
      <c r="I209" s="103"/>
      <c r="J209" s="103"/>
      <c r="K209" s="103"/>
      <c r="L209" s="103"/>
    </row>
    <row r="210" customFormat="false" ht="12.75" hidden="false" customHeight="true" outlineLevel="0" collapsed="false">
      <c r="A210" s="13" t="n">
        <v>10</v>
      </c>
      <c r="B210" s="159" t="s">
        <v>502</v>
      </c>
    </row>
    <row r="211" customFormat="false" ht="12.75" hidden="false" customHeight="true" outlineLevel="0" collapsed="false">
      <c r="B211" s="38"/>
      <c r="C211" s="38"/>
      <c r="D211" s="38"/>
      <c r="E211" s="38"/>
      <c r="F211" s="38"/>
      <c r="G211" s="38"/>
      <c r="H211" s="38"/>
      <c r="I211" s="38"/>
      <c r="J211" s="38"/>
      <c r="K211" s="38"/>
      <c r="L211" s="38"/>
    </row>
    <row r="212" customFormat="false" ht="12.75" hidden="false" customHeight="true" outlineLevel="0" collapsed="false">
      <c r="B212" s="38"/>
      <c r="C212" s="103"/>
      <c r="D212" s="103"/>
      <c r="E212" s="103"/>
      <c r="F212" s="103"/>
      <c r="G212" s="103"/>
      <c r="H212" s="103"/>
      <c r="I212" s="103"/>
      <c r="J212" s="103"/>
      <c r="K212" s="103"/>
      <c r="L212" s="103"/>
    </row>
    <row r="213" customFormat="false" ht="12.75" hidden="false" customHeight="false" outlineLevel="0" collapsed="false">
      <c r="B213" s="103"/>
      <c r="C213" s="38"/>
      <c r="D213" s="38"/>
      <c r="E213" s="38"/>
      <c r="F213" s="38"/>
      <c r="G213" s="38"/>
      <c r="H213" s="38"/>
      <c r="I213" s="38"/>
      <c r="J213" s="38"/>
      <c r="K213" s="38"/>
      <c r="L213" s="38"/>
    </row>
    <row r="214" customFormat="false" ht="12" hidden="false" customHeight="false" outlineLevel="0" collapsed="false">
      <c r="B214" s="38"/>
      <c r="C214" s="38"/>
      <c r="D214" s="38"/>
      <c r="E214" s="38"/>
      <c r="F214" s="38"/>
      <c r="G214" s="38"/>
      <c r="H214" s="38"/>
      <c r="I214" s="38"/>
      <c r="J214" s="38"/>
      <c r="K214" s="38"/>
      <c r="L214" s="38"/>
    </row>
    <row r="215" customFormat="false" ht="12" hidden="false" customHeight="false" outlineLevel="0" collapsed="false">
      <c r="B215" s="38"/>
      <c r="C215" s="38"/>
      <c r="D215" s="38"/>
      <c r="E215" s="38"/>
      <c r="F215" s="38"/>
      <c r="G215" s="38"/>
      <c r="H215" s="38"/>
      <c r="I215" s="38"/>
      <c r="J215" s="38"/>
      <c r="K215" s="38"/>
      <c r="L215" s="38"/>
    </row>
    <row r="216" customFormat="false" ht="12.75" hidden="false" customHeight="false" outlineLevel="0" collapsed="false">
      <c r="B216" s="103"/>
      <c r="C216" s="38"/>
      <c r="D216" s="38"/>
      <c r="E216" s="38"/>
      <c r="F216" s="38"/>
      <c r="G216" s="38"/>
      <c r="H216" s="38"/>
      <c r="I216" s="38"/>
      <c r="J216" s="38"/>
      <c r="K216" s="38"/>
      <c r="L216" s="38"/>
    </row>
    <row r="271" customFormat="false" ht="12" hidden="false" customHeight="false" outlineLevel="0" collapsed="false">
      <c r="A271" s="13" t="n">
        <v>1</v>
      </c>
    </row>
    <row r="272" customFormat="false" ht="12" hidden="false" customHeight="false" outlineLevel="0" collapsed="false">
      <c r="A272" s="13" t="n">
        <v>2</v>
      </c>
    </row>
    <row r="273" customFormat="false" ht="12" hidden="false" customHeight="false" outlineLevel="0" collapsed="false">
      <c r="A273" s="13" t="n">
        <v>3</v>
      </c>
    </row>
    <row r="274" customFormat="false" ht="12" hidden="false" customHeight="false" outlineLevel="0" collapsed="false">
      <c r="A274" s="13" t="n">
        <v>4</v>
      </c>
    </row>
    <row r="275" customFormat="false" ht="12" hidden="false" customHeight="false" outlineLevel="0" collapsed="false">
      <c r="A275" s="38" t="n">
        <v>5</v>
      </c>
    </row>
    <row r="276" customFormat="false" ht="12" hidden="false" customHeight="false" outlineLevel="0" collapsed="false">
      <c r="A276" s="13" t="n">
        <v>6</v>
      </c>
    </row>
    <row r="277" customFormat="false" ht="12" hidden="false" customHeight="false" outlineLevel="0" collapsed="false">
      <c r="A277" s="38" t="n">
        <v>7</v>
      </c>
    </row>
    <row r="278" customFormat="false" ht="12" hidden="false" customHeight="false" outlineLevel="0" collapsed="false">
      <c r="A278" s="13" t="n">
        <v>8</v>
      </c>
    </row>
    <row r="279" customFormat="false" ht="12" hidden="false" customHeight="false" outlineLevel="0" collapsed="false">
      <c r="A279" s="38" t="n">
        <v>9</v>
      </c>
    </row>
    <row r="280" s="103" customFormat="true" ht="12.75" hidden="false" customHeight="false" outlineLevel="0" collapsed="false">
      <c r="A280" s="38" t="n">
        <v>10</v>
      </c>
      <c r="B280" s="13"/>
      <c r="C280" s="13"/>
      <c r="D280" s="13"/>
      <c r="E280" s="13"/>
      <c r="F280" s="13"/>
      <c r="G280" s="13"/>
      <c r="H280" s="13"/>
      <c r="I280" s="13"/>
      <c r="J280" s="13"/>
      <c r="K280" s="13"/>
      <c r="L280" s="13"/>
    </row>
    <row r="281" customFormat="false" ht="12" hidden="false" customHeight="false" outlineLevel="0" collapsed="false">
      <c r="A281" s="38" t="n">
        <v>11</v>
      </c>
    </row>
    <row r="282" s="38" customFormat="true" ht="12" hidden="false" customHeight="false" outlineLevel="0" collapsed="false">
      <c r="A282" s="154" t="n">
        <v>12</v>
      </c>
      <c r="B282" s="13"/>
      <c r="C282" s="13"/>
      <c r="D282" s="13"/>
      <c r="E282" s="13"/>
      <c r="F282" s="13"/>
      <c r="G282" s="13"/>
      <c r="H282" s="13"/>
      <c r="I282" s="13"/>
      <c r="J282" s="13"/>
      <c r="K282" s="13"/>
      <c r="L282" s="13"/>
    </row>
    <row r="283" s="103" customFormat="true" ht="12.75" hidden="false" customHeight="false" outlineLevel="0" collapsed="false">
      <c r="A283" s="159" t="n">
        <v>13</v>
      </c>
      <c r="B283" s="13"/>
      <c r="C283" s="13"/>
      <c r="D283" s="13"/>
      <c r="E283" s="13"/>
      <c r="F283" s="13"/>
      <c r="G283" s="13"/>
      <c r="H283" s="13"/>
      <c r="I283" s="13"/>
      <c r="J283" s="13"/>
      <c r="K283" s="13"/>
      <c r="L283" s="13"/>
    </row>
    <row r="284" s="38" customFormat="true" ht="12" hidden="false" customHeight="false" outlineLevel="0" collapsed="false">
      <c r="B284" s="13"/>
      <c r="C284" s="13"/>
      <c r="D284" s="13"/>
      <c r="E284" s="13"/>
      <c r="F284" s="13"/>
      <c r="G284" s="13"/>
      <c r="H284" s="13"/>
      <c r="I284" s="13"/>
      <c r="J284" s="13"/>
      <c r="K284" s="13"/>
      <c r="L284" s="13"/>
    </row>
    <row r="285" s="38" customFormat="true" ht="12" hidden="false" customHeight="false" outlineLevel="0" collapsed="false">
      <c r="B285" s="13"/>
      <c r="C285" s="13"/>
      <c r="D285" s="13"/>
      <c r="E285" s="13"/>
      <c r="F285" s="13"/>
      <c r="G285" s="13"/>
      <c r="H285" s="13"/>
      <c r="I285" s="13"/>
      <c r="J285" s="13"/>
      <c r="K285" s="13"/>
      <c r="L285" s="13"/>
    </row>
    <row r="286" s="38" customFormat="true" ht="12" hidden="false" customHeight="false" outlineLevel="0" collapsed="false">
      <c r="B286" s="13"/>
      <c r="C286" s="13"/>
      <c r="D286" s="13"/>
      <c r="E286" s="13"/>
      <c r="F286" s="13"/>
      <c r="G286" s="13"/>
      <c r="H286" s="13"/>
      <c r="I286" s="13"/>
      <c r="J286" s="13"/>
      <c r="K286" s="13"/>
      <c r="L286" s="13"/>
    </row>
    <row r="287" s="38" customFormat="true" ht="12" hidden="false" customHeight="false" outlineLevel="0" collapsed="false">
      <c r="B287" s="13"/>
      <c r="C287" s="13"/>
      <c r="D287" s="13"/>
      <c r="E287" s="13"/>
      <c r="F287" s="13"/>
      <c r="G287" s="13"/>
      <c r="H287" s="13"/>
      <c r="I287" s="13"/>
      <c r="J287" s="13"/>
      <c r="K287" s="13"/>
      <c r="L287" s="13"/>
    </row>
  </sheetData>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3" width="3.18"/>
    <col collapsed="false" customWidth="true" hidden="false" outlineLevel="0" max="2" min="2" style="13" width="65.45"/>
    <col collapsed="false" customWidth="true" hidden="false" outlineLevel="0" max="3" min="3" style="14" width="12.54"/>
    <col collapsed="false" customWidth="true" hidden="false" outlineLevel="0" max="18" min="4" style="13" width="12.54"/>
    <col collapsed="false" customWidth="true" hidden="false" outlineLevel="0" max="19" min="19" style="14" width="12.54"/>
    <col collapsed="false" customWidth="false" hidden="false" outlineLevel="0" max="20" min="20" style="38" width="9.18"/>
    <col collapsed="false" customWidth="true" hidden="false" outlineLevel="0" max="21" min="21" style="38" width="12.54"/>
    <col collapsed="false" customWidth="true" hidden="false" outlineLevel="0" max="22" min="22" style="38" width="43.45"/>
    <col collapsed="false" customWidth="false" hidden="false" outlineLevel="0" max="23" min="23" style="38" width="9.18"/>
    <col collapsed="false" customWidth="true" hidden="false" outlineLevel="0" max="24" min="24" style="38" width="20.45"/>
    <col collapsed="false" customWidth="true" hidden="false" outlineLevel="0" max="25" min="25" style="38" width="19.54"/>
    <col collapsed="false" customWidth="false" hidden="false" outlineLevel="0" max="40" min="26" style="38" width="9.18"/>
    <col collapsed="false" customWidth="false" hidden="false" outlineLevel="0" max="16384" min="41" style="13" width="9.18"/>
  </cols>
  <sheetData>
    <row r="1" customFormat="false" ht="15" hidden="false" customHeight="true" outlineLevel="0" collapsed="false">
      <c r="B1" s="55" t="s">
        <v>503</v>
      </c>
      <c r="C1" s="10"/>
      <c r="F1" s="160"/>
      <c r="U1" s="103"/>
    </row>
    <row r="2" customFormat="false" ht="12.75" hidden="false" customHeight="true" outlineLevel="0" collapsed="false">
      <c r="B2" s="38" t="s">
        <v>32</v>
      </c>
      <c r="C2" s="10"/>
      <c r="F2" s="160"/>
      <c r="U2" s="103"/>
    </row>
    <row r="3" customFormat="false" ht="12.75" hidden="false" customHeight="true" outlineLevel="0" collapsed="false">
      <c r="C3" s="161" t="s">
        <v>504</v>
      </c>
      <c r="D3" s="161"/>
      <c r="E3" s="161"/>
      <c r="F3" s="161"/>
      <c r="G3" s="161"/>
      <c r="H3" s="161"/>
      <c r="I3" s="161"/>
      <c r="J3" s="161"/>
      <c r="K3" s="161"/>
      <c r="L3" s="161"/>
      <c r="M3" s="161"/>
      <c r="N3" s="161"/>
      <c r="O3" s="161"/>
      <c r="P3" s="161"/>
      <c r="Q3" s="161"/>
      <c r="R3" s="161"/>
      <c r="S3" s="161"/>
    </row>
    <row r="4" customFormat="false" ht="28.5" hidden="false" customHeight="true" outlineLevel="0" collapsed="false">
      <c r="C4" s="162" t="s">
        <v>505</v>
      </c>
      <c r="D4" s="162" t="s">
        <v>506</v>
      </c>
      <c r="E4" s="162" t="s">
        <v>507</v>
      </c>
      <c r="F4" s="162" t="s">
        <v>508</v>
      </c>
      <c r="G4" s="162" t="s">
        <v>509</v>
      </c>
      <c r="H4" s="162" t="s">
        <v>510</v>
      </c>
      <c r="I4" s="162" t="s">
        <v>511</v>
      </c>
      <c r="J4" s="162" t="s">
        <v>512</v>
      </c>
      <c r="K4" s="162" t="s">
        <v>513</v>
      </c>
      <c r="L4" s="162" t="s">
        <v>514</v>
      </c>
      <c r="M4" s="162" t="s">
        <v>515</v>
      </c>
      <c r="N4" s="162" t="s">
        <v>516</v>
      </c>
      <c r="O4" s="162" t="s">
        <v>517</v>
      </c>
      <c r="P4" s="162" t="s">
        <v>518</v>
      </c>
      <c r="Q4" s="162" t="s">
        <v>519</v>
      </c>
      <c r="R4" s="162" t="s">
        <v>520</v>
      </c>
      <c r="S4" s="163" t="s">
        <v>64</v>
      </c>
      <c r="T4" s="164"/>
      <c r="U4" s="165"/>
    </row>
    <row r="5" customFormat="false" ht="12.75" hidden="false" customHeight="true" outlineLevel="0" collapsed="false">
      <c r="B5" s="18" t="s">
        <v>75</v>
      </c>
      <c r="C5" s="166"/>
      <c r="D5" s="166"/>
      <c r="E5" s="166"/>
      <c r="F5" s="166"/>
      <c r="G5" s="166"/>
      <c r="H5" s="166"/>
      <c r="I5" s="166"/>
      <c r="J5" s="166"/>
      <c r="K5" s="166"/>
      <c r="L5" s="166"/>
      <c r="M5" s="166"/>
      <c r="N5" s="166"/>
      <c r="O5" s="166"/>
      <c r="P5" s="166"/>
      <c r="Q5" s="166"/>
      <c r="R5" s="166"/>
      <c r="S5" s="166"/>
    </row>
    <row r="6" customFormat="false" ht="12.75" hidden="false" customHeight="true" outlineLevel="0" collapsed="false">
      <c r="B6" s="167" t="s">
        <v>76</v>
      </c>
      <c r="C6" s="168" t="n">
        <v>755</v>
      </c>
      <c r="D6" s="168" t="n">
        <v>290</v>
      </c>
      <c r="E6" s="168" t="n">
        <v>415</v>
      </c>
      <c r="F6" s="168" t="n">
        <v>10</v>
      </c>
      <c r="G6" s="168" t="n">
        <v>90</v>
      </c>
      <c r="H6" s="168" t="n">
        <v>190</v>
      </c>
      <c r="I6" s="168" t="n">
        <v>30</v>
      </c>
      <c r="J6" s="168" t="n">
        <v>100</v>
      </c>
      <c r="K6" s="168" t="n">
        <v>80</v>
      </c>
      <c r="L6" s="168" t="n">
        <v>130</v>
      </c>
      <c r="M6" s="168" t="n">
        <v>40</v>
      </c>
      <c r="N6" s="168" t="n">
        <v>80</v>
      </c>
      <c r="O6" s="168" t="n">
        <v>25</v>
      </c>
      <c r="P6" s="168" t="n">
        <v>250</v>
      </c>
      <c r="Q6" s="168" t="n">
        <v>365</v>
      </c>
      <c r="R6" s="168" t="n">
        <v>5</v>
      </c>
      <c r="S6" s="168" t="n">
        <v>2860</v>
      </c>
    </row>
    <row r="7" customFormat="false" ht="12.75" hidden="false" customHeight="true" outlineLevel="0" collapsed="false">
      <c r="B7" s="38" t="s">
        <v>77</v>
      </c>
      <c r="C7" s="169" t="n">
        <v>2380</v>
      </c>
      <c r="D7" s="169" t="n">
        <v>935</v>
      </c>
      <c r="E7" s="169" t="n">
        <v>1685</v>
      </c>
      <c r="F7" s="169" t="n">
        <v>100</v>
      </c>
      <c r="G7" s="169" t="n">
        <v>555</v>
      </c>
      <c r="H7" s="169" t="n">
        <v>690</v>
      </c>
      <c r="I7" s="169" t="n">
        <v>110</v>
      </c>
      <c r="J7" s="169" t="n">
        <v>395</v>
      </c>
      <c r="K7" s="169" t="n">
        <v>565</v>
      </c>
      <c r="L7" s="169" t="n">
        <v>635</v>
      </c>
      <c r="M7" s="169" t="n">
        <v>330</v>
      </c>
      <c r="N7" s="169" t="n">
        <v>260</v>
      </c>
      <c r="O7" s="169" t="n">
        <v>135</v>
      </c>
      <c r="P7" s="169" t="n">
        <v>1100</v>
      </c>
      <c r="Q7" s="169" t="n">
        <v>1040</v>
      </c>
      <c r="R7" s="169" t="n">
        <v>90</v>
      </c>
      <c r="S7" s="169" t="n">
        <v>10980</v>
      </c>
    </row>
    <row r="8" customFormat="false" ht="12.75" hidden="false" customHeight="true" outlineLevel="0" collapsed="false">
      <c r="B8" s="38" t="s">
        <v>78</v>
      </c>
      <c r="C8" s="169" t="n">
        <v>2495</v>
      </c>
      <c r="D8" s="169" t="n">
        <v>800</v>
      </c>
      <c r="E8" s="169" t="n">
        <v>715</v>
      </c>
      <c r="F8" s="169" t="n">
        <v>360</v>
      </c>
      <c r="G8" s="169" t="n">
        <v>570</v>
      </c>
      <c r="H8" s="169" t="n">
        <v>780</v>
      </c>
      <c r="I8" s="169" t="n">
        <v>105</v>
      </c>
      <c r="J8" s="169" t="n">
        <v>175</v>
      </c>
      <c r="K8" s="169" t="n">
        <v>340</v>
      </c>
      <c r="L8" s="169" t="n">
        <v>555</v>
      </c>
      <c r="M8" s="169" t="n">
        <v>525</v>
      </c>
      <c r="N8" s="169" t="n">
        <v>170</v>
      </c>
      <c r="O8" s="169" t="n">
        <v>160</v>
      </c>
      <c r="P8" s="169" t="n">
        <v>720</v>
      </c>
      <c r="Q8" s="169" t="n">
        <v>635</v>
      </c>
      <c r="R8" s="169" t="n">
        <v>50</v>
      </c>
      <c r="S8" s="169" t="n">
        <v>9105</v>
      </c>
    </row>
    <row r="9" customFormat="false" ht="12.75" hidden="false" customHeight="true" outlineLevel="0" collapsed="false">
      <c r="B9" s="38" t="s">
        <v>79</v>
      </c>
      <c r="C9" s="169" t="n">
        <v>950</v>
      </c>
      <c r="D9" s="169" t="n">
        <v>300</v>
      </c>
      <c r="E9" s="169" t="n">
        <v>465</v>
      </c>
      <c r="F9" s="169" t="n">
        <v>105</v>
      </c>
      <c r="G9" s="169" t="n">
        <v>135</v>
      </c>
      <c r="H9" s="169" t="n">
        <v>270</v>
      </c>
      <c r="I9" s="169" t="n">
        <v>35</v>
      </c>
      <c r="J9" s="169" t="n">
        <v>50</v>
      </c>
      <c r="K9" s="169" t="n">
        <v>165</v>
      </c>
      <c r="L9" s="169" t="n">
        <v>315</v>
      </c>
      <c r="M9" s="169" t="n">
        <v>95</v>
      </c>
      <c r="N9" s="169" t="n">
        <v>120</v>
      </c>
      <c r="O9" s="169" t="n">
        <v>60</v>
      </c>
      <c r="P9" s="169" t="n">
        <v>475</v>
      </c>
      <c r="Q9" s="169" t="n">
        <v>400</v>
      </c>
      <c r="R9" s="169" t="n">
        <v>35</v>
      </c>
      <c r="S9" s="169" t="n">
        <v>3975</v>
      </c>
    </row>
    <row r="10" customFormat="false" ht="12.75" hidden="false" customHeight="true" outlineLevel="0" collapsed="false">
      <c r="B10" s="38" t="s">
        <v>82</v>
      </c>
      <c r="C10" s="169" t="n">
        <v>5</v>
      </c>
      <c r="D10" s="169" t="n">
        <v>0</v>
      </c>
      <c r="E10" s="169" t="n">
        <v>0</v>
      </c>
      <c r="F10" s="169" t="n">
        <v>0</v>
      </c>
      <c r="G10" s="169" t="n">
        <v>0</v>
      </c>
      <c r="H10" s="169" t="n">
        <v>0</v>
      </c>
      <c r="I10" s="169" t="n">
        <v>0</v>
      </c>
      <c r="J10" s="169" t="n">
        <v>0</v>
      </c>
      <c r="K10" s="169" t="n">
        <v>0</v>
      </c>
      <c r="L10" s="169" t="n">
        <v>0</v>
      </c>
      <c r="M10" s="169" t="n">
        <v>0</v>
      </c>
      <c r="N10" s="169" t="n">
        <v>0</v>
      </c>
      <c r="O10" s="169" t="n">
        <v>0</v>
      </c>
      <c r="P10" s="169" t="n">
        <v>0</v>
      </c>
      <c r="Q10" s="169" t="n">
        <v>0</v>
      </c>
      <c r="R10" s="169" t="n">
        <v>0</v>
      </c>
      <c r="S10" s="169" t="n">
        <v>5</v>
      </c>
    </row>
    <row r="11" customFormat="false" ht="12.75" hidden="false" customHeight="true" outlineLevel="0" collapsed="false">
      <c r="B11" s="38" t="s">
        <v>83</v>
      </c>
      <c r="C11" s="169" t="n">
        <v>365</v>
      </c>
      <c r="D11" s="169" t="n">
        <v>170</v>
      </c>
      <c r="E11" s="169" t="n">
        <v>230</v>
      </c>
      <c r="F11" s="169" t="n">
        <v>25</v>
      </c>
      <c r="G11" s="169" t="n">
        <v>80</v>
      </c>
      <c r="H11" s="169" t="n">
        <v>100</v>
      </c>
      <c r="I11" s="169" t="n">
        <v>30</v>
      </c>
      <c r="J11" s="169" t="n">
        <v>20</v>
      </c>
      <c r="K11" s="169" t="n">
        <v>40</v>
      </c>
      <c r="L11" s="169" t="n">
        <v>55</v>
      </c>
      <c r="M11" s="169" t="n">
        <v>55</v>
      </c>
      <c r="N11" s="169" t="n">
        <v>35</v>
      </c>
      <c r="O11" s="169" t="n">
        <v>10</v>
      </c>
      <c r="P11" s="169" t="n">
        <v>160</v>
      </c>
      <c r="Q11" s="169" t="n">
        <v>80</v>
      </c>
      <c r="R11" s="169" t="n">
        <v>10</v>
      </c>
      <c r="S11" s="169" t="n">
        <v>1475</v>
      </c>
    </row>
    <row r="12" customFormat="false" ht="12.75" hidden="false" customHeight="true" outlineLevel="0" collapsed="false">
      <c r="B12" s="38" t="s">
        <v>86</v>
      </c>
      <c r="C12" s="169" t="n">
        <v>460</v>
      </c>
      <c r="D12" s="169" t="n">
        <v>1005</v>
      </c>
      <c r="E12" s="169" t="n">
        <v>1555</v>
      </c>
      <c r="F12" s="169" t="n">
        <v>60</v>
      </c>
      <c r="G12" s="169" t="n">
        <v>155</v>
      </c>
      <c r="H12" s="169" t="n">
        <v>805</v>
      </c>
      <c r="I12" s="169" t="n">
        <v>75</v>
      </c>
      <c r="J12" s="169" t="n">
        <v>310</v>
      </c>
      <c r="K12" s="169" t="n">
        <v>525</v>
      </c>
      <c r="L12" s="169" t="n">
        <v>415</v>
      </c>
      <c r="M12" s="169" t="n">
        <v>1075</v>
      </c>
      <c r="N12" s="169" t="n">
        <v>275</v>
      </c>
      <c r="O12" s="169" t="n">
        <v>95</v>
      </c>
      <c r="P12" s="169" t="n">
        <v>1145</v>
      </c>
      <c r="Q12" s="169" t="n">
        <v>510</v>
      </c>
      <c r="R12" s="169" t="n">
        <v>35</v>
      </c>
      <c r="S12" s="169" t="n">
        <v>8465</v>
      </c>
    </row>
    <row r="13" customFormat="false" ht="12.75" hidden="false" customHeight="true" outlineLevel="0" collapsed="false">
      <c r="B13" s="38" t="s">
        <v>87</v>
      </c>
      <c r="C13" s="169" t="n">
        <v>3220</v>
      </c>
      <c r="D13" s="169" t="n">
        <v>705</v>
      </c>
      <c r="E13" s="169" t="n">
        <v>1410</v>
      </c>
      <c r="F13" s="169" t="n">
        <v>100</v>
      </c>
      <c r="G13" s="169" t="n">
        <v>285</v>
      </c>
      <c r="H13" s="169" t="n">
        <v>555</v>
      </c>
      <c r="I13" s="169" t="n">
        <v>225</v>
      </c>
      <c r="J13" s="169" t="n">
        <v>155</v>
      </c>
      <c r="K13" s="169" t="n">
        <v>245</v>
      </c>
      <c r="L13" s="169" t="n">
        <v>330</v>
      </c>
      <c r="M13" s="169" t="n">
        <v>220</v>
      </c>
      <c r="N13" s="169" t="n">
        <v>315</v>
      </c>
      <c r="O13" s="169" t="n">
        <v>40</v>
      </c>
      <c r="P13" s="169" t="n">
        <v>795</v>
      </c>
      <c r="Q13" s="169" t="n">
        <v>1260</v>
      </c>
      <c r="R13" s="169" t="n">
        <v>65</v>
      </c>
      <c r="S13" s="169" t="n">
        <v>9925</v>
      </c>
      <c r="U13" s="13"/>
    </row>
    <row r="14" customFormat="false" ht="12.75" hidden="false" customHeight="true" outlineLevel="0" collapsed="false">
      <c r="B14" s="38" t="s">
        <v>89</v>
      </c>
      <c r="C14" s="169" t="n">
        <v>340</v>
      </c>
      <c r="D14" s="169" t="n">
        <v>80</v>
      </c>
      <c r="E14" s="169" t="n">
        <v>75</v>
      </c>
      <c r="F14" s="169" t="n">
        <v>20</v>
      </c>
      <c r="G14" s="169" t="n">
        <v>20</v>
      </c>
      <c r="H14" s="169" t="n">
        <v>45</v>
      </c>
      <c r="I14" s="169" t="n">
        <v>10</v>
      </c>
      <c r="J14" s="169" t="n">
        <v>20</v>
      </c>
      <c r="K14" s="169" t="n">
        <v>60</v>
      </c>
      <c r="L14" s="169" t="n">
        <v>75</v>
      </c>
      <c r="M14" s="169" t="n">
        <v>5</v>
      </c>
      <c r="N14" s="169" t="n">
        <v>65</v>
      </c>
      <c r="O14" s="169" t="n">
        <v>0</v>
      </c>
      <c r="P14" s="169" t="n">
        <v>155</v>
      </c>
      <c r="Q14" s="169" t="n">
        <v>2145</v>
      </c>
      <c r="R14" s="169" t="n">
        <v>5</v>
      </c>
      <c r="S14" s="169" t="n">
        <v>3110</v>
      </c>
      <c r="U14" s="65"/>
    </row>
    <row r="15" customFormat="false" ht="12.75" hidden="false" customHeight="true" outlineLevel="0" collapsed="false">
      <c r="B15" s="38" t="s">
        <v>90</v>
      </c>
      <c r="C15" s="169" t="n">
        <v>5</v>
      </c>
      <c r="D15" s="169" t="n">
        <v>5</v>
      </c>
      <c r="E15" s="169" t="n">
        <v>0</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169" t="n">
        <v>5</v>
      </c>
      <c r="U15" s="65"/>
    </row>
    <row r="16" customFormat="false" ht="12.75" hidden="false" customHeight="true" outlineLevel="0" collapsed="false">
      <c r="B16" s="38" t="s">
        <v>92</v>
      </c>
      <c r="C16" s="169" t="n">
        <v>2420</v>
      </c>
      <c r="D16" s="169" t="n">
        <v>175</v>
      </c>
      <c r="E16" s="169" t="n">
        <v>510</v>
      </c>
      <c r="F16" s="169" t="n">
        <v>10</v>
      </c>
      <c r="G16" s="169" t="n">
        <v>75</v>
      </c>
      <c r="H16" s="169" t="n">
        <v>285</v>
      </c>
      <c r="I16" s="169" t="n">
        <v>20</v>
      </c>
      <c r="J16" s="169" t="n">
        <v>35</v>
      </c>
      <c r="K16" s="169" t="n">
        <v>85</v>
      </c>
      <c r="L16" s="169" t="n">
        <v>135</v>
      </c>
      <c r="M16" s="169" t="n">
        <v>30</v>
      </c>
      <c r="N16" s="169" t="n">
        <v>30</v>
      </c>
      <c r="O16" s="169" t="n">
        <v>15</v>
      </c>
      <c r="P16" s="169" t="n">
        <v>220</v>
      </c>
      <c r="Q16" s="169" t="n">
        <v>3130</v>
      </c>
      <c r="R16" s="169" t="n">
        <v>10</v>
      </c>
      <c r="S16" s="169" t="n">
        <v>7180</v>
      </c>
      <c r="U16" s="65"/>
    </row>
    <row r="17" customFormat="false" ht="12.75" hidden="false" customHeight="true" outlineLevel="0" collapsed="false">
      <c r="B17" s="38" t="s">
        <v>93</v>
      </c>
      <c r="C17" s="169" t="n">
        <v>110</v>
      </c>
      <c r="D17" s="169" t="n">
        <v>5</v>
      </c>
      <c r="E17" s="169" t="n">
        <v>10</v>
      </c>
      <c r="F17" s="169" t="n">
        <v>0</v>
      </c>
      <c r="G17" s="169" t="n">
        <v>5</v>
      </c>
      <c r="H17" s="169" t="n">
        <v>5</v>
      </c>
      <c r="I17" s="169" t="n">
        <v>0</v>
      </c>
      <c r="J17" s="169" t="n">
        <v>5</v>
      </c>
      <c r="K17" s="169" t="n">
        <v>0</v>
      </c>
      <c r="L17" s="169" t="n">
        <v>10</v>
      </c>
      <c r="M17" s="169" t="n">
        <v>0</v>
      </c>
      <c r="N17" s="169" t="n">
        <v>5</v>
      </c>
      <c r="O17" s="169" t="n">
        <v>0</v>
      </c>
      <c r="P17" s="169" t="n">
        <v>5</v>
      </c>
      <c r="Q17" s="169" t="n">
        <v>45</v>
      </c>
      <c r="R17" s="169" t="n">
        <v>0</v>
      </c>
      <c r="S17" s="169" t="n">
        <v>190</v>
      </c>
      <c r="U17" s="65"/>
    </row>
    <row r="18" customFormat="false" ht="12.75" hidden="false" customHeight="true" outlineLevel="0" collapsed="false">
      <c r="B18" s="65" t="s">
        <v>94</v>
      </c>
      <c r="C18" s="169" t="n">
        <v>20</v>
      </c>
      <c r="D18" s="169" t="n">
        <v>10</v>
      </c>
      <c r="E18" s="169" t="n">
        <v>5</v>
      </c>
      <c r="F18" s="169" t="n">
        <v>5</v>
      </c>
      <c r="G18" s="169" t="n">
        <v>10</v>
      </c>
      <c r="H18" s="169" t="n">
        <v>5</v>
      </c>
      <c r="I18" s="169" t="n">
        <v>5</v>
      </c>
      <c r="J18" s="169" t="n">
        <v>5</v>
      </c>
      <c r="K18" s="169" t="n">
        <v>5</v>
      </c>
      <c r="L18" s="169" t="n">
        <v>0</v>
      </c>
      <c r="M18" s="169" t="n">
        <v>5</v>
      </c>
      <c r="N18" s="169" t="n">
        <v>10</v>
      </c>
      <c r="O18" s="169" t="n">
        <v>0</v>
      </c>
      <c r="P18" s="169" t="n">
        <v>15</v>
      </c>
      <c r="Q18" s="169" t="n">
        <v>5</v>
      </c>
      <c r="R18" s="169" t="n">
        <v>5</v>
      </c>
      <c r="S18" s="169" t="n">
        <v>105</v>
      </c>
      <c r="U18" s="65"/>
    </row>
    <row r="19" customFormat="false" ht="12.75" hidden="false" customHeight="true" outlineLevel="0" collapsed="false">
      <c r="B19" s="65" t="s">
        <v>95</v>
      </c>
      <c r="C19" s="169" t="n">
        <v>5</v>
      </c>
      <c r="D19" s="169" t="n">
        <v>0</v>
      </c>
      <c r="E19" s="169" t="n">
        <v>0</v>
      </c>
      <c r="F19" s="169" t="n">
        <v>0</v>
      </c>
      <c r="G19" s="169" t="n">
        <v>0</v>
      </c>
      <c r="H19" s="169" t="n">
        <v>0</v>
      </c>
      <c r="I19" s="169" t="n">
        <v>0</v>
      </c>
      <c r="J19" s="169" t="n">
        <v>0</v>
      </c>
      <c r="K19" s="169" t="n">
        <v>0</v>
      </c>
      <c r="L19" s="169" t="n">
        <v>0</v>
      </c>
      <c r="M19" s="169" t="n">
        <v>0</v>
      </c>
      <c r="N19" s="169" t="n">
        <v>0</v>
      </c>
      <c r="O19" s="169" t="n">
        <v>0</v>
      </c>
      <c r="P19" s="169" t="n">
        <v>0</v>
      </c>
      <c r="Q19" s="169" t="n">
        <v>0</v>
      </c>
      <c r="R19" s="169" t="n">
        <v>0</v>
      </c>
      <c r="S19" s="169" t="n">
        <v>5</v>
      </c>
      <c r="U19" s="13"/>
    </row>
    <row r="20" customFormat="false" ht="12.75" hidden="false" customHeight="true" outlineLevel="0" collapsed="false">
      <c r="B20" s="65" t="s">
        <v>96</v>
      </c>
      <c r="C20" s="169" t="n">
        <v>835</v>
      </c>
      <c r="D20" s="169" t="n">
        <v>235</v>
      </c>
      <c r="E20" s="169" t="n">
        <v>635</v>
      </c>
      <c r="F20" s="169" t="n">
        <v>50</v>
      </c>
      <c r="G20" s="169" t="n">
        <v>135</v>
      </c>
      <c r="H20" s="169" t="n">
        <v>630</v>
      </c>
      <c r="I20" s="169" t="n">
        <v>25</v>
      </c>
      <c r="J20" s="169" t="n">
        <v>25</v>
      </c>
      <c r="K20" s="169" t="n">
        <v>90</v>
      </c>
      <c r="L20" s="169" t="n">
        <v>605</v>
      </c>
      <c r="M20" s="169" t="n">
        <v>55</v>
      </c>
      <c r="N20" s="169" t="n">
        <v>115</v>
      </c>
      <c r="O20" s="169" t="n">
        <v>60</v>
      </c>
      <c r="P20" s="169" t="n">
        <v>295</v>
      </c>
      <c r="Q20" s="169" t="n">
        <v>505</v>
      </c>
      <c r="R20" s="169" t="n">
        <v>20</v>
      </c>
      <c r="S20" s="169" t="n">
        <v>4305</v>
      </c>
      <c r="U20" s="13"/>
    </row>
    <row r="21" customFormat="false" ht="12.75" hidden="false" customHeight="true" outlineLevel="0" collapsed="false">
      <c r="B21" s="65" t="s">
        <v>98</v>
      </c>
      <c r="C21" s="169" t="n">
        <v>0</v>
      </c>
      <c r="D21" s="169" t="n">
        <v>0</v>
      </c>
      <c r="E21" s="169" t="n">
        <v>0</v>
      </c>
      <c r="F21" s="169" t="n">
        <v>0</v>
      </c>
      <c r="G21" s="169" t="n">
        <v>0</v>
      </c>
      <c r="H21" s="169" t="n">
        <v>0</v>
      </c>
      <c r="I21" s="169" t="n">
        <v>0</v>
      </c>
      <c r="J21" s="169" t="n">
        <v>0</v>
      </c>
      <c r="K21" s="169" t="n">
        <v>485</v>
      </c>
      <c r="L21" s="169" t="n">
        <v>0</v>
      </c>
      <c r="M21" s="169" t="n">
        <v>0</v>
      </c>
      <c r="N21" s="169" t="n">
        <v>0</v>
      </c>
      <c r="O21" s="169" t="n">
        <v>0</v>
      </c>
      <c r="P21" s="169" t="n">
        <v>0</v>
      </c>
      <c r="Q21" s="169" t="n">
        <v>0</v>
      </c>
      <c r="R21" s="169" t="n">
        <v>0</v>
      </c>
      <c r="S21" s="169" t="n">
        <v>485</v>
      </c>
      <c r="U21" s="65"/>
    </row>
    <row r="22" customFormat="false" ht="12.75" hidden="false" customHeight="true" outlineLevel="0" collapsed="false">
      <c r="B22" s="13" t="s">
        <v>99</v>
      </c>
      <c r="C22" s="169" t="n">
        <v>405</v>
      </c>
      <c r="D22" s="169" t="n">
        <v>35</v>
      </c>
      <c r="E22" s="169" t="n">
        <v>95</v>
      </c>
      <c r="F22" s="169" t="n">
        <v>5</v>
      </c>
      <c r="G22" s="169" t="n">
        <v>10</v>
      </c>
      <c r="H22" s="169" t="n">
        <v>20</v>
      </c>
      <c r="I22" s="169" t="n">
        <v>5</v>
      </c>
      <c r="J22" s="169" t="n">
        <v>5</v>
      </c>
      <c r="K22" s="169" t="n">
        <v>10</v>
      </c>
      <c r="L22" s="169" t="n">
        <v>20</v>
      </c>
      <c r="M22" s="169" t="n">
        <v>10</v>
      </c>
      <c r="N22" s="169" t="n">
        <v>20</v>
      </c>
      <c r="O22" s="169" t="n">
        <v>5</v>
      </c>
      <c r="P22" s="169" t="n">
        <v>50</v>
      </c>
      <c r="Q22" s="169" t="n">
        <v>100</v>
      </c>
      <c r="R22" s="169" t="n">
        <v>0</v>
      </c>
      <c r="S22" s="169" t="n">
        <v>790</v>
      </c>
      <c r="U22" s="13"/>
    </row>
    <row r="23" customFormat="false" ht="12.75" hidden="false" customHeight="true" outlineLevel="0" collapsed="false">
      <c r="B23" s="65" t="s">
        <v>101</v>
      </c>
      <c r="C23" s="169" t="n">
        <v>55</v>
      </c>
      <c r="D23" s="169" t="n">
        <v>20</v>
      </c>
      <c r="E23" s="169" t="n">
        <v>5</v>
      </c>
      <c r="F23" s="169" t="n">
        <v>0</v>
      </c>
      <c r="G23" s="169" t="n">
        <v>0</v>
      </c>
      <c r="H23" s="169" t="n">
        <v>5</v>
      </c>
      <c r="I23" s="169" t="n">
        <v>5</v>
      </c>
      <c r="J23" s="169" t="n">
        <v>5</v>
      </c>
      <c r="K23" s="169" t="n">
        <v>5</v>
      </c>
      <c r="L23" s="169" t="n">
        <v>5</v>
      </c>
      <c r="M23" s="169" t="n">
        <v>0</v>
      </c>
      <c r="N23" s="169" t="n">
        <v>5</v>
      </c>
      <c r="O23" s="169" t="n">
        <v>5</v>
      </c>
      <c r="P23" s="169" t="n">
        <v>20</v>
      </c>
      <c r="Q23" s="169" t="n">
        <v>25</v>
      </c>
      <c r="R23" s="169" t="n">
        <v>0</v>
      </c>
      <c r="S23" s="169" t="n">
        <v>145</v>
      </c>
      <c r="U23" s="13"/>
    </row>
    <row r="24" customFormat="false" ht="12.75" hidden="false" customHeight="true" outlineLevel="0" collapsed="false">
      <c r="B24" s="89" t="s">
        <v>64</v>
      </c>
      <c r="C24" s="170" t="n">
        <v>14730</v>
      </c>
      <c r="D24" s="170" t="n">
        <v>4755</v>
      </c>
      <c r="E24" s="170" t="n">
        <v>7780</v>
      </c>
      <c r="F24" s="170" t="n">
        <v>840</v>
      </c>
      <c r="G24" s="170" t="n">
        <v>2110</v>
      </c>
      <c r="H24" s="170" t="n">
        <v>4355</v>
      </c>
      <c r="I24" s="170" t="n">
        <v>670</v>
      </c>
      <c r="J24" s="170" t="n">
        <v>1285</v>
      </c>
      <c r="K24" s="170" t="n">
        <v>2680</v>
      </c>
      <c r="L24" s="170" t="n">
        <v>3255</v>
      </c>
      <c r="M24" s="170" t="n">
        <v>2405</v>
      </c>
      <c r="N24" s="170" t="n">
        <v>1495</v>
      </c>
      <c r="O24" s="170" t="n">
        <v>615</v>
      </c>
      <c r="P24" s="170" t="n">
        <v>5370</v>
      </c>
      <c r="Q24" s="170" t="n">
        <v>10140</v>
      </c>
      <c r="R24" s="170" t="n">
        <v>320</v>
      </c>
      <c r="S24" s="170" t="n">
        <v>62455</v>
      </c>
    </row>
    <row r="25" customFormat="false" ht="6.75" hidden="false" customHeight="true" outlineLevel="0" collapsed="false">
      <c r="B25" s="14"/>
      <c r="C25" s="169"/>
      <c r="D25" s="169"/>
      <c r="E25" s="169"/>
      <c r="F25" s="169"/>
      <c r="G25" s="169"/>
      <c r="H25" s="169"/>
      <c r="I25" s="169"/>
      <c r="J25" s="169"/>
      <c r="K25" s="169"/>
      <c r="L25" s="169"/>
      <c r="M25" s="169"/>
      <c r="N25" s="169"/>
      <c r="O25" s="169"/>
      <c r="P25" s="169"/>
      <c r="Q25" s="169"/>
      <c r="R25" s="169"/>
      <c r="S25" s="169"/>
    </row>
    <row r="26" customFormat="false" ht="12.75" hidden="false" customHeight="true" outlineLevel="0" collapsed="false">
      <c r="B26" s="171" t="s">
        <v>125</v>
      </c>
      <c r="C26" s="37"/>
      <c r="D26" s="37"/>
      <c r="E26" s="37"/>
      <c r="F26" s="37"/>
      <c r="G26" s="37"/>
      <c r="H26" s="37"/>
      <c r="I26" s="37"/>
      <c r="J26" s="37"/>
      <c r="K26" s="37"/>
      <c r="L26" s="38"/>
      <c r="M26" s="38"/>
      <c r="N26" s="38"/>
      <c r="O26" s="38"/>
      <c r="P26" s="38"/>
      <c r="Q26" s="38"/>
      <c r="R26" s="38"/>
      <c r="S26" s="37"/>
      <c r="T26" s="65"/>
      <c r="V26" s="65"/>
      <c r="W26" s="65"/>
      <c r="X26" s="65"/>
      <c r="Y26" s="65"/>
      <c r="Z26" s="65"/>
      <c r="AA26" s="65"/>
      <c r="AB26" s="65"/>
      <c r="AC26" s="65"/>
      <c r="AD26" s="65"/>
      <c r="AE26" s="65"/>
      <c r="AF26" s="65"/>
      <c r="AG26" s="65"/>
      <c r="AH26" s="65"/>
      <c r="AI26" s="65"/>
      <c r="AJ26" s="65"/>
      <c r="AK26" s="65"/>
    </row>
    <row r="27" customFormat="false" ht="12.75" hidden="false" customHeight="true" outlineLevel="0" collapsed="false">
      <c r="B27" s="84" t="s">
        <v>126</v>
      </c>
      <c r="C27" s="85" t="n">
        <v>365</v>
      </c>
      <c r="D27" s="85" t="n">
        <v>570</v>
      </c>
      <c r="E27" s="85" t="n">
        <v>575</v>
      </c>
      <c r="F27" s="85" t="n">
        <v>200</v>
      </c>
      <c r="G27" s="85" t="n">
        <v>210</v>
      </c>
      <c r="H27" s="85" t="n">
        <v>320</v>
      </c>
      <c r="I27" s="85" t="n">
        <v>85</v>
      </c>
      <c r="J27" s="85" t="n">
        <v>155</v>
      </c>
      <c r="K27" s="85" t="n">
        <v>265</v>
      </c>
      <c r="L27" s="85" t="n">
        <v>405</v>
      </c>
      <c r="M27" s="85" t="n">
        <v>225</v>
      </c>
      <c r="N27" s="85" t="n">
        <v>135</v>
      </c>
      <c r="O27" s="85" t="n">
        <v>140</v>
      </c>
      <c r="P27" s="85" t="n">
        <v>710</v>
      </c>
      <c r="Q27" s="85" t="n">
        <v>270</v>
      </c>
      <c r="R27" s="85" t="n">
        <v>40</v>
      </c>
      <c r="S27" s="85" t="n">
        <v>4655</v>
      </c>
      <c r="T27" s="65"/>
      <c r="V27" s="65"/>
      <c r="W27" s="65"/>
      <c r="X27" s="65"/>
      <c r="Y27" s="65"/>
      <c r="Z27" s="65"/>
      <c r="AA27" s="65"/>
      <c r="AB27" s="65"/>
      <c r="AC27" s="65"/>
      <c r="AD27" s="65"/>
      <c r="AE27" s="65"/>
      <c r="AF27" s="65"/>
      <c r="AG27" s="65"/>
      <c r="AH27" s="65"/>
      <c r="AI27" s="65"/>
      <c r="AJ27" s="65"/>
    </row>
    <row r="28" customFormat="false" ht="12.75" hidden="false" customHeight="true" outlineLevel="0" collapsed="false">
      <c r="B28" s="13" t="s">
        <v>127</v>
      </c>
      <c r="C28" s="37" t="n">
        <v>720</v>
      </c>
      <c r="D28" s="37" t="n">
        <v>220</v>
      </c>
      <c r="E28" s="37" t="n">
        <v>325</v>
      </c>
      <c r="F28" s="37" t="n">
        <v>10</v>
      </c>
      <c r="G28" s="37" t="n">
        <v>90</v>
      </c>
      <c r="H28" s="37" t="n">
        <v>175</v>
      </c>
      <c r="I28" s="37" t="n">
        <v>35</v>
      </c>
      <c r="J28" s="37" t="n">
        <v>85</v>
      </c>
      <c r="K28" s="37" t="n">
        <v>80</v>
      </c>
      <c r="L28" s="37" t="n">
        <v>100</v>
      </c>
      <c r="M28" s="37" t="n">
        <v>40</v>
      </c>
      <c r="N28" s="37" t="n">
        <v>75</v>
      </c>
      <c r="O28" s="37" t="n">
        <v>25</v>
      </c>
      <c r="P28" s="37" t="n">
        <v>245</v>
      </c>
      <c r="Q28" s="37" t="n">
        <v>335</v>
      </c>
      <c r="R28" s="37" t="n">
        <v>5</v>
      </c>
      <c r="S28" s="37" t="n">
        <v>2560</v>
      </c>
      <c r="T28" s="65"/>
      <c r="V28" s="65"/>
      <c r="W28" s="65"/>
      <c r="X28" s="65"/>
      <c r="Y28" s="65"/>
      <c r="Z28" s="65"/>
      <c r="AA28" s="65"/>
      <c r="AB28" s="65"/>
      <c r="AC28" s="65"/>
      <c r="AD28" s="65"/>
      <c r="AE28" s="65"/>
      <c r="AF28" s="65"/>
      <c r="AG28" s="65"/>
      <c r="AH28" s="65"/>
      <c r="AI28" s="65"/>
      <c r="AJ28" s="65"/>
    </row>
    <row r="29" customFormat="false" ht="12.75" hidden="false" customHeight="true" outlineLevel="0" collapsed="false">
      <c r="B29" s="13" t="s">
        <v>128</v>
      </c>
      <c r="C29" s="37" t="n">
        <v>5</v>
      </c>
      <c r="D29" s="37" t="n">
        <v>5</v>
      </c>
      <c r="E29" s="37" t="n">
        <v>10</v>
      </c>
      <c r="F29" s="37" t="n">
        <v>0</v>
      </c>
      <c r="G29" s="37" t="n">
        <v>5</v>
      </c>
      <c r="H29" s="37" t="n">
        <v>5</v>
      </c>
      <c r="I29" s="37" t="n">
        <v>5</v>
      </c>
      <c r="J29" s="37" t="n">
        <v>0</v>
      </c>
      <c r="K29" s="37" t="n">
        <v>0</v>
      </c>
      <c r="L29" s="37" t="n">
        <v>5</v>
      </c>
      <c r="M29" s="37" t="n">
        <v>0</v>
      </c>
      <c r="N29" s="37" t="n">
        <v>10</v>
      </c>
      <c r="O29" s="37" t="n">
        <v>0</v>
      </c>
      <c r="P29" s="37" t="n">
        <v>10</v>
      </c>
      <c r="Q29" s="37" t="n">
        <v>20</v>
      </c>
      <c r="R29" s="37" t="n">
        <v>0</v>
      </c>
      <c r="S29" s="37" t="n">
        <v>65</v>
      </c>
      <c r="T29" s="65"/>
      <c r="V29" s="65"/>
      <c r="W29" s="65"/>
      <c r="X29" s="65"/>
      <c r="Y29" s="65"/>
      <c r="Z29" s="65"/>
      <c r="AA29" s="65"/>
      <c r="AB29" s="65"/>
      <c r="AC29" s="65"/>
      <c r="AD29" s="65"/>
      <c r="AE29" s="65"/>
      <c r="AF29" s="65"/>
      <c r="AG29" s="65"/>
      <c r="AH29" s="65"/>
      <c r="AI29" s="65"/>
      <c r="AJ29" s="65"/>
    </row>
    <row r="30" customFormat="false" ht="12.75" hidden="false" customHeight="true" outlineLevel="0" collapsed="false">
      <c r="B30" s="13" t="s">
        <v>129</v>
      </c>
      <c r="C30" s="37" t="n">
        <v>10</v>
      </c>
      <c r="D30" s="37" t="n">
        <v>0</v>
      </c>
      <c r="E30" s="37" t="n">
        <v>5</v>
      </c>
      <c r="F30" s="37" t="n">
        <v>0</v>
      </c>
      <c r="G30" s="37" t="n">
        <v>0</v>
      </c>
      <c r="H30" s="37" t="n">
        <v>0</v>
      </c>
      <c r="I30" s="37" t="n">
        <v>0</v>
      </c>
      <c r="J30" s="37" t="n">
        <v>0</v>
      </c>
      <c r="K30" s="37" t="n">
        <v>0</v>
      </c>
      <c r="L30" s="37" t="n">
        <v>0</v>
      </c>
      <c r="M30" s="37" t="n">
        <v>0</v>
      </c>
      <c r="N30" s="37" t="n">
        <v>0</v>
      </c>
      <c r="O30" s="37" t="n">
        <v>0</v>
      </c>
      <c r="P30" s="37" t="n">
        <v>0</v>
      </c>
      <c r="Q30" s="37" t="n">
        <v>300</v>
      </c>
      <c r="R30" s="37" t="n">
        <v>0</v>
      </c>
      <c r="S30" s="37" t="n">
        <v>315</v>
      </c>
      <c r="T30" s="65"/>
      <c r="V30" s="65"/>
      <c r="W30" s="65"/>
      <c r="X30" s="65"/>
      <c r="Y30" s="65"/>
      <c r="Z30" s="65"/>
      <c r="AA30" s="65"/>
      <c r="AB30" s="65"/>
      <c r="AC30" s="65"/>
      <c r="AD30" s="65"/>
      <c r="AE30" s="65"/>
      <c r="AF30" s="65"/>
      <c r="AG30" s="65"/>
      <c r="AH30" s="65"/>
      <c r="AI30" s="65"/>
      <c r="AJ30" s="65"/>
    </row>
    <row r="31" customFormat="false" ht="12.75" hidden="false" customHeight="true" outlineLevel="0" collapsed="false">
      <c r="B31" s="13" t="s">
        <v>130</v>
      </c>
      <c r="C31" s="37" t="n">
        <v>3635</v>
      </c>
      <c r="D31" s="37" t="n">
        <v>1050</v>
      </c>
      <c r="E31" s="37" t="n">
        <v>1435</v>
      </c>
      <c r="F31" s="37" t="n">
        <v>235</v>
      </c>
      <c r="G31" s="37" t="n">
        <v>540</v>
      </c>
      <c r="H31" s="37" t="n">
        <v>935</v>
      </c>
      <c r="I31" s="37" t="n">
        <v>205</v>
      </c>
      <c r="J31" s="37" t="n">
        <v>150</v>
      </c>
      <c r="K31" s="37" t="n">
        <v>450</v>
      </c>
      <c r="L31" s="37" t="n">
        <v>475</v>
      </c>
      <c r="M31" s="37" t="n">
        <v>545</v>
      </c>
      <c r="N31" s="37" t="n">
        <v>420</v>
      </c>
      <c r="O31" s="37" t="n">
        <v>95</v>
      </c>
      <c r="P31" s="37" t="n">
        <v>1370</v>
      </c>
      <c r="Q31" s="37" t="n">
        <v>1145</v>
      </c>
      <c r="R31" s="37" t="n">
        <v>60</v>
      </c>
      <c r="S31" s="37" t="n">
        <v>12725</v>
      </c>
      <c r="T31" s="65"/>
      <c r="V31" s="65"/>
      <c r="W31" s="65"/>
      <c r="X31" s="65"/>
      <c r="Y31" s="65"/>
      <c r="Z31" s="65"/>
      <c r="AA31" s="65"/>
      <c r="AB31" s="65"/>
      <c r="AC31" s="65"/>
      <c r="AD31" s="65"/>
      <c r="AE31" s="65"/>
      <c r="AF31" s="65"/>
      <c r="AG31" s="65"/>
      <c r="AH31" s="65"/>
      <c r="AI31" s="65"/>
      <c r="AJ31" s="65"/>
    </row>
    <row r="32" customFormat="false" ht="12.75" hidden="false" customHeight="true" outlineLevel="0" collapsed="false">
      <c r="B32" s="13" t="s">
        <v>131</v>
      </c>
      <c r="C32" s="37" t="n">
        <v>2455</v>
      </c>
      <c r="D32" s="37" t="n">
        <v>575</v>
      </c>
      <c r="E32" s="37" t="n">
        <v>1050</v>
      </c>
      <c r="F32" s="37" t="n">
        <v>85</v>
      </c>
      <c r="G32" s="37" t="n">
        <v>225</v>
      </c>
      <c r="H32" s="37" t="n">
        <v>490</v>
      </c>
      <c r="I32" s="37" t="n">
        <v>55</v>
      </c>
      <c r="J32" s="37" t="n">
        <v>70</v>
      </c>
      <c r="K32" s="37" t="n">
        <v>205</v>
      </c>
      <c r="L32" s="37" t="n">
        <v>120</v>
      </c>
      <c r="M32" s="37" t="n">
        <v>165</v>
      </c>
      <c r="N32" s="37" t="n">
        <v>170</v>
      </c>
      <c r="O32" s="37" t="n">
        <v>15</v>
      </c>
      <c r="P32" s="37" t="n">
        <v>655</v>
      </c>
      <c r="Q32" s="37" t="n">
        <v>785</v>
      </c>
      <c r="R32" s="37" t="n">
        <v>30</v>
      </c>
      <c r="S32" s="37" t="n">
        <v>7150</v>
      </c>
      <c r="T32" s="65"/>
      <c r="U32" s="65"/>
      <c r="V32" s="65"/>
      <c r="W32" s="65"/>
      <c r="X32" s="65"/>
      <c r="Y32" s="65"/>
      <c r="Z32" s="65"/>
      <c r="AA32" s="65"/>
      <c r="AB32" s="65"/>
      <c r="AC32" s="65"/>
      <c r="AD32" s="65"/>
      <c r="AE32" s="65"/>
      <c r="AF32" s="65"/>
      <c r="AG32" s="65"/>
      <c r="AH32" s="65"/>
      <c r="AI32" s="65"/>
      <c r="AJ32" s="65"/>
    </row>
    <row r="33" customFormat="false" ht="12.75" hidden="false" customHeight="true" outlineLevel="0" collapsed="false">
      <c r="B33" s="13" t="s">
        <v>132</v>
      </c>
      <c r="C33" s="37" t="n">
        <v>345</v>
      </c>
      <c r="D33" s="37" t="n">
        <v>40</v>
      </c>
      <c r="E33" s="37" t="n">
        <v>185</v>
      </c>
      <c r="F33" s="37" t="n">
        <v>5</v>
      </c>
      <c r="G33" s="37" t="n">
        <v>25</v>
      </c>
      <c r="H33" s="37" t="n">
        <v>35</v>
      </c>
      <c r="I33" s="37" t="n">
        <v>10</v>
      </c>
      <c r="J33" s="37" t="n">
        <v>15</v>
      </c>
      <c r="K33" s="37" t="n">
        <v>525</v>
      </c>
      <c r="L33" s="37" t="n">
        <v>40</v>
      </c>
      <c r="M33" s="37" t="n">
        <v>20</v>
      </c>
      <c r="N33" s="37" t="n">
        <v>5</v>
      </c>
      <c r="O33" s="37" t="n">
        <v>10</v>
      </c>
      <c r="P33" s="37" t="n">
        <v>60</v>
      </c>
      <c r="Q33" s="37" t="n">
        <v>170</v>
      </c>
      <c r="R33" s="37" t="n">
        <v>5</v>
      </c>
      <c r="S33" s="37" t="n">
        <v>1490</v>
      </c>
      <c r="T33" s="65"/>
      <c r="U33" s="65"/>
      <c r="V33" s="65"/>
      <c r="W33" s="65"/>
      <c r="X33" s="65"/>
      <c r="Y33" s="65"/>
      <c r="Z33" s="65"/>
      <c r="AA33" s="65"/>
      <c r="AB33" s="65"/>
      <c r="AC33" s="65"/>
      <c r="AD33" s="65"/>
      <c r="AE33" s="65"/>
      <c r="AF33" s="65"/>
      <c r="AG33" s="65"/>
      <c r="AH33" s="65"/>
      <c r="AI33" s="65"/>
      <c r="AJ33" s="65"/>
    </row>
    <row r="34" customFormat="false" ht="12.75" hidden="false" customHeight="true" outlineLevel="0" collapsed="false">
      <c r="B34" s="13" t="s">
        <v>133</v>
      </c>
      <c r="C34" s="37" t="n">
        <v>2935</v>
      </c>
      <c r="D34" s="37" t="n">
        <v>405</v>
      </c>
      <c r="E34" s="37" t="n">
        <v>975</v>
      </c>
      <c r="F34" s="37" t="n">
        <v>50</v>
      </c>
      <c r="G34" s="37" t="n">
        <v>155</v>
      </c>
      <c r="H34" s="37" t="n">
        <v>540</v>
      </c>
      <c r="I34" s="37" t="n">
        <v>80</v>
      </c>
      <c r="J34" s="37" t="n">
        <v>130</v>
      </c>
      <c r="K34" s="37" t="n">
        <v>185</v>
      </c>
      <c r="L34" s="37" t="n">
        <v>345</v>
      </c>
      <c r="M34" s="37" t="n">
        <v>140</v>
      </c>
      <c r="N34" s="37" t="n">
        <v>200</v>
      </c>
      <c r="O34" s="37" t="n">
        <v>35</v>
      </c>
      <c r="P34" s="37" t="n">
        <v>520</v>
      </c>
      <c r="Q34" s="37" t="n">
        <v>1690</v>
      </c>
      <c r="R34" s="37" t="n">
        <v>45</v>
      </c>
      <c r="S34" s="37" t="n">
        <v>8420</v>
      </c>
      <c r="T34" s="65"/>
      <c r="U34" s="65"/>
      <c r="V34" s="65"/>
      <c r="W34" s="65"/>
      <c r="X34" s="65"/>
      <c r="Y34" s="65"/>
      <c r="Z34" s="65"/>
      <c r="AA34" s="65"/>
      <c r="AB34" s="65"/>
      <c r="AC34" s="65"/>
      <c r="AD34" s="65"/>
      <c r="AE34" s="65"/>
      <c r="AF34" s="65"/>
      <c r="AG34" s="65"/>
      <c r="AH34" s="65"/>
      <c r="AI34" s="65"/>
      <c r="AJ34" s="65"/>
    </row>
    <row r="35" customFormat="false" ht="12.75" hidden="false" customHeight="true" outlineLevel="0" collapsed="false">
      <c r="B35" s="13" t="s">
        <v>136</v>
      </c>
      <c r="C35" s="37" t="n">
        <v>2930</v>
      </c>
      <c r="D35" s="37" t="n">
        <v>810</v>
      </c>
      <c r="E35" s="37" t="n">
        <v>1755</v>
      </c>
      <c r="F35" s="37" t="n">
        <v>105</v>
      </c>
      <c r="G35" s="37" t="n">
        <v>525</v>
      </c>
      <c r="H35" s="37" t="n">
        <v>1060</v>
      </c>
      <c r="I35" s="37" t="n">
        <v>95</v>
      </c>
      <c r="J35" s="37" t="n">
        <v>355</v>
      </c>
      <c r="K35" s="37" t="n">
        <v>485</v>
      </c>
      <c r="L35" s="37" t="n">
        <v>1015</v>
      </c>
      <c r="M35" s="37" t="n">
        <v>330</v>
      </c>
      <c r="N35" s="37" t="n">
        <v>245</v>
      </c>
      <c r="O35" s="37" t="n">
        <v>150</v>
      </c>
      <c r="P35" s="37" t="n">
        <v>915</v>
      </c>
      <c r="Q35" s="37" t="n">
        <v>4430</v>
      </c>
      <c r="R35" s="37" t="n">
        <v>80</v>
      </c>
      <c r="S35" s="37" t="n">
        <v>15205</v>
      </c>
      <c r="T35" s="65"/>
      <c r="U35" s="65"/>
      <c r="V35" s="65"/>
      <c r="W35" s="65"/>
      <c r="X35" s="65"/>
      <c r="Y35" s="65"/>
      <c r="Z35" s="65"/>
      <c r="AA35" s="65"/>
      <c r="AB35" s="65"/>
      <c r="AC35" s="65"/>
      <c r="AD35" s="65"/>
      <c r="AE35" s="65"/>
      <c r="AF35" s="65"/>
      <c r="AG35" s="65"/>
      <c r="AH35" s="65"/>
      <c r="AI35" s="65"/>
      <c r="AJ35" s="65"/>
    </row>
    <row r="36" customFormat="false" ht="12.75" hidden="false" customHeight="true" outlineLevel="0" collapsed="false">
      <c r="B36" s="89" t="s">
        <v>64</v>
      </c>
      <c r="C36" s="170" t="n">
        <v>14730</v>
      </c>
      <c r="D36" s="170" t="n">
        <v>4755</v>
      </c>
      <c r="E36" s="170" t="n">
        <v>7780</v>
      </c>
      <c r="F36" s="170" t="n">
        <v>840</v>
      </c>
      <c r="G36" s="170" t="n">
        <v>2110</v>
      </c>
      <c r="H36" s="170" t="n">
        <v>4355</v>
      </c>
      <c r="I36" s="170" t="n">
        <v>670</v>
      </c>
      <c r="J36" s="170" t="n">
        <v>1285</v>
      </c>
      <c r="K36" s="170" t="n">
        <v>2680</v>
      </c>
      <c r="L36" s="170" t="n">
        <v>3255</v>
      </c>
      <c r="M36" s="170" t="n">
        <v>2405</v>
      </c>
      <c r="N36" s="170" t="n">
        <v>1495</v>
      </c>
      <c r="O36" s="170" t="n">
        <v>615</v>
      </c>
      <c r="P36" s="170" t="n">
        <v>5370</v>
      </c>
      <c r="Q36" s="170" t="n">
        <v>10140</v>
      </c>
      <c r="R36" s="170" t="n">
        <v>320</v>
      </c>
      <c r="S36" s="170" t="n">
        <v>62455</v>
      </c>
      <c r="T36" s="65"/>
      <c r="U36" s="65"/>
      <c r="V36" s="65"/>
      <c r="W36" s="65"/>
      <c r="X36" s="65"/>
      <c r="Y36" s="65"/>
      <c r="Z36" s="65"/>
      <c r="AA36" s="65"/>
      <c r="AB36" s="65"/>
      <c r="AC36" s="65"/>
      <c r="AD36" s="65"/>
      <c r="AE36" s="65"/>
      <c r="AF36" s="65"/>
      <c r="AG36" s="65"/>
      <c r="AH36" s="65"/>
      <c r="AI36" s="65"/>
      <c r="AJ36" s="65"/>
    </row>
    <row r="37" customFormat="false" ht="6.75" hidden="false" customHeight="true" outlineLevel="0" collapsed="false">
      <c r="A37" s="172"/>
      <c r="C37" s="37"/>
      <c r="D37" s="37"/>
      <c r="E37" s="37"/>
      <c r="F37" s="37"/>
      <c r="G37" s="37"/>
      <c r="H37" s="37"/>
      <c r="I37" s="37"/>
      <c r="J37" s="37"/>
      <c r="K37" s="37"/>
      <c r="L37" s="38"/>
      <c r="M37" s="38"/>
      <c r="N37" s="38"/>
      <c r="O37" s="38"/>
      <c r="P37" s="38"/>
      <c r="Q37" s="38"/>
      <c r="R37" s="38"/>
      <c r="S37" s="37"/>
      <c r="T37" s="65"/>
      <c r="U37" s="65"/>
      <c r="V37" s="65"/>
      <c r="W37" s="65"/>
      <c r="X37" s="65"/>
      <c r="Y37" s="65"/>
      <c r="Z37" s="65"/>
      <c r="AA37" s="65"/>
      <c r="AB37" s="65"/>
      <c r="AC37" s="65"/>
      <c r="AD37" s="65"/>
      <c r="AE37" s="65"/>
      <c r="AF37" s="65"/>
      <c r="AG37" s="65"/>
      <c r="AH37" s="65"/>
      <c r="AI37" s="65"/>
      <c r="AJ37" s="65"/>
    </row>
    <row r="38" customFormat="false" ht="12.75" hidden="false" customHeight="true" outlineLevel="0" collapsed="false">
      <c r="A38" s="172"/>
      <c r="B38" s="171" t="s">
        <v>137</v>
      </c>
      <c r="C38" s="173"/>
      <c r="D38" s="173"/>
      <c r="E38" s="173"/>
      <c r="F38" s="173"/>
      <c r="G38" s="173"/>
      <c r="H38" s="173"/>
      <c r="I38" s="173"/>
      <c r="J38" s="173"/>
      <c r="K38" s="173"/>
      <c r="L38" s="38"/>
      <c r="M38" s="38"/>
      <c r="N38" s="38"/>
      <c r="O38" s="38"/>
      <c r="P38" s="38"/>
      <c r="Q38" s="38"/>
      <c r="R38" s="38"/>
      <c r="S38" s="173"/>
      <c r="T38" s="65"/>
      <c r="U38" s="65"/>
      <c r="V38" s="65"/>
      <c r="W38" s="65"/>
      <c r="X38" s="65"/>
      <c r="Y38" s="65"/>
      <c r="Z38" s="65"/>
      <c r="AA38" s="65"/>
      <c r="AB38" s="65"/>
      <c r="AC38" s="65"/>
      <c r="AD38" s="65"/>
      <c r="AE38" s="65"/>
      <c r="AF38" s="65"/>
      <c r="AG38" s="65"/>
      <c r="AH38" s="65"/>
      <c r="AI38" s="65"/>
      <c r="AJ38" s="65"/>
    </row>
    <row r="39" customFormat="false" ht="12.75" hidden="false" customHeight="true" outlineLevel="0" collapsed="false">
      <c r="A39" s="172"/>
      <c r="B39" s="174" t="s">
        <v>138</v>
      </c>
      <c r="C39" s="108" t="n">
        <v>220</v>
      </c>
      <c r="D39" s="108" t="n">
        <v>10</v>
      </c>
      <c r="E39" s="108" t="n">
        <v>195</v>
      </c>
      <c r="F39" s="108" t="n">
        <v>5</v>
      </c>
      <c r="G39" s="108" t="n">
        <v>5</v>
      </c>
      <c r="H39" s="108" t="n">
        <v>5</v>
      </c>
      <c r="I39" s="108" t="n">
        <v>115</v>
      </c>
      <c r="J39" s="108" t="n">
        <v>5</v>
      </c>
      <c r="K39" s="108" t="n">
        <v>5</v>
      </c>
      <c r="L39" s="85" t="n">
        <v>5</v>
      </c>
      <c r="M39" s="85" t="n">
        <v>15</v>
      </c>
      <c r="N39" s="85" t="n">
        <v>5</v>
      </c>
      <c r="O39" s="85" t="n">
        <v>0</v>
      </c>
      <c r="P39" s="85" t="n">
        <v>5</v>
      </c>
      <c r="Q39" s="85" t="n">
        <v>60</v>
      </c>
      <c r="R39" s="85" t="n">
        <v>0</v>
      </c>
      <c r="S39" s="108" t="n">
        <v>635</v>
      </c>
      <c r="T39" s="65"/>
      <c r="U39" s="65"/>
      <c r="V39" s="65"/>
      <c r="W39" s="65"/>
      <c r="X39" s="65"/>
      <c r="Y39" s="65"/>
      <c r="Z39" s="65"/>
      <c r="AA39" s="65"/>
      <c r="AB39" s="65"/>
      <c r="AC39" s="65"/>
      <c r="AD39" s="65"/>
      <c r="AE39" s="65"/>
      <c r="AF39" s="65"/>
      <c r="AG39" s="65"/>
      <c r="AH39" s="65"/>
      <c r="AI39" s="65"/>
      <c r="AJ39" s="65"/>
    </row>
    <row r="40" customFormat="false" ht="12.75" hidden="false" customHeight="true" outlineLevel="0" collapsed="false">
      <c r="A40" s="172"/>
      <c r="B40" s="175" t="s">
        <v>139</v>
      </c>
      <c r="C40" s="76" t="n">
        <v>30</v>
      </c>
      <c r="D40" s="76" t="n">
        <v>55</v>
      </c>
      <c r="E40" s="76" t="n">
        <v>220</v>
      </c>
      <c r="F40" s="76" t="n">
        <v>15</v>
      </c>
      <c r="G40" s="76" t="n">
        <v>15</v>
      </c>
      <c r="H40" s="76" t="n">
        <v>65</v>
      </c>
      <c r="I40" s="76" t="n">
        <v>10</v>
      </c>
      <c r="J40" s="76" t="n">
        <v>5</v>
      </c>
      <c r="K40" s="76" t="n">
        <v>35</v>
      </c>
      <c r="L40" s="37" t="n">
        <v>35</v>
      </c>
      <c r="M40" s="37" t="n">
        <v>45</v>
      </c>
      <c r="N40" s="37" t="n">
        <v>30</v>
      </c>
      <c r="O40" s="37" t="n">
        <v>5</v>
      </c>
      <c r="P40" s="37" t="n">
        <v>360</v>
      </c>
      <c r="Q40" s="37" t="n">
        <v>20</v>
      </c>
      <c r="R40" s="37" t="n">
        <v>5</v>
      </c>
      <c r="S40" s="76" t="n">
        <v>935</v>
      </c>
      <c r="T40" s="65"/>
      <c r="U40" s="65"/>
      <c r="V40" s="65"/>
      <c r="W40" s="65"/>
      <c r="X40" s="65"/>
      <c r="Y40" s="65"/>
      <c r="Z40" s="65"/>
      <c r="AA40" s="65"/>
      <c r="AB40" s="65"/>
      <c r="AC40" s="65"/>
      <c r="AD40" s="65"/>
      <c r="AE40" s="65"/>
      <c r="AF40" s="65"/>
      <c r="AG40" s="65"/>
      <c r="AH40" s="65"/>
      <c r="AI40" s="65"/>
      <c r="AJ40" s="65"/>
    </row>
    <row r="41" customFormat="false" ht="12.75" hidden="false" customHeight="true" outlineLevel="0" collapsed="false">
      <c r="A41" s="172"/>
      <c r="B41" s="175" t="s">
        <v>141</v>
      </c>
      <c r="C41" s="76" t="n">
        <v>140</v>
      </c>
      <c r="D41" s="76" t="n">
        <v>65</v>
      </c>
      <c r="E41" s="76" t="n">
        <v>145</v>
      </c>
      <c r="F41" s="76" t="n">
        <v>10</v>
      </c>
      <c r="G41" s="76" t="n">
        <v>40</v>
      </c>
      <c r="H41" s="76" t="n">
        <v>40</v>
      </c>
      <c r="I41" s="76" t="n">
        <v>20</v>
      </c>
      <c r="J41" s="76" t="n">
        <v>10</v>
      </c>
      <c r="K41" s="76" t="n">
        <v>20</v>
      </c>
      <c r="L41" s="37" t="n">
        <v>30</v>
      </c>
      <c r="M41" s="76" t="n">
        <v>25</v>
      </c>
      <c r="N41" s="37" t="n">
        <v>15</v>
      </c>
      <c r="O41" s="76" t="n">
        <v>5</v>
      </c>
      <c r="P41" s="37" t="n">
        <v>60</v>
      </c>
      <c r="Q41" s="37" t="n">
        <v>25</v>
      </c>
      <c r="R41" s="37" t="n">
        <v>5</v>
      </c>
      <c r="S41" s="76" t="n">
        <v>655</v>
      </c>
      <c r="T41" s="65"/>
      <c r="U41" s="65"/>
      <c r="V41" s="65"/>
      <c r="W41" s="65"/>
      <c r="X41" s="65"/>
      <c r="Y41" s="65"/>
      <c r="Z41" s="65"/>
      <c r="AA41" s="65"/>
      <c r="AB41" s="65"/>
      <c r="AC41" s="65"/>
      <c r="AD41" s="65"/>
      <c r="AE41" s="65"/>
      <c r="AF41" s="65"/>
      <c r="AG41" s="65"/>
      <c r="AH41" s="65"/>
      <c r="AI41" s="65"/>
      <c r="AJ41" s="65"/>
    </row>
    <row r="42" customFormat="false" ht="12.75" hidden="false" customHeight="true" outlineLevel="0" collapsed="false">
      <c r="B42" s="175" t="s">
        <v>142</v>
      </c>
      <c r="C42" s="76" t="n">
        <v>430</v>
      </c>
      <c r="D42" s="76" t="n">
        <v>40</v>
      </c>
      <c r="E42" s="76" t="n">
        <v>105</v>
      </c>
      <c r="F42" s="76" t="n">
        <v>5</v>
      </c>
      <c r="G42" s="76" t="n">
        <v>10</v>
      </c>
      <c r="H42" s="76" t="n">
        <v>20</v>
      </c>
      <c r="I42" s="76" t="n">
        <v>5</v>
      </c>
      <c r="J42" s="76" t="n">
        <v>5</v>
      </c>
      <c r="K42" s="76" t="n">
        <v>15</v>
      </c>
      <c r="L42" s="37" t="n">
        <v>20</v>
      </c>
      <c r="M42" s="37" t="n">
        <v>10</v>
      </c>
      <c r="N42" s="37" t="n">
        <v>20</v>
      </c>
      <c r="O42" s="37" t="n">
        <v>5</v>
      </c>
      <c r="P42" s="37" t="n">
        <v>55</v>
      </c>
      <c r="Q42" s="37" t="n">
        <v>235</v>
      </c>
      <c r="R42" s="37" t="n">
        <v>0</v>
      </c>
      <c r="S42" s="76" t="n">
        <v>970</v>
      </c>
      <c r="T42" s="65"/>
      <c r="U42" s="65"/>
      <c r="V42" s="65"/>
      <c r="W42" s="65"/>
      <c r="X42" s="65"/>
      <c r="Y42" s="65"/>
      <c r="Z42" s="65"/>
      <c r="AA42" s="65"/>
      <c r="AB42" s="65"/>
      <c r="AC42" s="65"/>
      <c r="AD42" s="65"/>
      <c r="AE42" s="65"/>
      <c r="AF42" s="65"/>
      <c r="AG42" s="65"/>
      <c r="AH42" s="65"/>
      <c r="AI42" s="65"/>
      <c r="AJ42" s="65"/>
    </row>
    <row r="43" customFormat="false" ht="12.75" hidden="false" customHeight="true" outlineLevel="0" collapsed="false">
      <c r="B43" s="175" t="s">
        <v>143</v>
      </c>
      <c r="C43" s="76" t="n">
        <v>720</v>
      </c>
      <c r="D43" s="76" t="n">
        <v>220</v>
      </c>
      <c r="E43" s="76" t="n">
        <v>325</v>
      </c>
      <c r="F43" s="76" t="n">
        <v>10</v>
      </c>
      <c r="G43" s="76" t="n">
        <v>90</v>
      </c>
      <c r="H43" s="76" t="n">
        <v>175</v>
      </c>
      <c r="I43" s="76" t="n">
        <v>35</v>
      </c>
      <c r="J43" s="76" t="n">
        <v>85</v>
      </c>
      <c r="K43" s="76" t="n">
        <v>80</v>
      </c>
      <c r="L43" s="76" t="n">
        <v>100</v>
      </c>
      <c r="M43" s="76" t="n">
        <v>40</v>
      </c>
      <c r="N43" s="76" t="n">
        <v>75</v>
      </c>
      <c r="O43" s="76" t="n">
        <v>25</v>
      </c>
      <c r="P43" s="37" t="n">
        <v>245</v>
      </c>
      <c r="Q43" s="37" t="n">
        <v>335</v>
      </c>
      <c r="R43" s="76" t="n">
        <v>5</v>
      </c>
      <c r="S43" s="76" t="n">
        <v>2560</v>
      </c>
      <c r="T43" s="65"/>
      <c r="U43" s="65"/>
      <c r="V43" s="65"/>
      <c r="W43" s="65"/>
      <c r="X43" s="65"/>
      <c r="Y43" s="65"/>
      <c r="Z43" s="65"/>
      <c r="AA43" s="65"/>
      <c r="AB43" s="65"/>
      <c r="AC43" s="65"/>
      <c r="AD43" s="65"/>
      <c r="AE43" s="65"/>
      <c r="AF43" s="65"/>
      <c r="AG43" s="65"/>
      <c r="AH43" s="65"/>
      <c r="AI43" s="65"/>
      <c r="AJ43" s="65"/>
    </row>
    <row r="44" customFormat="false" ht="12.75" hidden="false" customHeight="true" outlineLevel="0" collapsed="false">
      <c r="B44" s="175" t="s">
        <v>144</v>
      </c>
      <c r="C44" s="76" t="n">
        <v>945</v>
      </c>
      <c r="D44" s="76" t="n">
        <v>105</v>
      </c>
      <c r="E44" s="76" t="n">
        <v>330</v>
      </c>
      <c r="F44" s="76" t="n">
        <v>30</v>
      </c>
      <c r="G44" s="76" t="n">
        <v>30</v>
      </c>
      <c r="H44" s="76" t="n">
        <v>145</v>
      </c>
      <c r="I44" s="76" t="n">
        <v>35</v>
      </c>
      <c r="J44" s="76" t="n">
        <v>35</v>
      </c>
      <c r="K44" s="76" t="n">
        <v>40</v>
      </c>
      <c r="L44" s="37" t="n">
        <v>105</v>
      </c>
      <c r="M44" s="37" t="n">
        <v>80</v>
      </c>
      <c r="N44" s="37" t="n">
        <v>25</v>
      </c>
      <c r="O44" s="37" t="n">
        <v>10</v>
      </c>
      <c r="P44" s="37" t="n">
        <v>145</v>
      </c>
      <c r="Q44" s="37" t="n">
        <v>1050</v>
      </c>
      <c r="R44" s="37" t="n">
        <v>30</v>
      </c>
      <c r="S44" s="76" t="n">
        <v>3150</v>
      </c>
      <c r="T44" s="65"/>
      <c r="U44" s="65"/>
      <c r="V44" s="65"/>
      <c r="W44" s="65"/>
      <c r="X44" s="65"/>
      <c r="Y44" s="65"/>
      <c r="Z44" s="65"/>
      <c r="AA44" s="65"/>
      <c r="AB44" s="65"/>
      <c r="AC44" s="65"/>
      <c r="AD44" s="65"/>
      <c r="AE44" s="65"/>
      <c r="AF44" s="65"/>
      <c r="AG44" s="65"/>
      <c r="AH44" s="65"/>
      <c r="AI44" s="65"/>
      <c r="AJ44" s="65"/>
    </row>
    <row r="45" customFormat="false" ht="12.75" hidden="false" customHeight="true" outlineLevel="0" collapsed="false">
      <c r="B45" s="128" t="s">
        <v>145</v>
      </c>
      <c r="C45" s="176" t="n">
        <v>390</v>
      </c>
      <c r="D45" s="176" t="n">
        <v>160</v>
      </c>
      <c r="E45" s="176" t="n">
        <v>255</v>
      </c>
      <c r="F45" s="176" t="n">
        <v>70</v>
      </c>
      <c r="G45" s="176" t="n">
        <v>95</v>
      </c>
      <c r="H45" s="176" t="n">
        <v>150</v>
      </c>
      <c r="I45" s="76" t="n">
        <v>10</v>
      </c>
      <c r="J45" s="76" t="n">
        <v>30</v>
      </c>
      <c r="K45" s="76" t="n">
        <v>75</v>
      </c>
      <c r="L45" s="37" t="n">
        <v>170</v>
      </c>
      <c r="M45" s="37" t="n">
        <v>35</v>
      </c>
      <c r="N45" s="37" t="n">
        <v>55</v>
      </c>
      <c r="O45" s="37" t="n">
        <v>35</v>
      </c>
      <c r="P45" s="37" t="n">
        <v>185</v>
      </c>
      <c r="Q45" s="37" t="n">
        <v>195</v>
      </c>
      <c r="R45" s="37" t="n">
        <v>10</v>
      </c>
      <c r="S45" s="76" t="n">
        <v>1915</v>
      </c>
      <c r="T45" s="65"/>
      <c r="U45" s="65"/>
      <c r="V45" s="65"/>
      <c r="W45" s="65"/>
      <c r="X45" s="65"/>
      <c r="Y45" s="65"/>
      <c r="Z45" s="65"/>
      <c r="AA45" s="65"/>
      <c r="AB45" s="65"/>
      <c r="AC45" s="65"/>
      <c r="AD45" s="65"/>
      <c r="AE45" s="65"/>
      <c r="AF45" s="65"/>
      <c r="AG45" s="65"/>
      <c r="AH45" s="65"/>
      <c r="AI45" s="65"/>
      <c r="AJ45" s="65"/>
    </row>
    <row r="46" customFormat="false" ht="12.75" hidden="false" customHeight="true" outlineLevel="0" collapsed="false">
      <c r="B46" s="128" t="s">
        <v>148</v>
      </c>
      <c r="C46" s="176" t="n">
        <v>525</v>
      </c>
      <c r="D46" s="176" t="n">
        <v>55</v>
      </c>
      <c r="E46" s="176" t="n">
        <v>130</v>
      </c>
      <c r="F46" s="176" t="n">
        <v>20</v>
      </c>
      <c r="G46" s="176" t="n">
        <v>20</v>
      </c>
      <c r="H46" s="176" t="n">
        <v>75</v>
      </c>
      <c r="I46" s="76" t="n">
        <v>15</v>
      </c>
      <c r="J46" s="76" t="n">
        <v>20</v>
      </c>
      <c r="K46" s="76" t="n">
        <v>60</v>
      </c>
      <c r="L46" s="37" t="n">
        <v>115</v>
      </c>
      <c r="M46" s="37" t="n">
        <v>35</v>
      </c>
      <c r="N46" s="37" t="n">
        <v>45</v>
      </c>
      <c r="O46" s="37" t="n">
        <v>25</v>
      </c>
      <c r="P46" s="37" t="n">
        <v>210</v>
      </c>
      <c r="Q46" s="37" t="n">
        <v>150</v>
      </c>
      <c r="R46" s="37" t="n">
        <v>20</v>
      </c>
      <c r="S46" s="76" t="n">
        <v>1530</v>
      </c>
      <c r="T46" s="65"/>
      <c r="U46" s="65"/>
      <c r="V46" s="65"/>
      <c r="W46" s="65"/>
      <c r="X46" s="65"/>
      <c r="Y46" s="65"/>
      <c r="Z46" s="65"/>
      <c r="AA46" s="65"/>
      <c r="AB46" s="65"/>
      <c r="AC46" s="65"/>
      <c r="AD46" s="65"/>
      <c r="AE46" s="65"/>
      <c r="AF46" s="65"/>
      <c r="AG46" s="65"/>
      <c r="AH46" s="65"/>
      <c r="AI46" s="65"/>
      <c r="AJ46" s="65"/>
    </row>
    <row r="47" customFormat="false" ht="12.75" hidden="false" customHeight="true" outlineLevel="0" collapsed="false">
      <c r="B47" s="128" t="s">
        <v>152</v>
      </c>
      <c r="C47" s="176" t="n">
        <v>2450</v>
      </c>
      <c r="D47" s="176" t="n">
        <v>575</v>
      </c>
      <c r="E47" s="176" t="n">
        <v>1050</v>
      </c>
      <c r="F47" s="176" t="n">
        <v>85</v>
      </c>
      <c r="G47" s="176" t="n">
        <v>225</v>
      </c>
      <c r="H47" s="176" t="n">
        <v>490</v>
      </c>
      <c r="I47" s="76" t="n">
        <v>55</v>
      </c>
      <c r="J47" s="76" t="n">
        <v>70</v>
      </c>
      <c r="K47" s="76" t="n">
        <v>205</v>
      </c>
      <c r="L47" s="37" t="n">
        <v>120</v>
      </c>
      <c r="M47" s="37" t="n">
        <v>165</v>
      </c>
      <c r="N47" s="37" t="n">
        <v>170</v>
      </c>
      <c r="O47" s="37" t="n">
        <v>15</v>
      </c>
      <c r="P47" s="37" t="n">
        <v>655</v>
      </c>
      <c r="Q47" s="37" t="n">
        <v>785</v>
      </c>
      <c r="R47" s="37" t="n">
        <v>30</v>
      </c>
      <c r="S47" s="76" t="n">
        <v>7150</v>
      </c>
      <c r="T47" s="65"/>
      <c r="U47" s="65"/>
      <c r="V47" s="65"/>
      <c r="W47" s="65"/>
      <c r="X47" s="65"/>
      <c r="Y47" s="65"/>
      <c r="Z47" s="65"/>
      <c r="AA47" s="65"/>
      <c r="AB47" s="65"/>
      <c r="AC47" s="65"/>
      <c r="AD47" s="65"/>
      <c r="AE47" s="65"/>
      <c r="AF47" s="65"/>
      <c r="AG47" s="65"/>
      <c r="AH47" s="65"/>
      <c r="AI47" s="65"/>
      <c r="AJ47" s="65"/>
    </row>
    <row r="48" customFormat="false" ht="12.75" hidden="false" customHeight="true" outlineLevel="0" collapsed="false">
      <c r="B48" s="128" t="s">
        <v>153</v>
      </c>
      <c r="C48" s="176" t="n">
        <v>35</v>
      </c>
      <c r="D48" s="176" t="n">
        <v>355</v>
      </c>
      <c r="E48" s="76" t="n">
        <v>200</v>
      </c>
      <c r="F48" s="76" t="n">
        <v>170</v>
      </c>
      <c r="G48" s="76" t="n">
        <v>150</v>
      </c>
      <c r="H48" s="76" t="n">
        <v>205</v>
      </c>
      <c r="I48" s="76" t="n">
        <v>50</v>
      </c>
      <c r="J48" s="76" t="n">
        <v>105</v>
      </c>
      <c r="K48" s="76" t="n">
        <v>145</v>
      </c>
      <c r="L48" s="76" t="n">
        <v>285</v>
      </c>
      <c r="M48" s="76" t="n">
        <v>165</v>
      </c>
      <c r="N48" s="76" t="n">
        <v>65</v>
      </c>
      <c r="O48" s="76" t="n">
        <v>105</v>
      </c>
      <c r="P48" s="76" t="n">
        <v>135</v>
      </c>
      <c r="Q48" s="76" t="n">
        <v>145</v>
      </c>
      <c r="R48" s="76" t="n">
        <v>30</v>
      </c>
      <c r="S48" s="76" t="n">
        <v>2320</v>
      </c>
      <c r="T48" s="65"/>
      <c r="U48" s="65"/>
      <c r="V48" s="65"/>
      <c r="W48" s="65"/>
      <c r="X48" s="65"/>
      <c r="Y48" s="65"/>
      <c r="Z48" s="65"/>
      <c r="AA48" s="65"/>
      <c r="AB48" s="65"/>
      <c r="AC48" s="65"/>
      <c r="AD48" s="65"/>
      <c r="AE48" s="65"/>
      <c r="AF48" s="65"/>
      <c r="AG48" s="65"/>
      <c r="AH48" s="65"/>
      <c r="AI48" s="65"/>
      <c r="AJ48" s="65"/>
    </row>
    <row r="49" customFormat="false" ht="12.75" hidden="false" customHeight="true" outlineLevel="0" collapsed="false">
      <c r="B49" s="177" t="s">
        <v>155</v>
      </c>
      <c r="C49" s="176" t="n">
        <v>10</v>
      </c>
      <c r="D49" s="176" t="n">
        <v>5</v>
      </c>
      <c r="E49" s="176" t="n">
        <v>15</v>
      </c>
      <c r="F49" s="176" t="n">
        <v>5</v>
      </c>
      <c r="G49" s="176" t="n">
        <v>5</v>
      </c>
      <c r="H49" s="176" t="n">
        <v>10</v>
      </c>
      <c r="I49" s="76" t="n">
        <v>0</v>
      </c>
      <c r="J49" s="76" t="n">
        <v>0</v>
      </c>
      <c r="K49" s="176" t="n">
        <v>5</v>
      </c>
      <c r="L49" s="76" t="n">
        <v>5</v>
      </c>
      <c r="M49" s="76" t="n">
        <v>5</v>
      </c>
      <c r="N49" s="76" t="n">
        <v>5</v>
      </c>
      <c r="O49" s="76" t="n">
        <v>0</v>
      </c>
      <c r="P49" s="76" t="n">
        <v>15</v>
      </c>
      <c r="Q49" s="37" t="n">
        <v>5</v>
      </c>
      <c r="R49" s="76" t="n">
        <v>5</v>
      </c>
      <c r="S49" s="76" t="n">
        <v>70</v>
      </c>
      <c r="T49" s="65"/>
      <c r="U49" s="65"/>
      <c r="V49" s="65"/>
      <c r="W49" s="65"/>
      <c r="X49" s="65"/>
      <c r="Y49" s="65"/>
      <c r="Z49" s="65"/>
      <c r="AA49" s="65"/>
      <c r="AB49" s="65"/>
      <c r="AC49" s="65"/>
      <c r="AD49" s="65"/>
      <c r="AE49" s="65"/>
      <c r="AF49" s="65"/>
      <c r="AG49" s="65"/>
      <c r="AH49" s="65"/>
      <c r="AI49" s="65"/>
      <c r="AJ49" s="65"/>
    </row>
    <row r="50" customFormat="false" ht="12.75" hidden="false" customHeight="true" outlineLevel="0" collapsed="false">
      <c r="B50" s="177" t="s">
        <v>157</v>
      </c>
      <c r="C50" s="176" t="n">
        <v>115</v>
      </c>
      <c r="D50" s="176" t="n">
        <v>40</v>
      </c>
      <c r="E50" s="176" t="n">
        <v>40</v>
      </c>
      <c r="F50" s="176" t="n">
        <v>5</v>
      </c>
      <c r="G50" s="176" t="n">
        <v>20</v>
      </c>
      <c r="H50" s="76" t="n">
        <v>15</v>
      </c>
      <c r="I50" s="76" t="n">
        <v>15</v>
      </c>
      <c r="J50" s="76" t="n">
        <v>5</v>
      </c>
      <c r="K50" s="178" t="n">
        <v>15</v>
      </c>
      <c r="L50" s="37" t="n">
        <v>20</v>
      </c>
      <c r="M50" s="37" t="n">
        <v>5</v>
      </c>
      <c r="N50" s="37" t="n">
        <v>10</v>
      </c>
      <c r="O50" s="37" t="n">
        <v>15</v>
      </c>
      <c r="P50" s="37" t="n">
        <v>55</v>
      </c>
      <c r="Q50" s="37" t="n">
        <v>30</v>
      </c>
      <c r="R50" s="37" t="n">
        <v>0</v>
      </c>
      <c r="S50" s="176" t="n">
        <v>400</v>
      </c>
      <c r="T50" s="65"/>
      <c r="U50" s="65"/>
      <c r="V50" s="65"/>
      <c r="W50" s="65"/>
      <c r="X50" s="65"/>
      <c r="Y50" s="65"/>
      <c r="Z50" s="65"/>
      <c r="AA50" s="65"/>
      <c r="AB50" s="65"/>
      <c r="AC50" s="65"/>
      <c r="AD50" s="65"/>
      <c r="AE50" s="65"/>
      <c r="AF50" s="65"/>
      <c r="AG50" s="65"/>
      <c r="AH50" s="65"/>
      <c r="AI50" s="65"/>
      <c r="AJ50" s="65"/>
    </row>
    <row r="51" customFormat="false" ht="12.75" hidden="false" customHeight="true" outlineLevel="0" collapsed="false">
      <c r="B51" s="177" t="s">
        <v>158</v>
      </c>
      <c r="C51" s="176" t="n">
        <v>2270</v>
      </c>
      <c r="D51" s="176" t="n">
        <v>730</v>
      </c>
      <c r="E51" s="176" t="n">
        <v>1390</v>
      </c>
      <c r="F51" s="176" t="n">
        <v>85</v>
      </c>
      <c r="G51" s="176" t="n">
        <v>475</v>
      </c>
      <c r="H51" s="176" t="n">
        <v>555</v>
      </c>
      <c r="I51" s="176" t="n">
        <v>85</v>
      </c>
      <c r="J51" s="176" t="n">
        <v>330</v>
      </c>
      <c r="K51" s="178" t="n">
        <v>410</v>
      </c>
      <c r="L51" s="176" t="n">
        <v>525</v>
      </c>
      <c r="M51" s="176" t="n">
        <v>290</v>
      </c>
      <c r="N51" s="176" t="n">
        <v>200</v>
      </c>
      <c r="O51" s="37" t="n">
        <v>120</v>
      </c>
      <c r="P51" s="37" t="n">
        <v>755</v>
      </c>
      <c r="Q51" s="37" t="n">
        <v>990</v>
      </c>
      <c r="R51" s="176" t="n">
        <v>75</v>
      </c>
      <c r="S51" s="176" t="n">
        <v>9210</v>
      </c>
      <c r="T51" s="65"/>
      <c r="U51" s="65"/>
      <c r="V51" s="65"/>
      <c r="W51" s="65"/>
      <c r="X51" s="65"/>
      <c r="Y51" s="65"/>
      <c r="Z51" s="65"/>
      <c r="AA51" s="65"/>
      <c r="AB51" s="65"/>
      <c r="AC51" s="65"/>
      <c r="AD51" s="65"/>
      <c r="AE51" s="65"/>
      <c r="AF51" s="65"/>
      <c r="AG51" s="65"/>
      <c r="AH51" s="65"/>
      <c r="AI51" s="65"/>
      <c r="AJ51" s="65"/>
    </row>
    <row r="52" customFormat="false" ht="12.75" hidden="false" customHeight="true" outlineLevel="0" collapsed="false">
      <c r="B52" s="120" t="s">
        <v>159</v>
      </c>
      <c r="C52" s="176" t="n">
        <v>265</v>
      </c>
      <c r="D52" s="176" t="n">
        <v>5</v>
      </c>
      <c r="E52" s="176" t="n">
        <v>40</v>
      </c>
      <c r="F52" s="176" t="n">
        <v>15</v>
      </c>
      <c r="G52" s="176" t="n">
        <v>10</v>
      </c>
      <c r="H52" s="76" t="n">
        <v>15</v>
      </c>
      <c r="I52" s="76" t="n">
        <v>0</v>
      </c>
      <c r="J52" s="76" t="n">
        <v>10</v>
      </c>
      <c r="K52" s="178" t="n">
        <v>10</v>
      </c>
      <c r="L52" s="76" t="n">
        <v>35</v>
      </c>
      <c r="M52" s="76" t="n">
        <v>5</v>
      </c>
      <c r="N52" s="76" t="n">
        <v>5</v>
      </c>
      <c r="O52" s="76" t="n">
        <v>0</v>
      </c>
      <c r="P52" s="37" t="n">
        <v>30</v>
      </c>
      <c r="Q52" s="76" t="n">
        <v>3110</v>
      </c>
      <c r="R52" s="176" t="n">
        <v>5</v>
      </c>
      <c r="S52" s="176" t="n">
        <v>3550</v>
      </c>
      <c r="T52" s="65"/>
      <c r="U52" s="65"/>
      <c r="V52" s="65"/>
      <c r="W52" s="65"/>
      <c r="X52" s="65"/>
      <c r="Y52" s="65"/>
      <c r="Z52" s="65"/>
      <c r="AA52" s="65"/>
      <c r="AB52" s="65"/>
      <c r="AC52" s="65"/>
      <c r="AD52" s="65"/>
      <c r="AE52" s="65"/>
      <c r="AF52" s="65"/>
      <c r="AG52" s="65"/>
      <c r="AH52" s="65"/>
      <c r="AI52" s="65"/>
      <c r="AJ52" s="65"/>
    </row>
    <row r="53" customFormat="false" ht="12.75" hidden="false" customHeight="true" outlineLevel="0" collapsed="false">
      <c r="B53" s="120" t="s">
        <v>161</v>
      </c>
      <c r="C53" s="176" t="n">
        <v>5</v>
      </c>
      <c r="D53" s="176" t="n">
        <v>5</v>
      </c>
      <c r="E53" s="176" t="n">
        <v>30</v>
      </c>
      <c r="F53" s="176" t="n">
        <v>0</v>
      </c>
      <c r="G53" s="176" t="n">
        <v>0</v>
      </c>
      <c r="H53" s="76" t="n">
        <v>0</v>
      </c>
      <c r="I53" s="76" t="n">
        <v>5</v>
      </c>
      <c r="J53" s="76" t="n">
        <v>5</v>
      </c>
      <c r="K53" s="178" t="n">
        <v>5</v>
      </c>
      <c r="L53" s="76" t="n">
        <v>5</v>
      </c>
      <c r="M53" s="76" t="n">
        <v>5</v>
      </c>
      <c r="N53" s="76" t="n">
        <v>5</v>
      </c>
      <c r="O53" s="76" t="n">
        <v>5</v>
      </c>
      <c r="P53" s="76" t="n">
        <v>10</v>
      </c>
      <c r="Q53" s="76" t="n">
        <v>10</v>
      </c>
      <c r="R53" s="76" t="n">
        <v>5</v>
      </c>
      <c r="S53" s="176" t="n">
        <v>75</v>
      </c>
      <c r="T53" s="65"/>
      <c r="U53" s="65"/>
      <c r="V53" s="65"/>
      <c r="W53" s="65"/>
      <c r="X53" s="65"/>
      <c r="Y53" s="65"/>
      <c r="Z53" s="65"/>
      <c r="AA53" s="65"/>
      <c r="AB53" s="65"/>
      <c r="AC53" s="65"/>
      <c r="AD53" s="65"/>
      <c r="AE53" s="65"/>
      <c r="AF53" s="65"/>
      <c r="AG53" s="65"/>
      <c r="AH53" s="65"/>
      <c r="AI53" s="65"/>
      <c r="AJ53" s="65"/>
    </row>
    <row r="54" customFormat="false" ht="12.75" hidden="false" customHeight="true" outlineLevel="0" collapsed="false">
      <c r="B54" s="120" t="s">
        <v>162</v>
      </c>
      <c r="C54" s="37" t="n">
        <v>1025</v>
      </c>
      <c r="D54" s="37" t="n">
        <v>85</v>
      </c>
      <c r="E54" s="37" t="n">
        <v>150</v>
      </c>
      <c r="F54" s="37" t="n">
        <v>30</v>
      </c>
      <c r="G54" s="37" t="n">
        <v>225</v>
      </c>
      <c r="H54" s="37" t="n">
        <v>300</v>
      </c>
      <c r="I54" s="37" t="n">
        <v>5</v>
      </c>
      <c r="J54" s="37" t="n">
        <v>5</v>
      </c>
      <c r="K54" s="37" t="n">
        <v>75</v>
      </c>
      <c r="L54" s="37" t="n">
        <v>25</v>
      </c>
      <c r="M54" s="37" t="n">
        <v>295</v>
      </c>
      <c r="N54" s="176" t="n">
        <v>75</v>
      </c>
      <c r="O54" s="176" t="n">
        <v>5</v>
      </c>
      <c r="P54" s="37" t="n">
        <v>325</v>
      </c>
      <c r="Q54" s="37" t="n">
        <v>220</v>
      </c>
      <c r="R54" s="37" t="n">
        <v>5</v>
      </c>
      <c r="S54" s="37" t="n">
        <v>2840</v>
      </c>
      <c r="T54" s="65"/>
      <c r="U54" s="65"/>
      <c r="V54" s="65"/>
      <c r="W54" s="65"/>
      <c r="X54" s="65"/>
      <c r="Y54" s="65"/>
      <c r="Z54" s="65"/>
      <c r="AA54" s="65"/>
      <c r="AB54" s="65"/>
      <c r="AC54" s="65"/>
      <c r="AD54" s="65"/>
      <c r="AE54" s="65"/>
      <c r="AF54" s="65"/>
      <c r="AG54" s="65"/>
      <c r="AH54" s="65"/>
      <c r="AI54" s="65"/>
      <c r="AJ54" s="65"/>
    </row>
    <row r="55" customFormat="false" ht="12.75" hidden="false" customHeight="true" outlineLevel="0" collapsed="false">
      <c r="B55" s="120" t="s">
        <v>163</v>
      </c>
      <c r="C55" s="37" t="n">
        <v>155</v>
      </c>
      <c r="D55" s="37" t="n">
        <v>70</v>
      </c>
      <c r="E55" s="37" t="n">
        <v>0</v>
      </c>
      <c r="F55" s="176" t="n">
        <v>0</v>
      </c>
      <c r="G55" s="37" t="n">
        <v>0</v>
      </c>
      <c r="H55" s="37" t="n">
        <v>0</v>
      </c>
      <c r="I55" s="37" t="n">
        <v>0</v>
      </c>
      <c r="J55" s="37" t="n">
        <v>0</v>
      </c>
      <c r="K55" s="37" t="n">
        <v>0</v>
      </c>
      <c r="L55" s="37" t="n">
        <v>0</v>
      </c>
      <c r="M55" s="37" t="n">
        <v>0</v>
      </c>
      <c r="N55" s="37" t="n">
        <v>0</v>
      </c>
      <c r="O55" s="37" t="n">
        <v>0</v>
      </c>
      <c r="P55" s="37" t="n">
        <v>0</v>
      </c>
      <c r="Q55" s="37" t="n">
        <v>0</v>
      </c>
      <c r="R55" s="37" t="n">
        <v>0</v>
      </c>
      <c r="S55" s="37" t="n">
        <v>230</v>
      </c>
      <c r="T55" s="65"/>
      <c r="U55" s="65"/>
      <c r="V55" s="65"/>
      <c r="W55" s="65"/>
      <c r="X55" s="65"/>
      <c r="Y55" s="65"/>
      <c r="Z55" s="65"/>
      <c r="AA55" s="65"/>
      <c r="AB55" s="65"/>
      <c r="AC55" s="65"/>
      <c r="AD55" s="65"/>
      <c r="AE55" s="65"/>
      <c r="AF55" s="65"/>
      <c r="AG55" s="65"/>
      <c r="AH55" s="65"/>
      <c r="AI55" s="65"/>
      <c r="AJ55" s="65"/>
    </row>
    <row r="56" customFormat="false" ht="12.75" hidden="false" customHeight="true" outlineLevel="0" collapsed="false">
      <c r="B56" s="120" t="s">
        <v>164</v>
      </c>
      <c r="C56" s="37" t="n">
        <v>25</v>
      </c>
      <c r="D56" s="37" t="n">
        <v>70</v>
      </c>
      <c r="E56" s="37" t="n">
        <v>20</v>
      </c>
      <c r="F56" s="37" t="n">
        <v>5</v>
      </c>
      <c r="G56" s="37" t="n">
        <v>5</v>
      </c>
      <c r="H56" s="37" t="n">
        <v>20</v>
      </c>
      <c r="I56" s="37" t="n">
        <v>10</v>
      </c>
      <c r="J56" s="37" t="n">
        <v>5</v>
      </c>
      <c r="K56" s="37" t="n">
        <v>5</v>
      </c>
      <c r="L56" s="37" t="n">
        <v>15</v>
      </c>
      <c r="M56" s="37" t="n">
        <v>5</v>
      </c>
      <c r="N56" s="37" t="n">
        <v>45</v>
      </c>
      <c r="O56" s="176" t="n">
        <v>0</v>
      </c>
      <c r="P56" s="37" t="n">
        <v>50</v>
      </c>
      <c r="Q56" s="37" t="n">
        <v>20</v>
      </c>
      <c r="R56" s="37" t="n">
        <v>0</v>
      </c>
      <c r="S56" s="37" t="n">
        <v>280</v>
      </c>
      <c r="T56" s="65"/>
      <c r="U56" s="65"/>
      <c r="V56" s="65"/>
      <c r="W56" s="65"/>
      <c r="X56" s="65"/>
      <c r="Y56" s="65"/>
      <c r="Z56" s="65"/>
      <c r="AA56" s="65"/>
      <c r="AB56" s="65"/>
      <c r="AC56" s="65"/>
      <c r="AD56" s="65"/>
      <c r="AE56" s="65"/>
      <c r="AF56" s="65"/>
      <c r="AG56" s="65"/>
      <c r="AH56" s="65"/>
      <c r="AI56" s="65"/>
      <c r="AJ56" s="65"/>
    </row>
    <row r="57" customFormat="false" ht="12.75" hidden="false" customHeight="true" outlineLevel="0" collapsed="false">
      <c r="B57" s="120" t="s">
        <v>165</v>
      </c>
      <c r="C57" s="37" t="n">
        <v>20</v>
      </c>
      <c r="D57" s="37" t="n">
        <v>5</v>
      </c>
      <c r="E57" s="176" t="n">
        <v>0</v>
      </c>
      <c r="F57" s="176" t="n">
        <v>0</v>
      </c>
      <c r="G57" s="37" t="n">
        <v>0</v>
      </c>
      <c r="H57" s="37" t="n">
        <v>5</v>
      </c>
      <c r="I57" s="37" t="n">
        <v>0</v>
      </c>
      <c r="J57" s="37" t="n">
        <v>0</v>
      </c>
      <c r="K57" s="37" t="n">
        <v>0</v>
      </c>
      <c r="L57" s="37" t="n">
        <v>0</v>
      </c>
      <c r="M57" s="176" t="n">
        <v>0</v>
      </c>
      <c r="N57" s="176" t="n">
        <v>0</v>
      </c>
      <c r="O57" s="176" t="n">
        <v>0</v>
      </c>
      <c r="P57" s="176" t="n">
        <v>5</v>
      </c>
      <c r="Q57" s="176" t="n">
        <v>20</v>
      </c>
      <c r="R57" s="176" t="n">
        <v>0</v>
      </c>
      <c r="S57" s="37" t="n">
        <v>40</v>
      </c>
      <c r="T57" s="65"/>
      <c r="U57" s="65"/>
      <c r="V57" s="65"/>
      <c r="W57" s="65"/>
      <c r="X57" s="65"/>
      <c r="Y57" s="65"/>
      <c r="Z57" s="65"/>
      <c r="AA57" s="65"/>
      <c r="AB57" s="65"/>
      <c r="AC57" s="65"/>
      <c r="AD57" s="65"/>
      <c r="AE57" s="65"/>
      <c r="AF57" s="65"/>
      <c r="AG57" s="65"/>
      <c r="AH57" s="65"/>
      <c r="AI57" s="65"/>
      <c r="AJ57" s="65"/>
    </row>
    <row r="58" customFormat="false" ht="12.75" hidden="false" customHeight="true" outlineLevel="0" collapsed="false">
      <c r="B58" s="120" t="s">
        <v>166</v>
      </c>
      <c r="C58" s="37" t="n">
        <v>185</v>
      </c>
      <c r="D58" s="37" t="n">
        <v>120</v>
      </c>
      <c r="E58" s="37" t="n">
        <v>120</v>
      </c>
      <c r="F58" s="37" t="n">
        <v>15</v>
      </c>
      <c r="G58" s="37" t="n">
        <v>30</v>
      </c>
      <c r="H58" s="37" t="n">
        <v>40</v>
      </c>
      <c r="I58" s="37" t="n">
        <v>15</v>
      </c>
      <c r="J58" s="37" t="n">
        <v>40</v>
      </c>
      <c r="K58" s="37" t="n">
        <v>65</v>
      </c>
      <c r="L58" s="37" t="n">
        <v>60</v>
      </c>
      <c r="M58" s="37" t="n">
        <v>20</v>
      </c>
      <c r="N58" s="37" t="n">
        <v>35</v>
      </c>
      <c r="O58" s="37" t="n">
        <v>10</v>
      </c>
      <c r="P58" s="37" t="n">
        <v>165</v>
      </c>
      <c r="Q58" s="37" t="n">
        <v>80</v>
      </c>
      <c r="R58" s="37" t="n">
        <v>5</v>
      </c>
      <c r="S58" s="37" t="n">
        <v>1015</v>
      </c>
      <c r="T58" s="65"/>
      <c r="U58" s="65"/>
      <c r="V58" s="65"/>
      <c r="W58" s="65"/>
      <c r="X58" s="65"/>
      <c r="Y58" s="65"/>
      <c r="Z58" s="65"/>
      <c r="AA58" s="65"/>
      <c r="AB58" s="65"/>
      <c r="AC58" s="65"/>
      <c r="AD58" s="65"/>
      <c r="AE58" s="65"/>
      <c r="AF58" s="65"/>
      <c r="AG58" s="65"/>
      <c r="AH58" s="65"/>
      <c r="AI58" s="65"/>
      <c r="AJ58" s="65"/>
    </row>
    <row r="59" customFormat="false" ht="12.75" hidden="false" customHeight="true" outlineLevel="0" collapsed="false">
      <c r="B59" s="120" t="s">
        <v>167</v>
      </c>
      <c r="C59" s="37" t="n">
        <v>575</v>
      </c>
      <c r="D59" s="37" t="n">
        <v>80</v>
      </c>
      <c r="E59" s="37" t="n">
        <v>190</v>
      </c>
      <c r="F59" s="37" t="n">
        <v>5</v>
      </c>
      <c r="G59" s="37" t="n">
        <v>35</v>
      </c>
      <c r="H59" s="37" t="n">
        <v>60</v>
      </c>
      <c r="I59" s="176" t="n">
        <v>10</v>
      </c>
      <c r="J59" s="176" t="n">
        <v>40</v>
      </c>
      <c r="K59" s="37" t="n">
        <v>55</v>
      </c>
      <c r="L59" s="37" t="n">
        <v>45</v>
      </c>
      <c r="M59" s="176" t="n">
        <v>15</v>
      </c>
      <c r="N59" s="176" t="n">
        <v>40</v>
      </c>
      <c r="O59" s="37" t="n">
        <v>5</v>
      </c>
      <c r="P59" s="37" t="n">
        <v>145</v>
      </c>
      <c r="Q59" s="37" t="n">
        <v>385</v>
      </c>
      <c r="R59" s="176" t="n">
        <v>5</v>
      </c>
      <c r="S59" s="37" t="n">
        <v>1685</v>
      </c>
      <c r="T59" s="65"/>
      <c r="U59" s="65"/>
      <c r="V59" s="65"/>
      <c r="W59" s="65"/>
      <c r="X59" s="65"/>
      <c r="Y59" s="65"/>
      <c r="Z59" s="65"/>
      <c r="AA59" s="65"/>
      <c r="AB59" s="65"/>
      <c r="AC59" s="65"/>
      <c r="AD59" s="65"/>
      <c r="AE59" s="65"/>
      <c r="AF59" s="65"/>
      <c r="AG59" s="65"/>
      <c r="AH59" s="65"/>
      <c r="AI59" s="65"/>
      <c r="AJ59" s="65"/>
    </row>
    <row r="60" customFormat="false" ht="12.75" hidden="false" customHeight="true" outlineLevel="0" collapsed="false">
      <c r="B60" s="120" t="s">
        <v>168</v>
      </c>
      <c r="C60" s="37" t="n">
        <v>200</v>
      </c>
      <c r="D60" s="37" t="n">
        <v>10</v>
      </c>
      <c r="E60" s="37" t="n">
        <v>60</v>
      </c>
      <c r="F60" s="37" t="n">
        <v>5</v>
      </c>
      <c r="G60" s="37" t="n">
        <v>10</v>
      </c>
      <c r="H60" s="37" t="n">
        <v>25</v>
      </c>
      <c r="I60" s="37" t="n">
        <v>5</v>
      </c>
      <c r="J60" s="37" t="n">
        <v>5</v>
      </c>
      <c r="K60" s="37" t="n">
        <v>505</v>
      </c>
      <c r="L60" s="37" t="n">
        <v>30</v>
      </c>
      <c r="M60" s="37" t="n">
        <v>10</v>
      </c>
      <c r="N60" s="37" t="n">
        <v>5</v>
      </c>
      <c r="O60" s="37" t="n">
        <v>5</v>
      </c>
      <c r="P60" s="37" t="n">
        <v>30</v>
      </c>
      <c r="Q60" s="37" t="n">
        <v>115</v>
      </c>
      <c r="R60" s="37" t="n">
        <v>5</v>
      </c>
      <c r="S60" s="37" t="n">
        <v>1010</v>
      </c>
      <c r="T60" s="65"/>
      <c r="U60" s="65"/>
      <c r="V60" s="65"/>
      <c r="W60" s="65"/>
      <c r="X60" s="65"/>
      <c r="Y60" s="65"/>
      <c r="Z60" s="65"/>
      <c r="AA60" s="65"/>
      <c r="AB60" s="65"/>
      <c r="AC60" s="65"/>
      <c r="AD60" s="65"/>
      <c r="AE60" s="65"/>
      <c r="AF60" s="65"/>
      <c r="AG60" s="65"/>
      <c r="AH60" s="65"/>
      <c r="AI60" s="65"/>
      <c r="AJ60" s="65"/>
    </row>
    <row r="61" customFormat="false" ht="12.75" hidden="false" customHeight="true" outlineLevel="0" collapsed="false">
      <c r="B61" s="120" t="s">
        <v>171</v>
      </c>
      <c r="C61" s="37" t="n">
        <v>155</v>
      </c>
      <c r="D61" s="37" t="n">
        <v>5</v>
      </c>
      <c r="E61" s="37" t="n">
        <v>5</v>
      </c>
      <c r="F61" s="37" t="n">
        <v>0</v>
      </c>
      <c r="G61" s="37" t="n">
        <v>0</v>
      </c>
      <c r="H61" s="37" t="n">
        <v>10</v>
      </c>
      <c r="I61" s="37" t="n">
        <v>0</v>
      </c>
      <c r="J61" s="37" t="n">
        <v>5</v>
      </c>
      <c r="K61" s="37" t="n">
        <v>35</v>
      </c>
      <c r="L61" s="37" t="n">
        <v>25</v>
      </c>
      <c r="M61" s="37" t="n">
        <v>5</v>
      </c>
      <c r="N61" s="37" t="n">
        <v>10</v>
      </c>
      <c r="O61" s="37" t="n">
        <v>0</v>
      </c>
      <c r="P61" s="37" t="n">
        <v>45</v>
      </c>
      <c r="Q61" s="37" t="n">
        <v>150</v>
      </c>
      <c r="R61" s="37" t="n">
        <v>0</v>
      </c>
      <c r="S61" s="37" t="n">
        <v>445</v>
      </c>
      <c r="T61" s="65"/>
      <c r="U61" s="65"/>
      <c r="V61" s="65"/>
      <c r="W61" s="65"/>
      <c r="X61" s="65"/>
      <c r="Y61" s="65"/>
      <c r="Z61" s="65"/>
      <c r="AA61" s="65"/>
      <c r="AB61" s="65"/>
      <c r="AC61" s="65"/>
      <c r="AD61" s="65"/>
      <c r="AE61" s="65"/>
      <c r="AF61" s="65"/>
      <c r="AG61" s="65"/>
      <c r="AH61" s="65"/>
      <c r="AI61" s="65"/>
      <c r="AJ61" s="65"/>
    </row>
    <row r="62" customFormat="false" ht="12.75" hidden="false" customHeight="true" outlineLevel="0" collapsed="false">
      <c r="B62" s="120" t="s">
        <v>172</v>
      </c>
      <c r="C62" s="37" t="n">
        <v>5</v>
      </c>
      <c r="D62" s="37" t="n">
        <v>5</v>
      </c>
      <c r="E62" s="37" t="n">
        <v>10</v>
      </c>
      <c r="F62" s="37" t="n">
        <v>0</v>
      </c>
      <c r="G62" s="37" t="n">
        <v>5</v>
      </c>
      <c r="H62" s="37" t="n">
        <v>5</v>
      </c>
      <c r="I62" s="37" t="n">
        <v>5</v>
      </c>
      <c r="J62" s="37" t="n">
        <v>0</v>
      </c>
      <c r="K62" s="37" t="n">
        <v>0</v>
      </c>
      <c r="L62" s="37" t="n">
        <v>5</v>
      </c>
      <c r="M62" s="37" t="n">
        <v>0</v>
      </c>
      <c r="N62" s="37" t="n">
        <v>10</v>
      </c>
      <c r="O62" s="37" t="n">
        <v>0</v>
      </c>
      <c r="P62" s="37" t="n">
        <v>10</v>
      </c>
      <c r="Q62" s="37" t="n">
        <v>20</v>
      </c>
      <c r="R62" s="37" t="n">
        <v>0</v>
      </c>
      <c r="S62" s="37" t="n">
        <v>65</v>
      </c>
      <c r="T62" s="65"/>
      <c r="U62" s="65"/>
      <c r="V62" s="65"/>
      <c r="W62" s="65"/>
      <c r="X62" s="65"/>
      <c r="Y62" s="65"/>
      <c r="Z62" s="65"/>
      <c r="AA62" s="65"/>
      <c r="AB62" s="65"/>
      <c r="AC62" s="65"/>
      <c r="AD62" s="65"/>
      <c r="AE62" s="65"/>
      <c r="AF62" s="65"/>
      <c r="AG62" s="65"/>
      <c r="AH62" s="65"/>
      <c r="AI62" s="65"/>
      <c r="AJ62" s="65"/>
    </row>
    <row r="63" customFormat="false" ht="12.75" hidden="false" customHeight="true" outlineLevel="0" collapsed="false">
      <c r="B63" s="120" t="s">
        <v>173</v>
      </c>
      <c r="C63" s="37" t="n">
        <v>5</v>
      </c>
      <c r="D63" s="37" t="n">
        <v>0</v>
      </c>
      <c r="E63" s="37" t="n">
        <v>0</v>
      </c>
      <c r="F63" s="37" t="n">
        <v>0</v>
      </c>
      <c r="G63" s="37" t="n">
        <v>0</v>
      </c>
      <c r="H63" s="37" t="n">
        <v>0</v>
      </c>
      <c r="I63" s="37" t="n">
        <v>0</v>
      </c>
      <c r="J63" s="37" t="n">
        <v>0</v>
      </c>
      <c r="K63" s="37" t="n">
        <v>0</v>
      </c>
      <c r="L63" s="37" t="n">
        <v>0</v>
      </c>
      <c r="M63" s="37" t="n">
        <v>0</v>
      </c>
      <c r="N63" s="37" t="n">
        <v>0</v>
      </c>
      <c r="O63" s="37" t="n">
        <v>0</v>
      </c>
      <c r="P63" s="37" t="n">
        <v>0</v>
      </c>
      <c r="Q63" s="37" t="n">
        <v>0</v>
      </c>
      <c r="R63" s="37" t="n">
        <v>0</v>
      </c>
      <c r="S63" s="37" t="n">
        <v>5</v>
      </c>
      <c r="T63" s="65"/>
      <c r="U63" s="65"/>
      <c r="V63" s="65"/>
      <c r="W63" s="65"/>
      <c r="X63" s="65"/>
      <c r="Y63" s="65"/>
      <c r="Z63" s="65"/>
      <c r="AA63" s="65"/>
      <c r="AB63" s="65"/>
      <c r="AC63" s="65"/>
      <c r="AD63" s="65"/>
      <c r="AE63" s="65"/>
      <c r="AF63" s="65"/>
      <c r="AG63" s="65"/>
      <c r="AH63" s="65"/>
      <c r="AI63" s="65"/>
      <c r="AJ63" s="65"/>
    </row>
    <row r="64" customFormat="false" ht="12.75" hidden="false" customHeight="true" outlineLevel="0" collapsed="false">
      <c r="B64" s="120" t="s">
        <v>176</v>
      </c>
      <c r="C64" s="37" t="n">
        <v>575</v>
      </c>
      <c r="D64" s="37" t="n">
        <v>450</v>
      </c>
      <c r="E64" s="37" t="n">
        <v>345</v>
      </c>
      <c r="F64" s="37" t="n">
        <v>100</v>
      </c>
      <c r="G64" s="37" t="n">
        <v>120</v>
      </c>
      <c r="H64" s="37" t="n">
        <v>290</v>
      </c>
      <c r="I64" s="37" t="n">
        <v>25</v>
      </c>
      <c r="J64" s="37" t="n">
        <v>40</v>
      </c>
      <c r="K64" s="37" t="n">
        <v>160</v>
      </c>
      <c r="L64" s="37" t="n">
        <v>70</v>
      </c>
      <c r="M64" s="37" t="n">
        <v>120</v>
      </c>
      <c r="N64" s="37" t="n">
        <v>135</v>
      </c>
      <c r="O64" s="37" t="n">
        <v>30</v>
      </c>
      <c r="P64" s="37" t="n">
        <v>380</v>
      </c>
      <c r="Q64" s="37" t="n">
        <v>85</v>
      </c>
      <c r="R64" s="37" t="n">
        <v>10</v>
      </c>
      <c r="S64" s="37" t="n">
        <v>2930</v>
      </c>
      <c r="T64" s="65"/>
      <c r="U64" s="65"/>
      <c r="V64" s="65"/>
      <c r="W64" s="65"/>
      <c r="X64" s="65"/>
      <c r="Y64" s="65"/>
      <c r="Z64" s="65"/>
      <c r="AA64" s="65"/>
      <c r="AB64" s="65"/>
      <c r="AC64" s="65"/>
      <c r="AD64" s="65"/>
      <c r="AE64" s="65"/>
      <c r="AF64" s="65"/>
      <c r="AG64" s="65"/>
      <c r="AH64" s="65"/>
      <c r="AI64" s="65"/>
      <c r="AJ64" s="65"/>
    </row>
    <row r="65" customFormat="false" ht="12.75" hidden="false" customHeight="true" outlineLevel="0" collapsed="false">
      <c r="B65" s="120" t="s">
        <v>177</v>
      </c>
      <c r="C65" s="37" t="n">
        <v>145</v>
      </c>
      <c r="D65" s="37" t="n">
        <v>30</v>
      </c>
      <c r="E65" s="37" t="n">
        <v>125</v>
      </c>
      <c r="F65" s="37" t="n">
        <v>5</v>
      </c>
      <c r="G65" s="37" t="n">
        <v>15</v>
      </c>
      <c r="H65" s="37" t="n">
        <v>10</v>
      </c>
      <c r="I65" s="37" t="n">
        <v>5</v>
      </c>
      <c r="J65" s="37" t="n">
        <v>10</v>
      </c>
      <c r="K65" s="37" t="n">
        <v>20</v>
      </c>
      <c r="L65" s="37" t="n">
        <v>15</v>
      </c>
      <c r="M65" s="37" t="n">
        <v>10</v>
      </c>
      <c r="N65" s="37" t="n">
        <v>5</v>
      </c>
      <c r="O65" s="37" t="n">
        <v>5</v>
      </c>
      <c r="P65" s="37" t="n">
        <v>30</v>
      </c>
      <c r="Q65" s="37" t="n">
        <v>15</v>
      </c>
      <c r="R65" s="37" t="n">
        <v>5</v>
      </c>
      <c r="S65" s="37" t="n">
        <v>435</v>
      </c>
      <c r="T65" s="65"/>
      <c r="U65" s="65"/>
      <c r="V65" s="65"/>
      <c r="W65" s="65"/>
      <c r="X65" s="65"/>
      <c r="Y65" s="65"/>
      <c r="Z65" s="65"/>
      <c r="AA65" s="65"/>
      <c r="AB65" s="65"/>
      <c r="AC65" s="65"/>
      <c r="AD65" s="65"/>
      <c r="AE65" s="65"/>
      <c r="AF65" s="65"/>
      <c r="AG65" s="65"/>
      <c r="AH65" s="65"/>
      <c r="AI65" s="65"/>
      <c r="AJ65" s="65"/>
    </row>
    <row r="66" customFormat="false" ht="12.75" hidden="false" customHeight="true" outlineLevel="0" collapsed="false">
      <c r="B66" s="120" t="s">
        <v>178</v>
      </c>
      <c r="C66" s="37" t="n">
        <v>1565</v>
      </c>
      <c r="D66" s="37" t="n">
        <v>255</v>
      </c>
      <c r="E66" s="37" t="n">
        <v>545</v>
      </c>
      <c r="F66" s="37" t="n">
        <v>20</v>
      </c>
      <c r="G66" s="37" t="n">
        <v>115</v>
      </c>
      <c r="H66" s="37" t="n">
        <v>365</v>
      </c>
      <c r="I66" s="37" t="n">
        <v>35</v>
      </c>
      <c r="J66" s="37" t="n">
        <v>85</v>
      </c>
      <c r="K66" s="37" t="n">
        <v>125</v>
      </c>
      <c r="L66" s="37" t="n">
        <v>220</v>
      </c>
      <c r="M66" s="37" t="n">
        <v>50</v>
      </c>
      <c r="N66" s="37" t="n">
        <v>150</v>
      </c>
      <c r="O66" s="37" t="n">
        <v>15</v>
      </c>
      <c r="P66" s="37" t="n">
        <v>310</v>
      </c>
      <c r="Q66" s="37" t="n">
        <v>390</v>
      </c>
      <c r="R66" s="37" t="n">
        <v>15</v>
      </c>
      <c r="S66" s="37" t="n">
        <v>4265</v>
      </c>
      <c r="T66" s="65"/>
      <c r="U66" s="65"/>
      <c r="V66" s="65"/>
      <c r="W66" s="65"/>
      <c r="X66" s="65"/>
      <c r="Y66" s="65"/>
      <c r="Z66" s="65"/>
      <c r="AA66" s="65"/>
      <c r="AB66" s="65"/>
      <c r="AC66" s="65"/>
      <c r="AD66" s="65"/>
      <c r="AE66" s="65"/>
      <c r="AF66" s="65"/>
      <c r="AG66" s="65"/>
      <c r="AH66" s="65"/>
      <c r="AI66" s="65"/>
      <c r="AJ66" s="65"/>
    </row>
    <row r="67" customFormat="false" ht="12.75" hidden="false" customHeight="true" outlineLevel="0" collapsed="false">
      <c r="B67" s="120" t="s">
        <v>179</v>
      </c>
      <c r="C67" s="37" t="n">
        <v>240</v>
      </c>
      <c r="D67" s="37" t="n">
        <v>65</v>
      </c>
      <c r="E67" s="37" t="n">
        <v>280</v>
      </c>
      <c r="F67" s="37" t="n">
        <v>5</v>
      </c>
      <c r="G67" s="37" t="n">
        <v>35</v>
      </c>
      <c r="H67" s="37" t="n">
        <v>480</v>
      </c>
      <c r="I67" s="37" t="n">
        <v>10</v>
      </c>
      <c r="J67" s="37" t="n">
        <v>10</v>
      </c>
      <c r="K67" s="37" t="n">
        <v>20</v>
      </c>
      <c r="L67" s="37" t="n">
        <v>430</v>
      </c>
      <c r="M67" s="37" t="n">
        <v>35</v>
      </c>
      <c r="N67" s="37" t="n">
        <v>25</v>
      </c>
      <c r="O67" s="37" t="n">
        <v>25</v>
      </c>
      <c r="P67" s="37" t="n">
        <v>80</v>
      </c>
      <c r="Q67" s="37" t="n">
        <v>135</v>
      </c>
      <c r="R67" s="37" t="n">
        <v>5</v>
      </c>
      <c r="S67" s="37" t="n">
        <v>1885</v>
      </c>
      <c r="T67" s="65"/>
      <c r="U67" s="65"/>
      <c r="V67" s="65"/>
      <c r="W67" s="65"/>
      <c r="X67" s="65"/>
      <c r="Y67" s="65"/>
      <c r="Z67" s="65"/>
      <c r="AA67" s="65"/>
      <c r="AB67" s="65"/>
      <c r="AC67" s="65"/>
      <c r="AD67" s="65"/>
      <c r="AE67" s="65"/>
      <c r="AF67" s="65"/>
      <c r="AG67" s="65"/>
      <c r="AH67" s="65"/>
      <c r="AI67" s="65"/>
      <c r="AJ67" s="65"/>
    </row>
    <row r="68" customFormat="false" ht="12.75" hidden="false" customHeight="true" outlineLevel="0" collapsed="false">
      <c r="B68" s="120" t="s">
        <v>180</v>
      </c>
      <c r="C68" s="37" t="n">
        <v>0</v>
      </c>
      <c r="D68" s="37" t="n">
        <v>0</v>
      </c>
      <c r="E68" s="37" t="n">
        <v>10</v>
      </c>
      <c r="F68" s="37" t="n">
        <v>0</v>
      </c>
      <c r="G68" s="37" t="n">
        <v>5</v>
      </c>
      <c r="H68" s="37" t="n">
        <v>0</v>
      </c>
      <c r="I68" s="37" t="n">
        <v>0</v>
      </c>
      <c r="J68" s="37" t="n">
        <v>0</v>
      </c>
      <c r="K68" s="37" t="n">
        <v>5</v>
      </c>
      <c r="L68" s="37" t="n">
        <v>5</v>
      </c>
      <c r="M68" s="37" t="n">
        <v>0</v>
      </c>
      <c r="N68" s="37" t="n">
        <v>5</v>
      </c>
      <c r="O68" s="37" t="n">
        <v>0</v>
      </c>
      <c r="P68" s="37" t="n">
        <v>0</v>
      </c>
      <c r="Q68" s="37" t="n">
        <v>50</v>
      </c>
      <c r="R68" s="37" t="n">
        <v>0</v>
      </c>
      <c r="S68" s="37" t="n">
        <v>60</v>
      </c>
      <c r="T68" s="65"/>
      <c r="U68" s="65"/>
      <c r="V68" s="65"/>
      <c r="W68" s="65"/>
      <c r="X68" s="65"/>
      <c r="Y68" s="65"/>
      <c r="Z68" s="65"/>
      <c r="AA68" s="65"/>
      <c r="AB68" s="65"/>
      <c r="AC68" s="65"/>
      <c r="AD68" s="65"/>
      <c r="AE68" s="65"/>
      <c r="AF68" s="65"/>
      <c r="AG68" s="65"/>
      <c r="AH68" s="65"/>
      <c r="AI68" s="65"/>
      <c r="AJ68" s="65"/>
    </row>
    <row r="69" customFormat="false" ht="12.75" hidden="false" customHeight="true" outlineLevel="0" collapsed="false">
      <c r="B69" s="120" t="s">
        <v>181</v>
      </c>
      <c r="C69" s="37" t="n">
        <v>10</v>
      </c>
      <c r="D69" s="37" t="n">
        <v>0</v>
      </c>
      <c r="E69" s="37" t="n">
        <v>5</v>
      </c>
      <c r="F69" s="37" t="n">
        <v>0</v>
      </c>
      <c r="G69" s="37" t="n">
        <v>0</v>
      </c>
      <c r="H69" s="37" t="n">
        <v>0</v>
      </c>
      <c r="I69" s="37" t="n">
        <v>0</v>
      </c>
      <c r="J69" s="37" t="n">
        <v>0</v>
      </c>
      <c r="K69" s="37" t="n">
        <v>0</v>
      </c>
      <c r="L69" s="37" t="n">
        <v>0</v>
      </c>
      <c r="M69" s="37" t="n">
        <v>0</v>
      </c>
      <c r="N69" s="37" t="n">
        <v>0</v>
      </c>
      <c r="O69" s="37" t="n">
        <v>0</v>
      </c>
      <c r="P69" s="37" t="n">
        <v>0</v>
      </c>
      <c r="Q69" s="37" t="n">
        <v>300</v>
      </c>
      <c r="R69" s="37" t="n">
        <v>0</v>
      </c>
      <c r="S69" s="37" t="n">
        <v>315</v>
      </c>
      <c r="T69" s="65"/>
      <c r="U69" s="65"/>
      <c r="V69" s="65"/>
      <c r="W69" s="65"/>
      <c r="X69" s="65"/>
      <c r="Y69" s="65"/>
      <c r="Z69" s="65"/>
      <c r="AA69" s="65"/>
      <c r="AB69" s="65"/>
      <c r="AC69" s="65"/>
      <c r="AD69" s="65"/>
      <c r="AE69" s="65"/>
      <c r="AF69" s="65"/>
      <c r="AG69" s="65"/>
      <c r="AH69" s="65"/>
      <c r="AI69" s="65"/>
      <c r="AJ69" s="65"/>
    </row>
    <row r="70" customFormat="false" ht="12.75" hidden="false" customHeight="true" outlineLevel="0" collapsed="false">
      <c r="B70" s="120" t="s">
        <v>182</v>
      </c>
      <c r="C70" s="37" t="n">
        <v>0</v>
      </c>
      <c r="D70" s="37" t="n">
        <v>5</v>
      </c>
      <c r="E70" s="37" t="n">
        <v>0</v>
      </c>
      <c r="F70" s="37" t="n">
        <v>0</v>
      </c>
      <c r="G70" s="37" t="n">
        <v>0</v>
      </c>
      <c r="H70" s="37" t="n">
        <v>10</v>
      </c>
      <c r="I70" s="37" t="n">
        <v>5</v>
      </c>
      <c r="J70" s="37" t="n">
        <v>5</v>
      </c>
      <c r="K70" s="37" t="n">
        <v>5</v>
      </c>
      <c r="L70" s="37" t="n">
        <v>5</v>
      </c>
      <c r="M70" s="37" t="n">
        <v>0</v>
      </c>
      <c r="N70" s="37" t="n">
        <v>5</v>
      </c>
      <c r="O70" s="37" t="n">
        <v>0</v>
      </c>
      <c r="P70" s="37" t="n">
        <v>5</v>
      </c>
      <c r="Q70" s="37" t="n">
        <v>10</v>
      </c>
      <c r="R70" s="37" t="n">
        <v>5</v>
      </c>
      <c r="S70" s="37" t="n">
        <v>45</v>
      </c>
      <c r="T70" s="65"/>
      <c r="U70" s="65"/>
      <c r="V70" s="65"/>
      <c r="W70" s="65"/>
      <c r="X70" s="65"/>
      <c r="Y70" s="65"/>
      <c r="Z70" s="65"/>
      <c r="AA70" s="65"/>
      <c r="AB70" s="65"/>
      <c r="AC70" s="65"/>
      <c r="AD70" s="65"/>
      <c r="AE70" s="65"/>
      <c r="AF70" s="65"/>
      <c r="AG70" s="65"/>
      <c r="AH70" s="65"/>
      <c r="AI70" s="65"/>
      <c r="AJ70" s="65"/>
    </row>
    <row r="71" customFormat="false" ht="12.75" hidden="false" customHeight="true" outlineLevel="0" collapsed="false">
      <c r="B71" s="120" t="s">
        <v>183</v>
      </c>
      <c r="C71" s="37" t="n">
        <v>0</v>
      </c>
      <c r="D71" s="37" t="n">
        <v>0</v>
      </c>
      <c r="E71" s="37" t="n">
        <v>0</v>
      </c>
      <c r="F71" s="37" t="n">
        <v>0</v>
      </c>
      <c r="G71" s="37" t="n">
        <v>0</v>
      </c>
      <c r="H71" s="37" t="n">
        <v>0</v>
      </c>
      <c r="I71" s="37" t="n">
        <v>0</v>
      </c>
      <c r="J71" s="37" t="n">
        <v>0</v>
      </c>
      <c r="K71" s="37" t="n">
        <v>0</v>
      </c>
      <c r="L71" s="37" t="n">
        <v>0</v>
      </c>
      <c r="M71" s="37" t="n">
        <v>0</v>
      </c>
      <c r="N71" s="37" t="n">
        <v>0</v>
      </c>
      <c r="O71" s="37" t="n">
        <v>0</v>
      </c>
      <c r="P71" s="37" t="n">
        <v>0</v>
      </c>
      <c r="Q71" s="37" t="n">
        <v>45</v>
      </c>
      <c r="R71" s="37" t="n">
        <v>0</v>
      </c>
      <c r="S71" s="37" t="n">
        <v>45</v>
      </c>
      <c r="T71" s="65"/>
      <c r="U71" s="65"/>
      <c r="V71" s="65"/>
      <c r="W71" s="65"/>
      <c r="X71" s="65"/>
      <c r="Y71" s="65"/>
      <c r="Z71" s="65"/>
      <c r="AA71" s="65"/>
      <c r="AB71" s="65"/>
      <c r="AC71" s="65"/>
      <c r="AD71" s="65"/>
      <c r="AE71" s="65"/>
      <c r="AF71" s="65"/>
      <c r="AG71" s="65"/>
      <c r="AH71" s="65"/>
      <c r="AI71" s="65"/>
      <c r="AJ71" s="65"/>
    </row>
    <row r="72" customFormat="false" ht="12.75" hidden="false" customHeight="true" outlineLevel="0" collapsed="false">
      <c r="B72" s="89" t="s">
        <v>64</v>
      </c>
      <c r="C72" s="170" t="n">
        <v>14730</v>
      </c>
      <c r="D72" s="170" t="n">
        <v>4755</v>
      </c>
      <c r="E72" s="170" t="n">
        <v>7780</v>
      </c>
      <c r="F72" s="170" t="n">
        <v>840</v>
      </c>
      <c r="G72" s="170" t="n">
        <v>2110</v>
      </c>
      <c r="H72" s="170" t="n">
        <v>4355</v>
      </c>
      <c r="I72" s="170" t="n">
        <v>670</v>
      </c>
      <c r="J72" s="170" t="n">
        <v>1285</v>
      </c>
      <c r="K72" s="170" t="n">
        <v>2680</v>
      </c>
      <c r="L72" s="170" t="n">
        <v>3255</v>
      </c>
      <c r="M72" s="170" t="n">
        <v>2405</v>
      </c>
      <c r="N72" s="170" t="n">
        <v>1495</v>
      </c>
      <c r="O72" s="170" t="n">
        <v>615</v>
      </c>
      <c r="P72" s="170" t="n">
        <v>5370</v>
      </c>
      <c r="Q72" s="170" t="n">
        <v>10140</v>
      </c>
      <c r="R72" s="170" t="n">
        <v>320</v>
      </c>
      <c r="S72" s="170" t="n">
        <v>62455</v>
      </c>
      <c r="T72" s="65"/>
      <c r="U72" s="65"/>
      <c r="V72" s="65"/>
      <c r="W72" s="65"/>
      <c r="X72" s="65"/>
      <c r="Y72" s="65"/>
      <c r="Z72" s="65"/>
      <c r="AA72" s="65"/>
      <c r="AB72" s="65"/>
      <c r="AC72" s="65"/>
      <c r="AD72" s="65"/>
      <c r="AE72" s="65"/>
      <c r="AF72" s="65"/>
      <c r="AG72" s="65"/>
      <c r="AH72" s="65"/>
      <c r="AI72" s="65"/>
      <c r="AJ72" s="65"/>
    </row>
    <row r="73" customFormat="false" ht="6.75" hidden="false" customHeight="true" outlineLevel="0" collapsed="false">
      <c r="C73" s="37"/>
      <c r="D73" s="38"/>
      <c r="E73" s="38"/>
      <c r="F73" s="38"/>
      <c r="G73" s="38"/>
      <c r="H73" s="38"/>
      <c r="I73" s="38"/>
      <c r="J73" s="38"/>
      <c r="K73" s="38"/>
      <c r="L73" s="38"/>
      <c r="M73" s="38"/>
      <c r="N73" s="38"/>
      <c r="O73" s="38"/>
      <c r="P73" s="38"/>
      <c r="Q73" s="38"/>
      <c r="R73" s="38"/>
      <c r="S73" s="37"/>
      <c r="T73" s="65"/>
      <c r="U73" s="65"/>
      <c r="V73" s="65"/>
      <c r="W73" s="65"/>
      <c r="X73" s="65"/>
      <c r="Y73" s="65"/>
      <c r="Z73" s="65"/>
      <c r="AA73" s="65"/>
      <c r="AB73" s="65"/>
      <c r="AC73" s="65"/>
      <c r="AD73" s="65"/>
      <c r="AE73" s="65"/>
      <c r="AF73" s="65"/>
      <c r="AG73" s="65"/>
      <c r="AH73" s="65"/>
      <c r="AI73" s="65"/>
      <c r="AJ73" s="65"/>
    </row>
    <row r="74" customFormat="false" ht="12.75" hidden="false" customHeight="true" outlineLevel="0" collapsed="false">
      <c r="B74" s="155" t="s">
        <v>185</v>
      </c>
      <c r="C74" s="49"/>
      <c r="D74" s="179"/>
      <c r="E74" s="179"/>
      <c r="F74" s="179"/>
      <c r="G74" s="179"/>
      <c r="H74" s="179"/>
      <c r="I74" s="179"/>
      <c r="J74" s="179"/>
      <c r="K74" s="179"/>
      <c r="L74" s="179"/>
      <c r="M74" s="179"/>
      <c r="N74" s="179"/>
      <c r="O74" s="179"/>
      <c r="P74" s="179"/>
      <c r="Q74" s="179"/>
      <c r="R74" s="179"/>
      <c r="S74" s="49"/>
      <c r="T74" s="65"/>
      <c r="U74" s="65"/>
      <c r="V74" s="65"/>
      <c r="W74" s="65"/>
      <c r="X74" s="65"/>
      <c r="Y74" s="65"/>
      <c r="Z74" s="65"/>
      <c r="AA74" s="65"/>
      <c r="AB74" s="65"/>
      <c r="AC74" s="65"/>
      <c r="AD74" s="65"/>
      <c r="AE74" s="65"/>
      <c r="AF74" s="65"/>
      <c r="AG74" s="65"/>
      <c r="AH74" s="65"/>
      <c r="AI74" s="65"/>
      <c r="AJ74" s="65"/>
    </row>
    <row r="75" customFormat="false" ht="12.75" hidden="false" customHeight="true" outlineLevel="0" collapsed="false">
      <c r="B75" s="65" t="s">
        <v>187</v>
      </c>
      <c r="C75" s="85" t="n">
        <v>5</v>
      </c>
      <c r="D75" s="85" t="n">
        <v>5</v>
      </c>
      <c r="E75" s="85" t="n">
        <v>10</v>
      </c>
      <c r="F75" s="85" t="n">
        <v>0</v>
      </c>
      <c r="G75" s="85" t="n">
        <v>0</v>
      </c>
      <c r="H75" s="85" t="n">
        <v>0</v>
      </c>
      <c r="I75" s="85" t="n">
        <v>40</v>
      </c>
      <c r="J75" s="85" t="n">
        <v>5</v>
      </c>
      <c r="K75" s="85" t="n">
        <v>0</v>
      </c>
      <c r="L75" s="85" t="n">
        <v>5</v>
      </c>
      <c r="M75" s="85" t="n">
        <v>0</v>
      </c>
      <c r="N75" s="85" t="n">
        <v>0</v>
      </c>
      <c r="O75" s="85" t="n">
        <v>0</v>
      </c>
      <c r="P75" s="85" t="n">
        <v>5</v>
      </c>
      <c r="Q75" s="85" t="n">
        <v>0</v>
      </c>
      <c r="R75" s="85" t="n">
        <v>0</v>
      </c>
      <c r="S75" s="85" t="n">
        <v>60</v>
      </c>
      <c r="T75" s="65"/>
      <c r="V75" s="65"/>
      <c r="W75" s="65"/>
      <c r="X75" s="65"/>
      <c r="Y75" s="65"/>
      <c r="Z75" s="65"/>
      <c r="AA75" s="65"/>
      <c r="AB75" s="65"/>
      <c r="AC75" s="65"/>
      <c r="AD75" s="65"/>
      <c r="AE75" s="65"/>
      <c r="AF75" s="65"/>
      <c r="AG75" s="65"/>
      <c r="AH75" s="65"/>
      <c r="AI75" s="65"/>
      <c r="AJ75" s="65"/>
    </row>
    <row r="76" customFormat="false" ht="12.75" hidden="false" customHeight="true" outlineLevel="0" collapsed="false">
      <c r="B76" s="65" t="s">
        <v>189</v>
      </c>
      <c r="C76" s="37" t="n">
        <v>5</v>
      </c>
      <c r="D76" s="37" t="n">
        <v>10</v>
      </c>
      <c r="E76" s="37" t="n">
        <v>95</v>
      </c>
      <c r="F76" s="37" t="n">
        <v>5</v>
      </c>
      <c r="G76" s="37" t="n">
        <v>5</v>
      </c>
      <c r="H76" s="37" t="n">
        <v>10</v>
      </c>
      <c r="I76" s="37" t="n">
        <v>0</v>
      </c>
      <c r="J76" s="37" t="n">
        <v>0</v>
      </c>
      <c r="K76" s="37" t="n">
        <v>5</v>
      </c>
      <c r="L76" s="37" t="n">
        <v>5</v>
      </c>
      <c r="M76" s="37" t="n">
        <v>10</v>
      </c>
      <c r="N76" s="37" t="n">
        <v>10</v>
      </c>
      <c r="O76" s="37" t="n">
        <v>0</v>
      </c>
      <c r="P76" s="37" t="n">
        <v>15</v>
      </c>
      <c r="Q76" s="37" t="n">
        <v>5</v>
      </c>
      <c r="R76" s="37" t="n">
        <v>0</v>
      </c>
      <c r="S76" s="37" t="n">
        <v>180</v>
      </c>
      <c r="T76" s="65"/>
      <c r="V76" s="65"/>
      <c r="W76" s="65"/>
      <c r="X76" s="65"/>
      <c r="Y76" s="65"/>
      <c r="Z76" s="65"/>
      <c r="AA76" s="65"/>
      <c r="AB76" s="65"/>
      <c r="AC76" s="65"/>
      <c r="AD76" s="65"/>
      <c r="AE76" s="65"/>
      <c r="AF76" s="65"/>
      <c r="AG76" s="65"/>
      <c r="AH76" s="65"/>
      <c r="AI76" s="65"/>
      <c r="AJ76" s="65"/>
    </row>
    <row r="77" customFormat="false" ht="12.75" hidden="false" customHeight="true" outlineLevel="0" collapsed="false">
      <c r="B77" s="65" t="s">
        <v>190</v>
      </c>
      <c r="C77" s="37" t="n">
        <v>65</v>
      </c>
      <c r="D77" s="37" t="n">
        <v>45</v>
      </c>
      <c r="E77" s="37" t="n">
        <v>30</v>
      </c>
      <c r="F77" s="37" t="n">
        <v>5</v>
      </c>
      <c r="G77" s="37" t="n">
        <v>15</v>
      </c>
      <c r="H77" s="37" t="n">
        <v>15</v>
      </c>
      <c r="I77" s="37" t="n">
        <v>10</v>
      </c>
      <c r="J77" s="37" t="n">
        <v>0</v>
      </c>
      <c r="K77" s="37" t="n">
        <v>45</v>
      </c>
      <c r="L77" s="37" t="n">
        <v>5</v>
      </c>
      <c r="M77" s="37" t="n">
        <v>5</v>
      </c>
      <c r="N77" s="37" t="n">
        <v>25</v>
      </c>
      <c r="O77" s="37" t="n">
        <v>10</v>
      </c>
      <c r="P77" s="37" t="n">
        <v>70</v>
      </c>
      <c r="Q77" s="37" t="n">
        <v>20</v>
      </c>
      <c r="R77" s="37" t="n">
        <v>5</v>
      </c>
      <c r="S77" s="37" t="n">
        <v>370</v>
      </c>
      <c r="T77" s="65"/>
      <c r="V77" s="65"/>
      <c r="W77" s="65"/>
      <c r="X77" s="65"/>
      <c r="Y77" s="65"/>
      <c r="Z77" s="65"/>
      <c r="AA77" s="65"/>
      <c r="AB77" s="65"/>
      <c r="AC77" s="65"/>
      <c r="AD77" s="65"/>
      <c r="AE77" s="65"/>
      <c r="AF77" s="65"/>
      <c r="AG77" s="65"/>
      <c r="AH77" s="65"/>
      <c r="AI77" s="65"/>
      <c r="AJ77" s="65"/>
    </row>
    <row r="78" customFormat="false" ht="12.75" hidden="false" customHeight="true" outlineLevel="0" collapsed="false">
      <c r="B78" s="65" t="s">
        <v>192</v>
      </c>
      <c r="C78" s="37" t="n">
        <v>5</v>
      </c>
      <c r="D78" s="37" t="n">
        <v>0</v>
      </c>
      <c r="E78" s="37" t="n">
        <v>5</v>
      </c>
      <c r="F78" s="37" t="n">
        <v>0</v>
      </c>
      <c r="G78" s="37" t="n">
        <v>0</v>
      </c>
      <c r="H78" s="37" t="n">
        <v>5</v>
      </c>
      <c r="I78" s="37" t="n">
        <v>75</v>
      </c>
      <c r="J78" s="37" t="n">
        <v>0</v>
      </c>
      <c r="K78" s="37" t="n">
        <v>0</v>
      </c>
      <c r="L78" s="37" t="n">
        <v>0</v>
      </c>
      <c r="M78" s="37" t="n">
        <v>0</v>
      </c>
      <c r="N78" s="37" t="n">
        <v>0</v>
      </c>
      <c r="O78" s="37" t="n">
        <v>0</v>
      </c>
      <c r="P78" s="37" t="n">
        <v>5</v>
      </c>
      <c r="Q78" s="37" t="n">
        <v>0</v>
      </c>
      <c r="R78" s="37" t="n">
        <v>0</v>
      </c>
      <c r="S78" s="37" t="n">
        <v>80</v>
      </c>
      <c r="T78" s="65"/>
      <c r="V78" s="65"/>
      <c r="W78" s="65"/>
      <c r="X78" s="65"/>
      <c r="Y78" s="65"/>
      <c r="Z78" s="65"/>
      <c r="AA78" s="65"/>
      <c r="AB78" s="65"/>
      <c r="AC78" s="65"/>
      <c r="AD78" s="65"/>
      <c r="AE78" s="65"/>
      <c r="AF78" s="65"/>
      <c r="AG78" s="65"/>
      <c r="AH78" s="65"/>
      <c r="AI78" s="65"/>
      <c r="AJ78" s="65"/>
    </row>
    <row r="79" customFormat="false" ht="12.75" hidden="false" customHeight="true" outlineLevel="0" collapsed="false">
      <c r="B79" s="65" t="s">
        <v>193</v>
      </c>
      <c r="C79" s="37" t="n">
        <v>210</v>
      </c>
      <c r="D79" s="37" t="n">
        <v>10</v>
      </c>
      <c r="E79" s="37" t="n">
        <v>185</v>
      </c>
      <c r="F79" s="37" t="n">
        <v>5</v>
      </c>
      <c r="G79" s="37" t="n">
        <v>5</v>
      </c>
      <c r="H79" s="37" t="n">
        <v>5</v>
      </c>
      <c r="I79" s="37" t="n">
        <v>0</v>
      </c>
      <c r="J79" s="37" t="n">
        <v>0</v>
      </c>
      <c r="K79" s="37" t="n">
        <v>5</v>
      </c>
      <c r="L79" s="37" t="n">
        <v>5</v>
      </c>
      <c r="M79" s="37" t="n">
        <v>15</v>
      </c>
      <c r="N79" s="37" t="n">
        <v>5</v>
      </c>
      <c r="O79" s="37" t="n">
        <v>0</v>
      </c>
      <c r="P79" s="37" t="n">
        <v>0</v>
      </c>
      <c r="Q79" s="37" t="n">
        <v>60</v>
      </c>
      <c r="R79" s="37" t="n">
        <v>0</v>
      </c>
      <c r="S79" s="37" t="n">
        <v>490</v>
      </c>
      <c r="T79" s="65"/>
      <c r="V79" s="65"/>
      <c r="W79" s="65"/>
      <c r="X79" s="65"/>
      <c r="Y79" s="65"/>
      <c r="Z79" s="65"/>
      <c r="AA79" s="65"/>
      <c r="AB79" s="65"/>
      <c r="AC79" s="65"/>
      <c r="AD79" s="65"/>
      <c r="AE79" s="65"/>
      <c r="AF79" s="65"/>
      <c r="AG79" s="65"/>
      <c r="AH79" s="65"/>
      <c r="AI79" s="65"/>
      <c r="AJ79" s="65"/>
    </row>
    <row r="80" customFormat="false" ht="12.75" hidden="false" customHeight="true" outlineLevel="0" collapsed="false">
      <c r="B80" s="65" t="s">
        <v>194</v>
      </c>
      <c r="C80" s="37" t="n">
        <v>25</v>
      </c>
      <c r="D80" s="37" t="n">
        <v>45</v>
      </c>
      <c r="E80" s="37" t="n">
        <v>120</v>
      </c>
      <c r="F80" s="37" t="n">
        <v>10</v>
      </c>
      <c r="G80" s="37" t="n">
        <v>5</v>
      </c>
      <c r="H80" s="37" t="n">
        <v>40</v>
      </c>
      <c r="I80" s="37" t="n">
        <v>5</v>
      </c>
      <c r="J80" s="37" t="n">
        <v>5</v>
      </c>
      <c r="K80" s="37" t="n">
        <v>30</v>
      </c>
      <c r="L80" s="37" t="n">
        <v>30</v>
      </c>
      <c r="M80" s="37" t="n">
        <v>35</v>
      </c>
      <c r="N80" s="37" t="n">
        <v>20</v>
      </c>
      <c r="O80" s="37" t="n">
        <v>5</v>
      </c>
      <c r="P80" s="37" t="n">
        <v>330</v>
      </c>
      <c r="Q80" s="37" t="n">
        <v>15</v>
      </c>
      <c r="R80" s="37" t="n">
        <v>5</v>
      </c>
      <c r="S80" s="37" t="n">
        <v>715</v>
      </c>
      <c r="T80" s="65"/>
      <c r="V80" s="65"/>
      <c r="W80" s="65"/>
      <c r="X80" s="65"/>
      <c r="Y80" s="65"/>
      <c r="Z80" s="65"/>
      <c r="AA80" s="65"/>
      <c r="AB80" s="65"/>
      <c r="AC80" s="65"/>
      <c r="AD80" s="65"/>
      <c r="AE80" s="65"/>
      <c r="AF80" s="65"/>
      <c r="AG80" s="65"/>
      <c r="AH80" s="65"/>
      <c r="AI80" s="65"/>
      <c r="AJ80" s="65"/>
    </row>
    <row r="81" customFormat="false" ht="12.75" hidden="false" customHeight="true" outlineLevel="0" collapsed="false">
      <c r="B81" s="65" t="s">
        <v>198</v>
      </c>
      <c r="C81" s="37" t="n">
        <v>110</v>
      </c>
      <c r="D81" s="37" t="n">
        <v>30</v>
      </c>
      <c r="E81" s="37" t="n">
        <v>95</v>
      </c>
      <c r="F81" s="37" t="n">
        <v>10</v>
      </c>
      <c r="G81" s="37" t="n">
        <v>30</v>
      </c>
      <c r="H81" s="37" t="n">
        <v>35</v>
      </c>
      <c r="I81" s="37" t="n">
        <v>10</v>
      </c>
      <c r="J81" s="37" t="n">
        <v>10</v>
      </c>
      <c r="K81" s="37" t="n">
        <v>10</v>
      </c>
      <c r="L81" s="37" t="n">
        <v>20</v>
      </c>
      <c r="M81" s="37" t="n">
        <v>15</v>
      </c>
      <c r="N81" s="37" t="n">
        <v>15</v>
      </c>
      <c r="O81" s="37" t="n">
        <v>5</v>
      </c>
      <c r="P81" s="37" t="n">
        <v>45</v>
      </c>
      <c r="Q81" s="37" t="n">
        <v>15</v>
      </c>
      <c r="R81" s="37" t="n">
        <v>5</v>
      </c>
      <c r="S81" s="37" t="n">
        <v>455</v>
      </c>
      <c r="T81" s="65"/>
      <c r="V81" s="65"/>
      <c r="W81" s="65"/>
      <c r="X81" s="65"/>
      <c r="Y81" s="65"/>
      <c r="Z81" s="65"/>
      <c r="AA81" s="65"/>
      <c r="AB81" s="65"/>
      <c r="AC81" s="65"/>
      <c r="AD81" s="65"/>
      <c r="AE81" s="65"/>
      <c r="AF81" s="65"/>
      <c r="AG81" s="65"/>
      <c r="AH81" s="65"/>
      <c r="AI81" s="65"/>
      <c r="AJ81" s="65"/>
      <c r="AP81" s="19"/>
      <c r="AQ81" s="19"/>
      <c r="AR81" s="19"/>
      <c r="AS81" s="19"/>
      <c r="AT81" s="19"/>
      <c r="AU81" s="19"/>
      <c r="AV81" s="19"/>
      <c r="AW81" s="19"/>
      <c r="AX81" s="19"/>
      <c r="AY81" s="19"/>
      <c r="AZ81" s="19"/>
      <c r="BA81" s="19"/>
      <c r="BB81" s="19"/>
      <c r="BC81" s="19"/>
      <c r="BD81" s="19"/>
    </row>
    <row r="82" customFormat="false" ht="12.75" hidden="false" customHeight="true" outlineLevel="0" collapsed="false">
      <c r="B82" s="65" t="s">
        <v>200</v>
      </c>
      <c r="C82" s="37" t="n">
        <v>10</v>
      </c>
      <c r="D82" s="37" t="n">
        <v>25</v>
      </c>
      <c r="E82" s="37" t="n">
        <v>20</v>
      </c>
      <c r="F82" s="37" t="n">
        <v>0</v>
      </c>
      <c r="G82" s="37" t="n">
        <v>5</v>
      </c>
      <c r="H82" s="37" t="n">
        <v>5</v>
      </c>
      <c r="I82" s="37" t="n">
        <v>10</v>
      </c>
      <c r="J82" s="37" t="n">
        <v>5</v>
      </c>
      <c r="K82" s="37" t="n">
        <v>5</v>
      </c>
      <c r="L82" s="37" t="n">
        <v>10</v>
      </c>
      <c r="M82" s="37" t="n">
        <v>5</v>
      </c>
      <c r="N82" s="37" t="n">
        <v>0</v>
      </c>
      <c r="O82" s="37" t="n">
        <v>0</v>
      </c>
      <c r="P82" s="37" t="n">
        <v>5</v>
      </c>
      <c r="Q82" s="37" t="n">
        <v>5</v>
      </c>
      <c r="R82" s="37" t="n">
        <v>0</v>
      </c>
      <c r="S82" s="37" t="n">
        <v>95</v>
      </c>
      <c r="T82" s="65"/>
      <c r="V82" s="65"/>
      <c r="W82" s="65"/>
      <c r="X82" s="65"/>
      <c r="Y82" s="65"/>
      <c r="Z82" s="65"/>
      <c r="AA82" s="65"/>
      <c r="AB82" s="65"/>
      <c r="AC82" s="65"/>
      <c r="AD82" s="65"/>
      <c r="AE82" s="65"/>
      <c r="AF82" s="65"/>
      <c r="AG82" s="65"/>
      <c r="AH82" s="65"/>
      <c r="AI82" s="65"/>
      <c r="AJ82" s="65"/>
      <c r="AK82" s="65"/>
    </row>
    <row r="83" customFormat="false" ht="12.75" hidden="false" customHeight="true" outlineLevel="0" collapsed="false">
      <c r="B83" s="65" t="s">
        <v>201</v>
      </c>
      <c r="C83" s="37" t="n">
        <v>5</v>
      </c>
      <c r="D83" s="37" t="n">
        <v>0</v>
      </c>
      <c r="E83" s="37" t="n">
        <v>5</v>
      </c>
      <c r="F83" s="37" t="n">
        <v>0</v>
      </c>
      <c r="G83" s="37" t="n">
        <v>0</v>
      </c>
      <c r="H83" s="37" t="n">
        <v>0</v>
      </c>
      <c r="I83" s="37" t="n">
        <v>0</v>
      </c>
      <c r="J83" s="37" t="n">
        <v>0</v>
      </c>
      <c r="K83" s="37" t="n">
        <v>0</v>
      </c>
      <c r="L83" s="37" t="n">
        <v>5</v>
      </c>
      <c r="M83" s="37" t="n">
        <v>5</v>
      </c>
      <c r="N83" s="37" t="n">
        <v>0</v>
      </c>
      <c r="O83" s="37" t="n">
        <v>0</v>
      </c>
      <c r="P83" s="37" t="n">
        <v>5</v>
      </c>
      <c r="Q83" s="37" t="n">
        <v>5</v>
      </c>
      <c r="R83" s="37" t="n">
        <v>0</v>
      </c>
      <c r="S83" s="37" t="n">
        <v>15</v>
      </c>
      <c r="T83" s="65"/>
    </row>
    <row r="84" customFormat="false" ht="12.75" hidden="false" customHeight="true" outlineLevel="0" collapsed="false">
      <c r="B84" s="65" t="s">
        <v>202</v>
      </c>
      <c r="C84" s="37" t="n">
        <v>420</v>
      </c>
      <c r="D84" s="37" t="n">
        <v>35</v>
      </c>
      <c r="E84" s="37" t="n">
        <v>95</v>
      </c>
      <c r="F84" s="37" t="n">
        <v>5</v>
      </c>
      <c r="G84" s="37" t="n">
        <v>10</v>
      </c>
      <c r="H84" s="37" t="n">
        <v>20</v>
      </c>
      <c r="I84" s="37" t="n">
        <v>5</v>
      </c>
      <c r="J84" s="37" t="n">
        <v>5</v>
      </c>
      <c r="K84" s="37" t="n">
        <v>10</v>
      </c>
      <c r="L84" s="37" t="n">
        <v>20</v>
      </c>
      <c r="M84" s="37" t="n">
        <v>10</v>
      </c>
      <c r="N84" s="37" t="n">
        <v>20</v>
      </c>
      <c r="O84" s="37" t="n">
        <v>5</v>
      </c>
      <c r="P84" s="37" t="n">
        <v>50</v>
      </c>
      <c r="Q84" s="37" t="n">
        <v>235</v>
      </c>
      <c r="R84" s="37" t="n">
        <v>0</v>
      </c>
      <c r="S84" s="37" t="n">
        <v>945</v>
      </c>
      <c r="T84" s="65"/>
      <c r="AN84" s="65"/>
    </row>
    <row r="85" customFormat="false" ht="12.75" hidden="false" customHeight="true" outlineLevel="0" collapsed="false">
      <c r="B85" s="65" t="s">
        <v>203</v>
      </c>
      <c r="C85" s="37" t="n">
        <v>10</v>
      </c>
      <c r="D85" s="37" t="n">
        <v>5</v>
      </c>
      <c r="E85" s="37" t="n">
        <v>10</v>
      </c>
      <c r="F85" s="37" t="n">
        <v>0</v>
      </c>
      <c r="G85" s="37" t="n">
        <v>0</v>
      </c>
      <c r="H85" s="37" t="n">
        <v>0</v>
      </c>
      <c r="I85" s="37" t="n">
        <v>0</v>
      </c>
      <c r="J85" s="37" t="n">
        <v>0</v>
      </c>
      <c r="K85" s="37" t="n">
        <v>5</v>
      </c>
      <c r="L85" s="37" t="n">
        <v>0</v>
      </c>
      <c r="M85" s="37" t="n">
        <v>0</v>
      </c>
      <c r="N85" s="37" t="n">
        <v>0</v>
      </c>
      <c r="O85" s="37" t="n">
        <v>0</v>
      </c>
      <c r="P85" s="37" t="n">
        <v>5</v>
      </c>
      <c r="Q85" s="37" t="n">
        <v>0</v>
      </c>
      <c r="R85" s="37" t="n">
        <v>0</v>
      </c>
      <c r="S85" s="37" t="n">
        <v>25</v>
      </c>
      <c r="T85" s="65"/>
      <c r="AN85" s="65"/>
    </row>
    <row r="86" customFormat="false" ht="12.75" hidden="false" customHeight="true" outlineLevel="0" collapsed="false">
      <c r="B86" s="65" t="s">
        <v>205</v>
      </c>
      <c r="C86" s="37" t="n">
        <v>0</v>
      </c>
      <c r="D86" s="37" t="n">
        <v>5</v>
      </c>
      <c r="E86" s="37" t="n">
        <v>5</v>
      </c>
      <c r="F86" s="37" t="n">
        <v>0</v>
      </c>
      <c r="G86" s="37" t="n">
        <v>5</v>
      </c>
      <c r="H86" s="37" t="n">
        <v>10</v>
      </c>
      <c r="I86" s="37" t="n">
        <v>0</v>
      </c>
      <c r="J86" s="37" t="n">
        <v>0</v>
      </c>
      <c r="K86" s="37" t="n">
        <v>5</v>
      </c>
      <c r="L86" s="37" t="n">
        <v>0</v>
      </c>
      <c r="M86" s="37" t="n">
        <v>0</v>
      </c>
      <c r="N86" s="37" t="n">
        <v>5</v>
      </c>
      <c r="O86" s="37" t="n">
        <v>0</v>
      </c>
      <c r="P86" s="37" t="n">
        <v>10</v>
      </c>
      <c r="Q86" s="37" t="n">
        <v>5</v>
      </c>
      <c r="R86" s="37" t="n">
        <v>5</v>
      </c>
      <c r="S86" s="37" t="n">
        <v>40</v>
      </c>
      <c r="T86" s="65"/>
      <c r="AN86" s="65"/>
    </row>
    <row r="87" customFormat="false" ht="12.75" hidden="false" customHeight="true" outlineLevel="0" collapsed="false">
      <c r="B87" s="65" t="s">
        <v>206</v>
      </c>
      <c r="C87" s="37" t="n">
        <v>5</v>
      </c>
      <c r="D87" s="37" t="n">
        <v>5</v>
      </c>
      <c r="E87" s="37" t="n">
        <v>0</v>
      </c>
      <c r="F87" s="37" t="n">
        <v>0</v>
      </c>
      <c r="G87" s="37" t="n">
        <v>0</v>
      </c>
      <c r="H87" s="37" t="n">
        <v>0</v>
      </c>
      <c r="I87" s="37" t="n">
        <v>0</v>
      </c>
      <c r="J87" s="37" t="n">
        <v>0</v>
      </c>
      <c r="K87" s="37" t="n">
        <v>0</v>
      </c>
      <c r="L87" s="37" t="n">
        <v>0</v>
      </c>
      <c r="M87" s="37" t="n">
        <v>0</v>
      </c>
      <c r="N87" s="37" t="n">
        <v>0</v>
      </c>
      <c r="O87" s="37" t="n">
        <v>0</v>
      </c>
      <c r="P87" s="37" t="n">
        <v>0</v>
      </c>
      <c r="Q87" s="37" t="n">
        <v>0</v>
      </c>
      <c r="R87" s="37" t="n">
        <v>0</v>
      </c>
      <c r="S87" s="37" t="n">
        <v>5</v>
      </c>
      <c r="T87" s="65"/>
      <c r="AN87" s="65"/>
    </row>
    <row r="88" customFormat="false" ht="12.75" hidden="false" customHeight="true" outlineLevel="0" collapsed="false">
      <c r="B88" s="65" t="s">
        <v>210</v>
      </c>
      <c r="C88" s="37" t="n">
        <v>480</v>
      </c>
      <c r="D88" s="37" t="n">
        <v>135</v>
      </c>
      <c r="E88" s="37" t="n">
        <v>220</v>
      </c>
      <c r="F88" s="37" t="n">
        <v>5</v>
      </c>
      <c r="G88" s="37" t="n">
        <v>60</v>
      </c>
      <c r="H88" s="37" t="n">
        <v>105</v>
      </c>
      <c r="I88" s="37" t="n">
        <v>20</v>
      </c>
      <c r="J88" s="37" t="n">
        <v>55</v>
      </c>
      <c r="K88" s="37" t="n">
        <v>40</v>
      </c>
      <c r="L88" s="37" t="n">
        <v>75</v>
      </c>
      <c r="M88" s="37" t="n">
        <v>30</v>
      </c>
      <c r="N88" s="37" t="n">
        <v>35</v>
      </c>
      <c r="O88" s="37" t="n">
        <v>15</v>
      </c>
      <c r="P88" s="37" t="n">
        <v>150</v>
      </c>
      <c r="Q88" s="37" t="n">
        <v>250</v>
      </c>
      <c r="R88" s="37" t="n">
        <v>5</v>
      </c>
      <c r="S88" s="37" t="n">
        <v>1680</v>
      </c>
      <c r="T88" s="65"/>
      <c r="AN88" s="65"/>
    </row>
    <row r="89" customFormat="false" ht="12.75" hidden="false" customHeight="true" outlineLevel="0" collapsed="false">
      <c r="B89" s="65" t="s">
        <v>211</v>
      </c>
      <c r="C89" s="37" t="n">
        <v>830</v>
      </c>
      <c r="D89" s="37" t="n">
        <v>100</v>
      </c>
      <c r="E89" s="37" t="n">
        <v>295</v>
      </c>
      <c r="F89" s="37" t="n">
        <v>25</v>
      </c>
      <c r="G89" s="37" t="n">
        <v>30</v>
      </c>
      <c r="H89" s="37" t="n">
        <v>145</v>
      </c>
      <c r="I89" s="37" t="n">
        <v>35</v>
      </c>
      <c r="J89" s="37" t="n">
        <v>35</v>
      </c>
      <c r="K89" s="37" t="n">
        <v>40</v>
      </c>
      <c r="L89" s="37" t="n">
        <v>90</v>
      </c>
      <c r="M89" s="37" t="n">
        <v>75</v>
      </c>
      <c r="N89" s="37" t="n">
        <v>25</v>
      </c>
      <c r="O89" s="37" t="n">
        <v>10</v>
      </c>
      <c r="P89" s="37" t="n">
        <v>135</v>
      </c>
      <c r="Q89" s="37" t="n">
        <v>855</v>
      </c>
      <c r="R89" s="37" t="n">
        <v>20</v>
      </c>
      <c r="S89" s="37" t="n">
        <v>2755</v>
      </c>
      <c r="T89" s="65"/>
      <c r="AN89" s="65"/>
    </row>
    <row r="90" customFormat="false" ht="12.75" hidden="false" customHeight="true" outlineLevel="0" collapsed="false">
      <c r="B90" s="65" t="s">
        <v>212</v>
      </c>
      <c r="C90" s="37" t="n">
        <v>5</v>
      </c>
      <c r="D90" s="37" t="n">
        <v>5</v>
      </c>
      <c r="E90" s="37" t="n">
        <v>0</v>
      </c>
      <c r="F90" s="37" t="n">
        <v>0</v>
      </c>
      <c r="G90" s="37" t="n">
        <v>0</v>
      </c>
      <c r="H90" s="37" t="n">
        <v>0</v>
      </c>
      <c r="I90" s="37" t="n">
        <v>0</v>
      </c>
      <c r="J90" s="37" t="n">
        <v>5</v>
      </c>
      <c r="K90" s="37" t="n">
        <v>5</v>
      </c>
      <c r="L90" s="37" t="n">
        <v>0</v>
      </c>
      <c r="M90" s="37" t="n">
        <v>0</v>
      </c>
      <c r="N90" s="37" t="n">
        <v>0</v>
      </c>
      <c r="O90" s="37" t="n">
        <v>0</v>
      </c>
      <c r="P90" s="37" t="n">
        <v>0</v>
      </c>
      <c r="Q90" s="37" t="n">
        <v>40</v>
      </c>
      <c r="R90" s="37" t="n">
        <v>0</v>
      </c>
      <c r="S90" s="37" t="n">
        <v>50</v>
      </c>
      <c r="T90" s="65"/>
      <c r="AN90" s="65"/>
    </row>
    <row r="91" customFormat="false" ht="12.75" hidden="false" customHeight="true" outlineLevel="0" collapsed="false">
      <c r="B91" s="65" t="s">
        <v>213</v>
      </c>
      <c r="C91" s="37" t="n">
        <v>15</v>
      </c>
      <c r="D91" s="37" t="n">
        <v>90</v>
      </c>
      <c r="E91" s="37" t="n">
        <v>225</v>
      </c>
      <c r="F91" s="37" t="n">
        <v>0</v>
      </c>
      <c r="G91" s="37" t="n">
        <v>15</v>
      </c>
      <c r="H91" s="37" t="n">
        <v>75</v>
      </c>
      <c r="I91" s="37" t="n">
        <v>5</v>
      </c>
      <c r="J91" s="37" t="n">
        <v>0</v>
      </c>
      <c r="K91" s="37" t="n">
        <v>45</v>
      </c>
      <c r="L91" s="37" t="n">
        <v>5</v>
      </c>
      <c r="M91" s="37" t="n">
        <v>30</v>
      </c>
      <c r="N91" s="37" t="n">
        <v>0</v>
      </c>
      <c r="O91" s="37" t="n">
        <v>0</v>
      </c>
      <c r="P91" s="37" t="n">
        <v>40</v>
      </c>
      <c r="Q91" s="37" t="n">
        <v>0</v>
      </c>
      <c r="R91" s="37" t="n">
        <v>0</v>
      </c>
      <c r="S91" s="37" t="n">
        <v>540</v>
      </c>
      <c r="T91" s="65"/>
      <c r="AN91" s="65"/>
    </row>
    <row r="92" customFormat="false" ht="12.75" hidden="false" customHeight="true" outlineLevel="0" collapsed="false">
      <c r="B92" s="65" t="s">
        <v>217</v>
      </c>
      <c r="C92" s="37" t="n">
        <v>100</v>
      </c>
      <c r="D92" s="37" t="n">
        <v>60</v>
      </c>
      <c r="E92" s="37" t="n">
        <v>80</v>
      </c>
      <c r="F92" s="37" t="n">
        <v>5</v>
      </c>
      <c r="G92" s="37" t="n">
        <v>10</v>
      </c>
      <c r="H92" s="37" t="n">
        <v>55</v>
      </c>
      <c r="I92" s="37" t="n">
        <v>5</v>
      </c>
      <c r="J92" s="37" t="n">
        <v>20</v>
      </c>
      <c r="K92" s="37" t="n">
        <v>20</v>
      </c>
      <c r="L92" s="37" t="n">
        <v>15</v>
      </c>
      <c r="M92" s="37" t="n">
        <v>10</v>
      </c>
      <c r="N92" s="37" t="n">
        <v>20</v>
      </c>
      <c r="O92" s="37" t="n">
        <v>5</v>
      </c>
      <c r="P92" s="37" t="n">
        <v>65</v>
      </c>
      <c r="Q92" s="37" t="n">
        <v>40</v>
      </c>
      <c r="R92" s="37" t="n">
        <v>0</v>
      </c>
      <c r="S92" s="37" t="n">
        <v>505</v>
      </c>
      <c r="T92" s="65"/>
      <c r="AN92" s="65"/>
    </row>
    <row r="93" customFormat="false" ht="12.75" hidden="false" customHeight="true" outlineLevel="0" collapsed="false">
      <c r="B93" s="65" t="s">
        <v>220</v>
      </c>
      <c r="C93" s="37" t="n">
        <v>5</v>
      </c>
      <c r="D93" s="37" t="n">
        <v>25</v>
      </c>
      <c r="E93" s="37" t="n">
        <v>15</v>
      </c>
      <c r="F93" s="37" t="n">
        <v>0</v>
      </c>
      <c r="G93" s="37" t="n">
        <v>5</v>
      </c>
      <c r="H93" s="37" t="n">
        <v>5</v>
      </c>
      <c r="I93" s="37" t="n">
        <v>0</v>
      </c>
      <c r="J93" s="37" t="n">
        <v>5</v>
      </c>
      <c r="K93" s="37" t="n">
        <v>15</v>
      </c>
      <c r="L93" s="37" t="n">
        <v>5</v>
      </c>
      <c r="M93" s="37" t="n">
        <v>10</v>
      </c>
      <c r="N93" s="37" t="n">
        <v>50</v>
      </c>
      <c r="O93" s="37" t="n">
        <v>5</v>
      </c>
      <c r="P93" s="37" t="n">
        <v>20</v>
      </c>
      <c r="Q93" s="37" t="n">
        <v>0</v>
      </c>
      <c r="R93" s="37" t="n">
        <v>0</v>
      </c>
      <c r="S93" s="37" t="n">
        <v>160</v>
      </c>
      <c r="T93" s="65"/>
      <c r="AP93" s="19"/>
      <c r="AQ93" s="19"/>
      <c r="AR93" s="19"/>
      <c r="AS93" s="19"/>
      <c r="AT93" s="19"/>
      <c r="AU93" s="19"/>
      <c r="AV93" s="19"/>
      <c r="AW93" s="19"/>
      <c r="AX93" s="19"/>
      <c r="AY93" s="19"/>
      <c r="AZ93" s="19"/>
      <c r="BA93" s="19"/>
      <c r="BB93" s="19"/>
      <c r="BC93" s="19"/>
      <c r="BD93" s="19"/>
    </row>
    <row r="94" customFormat="false" ht="12.75" hidden="false" customHeight="true" outlineLevel="0" collapsed="false">
      <c r="B94" s="65" t="s">
        <v>221</v>
      </c>
      <c r="C94" s="37" t="n">
        <v>375</v>
      </c>
      <c r="D94" s="37" t="n">
        <v>135</v>
      </c>
      <c r="E94" s="37" t="n">
        <v>225</v>
      </c>
      <c r="F94" s="37" t="n">
        <v>65</v>
      </c>
      <c r="G94" s="37" t="n">
        <v>90</v>
      </c>
      <c r="H94" s="37" t="n">
        <v>135</v>
      </c>
      <c r="I94" s="37" t="n">
        <v>10</v>
      </c>
      <c r="J94" s="37" t="n">
        <v>25</v>
      </c>
      <c r="K94" s="37" t="n">
        <v>70</v>
      </c>
      <c r="L94" s="37" t="n">
        <v>150</v>
      </c>
      <c r="M94" s="37" t="n">
        <v>25</v>
      </c>
      <c r="N94" s="37" t="n">
        <v>50</v>
      </c>
      <c r="O94" s="37" t="n">
        <v>30</v>
      </c>
      <c r="P94" s="37" t="n">
        <v>165</v>
      </c>
      <c r="Q94" s="37" t="n">
        <v>190</v>
      </c>
      <c r="R94" s="37" t="n">
        <v>10</v>
      </c>
      <c r="S94" s="37" t="n">
        <v>1755</v>
      </c>
      <c r="T94" s="65"/>
      <c r="V94" s="65"/>
      <c r="W94" s="65"/>
      <c r="X94" s="65"/>
      <c r="Y94" s="65"/>
      <c r="Z94" s="65"/>
      <c r="AA94" s="65"/>
      <c r="AB94" s="65"/>
      <c r="AC94" s="65"/>
      <c r="AD94" s="65"/>
      <c r="AE94" s="65"/>
      <c r="AF94" s="65"/>
      <c r="AG94" s="65"/>
      <c r="AH94" s="65"/>
      <c r="AI94" s="65"/>
      <c r="AJ94" s="65"/>
      <c r="AK94" s="65"/>
    </row>
    <row r="95" customFormat="false" ht="12.75" hidden="false" customHeight="true" outlineLevel="0" collapsed="false">
      <c r="B95" s="65" t="s">
        <v>222</v>
      </c>
      <c r="C95" s="37" t="n">
        <v>360</v>
      </c>
      <c r="D95" s="37" t="n">
        <v>45</v>
      </c>
      <c r="E95" s="37" t="n">
        <v>125</v>
      </c>
      <c r="F95" s="37" t="n">
        <v>5</v>
      </c>
      <c r="G95" s="37" t="n">
        <v>20</v>
      </c>
      <c r="H95" s="37" t="n">
        <v>30</v>
      </c>
      <c r="I95" s="37" t="n">
        <v>5</v>
      </c>
      <c r="J95" s="37" t="n">
        <v>20</v>
      </c>
      <c r="K95" s="37" t="n">
        <v>40</v>
      </c>
      <c r="L95" s="37" t="n">
        <v>25</v>
      </c>
      <c r="M95" s="37" t="n">
        <v>10</v>
      </c>
      <c r="N95" s="37" t="n">
        <v>20</v>
      </c>
      <c r="O95" s="37" t="n">
        <v>5</v>
      </c>
      <c r="P95" s="37" t="n">
        <v>105</v>
      </c>
      <c r="Q95" s="37" t="n">
        <v>40</v>
      </c>
      <c r="R95" s="37" t="n">
        <v>0</v>
      </c>
      <c r="S95" s="37" t="n">
        <v>850</v>
      </c>
      <c r="T95" s="65"/>
      <c r="V95" s="65"/>
      <c r="W95" s="65"/>
      <c r="X95" s="65"/>
      <c r="Y95" s="65"/>
      <c r="Z95" s="65"/>
      <c r="AA95" s="65"/>
      <c r="AB95" s="65"/>
      <c r="AC95" s="65"/>
      <c r="AD95" s="65"/>
      <c r="AE95" s="65"/>
      <c r="AF95" s="65"/>
      <c r="AG95" s="65"/>
      <c r="AH95" s="65"/>
      <c r="AI95" s="65"/>
      <c r="AJ95" s="65"/>
      <c r="AK95" s="65"/>
    </row>
    <row r="96" customFormat="false" ht="12.75" hidden="false" customHeight="true" outlineLevel="0" collapsed="false">
      <c r="B96" s="65" t="s">
        <v>223</v>
      </c>
      <c r="C96" s="37" t="n">
        <v>280</v>
      </c>
      <c r="D96" s="37" t="n">
        <v>15</v>
      </c>
      <c r="E96" s="37" t="n">
        <v>45</v>
      </c>
      <c r="F96" s="37" t="n">
        <v>5</v>
      </c>
      <c r="G96" s="37" t="n">
        <v>10</v>
      </c>
      <c r="H96" s="37" t="n">
        <v>25</v>
      </c>
      <c r="I96" s="37" t="n">
        <v>5</v>
      </c>
      <c r="J96" s="37" t="n">
        <v>5</v>
      </c>
      <c r="K96" s="37" t="n">
        <v>15</v>
      </c>
      <c r="L96" s="37" t="n">
        <v>20</v>
      </c>
      <c r="M96" s="37" t="n">
        <v>20</v>
      </c>
      <c r="N96" s="37" t="n">
        <v>10</v>
      </c>
      <c r="O96" s="37" t="n">
        <v>5</v>
      </c>
      <c r="P96" s="37" t="n">
        <v>40</v>
      </c>
      <c r="Q96" s="37" t="n">
        <v>60</v>
      </c>
      <c r="R96" s="37" t="n">
        <v>5</v>
      </c>
      <c r="S96" s="37" t="n">
        <v>555</v>
      </c>
      <c r="T96" s="65"/>
      <c r="V96" s="65"/>
      <c r="W96" s="65"/>
      <c r="X96" s="65"/>
      <c r="Y96" s="65"/>
      <c r="Z96" s="65"/>
      <c r="AA96" s="65"/>
      <c r="AB96" s="65"/>
      <c r="AC96" s="65"/>
      <c r="AD96" s="65"/>
      <c r="AE96" s="65"/>
      <c r="AF96" s="65"/>
      <c r="AG96" s="65"/>
      <c r="AH96" s="65"/>
      <c r="AI96" s="65"/>
      <c r="AJ96" s="65"/>
      <c r="AK96" s="65"/>
    </row>
    <row r="97" customFormat="false" ht="12.75" hidden="false" customHeight="true" outlineLevel="0" collapsed="false">
      <c r="B97" s="65" t="s">
        <v>224</v>
      </c>
      <c r="C97" s="37" t="n">
        <v>2195</v>
      </c>
      <c r="D97" s="37" t="n">
        <v>690</v>
      </c>
      <c r="E97" s="37" t="n">
        <v>1335</v>
      </c>
      <c r="F97" s="37" t="n">
        <v>70</v>
      </c>
      <c r="G97" s="37" t="n">
        <v>475</v>
      </c>
      <c r="H97" s="37" t="n">
        <v>545</v>
      </c>
      <c r="I97" s="37" t="n">
        <v>85</v>
      </c>
      <c r="J97" s="37" t="n">
        <v>300</v>
      </c>
      <c r="K97" s="37" t="n">
        <v>405</v>
      </c>
      <c r="L97" s="37" t="n">
        <v>520</v>
      </c>
      <c r="M97" s="37" t="n">
        <v>290</v>
      </c>
      <c r="N97" s="37" t="n">
        <v>195</v>
      </c>
      <c r="O97" s="37" t="n">
        <v>115</v>
      </c>
      <c r="P97" s="37" t="n">
        <v>735</v>
      </c>
      <c r="Q97" s="37" t="n">
        <v>955</v>
      </c>
      <c r="R97" s="37" t="n">
        <v>70</v>
      </c>
      <c r="S97" s="37" t="n">
        <v>8910</v>
      </c>
      <c r="T97" s="65"/>
      <c r="V97" s="65"/>
      <c r="W97" s="65"/>
      <c r="X97" s="65"/>
      <c r="Y97" s="65"/>
      <c r="Z97" s="65"/>
      <c r="AA97" s="65"/>
      <c r="AB97" s="65"/>
      <c r="AC97" s="65"/>
      <c r="AD97" s="65"/>
      <c r="AE97" s="65"/>
      <c r="AF97" s="65"/>
      <c r="AG97" s="65"/>
      <c r="AH97" s="65"/>
      <c r="AI97" s="65"/>
      <c r="AJ97" s="65"/>
      <c r="AK97" s="65"/>
    </row>
    <row r="98" customFormat="false" ht="12.75" hidden="false" customHeight="true" outlineLevel="0" collapsed="false">
      <c r="B98" s="65" t="s">
        <v>225</v>
      </c>
      <c r="C98" s="37" t="n">
        <v>0</v>
      </c>
      <c r="D98" s="37" t="n">
        <v>0</v>
      </c>
      <c r="E98" s="37" t="n">
        <v>0</v>
      </c>
      <c r="F98" s="37" t="n">
        <v>5</v>
      </c>
      <c r="G98" s="37" t="n">
        <v>0</v>
      </c>
      <c r="H98" s="37" t="n">
        <v>0</v>
      </c>
      <c r="I98" s="37" t="n">
        <v>0</v>
      </c>
      <c r="J98" s="37" t="n">
        <v>0</v>
      </c>
      <c r="K98" s="37" t="n">
        <v>0</v>
      </c>
      <c r="L98" s="37" t="n">
        <v>0</v>
      </c>
      <c r="M98" s="37" t="n">
        <v>0</v>
      </c>
      <c r="N98" s="37" t="n">
        <v>0</v>
      </c>
      <c r="O98" s="37" t="n">
        <v>0</v>
      </c>
      <c r="P98" s="37" t="n">
        <v>0</v>
      </c>
      <c r="Q98" s="37" t="n">
        <v>0</v>
      </c>
      <c r="R98" s="37" t="n">
        <v>0</v>
      </c>
      <c r="S98" s="37" t="n">
        <v>5</v>
      </c>
      <c r="T98" s="65"/>
      <c r="V98" s="65"/>
      <c r="W98" s="65"/>
      <c r="X98" s="65"/>
      <c r="Y98" s="65"/>
      <c r="Z98" s="65"/>
      <c r="AA98" s="65"/>
      <c r="AB98" s="65"/>
      <c r="AC98" s="65"/>
      <c r="AD98" s="65"/>
      <c r="AE98" s="65"/>
      <c r="AF98" s="65"/>
      <c r="AG98" s="65"/>
      <c r="AH98" s="65"/>
      <c r="AI98" s="65"/>
      <c r="AJ98" s="65"/>
      <c r="AK98" s="65"/>
    </row>
    <row r="99" customFormat="false" ht="12.75" hidden="false" customHeight="true" outlineLevel="0" collapsed="false">
      <c r="B99" s="65" t="s">
        <v>227</v>
      </c>
      <c r="C99" s="37" t="n">
        <v>2435</v>
      </c>
      <c r="D99" s="37" t="n">
        <v>485</v>
      </c>
      <c r="E99" s="37" t="n">
        <v>825</v>
      </c>
      <c r="F99" s="37" t="n">
        <v>80</v>
      </c>
      <c r="G99" s="37" t="n">
        <v>210</v>
      </c>
      <c r="H99" s="37" t="n">
        <v>415</v>
      </c>
      <c r="I99" s="37" t="n">
        <v>55</v>
      </c>
      <c r="J99" s="37" t="n">
        <v>70</v>
      </c>
      <c r="K99" s="37" t="n">
        <v>160</v>
      </c>
      <c r="L99" s="37" t="n">
        <v>115</v>
      </c>
      <c r="M99" s="37" t="n">
        <v>135</v>
      </c>
      <c r="N99" s="37" t="n">
        <v>170</v>
      </c>
      <c r="O99" s="37" t="n">
        <v>15</v>
      </c>
      <c r="P99" s="37" t="n">
        <v>610</v>
      </c>
      <c r="Q99" s="37" t="n">
        <v>785</v>
      </c>
      <c r="R99" s="37" t="n">
        <v>30</v>
      </c>
      <c r="S99" s="37" t="n">
        <v>6590</v>
      </c>
      <c r="T99" s="65"/>
      <c r="V99" s="65"/>
      <c r="W99" s="65"/>
      <c r="X99" s="65"/>
      <c r="Y99" s="65"/>
      <c r="Z99" s="65"/>
      <c r="AA99" s="65"/>
      <c r="AB99" s="65"/>
      <c r="AC99" s="65"/>
      <c r="AD99" s="65"/>
      <c r="AE99" s="65"/>
      <c r="AF99" s="65"/>
      <c r="AG99" s="65"/>
      <c r="AH99" s="65"/>
      <c r="AI99" s="65"/>
      <c r="AJ99" s="65"/>
      <c r="AK99" s="65"/>
    </row>
    <row r="100" customFormat="false" ht="12.75" hidden="false" customHeight="true" outlineLevel="0" collapsed="false">
      <c r="B100" s="65" t="s">
        <v>230</v>
      </c>
      <c r="C100" s="37" t="n">
        <v>5</v>
      </c>
      <c r="D100" s="37" t="n">
        <v>0</v>
      </c>
      <c r="E100" s="37" t="n">
        <v>5</v>
      </c>
      <c r="F100" s="37" t="n">
        <v>0</v>
      </c>
      <c r="G100" s="37" t="n">
        <v>0</v>
      </c>
      <c r="H100" s="37" t="n">
        <v>0</v>
      </c>
      <c r="I100" s="37" t="n">
        <v>0</v>
      </c>
      <c r="J100" s="37" t="n">
        <v>0</v>
      </c>
      <c r="K100" s="37" t="n">
        <v>0</v>
      </c>
      <c r="L100" s="37" t="n">
        <v>0</v>
      </c>
      <c r="M100" s="37" t="n">
        <v>0</v>
      </c>
      <c r="N100" s="37" t="n">
        <v>0</v>
      </c>
      <c r="O100" s="37" t="n">
        <v>0</v>
      </c>
      <c r="P100" s="37" t="n">
        <v>0</v>
      </c>
      <c r="Q100" s="37" t="n">
        <v>0</v>
      </c>
      <c r="R100" s="37" t="n">
        <v>0</v>
      </c>
      <c r="S100" s="37" t="n">
        <v>5</v>
      </c>
      <c r="T100" s="65"/>
      <c r="V100" s="65"/>
      <c r="W100" s="65"/>
      <c r="X100" s="65"/>
      <c r="Y100" s="65"/>
      <c r="Z100" s="65"/>
      <c r="AA100" s="65"/>
      <c r="AB100" s="65"/>
      <c r="AC100" s="65"/>
      <c r="AD100" s="65"/>
      <c r="AE100" s="65"/>
      <c r="AF100" s="65"/>
      <c r="AG100" s="65"/>
      <c r="AH100" s="65"/>
      <c r="AI100" s="65"/>
      <c r="AJ100" s="65"/>
      <c r="AK100" s="65"/>
    </row>
    <row r="101" customFormat="false" ht="12.75" hidden="false" customHeight="true" outlineLevel="0" collapsed="false">
      <c r="B101" s="65" t="s">
        <v>231</v>
      </c>
      <c r="C101" s="37" t="n">
        <v>90</v>
      </c>
      <c r="D101" s="37" t="n">
        <v>30</v>
      </c>
      <c r="E101" s="37" t="n">
        <v>45</v>
      </c>
      <c r="F101" s="37" t="n">
        <v>5</v>
      </c>
      <c r="G101" s="37" t="n">
        <v>5</v>
      </c>
      <c r="H101" s="37" t="n">
        <v>25</v>
      </c>
      <c r="I101" s="37" t="n">
        <v>5</v>
      </c>
      <c r="J101" s="37" t="n">
        <v>10</v>
      </c>
      <c r="K101" s="37" t="n">
        <v>40</v>
      </c>
      <c r="L101" s="37" t="n">
        <v>60</v>
      </c>
      <c r="M101" s="37" t="n">
        <v>15</v>
      </c>
      <c r="N101" s="37" t="n">
        <v>20</v>
      </c>
      <c r="O101" s="37" t="n">
        <v>5</v>
      </c>
      <c r="P101" s="37" t="n">
        <v>115</v>
      </c>
      <c r="Q101" s="37" t="n">
        <v>40</v>
      </c>
      <c r="R101" s="37" t="n">
        <v>15</v>
      </c>
      <c r="S101" s="37" t="n">
        <v>525</v>
      </c>
      <c r="T101" s="65"/>
      <c r="V101" s="65"/>
      <c r="W101" s="65"/>
      <c r="X101" s="65"/>
      <c r="Y101" s="65"/>
      <c r="Z101" s="65"/>
      <c r="AA101" s="65"/>
      <c r="AB101" s="65"/>
      <c r="AC101" s="65"/>
      <c r="AD101" s="65"/>
      <c r="AE101" s="65"/>
      <c r="AF101" s="65"/>
      <c r="AG101" s="65"/>
      <c r="AH101" s="65"/>
      <c r="AI101" s="65"/>
      <c r="AJ101" s="65"/>
      <c r="AK101" s="65"/>
    </row>
    <row r="102" customFormat="false" ht="12.75" hidden="false" customHeight="true" outlineLevel="0" collapsed="false">
      <c r="B102" s="65" t="s">
        <v>232</v>
      </c>
      <c r="C102" s="37" t="n">
        <v>120</v>
      </c>
      <c r="D102" s="37" t="n">
        <v>5</v>
      </c>
      <c r="E102" s="37" t="n">
        <v>30</v>
      </c>
      <c r="F102" s="37" t="n">
        <v>0</v>
      </c>
      <c r="G102" s="37" t="n">
        <v>5</v>
      </c>
      <c r="H102" s="37" t="n">
        <v>5</v>
      </c>
      <c r="I102" s="37" t="n">
        <v>0</v>
      </c>
      <c r="J102" s="37" t="n">
        <v>5</v>
      </c>
      <c r="K102" s="37" t="n">
        <v>0</v>
      </c>
      <c r="L102" s="37" t="n">
        <v>10</v>
      </c>
      <c r="M102" s="37" t="n">
        <v>0</v>
      </c>
      <c r="N102" s="37" t="n">
        <v>5</v>
      </c>
      <c r="O102" s="37" t="n">
        <v>0</v>
      </c>
      <c r="P102" s="37" t="n">
        <v>5</v>
      </c>
      <c r="Q102" s="37" t="n">
        <v>45</v>
      </c>
      <c r="R102" s="37" t="n">
        <v>0</v>
      </c>
      <c r="S102" s="37" t="n">
        <v>230</v>
      </c>
      <c r="T102" s="65"/>
      <c r="V102" s="65"/>
      <c r="W102" s="65"/>
      <c r="X102" s="65"/>
      <c r="Y102" s="65"/>
      <c r="Z102" s="65"/>
      <c r="AA102" s="65"/>
      <c r="AB102" s="65"/>
      <c r="AC102" s="65"/>
      <c r="AD102" s="65"/>
      <c r="AE102" s="65"/>
      <c r="AF102" s="65"/>
      <c r="AG102" s="65"/>
      <c r="AH102" s="65"/>
      <c r="AI102" s="65"/>
      <c r="AJ102" s="65"/>
      <c r="AK102" s="65"/>
    </row>
    <row r="103" customFormat="false" ht="12.75" hidden="false" customHeight="true" outlineLevel="0" collapsed="false">
      <c r="B103" s="65" t="s">
        <v>236</v>
      </c>
      <c r="C103" s="37" t="n">
        <v>30</v>
      </c>
      <c r="D103" s="37" t="n">
        <v>0</v>
      </c>
      <c r="E103" s="37" t="n">
        <v>0</v>
      </c>
      <c r="F103" s="37" t="n">
        <v>0</v>
      </c>
      <c r="G103" s="37" t="n">
        <v>0</v>
      </c>
      <c r="H103" s="37" t="n">
        <v>5</v>
      </c>
      <c r="I103" s="37" t="n">
        <v>0</v>
      </c>
      <c r="J103" s="37" t="n">
        <v>0</v>
      </c>
      <c r="K103" s="37" t="n">
        <v>0</v>
      </c>
      <c r="L103" s="37" t="n">
        <v>5</v>
      </c>
      <c r="M103" s="37" t="n">
        <v>0</v>
      </c>
      <c r="N103" s="37" t="n">
        <v>5</v>
      </c>
      <c r="O103" s="37" t="n">
        <v>0</v>
      </c>
      <c r="P103" s="37" t="n">
        <v>0</v>
      </c>
      <c r="Q103" s="37" t="n">
        <v>0</v>
      </c>
      <c r="R103" s="37" t="n">
        <v>0</v>
      </c>
      <c r="S103" s="37" t="n">
        <v>45</v>
      </c>
      <c r="T103" s="65"/>
      <c r="V103" s="65"/>
      <c r="W103" s="65"/>
      <c r="X103" s="65"/>
      <c r="Y103" s="65"/>
      <c r="Z103" s="65"/>
      <c r="AA103" s="65"/>
      <c r="AB103" s="65"/>
      <c r="AC103" s="65"/>
      <c r="AD103" s="65"/>
      <c r="AE103" s="65"/>
      <c r="AF103" s="65"/>
      <c r="AG103" s="65"/>
      <c r="AH103" s="65"/>
      <c r="AI103" s="65"/>
      <c r="AJ103" s="65"/>
      <c r="AK103" s="65"/>
    </row>
    <row r="104" customFormat="false" ht="12.75" hidden="false" customHeight="true" outlineLevel="0" collapsed="false">
      <c r="B104" s="65" t="s">
        <v>237</v>
      </c>
      <c r="C104" s="37" t="n">
        <v>5</v>
      </c>
      <c r="D104" s="37" t="n">
        <v>10</v>
      </c>
      <c r="E104" s="37" t="n">
        <v>20</v>
      </c>
      <c r="F104" s="37" t="n">
        <v>0</v>
      </c>
      <c r="G104" s="37" t="n">
        <v>5</v>
      </c>
      <c r="H104" s="37" t="n">
        <v>0</v>
      </c>
      <c r="I104" s="37" t="n">
        <v>5</v>
      </c>
      <c r="J104" s="37" t="n">
        <v>0</v>
      </c>
      <c r="K104" s="37" t="n">
        <v>5</v>
      </c>
      <c r="L104" s="37" t="n">
        <v>5</v>
      </c>
      <c r="M104" s="37" t="n">
        <v>5</v>
      </c>
      <c r="N104" s="37" t="n">
        <v>0</v>
      </c>
      <c r="O104" s="37" t="n">
        <v>0</v>
      </c>
      <c r="P104" s="37" t="n">
        <v>5</v>
      </c>
      <c r="Q104" s="37" t="n">
        <v>5</v>
      </c>
      <c r="R104" s="37" t="n">
        <v>0</v>
      </c>
      <c r="S104" s="37" t="n">
        <v>50</v>
      </c>
      <c r="T104" s="65"/>
      <c r="V104" s="65"/>
      <c r="W104" s="65"/>
      <c r="X104" s="65"/>
      <c r="Y104" s="65"/>
      <c r="Z104" s="65"/>
      <c r="AA104" s="65"/>
      <c r="AB104" s="65"/>
      <c r="AC104" s="65"/>
      <c r="AD104" s="65"/>
      <c r="AE104" s="65"/>
      <c r="AF104" s="65"/>
      <c r="AG104" s="65"/>
      <c r="AH104" s="65"/>
      <c r="AI104" s="65"/>
      <c r="AJ104" s="65"/>
      <c r="AK104" s="65"/>
    </row>
    <row r="105" customFormat="false" ht="12.75" hidden="false" customHeight="true" outlineLevel="0" collapsed="false">
      <c r="B105" s="65" t="s">
        <v>240</v>
      </c>
      <c r="C105" s="37" t="n">
        <v>120</v>
      </c>
      <c r="D105" s="37" t="n">
        <v>25</v>
      </c>
      <c r="E105" s="37" t="n">
        <v>40</v>
      </c>
      <c r="F105" s="37" t="n">
        <v>5</v>
      </c>
      <c r="G105" s="37" t="n">
        <v>10</v>
      </c>
      <c r="H105" s="37" t="n">
        <v>20</v>
      </c>
      <c r="I105" s="37" t="n">
        <v>5</v>
      </c>
      <c r="J105" s="37" t="n">
        <v>20</v>
      </c>
      <c r="K105" s="37" t="n">
        <v>5</v>
      </c>
      <c r="L105" s="37" t="n">
        <v>15</v>
      </c>
      <c r="M105" s="37" t="n">
        <v>5</v>
      </c>
      <c r="N105" s="37" t="n">
        <v>15</v>
      </c>
      <c r="O105" s="37" t="n">
        <v>5</v>
      </c>
      <c r="P105" s="37" t="n">
        <v>35</v>
      </c>
      <c r="Q105" s="37" t="n">
        <v>240</v>
      </c>
      <c r="R105" s="37" t="n">
        <v>0</v>
      </c>
      <c r="S105" s="37" t="n">
        <v>565</v>
      </c>
      <c r="T105" s="65"/>
      <c r="V105" s="65"/>
      <c r="W105" s="65"/>
      <c r="X105" s="65"/>
      <c r="Y105" s="65"/>
      <c r="Z105" s="65"/>
      <c r="AA105" s="65"/>
      <c r="AB105" s="65"/>
      <c r="AC105" s="65"/>
      <c r="AD105" s="65"/>
      <c r="AE105" s="65"/>
      <c r="AF105" s="65"/>
      <c r="AG105" s="65"/>
      <c r="AH105" s="65"/>
      <c r="AI105" s="65"/>
      <c r="AJ105" s="65"/>
      <c r="AK105" s="65"/>
    </row>
    <row r="106" customFormat="false" ht="12.75" hidden="false" customHeight="true" outlineLevel="0" collapsed="false">
      <c r="B106" s="65" t="s">
        <v>241</v>
      </c>
      <c r="C106" s="37" t="n">
        <v>5</v>
      </c>
      <c r="D106" s="37" t="n">
        <v>0</v>
      </c>
      <c r="E106" s="37" t="n">
        <v>0</v>
      </c>
      <c r="F106" s="37" t="n">
        <v>0</v>
      </c>
      <c r="G106" s="37" t="n">
        <v>0</v>
      </c>
      <c r="H106" s="37" t="n">
        <v>0</v>
      </c>
      <c r="I106" s="37" t="n">
        <v>0</v>
      </c>
      <c r="J106" s="37" t="n">
        <v>0</v>
      </c>
      <c r="K106" s="37" t="n">
        <v>485</v>
      </c>
      <c r="L106" s="37" t="n">
        <v>0</v>
      </c>
      <c r="M106" s="37" t="n">
        <v>0</v>
      </c>
      <c r="N106" s="37" t="n">
        <v>0</v>
      </c>
      <c r="O106" s="37" t="n">
        <v>0</v>
      </c>
      <c r="P106" s="37" t="n">
        <v>0</v>
      </c>
      <c r="Q106" s="37" t="n">
        <v>0</v>
      </c>
      <c r="R106" s="37" t="n">
        <v>0</v>
      </c>
      <c r="S106" s="37" t="n">
        <v>485</v>
      </c>
      <c r="T106" s="65"/>
      <c r="V106" s="65"/>
      <c r="W106" s="65"/>
      <c r="X106" s="65"/>
      <c r="Y106" s="65"/>
      <c r="Z106" s="65"/>
      <c r="AA106" s="65"/>
      <c r="AB106" s="65"/>
      <c r="AC106" s="65"/>
      <c r="AD106" s="65"/>
      <c r="AE106" s="65"/>
      <c r="AF106" s="65"/>
      <c r="AG106" s="65"/>
      <c r="AH106" s="65"/>
      <c r="AI106" s="65"/>
      <c r="AJ106" s="65"/>
      <c r="AK106" s="65"/>
    </row>
    <row r="107" customFormat="false" ht="12.75" hidden="false" customHeight="true" outlineLevel="0" collapsed="false">
      <c r="B107" s="65" t="s">
        <v>244</v>
      </c>
      <c r="C107" s="37" t="n">
        <v>500</v>
      </c>
      <c r="D107" s="37" t="n">
        <v>275</v>
      </c>
      <c r="E107" s="37" t="n">
        <v>285</v>
      </c>
      <c r="F107" s="37" t="n">
        <v>80</v>
      </c>
      <c r="G107" s="37" t="n">
        <v>65</v>
      </c>
      <c r="H107" s="37" t="n">
        <v>235</v>
      </c>
      <c r="I107" s="37" t="n">
        <v>10</v>
      </c>
      <c r="J107" s="37" t="n">
        <v>5</v>
      </c>
      <c r="K107" s="37" t="n">
        <v>105</v>
      </c>
      <c r="L107" s="37" t="n">
        <v>45</v>
      </c>
      <c r="M107" s="37" t="n">
        <v>85</v>
      </c>
      <c r="N107" s="37" t="n">
        <v>75</v>
      </c>
      <c r="O107" s="37" t="n">
        <v>10</v>
      </c>
      <c r="P107" s="37" t="n">
        <v>320</v>
      </c>
      <c r="Q107" s="37" t="n">
        <v>65</v>
      </c>
      <c r="R107" s="37" t="n">
        <v>5</v>
      </c>
      <c r="S107" s="37" t="n">
        <v>2160</v>
      </c>
      <c r="T107" s="65"/>
      <c r="V107" s="65"/>
      <c r="W107" s="65"/>
      <c r="X107" s="65"/>
      <c r="Y107" s="65"/>
      <c r="Z107" s="65"/>
      <c r="AA107" s="65"/>
      <c r="AB107" s="65"/>
      <c r="AC107" s="65"/>
      <c r="AD107" s="65"/>
      <c r="AE107" s="65"/>
      <c r="AF107" s="65"/>
      <c r="AG107" s="65"/>
      <c r="AH107" s="65"/>
      <c r="AI107" s="65"/>
      <c r="AJ107" s="65"/>
      <c r="AK107" s="65"/>
    </row>
    <row r="108" customFormat="false" ht="12.75" hidden="false" customHeight="true" outlineLevel="0" collapsed="false">
      <c r="B108" s="65" t="s">
        <v>246</v>
      </c>
      <c r="C108" s="37" t="n">
        <v>0</v>
      </c>
      <c r="D108" s="37" t="n">
        <v>0</v>
      </c>
      <c r="E108" s="37" t="n">
        <v>0</v>
      </c>
      <c r="F108" s="37" t="n">
        <v>5</v>
      </c>
      <c r="G108" s="37" t="n">
        <v>0</v>
      </c>
      <c r="H108" s="37" t="n">
        <v>0</v>
      </c>
      <c r="I108" s="37" t="n">
        <v>0</v>
      </c>
      <c r="J108" s="37" t="n">
        <v>0</v>
      </c>
      <c r="K108" s="37" t="n">
        <v>0</v>
      </c>
      <c r="L108" s="37" t="n">
        <v>0</v>
      </c>
      <c r="M108" s="37" t="n">
        <v>0</v>
      </c>
      <c r="N108" s="37" t="n">
        <v>0</v>
      </c>
      <c r="O108" s="37" t="n">
        <v>0</v>
      </c>
      <c r="P108" s="37" t="n">
        <v>0</v>
      </c>
      <c r="Q108" s="37" t="n">
        <v>0</v>
      </c>
      <c r="R108" s="37" t="n">
        <v>0</v>
      </c>
      <c r="S108" s="37" t="n">
        <v>5</v>
      </c>
      <c r="T108" s="65"/>
      <c r="V108" s="65"/>
      <c r="W108" s="65"/>
      <c r="X108" s="65"/>
      <c r="Y108" s="65"/>
      <c r="Z108" s="65"/>
      <c r="AA108" s="65"/>
      <c r="AB108" s="65"/>
      <c r="AC108" s="65"/>
      <c r="AD108" s="65"/>
      <c r="AE108" s="65"/>
      <c r="AF108" s="65"/>
      <c r="AG108" s="65"/>
      <c r="AH108" s="65"/>
      <c r="AI108" s="65"/>
      <c r="AJ108" s="65"/>
      <c r="AK108" s="65"/>
    </row>
    <row r="109" customFormat="false" ht="12.75" hidden="false" customHeight="true" outlineLevel="0" collapsed="false">
      <c r="B109" s="65" t="s">
        <v>153</v>
      </c>
      <c r="C109" s="37" t="n">
        <v>35</v>
      </c>
      <c r="D109" s="37" t="n">
        <v>355</v>
      </c>
      <c r="E109" s="37" t="n">
        <v>200</v>
      </c>
      <c r="F109" s="37" t="n">
        <v>170</v>
      </c>
      <c r="G109" s="37" t="n">
        <v>150</v>
      </c>
      <c r="H109" s="37" t="n">
        <v>205</v>
      </c>
      <c r="I109" s="37" t="n">
        <v>50</v>
      </c>
      <c r="J109" s="37" t="n">
        <v>105</v>
      </c>
      <c r="K109" s="37" t="n">
        <v>145</v>
      </c>
      <c r="L109" s="37" t="n">
        <v>285</v>
      </c>
      <c r="M109" s="37" t="n">
        <v>165</v>
      </c>
      <c r="N109" s="37" t="n">
        <v>65</v>
      </c>
      <c r="O109" s="37" t="n">
        <v>105</v>
      </c>
      <c r="P109" s="37" t="n">
        <v>135</v>
      </c>
      <c r="Q109" s="37" t="n">
        <v>145</v>
      </c>
      <c r="R109" s="37" t="n">
        <v>30</v>
      </c>
      <c r="S109" s="37" t="n">
        <v>2320</v>
      </c>
      <c r="T109" s="65"/>
      <c r="V109" s="65"/>
      <c r="W109" s="65"/>
      <c r="X109" s="65"/>
      <c r="Y109" s="65"/>
      <c r="Z109" s="65"/>
      <c r="AA109" s="65"/>
      <c r="AB109" s="65"/>
      <c r="AC109" s="65"/>
      <c r="AD109" s="65"/>
      <c r="AE109" s="65"/>
      <c r="AF109" s="65"/>
      <c r="AG109" s="65"/>
      <c r="AH109" s="65"/>
      <c r="AI109" s="65"/>
      <c r="AJ109" s="65"/>
      <c r="AK109" s="65"/>
    </row>
    <row r="110" customFormat="false" ht="12.75" hidden="false" customHeight="true" outlineLevel="0" collapsed="false">
      <c r="B110" s="65" t="s">
        <v>248</v>
      </c>
      <c r="C110" s="37" t="n">
        <v>0</v>
      </c>
      <c r="D110" s="37" t="n">
        <v>0</v>
      </c>
      <c r="E110" s="37" t="n">
        <v>0</v>
      </c>
      <c r="F110" s="37" t="n">
        <v>0</v>
      </c>
      <c r="G110" s="37" t="n">
        <v>0</v>
      </c>
      <c r="H110" s="37" t="n">
        <v>5</v>
      </c>
      <c r="I110" s="37" t="n">
        <v>5</v>
      </c>
      <c r="J110" s="37" t="n">
        <v>0</v>
      </c>
      <c r="K110" s="37" t="n">
        <v>0</v>
      </c>
      <c r="L110" s="37" t="n">
        <v>0</v>
      </c>
      <c r="M110" s="37" t="n">
        <v>0</v>
      </c>
      <c r="N110" s="37" t="n">
        <v>0</v>
      </c>
      <c r="O110" s="37" t="n">
        <v>0</v>
      </c>
      <c r="P110" s="37" t="n">
        <v>0</v>
      </c>
      <c r="Q110" s="37" t="n">
        <v>0</v>
      </c>
      <c r="R110" s="37" t="n">
        <v>0</v>
      </c>
      <c r="S110" s="37" t="n">
        <v>5</v>
      </c>
      <c r="T110" s="65"/>
      <c r="V110" s="65"/>
      <c r="W110" s="65"/>
      <c r="X110" s="65"/>
      <c r="Y110" s="65"/>
      <c r="Z110" s="65"/>
      <c r="AA110" s="65"/>
      <c r="AB110" s="65"/>
      <c r="AC110" s="65"/>
      <c r="AD110" s="65"/>
      <c r="AE110" s="65"/>
      <c r="AF110" s="65"/>
      <c r="AG110" s="65"/>
      <c r="AH110" s="65"/>
      <c r="AI110" s="65"/>
      <c r="AJ110" s="65"/>
      <c r="AK110" s="65"/>
    </row>
    <row r="111" customFormat="false" ht="12.75" hidden="false" customHeight="true" outlineLevel="0" collapsed="false">
      <c r="B111" s="65" t="s">
        <v>250</v>
      </c>
      <c r="C111" s="37" t="n">
        <v>45</v>
      </c>
      <c r="D111" s="37" t="n">
        <v>10</v>
      </c>
      <c r="E111" s="37" t="n">
        <v>20</v>
      </c>
      <c r="F111" s="37" t="n">
        <v>5</v>
      </c>
      <c r="G111" s="37" t="n">
        <v>5</v>
      </c>
      <c r="H111" s="37" t="n">
        <v>10</v>
      </c>
      <c r="I111" s="37" t="n">
        <v>5</v>
      </c>
      <c r="J111" s="37" t="n">
        <v>5</v>
      </c>
      <c r="K111" s="37" t="n">
        <v>15</v>
      </c>
      <c r="L111" s="37" t="n">
        <v>10</v>
      </c>
      <c r="M111" s="37" t="n">
        <v>5</v>
      </c>
      <c r="N111" s="37" t="n">
        <v>10</v>
      </c>
      <c r="O111" s="37" t="n">
        <v>0</v>
      </c>
      <c r="P111" s="37" t="n">
        <v>5</v>
      </c>
      <c r="Q111" s="37" t="n">
        <v>10</v>
      </c>
      <c r="R111" s="37" t="n">
        <v>5</v>
      </c>
      <c r="S111" s="37" t="n">
        <v>150</v>
      </c>
      <c r="T111" s="65"/>
      <c r="V111" s="65"/>
      <c r="W111" s="65"/>
      <c r="X111" s="65"/>
      <c r="Y111" s="65"/>
      <c r="Z111" s="65"/>
      <c r="AA111" s="65"/>
      <c r="AB111" s="65"/>
      <c r="AC111" s="65"/>
      <c r="AD111" s="65"/>
      <c r="AE111" s="65"/>
      <c r="AF111" s="65"/>
      <c r="AG111" s="65"/>
      <c r="AH111" s="65"/>
      <c r="AI111" s="65"/>
      <c r="AJ111" s="65"/>
      <c r="AK111" s="65"/>
    </row>
    <row r="112" customFormat="false" ht="12.75" hidden="false" customHeight="true" outlineLevel="0" collapsed="false">
      <c r="B112" s="65" t="s">
        <v>252</v>
      </c>
      <c r="C112" s="37" t="n">
        <v>5</v>
      </c>
      <c r="D112" s="37" t="n">
        <v>0</v>
      </c>
      <c r="E112" s="37" t="n">
        <v>0</v>
      </c>
      <c r="F112" s="37" t="n">
        <v>0</v>
      </c>
      <c r="G112" s="37" t="n">
        <v>0</v>
      </c>
      <c r="H112" s="37" t="n">
        <v>0</v>
      </c>
      <c r="I112" s="37" t="n">
        <v>0</v>
      </c>
      <c r="J112" s="37" t="n">
        <v>0</v>
      </c>
      <c r="K112" s="37" t="n">
        <v>0</v>
      </c>
      <c r="L112" s="37" t="n">
        <v>0</v>
      </c>
      <c r="M112" s="37" t="n">
        <v>0</v>
      </c>
      <c r="N112" s="37" t="n">
        <v>0</v>
      </c>
      <c r="O112" s="37" t="n">
        <v>0</v>
      </c>
      <c r="P112" s="37" t="n">
        <v>0</v>
      </c>
      <c r="Q112" s="37" t="n">
        <v>0</v>
      </c>
      <c r="R112" s="37" t="n">
        <v>0</v>
      </c>
      <c r="S112" s="37" t="n">
        <v>5</v>
      </c>
      <c r="T112" s="65"/>
      <c r="V112" s="65"/>
      <c r="W112" s="65"/>
      <c r="X112" s="65"/>
      <c r="Y112" s="65"/>
      <c r="Z112" s="65"/>
      <c r="AA112" s="65"/>
      <c r="AB112" s="65"/>
      <c r="AC112" s="65"/>
      <c r="AD112" s="65"/>
      <c r="AE112" s="65"/>
      <c r="AF112" s="65"/>
      <c r="AG112" s="65"/>
      <c r="AH112" s="65"/>
      <c r="AI112" s="65"/>
      <c r="AJ112" s="65"/>
      <c r="AK112" s="65"/>
    </row>
    <row r="113" customFormat="false" ht="12.75" hidden="false" customHeight="true" outlineLevel="0" collapsed="false">
      <c r="B113" s="65" t="s">
        <v>254</v>
      </c>
      <c r="C113" s="37" t="n">
        <v>115</v>
      </c>
      <c r="D113" s="37" t="n">
        <v>40</v>
      </c>
      <c r="E113" s="37" t="n">
        <v>40</v>
      </c>
      <c r="F113" s="37" t="n">
        <v>5</v>
      </c>
      <c r="G113" s="37" t="n">
        <v>20</v>
      </c>
      <c r="H113" s="37" t="n">
        <v>15</v>
      </c>
      <c r="I113" s="37" t="n">
        <v>15</v>
      </c>
      <c r="J113" s="37" t="n">
        <v>5</v>
      </c>
      <c r="K113" s="37" t="n">
        <v>15</v>
      </c>
      <c r="L113" s="37" t="n">
        <v>20</v>
      </c>
      <c r="M113" s="37" t="n">
        <v>5</v>
      </c>
      <c r="N113" s="37" t="n">
        <v>10</v>
      </c>
      <c r="O113" s="37" t="n">
        <v>15</v>
      </c>
      <c r="P113" s="37" t="n">
        <v>55</v>
      </c>
      <c r="Q113" s="37" t="n">
        <v>30</v>
      </c>
      <c r="R113" s="37" t="n">
        <v>0</v>
      </c>
      <c r="S113" s="37" t="n">
        <v>400</v>
      </c>
      <c r="T113" s="65"/>
      <c r="V113" s="65"/>
      <c r="W113" s="65"/>
      <c r="X113" s="65"/>
      <c r="Y113" s="65"/>
      <c r="Z113" s="65"/>
      <c r="AA113" s="65"/>
      <c r="AB113" s="65"/>
      <c r="AC113" s="65"/>
      <c r="AD113" s="65"/>
      <c r="AE113" s="65"/>
      <c r="AF113" s="65"/>
      <c r="AG113" s="65"/>
      <c r="AH113" s="65"/>
      <c r="AI113" s="65"/>
      <c r="AJ113" s="65"/>
      <c r="AK113" s="65"/>
    </row>
    <row r="114" customFormat="false" ht="12.75" hidden="false" customHeight="true" outlineLevel="0" collapsed="false">
      <c r="B114" s="65" t="s">
        <v>257</v>
      </c>
      <c r="C114" s="37" t="n">
        <v>200</v>
      </c>
      <c r="D114" s="37" t="n">
        <v>10</v>
      </c>
      <c r="E114" s="37" t="n">
        <v>60</v>
      </c>
      <c r="F114" s="37" t="n">
        <v>5</v>
      </c>
      <c r="G114" s="37" t="n">
        <v>10</v>
      </c>
      <c r="H114" s="37" t="n">
        <v>25</v>
      </c>
      <c r="I114" s="37" t="n">
        <v>5</v>
      </c>
      <c r="J114" s="37" t="n">
        <v>5</v>
      </c>
      <c r="K114" s="37" t="n">
        <v>20</v>
      </c>
      <c r="L114" s="37" t="n">
        <v>30</v>
      </c>
      <c r="M114" s="37" t="n">
        <v>10</v>
      </c>
      <c r="N114" s="37" t="n">
        <v>5</v>
      </c>
      <c r="O114" s="37" t="n">
        <v>5</v>
      </c>
      <c r="P114" s="37" t="n">
        <v>30</v>
      </c>
      <c r="Q114" s="37" t="n">
        <v>115</v>
      </c>
      <c r="R114" s="37" t="n">
        <v>5</v>
      </c>
      <c r="S114" s="37" t="n">
        <v>525</v>
      </c>
      <c r="T114" s="65"/>
      <c r="V114" s="65"/>
      <c r="W114" s="65"/>
      <c r="X114" s="65"/>
      <c r="Y114" s="65"/>
      <c r="Z114" s="65"/>
      <c r="AA114" s="65"/>
      <c r="AB114" s="65"/>
      <c r="AC114" s="65"/>
      <c r="AD114" s="65"/>
      <c r="AE114" s="65"/>
      <c r="AF114" s="65"/>
      <c r="AG114" s="65"/>
      <c r="AH114" s="65"/>
      <c r="AI114" s="65"/>
      <c r="AJ114" s="65"/>
      <c r="AK114" s="65"/>
    </row>
    <row r="115" customFormat="false" ht="12.75" hidden="false" customHeight="true" outlineLevel="0" collapsed="false">
      <c r="B115" s="65" t="s">
        <v>260</v>
      </c>
      <c r="C115" s="37" t="n">
        <v>10</v>
      </c>
      <c r="D115" s="37" t="n">
        <v>15</v>
      </c>
      <c r="E115" s="37" t="n">
        <v>10</v>
      </c>
      <c r="F115" s="37" t="n">
        <v>5</v>
      </c>
      <c r="G115" s="37" t="n">
        <v>5</v>
      </c>
      <c r="H115" s="37" t="n">
        <v>5</v>
      </c>
      <c r="I115" s="37" t="n">
        <v>0</v>
      </c>
      <c r="J115" s="37" t="n">
        <v>5</v>
      </c>
      <c r="K115" s="37" t="n">
        <v>5</v>
      </c>
      <c r="L115" s="37" t="n">
        <v>5</v>
      </c>
      <c r="M115" s="37" t="n">
        <v>5</v>
      </c>
      <c r="N115" s="37" t="n">
        <v>40</v>
      </c>
      <c r="O115" s="37" t="n">
        <v>0</v>
      </c>
      <c r="P115" s="37" t="n">
        <v>20</v>
      </c>
      <c r="Q115" s="37" t="n">
        <v>0</v>
      </c>
      <c r="R115" s="37" t="n">
        <v>0</v>
      </c>
      <c r="S115" s="37" t="n">
        <v>110</v>
      </c>
      <c r="T115" s="65"/>
      <c r="V115" s="65"/>
      <c r="W115" s="65"/>
      <c r="X115" s="65"/>
      <c r="Y115" s="65"/>
      <c r="Z115" s="65"/>
      <c r="AA115" s="65"/>
      <c r="AB115" s="65"/>
      <c r="AC115" s="65"/>
      <c r="AD115" s="65"/>
      <c r="AE115" s="65"/>
      <c r="AF115" s="65"/>
      <c r="AG115" s="65"/>
      <c r="AH115" s="65"/>
      <c r="AI115" s="65"/>
      <c r="AJ115" s="65"/>
      <c r="AK115" s="65"/>
    </row>
    <row r="116" customFormat="false" ht="12.75" hidden="false" customHeight="true" outlineLevel="0" collapsed="false">
      <c r="B116" s="65" t="s">
        <v>264</v>
      </c>
      <c r="C116" s="37" t="n">
        <v>265</v>
      </c>
      <c r="D116" s="37" t="n">
        <v>5</v>
      </c>
      <c r="E116" s="37" t="n">
        <v>40</v>
      </c>
      <c r="F116" s="37" t="n">
        <v>15</v>
      </c>
      <c r="G116" s="37" t="n">
        <v>10</v>
      </c>
      <c r="H116" s="37" t="n">
        <v>15</v>
      </c>
      <c r="I116" s="37" t="n">
        <v>0</v>
      </c>
      <c r="J116" s="37" t="n">
        <v>10</v>
      </c>
      <c r="K116" s="37" t="n">
        <v>10</v>
      </c>
      <c r="L116" s="37" t="n">
        <v>35</v>
      </c>
      <c r="M116" s="37" t="n">
        <v>5</v>
      </c>
      <c r="N116" s="37" t="n">
        <v>5</v>
      </c>
      <c r="O116" s="37" t="n">
        <v>0</v>
      </c>
      <c r="P116" s="37" t="n">
        <v>30</v>
      </c>
      <c r="Q116" s="37" t="n">
        <v>3110</v>
      </c>
      <c r="R116" s="37" t="n">
        <v>5</v>
      </c>
      <c r="S116" s="37" t="n">
        <v>3550</v>
      </c>
      <c r="T116" s="65"/>
      <c r="V116" s="65"/>
      <c r="W116" s="65"/>
      <c r="X116" s="65"/>
      <c r="Y116" s="65"/>
      <c r="Z116" s="65"/>
      <c r="AA116" s="65"/>
      <c r="AB116" s="65"/>
      <c r="AC116" s="65"/>
      <c r="AD116" s="65"/>
      <c r="AE116" s="65"/>
      <c r="AF116" s="65"/>
      <c r="AG116" s="65"/>
      <c r="AH116" s="65"/>
      <c r="AI116" s="65"/>
      <c r="AJ116" s="65"/>
      <c r="AK116" s="65"/>
    </row>
    <row r="117" customFormat="false" ht="12.75" hidden="false" customHeight="true" outlineLevel="0" collapsed="false">
      <c r="B117" s="65" t="s">
        <v>268</v>
      </c>
      <c r="C117" s="37" t="n">
        <v>5</v>
      </c>
      <c r="D117" s="37" t="n">
        <v>5</v>
      </c>
      <c r="E117" s="37" t="n">
        <v>30</v>
      </c>
      <c r="F117" s="37" t="n">
        <v>0</v>
      </c>
      <c r="G117" s="37" t="n">
        <v>0</v>
      </c>
      <c r="H117" s="37" t="n">
        <v>0</v>
      </c>
      <c r="I117" s="37" t="n">
        <v>5</v>
      </c>
      <c r="J117" s="37" t="n">
        <v>5</v>
      </c>
      <c r="K117" s="37" t="n">
        <v>5</v>
      </c>
      <c r="L117" s="37" t="n">
        <v>5</v>
      </c>
      <c r="M117" s="37" t="n">
        <v>5</v>
      </c>
      <c r="N117" s="37" t="n">
        <v>5</v>
      </c>
      <c r="O117" s="37" t="n">
        <v>5</v>
      </c>
      <c r="P117" s="37" t="n">
        <v>10</v>
      </c>
      <c r="Q117" s="37" t="n">
        <v>10</v>
      </c>
      <c r="R117" s="37" t="n">
        <v>5</v>
      </c>
      <c r="S117" s="37" t="n">
        <v>75</v>
      </c>
      <c r="T117" s="65"/>
      <c r="V117" s="65"/>
      <c r="W117" s="65"/>
      <c r="X117" s="65"/>
      <c r="Y117" s="65"/>
      <c r="Z117" s="65"/>
      <c r="AA117" s="65"/>
      <c r="AB117" s="65"/>
      <c r="AC117" s="65"/>
      <c r="AD117" s="65"/>
      <c r="AE117" s="65"/>
      <c r="AF117" s="65"/>
      <c r="AG117" s="65"/>
      <c r="AH117" s="65"/>
      <c r="AI117" s="65"/>
      <c r="AJ117" s="65"/>
      <c r="AK117" s="65"/>
    </row>
    <row r="118" customFormat="false" ht="12.75" hidden="false" customHeight="true" outlineLevel="0" collapsed="false">
      <c r="B118" s="65" t="s">
        <v>270</v>
      </c>
      <c r="C118" s="37" t="n">
        <v>5</v>
      </c>
      <c r="D118" s="37" t="n">
        <v>25</v>
      </c>
      <c r="E118" s="37" t="n">
        <v>20</v>
      </c>
      <c r="F118" s="37" t="n">
        <v>0</v>
      </c>
      <c r="G118" s="37" t="n">
        <v>5</v>
      </c>
      <c r="H118" s="37" t="n">
        <v>5</v>
      </c>
      <c r="I118" s="37" t="n">
        <v>0</v>
      </c>
      <c r="J118" s="37" t="n">
        <v>0</v>
      </c>
      <c r="K118" s="37" t="n">
        <v>10</v>
      </c>
      <c r="L118" s="37" t="n">
        <v>5</v>
      </c>
      <c r="M118" s="37" t="n">
        <v>10</v>
      </c>
      <c r="N118" s="37" t="n">
        <v>25</v>
      </c>
      <c r="O118" s="37" t="n">
        <v>5</v>
      </c>
      <c r="P118" s="37" t="n">
        <v>15</v>
      </c>
      <c r="Q118" s="37" t="n">
        <v>5</v>
      </c>
      <c r="R118" s="37" t="n">
        <v>5</v>
      </c>
      <c r="S118" s="37" t="n">
        <v>125</v>
      </c>
      <c r="T118" s="65"/>
      <c r="V118" s="65"/>
      <c r="W118" s="65"/>
      <c r="X118" s="65"/>
      <c r="Y118" s="65"/>
      <c r="Z118" s="65"/>
      <c r="AA118" s="65"/>
      <c r="AB118" s="65"/>
      <c r="AC118" s="65"/>
      <c r="AD118" s="65"/>
      <c r="AE118" s="65"/>
      <c r="AF118" s="65"/>
      <c r="AG118" s="65"/>
      <c r="AH118" s="65"/>
      <c r="AI118" s="65"/>
      <c r="AJ118" s="65"/>
      <c r="AK118" s="65"/>
    </row>
    <row r="119" customFormat="false" ht="12.75" hidden="false" customHeight="true" outlineLevel="0" collapsed="false">
      <c r="B119" s="65" t="s">
        <v>271</v>
      </c>
      <c r="C119" s="37" t="n">
        <v>960</v>
      </c>
      <c r="D119" s="37" t="n">
        <v>50</v>
      </c>
      <c r="E119" s="37" t="n">
        <v>115</v>
      </c>
      <c r="F119" s="37" t="n">
        <v>30</v>
      </c>
      <c r="G119" s="37" t="n">
        <v>210</v>
      </c>
      <c r="H119" s="37" t="n">
        <v>295</v>
      </c>
      <c r="I119" s="37" t="n">
        <v>5</v>
      </c>
      <c r="J119" s="37" t="n">
        <v>0</v>
      </c>
      <c r="K119" s="37" t="n">
        <v>60</v>
      </c>
      <c r="L119" s="37" t="n">
        <v>20</v>
      </c>
      <c r="M119" s="37" t="n">
        <v>285</v>
      </c>
      <c r="N119" s="37" t="n">
        <v>45</v>
      </c>
      <c r="O119" s="37" t="n">
        <v>0</v>
      </c>
      <c r="P119" s="37" t="n">
        <v>280</v>
      </c>
      <c r="Q119" s="37" t="n">
        <v>210</v>
      </c>
      <c r="R119" s="37" t="n">
        <v>5</v>
      </c>
      <c r="S119" s="37" t="n">
        <v>2570</v>
      </c>
      <c r="T119" s="65"/>
      <c r="V119" s="65"/>
      <c r="W119" s="65"/>
      <c r="X119" s="65"/>
      <c r="Y119" s="65"/>
      <c r="Z119" s="65"/>
      <c r="AA119" s="65"/>
      <c r="AB119" s="65"/>
      <c r="AC119" s="65"/>
      <c r="AD119" s="65"/>
      <c r="AE119" s="65"/>
      <c r="AF119" s="65"/>
      <c r="AG119" s="65"/>
      <c r="AH119" s="65"/>
      <c r="AI119" s="65"/>
      <c r="AJ119" s="65"/>
      <c r="AK119" s="65"/>
    </row>
    <row r="120" customFormat="false" ht="12.75" hidden="false" customHeight="true" outlineLevel="0" collapsed="false">
      <c r="B120" s="65" t="s">
        <v>273</v>
      </c>
      <c r="C120" s="37" t="n">
        <v>125</v>
      </c>
      <c r="D120" s="37" t="n">
        <v>0</v>
      </c>
      <c r="E120" s="37" t="n">
        <v>0</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125</v>
      </c>
      <c r="T120" s="65"/>
      <c r="V120" s="65"/>
      <c r="W120" s="65"/>
      <c r="X120" s="65"/>
      <c r="Y120" s="65"/>
      <c r="Z120" s="65"/>
      <c r="AA120" s="65"/>
      <c r="AB120" s="65"/>
      <c r="AC120" s="65"/>
      <c r="AD120" s="65"/>
      <c r="AE120" s="65"/>
      <c r="AF120" s="65"/>
      <c r="AG120" s="65"/>
      <c r="AH120" s="65"/>
      <c r="AI120" s="65"/>
      <c r="AJ120" s="65"/>
      <c r="AK120" s="65"/>
    </row>
    <row r="121" customFormat="false" ht="12.75" hidden="false" customHeight="true" outlineLevel="0" collapsed="false">
      <c r="B121" s="65" t="s">
        <v>275</v>
      </c>
      <c r="C121" s="37" t="n">
        <v>30</v>
      </c>
      <c r="D121" s="37" t="n">
        <v>70</v>
      </c>
      <c r="E121" s="37" t="n">
        <v>0</v>
      </c>
      <c r="F121" s="37" t="n">
        <v>0</v>
      </c>
      <c r="G121" s="37" t="n">
        <v>0</v>
      </c>
      <c r="H121" s="37" t="n">
        <v>0</v>
      </c>
      <c r="I121" s="37" t="n">
        <v>0</v>
      </c>
      <c r="J121" s="37" t="n">
        <v>0</v>
      </c>
      <c r="K121" s="37" t="n">
        <v>0</v>
      </c>
      <c r="L121" s="37" t="n">
        <v>0</v>
      </c>
      <c r="M121" s="37" t="n">
        <v>0</v>
      </c>
      <c r="N121" s="37" t="n">
        <v>0</v>
      </c>
      <c r="O121" s="37" t="n">
        <v>0</v>
      </c>
      <c r="P121" s="37" t="n">
        <v>0</v>
      </c>
      <c r="Q121" s="37" t="n">
        <v>0</v>
      </c>
      <c r="R121" s="37" t="n">
        <v>0</v>
      </c>
      <c r="S121" s="37" t="n">
        <v>100</v>
      </c>
      <c r="T121" s="65"/>
      <c r="V121" s="65"/>
      <c r="W121" s="65"/>
      <c r="X121" s="65"/>
      <c r="Y121" s="65"/>
      <c r="Z121" s="65"/>
      <c r="AA121" s="65"/>
      <c r="AB121" s="65"/>
      <c r="AC121" s="65"/>
      <c r="AD121" s="65"/>
      <c r="AE121" s="65"/>
      <c r="AF121" s="65"/>
      <c r="AG121" s="65"/>
      <c r="AH121" s="65"/>
      <c r="AI121" s="65"/>
      <c r="AJ121" s="65"/>
      <c r="AK121" s="65"/>
    </row>
    <row r="122" customFormat="false" ht="12.75" hidden="false" customHeight="true" outlineLevel="0" collapsed="false">
      <c r="B122" s="65" t="s">
        <v>277</v>
      </c>
      <c r="C122" s="37" t="n">
        <v>5</v>
      </c>
      <c r="D122" s="37" t="n">
        <v>0</v>
      </c>
      <c r="E122" s="37" t="n">
        <v>0</v>
      </c>
      <c r="F122" s="37" t="n">
        <v>0</v>
      </c>
      <c r="G122" s="37" t="n">
        <v>0</v>
      </c>
      <c r="H122" s="37" t="n">
        <v>5</v>
      </c>
      <c r="I122" s="37" t="n">
        <v>0</v>
      </c>
      <c r="J122" s="37" t="n">
        <v>0</v>
      </c>
      <c r="K122" s="37" t="n">
        <v>0</v>
      </c>
      <c r="L122" s="37" t="n">
        <v>0</v>
      </c>
      <c r="M122" s="37" t="n">
        <v>0</v>
      </c>
      <c r="N122" s="37" t="n">
        <v>5</v>
      </c>
      <c r="O122" s="37" t="n">
        <v>0</v>
      </c>
      <c r="P122" s="37" t="n">
        <v>5</v>
      </c>
      <c r="Q122" s="37" t="n">
        <v>5</v>
      </c>
      <c r="R122" s="37" t="n">
        <v>0</v>
      </c>
      <c r="S122" s="37" t="n">
        <v>15</v>
      </c>
      <c r="T122" s="65"/>
      <c r="V122" s="65"/>
      <c r="W122" s="65"/>
      <c r="X122" s="65"/>
      <c r="Y122" s="65"/>
      <c r="Z122" s="65"/>
      <c r="AA122" s="65"/>
      <c r="AB122" s="65"/>
      <c r="AC122" s="65"/>
      <c r="AD122" s="65"/>
      <c r="AE122" s="65"/>
      <c r="AF122" s="65"/>
      <c r="AG122" s="65"/>
      <c r="AH122" s="65"/>
      <c r="AI122" s="65"/>
      <c r="AJ122" s="65"/>
      <c r="AK122" s="65"/>
    </row>
    <row r="123" customFormat="false" ht="12.75" hidden="false" customHeight="true" outlineLevel="0" collapsed="false">
      <c r="B123" s="65" t="s">
        <v>280</v>
      </c>
      <c r="C123" s="37" t="n">
        <v>50</v>
      </c>
      <c r="D123" s="37" t="n">
        <v>10</v>
      </c>
      <c r="E123" s="37" t="n">
        <v>15</v>
      </c>
      <c r="F123" s="37" t="n">
        <v>5</v>
      </c>
      <c r="G123" s="37" t="n">
        <v>30</v>
      </c>
      <c r="H123" s="37" t="n">
        <v>20</v>
      </c>
      <c r="I123" s="37" t="n">
        <v>5</v>
      </c>
      <c r="J123" s="37" t="n">
        <v>5</v>
      </c>
      <c r="K123" s="37" t="n">
        <v>20</v>
      </c>
      <c r="L123" s="37" t="n">
        <v>15</v>
      </c>
      <c r="M123" s="37" t="n">
        <v>10</v>
      </c>
      <c r="N123" s="37" t="n">
        <v>5</v>
      </c>
      <c r="O123" s="37" t="n">
        <v>5</v>
      </c>
      <c r="P123" s="37" t="n">
        <v>25</v>
      </c>
      <c r="Q123" s="37" t="n">
        <v>15</v>
      </c>
      <c r="R123" s="37" t="n">
        <v>5</v>
      </c>
      <c r="S123" s="37" t="n">
        <v>230</v>
      </c>
      <c r="T123" s="65"/>
      <c r="V123" s="65"/>
      <c r="W123" s="65"/>
      <c r="X123" s="65"/>
      <c r="Y123" s="65"/>
      <c r="Z123" s="65"/>
      <c r="AA123" s="65"/>
      <c r="AB123" s="65"/>
      <c r="AC123" s="65"/>
      <c r="AD123" s="65"/>
      <c r="AE123" s="65"/>
      <c r="AF123" s="65"/>
      <c r="AG123" s="65"/>
      <c r="AH123" s="65"/>
      <c r="AI123" s="65"/>
      <c r="AJ123" s="65"/>
      <c r="AK123" s="65"/>
    </row>
    <row r="124" customFormat="false" ht="12.75" hidden="false" customHeight="true" outlineLevel="0" collapsed="false">
      <c r="B124" s="65" t="s">
        <v>281</v>
      </c>
      <c r="C124" s="37" t="n">
        <v>145</v>
      </c>
      <c r="D124" s="37" t="n">
        <v>30</v>
      </c>
      <c r="E124" s="37" t="n">
        <v>125</v>
      </c>
      <c r="F124" s="37" t="n">
        <v>5</v>
      </c>
      <c r="G124" s="37" t="n">
        <v>15</v>
      </c>
      <c r="H124" s="37" t="n">
        <v>10</v>
      </c>
      <c r="I124" s="37" t="n">
        <v>5</v>
      </c>
      <c r="J124" s="37" t="n">
        <v>10</v>
      </c>
      <c r="K124" s="37" t="n">
        <v>20</v>
      </c>
      <c r="L124" s="37" t="n">
        <v>15</v>
      </c>
      <c r="M124" s="37" t="n">
        <v>10</v>
      </c>
      <c r="N124" s="37" t="n">
        <v>5</v>
      </c>
      <c r="O124" s="37" t="n">
        <v>5</v>
      </c>
      <c r="P124" s="37" t="n">
        <v>30</v>
      </c>
      <c r="Q124" s="37" t="n">
        <v>15</v>
      </c>
      <c r="R124" s="37" t="n">
        <v>5</v>
      </c>
      <c r="S124" s="37" t="n">
        <v>430</v>
      </c>
      <c r="T124" s="65"/>
      <c r="V124" s="65"/>
      <c r="W124" s="65"/>
      <c r="X124" s="65"/>
      <c r="Y124" s="65"/>
      <c r="Z124" s="65"/>
      <c r="AA124" s="65"/>
      <c r="AB124" s="65"/>
      <c r="AC124" s="65"/>
      <c r="AD124" s="65"/>
      <c r="AE124" s="65"/>
      <c r="AF124" s="65"/>
      <c r="AG124" s="65"/>
      <c r="AH124" s="65"/>
      <c r="AI124" s="65"/>
      <c r="AJ124" s="65"/>
      <c r="AK124" s="65"/>
    </row>
    <row r="125" customFormat="false" ht="12.75" hidden="false" customHeight="true" outlineLevel="0" collapsed="false">
      <c r="B125" s="65" t="s">
        <v>283</v>
      </c>
      <c r="C125" s="37" t="n">
        <v>10</v>
      </c>
      <c r="D125" s="37" t="n">
        <v>5</v>
      </c>
      <c r="E125" s="37" t="n">
        <v>5</v>
      </c>
      <c r="F125" s="37" t="n">
        <v>0</v>
      </c>
      <c r="G125" s="37" t="n">
        <v>5</v>
      </c>
      <c r="H125" s="37" t="n">
        <v>5</v>
      </c>
      <c r="I125" s="37" t="n">
        <v>5</v>
      </c>
      <c r="J125" s="37" t="n">
        <v>0</v>
      </c>
      <c r="K125" s="37" t="n">
        <v>5</v>
      </c>
      <c r="L125" s="37" t="n">
        <v>5</v>
      </c>
      <c r="M125" s="37" t="n">
        <v>0</v>
      </c>
      <c r="N125" s="37" t="n">
        <v>0</v>
      </c>
      <c r="O125" s="37" t="n">
        <v>0</v>
      </c>
      <c r="P125" s="37" t="n">
        <v>5</v>
      </c>
      <c r="Q125" s="37" t="n">
        <v>5</v>
      </c>
      <c r="R125" s="37" t="n">
        <v>5</v>
      </c>
      <c r="S125" s="37" t="n">
        <v>30</v>
      </c>
      <c r="T125" s="65"/>
      <c r="V125" s="65"/>
      <c r="W125" s="65"/>
      <c r="X125" s="65"/>
      <c r="Y125" s="65"/>
      <c r="Z125" s="65"/>
      <c r="AA125" s="65"/>
      <c r="AB125" s="65"/>
      <c r="AC125" s="65"/>
      <c r="AD125" s="65"/>
      <c r="AE125" s="65"/>
      <c r="AF125" s="65"/>
      <c r="AG125" s="65"/>
      <c r="AH125" s="65"/>
      <c r="AI125" s="65"/>
      <c r="AJ125" s="65"/>
      <c r="AK125" s="65"/>
    </row>
    <row r="126" customFormat="false" ht="12.75" hidden="false" customHeight="true" outlineLevel="0" collapsed="false">
      <c r="B126" s="65" t="s">
        <v>285</v>
      </c>
      <c r="C126" s="37" t="n">
        <v>5</v>
      </c>
      <c r="D126" s="37" t="n">
        <v>5</v>
      </c>
      <c r="E126" s="37" t="n">
        <v>10</v>
      </c>
      <c r="F126" s="37" t="n">
        <v>0</v>
      </c>
      <c r="G126" s="37" t="n">
        <v>5</v>
      </c>
      <c r="H126" s="37" t="n">
        <v>5</v>
      </c>
      <c r="I126" s="37" t="n">
        <v>5</v>
      </c>
      <c r="J126" s="37" t="n">
        <v>0</v>
      </c>
      <c r="K126" s="37" t="n">
        <v>0</v>
      </c>
      <c r="L126" s="37" t="n">
        <v>5</v>
      </c>
      <c r="M126" s="37" t="n">
        <v>0</v>
      </c>
      <c r="N126" s="37" t="n">
        <v>10</v>
      </c>
      <c r="O126" s="37" t="n">
        <v>0</v>
      </c>
      <c r="P126" s="37" t="n">
        <v>10</v>
      </c>
      <c r="Q126" s="37" t="n">
        <v>20</v>
      </c>
      <c r="R126" s="37" t="n">
        <v>0</v>
      </c>
      <c r="S126" s="37" t="n">
        <v>65</v>
      </c>
      <c r="T126" s="65"/>
      <c r="V126" s="65"/>
      <c r="W126" s="65"/>
      <c r="X126" s="65"/>
      <c r="Y126" s="65"/>
      <c r="Z126" s="65"/>
      <c r="AA126" s="65"/>
      <c r="AB126" s="65"/>
      <c r="AC126" s="65"/>
      <c r="AD126" s="65"/>
      <c r="AE126" s="65"/>
      <c r="AF126" s="65"/>
      <c r="AG126" s="65"/>
      <c r="AH126" s="65"/>
      <c r="AI126" s="65"/>
      <c r="AJ126" s="65"/>
      <c r="AK126" s="65"/>
    </row>
    <row r="127" customFormat="false" ht="12.75" hidden="false" customHeight="true" outlineLevel="0" collapsed="false">
      <c r="B127" s="65" t="s">
        <v>286</v>
      </c>
      <c r="C127" s="37" t="n">
        <v>120</v>
      </c>
      <c r="D127" s="37" t="n">
        <v>75</v>
      </c>
      <c r="E127" s="37" t="n">
        <v>95</v>
      </c>
      <c r="F127" s="37" t="n">
        <v>5</v>
      </c>
      <c r="G127" s="37" t="n">
        <v>15</v>
      </c>
      <c r="H127" s="37" t="n">
        <v>25</v>
      </c>
      <c r="I127" s="37" t="n">
        <v>5</v>
      </c>
      <c r="J127" s="37" t="n">
        <v>40</v>
      </c>
      <c r="K127" s="37" t="n">
        <v>20</v>
      </c>
      <c r="L127" s="37" t="n">
        <v>55</v>
      </c>
      <c r="M127" s="37" t="n">
        <v>20</v>
      </c>
      <c r="N127" s="37" t="n">
        <v>10</v>
      </c>
      <c r="O127" s="37" t="n">
        <v>5</v>
      </c>
      <c r="P127" s="37" t="n">
        <v>100</v>
      </c>
      <c r="Q127" s="37" t="n">
        <v>60</v>
      </c>
      <c r="R127" s="37" t="n">
        <v>5</v>
      </c>
      <c r="S127" s="37" t="n">
        <v>645</v>
      </c>
      <c r="T127" s="65"/>
      <c r="W127" s="65"/>
      <c r="X127" s="65"/>
      <c r="Y127" s="65"/>
      <c r="Z127" s="65"/>
      <c r="AA127" s="65"/>
      <c r="AB127" s="65"/>
      <c r="AC127" s="65"/>
      <c r="AD127" s="65"/>
      <c r="AE127" s="65"/>
      <c r="AF127" s="65"/>
      <c r="AG127" s="65"/>
      <c r="AH127" s="65"/>
      <c r="AI127" s="65"/>
      <c r="AJ127" s="65"/>
      <c r="AK127" s="65"/>
    </row>
    <row r="128" customFormat="false" ht="12.75" hidden="false" customHeight="true" outlineLevel="0" collapsed="false">
      <c r="B128" s="65" t="s">
        <v>287</v>
      </c>
      <c r="C128" s="37" t="n">
        <v>10</v>
      </c>
      <c r="D128" s="37" t="n">
        <v>50</v>
      </c>
      <c r="E128" s="37" t="n">
        <v>5</v>
      </c>
      <c r="F128" s="37" t="n">
        <v>0</v>
      </c>
      <c r="G128" s="37" t="n">
        <v>5</v>
      </c>
      <c r="H128" s="37" t="n">
        <v>15</v>
      </c>
      <c r="I128" s="37" t="n">
        <v>10</v>
      </c>
      <c r="J128" s="37" t="n">
        <v>5</v>
      </c>
      <c r="K128" s="37" t="n">
        <v>5</v>
      </c>
      <c r="L128" s="37" t="n">
        <v>10</v>
      </c>
      <c r="M128" s="37" t="n">
        <v>0</v>
      </c>
      <c r="N128" s="37" t="n">
        <v>5</v>
      </c>
      <c r="O128" s="37" t="n">
        <v>0</v>
      </c>
      <c r="P128" s="37" t="n">
        <v>25</v>
      </c>
      <c r="Q128" s="37" t="n">
        <v>20</v>
      </c>
      <c r="R128" s="37" t="n">
        <v>0</v>
      </c>
      <c r="S128" s="37" t="n">
        <v>150</v>
      </c>
      <c r="T128" s="65"/>
      <c r="V128" s="65"/>
      <c r="W128" s="65"/>
      <c r="X128" s="65"/>
      <c r="Y128" s="65"/>
      <c r="Z128" s="65"/>
      <c r="AA128" s="65"/>
      <c r="AB128" s="65"/>
      <c r="AC128" s="65"/>
      <c r="AD128" s="65"/>
      <c r="AE128" s="65"/>
      <c r="AF128" s="65"/>
      <c r="AG128" s="65"/>
      <c r="AH128" s="65"/>
      <c r="AI128" s="65"/>
      <c r="AJ128" s="65"/>
      <c r="AK128" s="65"/>
    </row>
    <row r="129" customFormat="false" ht="12.75" hidden="false" customHeight="true" outlineLevel="0" collapsed="false">
      <c r="B129" s="38" t="s">
        <v>289</v>
      </c>
      <c r="C129" s="37" t="n">
        <v>60</v>
      </c>
      <c r="D129" s="37" t="n">
        <v>0</v>
      </c>
      <c r="E129" s="37" t="n">
        <v>10</v>
      </c>
      <c r="F129" s="37" t="n">
        <v>0</v>
      </c>
      <c r="G129" s="37" t="n">
        <v>0</v>
      </c>
      <c r="H129" s="37" t="n">
        <v>0</v>
      </c>
      <c r="I129" s="37" t="n">
        <v>0</v>
      </c>
      <c r="J129" s="37" t="n">
        <v>0</v>
      </c>
      <c r="K129" s="37" t="n">
        <v>0</v>
      </c>
      <c r="L129" s="37" t="n">
        <v>0</v>
      </c>
      <c r="M129" s="37" t="n">
        <v>0</v>
      </c>
      <c r="N129" s="37" t="n">
        <v>0</v>
      </c>
      <c r="O129" s="37" t="n">
        <v>0</v>
      </c>
      <c r="P129" s="37" t="n">
        <v>25</v>
      </c>
      <c r="Q129" s="37" t="n">
        <v>5</v>
      </c>
      <c r="R129" s="37" t="n">
        <v>0</v>
      </c>
      <c r="S129" s="37" t="n">
        <v>90</v>
      </c>
      <c r="V129" s="65"/>
      <c r="W129" s="65"/>
      <c r="X129" s="65"/>
      <c r="Y129" s="65"/>
      <c r="Z129" s="65"/>
      <c r="AA129" s="65"/>
      <c r="AB129" s="65"/>
      <c r="AC129" s="65"/>
      <c r="AD129" s="65"/>
      <c r="AE129" s="65"/>
      <c r="AF129" s="65"/>
      <c r="AG129" s="65"/>
      <c r="AH129" s="65"/>
      <c r="AI129" s="65"/>
      <c r="AJ129" s="65"/>
      <c r="AK129" s="65"/>
    </row>
    <row r="130" customFormat="false" ht="12.75" hidden="false" customHeight="true" outlineLevel="0" collapsed="false">
      <c r="B130" s="38" t="s">
        <v>293</v>
      </c>
      <c r="C130" s="37" t="n">
        <v>50</v>
      </c>
      <c r="D130" s="37" t="n">
        <v>5</v>
      </c>
      <c r="E130" s="37" t="n">
        <v>25</v>
      </c>
      <c r="F130" s="37" t="n">
        <v>15</v>
      </c>
      <c r="G130" s="37" t="n">
        <v>5</v>
      </c>
      <c r="H130" s="37" t="n">
        <v>25</v>
      </c>
      <c r="I130" s="37" t="n">
        <v>10</v>
      </c>
      <c r="J130" s="37" t="n">
        <v>5</v>
      </c>
      <c r="K130" s="37" t="n">
        <v>5</v>
      </c>
      <c r="L130" s="37" t="n">
        <v>40</v>
      </c>
      <c r="M130" s="37" t="n">
        <v>5</v>
      </c>
      <c r="N130" s="37" t="n">
        <v>10</v>
      </c>
      <c r="O130" s="37" t="n">
        <v>20</v>
      </c>
      <c r="P130" s="37" t="n">
        <v>70</v>
      </c>
      <c r="Q130" s="37" t="n">
        <v>15</v>
      </c>
      <c r="R130" s="37" t="n">
        <v>5</v>
      </c>
      <c r="S130" s="37" t="n">
        <v>305</v>
      </c>
    </row>
    <row r="131" customFormat="false" ht="12.75" hidden="false" customHeight="true" outlineLevel="0" collapsed="false">
      <c r="B131" s="65" t="s">
        <v>294</v>
      </c>
      <c r="C131" s="37" t="n">
        <v>5</v>
      </c>
      <c r="D131" s="37" t="n">
        <v>0</v>
      </c>
      <c r="E131" s="37" t="n">
        <v>5</v>
      </c>
      <c r="F131" s="37" t="n">
        <v>0</v>
      </c>
      <c r="G131" s="37" t="n">
        <v>5</v>
      </c>
      <c r="H131" s="37" t="n">
        <v>5</v>
      </c>
      <c r="I131" s="37" t="n">
        <v>0</v>
      </c>
      <c r="J131" s="37" t="n">
        <v>0</v>
      </c>
      <c r="K131" s="37" t="n">
        <v>0</v>
      </c>
      <c r="L131" s="37" t="n">
        <v>0</v>
      </c>
      <c r="M131" s="37" t="n">
        <v>0</v>
      </c>
      <c r="N131" s="37" t="n">
        <v>0</v>
      </c>
      <c r="O131" s="37" t="n">
        <v>0</v>
      </c>
      <c r="P131" s="37" t="n">
        <v>5</v>
      </c>
      <c r="Q131" s="37" t="n">
        <v>5</v>
      </c>
      <c r="R131" s="37" t="n">
        <v>0</v>
      </c>
      <c r="S131" s="37" t="n">
        <v>15</v>
      </c>
    </row>
    <row r="132" customFormat="false" ht="12.75" hidden="false" customHeight="true" outlineLevel="0" collapsed="false">
      <c r="B132" s="65" t="s">
        <v>295</v>
      </c>
      <c r="C132" s="37" t="n">
        <v>5</v>
      </c>
      <c r="D132" s="37" t="n">
        <v>0</v>
      </c>
      <c r="E132" s="37" t="n">
        <v>0</v>
      </c>
      <c r="F132" s="37" t="n">
        <v>0</v>
      </c>
      <c r="G132" s="37" t="n">
        <v>0</v>
      </c>
      <c r="H132" s="37" t="n">
        <v>0</v>
      </c>
      <c r="I132" s="37" t="n">
        <v>0</v>
      </c>
      <c r="J132" s="37" t="n">
        <v>0</v>
      </c>
      <c r="K132" s="37" t="n">
        <v>0</v>
      </c>
      <c r="L132" s="37" t="n">
        <v>0</v>
      </c>
      <c r="M132" s="37" t="n">
        <v>0</v>
      </c>
      <c r="N132" s="37" t="n">
        <v>0</v>
      </c>
      <c r="O132" s="37" t="n">
        <v>0</v>
      </c>
      <c r="P132" s="37" t="n">
        <v>0</v>
      </c>
      <c r="Q132" s="37" t="n">
        <v>0</v>
      </c>
      <c r="R132" s="37" t="n">
        <v>0</v>
      </c>
      <c r="S132" s="37" t="n">
        <v>5</v>
      </c>
    </row>
    <row r="133" customFormat="false" ht="12.75" hidden="false" customHeight="true" outlineLevel="0" collapsed="false">
      <c r="B133" s="65" t="s">
        <v>296</v>
      </c>
      <c r="C133" s="37" t="n">
        <v>110</v>
      </c>
      <c r="D133" s="37" t="n">
        <v>5</v>
      </c>
      <c r="E133" s="37" t="n">
        <v>35</v>
      </c>
      <c r="F133" s="37" t="n">
        <v>5</v>
      </c>
      <c r="G133" s="37" t="n">
        <v>0</v>
      </c>
      <c r="H133" s="37" t="n">
        <v>5</v>
      </c>
      <c r="I133" s="37" t="n">
        <v>0</v>
      </c>
      <c r="J133" s="37" t="n">
        <v>5</v>
      </c>
      <c r="K133" s="37" t="n">
        <v>0</v>
      </c>
      <c r="L133" s="37" t="n">
        <v>15</v>
      </c>
      <c r="M133" s="37" t="n">
        <v>5</v>
      </c>
      <c r="N133" s="37" t="n">
        <v>0</v>
      </c>
      <c r="O133" s="37" t="n">
        <v>0</v>
      </c>
      <c r="P133" s="37" t="n">
        <v>10</v>
      </c>
      <c r="Q133" s="37" t="n">
        <v>155</v>
      </c>
      <c r="R133" s="37" t="n">
        <v>5</v>
      </c>
      <c r="S133" s="37" t="n">
        <v>345</v>
      </c>
    </row>
    <row r="134" customFormat="false" ht="12.75" hidden="false" customHeight="true" outlineLevel="0" collapsed="false">
      <c r="B134" s="65" t="s">
        <v>297</v>
      </c>
      <c r="C134" s="37" t="n">
        <v>0</v>
      </c>
      <c r="D134" s="37" t="n">
        <v>0</v>
      </c>
      <c r="E134" s="37" t="n">
        <v>0</v>
      </c>
      <c r="F134" s="37" t="n">
        <v>0</v>
      </c>
      <c r="G134" s="37" t="n">
        <v>0</v>
      </c>
      <c r="H134" s="37" t="n">
        <v>0</v>
      </c>
      <c r="I134" s="37" t="n">
        <v>0</v>
      </c>
      <c r="J134" s="37" t="n">
        <v>0</v>
      </c>
      <c r="K134" s="37" t="n">
        <v>0</v>
      </c>
      <c r="L134" s="37" t="n">
        <v>0</v>
      </c>
      <c r="M134" s="37" t="n">
        <v>0</v>
      </c>
      <c r="N134" s="37" t="n">
        <v>0</v>
      </c>
      <c r="O134" s="37" t="n">
        <v>0</v>
      </c>
      <c r="P134" s="37" t="n">
        <v>0</v>
      </c>
      <c r="Q134" s="37" t="n">
        <v>5</v>
      </c>
      <c r="R134" s="37" t="n">
        <v>0</v>
      </c>
      <c r="S134" s="37" t="n">
        <v>5</v>
      </c>
    </row>
    <row r="135" customFormat="false" ht="12.75" hidden="false" customHeight="true" outlineLevel="0" collapsed="false">
      <c r="B135" s="65" t="s">
        <v>300</v>
      </c>
      <c r="C135" s="37" t="n">
        <v>60</v>
      </c>
      <c r="D135" s="37" t="n">
        <v>0</v>
      </c>
      <c r="E135" s="37" t="n">
        <v>5</v>
      </c>
      <c r="F135" s="37" t="n">
        <v>0</v>
      </c>
      <c r="G135" s="37" t="n">
        <v>0</v>
      </c>
      <c r="H135" s="37" t="n">
        <v>5</v>
      </c>
      <c r="I135" s="37" t="n">
        <v>0</v>
      </c>
      <c r="J135" s="37" t="n">
        <v>0</v>
      </c>
      <c r="K135" s="37" t="n">
        <v>0</v>
      </c>
      <c r="L135" s="37" t="n">
        <v>0</v>
      </c>
      <c r="M135" s="37" t="n">
        <v>5</v>
      </c>
      <c r="N135" s="37" t="n">
        <v>0</v>
      </c>
      <c r="O135" s="37" t="n">
        <v>0</v>
      </c>
      <c r="P135" s="37" t="n">
        <v>5</v>
      </c>
      <c r="Q135" s="37" t="n">
        <v>105</v>
      </c>
      <c r="R135" s="37" t="n">
        <v>5</v>
      </c>
      <c r="S135" s="37" t="n">
        <v>175</v>
      </c>
    </row>
    <row r="136" customFormat="false" ht="12.75" hidden="false" customHeight="true" outlineLevel="0" collapsed="false">
      <c r="B136" s="65" t="s">
        <v>301</v>
      </c>
      <c r="C136" s="37" t="n">
        <v>1150</v>
      </c>
      <c r="D136" s="37" t="n">
        <v>145</v>
      </c>
      <c r="E136" s="37" t="n">
        <v>380</v>
      </c>
      <c r="F136" s="37" t="n">
        <v>10</v>
      </c>
      <c r="G136" s="37" t="n">
        <v>70</v>
      </c>
      <c r="H136" s="37" t="n">
        <v>275</v>
      </c>
      <c r="I136" s="37" t="n">
        <v>20</v>
      </c>
      <c r="J136" s="37" t="n">
        <v>30</v>
      </c>
      <c r="K136" s="37" t="n">
        <v>70</v>
      </c>
      <c r="L136" s="37" t="n">
        <v>95</v>
      </c>
      <c r="M136" s="37" t="n">
        <v>25</v>
      </c>
      <c r="N136" s="37" t="n">
        <v>30</v>
      </c>
      <c r="O136" s="37" t="n">
        <v>0</v>
      </c>
      <c r="P136" s="37" t="n">
        <v>195</v>
      </c>
      <c r="Q136" s="37" t="n">
        <v>195</v>
      </c>
      <c r="R136" s="37" t="n">
        <v>5</v>
      </c>
      <c r="S136" s="37" t="n">
        <v>2700</v>
      </c>
    </row>
    <row r="137" customFormat="false" ht="12.75" hidden="false" customHeight="true" outlineLevel="0" collapsed="false">
      <c r="B137" s="65" t="s">
        <v>305</v>
      </c>
      <c r="C137" s="37" t="n">
        <v>245</v>
      </c>
      <c r="D137" s="37" t="n">
        <v>100</v>
      </c>
      <c r="E137" s="37" t="n">
        <v>145</v>
      </c>
      <c r="F137" s="37" t="n">
        <v>10</v>
      </c>
      <c r="G137" s="37" t="n">
        <v>40</v>
      </c>
      <c r="H137" s="37" t="n">
        <v>80</v>
      </c>
      <c r="I137" s="37" t="n">
        <v>15</v>
      </c>
      <c r="J137" s="37" t="n">
        <v>55</v>
      </c>
      <c r="K137" s="37" t="n">
        <v>45</v>
      </c>
      <c r="L137" s="37" t="n">
        <v>105</v>
      </c>
      <c r="M137" s="37" t="n">
        <v>25</v>
      </c>
      <c r="N137" s="37" t="n">
        <v>120</v>
      </c>
      <c r="O137" s="37" t="n">
        <v>5</v>
      </c>
      <c r="P137" s="37" t="n">
        <v>100</v>
      </c>
      <c r="Q137" s="37" t="n">
        <v>125</v>
      </c>
      <c r="R137" s="37" t="n">
        <v>15</v>
      </c>
      <c r="S137" s="37" t="n">
        <v>1225</v>
      </c>
    </row>
    <row r="138" customFormat="false" ht="12.75" hidden="false" customHeight="true" outlineLevel="0" collapsed="false">
      <c r="B138" s="65" t="s">
        <v>306</v>
      </c>
      <c r="C138" s="37" t="n">
        <v>170</v>
      </c>
      <c r="D138" s="37" t="n">
        <v>10</v>
      </c>
      <c r="E138" s="37" t="n">
        <v>20</v>
      </c>
      <c r="F138" s="37" t="n">
        <v>0</v>
      </c>
      <c r="G138" s="37" t="n">
        <v>5</v>
      </c>
      <c r="H138" s="37" t="n">
        <v>10</v>
      </c>
      <c r="I138" s="37" t="n">
        <v>0</v>
      </c>
      <c r="J138" s="37" t="n">
        <v>0</v>
      </c>
      <c r="K138" s="37" t="n">
        <v>10</v>
      </c>
      <c r="L138" s="37" t="n">
        <v>20</v>
      </c>
      <c r="M138" s="37" t="n">
        <v>0</v>
      </c>
      <c r="N138" s="37" t="n">
        <v>0</v>
      </c>
      <c r="O138" s="37" t="n">
        <v>15</v>
      </c>
      <c r="P138" s="37" t="n">
        <v>15</v>
      </c>
      <c r="Q138" s="37" t="n">
        <v>70</v>
      </c>
      <c r="R138" s="37" t="n">
        <v>0</v>
      </c>
      <c r="S138" s="37" t="n">
        <v>340</v>
      </c>
    </row>
    <row r="139" customFormat="false" ht="12.75" hidden="false" customHeight="true" outlineLevel="0" collapsed="false">
      <c r="B139" s="65" t="s">
        <v>307</v>
      </c>
      <c r="C139" s="37" t="n">
        <v>95</v>
      </c>
      <c r="D139" s="37" t="n">
        <v>20</v>
      </c>
      <c r="E139" s="37" t="n">
        <v>10</v>
      </c>
      <c r="F139" s="37" t="n">
        <v>0</v>
      </c>
      <c r="G139" s="37" t="n">
        <v>10</v>
      </c>
      <c r="H139" s="37" t="n">
        <v>5</v>
      </c>
      <c r="I139" s="37" t="n">
        <v>5</v>
      </c>
      <c r="J139" s="37" t="n">
        <v>5</v>
      </c>
      <c r="K139" s="37" t="n">
        <v>5</v>
      </c>
      <c r="L139" s="37" t="n">
        <v>5</v>
      </c>
      <c r="M139" s="37" t="n">
        <v>0</v>
      </c>
      <c r="N139" s="37" t="n">
        <v>10</v>
      </c>
      <c r="O139" s="37" t="n">
        <v>5</v>
      </c>
      <c r="P139" s="37" t="n">
        <v>25</v>
      </c>
      <c r="Q139" s="37" t="n">
        <v>30</v>
      </c>
      <c r="R139" s="37" t="n">
        <v>0</v>
      </c>
      <c r="S139" s="37" t="n">
        <v>225</v>
      </c>
    </row>
    <row r="140" customFormat="false" ht="12.75" hidden="false" customHeight="true" outlineLevel="0" collapsed="false">
      <c r="B140" s="65" t="s">
        <v>309</v>
      </c>
      <c r="C140" s="37" t="n">
        <v>5</v>
      </c>
      <c r="D140" s="37" t="n">
        <v>40</v>
      </c>
      <c r="E140" s="37" t="n">
        <v>15</v>
      </c>
      <c r="F140" s="37" t="n">
        <v>0</v>
      </c>
      <c r="G140" s="37" t="n">
        <v>0</v>
      </c>
      <c r="H140" s="37" t="n">
        <v>0</v>
      </c>
      <c r="I140" s="37" t="n">
        <v>5</v>
      </c>
      <c r="J140" s="37" t="n">
        <v>30</v>
      </c>
      <c r="K140" s="37" t="n">
        <v>0</v>
      </c>
      <c r="L140" s="37" t="n">
        <v>0</v>
      </c>
      <c r="M140" s="37" t="n">
        <v>0</v>
      </c>
      <c r="N140" s="37" t="n">
        <v>0</v>
      </c>
      <c r="O140" s="37" t="n">
        <v>0</v>
      </c>
      <c r="P140" s="37" t="n">
        <v>0</v>
      </c>
      <c r="Q140" s="37" t="n">
        <v>0</v>
      </c>
      <c r="R140" s="37" t="n">
        <v>0</v>
      </c>
      <c r="S140" s="37" t="n">
        <v>90</v>
      </c>
    </row>
    <row r="141" customFormat="false" ht="12.75" hidden="false" customHeight="true" outlineLevel="0" collapsed="false">
      <c r="B141" s="65" t="s">
        <v>310</v>
      </c>
      <c r="C141" s="37" t="n">
        <v>155</v>
      </c>
      <c r="D141" s="37" t="n">
        <v>5</v>
      </c>
      <c r="E141" s="37" t="n">
        <v>5</v>
      </c>
      <c r="F141" s="37" t="n">
        <v>0</v>
      </c>
      <c r="G141" s="37" t="n">
        <v>0</v>
      </c>
      <c r="H141" s="37" t="n">
        <v>10</v>
      </c>
      <c r="I141" s="37" t="n">
        <v>0</v>
      </c>
      <c r="J141" s="37" t="n">
        <v>5</v>
      </c>
      <c r="K141" s="37" t="n">
        <v>35</v>
      </c>
      <c r="L141" s="37" t="n">
        <v>25</v>
      </c>
      <c r="M141" s="37" t="n">
        <v>5</v>
      </c>
      <c r="N141" s="37" t="n">
        <v>10</v>
      </c>
      <c r="O141" s="37" t="n">
        <v>0</v>
      </c>
      <c r="P141" s="37" t="n">
        <v>45</v>
      </c>
      <c r="Q141" s="37" t="n">
        <v>150</v>
      </c>
      <c r="R141" s="37" t="n">
        <v>0</v>
      </c>
      <c r="S141" s="37" t="n">
        <v>445</v>
      </c>
    </row>
    <row r="142" customFormat="false" ht="12.75" hidden="false" customHeight="true" outlineLevel="0" collapsed="false">
      <c r="B142" s="65" t="s">
        <v>312</v>
      </c>
      <c r="C142" s="37" t="n">
        <v>210</v>
      </c>
      <c r="D142" s="37" t="n">
        <v>60</v>
      </c>
      <c r="E142" s="37" t="n">
        <v>280</v>
      </c>
      <c r="F142" s="37" t="n">
        <v>5</v>
      </c>
      <c r="G142" s="37" t="n">
        <v>35</v>
      </c>
      <c r="H142" s="37" t="n">
        <v>480</v>
      </c>
      <c r="I142" s="37" t="n">
        <v>10</v>
      </c>
      <c r="J142" s="37" t="n">
        <v>10</v>
      </c>
      <c r="K142" s="37" t="n">
        <v>15</v>
      </c>
      <c r="L142" s="37" t="n">
        <v>420</v>
      </c>
      <c r="M142" s="37" t="n">
        <v>35</v>
      </c>
      <c r="N142" s="37" t="n">
        <v>25</v>
      </c>
      <c r="O142" s="37" t="n">
        <v>15</v>
      </c>
      <c r="P142" s="37" t="n">
        <v>70</v>
      </c>
      <c r="Q142" s="37" t="n">
        <v>115</v>
      </c>
      <c r="R142" s="37" t="n">
        <v>5</v>
      </c>
      <c r="S142" s="37" t="n">
        <v>1785</v>
      </c>
    </row>
    <row r="143" customFormat="false" ht="12.75" hidden="false" customHeight="true" outlineLevel="0" collapsed="false">
      <c r="B143" s="65" t="s">
        <v>314</v>
      </c>
      <c r="C143" s="37" t="n">
        <v>30</v>
      </c>
      <c r="D143" s="37" t="n">
        <v>5</v>
      </c>
      <c r="E143" s="37" t="n">
        <v>5</v>
      </c>
      <c r="F143" s="37" t="n">
        <v>0</v>
      </c>
      <c r="G143" s="37" t="n">
        <v>5</v>
      </c>
      <c r="H143" s="37" t="n">
        <v>0</v>
      </c>
      <c r="I143" s="37" t="n">
        <v>5</v>
      </c>
      <c r="J143" s="37" t="n">
        <v>5</v>
      </c>
      <c r="K143" s="37" t="n">
        <v>5</v>
      </c>
      <c r="L143" s="37" t="n">
        <v>15</v>
      </c>
      <c r="M143" s="37" t="n">
        <v>5</v>
      </c>
      <c r="N143" s="37" t="n">
        <v>5</v>
      </c>
      <c r="O143" s="37" t="n">
        <v>10</v>
      </c>
      <c r="P143" s="37" t="n">
        <v>10</v>
      </c>
      <c r="Q143" s="37" t="n">
        <v>20</v>
      </c>
      <c r="R143" s="37" t="n">
        <v>0</v>
      </c>
      <c r="S143" s="37" t="n">
        <v>95</v>
      </c>
    </row>
    <row r="144" customFormat="false" ht="12.75" hidden="false" customHeight="true" outlineLevel="0" collapsed="false">
      <c r="B144" s="65" t="s">
        <v>315</v>
      </c>
      <c r="C144" s="37" t="n">
        <v>10</v>
      </c>
      <c r="D144" s="37" t="n">
        <v>5</v>
      </c>
      <c r="E144" s="37" t="n">
        <v>15</v>
      </c>
      <c r="F144" s="37" t="n">
        <v>5</v>
      </c>
      <c r="G144" s="37" t="n">
        <v>5</v>
      </c>
      <c r="H144" s="37" t="n">
        <v>10</v>
      </c>
      <c r="I144" s="37" t="n">
        <v>0</v>
      </c>
      <c r="J144" s="37" t="n">
        <v>0</v>
      </c>
      <c r="K144" s="37" t="n">
        <v>5</v>
      </c>
      <c r="L144" s="37" t="n">
        <v>5</v>
      </c>
      <c r="M144" s="37" t="n">
        <v>5</v>
      </c>
      <c r="N144" s="37" t="n">
        <v>5</v>
      </c>
      <c r="O144" s="37" t="n">
        <v>0</v>
      </c>
      <c r="P144" s="37" t="n">
        <v>15</v>
      </c>
      <c r="Q144" s="37" t="n">
        <v>5</v>
      </c>
      <c r="R144" s="37" t="n">
        <v>5</v>
      </c>
      <c r="S144" s="37" t="n">
        <v>70</v>
      </c>
    </row>
    <row r="145" customFormat="false" ht="12.75" hidden="false" customHeight="true" outlineLevel="0" collapsed="false">
      <c r="B145" s="65" t="s">
        <v>317</v>
      </c>
      <c r="C145" s="37" t="n">
        <v>10</v>
      </c>
      <c r="D145" s="37" t="n">
        <v>0</v>
      </c>
      <c r="E145" s="37" t="n">
        <v>0</v>
      </c>
      <c r="F145" s="37" t="n">
        <v>0</v>
      </c>
      <c r="G145" s="37" t="n">
        <v>0</v>
      </c>
      <c r="H145" s="37" t="n">
        <v>0</v>
      </c>
      <c r="I145" s="37" t="n">
        <v>0</v>
      </c>
      <c r="J145" s="37" t="n">
        <v>0</v>
      </c>
      <c r="K145" s="37" t="n">
        <v>0</v>
      </c>
      <c r="L145" s="37" t="n">
        <v>0</v>
      </c>
      <c r="M145" s="37" t="n">
        <v>0</v>
      </c>
      <c r="N145" s="37" t="n">
        <v>0</v>
      </c>
      <c r="O145" s="37" t="n">
        <v>0</v>
      </c>
      <c r="P145" s="37" t="n">
        <v>0</v>
      </c>
      <c r="Q145" s="37" t="n">
        <v>215</v>
      </c>
      <c r="R145" s="37" t="n">
        <v>0</v>
      </c>
      <c r="S145" s="37" t="n">
        <v>225</v>
      </c>
    </row>
    <row r="146" customFormat="false" ht="12.75" hidden="false" customHeight="true" outlineLevel="0" collapsed="false">
      <c r="B146" s="65" t="s">
        <v>318</v>
      </c>
      <c r="C146" s="37" t="n">
        <v>0</v>
      </c>
      <c r="D146" s="37" t="n">
        <v>0</v>
      </c>
      <c r="E146" s="37" t="n">
        <v>5</v>
      </c>
      <c r="F146" s="37" t="n">
        <v>0</v>
      </c>
      <c r="G146" s="37" t="n">
        <v>0</v>
      </c>
      <c r="H146" s="37" t="n">
        <v>0</v>
      </c>
      <c r="I146" s="37" t="n">
        <v>0</v>
      </c>
      <c r="J146" s="37" t="n">
        <v>0</v>
      </c>
      <c r="K146" s="37" t="n">
        <v>0</v>
      </c>
      <c r="L146" s="37" t="n">
        <v>0</v>
      </c>
      <c r="M146" s="37" t="n">
        <v>0</v>
      </c>
      <c r="N146" s="37" t="n">
        <v>0</v>
      </c>
      <c r="O146" s="37" t="n">
        <v>0</v>
      </c>
      <c r="P146" s="37" t="n">
        <v>0</v>
      </c>
      <c r="Q146" s="37" t="n">
        <v>85</v>
      </c>
      <c r="R146" s="37" t="n">
        <v>0</v>
      </c>
      <c r="S146" s="37" t="n">
        <v>90</v>
      </c>
    </row>
    <row r="147" customFormat="false" ht="12.75" hidden="false" customHeight="true" outlineLevel="0" collapsed="false">
      <c r="B147" s="65" t="s">
        <v>319</v>
      </c>
      <c r="C147" s="37" t="n">
        <v>20</v>
      </c>
      <c r="D147" s="37" t="n">
        <v>5</v>
      </c>
      <c r="E147" s="37" t="n">
        <v>0</v>
      </c>
      <c r="F147" s="37" t="n">
        <v>0</v>
      </c>
      <c r="G147" s="37" t="n">
        <v>0</v>
      </c>
      <c r="H147" s="37" t="n">
        <v>5</v>
      </c>
      <c r="I147" s="37" t="n">
        <v>0</v>
      </c>
      <c r="J147" s="37" t="n">
        <v>0</v>
      </c>
      <c r="K147" s="37" t="n">
        <v>0</v>
      </c>
      <c r="L147" s="37" t="n">
        <v>0</v>
      </c>
      <c r="M147" s="37" t="n">
        <v>0</v>
      </c>
      <c r="N147" s="37" t="n">
        <v>0</v>
      </c>
      <c r="O147" s="37" t="n">
        <v>0</v>
      </c>
      <c r="P147" s="37" t="n">
        <v>5</v>
      </c>
      <c r="Q147" s="37" t="n">
        <v>20</v>
      </c>
      <c r="R147" s="37" t="n">
        <v>0</v>
      </c>
      <c r="S147" s="37" t="n">
        <v>40</v>
      </c>
    </row>
    <row r="148" customFormat="false" ht="12.75" hidden="false" customHeight="true" outlineLevel="0" collapsed="false">
      <c r="B148" s="65" t="s">
        <v>320</v>
      </c>
      <c r="C148" s="37" t="n">
        <v>10</v>
      </c>
      <c r="D148" s="37" t="n">
        <v>10</v>
      </c>
      <c r="E148" s="37" t="n">
        <v>5</v>
      </c>
      <c r="F148" s="37" t="n">
        <v>5</v>
      </c>
      <c r="G148" s="37" t="n">
        <v>5</v>
      </c>
      <c r="H148" s="37" t="n">
        <v>5</v>
      </c>
      <c r="I148" s="37" t="n">
        <v>0</v>
      </c>
      <c r="J148" s="37" t="n">
        <v>5</v>
      </c>
      <c r="K148" s="37" t="n">
        <v>5</v>
      </c>
      <c r="L148" s="37" t="n">
        <v>0</v>
      </c>
      <c r="M148" s="37" t="n">
        <v>5</v>
      </c>
      <c r="N148" s="37" t="n">
        <v>5</v>
      </c>
      <c r="O148" s="37" t="n">
        <v>0</v>
      </c>
      <c r="P148" s="37" t="n">
        <v>5</v>
      </c>
      <c r="Q148" s="37" t="n">
        <v>0</v>
      </c>
      <c r="R148" s="37" t="n">
        <v>0</v>
      </c>
      <c r="S148" s="37" t="n">
        <v>45</v>
      </c>
    </row>
    <row r="149" customFormat="false" ht="12.75" hidden="false" customHeight="true" outlineLevel="0" collapsed="false">
      <c r="B149" s="65" t="s">
        <v>321</v>
      </c>
      <c r="C149" s="37" t="n">
        <v>0</v>
      </c>
      <c r="D149" s="37" t="n">
        <v>0</v>
      </c>
      <c r="E149" s="37" t="n">
        <v>10</v>
      </c>
      <c r="F149" s="37" t="n">
        <v>0</v>
      </c>
      <c r="G149" s="37" t="n">
        <v>5</v>
      </c>
      <c r="H149" s="37" t="n">
        <v>0</v>
      </c>
      <c r="I149" s="37" t="n">
        <v>0</v>
      </c>
      <c r="J149" s="37" t="n">
        <v>0</v>
      </c>
      <c r="K149" s="37" t="n">
        <v>5</v>
      </c>
      <c r="L149" s="37" t="n">
        <v>5</v>
      </c>
      <c r="M149" s="37" t="n">
        <v>0</v>
      </c>
      <c r="N149" s="37" t="n">
        <v>5</v>
      </c>
      <c r="O149" s="37" t="n">
        <v>0</v>
      </c>
      <c r="P149" s="37" t="n">
        <v>0</v>
      </c>
      <c r="Q149" s="37" t="n">
        <v>50</v>
      </c>
      <c r="R149" s="37" t="n">
        <v>0</v>
      </c>
      <c r="S149" s="37" t="n">
        <v>60</v>
      </c>
    </row>
    <row r="150" customFormat="false" ht="12.75" hidden="false" customHeight="true" outlineLevel="0" collapsed="false">
      <c r="B150" s="65" t="s">
        <v>323</v>
      </c>
      <c r="C150" s="37" t="n">
        <v>0</v>
      </c>
      <c r="D150" s="37" t="n">
        <v>5</v>
      </c>
      <c r="E150" s="37" t="n">
        <v>0</v>
      </c>
      <c r="F150" s="37" t="n">
        <v>0</v>
      </c>
      <c r="G150" s="37" t="n">
        <v>0</v>
      </c>
      <c r="H150" s="37" t="n">
        <v>10</v>
      </c>
      <c r="I150" s="37" t="n">
        <v>5</v>
      </c>
      <c r="J150" s="37" t="n">
        <v>5</v>
      </c>
      <c r="K150" s="37" t="n">
        <v>5</v>
      </c>
      <c r="L150" s="37" t="n">
        <v>5</v>
      </c>
      <c r="M150" s="37" t="n">
        <v>0</v>
      </c>
      <c r="N150" s="37" t="n">
        <v>5</v>
      </c>
      <c r="O150" s="37" t="n">
        <v>0</v>
      </c>
      <c r="P150" s="37" t="n">
        <v>5</v>
      </c>
      <c r="Q150" s="37" t="n">
        <v>10</v>
      </c>
      <c r="R150" s="37" t="n">
        <v>5</v>
      </c>
      <c r="S150" s="37" t="n">
        <v>45</v>
      </c>
    </row>
    <row r="151" customFormat="false" ht="12.75" hidden="false" customHeight="true" outlineLevel="0" collapsed="false">
      <c r="B151" s="65" t="s">
        <v>325</v>
      </c>
      <c r="C151" s="37" t="n">
        <v>15</v>
      </c>
      <c r="D151" s="37" t="n">
        <v>5</v>
      </c>
      <c r="E151" s="37" t="n">
        <v>25</v>
      </c>
      <c r="F151" s="37" t="n">
        <v>5</v>
      </c>
      <c r="G151" s="37" t="n">
        <v>5</v>
      </c>
      <c r="H151" s="37" t="n">
        <v>5</v>
      </c>
      <c r="I151" s="37" t="n">
        <v>5</v>
      </c>
      <c r="J151" s="37" t="n">
        <v>0</v>
      </c>
      <c r="K151" s="37" t="n">
        <v>5</v>
      </c>
      <c r="L151" s="37" t="n">
        <v>5</v>
      </c>
      <c r="M151" s="37" t="n">
        <v>5</v>
      </c>
      <c r="N151" s="37" t="n">
        <v>0</v>
      </c>
      <c r="O151" s="37" t="n">
        <v>5</v>
      </c>
      <c r="P151" s="37" t="n">
        <v>5</v>
      </c>
      <c r="Q151" s="37" t="n">
        <v>5</v>
      </c>
      <c r="R151" s="37" t="n">
        <v>0</v>
      </c>
      <c r="S151" s="37" t="n">
        <v>80</v>
      </c>
    </row>
    <row r="152" customFormat="false" ht="12.75" hidden="false" customHeight="true" outlineLevel="0" collapsed="false">
      <c r="B152" s="65" t="s">
        <v>326</v>
      </c>
      <c r="C152" s="37" t="n">
        <v>0</v>
      </c>
      <c r="D152" s="37" t="n">
        <v>0</v>
      </c>
      <c r="E152" s="37" t="n">
        <v>0</v>
      </c>
      <c r="F152" s="37" t="n">
        <v>0</v>
      </c>
      <c r="G152" s="37" t="n">
        <v>0</v>
      </c>
      <c r="H152" s="37" t="n">
        <v>0</v>
      </c>
      <c r="I152" s="37" t="n">
        <v>0</v>
      </c>
      <c r="J152" s="37" t="n">
        <v>0</v>
      </c>
      <c r="K152" s="37" t="n">
        <v>0</v>
      </c>
      <c r="L152" s="37" t="n">
        <v>0</v>
      </c>
      <c r="M152" s="37" t="n">
        <v>0</v>
      </c>
      <c r="N152" s="37" t="n">
        <v>0</v>
      </c>
      <c r="O152" s="37" t="n">
        <v>0</v>
      </c>
      <c r="P152" s="37" t="n">
        <v>0</v>
      </c>
      <c r="Q152" s="37" t="n">
        <v>45</v>
      </c>
      <c r="R152" s="37" t="n">
        <v>0</v>
      </c>
      <c r="S152" s="37" t="n">
        <v>45</v>
      </c>
    </row>
    <row r="153" customFormat="false" ht="12.75" hidden="false" customHeight="true" outlineLevel="0" collapsed="false">
      <c r="B153" s="65" t="s">
        <v>327</v>
      </c>
      <c r="C153" s="37" t="n">
        <v>15</v>
      </c>
      <c r="D153" s="37" t="n">
        <v>25</v>
      </c>
      <c r="E153" s="37" t="n">
        <v>30</v>
      </c>
      <c r="F153" s="37" t="n">
        <v>5</v>
      </c>
      <c r="G153" s="37" t="n">
        <v>5</v>
      </c>
      <c r="H153" s="37" t="n">
        <v>15</v>
      </c>
      <c r="I153" s="37" t="n">
        <v>5</v>
      </c>
      <c r="J153" s="37" t="n">
        <v>5</v>
      </c>
      <c r="K153" s="37" t="n">
        <v>5</v>
      </c>
      <c r="L153" s="37" t="n">
        <v>15</v>
      </c>
      <c r="M153" s="37" t="n">
        <v>5</v>
      </c>
      <c r="N153" s="37" t="n">
        <v>5</v>
      </c>
      <c r="O153" s="37" t="n">
        <v>5</v>
      </c>
      <c r="P153" s="37" t="n">
        <v>15</v>
      </c>
      <c r="Q153" s="37" t="n">
        <v>5</v>
      </c>
      <c r="R153" s="37" t="n">
        <v>5</v>
      </c>
      <c r="S153" s="37" t="n">
        <v>165</v>
      </c>
    </row>
    <row r="154" customFormat="false" ht="12.75" hidden="false" customHeight="true" outlineLevel="0" collapsed="false">
      <c r="B154" s="65" t="s">
        <v>328</v>
      </c>
      <c r="C154" s="37" t="n">
        <v>15</v>
      </c>
      <c r="D154" s="37" t="n">
        <v>100</v>
      </c>
      <c r="E154" s="37" t="n">
        <v>15</v>
      </c>
      <c r="F154" s="37" t="n">
        <v>10</v>
      </c>
      <c r="G154" s="37" t="n">
        <v>20</v>
      </c>
      <c r="H154" s="37" t="n">
        <v>35</v>
      </c>
      <c r="I154" s="37" t="n">
        <v>10</v>
      </c>
      <c r="J154" s="37" t="n">
        <v>0</v>
      </c>
      <c r="K154" s="37" t="n">
        <v>25</v>
      </c>
      <c r="L154" s="37" t="n">
        <v>5</v>
      </c>
      <c r="M154" s="37" t="n">
        <v>15</v>
      </c>
      <c r="N154" s="37" t="n">
        <v>5</v>
      </c>
      <c r="O154" s="37" t="n">
        <v>15</v>
      </c>
      <c r="P154" s="37" t="n">
        <v>20</v>
      </c>
      <c r="Q154" s="37" t="n">
        <v>5</v>
      </c>
      <c r="R154" s="37" t="n">
        <v>10</v>
      </c>
      <c r="S154" s="37" t="n">
        <v>290</v>
      </c>
    </row>
    <row r="155" customFormat="false" ht="12.75" hidden="false" customHeight="true" outlineLevel="0" collapsed="false">
      <c r="B155" s="65" t="s">
        <v>332</v>
      </c>
      <c r="C155" s="37" t="n">
        <v>75</v>
      </c>
      <c r="D155" s="37" t="n">
        <v>40</v>
      </c>
      <c r="E155" s="37" t="n">
        <v>55</v>
      </c>
      <c r="F155" s="37" t="n">
        <v>10</v>
      </c>
      <c r="G155" s="37" t="n">
        <v>5</v>
      </c>
      <c r="H155" s="37" t="n">
        <v>10</v>
      </c>
      <c r="I155" s="37" t="n">
        <v>5</v>
      </c>
      <c r="J155" s="37" t="n">
        <v>30</v>
      </c>
      <c r="K155" s="37" t="n">
        <v>5</v>
      </c>
      <c r="L155" s="37" t="n">
        <v>5</v>
      </c>
      <c r="M155" s="37" t="n">
        <v>0</v>
      </c>
      <c r="N155" s="37" t="n">
        <v>5</v>
      </c>
      <c r="O155" s="37" t="n">
        <v>5</v>
      </c>
      <c r="P155" s="37" t="n">
        <v>15</v>
      </c>
      <c r="Q155" s="37" t="n">
        <v>35</v>
      </c>
      <c r="R155" s="37" t="n">
        <v>5</v>
      </c>
      <c r="S155" s="37" t="n">
        <v>300</v>
      </c>
    </row>
    <row r="156" customFormat="false" ht="12.75" hidden="false" customHeight="true" outlineLevel="0" collapsed="false">
      <c r="B156" s="89" t="s">
        <v>64</v>
      </c>
      <c r="C156" s="170" t="n">
        <v>14730</v>
      </c>
      <c r="D156" s="170" t="n">
        <v>4755</v>
      </c>
      <c r="E156" s="170" t="n">
        <v>7780</v>
      </c>
      <c r="F156" s="170" t="n">
        <v>840</v>
      </c>
      <c r="G156" s="170" t="n">
        <v>2110</v>
      </c>
      <c r="H156" s="170" t="n">
        <v>4355</v>
      </c>
      <c r="I156" s="170" t="n">
        <v>670</v>
      </c>
      <c r="J156" s="170" t="n">
        <v>1285</v>
      </c>
      <c r="K156" s="170" t="n">
        <v>2680</v>
      </c>
      <c r="L156" s="170" t="n">
        <v>3255</v>
      </c>
      <c r="M156" s="170" t="n">
        <v>2405</v>
      </c>
      <c r="N156" s="170" t="n">
        <v>1495</v>
      </c>
      <c r="O156" s="170" t="n">
        <v>615</v>
      </c>
      <c r="P156" s="170" t="n">
        <v>5370</v>
      </c>
      <c r="Q156" s="170" t="n">
        <v>10140</v>
      </c>
      <c r="R156" s="170" t="n">
        <v>320</v>
      </c>
      <c r="S156" s="170" t="n">
        <v>62455</v>
      </c>
      <c r="U156" s="65"/>
    </row>
    <row r="157" customFormat="false" ht="12.75" hidden="false" customHeight="true" outlineLevel="0" collapsed="false">
      <c r="U157" s="65"/>
    </row>
    <row r="158" customFormat="false" ht="12.75" hidden="false" customHeight="true" outlineLevel="0" collapsed="false">
      <c r="B158" s="180" t="s">
        <v>46</v>
      </c>
      <c r="U158" s="65"/>
    </row>
    <row r="159" customFormat="false" ht="12.75" hidden="false" customHeight="true" outlineLevel="0" collapsed="false">
      <c r="A159" s="13" t="n">
        <v>1</v>
      </c>
      <c r="B159" s="159" t="s">
        <v>521</v>
      </c>
      <c r="U159" s="65"/>
    </row>
    <row r="160" customFormat="false" ht="12.75" hidden="false" customHeight="true" outlineLevel="0" collapsed="false">
      <c r="A160" s="13" t="n">
        <v>2</v>
      </c>
      <c r="B160" s="159" t="s">
        <v>491</v>
      </c>
      <c r="U160" s="65"/>
    </row>
    <row r="161" customFormat="false" ht="12.75" hidden="false" customHeight="true" outlineLevel="0" collapsed="false">
      <c r="A161" s="13" t="n">
        <v>3</v>
      </c>
      <c r="B161" s="13" t="s">
        <v>334</v>
      </c>
      <c r="U161" s="65"/>
    </row>
    <row r="162" customFormat="false" ht="12.75" hidden="false" customHeight="true" outlineLevel="0" collapsed="false">
      <c r="A162" s="13" t="n">
        <v>4</v>
      </c>
      <c r="B162" s="38" t="s">
        <v>335</v>
      </c>
      <c r="U162" s="65"/>
    </row>
    <row r="163" customFormat="false" ht="12.75" hidden="false" customHeight="true" outlineLevel="0" collapsed="false">
      <c r="A163" s="13" t="n">
        <v>5</v>
      </c>
      <c r="B163" s="38" t="s">
        <v>336</v>
      </c>
      <c r="U163" s="65"/>
    </row>
    <row r="164" customFormat="false" ht="12.75" hidden="false" customHeight="true" outlineLevel="0" collapsed="false">
      <c r="A164" s="13" t="n">
        <v>6</v>
      </c>
      <c r="B164" s="91" t="s">
        <v>337</v>
      </c>
      <c r="U164" s="65"/>
    </row>
    <row r="165" customFormat="false" ht="12.75" hidden="false" customHeight="true" outlineLevel="0" collapsed="false">
      <c r="A165" s="13" t="n">
        <v>7</v>
      </c>
      <c r="B165" s="37" t="s">
        <v>338</v>
      </c>
      <c r="U165" s="65"/>
    </row>
    <row r="166" customFormat="false" ht="12.75" hidden="false" customHeight="true" outlineLevel="0" collapsed="false">
      <c r="A166" s="13" t="n">
        <v>8</v>
      </c>
      <c r="B166" s="14" t="s">
        <v>339</v>
      </c>
      <c r="U166" s="65"/>
    </row>
    <row r="167" customFormat="false" ht="12.75" hidden="false" customHeight="true" outlineLevel="0" collapsed="false">
      <c r="A167" s="13" t="n">
        <v>9</v>
      </c>
      <c r="B167" s="37" t="s">
        <v>342</v>
      </c>
      <c r="U167" s="65"/>
    </row>
    <row r="168" customFormat="false" ht="12.75" hidden="false" customHeight="true" outlineLevel="0" collapsed="false">
      <c r="A168" s="13" t="n">
        <v>10</v>
      </c>
      <c r="B168" s="13" t="s">
        <v>343</v>
      </c>
      <c r="U168" s="65"/>
    </row>
    <row r="169" customFormat="false" ht="12.75" hidden="false" customHeight="true" outlineLevel="0" collapsed="false">
      <c r="A169" s="13" t="n">
        <v>11</v>
      </c>
      <c r="B169" s="14" t="s">
        <v>344</v>
      </c>
      <c r="U169" s="65"/>
    </row>
    <row r="170" customFormat="false" ht="12.75" hidden="false" customHeight="true" outlineLevel="0" collapsed="false">
      <c r="A170" s="13" t="n">
        <v>12</v>
      </c>
      <c r="B170" s="38" t="s">
        <v>349</v>
      </c>
      <c r="U170" s="65"/>
    </row>
    <row r="171" customFormat="false" ht="12.75" hidden="false" customHeight="true" outlineLevel="0" collapsed="false">
      <c r="A171" s="13" t="n">
        <v>13</v>
      </c>
      <c r="B171" s="54" t="s">
        <v>395</v>
      </c>
      <c r="U171" s="65"/>
    </row>
    <row r="172" customFormat="false" ht="12.75" hidden="false" customHeight="true" outlineLevel="0" collapsed="false">
      <c r="A172" s="13" t="n">
        <v>14</v>
      </c>
      <c r="B172" s="159" t="s">
        <v>502</v>
      </c>
      <c r="U172" s="65"/>
    </row>
    <row r="173" customFormat="false" ht="12.75" hidden="false" customHeight="true" outlineLevel="0" collapsed="false">
      <c r="U173" s="65"/>
    </row>
    <row r="174" customFormat="false" ht="12.75" hidden="false" customHeight="true" outlineLevel="0" collapsed="false">
      <c r="B174" s="38"/>
      <c r="U174" s="65"/>
    </row>
    <row r="175" customFormat="false" ht="12.75" hidden="false" customHeight="true" outlineLevel="0" collapsed="false">
      <c r="B175" s="38"/>
      <c r="U175" s="65"/>
    </row>
    <row r="176" customFormat="false" ht="12.75" hidden="false" customHeight="true" outlineLevel="0" collapsed="false">
      <c r="U176" s="65"/>
    </row>
    <row r="177" customFormat="false" ht="12" hidden="false" customHeight="false" outlineLevel="0" collapsed="false">
      <c r="U177" s="65"/>
    </row>
    <row r="178" customFormat="false" ht="12" hidden="false" customHeight="false" outlineLevel="0" collapsed="false">
      <c r="B178" s="38"/>
      <c r="U178" s="65"/>
    </row>
    <row r="179" customFormat="false" ht="12" hidden="false" customHeight="false" outlineLevel="0" collapsed="false">
      <c r="B179" s="38"/>
      <c r="U179" s="65"/>
    </row>
    <row r="180" customFormat="false" ht="12" hidden="false" customHeight="false" outlineLevel="0" collapsed="false">
      <c r="B180" s="38"/>
      <c r="U180" s="65"/>
    </row>
    <row r="181" customFormat="false" ht="12" hidden="false" customHeight="false" outlineLevel="0" collapsed="false">
      <c r="B181" s="38"/>
      <c r="U181" s="65"/>
    </row>
    <row r="182" customFormat="false" ht="12" hidden="false" customHeight="false" outlineLevel="0" collapsed="false">
      <c r="U182" s="65"/>
    </row>
    <row r="183" customFormat="false" ht="12" hidden="false" customHeight="false" outlineLevel="0" collapsed="false">
      <c r="U183" s="65"/>
    </row>
    <row r="184" customFormat="false" ht="12" hidden="false" customHeight="false" outlineLevel="0" collapsed="false">
      <c r="U184" s="65"/>
    </row>
    <row r="185" customFormat="false" ht="12" hidden="false" customHeight="false" outlineLevel="0" collapsed="false">
      <c r="U185" s="65"/>
    </row>
    <row r="186" customFormat="false" ht="12" hidden="false" customHeight="false" outlineLevel="0" collapsed="false">
      <c r="U186" s="65"/>
    </row>
    <row r="187" customFormat="false" ht="12" hidden="false" customHeight="false" outlineLevel="0" collapsed="false">
      <c r="U187" s="65"/>
    </row>
    <row r="188" customFormat="false" ht="12" hidden="false" customHeight="false" outlineLevel="0" collapsed="false">
      <c r="U188" s="65"/>
    </row>
    <row r="189" customFormat="false" ht="12" hidden="false" customHeight="false" outlineLevel="0" collapsed="false">
      <c r="U189" s="65"/>
    </row>
    <row r="190" customFormat="false" ht="12" hidden="false" customHeight="false" outlineLevel="0" collapsed="false">
      <c r="U190" s="65"/>
    </row>
    <row r="191" customFormat="false" ht="12" hidden="false" customHeight="false" outlineLevel="0" collapsed="false">
      <c r="U191" s="65"/>
    </row>
    <row r="192" customFormat="false" ht="12" hidden="false" customHeight="false" outlineLevel="0" collapsed="false">
      <c r="U192" s="65"/>
    </row>
    <row r="193" customFormat="false" ht="12" hidden="false" customHeight="false" outlineLevel="0" collapsed="false">
      <c r="U193" s="65"/>
    </row>
    <row r="194" customFormat="false" ht="12" hidden="false" customHeight="false" outlineLevel="0" collapsed="false">
      <c r="U194" s="65"/>
    </row>
    <row r="195" customFormat="false" ht="12" hidden="false" customHeight="false" outlineLevel="0" collapsed="false">
      <c r="U195" s="65"/>
    </row>
    <row r="196" customFormat="false" ht="12" hidden="false" customHeight="false" outlineLevel="0" collapsed="false">
      <c r="U196" s="65"/>
    </row>
    <row r="197" customFormat="false" ht="12" hidden="false" customHeight="false" outlineLevel="0" collapsed="false">
      <c r="U197" s="65"/>
    </row>
    <row r="198" customFormat="false" ht="12" hidden="false" customHeight="false" outlineLevel="0" collapsed="false">
      <c r="U198" s="65"/>
    </row>
    <row r="199" customFormat="false" ht="12" hidden="false" customHeight="false" outlineLevel="0" collapsed="false">
      <c r="U199" s="65"/>
    </row>
    <row r="200" customFormat="false" ht="12" hidden="false" customHeight="false" outlineLevel="0" collapsed="false">
      <c r="U200" s="65"/>
    </row>
    <row r="201" customFormat="false" ht="12" hidden="false" customHeight="false" outlineLevel="0" collapsed="false">
      <c r="U201" s="65"/>
    </row>
    <row r="202" customFormat="false" ht="12" hidden="false" customHeight="false" outlineLevel="0" collapsed="false">
      <c r="U202" s="65"/>
    </row>
    <row r="203" customFormat="false" ht="12" hidden="false" customHeight="false" outlineLevel="0" collapsed="false">
      <c r="U203" s="65"/>
    </row>
    <row r="204" customFormat="false" ht="12" hidden="false" customHeight="false" outlineLevel="0" collapsed="false">
      <c r="U204" s="65"/>
    </row>
    <row r="205" customFormat="false" ht="12" hidden="false" customHeight="false" outlineLevel="0" collapsed="false">
      <c r="U205" s="65"/>
    </row>
    <row r="206" customFormat="false" ht="12" hidden="false" customHeight="false" outlineLevel="0" collapsed="false">
      <c r="U206" s="65"/>
    </row>
    <row r="207" customFormat="false" ht="12" hidden="false" customHeight="false" outlineLevel="0" collapsed="false">
      <c r="U207" s="65"/>
    </row>
    <row r="208" customFormat="false" ht="12" hidden="false" customHeight="false" outlineLevel="0" collapsed="false">
      <c r="U208" s="65"/>
    </row>
    <row r="209" customFormat="false" ht="12" hidden="false" customHeight="false" outlineLevel="0" collapsed="false">
      <c r="U209" s="65"/>
    </row>
    <row r="210" customFormat="false" ht="12" hidden="false" customHeight="false" outlineLevel="0" collapsed="false">
      <c r="U210" s="65"/>
    </row>
    <row r="211" customFormat="false" ht="12" hidden="false" customHeight="false" outlineLevel="0" collapsed="false">
      <c r="U211" s="65"/>
    </row>
    <row r="212" customFormat="false" ht="12" hidden="false" customHeight="false" outlineLevel="0" collapsed="false">
      <c r="U212" s="65"/>
    </row>
    <row r="213" customFormat="false" ht="12" hidden="false" customHeight="false" outlineLevel="0" collapsed="false">
      <c r="U213" s="65"/>
    </row>
    <row r="214" customFormat="false" ht="12" hidden="false" customHeight="false" outlineLevel="0" collapsed="false">
      <c r="U214" s="65"/>
    </row>
    <row r="215" customFormat="false" ht="12" hidden="false" customHeight="false" outlineLevel="0" collapsed="false">
      <c r="U215" s="65"/>
    </row>
    <row r="218" customFormat="false" ht="12" hidden="false" customHeight="false" outlineLevel="0" collapsed="false">
      <c r="A218" s="13" t="n">
        <v>1</v>
      </c>
    </row>
    <row r="219" customFormat="false" ht="12" hidden="false" customHeight="false" outlineLevel="0" collapsed="false">
      <c r="A219" s="13" t="n">
        <v>2</v>
      </c>
    </row>
    <row r="220" customFormat="false" ht="12" hidden="false" customHeight="false" outlineLevel="0" collapsed="false">
      <c r="A220" s="13" t="n">
        <v>3</v>
      </c>
    </row>
    <row r="221" customFormat="false" ht="12" hidden="false" customHeight="false" outlineLevel="0" collapsed="false">
      <c r="A221" s="13" t="n">
        <v>4</v>
      </c>
    </row>
    <row r="222" customFormat="false" ht="12" hidden="false" customHeight="false" outlineLevel="0" collapsed="false">
      <c r="A222" s="38" t="n">
        <v>5</v>
      </c>
    </row>
    <row r="223" customFormat="false" ht="12" hidden="false" customHeight="false" outlineLevel="0" collapsed="false">
      <c r="A223" s="38" t="n">
        <v>6</v>
      </c>
    </row>
    <row r="224" customFormat="false" ht="12" hidden="false" customHeight="false" outlineLevel="0" collapsed="false">
      <c r="A224" s="38" t="n">
        <v>7</v>
      </c>
    </row>
    <row r="225" customFormat="false" ht="12" hidden="false" customHeight="false" outlineLevel="0" collapsed="false">
      <c r="A225" s="38" t="n">
        <v>8</v>
      </c>
    </row>
    <row r="226" customFormat="false" ht="12" hidden="false" customHeight="false" outlineLevel="0" collapsed="false">
      <c r="A226" s="38" t="n">
        <v>9</v>
      </c>
    </row>
    <row r="227" customFormat="false" ht="12" hidden="false" customHeight="false" outlineLevel="0" collapsed="false">
      <c r="A227" s="38" t="n">
        <v>10</v>
      </c>
    </row>
    <row r="228" customFormat="false" ht="12" hidden="false" customHeight="false" outlineLevel="0" collapsed="false">
      <c r="A228" s="38" t="n">
        <v>11</v>
      </c>
    </row>
    <row r="229" customFormat="false" ht="12" hidden="false" customHeight="false" outlineLevel="0" collapsed="false">
      <c r="A229" s="38" t="n">
        <v>12</v>
      </c>
    </row>
    <row r="230" customFormat="false" ht="12" hidden="false" customHeight="false" outlineLevel="0" collapsed="false">
      <c r="A230" s="38" t="n">
        <v>13</v>
      </c>
    </row>
    <row r="231" customFormat="false" ht="12" hidden="false" customHeight="false" outlineLevel="0" collapsed="false">
      <c r="A231" s="38" t="n">
        <v>14</v>
      </c>
    </row>
    <row r="232" customFormat="false" ht="12" hidden="false" customHeight="false" outlineLevel="0" collapsed="false">
      <c r="A232" s="38" t="n">
        <v>15</v>
      </c>
    </row>
    <row r="233" customFormat="false" ht="12" hidden="false" customHeight="false" outlineLevel="0" collapsed="false">
      <c r="A233" s="159" t="n">
        <v>16</v>
      </c>
    </row>
  </sheetData>
  <mergeCells count="1">
    <mergeCell ref="C3:S3"/>
  </mergeCells>
  <conditionalFormatting sqref="H75 C39:S71">
    <cfRule type="cellIs" priority="2" operator="equal" aboveAverage="0" equalAverage="0" bottom="0" percent="0" rank="0" text="" dxfId="18">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59" width="3.18"/>
    <col collapsed="false" customWidth="true" hidden="false" outlineLevel="0" max="2" min="2" style="159" width="63.73"/>
    <col collapsed="false" customWidth="true" hidden="false" outlineLevel="0" max="9" min="3" style="181" width="12.54"/>
    <col collapsed="false" customWidth="true" hidden="false" outlineLevel="0" max="18" min="10" style="159" width="12.54"/>
    <col collapsed="false" customWidth="false" hidden="false" outlineLevel="0" max="20" min="19" style="182" width="9.18"/>
    <col collapsed="false" customWidth="true" hidden="false" outlineLevel="0" max="21" min="21" style="182" width="42.54"/>
    <col collapsed="false" customWidth="false" hidden="false" outlineLevel="0" max="16384" min="22" style="159" width="9.18"/>
  </cols>
  <sheetData>
    <row r="1" s="159" customFormat="true" ht="15" hidden="false" customHeight="true" outlineLevel="0" collapsed="false">
      <c r="B1" s="183" t="s">
        <v>522</v>
      </c>
      <c r="C1" s="184"/>
      <c r="D1" s="185"/>
      <c r="F1" s="186"/>
      <c r="S1" s="187"/>
      <c r="T1" s="182"/>
      <c r="U1" s="182"/>
    </row>
    <row r="2" s="159" customFormat="true" ht="12.75" hidden="false" customHeight="true" outlineLevel="0" collapsed="false">
      <c r="B2" s="182" t="s">
        <v>32</v>
      </c>
      <c r="C2" s="184"/>
      <c r="D2" s="185"/>
      <c r="F2" s="186"/>
      <c r="S2" s="187"/>
      <c r="T2" s="182"/>
      <c r="U2" s="182"/>
    </row>
    <row r="3" customFormat="false" ht="12.75" hidden="false" customHeight="true" outlineLevel="0" collapsed="false">
      <c r="C3" s="188" t="s">
        <v>523</v>
      </c>
      <c r="D3" s="188"/>
      <c r="E3" s="188"/>
      <c r="F3" s="188"/>
      <c r="G3" s="188"/>
      <c r="H3" s="188"/>
      <c r="I3" s="188"/>
      <c r="J3" s="189" t="s">
        <v>72</v>
      </c>
      <c r="K3" s="189"/>
      <c r="L3" s="189"/>
      <c r="M3" s="190" t="s">
        <v>524</v>
      </c>
      <c r="N3" s="190"/>
      <c r="O3" s="190"/>
      <c r="P3" s="190"/>
      <c r="Q3" s="190"/>
      <c r="R3" s="190"/>
    </row>
    <row r="4" customFormat="false" ht="37.5" hidden="false" customHeight="true" outlineLevel="0" collapsed="false">
      <c r="C4" s="191" t="s">
        <v>66</v>
      </c>
      <c r="D4" s="192" t="s">
        <v>67</v>
      </c>
      <c r="E4" s="193" t="s">
        <v>68</v>
      </c>
      <c r="F4" s="192" t="s">
        <v>69</v>
      </c>
      <c r="G4" s="192" t="s">
        <v>70</v>
      </c>
      <c r="H4" s="192" t="s">
        <v>71</v>
      </c>
      <c r="I4" s="192" t="s">
        <v>64</v>
      </c>
      <c r="J4" s="191" t="s">
        <v>73</v>
      </c>
      <c r="K4" s="192" t="s">
        <v>74</v>
      </c>
      <c r="L4" s="194" t="s">
        <v>64</v>
      </c>
      <c r="M4" s="195" t="s">
        <v>59</v>
      </c>
      <c r="N4" s="193" t="s">
        <v>472</v>
      </c>
      <c r="O4" s="193" t="s">
        <v>61</v>
      </c>
      <c r="P4" s="193" t="s">
        <v>62</v>
      </c>
      <c r="Q4" s="193" t="s">
        <v>63</v>
      </c>
      <c r="R4" s="196" t="s">
        <v>64</v>
      </c>
      <c r="S4" s="103"/>
      <c r="T4" s="187"/>
      <c r="U4" s="187"/>
    </row>
    <row r="5" customFormat="false" ht="12.75" hidden="false" customHeight="true" outlineLevel="0" collapsed="false">
      <c r="B5" s="197" t="s">
        <v>125</v>
      </c>
      <c r="C5" s="198"/>
      <c r="D5" s="198"/>
      <c r="E5" s="199"/>
      <c r="F5" s="199"/>
      <c r="G5" s="199"/>
      <c r="H5" s="199"/>
      <c r="I5" s="199"/>
      <c r="J5" s="199"/>
      <c r="K5" s="199"/>
      <c r="L5" s="182"/>
      <c r="M5" s="199"/>
      <c r="N5" s="199"/>
      <c r="O5" s="199"/>
      <c r="P5" s="199"/>
      <c r="Q5" s="199"/>
      <c r="S5" s="160"/>
      <c r="T5" s="200"/>
      <c r="U5" s="200"/>
      <c r="V5" s="201"/>
      <c r="W5" s="201"/>
      <c r="X5" s="201"/>
      <c r="Y5" s="201"/>
      <c r="Z5" s="201"/>
      <c r="AA5" s="201"/>
      <c r="AB5" s="201"/>
      <c r="AC5" s="201"/>
      <c r="AD5" s="201"/>
      <c r="AE5" s="201"/>
      <c r="AF5" s="201"/>
      <c r="AG5" s="201"/>
      <c r="AH5" s="201"/>
      <c r="AI5" s="201"/>
    </row>
    <row r="6" customFormat="false" ht="12.75" hidden="false" customHeight="true" outlineLevel="0" collapsed="false">
      <c r="B6" s="202" t="s">
        <v>126</v>
      </c>
      <c r="C6" s="203" t="n">
        <v>2350</v>
      </c>
      <c r="D6" s="204" t="n">
        <v>1315</v>
      </c>
      <c r="E6" s="205" t="n">
        <v>290</v>
      </c>
      <c r="F6" s="205" t="n">
        <v>255</v>
      </c>
      <c r="G6" s="205" t="n">
        <v>70</v>
      </c>
      <c r="H6" s="205" t="n">
        <v>135</v>
      </c>
      <c r="I6" s="206" t="n">
        <v>4655</v>
      </c>
      <c r="J6" s="205" t="n">
        <v>3765</v>
      </c>
      <c r="K6" s="205" t="n">
        <v>885</v>
      </c>
      <c r="L6" s="206" t="n">
        <v>4655</v>
      </c>
      <c r="M6" s="207" t="n">
        <v>265</v>
      </c>
      <c r="N6" s="205" t="n">
        <v>1590</v>
      </c>
      <c r="O6" s="205" t="n">
        <v>1360</v>
      </c>
      <c r="P6" s="205" t="n">
        <v>770</v>
      </c>
      <c r="Q6" s="205" t="n">
        <v>670</v>
      </c>
      <c r="R6" s="205" t="n">
        <v>4655</v>
      </c>
      <c r="S6" s="200"/>
      <c r="T6" s="200"/>
      <c r="U6" s="200"/>
      <c r="V6" s="201"/>
      <c r="W6" s="201"/>
      <c r="X6" s="201"/>
      <c r="Y6" s="201"/>
      <c r="Z6" s="201"/>
      <c r="AA6" s="201"/>
      <c r="AB6" s="201"/>
      <c r="AC6" s="201"/>
      <c r="AD6" s="201"/>
      <c r="AE6" s="201"/>
      <c r="AF6" s="201"/>
    </row>
    <row r="7" customFormat="false" ht="12.75" hidden="false" customHeight="true" outlineLevel="0" collapsed="false">
      <c r="B7" s="208" t="s">
        <v>127</v>
      </c>
      <c r="C7" s="209" t="n">
        <v>1320</v>
      </c>
      <c r="D7" s="198" t="n">
        <v>590</v>
      </c>
      <c r="E7" s="199" t="n">
        <v>320</v>
      </c>
      <c r="F7" s="199" t="n">
        <v>280</v>
      </c>
      <c r="G7" s="199" t="n">
        <v>70</v>
      </c>
      <c r="H7" s="199" t="n">
        <v>15</v>
      </c>
      <c r="I7" s="210" t="n">
        <v>2560</v>
      </c>
      <c r="J7" s="199" t="n">
        <v>2415</v>
      </c>
      <c r="K7" s="199" t="n">
        <v>130</v>
      </c>
      <c r="L7" s="210" t="n">
        <v>2560</v>
      </c>
      <c r="M7" s="199" t="n">
        <v>100</v>
      </c>
      <c r="N7" s="199" t="n">
        <v>1005</v>
      </c>
      <c r="O7" s="199" t="n">
        <v>855</v>
      </c>
      <c r="P7" s="199" t="n">
        <v>420</v>
      </c>
      <c r="Q7" s="199" t="n">
        <v>180</v>
      </c>
      <c r="R7" s="199" t="n">
        <v>2560</v>
      </c>
      <c r="S7" s="200"/>
      <c r="T7" s="200"/>
      <c r="U7" s="200"/>
      <c r="V7" s="201"/>
      <c r="W7" s="201"/>
      <c r="X7" s="201"/>
      <c r="Y7" s="201"/>
      <c r="Z7" s="201"/>
      <c r="AA7" s="201"/>
      <c r="AB7" s="201"/>
      <c r="AC7" s="201"/>
      <c r="AD7" s="201"/>
      <c r="AE7" s="201"/>
      <c r="AF7" s="201"/>
    </row>
    <row r="8" customFormat="false" ht="12.75" hidden="false" customHeight="true" outlineLevel="0" collapsed="false">
      <c r="B8" s="208" t="s">
        <v>128</v>
      </c>
      <c r="C8" s="209" t="n">
        <v>60</v>
      </c>
      <c r="D8" s="198" t="n">
        <v>10</v>
      </c>
      <c r="E8" s="199" t="n">
        <v>5</v>
      </c>
      <c r="F8" s="199" t="n">
        <v>4</v>
      </c>
      <c r="G8" s="199" t="n">
        <v>4</v>
      </c>
      <c r="H8" s="199" t="n">
        <v>0</v>
      </c>
      <c r="I8" s="210" t="n">
        <v>65</v>
      </c>
      <c r="J8" s="199" t="n">
        <v>35</v>
      </c>
      <c r="K8" s="199" t="n">
        <v>30</v>
      </c>
      <c r="L8" s="210" t="n">
        <v>65</v>
      </c>
      <c r="M8" s="199" t="n">
        <v>10</v>
      </c>
      <c r="N8" s="199" t="n">
        <v>30</v>
      </c>
      <c r="O8" s="199" t="n">
        <v>15</v>
      </c>
      <c r="P8" s="199" t="n">
        <v>4</v>
      </c>
      <c r="Q8" s="199" t="n">
        <v>4</v>
      </c>
      <c r="R8" s="199" t="n">
        <v>65</v>
      </c>
      <c r="S8" s="200"/>
      <c r="T8" s="200"/>
      <c r="U8" s="200"/>
      <c r="V8" s="201"/>
      <c r="W8" s="201"/>
      <c r="X8" s="201"/>
      <c r="Y8" s="201"/>
      <c r="Z8" s="201"/>
      <c r="AA8" s="201"/>
      <c r="AB8" s="201"/>
      <c r="AC8" s="201"/>
      <c r="AD8" s="201"/>
      <c r="AE8" s="201"/>
      <c r="AF8" s="201"/>
    </row>
    <row r="9" customFormat="false" ht="12.75" hidden="false" customHeight="true" outlineLevel="0" collapsed="false">
      <c r="B9" s="208" t="s">
        <v>129</v>
      </c>
      <c r="C9" s="209" t="n">
        <v>240</v>
      </c>
      <c r="D9" s="198" t="n">
        <v>50</v>
      </c>
      <c r="E9" s="199" t="n">
        <v>25</v>
      </c>
      <c r="F9" s="199" t="n">
        <v>35</v>
      </c>
      <c r="G9" s="199" t="n">
        <v>5</v>
      </c>
      <c r="H9" s="199" t="n">
        <v>5</v>
      </c>
      <c r="I9" s="210" t="n">
        <v>315</v>
      </c>
      <c r="J9" s="199" t="n">
        <v>195</v>
      </c>
      <c r="K9" s="199" t="n">
        <v>125</v>
      </c>
      <c r="L9" s="210" t="n">
        <v>315</v>
      </c>
      <c r="M9" s="199" t="n">
        <v>0</v>
      </c>
      <c r="N9" s="199" t="n">
        <v>45</v>
      </c>
      <c r="O9" s="199" t="n">
        <v>105</v>
      </c>
      <c r="P9" s="199" t="n">
        <v>85</v>
      </c>
      <c r="Q9" s="199" t="n">
        <v>80</v>
      </c>
      <c r="R9" s="199" t="n">
        <v>315</v>
      </c>
      <c r="S9" s="200"/>
      <c r="T9" s="200"/>
      <c r="U9" s="200"/>
      <c r="V9" s="201"/>
      <c r="W9" s="201"/>
      <c r="X9" s="201"/>
      <c r="Y9" s="201"/>
      <c r="Z9" s="201"/>
      <c r="AA9" s="201"/>
      <c r="AB9" s="201"/>
      <c r="AC9" s="201"/>
      <c r="AD9" s="201"/>
      <c r="AE9" s="201"/>
      <c r="AF9" s="201"/>
    </row>
    <row r="10" customFormat="false" ht="12.75" hidden="false" customHeight="true" outlineLevel="0" collapsed="false">
      <c r="B10" s="208" t="s">
        <v>130</v>
      </c>
      <c r="C10" s="209" t="n">
        <v>5885</v>
      </c>
      <c r="D10" s="198" t="n">
        <v>2625</v>
      </c>
      <c r="E10" s="199" t="n">
        <v>1265</v>
      </c>
      <c r="F10" s="199" t="n">
        <v>2210</v>
      </c>
      <c r="G10" s="199" t="n">
        <v>310</v>
      </c>
      <c r="H10" s="199" t="n">
        <v>390</v>
      </c>
      <c r="I10" s="210" t="n">
        <v>12725</v>
      </c>
      <c r="J10" s="199" t="n">
        <v>9040</v>
      </c>
      <c r="K10" s="199" t="n">
        <v>3635</v>
      </c>
      <c r="L10" s="210" t="n">
        <v>12725</v>
      </c>
      <c r="M10" s="199" t="n">
        <v>485</v>
      </c>
      <c r="N10" s="199" t="n">
        <v>3650</v>
      </c>
      <c r="O10" s="199" t="n">
        <v>3775</v>
      </c>
      <c r="P10" s="199" t="n">
        <v>2330</v>
      </c>
      <c r="Q10" s="199" t="n">
        <v>2480</v>
      </c>
      <c r="R10" s="199" t="n">
        <v>12725</v>
      </c>
      <c r="S10" s="200"/>
      <c r="T10" s="200"/>
      <c r="U10" s="200"/>
      <c r="V10" s="201"/>
      <c r="W10" s="201"/>
      <c r="X10" s="201"/>
      <c r="Y10" s="201"/>
      <c r="Z10" s="201"/>
      <c r="AA10" s="201"/>
      <c r="AB10" s="201"/>
      <c r="AC10" s="201"/>
      <c r="AD10" s="201"/>
      <c r="AE10" s="201"/>
      <c r="AF10" s="201"/>
    </row>
    <row r="11" customFormat="false" ht="12.75" hidden="false" customHeight="true" outlineLevel="0" collapsed="false">
      <c r="B11" s="208" t="s">
        <v>131</v>
      </c>
      <c r="C11" s="209" t="n">
        <v>3695</v>
      </c>
      <c r="D11" s="198" t="n">
        <v>1690</v>
      </c>
      <c r="E11" s="199" t="n">
        <v>1210</v>
      </c>
      <c r="F11" s="199" t="n">
        <v>1350</v>
      </c>
      <c r="G11" s="199" t="n">
        <v>175</v>
      </c>
      <c r="H11" s="199" t="n">
        <v>110</v>
      </c>
      <c r="I11" s="210" t="n">
        <v>7150</v>
      </c>
      <c r="J11" s="199" t="n">
        <v>3020</v>
      </c>
      <c r="K11" s="199" t="n">
        <v>4125</v>
      </c>
      <c r="L11" s="210" t="n">
        <v>7150</v>
      </c>
      <c r="M11" s="199" t="n">
        <v>4095</v>
      </c>
      <c r="N11" s="199" t="n">
        <v>1840</v>
      </c>
      <c r="O11" s="199" t="n">
        <v>655</v>
      </c>
      <c r="P11" s="199" t="n">
        <v>315</v>
      </c>
      <c r="Q11" s="199" t="n">
        <v>250</v>
      </c>
      <c r="R11" s="199" t="n">
        <v>7150</v>
      </c>
      <c r="S11" s="200"/>
      <c r="T11" s="200"/>
      <c r="U11" s="200"/>
      <c r="V11" s="201"/>
      <c r="W11" s="201"/>
      <c r="X11" s="201"/>
      <c r="Y11" s="201"/>
      <c r="Z11" s="201"/>
      <c r="AA11" s="201"/>
      <c r="AB11" s="201"/>
      <c r="AC11" s="201"/>
      <c r="AD11" s="201"/>
      <c r="AE11" s="201"/>
      <c r="AF11" s="201"/>
    </row>
    <row r="12" customFormat="false" ht="12.75" hidden="false" customHeight="true" outlineLevel="0" collapsed="false">
      <c r="B12" s="208" t="s">
        <v>132</v>
      </c>
      <c r="C12" s="209" t="n">
        <v>1040</v>
      </c>
      <c r="D12" s="198" t="n">
        <v>225</v>
      </c>
      <c r="E12" s="199" t="n">
        <v>80</v>
      </c>
      <c r="F12" s="199" t="n">
        <v>120</v>
      </c>
      <c r="G12" s="199" t="n">
        <v>30</v>
      </c>
      <c r="H12" s="199" t="n">
        <v>50</v>
      </c>
      <c r="I12" s="210" t="n">
        <v>1490</v>
      </c>
      <c r="J12" s="199" t="n">
        <v>680</v>
      </c>
      <c r="K12" s="199" t="n">
        <v>810</v>
      </c>
      <c r="L12" s="210" t="n">
        <v>1490</v>
      </c>
      <c r="M12" s="199" t="n">
        <v>35</v>
      </c>
      <c r="N12" s="199" t="n">
        <v>515</v>
      </c>
      <c r="O12" s="199" t="n">
        <v>400</v>
      </c>
      <c r="P12" s="199" t="n">
        <v>255</v>
      </c>
      <c r="Q12" s="199" t="n">
        <v>290</v>
      </c>
      <c r="R12" s="199" t="n">
        <v>1490</v>
      </c>
      <c r="S12" s="200"/>
      <c r="T12" s="200"/>
      <c r="U12" s="200"/>
      <c r="V12" s="201"/>
      <c r="W12" s="201"/>
      <c r="X12" s="201"/>
      <c r="Y12" s="201"/>
      <c r="Z12" s="201"/>
      <c r="AA12" s="201"/>
      <c r="AB12" s="201"/>
      <c r="AC12" s="201"/>
      <c r="AD12" s="201"/>
      <c r="AE12" s="201"/>
      <c r="AF12" s="201"/>
    </row>
    <row r="13" customFormat="false" ht="12.75" hidden="false" customHeight="true" outlineLevel="0" collapsed="false">
      <c r="B13" s="208" t="s">
        <v>133</v>
      </c>
      <c r="C13" s="209" t="n">
        <v>5165</v>
      </c>
      <c r="D13" s="198" t="n">
        <v>1215</v>
      </c>
      <c r="E13" s="199" t="n">
        <v>605</v>
      </c>
      <c r="F13" s="199" t="n">
        <v>1720</v>
      </c>
      <c r="G13" s="199" t="n">
        <v>215</v>
      </c>
      <c r="H13" s="199" t="n">
        <v>190</v>
      </c>
      <c r="I13" s="210" t="n">
        <v>8420</v>
      </c>
      <c r="J13" s="199" t="n">
        <v>4040</v>
      </c>
      <c r="K13" s="199" t="n">
        <v>4355</v>
      </c>
      <c r="L13" s="210" t="n">
        <v>8420</v>
      </c>
      <c r="M13" s="199" t="n">
        <v>175</v>
      </c>
      <c r="N13" s="199" t="n">
        <v>2175</v>
      </c>
      <c r="O13" s="199" t="n">
        <v>2810</v>
      </c>
      <c r="P13" s="199" t="n">
        <v>1755</v>
      </c>
      <c r="Q13" s="199" t="n">
        <v>1505</v>
      </c>
      <c r="R13" s="199" t="n">
        <v>8420</v>
      </c>
      <c r="S13" s="200"/>
      <c r="T13" s="200"/>
      <c r="U13" s="200"/>
      <c r="V13" s="201"/>
      <c r="W13" s="201"/>
      <c r="X13" s="201"/>
      <c r="Y13" s="201"/>
      <c r="Z13" s="201"/>
      <c r="AA13" s="201"/>
      <c r="AB13" s="201"/>
      <c r="AC13" s="201"/>
      <c r="AD13" s="201"/>
      <c r="AE13" s="201"/>
      <c r="AF13" s="201"/>
    </row>
    <row r="14" customFormat="false" ht="12.75" hidden="false" customHeight="true" outlineLevel="0" collapsed="false">
      <c r="B14" s="208" t="s">
        <v>136</v>
      </c>
      <c r="C14" s="209" t="n">
        <v>7575</v>
      </c>
      <c r="D14" s="198" t="n">
        <v>2645</v>
      </c>
      <c r="E14" s="199" t="n">
        <v>1850</v>
      </c>
      <c r="F14" s="199" t="n">
        <v>3220</v>
      </c>
      <c r="G14" s="199" t="n">
        <v>335</v>
      </c>
      <c r="H14" s="199" t="n">
        <v>660</v>
      </c>
      <c r="I14" s="210" t="n">
        <v>15205</v>
      </c>
      <c r="J14" s="199" t="n">
        <v>5055</v>
      </c>
      <c r="K14" s="199" t="n">
        <v>10070</v>
      </c>
      <c r="L14" s="210" t="n">
        <v>15205</v>
      </c>
      <c r="M14" s="199" t="n">
        <v>825</v>
      </c>
      <c r="N14" s="199" t="n">
        <v>4225</v>
      </c>
      <c r="O14" s="199" t="n">
        <v>3965</v>
      </c>
      <c r="P14" s="199" t="n">
        <v>2790</v>
      </c>
      <c r="Q14" s="199" t="n">
        <v>3405</v>
      </c>
      <c r="R14" s="199" t="n">
        <v>15205</v>
      </c>
      <c r="S14" s="200"/>
      <c r="T14" s="200"/>
      <c r="U14" s="200"/>
      <c r="V14" s="201"/>
      <c r="W14" s="201"/>
      <c r="X14" s="201"/>
      <c r="Y14" s="201"/>
      <c r="Z14" s="201"/>
      <c r="AA14" s="201"/>
      <c r="AB14" s="201"/>
      <c r="AC14" s="201"/>
      <c r="AD14" s="201"/>
      <c r="AE14" s="201"/>
      <c r="AF14" s="201"/>
    </row>
    <row r="15" customFormat="false" ht="12.75" hidden="false" customHeight="true" outlineLevel="0" collapsed="false">
      <c r="B15" s="211" t="s">
        <v>64</v>
      </c>
      <c r="C15" s="212" t="n">
        <v>32280</v>
      </c>
      <c r="D15" s="212" t="n">
        <v>12410</v>
      </c>
      <c r="E15" s="211" t="n">
        <v>6725</v>
      </c>
      <c r="F15" s="211" t="n">
        <v>10935</v>
      </c>
      <c r="G15" s="211" t="n">
        <v>1425</v>
      </c>
      <c r="H15" s="211" t="n">
        <v>1890</v>
      </c>
      <c r="I15" s="213" t="n">
        <v>62455</v>
      </c>
      <c r="J15" s="211" t="n">
        <v>34165</v>
      </c>
      <c r="K15" s="211" t="n">
        <v>28095</v>
      </c>
      <c r="L15" s="213" t="n">
        <v>62455</v>
      </c>
      <c r="M15" s="214" t="n">
        <v>7750</v>
      </c>
      <c r="N15" s="214" t="n">
        <v>17945</v>
      </c>
      <c r="O15" s="214" t="n">
        <v>16175</v>
      </c>
      <c r="P15" s="214" t="n">
        <v>10185</v>
      </c>
      <c r="Q15" s="214" t="n">
        <v>10405</v>
      </c>
      <c r="R15" s="211" t="n">
        <v>62455</v>
      </c>
      <c r="S15" s="200"/>
      <c r="T15" s="200"/>
      <c r="U15" s="200"/>
      <c r="V15" s="201"/>
      <c r="W15" s="201"/>
      <c r="X15" s="201"/>
      <c r="Y15" s="201"/>
      <c r="Z15" s="201"/>
      <c r="AA15" s="201"/>
      <c r="AB15" s="201"/>
      <c r="AC15" s="201"/>
      <c r="AD15" s="201"/>
      <c r="AE15" s="201"/>
      <c r="AF15" s="201"/>
    </row>
    <row r="16" customFormat="false" ht="6.75" hidden="false" customHeight="true" outlineLevel="0" collapsed="false">
      <c r="B16" s="215"/>
      <c r="C16" s="198"/>
      <c r="D16" s="198"/>
      <c r="E16" s="199"/>
      <c r="F16" s="199"/>
      <c r="G16" s="199"/>
      <c r="H16" s="199"/>
      <c r="I16" s="199"/>
      <c r="J16" s="199"/>
      <c r="K16" s="199"/>
      <c r="L16" s="182"/>
      <c r="M16" s="199"/>
      <c r="N16" s="199"/>
      <c r="O16" s="199"/>
      <c r="P16" s="199"/>
      <c r="Q16" s="199"/>
      <c r="S16" s="200"/>
      <c r="T16" s="200"/>
      <c r="U16" s="200"/>
      <c r="V16" s="201"/>
      <c r="W16" s="201"/>
      <c r="X16" s="201"/>
      <c r="Y16" s="201"/>
      <c r="Z16" s="201"/>
      <c r="AA16" s="201"/>
      <c r="AB16" s="201"/>
      <c r="AC16" s="201"/>
      <c r="AD16" s="201"/>
      <c r="AE16" s="201"/>
      <c r="AF16" s="201"/>
    </row>
    <row r="17" customFormat="false" ht="12.75" hidden="false" customHeight="true" outlineLevel="0" collapsed="false">
      <c r="B17" s="216" t="s">
        <v>137</v>
      </c>
      <c r="C17" s="217"/>
      <c r="D17" s="218"/>
      <c r="E17" s="218"/>
      <c r="F17" s="218"/>
      <c r="G17" s="218"/>
      <c r="H17" s="218"/>
      <c r="I17" s="218"/>
      <c r="L17" s="218"/>
      <c r="M17" s="219"/>
      <c r="N17" s="219"/>
      <c r="O17" s="219"/>
      <c r="P17" s="219"/>
      <c r="Q17" s="219"/>
      <c r="S17" s="200"/>
      <c r="T17" s="200"/>
      <c r="U17" s="200"/>
      <c r="V17" s="201"/>
      <c r="W17" s="201"/>
      <c r="X17" s="201"/>
      <c r="Y17" s="201"/>
      <c r="Z17" s="201"/>
      <c r="AA17" s="201"/>
      <c r="AB17" s="201"/>
      <c r="AC17" s="201"/>
      <c r="AD17" s="201"/>
      <c r="AE17" s="201"/>
      <c r="AF17" s="201"/>
    </row>
    <row r="18" customFormat="false" ht="12.75" hidden="false" customHeight="true" outlineLevel="0" collapsed="false">
      <c r="B18" s="220" t="s">
        <v>138</v>
      </c>
      <c r="C18" s="221" t="n">
        <v>415</v>
      </c>
      <c r="D18" s="204" t="n">
        <v>60</v>
      </c>
      <c r="E18" s="204" t="n">
        <v>50</v>
      </c>
      <c r="F18" s="204" t="n">
        <v>145</v>
      </c>
      <c r="G18" s="204" t="n">
        <v>20</v>
      </c>
      <c r="H18" s="204" t="n">
        <v>10</v>
      </c>
      <c r="I18" s="204" t="n">
        <v>635</v>
      </c>
      <c r="J18" s="207" t="n">
        <v>375</v>
      </c>
      <c r="K18" s="205" t="n">
        <v>255</v>
      </c>
      <c r="L18" s="206" t="n">
        <v>635</v>
      </c>
      <c r="M18" s="207" t="n">
        <v>10</v>
      </c>
      <c r="N18" s="205" t="n">
        <v>245</v>
      </c>
      <c r="O18" s="205" t="n">
        <v>160</v>
      </c>
      <c r="P18" s="205" t="n">
        <v>90</v>
      </c>
      <c r="Q18" s="205" t="n">
        <v>130</v>
      </c>
      <c r="R18" s="205" t="n">
        <v>635</v>
      </c>
      <c r="S18" s="200"/>
      <c r="T18" s="200"/>
      <c r="U18" s="200"/>
      <c r="V18" s="201"/>
      <c r="W18" s="201"/>
      <c r="X18" s="201"/>
      <c r="Y18" s="201"/>
      <c r="Z18" s="201"/>
      <c r="AA18" s="201"/>
      <c r="AB18" s="201"/>
      <c r="AC18" s="201"/>
      <c r="AD18" s="201"/>
      <c r="AE18" s="201"/>
      <c r="AF18" s="201"/>
    </row>
    <row r="19" customFormat="false" ht="12.75" hidden="false" customHeight="true" outlineLevel="0" collapsed="false">
      <c r="B19" s="222" t="s">
        <v>139</v>
      </c>
      <c r="C19" s="223" t="n">
        <v>570</v>
      </c>
      <c r="D19" s="198" t="n">
        <v>155</v>
      </c>
      <c r="E19" s="198" t="n">
        <v>15</v>
      </c>
      <c r="F19" s="198" t="n">
        <v>125</v>
      </c>
      <c r="G19" s="198" t="n">
        <v>40</v>
      </c>
      <c r="H19" s="198" t="n">
        <v>25</v>
      </c>
      <c r="I19" s="198" t="n">
        <v>935</v>
      </c>
      <c r="J19" s="224" t="n">
        <v>530</v>
      </c>
      <c r="K19" s="199" t="n">
        <v>405</v>
      </c>
      <c r="L19" s="210" t="n">
        <v>935</v>
      </c>
      <c r="M19" s="224" t="n">
        <v>85</v>
      </c>
      <c r="N19" s="199" t="n">
        <v>420</v>
      </c>
      <c r="O19" s="199" t="n">
        <v>270</v>
      </c>
      <c r="P19" s="199" t="n">
        <v>115</v>
      </c>
      <c r="Q19" s="199" t="n">
        <v>40</v>
      </c>
      <c r="R19" s="199" t="n">
        <v>935</v>
      </c>
      <c r="S19" s="200"/>
      <c r="T19" s="200"/>
      <c r="U19" s="200"/>
      <c r="V19" s="201"/>
      <c r="W19" s="201"/>
      <c r="X19" s="201"/>
      <c r="Y19" s="201"/>
      <c r="Z19" s="201"/>
      <c r="AA19" s="201"/>
      <c r="AB19" s="201"/>
      <c r="AC19" s="201"/>
      <c r="AD19" s="201"/>
      <c r="AE19" s="201"/>
      <c r="AF19" s="201"/>
    </row>
    <row r="20" customFormat="false" ht="12.75" hidden="false" customHeight="true" outlineLevel="0" collapsed="false">
      <c r="B20" s="222" t="s">
        <v>141</v>
      </c>
      <c r="C20" s="223" t="n">
        <v>500</v>
      </c>
      <c r="D20" s="198" t="n">
        <v>90</v>
      </c>
      <c r="E20" s="198" t="n">
        <v>40</v>
      </c>
      <c r="F20" s="198" t="n">
        <v>50</v>
      </c>
      <c r="G20" s="198" t="n">
        <v>20</v>
      </c>
      <c r="H20" s="198" t="n">
        <v>15</v>
      </c>
      <c r="I20" s="198" t="n">
        <v>655</v>
      </c>
      <c r="J20" s="224" t="n">
        <v>525</v>
      </c>
      <c r="K20" s="199" t="n">
        <v>130</v>
      </c>
      <c r="L20" s="210" t="n">
        <v>655</v>
      </c>
      <c r="M20" s="224" t="n">
        <v>45</v>
      </c>
      <c r="N20" s="199" t="n">
        <v>290</v>
      </c>
      <c r="O20" s="199" t="n">
        <v>190</v>
      </c>
      <c r="P20" s="199" t="n">
        <v>70</v>
      </c>
      <c r="Q20" s="199" t="n">
        <v>60</v>
      </c>
      <c r="R20" s="199" t="n">
        <v>655</v>
      </c>
      <c r="S20" s="200"/>
      <c r="T20" s="200"/>
      <c r="U20" s="200"/>
      <c r="V20" s="201"/>
      <c r="W20" s="201"/>
      <c r="X20" s="201"/>
      <c r="Y20" s="201"/>
      <c r="Z20" s="201"/>
      <c r="AA20" s="201"/>
      <c r="AB20" s="201"/>
      <c r="AC20" s="201"/>
      <c r="AD20" s="201"/>
      <c r="AE20" s="201"/>
      <c r="AF20" s="201"/>
    </row>
    <row r="21" customFormat="false" ht="12.75" hidden="false" customHeight="true" outlineLevel="0" collapsed="false">
      <c r="B21" s="222" t="s">
        <v>142</v>
      </c>
      <c r="C21" s="223" t="n">
        <v>505</v>
      </c>
      <c r="D21" s="198" t="n">
        <v>65</v>
      </c>
      <c r="E21" s="198" t="n">
        <v>70</v>
      </c>
      <c r="F21" s="198" t="n">
        <v>365</v>
      </c>
      <c r="G21" s="198" t="n">
        <v>15</v>
      </c>
      <c r="H21" s="198" t="n">
        <v>20</v>
      </c>
      <c r="I21" s="198" t="n">
        <v>970</v>
      </c>
      <c r="J21" s="224" t="n">
        <v>365</v>
      </c>
      <c r="K21" s="199" t="n">
        <v>605</v>
      </c>
      <c r="L21" s="210" t="n">
        <v>970</v>
      </c>
      <c r="M21" s="224" t="n">
        <v>4</v>
      </c>
      <c r="N21" s="199" t="n">
        <v>180</v>
      </c>
      <c r="O21" s="199" t="n">
        <v>315</v>
      </c>
      <c r="P21" s="199" t="n">
        <v>250</v>
      </c>
      <c r="Q21" s="199" t="n">
        <v>220</v>
      </c>
      <c r="R21" s="199" t="n">
        <v>970</v>
      </c>
      <c r="S21" s="200"/>
      <c r="T21" s="200"/>
      <c r="U21" s="200"/>
      <c r="V21" s="201"/>
      <c r="W21" s="201"/>
      <c r="X21" s="201"/>
      <c r="Y21" s="201"/>
      <c r="Z21" s="201"/>
      <c r="AA21" s="201"/>
      <c r="AB21" s="201"/>
      <c r="AC21" s="201"/>
      <c r="AD21" s="201"/>
      <c r="AE21" s="201"/>
      <c r="AF21" s="201"/>
    </row>
    <row r="22" customFormat="false" ht="12.75" hidden="false" customHeight="true" outlineLevel="0" collapsed="false">
      <c r="B22" s="222" t="s">
        <v>143</v>
      </c>
      <c r="C22" s="223" t="n">
        <v>1320</v>
      </c>
      <c r="D22" s="198" t="n">
        <v>590</v>
      </c>
      <c r="E22" s="198" t="n">
        <v>320</v>
      </c>
      <c r="F22" s="198" t="n">
        <v>280</v>
      </c>
      <c r="G22" s="198" t="n">
        <v>70</v>
      </c>
      <c r="H22" s="198" t="n">
        <v>15</v>
      </c>
      <c r="I22" s="198" t="n">
        <v>2560</v>
      </c>
      <c r="J22" s="224" t="n">
        <v>2415</v>
      </c>
      <c r="K22" s="199" t="n">
        <v>130</v>
      </c>
      <c r="L22" s="210" t="n">
        <v>2560</v>
      </c>
      <c r="M22" s="224" t="n">
        <v>100</v>
      </c>
      <c r="N22" s="199" t="n">
        <v>1005</v>
      </c>
      <c r="O22" s="199" t="n">
        <v>855</v>
      </c>
      <c r="P22" s="199" t="n">
        <v>420</v>
      </c>
      <c r="Q22" s="199" t="n">
        <v>180</v>
      </c>
      <c r="R22" s="199" t="n">
        <v>2560</v>
      </c>
      <c r="S22" s="200"/>
      <c r="T22" s="200"/>
      <c r="U22" s="200"/>
      <c r="V22" s="201"/>
      <c r="W22" s="201"/>
      <c r="X22" s="201"/>
      <c r="Y22" s="201"/>
      <c r="Z22" s="201"/>
      <c r="AA22" s="201"/>
      <c r="AB22" s="201"/>
      <c r="AC22" s="201"/>
      <c r="AD22" s="201"/>
      <c r="AE22" s="201"/>
      <c r="AF22" s="201"/>
    </row>
    <row r="23" customFormat="false" ht="12.75" hidden="false" customHeight="true" outlineLevel="0" collapsed="false">
      <c r="B23" s="222" t="s">
        <v>144</v>
      </c>
      <c r="C23" s="223" t="n">
        <v>1995</v>
      </c>
      <c r="D23" s="198" t="n">
        <v>545</v>
      </c>
      <c r="E23" s="198" t="n">
        <v>265</v>
      </c>
      <c r="F23" s="198" t="n">
        <v>370</v>
      </c>
      <c r="G23" s="198" t="n">
        <v>110</v>
      </c>
      <c r="H23" s="198" t="n">
        <v>80</v>
      </c>
      <c r="I23" s="198" t="n">
        <v>3150</v>
      </c>
      <c r="J23" s="224" t="n">
        <v>1915</v>
      </c>
      <c r="K23" s="199" t="n">
        <v>1225</v>
      </c>
      <c r="L23" s="210" t="n">
        <v>3150</v>
      </c>
      <c r="M23" s="224" t="n">
        <v>15</v>
      </c>
      <c r="N23" s="199" t="n">
        <v>830</v>
      </c>
      <c r="O23" s="199" t="n">
        <v>1180</v>
      </c>
      <c r="P23" s="199" t="n">
        <v>650</v>
      </c>
      <c r="Q23" s="199" t="n">
        <v>470</v>
      </c>
      <c r="R23" s="199" t="n">
        <v>3150</v>
      </c>
      <c r="S23" s="200"/>
      <c r="T23" s="200"/>
      <c r="U23" s="200"/>
      <c r="V23" s="201"/>
      <c r="W23" s="201"/>
      <c r="X23" s="201"/>
      <c r="Y23" s="201"/>
      <c r="Z23" s="201"/>
      <c r="AA23" s="201"/>
      <c r="AB23" s="201"/>
      <c r="AC23" s="201"/>
      <c r="AD23" s="201"/>
      <c r="AE23" s="201"/>
      <c r="AF23" s="201"/>
    </row>
    <row r="24" customFormat="false" ht="12.75" hidden="false" customHeight="true" outlineLevel="0" collapsed="false">
      <c r="B24" s="222" t="s">
        <v>145</v>
      </c>
      <c r="C24" s="223" t="n">
        <v>1135</v>
      </c>
      <c r="D24" s="198" t="n">
        <v>480</v>
      </c>
      <c r="E24" s="198" t="n">
        <v>215</v>
      </c>
      <c r="F24" s="198" t="n">
        <v>140</v>
      </c>
      <c r="G24" s="198" t="n">
        <v>45</v>
      </c>
      <c r="H24" s="198" t="n">
        <v>50</v>
      </c>
      <c r="I24" s="198" t="n">
        <v>1915</v>
      </c>
      <c r="J24" s="224" t="n">
        <v>1605</v>
      </c>
      <c r="K24" s="199" t="n">
        <v>305</v>
      </c>
      <c r="L24" s="210" t="n">
        <v>1915</v>
      </c>
      <c r="M24" s="224" t="n">
        <v>120</v>
      </c>
      <c r="N24" s="199" t="n">
        <v>575</v>
      </c>
      <c r="O24" s="199" t="n">
        <v>610</v>
      </c>
      <c r="P24" s="199" t="n">
        <v>330</v>
      </c>
      <c r="Q24" s="199" t="n">
        <v>280</v>
      </c>
      <c r="R24" s="199" t="n">
        <v>1915</v>
      </c>
      <c r="S24" s="200"/>
      <c r="T24" s="200"/>
      <c r="U24" s="200"/>
      <c r="V24" s="201"/>
      <c r="W24" s="201"/>
      <c r="X24" s="201"/>
      <c r="Y24" s="201"/>
      <c r="Z24" s="201"/>
      <c r="AA24" s="201"/>
      <c r="AB24" s="201"/>
      <c r="AC24" s="201"/>
      <c r="AD24" s="201"/>
      <c r="AE24" s="201"/>
      <c r="AF24" s="201"/>
    </row>
    <row r="25" customFormat="false" ht="12.75" hidden="false" customHeight="true" outlineLevel="0" collapsed="false">
      <c r="B25" s="222" t="s">
        <v>148</v>
      </c>
      <c r="C25" s="223" t="n">
        <v>700</v>
      </c>
      <c r="D25" s="198" t="n">
        <v>195</v>
      </c>
      <c r="E25" s="198" t="n">
        <v>150</v>
      </c>
      <c r="F25" s="198" t="n">
        <v>465</v>
      </c>
      <c r="G25" s="198" t="n">
        <v>50</v>
      </c>
      <c r="H25" s="198" t="n">
        <v>50</v>
      </c>
      <c r="I25" s="198" t="n">
        <v>1530</v>
      </c>
      <c r="J25" s="224" t="n">
        <v>1355</v>
      </c>
      <c r="K25" s="199" t="n">
        <v>150</v>
      </c>
      <c r="L25" s="210" t="n">
        <v>1530</v>
      </c>
      <c r="M25" s="224" t="n">
        <v>60</v>
      </c>
      <c r="N25" s="199" t="n">
        <v>410</v>
      </c>
      <c r="O25" s="199" t="n">
        <v>625</v>
      </c>
      <c r="P25" s="199" t="n">
        <v>240</v>
      </c>
      <c r="Q25" s="199" t="n">
        <v>195</v>
      </c>
      <c r="R25" s="199" t="n">
        <v>1530</v>
      </c>
      <c r="S25" s="200"/>
      <c r="T25" s="200"/>
      <c r="U25" s="200"/>
      <c r="V25" s="201"/>
      <c r="W25" s="201"/>
      <c r="X25" s="201"/>
      <c r="Y25" s="201"/>
      <c r="Z25" s="201"/>
      <c r="AA25" s="201"/>
      <c r="AB25" s="201"/>
      <c r="AC25" s="201"/>
      <c r="AD25" s="201"/>
      <c r="AE25" s="201"/>
      <c r="AF25" s="201"/>
    </row>
    <row r="26" customFormat="false" ht="12.75" hidden="false" customHeight="true" outlineLevel="0" collapsed="false">
      <c r="B26" s="222" t="s">
        <v>152</v>
      </c>
      <c r="C26" s="223" t="n">
        <v>3695</v>
      </c>
      <c r="D26" s="198" t="n">
        <v>1690</v>
      </c>
      <c r="E26" s="198" t="n">
        <v>1210</v>
      </c>
      <c r="F26" s="198" t="n">
        <v>1350</v>
      </c>
      <c r="G26" s="198" t="n">
        <v>175</v>
      </c>
      <c r="H26" s="198" t="n">
        <v>110</v>
      </c>
      <c r="I26" s="198" t="n">
        <v>7150</v>
      </c>
      <c r="J26" s="224" t="n">
        <v>3020</v>
      </c>
      <c r="K26" s="199" t="n">
        <v>4125</v>
      </c>
      <c r="L26" s="210" t="n">
        <v>7150</v>
      </c>
      <c r="M26" s="224" t="n">
        <v>4095</v>
      </c>
      <c r="N26" s="199" t="n">
        <v>1840</v>
      </c>
      <c r="O26" s="199" t="n">
        <v>655</v>
      </c>
      <c r="P26" s="199" t="n">
        <v>315</v>
      </c>
      <c r="Q26" s="199" t="n">
        <v>250</v>
      </c>
      <c r="R26" s="199" t="n">
        <v>7150</v>
      </c>
      <c r="S26" s="200"/>
      <c r="T26" s="200"/>
      <c r="U26" s="200"/>
      <c r="V26" s="201"/>
      <c r="W26" s="201"/>
      <c r="X26" s="201"/>
      <c r="Y26" s="201"/>
      <c r="Z26" s="201"/>
      <c r="AA26" s="201"/>
      <c r="AB26" s="201"/>
      <c r="AC26" s="201"/>
      <c r="AD26" s="201"/>
      <c r="AE26" s="201"/>
      <c r="AF26" s="201"/>
    </row>
    <row r="27" customFormat="false" ht="12.75" hidden="false" customHeight="true" outlineLevel="0" collapsed="false">
      <c r="B27" s="222" t="s">
        <v>153</v>
      </c>
      <c r="C27" s="223" t="n">
        <v>965</v>
      </c>
      <c r="D27" s="198" t="n">
        <v>810</v>
      </c>
      <c r="E27" s="198" t="n">
        <v>205</v>
      </c>
      <c r="F27" s="198" t="n">
        <v>10</v>
      </c>
      <c r="G27" s="198" t="n">
        <v>10</v>
      </c>
      <c r="H27" s="198" t="n">
        <v>65</v>
      </c>
      <c r="I27" s="198" t="n">
        <v>2320</v>
      </c>
      <c r="J27" s="224" t="n">
        <v>2210</v>
      </c>
      <c r="K27" s="199" t="n">
        <v>110</v>
      </c>
      <c r="L27" s="210" t="n">
        <v>2320</v>
      </c>
      <c r="M27" s="224" t="n">
        <v>105</v>
      </c>
      <c r="N27" s="199" t="n">
        <v>730</v>
      </c>
      <c r="O27" s="199" t="n">
        <v>670</v>
      </c>
      <c r="P27" s="199" t="n">
        <v>420</v>
      </c>
      <c r="Q27" s="199" t="n">
        <v>390</v>
      </c>
      <c r="R27" s="199" t="n">
        <v>2320</v>
      </c>
      <c r="S27" s="200"/>
      <c r="T27" s="200"/>
      <c r="U27" s="200"/>
      <c r="V27" s="201"/>
      <c r="W27" s="201"/>
      <c r="X27" s="201"/>
      <c r="Y27" s="201"/>
      <c r="Z27" s="201"/>
      <c r="AA27" s="201"/>
      <c r="AB27" s="201"/>
      <c r="AC27" s="201"/>
      <c r="AD27" s="201"/>
      <c r="AE27" s="201"/>
      <c r="AF27" s="201"/>
    </row>
    <row r="28" customFormat="false" ht="12.75" hidden="false" customHeight="true" outlineLevel="0" collapsed="false">
      <c r="B28" s="222" t="s">
        <v>155</v>
      </c>
      <c r="C28" s="223" t="n">
        <v>55</v>
      </c>
      <c r="D28" s="198" t="n">
        <v>10</v>
      </c>
      <c r="E28" s="198" t="n">
        <v>5</v>
      </c>
      <c r="F28" s="198" t="n">
        <v>5</v>
      </c>
      <c r="G28" s="198" t="n">
        <v>4</v>
      </c>
      <c r="H28" s="198" t="n">
        <v>0</v>
      </c>
      <c r="I28" s="198" t="n">
        <v>70</v>
      </c>
      <c r="J28" s="224" t="n">
        <v>60</v>
      </c>
      <c r="K28" s="199" t="n">
        <v>10</v>
      </c>
      <c r="L28" s="210" t="n">
        <v>70</v>
      </c>
      <c r="M28" s="224" t="n">
        <v>4</v>
      </c>
      <c r="N28" s="199" t="n">
        <v>35</v>
      </c>
      <c r="O28" s="199" t="n">
        <v>25</v>
      </c>
      <c r="P28" s="199" t="n">
        <v>5</v>
      </c>
      <c r="Q28" s="199" t="n">
        <v>5</v>
      </c>
      <c r="R28" s="199" t="n">
        <v>70</v>
      </c>
      <c r="S28" s="200"/>
      <c r="T28" s="200"/>
      <c r="U28" s="200"/>
      <c r="V28" s="201"/>
      <c r="W28" s="201"/>
      <c r="X28" s="201"/>
      <c r="Y28" s="201"/>
      <c r="Z28" s="201"/>
      <c r="AA28" s="201"/>
      <c r="AB28" s="201"/>
      <c r="AC28" s="201"/>
      <c r="AD28" s="201"/>
      <c r="AE28" s="201"/>
      <c r="AF28" s="201"/>
    </row>
    <row r="29" customFormat="false" ht="12.75" hidden="false" customHeight="true" outlineLevel="0" collapsed="false">
      <c r="B29" s="222" t="s">
        <v>157</v>
      </c>
      <c r="C29" s="223" t="n">
        <v>220</v>
      </c>
      <c r="D29" s="198" t="n">
        <v>95</v>
      </c>
      <c r="E29" s="198" t="n">
        <v>20</v>
      </c>
      <c r="F29" s="198" t="n">
        <v>35</v>
      </c>
      <c r="G29" s="198" t="n">
        <v>15</v>
      </c>
      <c r="H29" s="198" t="n">
        <v>15</v>
      </c>
      <c r="I29" s="198" t="n">
        <v>400</v>
      </c>
      <c r="J29" s="224" t="n">
        <v>280</v>
      </c>
      <c r="K29" s="199" t="n">
        <v>120</v>
      </c>
      <c r="L29" s="210" t="n">
        <v>400</v>
      </c>
      <c r="M29" s="224" t="n">
        <v>10</v>
      </c>
      <c r="N29" s="199" t="n">
        <v>140</v>
      </c>
      <c r="O29" s="199" t="n">
        <v>145</v>
      </c>
      <c r="P29" s="199" t="n">
        <v>55</v>
      </c>
      <c r="Q29" s="199" t="n">
        <v>55</v>
      </c>
      <c r="R29" s="199" t="n">
        <v>400</v>
      </c>
      <c r="S29" s="200"/>
      <c r="T29" s="200"/>
      <c r="U29" s="200"/>
      <c r="V29" s="201"/>
      <c r="W29" s="201"/>
      <c r="X29" s="201"/>
      <c r="Y29" s="201"/>
      <c r="Z29" s="201"/>
      <c r="AA29" s="201"/>
      <c r="AB29" s="201"/>
      <c r="AC29" s="201"/>
      <c r="AD29" s="201"/>
      <c r="AE29" s="201"/>
      <c r="AF29" s="201"/>
    </row>
    <row r="30" customFormat="false" ht="12.75" hidden="false" customHeight="true" outlineLevel="0" collapsed="false">
      <c r="B30" s="222" t="s">
        <v>158</v>
      </c>
      <c r="C30" s="223" t="n">
        <v>3970</v>
      </c>
      <c r="D30" s="198" t="n">
        <v>1745</v>
      </c>
      <c r="E30" s="198" t="n">
        <v>1145</v>
      </c>
      <c r="F30" s="198" t="n">
        <v>2455</v>
      </c>
      <c r="G30" s="198" t="n">
        <v>180</v>
      </c>
      <c r="H30" s="198" t="n">
        <v>480</v>
      </c>
      <c r="I30" s="198" t="n">
        <v>9210</v>
      </c>
      <c r="J30" s="224" t="n">
        <v>2040</v>
      </c>
      <c r="K30" s="199" t="n">
        <v>7140</v>
      </c>
      <c r="L30" s="210" t="n">
        <v>9210</v>
      </c>
      <c r="M30" s="224" t="n">
        <v>200</v>
      </c>
      <c r="N30" s="199" t="n">
        <v>2330</v>
      </c>
      <c r="O30" s="199" t="n">
        <v>2490</v>
      </c>
      <c r="P30" s="199" t="n">
        <v>1810</v>
      </c>
      <c r="Q30" s="199" t="n">
        <v>2375</v>
      </c>
      <c r="R30" s="199" t="n">
        <v>9210</v>
      </c>
      <c r="S30" s="200"/>
      <c r="T30" s="200"/>
      <c r="U30" s="200"/>
      <c r="V30" s="201"/>
      <c r="W30" s="201"/>
      <c r="X30" s="201"/>
      <c r="Y30" s="201"/>
      <c r="Z30" s="201"/>
      <c r="AA30" s="201"/>
      <c r="AB30" s="201"/>
      <c r="AC30" s="201"/>
      <c r="AD30" s="201"/>
      <c r="AE30" s="201"/>
      <c r="AF30" s="201"/>
    </row>
    <row r="31" customFormat="false" ht="12.75" hidden="false" customHeight="true" outlineLevel="0" collapsed="false">
      <c r="B31" s="222" t="s">
        <v>159</v>
      </c>
      <c r="C31" s="223" t="n">
        <v>1740</v>
      </c>
      <c r="D31" s="198" t="n">
        <v>430</v>
      </c>
      <c r="E31" s="198" t="n">
        <v>505</v>
      </c>
      <c r="F31" s="198" t="n">
        <v>595</v>
      </c>
      <c r="G31" s="198" t="n">
        <v>95</v>
      </c>
      <c r="H31" s="198" t="n">
        <v>100</v>
      </c>
      <c r="I31" s="198" t="n">
        <v>3550</v>
      </c>
      <c r="J31" s="224" t="n">
        <v>1780</v>
      </c>
      <c r="K31" s="199" t="n">
        <v>1765</v>
      </c>
      <c r="L31" s="210" t="n">
        <v>3550</v>
      </c>
      <c r="M31" s="224" t="n">
        <v>5</v>
      </c>
      <c r="N31" s="199" t="n">
        <v>960</v>
      </c>
      <c r="O31" s="199" t="n">
        <v>1100</v>
      </c>
      <c r="P31" s="199" t="n">
        <v>740</v>
      </c>
      <c r="Q31" s="199" t="n">
        <v>740</v>
      </c>
      <c r="R31" s="199" t="n">
        <v>3550</v>
      </c>
      <c r="S31" s="200"/>
      <c r="T31" s="200"/>
      <c r="U31" s="200"/>
      <c r="V31" s="201"/>
      <c r="W31" s="201"/>
      <c r="X31" s="201"/>
      <c r="Y31" s="201"/>
      <c r="Z31" s="201"/>
      <c r="AA31" s="201"/>
      <c r="AB31" s="201"/>
      <c r="AC31" s="201"/>
      <c r="AD31" s="201"/>
      <c r="AE31" s="201"/>
      <c r="AF31" s="201"/>
    </row>
    <row r="32" customFormat="false" ht="12.75" hidden="false" customHeight="true" outlineLevel="0" collapsed="false">
      <c r="B32" s="222" t="s">
        <v>161</v>
      </c>
      <c r="C32" s="223" t="n">
        <v>60</v>
      </c>
      <c r="D32" s="198" t="n">
        <v>20</v>
      </c>
      <c r="E32" s="198" t="n">
        <v>4</v>
      </c>
      <c r="F32" s="198" t="n">
        <v>4</v>
      </c>
      <c r="G32" s="198" t="n">
        <v>0</v>
      </c>
      <c r="H32" s="198" t="n">
        <v>4</v>
      </c>
      <c r="I32" s="198" t="n">
        <v>75</v>
      </c>
      <c r="J32" s="224" t="n">
        <v>20</v>
      </c>
      <c r="K32" s="199" t="n">
        <v>55</v>
      </c>
      <c r="L32" s="210" t="n">
        <v>75</v>
      </c>
      <c r="M32" s="224" t="n">
        <v>4</v>
      </c>
      <c r="N32" s="199" t="n">
        <v>15</v>
      </c>
      <c r="O32" s="199" t="n">
        <v>10</v>
      </c>
      <c r="P32" s="199" t="n">
        <v>15</v>
      </c>
      <c r="Q32" s="199" t="n">
        <v>30</v>
      </c>
      <c r="R32" s="199" t="n">
        <v>75</v>
      </c>
      <c r="S32" s="200"/>
      <c r="T32" s="200"/>
      <c r="U32" s="200"/>
      <c r="V32" s="201"/>
      <c r="W32" s="201"/>
      <c r="X32" s="201"/>
      <c r="Y32" s="201"/>
      <c r="Z32" s="201"/>
      <c r="AA32" s="201"/>
      <c r="AB32" s="201"/>
      <c r="AC32" s="201"/>
      <c r="AD32" s="201"/>
      <c r="AE32" s="201"/>
      <c r="AF32" s="201"/>
    </row>
    <row r="33" customFormat="false" ht="12.75" hidden="false" customHeight="true" outlineLevel="0" collapsed="false">
      <c r="B33" s="222" t="s">
        <v>162</v>
      </c>
      <c r="C33" s="223" t="n">
        <v>1105</v>
      </c>
      <c r="D33" s="198" t="n">
        <v>410</v>
      </c>
      <c r="E33" s="198" t="n">
        <v>320</v>
      </c>
      <c r="F33" s="198" t="n">
        <v>505</v>
      </c>
      <c r="G33" s="198" t="n">
        <v>75</v>
      </c>
      <c r="H33" s="198" t="n">
        <v>120</v>
      </c>
      <c r="I33" s="198" t="n">
        <v>2840</v>
      </c>
      <c r="J33" s="224" t="n">
        <v>2050</v>
      </c>
      <c r="K33" s="199" t="n">
        <v>775</v>
      </c>
      <c r="L33" s="210" t="n">
        <v>2840</v>
      </c>
      <c r="M33" s="224" t="n">
        <v>35</v>
      </c>
      <c r="N33" s="199" t="n">
        <v>595</v>
      </c>
      <c r="O33" s="199" t="n">
        <v>770</v>
      </c>
      <c r="P33" s="199" t="n">
        <v>655</v>
      </c>
      <c r="Q33" s="199" t="n">
        <v>785</v>
      </c>
      <c r="R33" s="199" t="n">
        <v>2840</v>
      </c>
      <c r="S33" s="200"/>
      <c r="T33" s="200"/>
      <c r="U33" s="200"/>
      <c r="V33" s="201"/>
      <c r="W33" s="201"/>
      <c r="X33" s="201"/>
      <c r="Y33" s="201"/>
      <c r="Z33" s="201"/>
      <c r="AA33" s="201"/>
      <c r="AB33" s="201"/>
      <c r="AC33" s="201"/>
      <c r="AD33" s="201"/>
      <c r="AE33" s="201"/>
      <c r="AF33" s="201"/>
    </row>
    <row r="34" customFormat="false" ht="12.75" hidden="false" customHeight="true" outlineLevel="0" collapsed="false">
      <c r="B34" s="222" t="s">
        <v>163</v>
      </c>
      <c r="C34" s="223" t="n">
        <v>50</v>
      </c>
      <c r="D34" s="198" t="n">
        <v>60</v>
      </c>
      <c r="E34" s="198" t="n">
        <v>25</v>
      </c>
      <c r="F34" s="198" t="n">
        <v>25</v>
      </c>
      <c r="G34" s="198" t="n">
        <v>5</v>
      </c>
      <c r="H34" s="198" t="n">
        <v>5</v>
      </c>
      <c r="I34" s="198" t="n">
        <v>230</v>
      </c>
      <c r="J34" s="224" t="n">
        <v>165</v>
      </c>
      <c r="K34" s="199" t="n">
        <v>65</v>
      </c>
      <c r="L34" s="210" t="n">
        <v>230</v>
      </c>
      <c r="M34" s="224" t="n">
        <v>15</v>
      </c>
      <c r="N34" s="199" t="n">
        <v>135</v>
      </c>
      <c r="O34" s="199" t="n">
        <v>35</v>
      </c>
      <c r="P34" s="199" t="n">
        <v>15</v>
      </c>
      <c r="Q34" s="199" t="n">
        <v>20</v>
      </c>
      <c r="R34" s="199" t="n">
        <v>230</v>
      </c>
      <c r="S34" s="200"/>
      <c r="T34" s="200"/>
      <c r="U34" s="200"/>
      <c r="V34" s="201"/>
      <c r="W34" s="201"/>
      <c r="X34" s="201"/>
      <c r="Y34" s="201"/>
      <c r="Z34" s="201"/>
      <c r="AA34" s="201"/>
      <c r="AB34" s="201"/>
      <c r="AC34" s="201"/>
      <c r="AD34" s="201"/>
      <c r="AE34" s="201"/>
      <c r="AF34" s="201"/>
    </row>
    <row r="35" customFormat="false" ht="12.75" hidden="false" customHeight="true" outlineLevel="0" collapsed="false">
      <c r="B35" s="222" t="s">
        <v>164</v>
      </c>
      <c r="C35" s="223" t="n">
        <v>200</v>
      </c>
      <c r="D35" s="198" t="n">
        <v>40</v>
      </c>
      <c r="E35" s="198" t="n">
        <v>10</v>
      </c>
      <c r="F35" s="198" t="n">
        <v>20</v>
      </c>
      <c r="G35" s="198" t="n">
        <v>5</v>
      </c>
      <c r="H35" s="198" t="n">
        <v>5</v>
      </c>
      <c r="I35" s="198" t="n">
        <v>280</v>
      </c>
      <c r="J35" s="224" t="n">
        <v>265</v>
      </c>
      <c r="K35" s="199" t="n">
        <v>15</v>
      </c>
      <c r="L35" s="210" t="n">
        <v>280</v>
      </c>
      <c r="M35" s="224" t="n">
        <v>10</v>
      </c>
      <c r="N35" s="199" t="n">
        <v>90</v>
      </c>
      <c r="O35" s="199" t="n">
        <v>80</v>
      </c>
      <c r="P35" s="199" t="n">
        <v>55</v>
      </c>
      <c r="Q35" s="199" t="n">
        <v>45</v>
      </c>
      <c r="R35" s="199" t="n">
        <v>280</v>
      </c>
      <c r="S35" s="200"/>
      <c r="T35" s="200"/>
      <c r="U35" s="200"/>
      <c r="V35" s="201"/>
      <c r="W35" s="201"/>
      <c r="X35" s="201"/>
      <c r="Y35" s="201"/>
      <c r="Z35" s="201"/>
      <c r="AA35" s="201"/>
      <c r="AB35" s="201"/>
      <c r="AC35" s="201"/>
      <c r="AD35" s="201"/>
      <c r="AE35" s="201"/>
      <c r="AF35" s="201"/>
    </row>
    <row r="36" customFormat="false" ht="12.75" hidden="false" customHeight="true" outlineLevel="0" collapsed="false">
      <c r="B36" s="222" t="s">
        <v>165</v>
      </c>
      <c r="C36" s="223" t="n">
        <v>30</v>
      </c>
      <c r="D36" s="198" t="n">
        <v>10</v>
      </c>
      <c r="E36" s="198" t="n">
        <v>5</v>
      </c>
      <c r="F36" s="198" t="n">
        <v>5</v>
      </c>
      <c r="G36" s="198" t="n">
        <v>4</v>
      </c>
      <c r="H36" s="198" t="n">
        <v>0</v>
      </c>
      <c r="I36" s="198" t="n">
        <v>40</v>
      </c>
      <c r="J36" s="224" t="n">
        <v>10</v>
      </c>
      <c r="K36" s="199" t="n">
        <v>35</v>
      </c>
      <c r="L36" s="210" t="n">
        <v>40</v>
      </c>
      <c r="M36" s="224" t="n">
        <v>0</v>
      </c>
      <c r="N36" s="199" t="n">
        <v>25</v>
      </c>
      <c r="O36" s="199" t="n">
        <v>10</v>
      </c>
      <c r="P36" s="199" t="n">
        <v>4</v>
      </c>
      <c r="Q36" s="199" t="n">
        <v>4</v>
      </c>
      <c r="R36" s="199" t="n">
        <v>40</v>
      </c>
      <c r="S36" s="200"/>
      <c r="T36" s="200"/>
      <c r="U36" s="200"/>
      <c r="V36" s="201"/>
      <c r="W36" s="201"/>
      <c r="X36" s="201"/>
      <c r="Y36" s="201"/>
      <c r="Z36" s="201"/>
      <c r="AA36" s="201"/>
      <c r="AB36" s="201"/>
      <c r="AC36" s="201"/>
      <c r="AD36" s="201"/>
      <c r="AE36" s="201"/>
      <c r="AF36" s="201"/>
    </row>
    <row r="37" customFormat="false" ht="12.75" hidden="false" customHeight="true" outlineLevel="0" collapsed="false">
      <c r="B37" s="222" t="s">
        <v>166</v>
      </c>
      <c r="C37" s="223" t="n">
        <v>605</v>
      </c>
      <c r="D37" s="198" t="n">
        <v>260</v>
      </c>
      <c r="E37" s="198" t="n">
        <v>55</v>
      </c>
      <c r="F37" s="198" t="n">
        <v>80</v>
      </c>
      <c r="G37" s="198" t="n">
        <v>5</v>
      </c>
      <c r="H37" s="198" t="n">
        <v>30</v>
      </c>
      <c r="I37" s="198" t="n">
        <v>1015</v>
      </c>
      <c r="J37" s="224" t="n">
        <v>760</v>
      </c>
      <c r="K37" s="199" t="n">
        <v>255</v>
      </c>
      <c r="L37" s="210" t="n">
        <v>1015</v>
      </c>
      <c r="M37" s="224" t="n">
        <v>70</v>
      </c>
      <c r="N37" s="199" t="n">
        <v>305</v>
      </c>
      <c r="O37" s="199" t="n">
        <v>280</v>
      </c>
      <c r="P37" s="199" t="n">
        <v>180</v>
      </c>
      <c r="Q37" s="199" t="n">
        <v>185</v>
      </c>
      <c r="R37" s="199" t="n">
        <v>1015</v>
      </c>
      <c r="S37" s="200"/>
      <c r="T37" s="200"/>
      <c r="U37" s="200"/>
      <c r="V37" s="201"/>
      <c r="W37" s="201"/>
      <c r="X37" s="201"/>
      <c r="Y37" s="201"/>
      <c r="Z37" s="201"/>
      <c r="AA37" s="201"/>
      <c r="AB37" s="201"/>
      <c r="AC37" s="201"/>
      <c r="AD37" s="201"/>
      <c r="AE37" s="201"/>
      <c r="AF37" s="201"/>
    </row>
    <row r="38" s="184" customFormat="true" ht="12.75" hidden="false" customHeight="true" outlineLevel="0" collapsed="false">
      <c r="A38" s="159"/>
      <c r="B38" s="222" t="s">
        <v>167</v>
      </c>
      <c r="C38" s="223" t="n">
        <v>700</v>
      </c>
      <c r="D38" s="198" t="n">
        <v>255</v>
      </c>
      <c r="E38" s="198" t="n">
        <v>230</v>
      </c>
      <c r="F38" s="198" t="n">
        <v>435</v>
      </c>
      <c r="G38" s="198" t="n">
        <v>40</v>
      </c>
      <c r="H38" s="198" t="n">
        <v>65</v>
      </c>
      <c r="I38" s="198" t="n">
        <v>1685</v>
      </c>
      <c r="J38" s="224" t="n">
        <v>805</v>
      </c>
      <c r="K38" s="199" t="n">
        <v>875</v>
      </c>
      <c r="L38" s="210" t="n">
        <v>1685</v>
      </c>
      <c r="M38" s="224" t="n">
        <v>35</v>
      </c>
      <c r="N38" s="199" t="n">
        <v>415</v>
      </c>
      <c r="O38" s="199" t="n">
        <v>445</v>
      </c>
      <c r="P38" s="199" t="n">
        <v>360</v>
      </c>
      <c r="Q38" s="199" t="n">
        <v>430</v>
      </c>
      <c r="R38" s="199" t="n">
        <v>1685</v>
      </c>
      <c r="S38" s="200"/>
      <c r="T38" s="200"/>
      <c r="U38" s="200"/>
      <c r="V38" s="201"/>
      <c r="W38" s="201"/>
      <c r="X38" s="201"/>
      <c r="Y38" s="201"/>
      <c r="Z38" s="201"/>
      <c r="AA38" s="201"/>
      <c r="AB38" s="201"/>
      <c r="AC38" s="201"/>
      <c r="AD38" s="201"/>
      <c r="AE38" s="201"/>
      <c r="AF38" s="201"/>
    </row>
    <row r="39" customFormat="false" ht="12.75" hidden="false" customHeight="true" outlineLevel="0" collapsed="false">
      <c r="B39" s="222" t="s">
        <v>168</v>
      </c>
      <c r="C39" s="223" t="n">
        <v>790</v>
      </c>
      <c r="D39" s="198" t="n">
        <v>130</v>
      </c>
      <c r="E39" s="198" t="n">
        <v>45</v>
      </c>
      <c r="F39" s="198" t="n">
        <v>95</v>
      </c>
      <c r="G39" s="198" t="n">
        <v>25</v>
      </c>
      <c r="H39" s="198" t="n">
        <v>35</v>
      </c>
      <c r="I39" s="198" t="n">
        <v>1010</v>
      </c>
      <c r="J39" s="224" t="n">
        <v>390</v>
      </c>
      <c r="K39" s="199" t="n">
        <v>620</v>
      </c>
      <c r="L39" s="210" t="n">
        <v>1010</v>
      </c>
      <c r="M39" s="224" t="n">
        <v>30</v>
      </c>
      <c r="N39" s="199" t="n">
        <v>385</v>
      </c>
      <c r="O39" s="199" t="n">
        <v>255</v>
      </c>
      <c r="P39" s="199" t="n">
        <v>155</v>
      </c>
      <c r="Q39" s="199" t="n">
        <v>190</v>
      </c>
      <c r="R39" s="199" t="n">
        <v>1010</v>
      </c>
      <c r="S39" s="200"/>
      <c r="T39" s="200"/>
      <c r="U39" s="200"/>
      <c r="V39" s="201"/>
      <c r="W39" s="201"/>
      <c r="X39" s="201"/>
      <c r="Y39" s="201"/>
      <c r="Z39" s="201"/>
      <c r="AA39" s="201"/>
      <c r="AB39" s="201"/>
      <c r="AC39" s="201"/>
      <c r="AD39" s="201"/>
      <c r="AE39" s="201"/>
      <c r="AF39" s="201"/>
    </row>
    <row r="40" customFormat="false" ht="12.75" hidden="false" customHeight="true" outlineLevel="0" collapsed="false">
      <c r="B40" s="222" t="s">
        <v>171</v>
      </c>
      <c r="C40" s="223" t="n">
        <v>215</v>
      </c>
      <c r="D40" s="198" t="n">
        <v>120</v>
      </c>
      <c r="E40" s="198" t="n">
        <v>90</v>
      </c>
      <c r="F40" s="198" t="n">
        <v>65</v>
      </c>
      <c r="G40" s="198" t="n">
        <v>10</v>
      </c>
      <c r="H40" s="198" t="n">
        <v>10</v>
      </c>
      <c r="I40" s="198" t="n">
        <v>445</v>
      </c>
      <c r="J40" s="224" t="n">
        <v>315</v>
      </c>
      <c r="K40" s="199" t="n">
        <v>130</v>
      </c>
      <c r="L40" s="210" t="n">
        <v>445</v>
      </c>
      <c r="M40" s="224" t="n">
        <v>4</v>
      </c>
      <c r="N40" s="199" t="n">
        <v>140</v>
      </c>
      <c r="O40" s="199" t="n">
        <v>110</v>
      </c>
      <c r="P40" s="199" t="n">
        <v>75</v>
      </c>
      <c r="Q40" s="199" t="n">
        <v>120</v>
      </c>
      <c r="R40" s="199" t="n">
        <v>445</v>
      </c>
      <c r="S40" s="200"/>
      <c r="T40" s="200"/>
      <c r="U40" s="200"/>
      <c r="V40" s="201"/>
      <c r="W40" s="201"/>
      <c r="X40" s="201"/>
      <c r="Y40" s="201"/>
      <c r="Z40" s="201"/>
      <c r="AA40" s="201"/>
      <c r="AB40" s="201"/>
      <c r="AC40" s="201"/>
      <c r="AD40" s="201"/>
      <c r="AE40" s="201"/>
      <c r="AF40" s="201"/>
    </row>
    <row r="41" customFormat="false" ht="12.75" hidden="false" customHeight="true" outlineLevel="0" collapsed="false">
      <c r="B41" s="222" t="s">
        <v>172</v>
      </c>
      <c r="C41" s="223" t="n">
        <v>60</v>
      </c>
      <c r="D41" s="198" t="n">
        <v>10</v>
      </c>
      <c r="E41" s="198" t="n">
        <v>5</v>
      </c>
      <c r="F41" s="198" t="n">
        <v>4</v>
      </c>
      <c r="G41" s="198" t="n">
        <v>4</v>
      </c>
      <c r="H41" s="198" t="n">
        <v>0</v>
      </c>
      <c r="I41" s="198" t="n">
        <v>65</v>
      </c>
      <c r="J41" s="224" t="n">
        <v>35</v>
      </c>
      <c r="K41" s="199" t="n">
        <v>30</v>
      </c>
      <c r="L41" s="210" t="n">
        <v>65</v>
      </c>
      <c r="M41" s="224" t="n">
        <v>10</v>
      </c>
      <c r="N41" s="199" t="n">
        <v>30</v>
      </c>
      <c r="O41" s="199" t="n">
        <v>15</v>
      </c>
      <c r="P41" s="199" t="n">
        <v>4</v>
      </c>
      <c r="Q41" s="199" t="n">
        <v>4</v>
      </c>
      <c r="R41" s="199" t="n">
        <v>65</v>
      </c>
      <c r="S41" s="200"/>
      <c r="T41" s="200"/>
      <c r="U41" s="200"/>
      <c r="V41" s="201"/>
      <c r="W41" s="201"/>
      <c r="X41" s="201"/>
      <c r="Y41" s="201"/>
      <c r="Z41" s="201"/>
      <c r="AA41" s="201"/>
      <c r="AB41" s="201"/>
      <c r="AC41" s="201"/>
      <c r="AD41" s="201"/>
      <c r="AE41" s="201"/>
      <c r="AF41" s="201"/>
    </row>
    <row r="42" customFormat="false" ht="12.75" hidden="false" customHeight="true" outlineLevel="0" collapsed="false">
      <c r="B42" s="222" t="s">
        <v>173</v>
      </c>
      <c r="C42" s="223" t="n">
        <v>0</v>
      </c>
      <c r="D42" s="198" t="n">
        <v>0</v>
      </c>
      <c r="E42" s="198" t="n">
        <v>0</v>
      </c>
      <c r="F42" s="198" t="n">
        <v>4</v>
      </c>
      <c r="G42" s="198" t="n">
        <v>0</v>
      </c>
      <c r="H42" s="198" t="n">
        <v>0</v>
      </c>
      <c r="I42" s="198" t="n">
        <v>4</v>
      </c>
      <c r="J42" s="224" t="n">
        <v>0</v>
      </c>
      <c r="K42" s="199" t="n">
        <v>4</v>
      </c>
      <c r="L42" s="210" t="n">
        <v>4</v>
      </c>
      <c r="M42" s="224" t="n">
        <v>0</v>
      </c>
      <c r="N42" s="199" t="n">
        <v>0</v>
      </c>
      <c r="O42" s="199" t="n">
        <v>0</v>
      </c>
      <c r="P42" s="199" t="n">
        <v>4</v>
      </c>
      <c r="Q42" s="199" t="n">
        <v>0</v>
      </c>
      <c r="R42" s="199" t="n">
        <v>4</v>
      </c>
      <c r="S42" s="200"/>
      <c r="T42" s="200"/>
      <c r="U42" s="200"/>
      <c r="V42" s="201"/>
      <c r="W42" s="201"/>
      <c r="X42" s="201"/>
      <c r="Y42" s="201"/>
      <c r="Z42" s="201"/>
      <c r="AA42" s="201"/>
      <c r="AB42" s="201"/>
      <c r="AC42" s="201"/>
      <c r="AD42" s="201"/>
      <c r="AE42" s="201"/>
      <c r="AF42" s="201"/>
    </row>
    <row r="43" customFormat="false" ht="12.75" hidden="false" customHeight="true" outlineLevel="0" collapsed="false">
      <c r="B43" s="222" t="s">
        <v>176</v>
      </c>
      <c r="C43" s="223" t="n">
        <v>1055</v>
      </c>
      <c r="D43" s="198" t="n">
        <v>1030</v>
      </c>
      <c r="E43" s="198" t="n">
        <v>235</v>
      </c>
      <c r="F43" s="198" t="n">
        <v>425</v>
      </c>
      <c r="G43" s="198" t="n">
        <v>40</v>
      </c>
      <c r="H43" s="198" t="n">
        <v>70</v>
      </c>
      <c r="I43" s="198" t="n">
        <v>2930</v>
      </c>
      <c r="J43" s="224" t="n">
        <v>1875</v>
      </c>
      <c r="K43" s="199" t="n">
        <v>1055</v>
      </c>
      <c r="L43" s="210" t="n">
        <v>2930</v>
      </c>
      <c r="M43" s="224" t="n">
        <v>155</v>
      </c>
      <c r="N43" s="199" t="n">
        <v>875</v>
      </c>
      <c r="O43" s="199" t="n">
        <v>845</v>
      </c>
      <c r="P43" s="199" t="n">
        <v>520</v>
      </c>
      <c r="Q43" s="199" t="n">
        <v>540</v>
      </c>
      <c r="R43" s="199" t="n">
        <v>2930</v>
      </c>
      <c r="S43" s="200"/>
      <c r="T43" s="200"/>
      <c r="U43" s="200"/>
      <c r="V43" s="201"/>
      <c r="W43" s="201"/>
      <c r="X43" s="201"/>
      <c r="Y43" s="201"/>
      <c r="Z43" s="201"/>
      <c r="AA43" s="201"/>
      <c r="AB43" s="201"/>
      <c r="AC43" s="201"/>
      <c r="AD43" s="201"/>
      <c r="AE43" s="201"/>
      <c r="AF43" s="201"/>
    </row>
    <row r="44" customFormat="false" ht="12.75" hidden="false" customHeight="true" outlineLevel="0" collapsed="false">
      <c r="B44" s="222" t="s">
        <v>177</v>
      </c>
      <c r="C44" s="223" t="n">
        <v>210</v>
      </c>
      <c r="D44" s="198" t="n">
        <v>90</v>
      </c>
      <c r="E44" s="198" t="n">
        <v>35</v>
      </c>
      <c r="F44" s="198" t="n">
        <v>20</v>
      </c>
      <c r="G44" s="198" t="n">
        <v>10</v>
      </c>
      <c r="H44" s="198" t="n">
        <v>10</v>
      </c>
      <c r="I44" s="198" t="n">
        <v>435</v>
      </c>
      <c r="J44" s="224" t="n">
        <v>285</v>
      </c>
      <c r="K44" s="199" t="n">
        <v>150</v>
      </c>
      <c r="L44" s="210" t="n">
        <v>435</v>
      </c>
      <c r="M44" s="224" t="n">
        <v>0</v>
      </c>
      <c r="N44" s="199" t="n">
        <v>110</v>
      </c>
      <c r="O44" s="199" t="n">
        <v>135</v>
      </c>
      <c r="P44" s="199" t="n">
        <v>95</v>
      </c>
      <c r="Q44" s="199" t="n">
        <v>95</v>
      </c>
      <c r="R44" s="199" t="n">
        <v>435</v>
      </c>
      <c r="S44" s="200"/>
      <c r="T44" s="200"/>
      <c r="U44" s="200"/>
      <c r="V44" s="201"/>
      <c r="W44" s="201"/>
      <c r="X44" s="201"/>
      <c r="Y44" s="201"/>
      <c r="Z44" s="201"/>
      <c r="AA44" s="201"/>
      <c r="AB44" s="201"/>
      <c r="AC44" s="201"/>
      <c r="AD44" s="201"/>
      <c r="AE44" s="201"/>
      <c r="AF44" s="201"/>
    </row>
    <row r="45" customFormat="false" ht="12.75" hidden="false" customHeight="true" outlineLevel="0" collapsed="false">
      <c r="B45" s="222" t="s">
        <v>178</v>
      </c>
      <c r="C45" s="223" t="n">
        <v>2630</v>
      </c>
      <c r="D45" s="198" t="n">
        <v>585</v>
      </c>
      <c r="E45" s="198" t="n">
        <v>275</v>
      </c>
      <c r="F45" s="198" t="n">
        <v>990</v>
      </c>
      <c r="G45" s="198" t="n">
        <v>90</v>
      </c>
      <c r="H45" s="198" t="n">
        <v>95</v>
      </c>
      <c r="I45" s="198" t="n">
        <v>4265</v>
      </c>
      <c r="J45" s="224" t="n">
        <v>1765</v>
      </c>
      <c r="K45" s="199" t="n">
        <v>2485</v>
      </c>
      <c r="L45" s="210" t="n">
        <v>4265</v>
      </c>
      <c r="M45" s="224" t="n">
        <v>155</v>
      </c>
      <c r="N45" s="199" t="n">
        <v>1150</v>
      </c>
      <c r="O45" s="199" t="n">
        <v>1315</v>
      </c>
      <c r="P45" s="199" t="n">
        <v>845</v>
      </c>
      <c r="Q45" s="199" t="n">
        <v>795</v>
      </c>
      <c r="R45" s="199" t="n">
        <v>4265</v>
      </c>
      <c r="S45" s="200"/>
      <c r="T45" s="200"/>
      <c r="U45" s="200"/>
      <c r="V45" s="201"/>
      <c r="W45" s="201"/>
      <c r="X45" s="201"/>
      <c r="Y45" s="201"/>
      <c r="Z45" s="201"/>
      <c r="AA45" s="201"/>
      <c r="AB45" s="201"/>
      <c r="AC45" s="201"/>
      <c r="AD45" s="201"/>
      <c r="AE45" s="201"/>
      <c r="AF45" s="201"/>
    </row>
    <row r="46" customFormat="false" ht="12.75" hidden="false" customHeight="true" outlineLevel="0" collapsed="false">
      <c r="B46" s="222" t="s">
        <v>179</v>
      </c>
      <c r="C46" s="223" t="n">
        <v>1545</v>
      </c>
      <c r="D46" s="198" t="n">
        <v>315</v>
      </c>
      <c r="E46" s="198" t="n">
        <v>115</v>
      </c>
      <c r="F46" s="198" t="n">
        <v>105</v>
      </c>
      <c r="G46" s="198" t="n">
        <v>50</v>
      </c>
      <c r="H46" s="198" t="n">
        <v>65</v>
      </c>
      <c r="I46" s="198" t="n">
        <v>1885</v>
      </c>
      <c r="J46" s="224" t="n">
        <v>890</v>
      </c>
      <c r="K46" s="199" t="n">
        <v>950</v>
      </c>
      <c r="L46" s="210" t="n">
        <v>1885</v>
      </c>
      <c r="M46" s="224" t="n">
        <v>615</v>
      </c>
      <c r="N46" s="199" t="n">
        <v>770</v>
      </c>
      <c r="O46" s="199" t="n">
        <v>250</v>
      </c>
      <c r="P46" s="199" t="n">
        <v>130</v>
      </c>
      <c r="Q46" s="199" t="n">
        <v>115</v>
      </c>
      <c r="R46" s="199" t="n">
        <v>1885</v>
      </c>
      <c r="S46" s="200"/>
      <c r="T46" s="200"/>
      <c r="U46" s="200"/>
      <c r="V46" s="201"/>
      <c r="W46" s="201"/>
      <c r="X46" s="201"/>
      <c r="Y46" s="201"/>
      <c r="Z46" s="201"/>
      <c r="AA46" s="201"/>
      <c r="AB46" s="201"/>
      <c r="AC46" s="201"/>
      <c r="AD46" s="201"/>
      <c r="AE46" s="201"/>
      <c r="AF46" s="201"/>
    </row>
    <row r="47" customFormat="false" ht="12.75" hidden="false" customHeight="true" outlineLevel="0" collapsed="false">
      <c r="B47" s="222" t="s">
        <v>180</v>
      </c>
      <c r="C47" s="223" t="n">
        <v>55</v>
      </c>
      <c r="D47" s="198" t="n">
        <v>15</v>
      </c>
      <c r="E47" s="198" t="n">
        <v>4</v>
      </c>
      <c r="F47" s="198" t="n">
        <v>4</v>
      </c>
      <c r="G47" s="198" t="n">
        <v>0</v>
      </c>
      <c r="H47" s="198" t="n">
        <v>4</v>
      </c>
      <c r="I47" s="198" t="n">
        <v>60</v>
      </c>
      <c r="J47" s="224" t="n">
        <v>20</v>
      </c>
      <c r="K47" s="199" t="n">
        <v>40</v>
      </c>
      <c r="L47" s="210" t="n">
        <v>60</v>
      </c>
      <c r="M47" s="224" t="n">
        <v>0</v>
      </c>
      <c r="N47" s="199" t="n">
        <v>15</v>
      </c>
      <c r="O47" s="199" t="n">
        <v>10</v>
      </c>
      <c r="P47" s="199" t="n">
        <v>20</v>
      </c>
      <c r="Q47" s="199" t="n">
        <v>20</v>
      </c>
      <c r="R47" s="199" t="n">
        <v>60</v>
      </c>
      <c r="S47" s="200"/>
      <c r="T47" s="200"/>
      <c r="U47" s="200"/>
      <c r="V47" s="201"/>
      <c r="W47" s="201"/>
      <c r="X47" s="201"/>
      <c r="Y47" s="201"/>
      <c r="Z47" s="201"/>
      <c r="AA47" s="201"/>
      <c r="AB47" s="201"/>
      <c r="AC47" s="201"/>
      <c r="AD47" s="201"/>
      <c r="AE47" s="201"/>
      <c r="AF47" s="201"/>
    </row>
    <row r="48" customFormat="false" ht="12.75" hidden="false" customHeight="true" outlineLevel="0" collapsed="false">
      <c r="B48" s="222" t="s">
        <v>181</v>
      </c>
      <c r="C48" s="223" t="n">
        <v>240</v>
      </c>
      <c r="D48" s="198" t="n">
        <v>50</v>
      </c>
      <c r="E48" s="198" t="n">
        <v>25</v>
      </c>
      <c r="F48" s="198" t="n">
        <v>35</v>
      </c>
      <c r="G48" s="198" t="n">
        <v>5</v>
      </c>
      <c r="H48" s="198" t="n">
        <v>5</v>
      </c>
      <c r="I48" s="198" t="n">
        <v>315</v>
      </c>
      <c r="J48" s="224" t="n">
        <v>195</v>
      </c>
      <c r="K48" s="199" t="n">
        <v>125</v>
      </c>
      <c r="L48" s="210" t="n">
        <v>315</v>
      </c>
      <c r="M48" s="224" t="n">
        <v>0</v>
      </c>
      <c r="N48" s="199" t="n">
        <v>45</v>
      </c>
      <c r="O48" s="199" t="n">
        <v>105</v>
      </c>
      <c r="P48" s="199" t="n">
        <v>85</v>
      </c>
      <c r="Q48" s="199" t="n">
        <v>80</v>
      </c>
      <c r="R48" s="199" t="n">
        <v>315</v>
      </c>
      <c r="S48" s="200"/>
      <c r="T48" s="200"/>
      <c r="U48" s="200"/>
      <c r="V48" s="201"/>
      <c r="W48" s="201"/>
      <c r="X48" s="201"/>
      <c r="Y48" s="201"/>
      <c r="Z48" s="201"/>
      <c r="AA48" s="201"/>
      <c r="AB48" s="201"/>
      <c r="AC48" s="201"/>
      <c r="AD48" s="201"/>
      <c r="AE48" s="201"/>
      <c r="AF48" s="201"/>
    </row>
    <row r="49" customFormat="false" ht="12.75" hidden="false" customHeight="true" outlineLevel="0" collapsed="false">
      <c r="B49" s="225" t="s">
        <v>182</v>
      </c>
      <c r="C49" s="223" t="n">
        <v>35</v>
      </c>
      <c r="D49" s="198" t="n">
        <v>15</v>
      </c>
      <c r="E49" s="198" t="n">
        <v>0</v>
      </c>
      <c r="F49" s="198" t="n">
        <v>4</v>
      </c>
      <c r="G49" s="198" t="n">
        <v>4</v>
      </c>
      <c r="H49" s="198" t="n">
        <v>4</v>
      </c>
      <c r="I49" s="198" t="n">
        <v>45</v>
      </c>
      <c r="J49" s="224" t="n">
        <v>5</v>
      </c>
      <c r="K49" s="199" t="n">
        <v>40</v>
      </c>
      <c r="L49" s="210" t="n">
        <v>45</v>
      </c>
      <c r="M49" s="224" t="n">
        <v>5</v>
      </c>
      <c r="N49" s="199" t="n">
        <v>15</v>
      </c>
      <c r="O49" s="199" t="n">
        <v>10</v>
      </c>
      <c r="P49" s="199" t="n">
        <v>5</v>
      </c>
      <c r="Q49" s="199" t="n">
        <v>15</v>
      </c>
      <c r="R49" s="199" t="n">
        <v>45</v>
      </c>
      <c r="S49" s="200"/>
      <c r="T49" s="200"/>
      <c r="U49" s="200"/>
      <c r="V49" s="201"/>
      <c r="W49" s="201"/>
      <c r="X49" s="201"/>
      <c r="Y49" s="201"/>
      <c r="Z49" s="201"/>
      <c r="AA49" s="201"/>
      <c r="AB49" s="201"/>
      <c r="AC49" s="201"/>
      <c r="AD49" s="201"/>
      <c r="AE49" s="201"/>
      <c r="AF49" s="201"/>
    </row>
    <row r="50" customFormat="false" ht="12.75" hidden="false" customHeight="true" outlineLevel="0" collapsed="false">
      <c r="B50" s="222" t="s">
        <v>183</v>
      </c>
      <c r="C50" s="223" t="n">
        <v>40</v>
      </c>
      <c r="D50" s="198" t="n">
        <v>4</v>
      </c>
      <c r="E50" s="198" t="n">
        <v>0</v>
      </c>
      <c r="F50" s="198" t="n">
        <v>4</v>
      </c>
      <c r="G50" s="198" t="n">
        <v>0</v>
      </c>
      <c r="H50" s="198" t="n">
        <v>4</v>
      </c>
      <c r="I50" s="198" t="n">
        <v>45</v>
      </c>
      <c r="J50" s="224" t="n">
        <v>5</v>
      </c>
      <c r="K50" s="199" t="n">
        <v>40</v>
      </c>
      <c r="L50" s="210" t="n">
        <v>45</v>
      </c>
      <c r="M50" s="224" t="n">
        <v>4</v>
      </c>
      <c r="N50" s="199" t="n">
        <v>20</v>
      </c>
      <c r="O50" s="199" t="n">
        <v>10</v>
      </c>
      <c r="P50" s="199" t="n">
        <v>5</v>
      </c>
      <c r="Q50" s="199" t="n">
        <v>10</v>
      </c>
      <c r="R50" s="199" t="n">
        <v>45</v>
      </c>
      <c r="S50" s="200"/>
      <c r="T50" s="200"/>
      <c r="U50" s="200"/>
      <c r="V50" s="201"/>
      <c r="W50" s="201"/>
      <c r="X50" s="201"/>
      <c r="Y50" s="201"/>
      <c r="Z50" s="201"/>
      <c r="AA50" s="201"/>
      <c r="AB50" s="201"/>
      <c r="AC50" s="201"/>
      <c r="AD50" s="201"/>
      <c r="AE50" s="201"/>
      <c r="AF50" s="201"/>
    </row>
    <row r="51" customFormat="false" ht="12.75" hidden="false" customHeight="true" outlineLevel="0" collapsed="false">
      <c r="B51" s="211" t="s">
        <v>64</v>
      </c>
      <c r="C51" s="212" t="n">
        <v>32280</v>
      </c>
      <c r="D51" s="212" t="n">
        <v>12410</v>
      </c>
      <c r="E51" s="211" t="n">
        <v>6725</v>
      </c>
      <c r="F51" s="211" t="n">
        <v>10935</v>
      </c>
      <c r="G51" s="211" t="n">
        <v>1425</v>
      </c>
      <c r="H51" s="211" t="n">
        <v>1890</v>
      </c>
      <c r="I51" s="213" t="n">
        <v>62455</v>
      </c>
      <c r="J51" s="211" t="n">
        <v>34165</v>
      </c>
      <c r="K51" s="211" t="n">
        <v>28095</v>
      </c>
      <c r="L51" s="213" t="n">
        <v>62455</v>
      </c>
      <c r="M51" s="214" t="n">
        <v>7750</v>
      </c>
      <c r="N51" s="214" t="n">
        <v>17945</v>
      </c>
      <c r="O51" s="214" t="n">
        <v>16175</v>
      </c>
      <c r="P51" s="214" t="n">
        <v>10185</v>
      </c>
      <c r="Q51" s="214" t="n">
        <v>10405</v>
      </c>
      <c r="R51" s="211" t="n">
        <v>62455</v>
      </c>
      <c r="S51" s="200"/>
      <c r="T51" s="200"/>
      <c r="U51" s="200"/>
      <c r="V51" s="201"/>
      <c r="W51" s="201"/>
      <c r="X51" s="201"/>
      <c r="Y51" s="201"/>
      <c r="Z51" s="201"/>
      <c r="AA51" s="201"/>
      <c r="AB51" s="201"/>
      <c r="AC51" s="201"/>
      <c r="AD51" s="201"/>
      <c r="AE51" s="201"/>
      <c r="AF51" s="201"/>
    </row>
    <row r="52" customFormat="false" ht="6.75" hidden="false" customHeight="true" outlineLevel="0" collapsed="false">
      <c r="C52" s="198"/>
      <c r="D52" s="198"/>
      <c r="E52" s="198"/>
      <c r="F52" s="198"/>
      <c r="G52" s="198"/>
      <c r="H52" s="198"/>
      <c r="I52" s="198"/>
      <c r="J52" s="199"/>
      <c r="K52" s="199"/>
      <c r="L52" s="199"/>
      <c r="M52" s="199"/>
      <c r="N52" s="199"/>
      <c r="O52" s="199"/>
      <c r="P52" s="199"/>
      <c r="Q52" s="199"/>
      <c r="R52" s="181"/>
      <c r="S52" s="200"/>
      <c r="T52" s="200"/>
      <c r="U52" s="200"/>
      <c r="V52" s="201"/>
      <c r="W52" s="201"/>
      <c r="X52" s="201"/>
      <c r="Y52" s="201"/>
      <c r="Z52" s="201"/>
      <c r="AA52" s="201"/>
      <c r="AB52" s="201"/>
      <c r="AC52" s="201"/>
      <c r="AD52" s="201"/>
      <c r="AE52" s="201"/>
      <c r="AF52" s="201"/>
    </row>
    <row r="53" customFormat="false" ht="12.75" hidden="false" customHeight="true" outlineLevel="0" collapsed="false">
      <c r="B53" s="216" t="s">
        <v>185</v>
      </c>
      <c r="L53" s="181"/>
      <c r="M53" s="219"/>
      <c r="N53" s="219"/>
      <c r="O53" s="219"/>
      <c r="P53" s="219"/>
      <c r="Q53" s="219"/>
      <c r="R53" s="181"/>
      <c r="S53" s="200"/>
      <c r="T53" s="200"/>
      <c r="U53" s="200"/>
      <c r="V53" s="201"/>
      <c r="W53" s="201"/>
      <c r="X53" s="201"/>
      <c r="Y53" s="201"/>
      <c r="Z53" s="201"/>
      <c r="AA53" s="201"/>
      <c r="AB53" s="201"/>
      <c r="AC53" s="201"/>
      <c r="AD53" s="201"/>
      <c r="AE53" s="201"/>
      <c r="AF53" s="201"/>
    </row>
    <row r="54" customFormat="false" ht="12.75" hidden="false" customHeight="true" outlineLevel="0" collapsed="false">
      <c r="B54" s="226" t="s">
        <v>187</v>
      </c>
      <c r="C54" s="205" t="n">
        <v>50</v>
      </c>
      <c r="D54" s="205" t="n">
        <v>10</v>
      </c>
      <c r="E54" s="205" t="n">
        <v>4</v>
      </c>
      <c r="F54" s="205" t="n">
        <v>4</v>
      </c>
      <c r="G54" s="205" t="n">
        <v>0</v>
      </c>
      <c r="H54" s="205" t="n">
        <v>4</v>
      </c>
      <c r="I54" s="205" t="n">
        <v>60</v>
      </c>
      <c r="J54" s="207" t="n">
        <v>25</v>
      </c>
      <c r="K54" s="205" t="n">
        <v>35</v>
      </c>
      <c r="L54" s="206" t="n">
        <v>60</v>
      </c>
      <c r="M54" s="207" t="n">
        <v>0</v>
      </c>
      <c r="N54" s="205" t="n">
        <v>35</v>
      </c>
      <c r="O54" s="205" t="n">
        <v>15</v>
      </c>
      <c r="P54" s="205" t="n">
        <v>5</v>
      </c>
      <c r="Q54" s="205" t="n">
        <v>4</v>
      </c>
      <c r="R54" s="205" t="n">
        <v>60</v>
      </c>
      <c r="S54" s="200"/>
      <c r="T54" s="200"/>
      <c r="U54" s="200"/>
      <c r="V54" s="201"/>
      <c r="W54" s="201"/>
      <c r="X54" s="201"/>
      <c r="Y54" s="201"/>
      <c r="Z54" s="201"/>
      <c r="AA54" s="201"/>
      <c r="AB54" s="201"/>
      <c r="AC54" s="201"/>
      <c r="AD54" s="201"/>
      <c r="AE54" s="201"/>
      <c r="AF54" s="201"/>
    </row>
    <row r="55" customFormat="false" ht="12.75" hidden="false" customHeight="true" outlineLevel="0" collapsed="false">
      <c r="B55" s="159" t="s">
        <v>189</v>
      </c>
      <c r="C55" s="199" t="n">
        <v>125</v>
      </c>
      <c r="D55" s="199" t="n">
        <v>20</v>
      </c>
      <c r="E55" s="199" t="n">
        <v>5</v>
      </c>
      <c r="F55" s="199" t="n">
        <v>15</v>
      </c>
      <c r="G55" s="199" t="n">
        <v>10</v>
      </c>
      <c r="H55" s="199" t="n">
        <v>4</v>
      </c>
      <c r="I55" s="199" t="n">
        <v>180</v>
      </c>
      <c r="J55" s="224" t="n">
        <v>105</v>
      </c>
      <c r="K55" s="199" t="n">
        <v>70</v>
      </c>
      <c r="L55" s="199" t="n">
        <v>180</v>
      </c>
      <c r="M55" s="224" t="n">
        <v>0</v>
      </c>
      <c r="N55" s="199" t="n">
        <v>80</v>
      </c>
      <c r="O55" s="199" t="n">
        <v>55</v>
      </c>
      <c r="P55" s="199" t="n">
        <v>35</v>
      </c>
      <c r="Q55" s="199" t="n">
        <v>10</v>
      </c>
      <c r="R55" s="199" t="n">
        <v>180</v>
      </c>
      <c r="S55" s="200"/>
      <c r="T55" s="200"/>
      <c r="U55" s="200"/>
      <c r="V55" s="201"/>
      <c r="W55" s="201"/>
      <c r="X55" s="201"/>
      <c r="Y55" s="201"/>
      <c r="Z55" s="201"/>
      <c r="AA55" s="201"/>
      <c r="AB55" s="201"/>
      <c r="AC55" s="201"/>
      <c r="AD55" s="201"/>
      <c r="AE55" s="201"/>
      <c r="AF55" s="201"/>
    </row>
    <row r="56" customFormat="false" ht="12.75" hidden="false" customHeight="true" outlineLevel="0" collapsed="false">
      <c r="B56" s="159" t="s">
        <v>190</v>
      </c>
      <c r="C56" s="199" t="n">
        <v>175</v>
      </c>
      <c r="D56" s="199" t="n">
        <v>130</v>
      </c>
      <c r="E56" s="199" t="n">
        <v>25</v>
      </c>
      <c r="F56" s="199" t="n">
        <v>30</v>
      </c>
      <c r="G56" s="199" t="n">
        <v>4</v>
      </c>
      <c r="H56" s="199" t="n">
        <v>10</v>
      </c>
      <c r="I56" s="199" t="n">
        <v>370</v>
      </c>
      <c r="J56" s="224" t="n">
        <v>225</v>
      </c>
      <c r="K56" s="199" t="n">
        <v>145</v>
      </c>
      <c r="L56" s="210" t="n">
        <v>370</v>
      </c>
      <c r="M56" s="224" t="n">
        <v>35</v>
      </c>
      <c r="N56" s="199" t="n">
        <v>125</v>
      </c>
      <c r="O56" s="199" t="n">
        <v>90</v>
      </c>
      <c r="P56" s="199" t="n">
        <v>60</v>
      </c>
      <c r="Q56" s="199" t="n">
        <v>60</v>
      </c>
      <c r="R56" s="199" t="n">
        <v>370</v>
      </c>
      <c r="S56" s="200"/>
      <c r="T56" s="200"/>
      <c r="U56" s="200"/>
      <c r="V56" s="201"/>
      <c r="W56" s="201"/>
      <c r="X56" s="201"/>
      <c r="Y56" s="201"/>
      <c r="Z56" s="201"/>
      <c r="AA56" s="201"/>
      <c r="AB56" s="201"/>
      <c r="AC56" s="201"/>
      <c r="AD56" s="201"/>
      <c r="AE56" s="201"/>
      <c r="AF56" s="201"/>
    </row>
    <row r="57" customFormat="false" ht="12.75" hidden="false" customHeight="true" outlineLevel="0" collapsed="false">
      <c r="B57" s="159" t="s">
        <v>192</v>
      </c>
      <c r="C57" s="199" t="n">
        <v>75</v>
      </c>
      <c r="D57" s="199" t="n">
        <v>10</v>
      </c>
      <c r="E57" s="199" t="n">
        <v>4</v>
      </c>
      <c r="F57" s="199" t="n">
        <v>4</v>
      </c>
      <c r="G57" s="199" t="n">
        <v>4</v>
      </c>
      <c r="H57" s="199" t="n">
        <v>4</v>
      </c>
      <c r="I57" s="199" t="n">
        <v>80</v>
      </c>
      <c r="J57" s="224" t="n">
        <v>70</v>
      </c>
      <c r="K57" s="199" t="n">
        <v>10</v>
      </c>
      <c r="L57" s="210" t="n">
        <v>80</v>
      </c>
      <c r="M57" s="224" t="n">
        <v>0</v>
      </c>
      <c r="N57" s="199" t="n">
        <v>50</v>
      </c>
      <c r="O57" s="199" t="n">
        <v>25</v>
      </c>
      <c r="P57" s="199" t="n">
        <v>10</v>
      </c>
      <c r="Q57" s="199" t="n">
        <v>4</v>
      </c>
      <c r="R57" s="199" t="n">
        <v>80</v>
      </c>
      <c r="S57" s="200"/>
      <c r="T57" s="200"/>
      <c r="U57" s="200"/>
      <c r="V57" s="201"/>
      <c r="W57" s="201"/>
      <c r="X57" s="201"/>
      <c r="Y57" s="201"/>
      <c r="Z57" s="201"/>
      <c r="AA57" s="201"/>
      <c r="AB57" s="201"/>
      <c r="AC57" s="201"/>
      <c r="AD57" s="201"/>
      <c r="AE57" s="201"/>
      <c r="AF57" s="201"/>
    </row>
    <row r="58" customFormat="false" ht="12.75" hidden="false" customHeight="true" outlineLevel="0" collapsed="false">
      <c r="B58" s="159" t="s">
        <v>193</v>
      </c>
      <c r="C58" s="199" t="n">
        <v>290</v>
      </c>
      <c r="D58" s="199" t="n">
        <v>40</v>
      </c>
      <c r="E58" s="199" t="n">
        <v>45</v>
      </c>
      <c r="F58" s="199" t="n">
        <v>140</v>
      </c>
      <c r="G58" s="199" t="n">
        <v>20</v>
      </c>
      <c r="H58" s="199" t="n">
        <v>5</v>
      </c>
      <c r="I58" s="199" t="n">
        <v>490</v>
      </c>
      <c r="J58" s="224" t="n">
        <v>280</v>
      </c>
      <c r="K58" s="199" t="n">
        <v>210</v>
      </c>
      <c r="L58" s="210" t="n">
        <v>490</v>
      </c>
      <c r="M58" s="224" t="n">
        <v>10</v>
      </c>
      <c r="N58" s="199" t="n">
        <v>160</v>
      </c>
      <c r="O58" s="199" t="n">
        <v>120</v>
      </c>
      <c r="P58" s="199" t="n">
        <v>75</v>
      </c>
      <c r="Q58" s="199" t="n">
        <v>125</v>
      </c>
      <c r="R58" s="199" t="n">
        <v>490</v>
      </c>
      <c r="S58" s="200"/>
      <c r="T58" s="200"/>
      <c r="U58" s="200"/>
      <c r="V58" s="201"/>
      <c r="W58" s="201"/>
      <c r="X58" s="201"/>
      <c r="Y58" s="201"/>
      <c r="Z58" s="201"/>
      <c r="AA58" s="201"/>
      <c r="AB58" s="201"/>
      <c r="AC58" s="201"/>
      <c r="AD58" s="201"/>
      <c r="AE58" s="201"/>
      <c r="AF58" s="201"/>
    </row>
    <row r="59" customFormat="false" ht="12.75" hidden="false" customHeight="true" outlineLevel="0" collapsed="false">
      <c r="B59" s="159" t="s">
        <v>194</v>
      </c>
      <c r="C59" s="199" t="n">
        <v>430</v>
      </c>
      <c r="D59" s="199" t="n">
        <v>130</v>
      </c>
      <c r="E59" s="199" t="n">
        <v>10</v>
      </c>
      <c r="F59" s="199" t="n">
        <v>95</v>
      </c>
      <c r="G59" s="199" t="n">
        <v>30</v>
      </c>
      <c r="H59" s="199" t="n">
        <v>20</v>
      </c>
      <c r="I59" s="199" t="n">
        <v>715</v>
      </c>
      <c r="J59" s="224" t="n">
        <v>385</v>
      </c>
      <c r="K59" s="199" t="n">
        <v>330</v>
      </c>
      <c r="L59" s="210" t="n">
        <v>715</v>
      </c>
      <c r="M59" s="224" t="n">
        <v>85</v>
      </c>
      <c r="N59" s="199" t="n">
        <v>325</v>
      </c>
      <c r="O59" s="199" t="n">
        <v>205</v>
      </c>
      <c r="P59" s="199" t="n">
        <v>70</v>
      </c>
      <c r="Q59" s="199" t="n">
        <v>25</v>
      </c>
      <c r="R59" s="199" t="n">
        <v>715</v>
      </c>
      <c r="S59" s="200"/>
      <c r="T59" s="200"/>
      <c r="U59" s="200"/>
      <c r="V59" s="201"/>
      <c r="W59" s="201"/>
      <c r="X59" s="201"/>
      <c r="Y59" s="201"/>
      <c r="Z59" s="201"/>
      <c r="AA59" s="201"/>
      <c r="AB59" s="201"/>
      <c r="AC59" s="201"/>
      <c r="AD59" s="201"/>
      <c r="AE59" s="201"/>
      <c r="AF59" s="201"/>
    </row>
    <row r="60" customFormat="false" ht="12.75" hidden="false" customHeight="true" outlineLevel="0" collapsed="false">
      <c r="B60" s="181" t="s">
        <v>198</v>
      </c>
      <c r="C60" s="199" t="n">
        <v>340</v>
      </c>
      <c r="D60" s="199" t="n">
        <v>65</v>
      </c>
      <c r="E60" s="199" t="n">
        <v>25</v>
      </c>
      <c r="F60" s="199" t="n">
        <v>40</v>
      </c>
      <c r="G60" s="199" t="n">
        <v>15</v>
      </c>
      <c r="H60" s="199" t="n">
        <v>15</v>
      </c>
      <c r="I60" s="199" t="n">
        <v>455</v>
      </c>
      <c r="J60" s="224" t="n">
        <v>335</v>
      </c>
      <c r="K60" s="199" t="n">
        <v>115</v>
      </c>
      <c r="L60" s="210" t="n">
        <v>455</v>
      </c>
      <c r="M60" s="224" t="n">
        <v>45</v>
      </c>
      <c r="N60" s="199" t="n">
        <v>220</v>
      </c>
      <c r="O60" s="199" t="n">
        <v>125</v>
      </c>
      <c r="P60" s="199" t="n">
        <v>45</v>
      </c>
      <c r="Q60" s="199" t="n">
        <v>20</v>
      </c>
      <c r="R60" s="199" t="n">
        <v>455</v>
      </c>
      <c r="S60" s="200"/>
      <c r="U60" s="200"/>
      <c r="V60" s="201"/>
      <c r="W60" s="201"/>
      <c r="X60" s="201"/>
      <c r="Y60" s="201"/>
      <c r="Z60" s="201"/>
      <c r="AA60" s="201"/>
      <c r="AB60" s="201"/>
      <c r="AC60" s="201"/>
      <c r="AD60" s="201"/>
      <c r="AE60" s="201"/>
      <c r="AF60" s="201"/>
    </row>
    <row r="61" customFormat="false" ht="12.75" hidden="false" customHeight="true" outlineLevel="0" collapsed="false">
      <c r="B61" s="181" t="s">
        <v>200</v>
      </c>
      <c r="C61" s="199" t="n">
        <v>75</v>
      </c>
      <c r="D61" s="199" t="n">
        <v>10</v>
      </c>
      <c r="E61" s="199" t="n">
        <v>4</v>
      </c>
      <c r="F61" s="199" t="n">
        <v>5</v>
      </c>
      <c r="G61" s="199" t="n">
        <v>4</v>
      </c>
      <c r="H61" s="199" t="n">
        <v>4</v>
      </c>
      <c r="I61" s="199" t="n">
        <v>95</v>
      </c>
      <c r="J61" s="224" t="n">
        <v>80</v>
      </c>
      <c r="K61" s="199" t="n">
        <v>10</v>
      </c>
      <c r="L61" s="210" t="n">
        <v>95</v>
      </c>
      <c r="M61" s="224" t="n">
        <v>4</v>
      </c>
      <c r="N61" s="199" t="n">
        <v>15</v>
      </c>
      <c r="O61" s="199" t="n">
        <v>25</v>
      </c>
      <c r="P61" s="199" t="n">
        <v>20</v>
      </c>
      <c r="Q61" s="199" t="n">
        <v>35</v>
      </c>
      <c r="R61" s="199" t="n">
        <v>95</v>
      </c>
      <c r="S61" s="200"/>
      <c r="T61" s="200"/>
    </row>
    <row r="62" customFormat="false" ht="12.75" hidden="false" customHeight="true" outlineLevel="0" collapsed="false">
      <c r="B62" s="159" t="s">
        <v>201</v>
      </c>
      <c r="C62" s="199" t="n">
        <v>0</v>
      </c>
      <c r="D62" s="199" t="n">
        <v>4</v>
      </c>
      <c r="E62" s="199" t="n">
        <v>0</v>
      </c>
      <c r="F62" s="199" t="n">
        <v>10</v>
      </c>
      <c r="G62" s="199" t="n">
        <v>4</v>
      </c>
      <c r="H62" s="199" t="n">
        <v>5</v>
      </c>
      <c r="I62" s="199" t="n">
        <v>15</v>
      </c>
      <c r="J62" s="224" t="n">
        <v>10</v>
      </c>
      <c r="K62" s="199" t="n">
        <v>5</v>
      </c>
      <c r="L62" s="210" t="n">
        <v>15</v>
      </c>
      <c r="M62" s="224" t="n">
        <v>0</v>
      </c>
      <c r="N62" s="199" t="n">
        <v>4</v>
      </c>
      <c r="O62" s="199" t="n">
        <v>5</v>
      </c>
      <c r="P62" s="199" t="n">
        <v>5</v>
      </c>
      <c r="Q62" s="199" t="n">
        <v>0</v>
      </c>
      <c r="R62" s="199" t="n">
        <v>15</v>
      </c>
      <c r="S62" s="200"/>
      <c r="T62" s="200"/>
      <c r="U62" s="200"/>
      <c r="V62" s="201"/>
      <c r="W62" s="201"/>
      <c r="X62" s="201"/>
      <c r="Y62" s="201"/>
      <c r="Z62" s="201"/>
      <c r="AA62" s="201"/>
      <c r="AB62" s="201"/>
      <c r="AC62" s="201"/>
      <c r="AD62" s="201"/>
      <c r="AE62" s="201"/>
      <c r="AF62" s="201"/>
    </row>
    <row r="63" customFormat="false" ht="12.75" hidden="false" customHeight="true" outlineLevel="0" collapsed="false">
      <c r="B63" s="159" t="s">
        <v>202</v>
      </c>
      <c r="C63" s="199" t="n">
        <v>490</v>
      </c>
      <c r="D63" s="199" t="n">
        <v>65</v>
      </c>
      <c r="E63" s="199" t="n">
        <v>65</v>
      </c>
      <c r="F63" s="199" t="n">
        <v>365</v>
      </c>
      <c r="G63" s="199" t="n">
        <v>15</v>
      </c>
      <c r="H63" s="199" t="n">
        <v>20</v>
      </c>
      <c r="I63" s="199" t="n">
        <v>945</v>
      </c>
      <c r="J63" s="224" t="n">
        <v>365</v>
      </c>
      <c r="K63" s="199" t="n">
        <v>580</v>
      </c>
      <c r="L63" s="210" t="n">
        <v>945</v>
      </c>
      <c r="M63" s="224" t="n">
        <v>4</v>
      </c>
      <c r="N63" s="199" t="n">
        <v>175</v>
      </c>
      <c r="O63" s="199" t="n">
        <v>305</v>
      </c>
      <c r="P63" s="199" t="n">
        <v>245</v>
      </c>
      <c r="Q63" s="199" t="n">
        <v>215</v>
      </c>
      <c r="R63" s="199" t="n">
        <v>945</v>
      </c>
      <c r="S63" s="200"/>
      <c r="T63" s="200"/>
      <c r="U63" s="200"/>
      <c r="V63" s="201"/>
      <c r="W63" s="201"/>
      <c r="X63" s="201"/>
      <c r="Y63" s="201"/>
      <c r="Z63" s="201"/>
      <c r="AA63" s="201"/>
      <c r="AB63" s="201"/>
      <c r="AC63" s="201"/>
      <c r="AD63" s="201"/>
      <c r="AE63" s="201"/>
      <c r="AF63" s="201"/>
    </row>
    <row r="64" customFormat="false" ht="12.75" hidden="false" customHeight="true" outlineLevel="0" collapsed="false">
      <c r="B64" s="159" t="s">
        <v>203</v>
      </c>
      <c r="C64" s="199" t="n">
        <v>15</v>
      </c>
      <c r="D64" s="199" t="n">
        <v>5</v>
      </c>
      <c r="E64" s="199" t="n">
        <v>5</v>
      </c>
      <c r="F64" s="199" t="n">
        <v>4</v>
      </c>
      <c r="G64" s="199" t="n">
        <v>0</v>
      </c>
      <c r="H64" s="199" t="n">
        <v>4</v>
      </c>
      <c r="I64" s="199" t="n">
        <v>25</v>
      </c>
      <c r="J64" s="224" t="n">
        <v>0</v>
      </c>
      <c r="K64" s="199" t="n">
        <v>25</v>
      </c>
      <c r="L64" s="210" t="n">
        <v>25</v>
      </c>
      <c r="M64" s="224" t="n">
        <v>0</v>
      </c>
      <c r="N64" s="199" t="n">
        <v>5</v>
      </c>
      <c r="O64" s="199" t="n">
        <v>10</v>
      </c>
      <c r="P64" s="199" t="n">
        <v>5</v>
      </c>
      <c r="Q64" s="199" t="n">
        <v>5</v>
      </c>
      <c r="R64" s="199" t="n">
        <v>25</v>
      </c>
      <c r="S64" s="200"/>
      <c r="T64" s="200"/>
      <c r="U64" s="200"/>
      <c r="V64" s="201"/>
      <c r="W64" s="201"/>
      <c r="X64" s="201"/>
      <c r="Y64" s="201"/>
      <c r="Z64" s="201"/>
      <c r="AA64" s="201"/>
      <c r="AB64" s="201"/>
      <c r="AC64" s="201"/>
      <c r="AD64" s="201"/>
      <c r="AE64" s="201"/>
      <c r="AF64" s="201"/>
    </row>
    <row r="65" customFormat="false" ht="12.75" hidden="false" customHeight="true" outlineLevel="0" collapsed="false">
      <c r="B65" s="159" t="s">
        <v>205</v>
      </c>
      <c r="C65" s="199" t="n">
        <v>15</v>
      </c>
      <c r="D65" s="199" t="n">
        <v>5</v>
      </c>
      <c r="E65" s="199" t="n">
        <v>0</v>
      </c>
      <c r="F65" s="199" t="n">
        <v>15</v>
      </c>
      <c r="G65" s="199" t="n">
        <v>4</v>
      </c>
      <c r="H65" s="199" t="n">
        <v>4</v>
      </c>
      <c r="I65" s="199" t="n">
        <v>40</v>
      </c>
      <c r="J65" s="224" t="n">
        <v>35</v>
      </c>
      <c r="K65" s="199" t="n">
        <v>5</v>
      </c>
      <c r="L65" s="210" t="n">
        <v>40</v>
      </c>
      <c r="M65" s="224" t="n">
        <v>0</v>
      </c>
      <c r="N65" s="199" t="n">
        <v>15</v>
      </c>
      <c r="O65" s="199" t="n">
        <v>10</v>
      </c>
      <c r="P65" s="199" t="n">
        <v>10</v>
      </c>
      <c r="Q65" s="199" t="n">
        <v>5</v>
      </c>
      <c r="R65" s="199" t="n">
        <v>40</v>
      </c>
      <c r="S65" s="200"/>
      <c r="T65" s="200"/>
      <c r="U65" s="200"/>
      <c r="V65" s="201"/>
      <c r="W65" s="201"/>
      <c r="X65" s="201"/>
      <c r="Y65" s="201"/>
      <c r="Z65" s="201"/>
      <c r="AA65" s="201"/>
      <c r="AB65" s="201"/>
      <c r="AC65" s="201"/>
      <c r="AD65" s="201"/>
      <c r="AE65" s="201"/>
      <c r="AF65" s="201"/>
    </row>
    <row r="66" customFormat="false" ht="12.75" hidden="false" customHeight="true" outlineLevel="0" collapsed="false">
      <c r="B66" s="159" t="s">
        <v>206</v>
      </c>
      <c r="C66" s="199" t="n">
        <v>4</v>
      </c>
      <c r="D66" s="199" t="n">
        <v>4</v>
      </c>
      <c r="E66" s="199" t="n">
        <v>4</v>
      </c>
      <c r="F66" s="199" t="n">
        <v>0</v>
      </c>
      <c r="G66" s="199" t="n">
        <v>0</v>
      </c>
      <c r="H66" s="199" t="n">
        <v>0</v>
      </c>
      <c r="I66" s="199" t="n">
        <v>5</v>
      </c>
      <c r="J66" s="224" t="n">
        <v>5</v>
      </c>
      <c r="K66" s="199" t="n">
        <v>0</v>
      </c>
      <c r="L66" s="210" t="n">
        <v>5</v>
      </c>
      <c r="M66" s="224" t="n">
        <v>4</v>
      </c>
      <c r="N66" s="199" t="n">
        <v>4</v>
      </c>
      <c r="O66" s="199" t="n">
        <v>0</v>
      </c>
      <c r="P66" s="199" t="n">
        <v>0</v>
      </c>
      <c r="Q66" s="199" t="n">
        <v>0</v>
      </c>
      <c r="R66" s="199" t="n">
        <v>5</v>
      </c>
      <c r="S66" s="200"/>
      <c r="T66" s="200"/>
      <c r="U66" s="200"/>
      <c r="V66" s="201"/>
      <c r="W66" s="201"/>
      <c r="X66" s="201"/>
      <c r="Y66" s="201"/>
      <c r="Z66" s="201"/>
      <c r="AA66" s="201"/>
      <c r="AB66" s="201"/>
      <c r="AC66" s="201"/>
      <c r="AD66" s="201"/>
      <c r="AE66" s="201"/>
      <c r="AF66" s="201"/>
    </row>
    <row r="67" customFormat="false" ht="12.75" hidden="false" customHeight="true" outlineLevel="0" collapsed="false">
      <c r="B67" s="159" t="s">
        <v>210</v>
      </c>
      <c r="C67" s="199" t="n">
        <v>875</v>
      </c>
      <c r="D67" s="199" t="n">
        <v>385</v>
      </c>
      <c r="E67" s="199" t="n">
        <v>200</v>
      </c>
      <c r="F67" s="199" t="n">
        <v>155</v>
      </c>
      <c r="G67" s="199" t="n">
        <v>50</v>
      </c>
      <c r="H67" s="199" t="n">
        <v>10</v>
      </c>
      <c r="I67" s="199" t="n">
        <v>1680</v>
      </c>
      <c r="J67" s="224" t="n">
        <v>1595</v>
      </c>
      <c r="K67" s="199" t="n">
        <v>80</v>
      </c>
      <c r="L67" s="210" t="n">
        <v>1680</v>
      </c>
      <c r="M67" s="224" t="n">
        <v>60</v>
      </c>
      <c r="N67" s="199" t="n">
        <v>595</v>
      </c>
      <c r="O67" s="199" t="n">
        <v>605</v>
      </c>
      <c r="P67" s="199" t="n">
        <v>300</v>
      </c>
      <c r="Q67" s="199" t="n">
        <v>120</v>
      </c>
      <c r="R67" s="199" t="n">
        <v>1680</v>
      </c>
      <c r="S67" s="200"/>
      <c r="T67" s="200"/>
      <c r="U67" s="200"/>
      <c r="V67" s="201"/>
      <c r="W67" s="201"/>
      <c r="X67" s="201"/>
      <c r="Y67" s="201"/>
      <c r="Z67" s="201"/>
      <c r="AA67" s="201"/>
      <c r="AB67" s="201"/>
      <c r="AC67" s="201"/>
      <c r="AD67" s="201"/>
      <c r="AE67" s="201"/>
      <c r="AF67" s="201"/>
    </row>
    <row r="68" customFormat="false" ht="12.75" hidden="false" customHeight="true" outlineLevel="0" collapsed="false">
      <c r="B68" s="159" t="s">
        <v>211</v>
      </c>
      <c r="C68" s="199" t="n">
        <v>1745</v>
      </c>
      <c r="D68" s="199" t="n">
        <v>495</v>
      </c>
      <c r="E68" s="199" t="n">
        <v>245</v>
      </c>
      <c r="F68" s="199" t="n">
        <v>290</v>
      </c>
      <c r="G68" s="199" t="n">
        <v>95</v>
      </c>
      <c r="H68" s="199" t="n">
        <v>60</v>
      </c>
      <c r="I68" s="199" t="n">
        <v>2755</v>
      </c>
      <c r="J68" s="224" t="n">
        <v>1735</v>
      </c>
      <c r="K68" s="199" t="n">
        <v>1010</v>
      </c>
      <c r="L68" s="210" t="n">
        <v>2755</v>
      </c>
      <c r="M68" s="224" t="n">
        <v>15</v>
      </c>
      <c r="N68" s="199" t="n">
        <v>775</v>
      </c>
      <c r="O68" s="199" t="n">
        <v>1030</v>
      </c>
      <c r="P68" s="199" t="n">
        <v>545</v>
      </c>
      <c r="Q68" s="199" t="n">
        <v>385</v>
      </c>
      <c r="R68" s="199" t="n">
        <v>2755</v>
      </c>
      <c r="S68" s="200"/>
      <c r="T68" s="200"/>
      <c r="U68" s="200"/>
      <c r="V68" s="201"/>
      <c r="W68" s="201"/>
      <c r="X68" s="201"/>
      <c r="Y68" s="201"/>
      <c r="Z68" s="201"/>
      <c r="AA68" s="201"/>
      <c r="AB68" s="201"/>
      <c r="AC68" s="201"/>
      <c r="AD68" s="201"/>
      <c r="AE68" s="201"/>
      <c r="AF68" s="201"/>
    </row>
    <row r="69" customFormat="false" ht="12.75" hidden="false" customHeight="true" outlineLevel="0" collapsed="false">
      <c r="B69" s="159" t="s">
        <v>212</v>
      </c>
      <c r="C69" s="199" t="n">
        <v>30</v>
      </c>
      <c r="D69" s="199" t="n">
        <v>20</v>
      </c>
      <c r="E69" s="199" t="n">
        <v>5</v>
      </c>
      <c r="F69" s="199" t="n">
        <v>5</v>
      </c>
      <c r="G69" s="199" t="n">
        <v>0</v>
      </c>
      <c r="H69" s="199" t="n">
        <v>4</v>
      </c>
      <c r="I69" s="199" t="n">
        <v>50</v>
      </c>
      <c r="J69" s="224" t="n">
        <v>10</v>
      </c>
      <c r="K69" s="199" t="n">
        <v>40</v>
      </c>
      <c r="L69" s="210" t="n">
        <v>50</v>
      </c>
      <c r="M69" s="224" t="n">
        <v>0</v>
      </c>
      <c r="N69" s="199" t="n">
        <v>5</v>
      </c>
      <c r="O69" s="199" t="n">
        <v>20</v>
      </c>
      <c r="P69" s="199" t="n">
        <v>15</v>
      </c>
      <c r="Q69" s="199" t="n">
        <v>10</v>
      </c>
      <c r="R69" s="199" t="n">
        <v>50</v>
      </c>
      <c r="S69" s="200"/>
      <c r="T69" s="200"/>
      <c r="U69" s="200"/>
      <c r="V69" s="201"/>
      <c r="W69" s="201"/>
      <c r="X69" s="201"/>
      <c r="Y69" s="201"/>
      <c r="Z69" s="201"/>
      <c r="AA69" s="201"/>
      <c r="AB69" s="201"/>
      <c r="AC69" s="201"/>
      <c r="AD69" s="201"/>
      <c r="AE69" s="201"/>
      <c r="AF69" s="201"/>
    </row>
    <row r="70" customFormat="false" ht="12.75" hidden="false" customHeight="true" outlineLevel="0" collapsed="false">
      <c r="B70" s="159" t="s">
        <v>213</v>
      </c>
      <c r="C70" s="199" t="n">
        <v>120</v>
      </c>
      <c r="D70" s="199" t="n">
        <v>245</v>
      </c>
      <c r="E70" s="199" t="n">
        <v>85</v>
      </c>
      <c r="F70" s="199" t="n">
        <v>70</v>
      </c>
      <c r="G70" s="199" t="n">
        <v>5</v>
      </c>
      <c r="H70" s="199" t="n">
        <v>15</v>
      </c>
      <c r="I70" s="199" t="n">
        <v>540</v>
      </c>
      <c r="J70" s="224" t="n">
        <v>310</v>
      </c>
      <c r="K70" s="199" t="n">
        <v>235</v>
      </c>
      <c r="L70" s="210" t="n">
        <v>540</v>
      </c>
      <c r="M70" s="224" t="n">
        <v>30</v>
      </c>
      <c r="N70" s="199" t="n">
        <v>170</v>
      </c>
      <c r="O70" s="199" t="n">
        <v>150</v>
      </c>
      <c r="P70" s="199" t="n">
        <v>95</v>
      </c>
      <c r="Q70" s="199" t="n">
        <v>95</v>
      </c>
      <c r="R70" s="199" t="n">
        <v>540</v>
      </c>
      <c r="S70" s="200"/>
      <c r="T70" s="200"/>
      <c r="U70" s="200"/>
      <c r="V70" s="201"/>
      <c r="W70" s="201"/>
      <c r="X70" s="201"/>
      <c r="Y70" s="201"/>
      <c r="Z70" s="201"/>
      <c r="AA70" s="201"/>
      <c r="AB70" s="201"/>
      <c r="AC70" s="201"/>
      <c r="AD70" s="201"/>
      <c r="AE70" s="201"/>
      <c r="AF70" s="201"/>
    </row>
    <row r="71" customFormat="false" ht="12.75" hidden="false" customHeight="true" outlineLevel="0" collapsed="false">
      <c r="B71" s="159" t="s">
        <v>217</v>
      </c>
      <c r="C71" s="199" t="n">
        <v>235</v>
      </c>
      <c r="D71" s="199" t="n">
        <v>100</v>
      </c>
      <c r="E71" s="199" t="n">
        <v>65</v>
      </c>
      <c r="F71" s="199" t="n">
        <v>95</v>
      </c>
      <c r="G71" s="199" t="n">
        <v>10</v>
      </c>
      <c r="H71" s="199" t="n">
        <v>4</v>
      </c>
      <c r="I71" s="199" t="n">
        <v>505</v>
      </c>
      <c r="J71" s="224" t="n">
        <v>460</v>
      </c>
      <c r="K71" s="199" t="n">
        <v>40</v>
      </c>
      <c r="L71" s="210" t="n">
        <v>505</v>
      </c>
      <c r="M71" s="224" t="n">
        <v>30</v>
      </c>
      <c r="N71" s="199" t="n">
        <v>225</v>
      </c>
      <c r="O71" s="199" t="n">
        <v>135</v>
      </c>
      <c r="P71" s="199" t="n">
        <v>75</v>
      </c>
      <c r="Q71" s="199" t="n">
        <v>35</v>
      </c>
      <c r="R71" s="199" t="n">
        <v>505</v>
      </c>
      <c r="S71" s="200"/>
      <c r="T71" s="200"/>
      <c r="U71" s="200"/>
      <c r="V71" s="201"/>
      <c r="W71" s="201"/>
      <c r="X71" s="201"/>
      <c r="Y71" s="201"/>
      <c r="Z71" s="201"/>
      <c r="AA71" s="201"/>
      <c r="AB71" s="201"/>
      <c r="AC71" s="201"/>
      <c r="AD71" s="201"/>
      <c r="AE71" s="201"/>
      <c r="AF71" s="201"/>
    </row>
    <row r="72" customFormat="false" ht="12.75" hidden="false" customHeight="true" outlineLevel="0" collapsed="false">
      <c r="B72" s="159" t="s">
        <v>220</v>
      </c>
      <c r="C72" s="199" t="n">
        <v>115</v>
      </c>
      <c r="D72" s="199" t="n">
        <v>20</v>
      </c>
      <c r="E72" s="199" t="n">
        <v>5</v>
      </c>
      <c r="F72" s="199" t="n">
        <v>10</v>
      </c>
      <c r="G72" s="199" t="n">
        <v>4</v>
      </c>
      <c r="H72" s="199" t="n">
        <v>5</v>
      </c>
      <c r="I72" s="199" t="n">
        <v>160</v>
      </c>
      <c r="J72" s="224" t="n">
        <v>155</v>
      </c>
      <c r="K72" s="199" t="n">
        <v>4</v>
      </c>
      <c r="L72" s="210" t="n">
        <v>160</v>
      </c>
      <c r="M72" s="224" t="n">
        <v>0</v>
      </c>
      <c r="N72" s="199" t="n">
        <v>20</v>
      </c>
      <c r="O72" s="199" t="n">
        <v>60</v>
      </c>
      <c r="P72" s="199" t="n">
        <v>45</v>
      </c>
      <c r="Q72" s="199" t="n">
        <v>40</v>
      </c>
      <c r="R72" s="199" t="n">
        <v>160</v>
      </c>
      <c r="S72" s="200"/>
      <c r="T72" s="200"/>
      <c r="U72" s="200"/>
      <c r="V72" s="201"/>
      <c r="W72" s="201"/>
      <c r="X72" s="201"/>
      <c r="Y72" s="201"/>
      <c r="Z72" s="201"/>
      <c r="AA72" s="201"/>
      <c r="AB72" s="201"/>
      <c r="AC72" s="201"/>
      <c r="AD72" s="201"/>
      <c r="AE72" s="201"/>
      <c r="AF72" s="201"/>
    </row>
    <row r="73" customFormat="false" ht="12.75" hidden="false" customHeight="true" outlineLevel="0" collapsed="false">
      <c r="B73" s="159" t="s">
        <v>221</v>
      </c>
      <c r="C73" s="199" t="n">
        <v>1005</v>
      </c>
      <c r="D73" s="199" t="n">
        <v>465</v>
      </c>
      <c r="E73" s="199" t="n">
        <v>210</v>
      </c>
      <c r="F73" s="199" t="n">
        <v>130</v>
      </c>
      <c r="G73" s="199" t="n">
        <v>40</v>
      </c>
      <c r="H73" s="199" t="n">
        <v>45</v>
      </c>
      <c r="I73" s="199" t="n">
        <v>1755</v>
      </c>
      <c r="J73" s="224" t="n">
        <v>1470</v>
      </c>
      <c r="K73" s="199" t="n">
        <v>280</v>
      </c>
      <c r="L73" s="210" t="n">
        <v>1755</v>
      </c>
      <c r="M73" s="224" t="n">
        <v>120</v>
      </c>
      <c r="N73" s="199" t="n">
        <v>555</v>
      </c>
      <c r="O73" s="199" t="n">
        <v>555</v>
      </c>
      <c r="P73" s="199" t="n">
        <v>295</v>
      </c>
      <c r="Q73" s="199" t="n">
        <v>230</v>
      </c>
      <c r="R73" s="199" t="n">
        <v>1755</v>
      </c>
      <c r="S73" s="200"/>
      <c r="T73" s="200"/>
      <c r="U73" s="200"/>
      <c r="V73" s="201"/>
      <c r="W73" s="201"/>
      <c r="X73" s="201"/>
      <c r="Y73" s="201"/>
      <c r="Z73" s="201"/>
      <c r="AA73" s="201"/>
      <c r="AB73" s="201"/>
      <c r="AC73" s="201"/>
      <c r="AD73" s="201"/>
      <c r="AE73" s="201"/>
      <c r="AF73" s="201"/>
    </row>
    <row r="74" customFormat="false" ht="12.75" hidden="false" customHeight="true" outlineLevel="0" collapsed="false">
      <c r="B74" s="159" t="s">
        <v>222</v>
      </c>
      <c r="C74" s="199" t="n">
        <v>250</v>
      </c>
      <c r="D74" s="199" t="n">
        <v>140</v>
      </c>
      <c r="E74" s="199" t="n">
        <v>150</v>
      </c>
      <c r="F74" s="199" t="n">
        <v>305</v>
      </c>
      <c r="G74" s="199" t="n">
        <v>15</v>
      </c>
      <c r="H74" s="199" t="n">
        <v>50</v>
      </c>
      <c r="I74" s="199" t="n">
        <v>850</v>
      </c>
      <c r="J74" s="224" t="n">
        <v>180</v>
      </c>
      <c r="K74" s="199" t="n">
        <v>665</v>
      </c>
      <c r="L74" s="210" t="n">
        <v>850</v>
      </c>
      <c r="M74" s="224" t="n">
        <v>10</v>
      </c>
      <c r="N74" s="199" t="n">
        <v>105</v>
      </c>
      <c r="O74" s="199" t="n">
        <v>205</v>
      </c>
      <c r="P74" s="199" t="n">
        <v>225</v>
      </c>
      <c r="Q74" s="199" t="n">
        <v>310</v>
      </c>
      <c r="R74" s="199" t="n">
        <v>850</v>
      </c>
      <c r="S74" s="200"/>
      <c r="T74" s="200"/>
    </row>
    <row r="75" customFormat="false" ht="12.75" hidden="false" customHeight="true" outlineLevel="0" collapsed="false">
      <c r="B75" s="159" t="s">
        <v>223</v>
      </c>
      <c r="C75" s="199" t="n">
        <v>75</v>
      </c>
      <c r="D75" s="199" t="n">
        <v>20</v>
      </c>
      <c r="E75" s="199" t="n">
        <v>55</v>
      </c>
      <c r="F75" s="199" t="n">
        <v>360</v>
      </c>
      <c r="G75" s="199" t="n">
        <v>25</v>
      </c>
      <c r="H75" s="199" t="n">
        <v>20</v>
      </c>
      <c r="I75" s="199" t="n">
        <v>555</v>
      </c>
      <c r="J75" s="224" t="n">
        <v>525</v>
      </c>
      <c r="K75" s="199" t="n">
        <v>10</v>
      </c>
      <c r="L75" s="210" t="n">
        <v>555</v>
      </c>
      <c r="M75" s="224" t="n">
        <v>4</v>
      </c>
      <c r="N75" s="199" t="n">
        <v>85</v>
      </c>
      <c r="O75" s="199" t="n">
        <v>315</v>
      </c>
      <c r="P75" s="199" t="n">
        <v>75</v>
      </c>
      <c r="Q75" s="199" t="n">
        <v>80</v>
      </c>
      <c r="R75" s="199" t="n">
        <v>555</v>
      </c>
      <c r="S75" s="200"/>
      <c r="T75" s="200"/>
    </row>
    <row r="76" customFormat="false" ht="12.75" hidden="false" customHeight="true" outlineLevel="0" collapsed="false">
      <c r="B76" s="159" t="s">
        <v>224</v>
      </c>
      <c r="C76" s="199" t="n">
        <v>3835</v>
      </c>
      <c r="D76" s="199" t="n">
        <v>1610</v>
      </c>
      <c r="E76" s="199" t="n">
        <v>1080</v>
      </c>
      <c r="F76" s="199" t="n">
        <v>2450</v>
      </c>
      <c r="G76" s="199" t="n">
        <v>175</v>
      </c>
      <c r="H76" s="199" t="n">
        <v>470</v>
      </c>
      <c r="I76" s="199" t="n">
        <v>8910</v>
      </c>
      <c r="J76" s="224" t="n">
        <v>1895</v>
      </c>
      <c r="K76" s="199" t="n">
        <v>6985</v>
      </c>
      <c r="L76" s="210" t="n">
        <v>8910</v>
      </c>
      <c r="M76" s="224" t="n">
        <v>185</v>
      </c>
      <c r="N76" s="199" t="n">
        <v>2195</v>
      </c>
      <c r="O76" s="199" t="n">
        <v>2420</v>
      </c>
      <c r="P76" s="199" t="n">
        <v>1770</v>
      </c>
      <c r="Q76" s="199" t="n">
        <v>2345</v>
      </c>
      <c r="R76" s="199" t="n">
        <v>8910</v>
      </c>
      <c r="S76" s="200"/>
      <c r="T76" s="200"/>
    </row>
    <row r="77" customFormat="false" ht="12.75" hidden="false" customHeight="true" outlineLevel="0" collapsed="false">
      <c r="B77" s="159" t="s">
        <v>225</v>
      </c>
      <c r="C77" s="199" t="n">
        <v>0</v>
      </c>
      <c r="D77" s="199" t="n">
        <v>4</v>
      </c>
      <c r="E77" s="199" t="n">
        <v>0</v>
      </c>
      <c r="F77" s="199" t="n">
        <v>0</v>
      </c>
      <c r="G77" s="199" t="n">
        <v>0</v>
      </c>
      <c r="H77" s="199" t="n">
        <v>0</v>
      </c>
      <c r="I77" s="199" t="n">
        <v>4</v>
      </c>
      <c r="J77" s="224" t="n">
        <v>4</v>
      </c>
      <c r="K77" s="199" t="n">
        <v>0</v>
      </c>
      <c r="L77" s="210" t="n">
        <v>4</v>
      </c>
      <c r="M77" s="224" t="n">
        <v>0</v>
      </c>
      <c r="N77" s="199" t="n">
        <v>0</v>
      </c>
      <c r="O77" s="199" t="n">
        <v>4</v>
      </c>
      <c r="P77" s="199" t="n">
        <v>0</v>
      </c>
      <c r="Q77" s="199" t="n">
        <v>0</v>
      </c>
      <c r="R77" s="199" t="n">
        <v>4</v>
      </c>
      <c r="S77" s="200"/>
      <c r="T77" s="200"/>
    </row>
    <row r="78" customFormat="false" ht="12.75" hidden="false" customHeight="true" outlineLevel="0" collapsed="false">
      <c r="B78" s="159" t="s">
        <v>227</v>
      </c>
      <c r="C78" s="199" t="n">
        <v>3570</v>
      </c>
      <c r="D78" s="199" t="n">
        <v>1440</v>
      </c>
      <c r="E78" s="199" t="n">
        <v>1125</v>
      </c>
      <c r="F78" s="199" t="n">
        <v>1275</v>
      </c>
      <c r="G78" s="199" t="n">
        <v>170</v>
      </c>
      <c r="H78" s="199" t="n">
        <v>90</v>
      </c>
      <c r="I78" s="199" t="n">
        <v>6590</v>
      </c>
      <c r="J78" s="224" t="n">
        <v>2705</v>
      </c>
      <c r="K78" s="199" t="n">
        <v>3880</v>
      </c>
      <c r="L78" s="210" t="n">
        <v>6590</v>
      </c>
      <c r="M78" s="224" t="n">
        <v>4065</v>
      </c>
      <c r="N78" s="199" t="n">
        <v>1665</v>
      </c>
      <c r="O78" s="199" t="n">
        <v>495</v>
      </c>
      <c r="P78" s="199" t="n">
        <v>215</v>
      </c>
      <c r="Q78" s="199" t="n">
        <v>150</v>
      </c>
      <c r="R78" s="199" t="n">
        <v>6590</v>
      </c>
      <c r="S78" s="200"/>
      <c r="T78" s="200"/>
    </row>
    <row r="79" customFormat="false" ht="12.75" hidden="false" customHeight="true" outlineLevel="0" collapsed="false">
      <c r="B79" s="159" t="s">
        <v>230</v>
      </c>
      <c r="C79" s="199" t="n">
        <v>4</v>
      </c>
      <c r="D79" s="199" t="n">
        <v>4</v>
      </c>
      <c r="E79" s="199" t="n">
        <v>0</v>
      </c>
      <c r="F79" s="199" t="n">
        <v>0</v>
      </c>
      <c r="G79" s="199" t="n">
        <v>0</v>
      </c>
      <c r="H79" s="199" t="n">
        <v>0</v>
      </c>
      <c r="I79" s="199" t="n">
        <v>4</v>
      </c>
      <c r="J79" s="224" t="n">
        <v>4</v>
      </c>
      <c r="K79" s="199" t="n">
        <v>4</v>
      </c>
      <c r="L79" s="210" t="n">
        <v>4</v>
      </c>
      <c r="M79" s="224" t="n">
        <v>0</v>
      </c>
      <c r="N79" s="199" t="n">
        <v>0</v>
      </c>
      <c r="O79" s="199" t="n">
        <v>4</v>
      </c>
      <c r="P79" s="199" t="n">
        <v>0</v>
      </c>
      <c r="Q79" s="199" t="n">
        <v>4</v>
      </c>
      <c r="R79" s="199" t="n">
        <v>4</v>
      </c>
      <c r="S79" s="200"/>
      <c r="T79" s="200"/>
    </row>
    <row r="80" customFormat="false" ht="12.75" hidden="false" customHeight="true" outlineLevel="0" collapsed="false">
      <c r="B80" s="159" t="s">
        <v>231</v>
      </c>
      <c r="C80" s="199" t="n">
        <v>335</v>
      </c>
      <c r="D80" s="199" t="n">
        <v>80</v>
      </c>
      <c r="E80" s="199" t="n">
        <v>45</v>
      </c>
      <c r="F80" s="199" t="n">
        <v>70</v>
      </c>
      <c r="G80" s="199" t="n">
        <v>15</v>
      </c>
      <c r="H80" s="199" t="n">
        <v>15</v>
      </c>
      <c r="I80" s="199" t="n">
        <v>525</v>
      </c>
      <c r="J80" s="224" t="n">
        <v>420</v>
      </c>
      <c r="K80" s="199" t="n">
        <v>105</v>
      </c>
      <c r="L80" s="210" t="n">
        <v>525</v>
      </c>
      <c r="M80" s="224" t="n">
        <v>25</v>
      </c>
      <c r="N80" s="199" t="n">
        <v>155</v>
      </c>
      <c r="O80" s="199" t="n">
        <v>165</v>
      </c>
      <c r="P80" s="199" t="n">
        <v>100</v>
      </c>
      <c r="Q80" s="199" t="n">
        <v>80</v>
      </c>
      <c r="R80" s="199" t="n">
        <v>525</v>
      </c>
      <c r="S80" s="200"/>
      <c r="T80" s="200"/>
    </row>
    <row r="81" customFormat="false" ht="12.75" hidden="false" customHeight="true" outlineLevel="0" collapsed="false">
      <c r="B81" s="159" t="s">
        <v>232</v>
      </c>
      <c r="C81" s="199" t="n">
        <v>155</v>
      </c>
      <c r="D81" s="199" t="n">
        <v>40</v>
      </c>
      <c r="E81" s="199" t="n">
        <v>25</v>
      </c>
      <c r="F81" s="199" t="n">
        <v>25</v>
      </c>
      <c r="G81" s="199" t="n">
        <v>10</v>
      </c>
      <c r="H81" s="199" t="n">
        <v>5</v>
      </c>
      <c r="I81" s="199" t="n">
        <v>230</v>
      </c>
      <c r="J81" s="224" t="n">
        <v>205</v>
      </c>
      <c r="K81" s="199" t="n">
        <v>30</v>
      </c>
      <c r="L81" s="210" t="n">
        <v>230</v>
      </c>
      <c r="M81" s="224" t="n">
        <v>35</v>
      </c>
      <c r="N81" s="199" t="n">
        <v>115</v>
      </c>
      <c r="O81" s="199" t="n">
        <v>45</v>
      </c>
      <c r="P81" s="199" t="n">
        <v>25</v>
      </c>
      <c r="Q81" s="199" t="n">
        <v>15</v>
      </c>
      <c r="R81" s="199" t="n">
        <v>230</v>
      </c>
      <c r="S81" s="200"/>
      <c r="T81" s="200"/>
    </row>
    <row r="82" customFormat="false" ht="12.75" hidden="false" customHeight="true" outlineLevel="0" collapsed="false">
      <c r="B82" s="159" t="s">
        <v>236</v>
      </c>
      <c r="C82" s="199" t="n">
        <v>30</v>
      </c>
      <c r="D82" s="199" t="n">
        <v>10</v>
      </c>
      <c r="E82" s="199" t="n">
        <v>5</v>
      </c>
      <c r="F82" s="199" t="n">
        <v>5</v>
      </c>
      <c r="G82" s="199" t="n">
        <v>0</v>
      </c>
      <c r="H82" s="199" t="n">
        <v>0</v>
      </c>
      <c r="I82" s="199" t="n">
        <v>45</v>
      </c>
      <c r="J82" s="224" t="n">
        <v>40</v>
      </c>
      <c r="K82" s="199" t="n">
        <v>5</v>
      </c>
      <c r="L82" s="210" t="n">
        <v>45</v>
      </c>
      <c r="M82" s="224" t="n">
        <v>4</v>
      </c>
      <c r="N82" s="199" t="n">
        <v>25</v>
      </c>
      <c r="O82" s="199" t="n">
        <v>10</v>
      </c>
      <c r="P82" s="199" t="n">
        <v>4</v>
      </c>
      <c r="Q82" s="199" t="n">
        <v>5</v>
      </c>
      <c r="R82" s="199" t="n">
        <v>45</v>
      </c>
      <c r="S82" s="200"/>
      <c r="T82" s="200"/>
    </row>
    <row r="83" customFormat="false" ht="12.75" hidden="false" customHeight="true" outlineLevel="0" collapsed="false">
      <c r="B83" s="159" t="s">
        <v>237</v>
      </c>
      <c r="C83" s="199" t="n">
        <v>40</v>
      </c>
      <c r="D83" s="199" t="n">
        <v>5</v>
      </c>
      <c r="E83" s="199" t="n">
        <v>0</v>
      </c>
      <c r="F83" s="199" t="n">
        <v>4</v>
      </c>
      <c r="G83" s="199" t="n">
        <v>4</v>
      </c>
      <c r="H83" s="199" t="n">
        <v>4</v>
      </c>
      <c r="I83" s="199" t="n">
        <v>50</v>
      </c>
      <c r="J83" s="224" t="n">
        <v>40</v>
      </c>
      <c r="K83" s="199" t="n">
        <v>10</v>
      </c>
      <c r="L83" s="210" t="n">
        <v>50</v>
      </c>
      <c r="M83" s="224" t="n">
        <v>4</v>
      </c>
      <c r="N83" s="199" t="n">
        <v>5</v>
      </c>
      <c r="O83" s="199" t="n">
        <v>20</v>
      </c>
      <c r="P83" s="199" t="n">
        <v>15</v>
      </c>
      <c r="Q83" s="199" t="n">
        <v>10</v>
      </c>
      <c r="R83" s="199" t="n">
        <v>50</v>
      </c>
      <c r="S83" s="200"/>
      <c r="T83" s="200"/>
    </row>
    <row r="84" customFormat="false" ht="12.75" hidden="false" customHeight="true" outlineLevel="0" collapsed="false">
      <c r="B84" s="159" t="s">
        <v>240</v>
      </c>
      <c r="C84" s="199" t="n">
        <v>315</v>
      </c>
      <c r="D84" s="199" t="n">
        <v>55</v>
      </c>
      <c r="E84" s="199" t="n">
        <v>55</v>
      </c>
      <c r="F84" s="199" t="n">
        <v>95</v>
      </c>
      <c r="G84" s="199" t="n">
        <v>20</v>
      </c>
      <c r="H84" s="199" t="n">
        <v>15</v>
      </c>
      <c r="I84" s="199" t="n">
        <v>565</v>
      </c>
      <c r="J84" s="224" t="n">
        <v>400</v>
      </c>
      <c r="K84" s="199" t="n">
        <v>165</v>
      </c>
      <c r="L84" s="210" t="n">
        <v>565</v>
      </c>
      <c r="M84" s="224" t="n">
        <v>15</v>
      </c>
      <c r="N84" s="199" t="n">
        <v>210</v>
      </c>
      <c r="O84" s="199" t="n">
        <v>155</v>
      </c>
      <c r="P84" s="199" t="n">
        <v>90</v>
      </c>
      <c r="Q84" s="199" t="n">
        <v>95</v>
      </c>
      <c r="R84" s="199" t="n">
        <v>565</v>
      </c>
      <c r="S84" s="200"/>
      <c r="T84" s="200"/>
    </row>
    <row r="85" customFormat="false" ht="12.75" hidden="false" customHeight="true" outlineLevel="0" collapsed="false">
      <c r="B85" s="159" t="s">
        <v>241</v>
      </c>
      <c r="C85" s="199" t="n">
        <v>420</v>
      </c>
      <c r="D85" s="199" t="n">
        <v>50</v>
      </c>
      <c r="E85" s="199" t="n">
        <v>5</v>
      </c>
      <c r="F85" s="199" t="n">
        <v>25</v>
      </c>
      <c r="G85" s="199" t="n">
        <v>5</v>
      </c>
      <c r="H85" s="199" t="n">
        <v>10</v>
      </c>
      <c r="I85" s="199" t="n">
        <v>485</v>
      </c>
      <c r="J85" s="224" t="n">
        <v>195</v>
      </c>
      <c r="K85" s="199" t="n">
        <v>290</v>
      </c>
      <c r="L85" s="210" t="n">
        <v>485</v>
      </c>
      <c r="M85" s="224" t="n">
        <v>15</v>
      </c>
      <c r="N85" s="199" t="n">
        <v>140</v>
      </c>
      <c r="O85" s="199" t="n">
        <v>110</v>
      </c>
      <c r="P85" s="199" t="n">
        <v>85</v>
      </c>
      <c r="Q85" s="199" t="n">
        <v>135</v>
      </c>
      <c r="R85" s="199" t="n">
        <v>485</v>
      </c>
      <c r="S85" s="200"/>
      <c r="T85" s="200"/>
    </row>
    <row r="86" customFormat="false" ht="12.75" hidden="false" customHeight="true" outlineLevel="0" collapsed="false">
      <c r="B86" s="159" t="s">
        <v>244</v>
      </c>
      <c r="C86" s="199" t="n">
        <v>650</v>
      </c>
      <c r="D86" s="199" t="n">
        <v>770</v>
      </c>
      <c r="E86" s="199" t="n">
        <v>195</v>
      </c>
      <c r="F86" s="199" t="n">
        <v>380</v>
      </c>
      <c r="G86" s="199" t="n">
        <v>30</v>
      </c>
      <c r="H86" s="199" t="n">
        <v>50</v>
      </c>
      <c r="I86" s="199" t="n">
        <v>2160</v>
      </c>
      <c r="J86" s="224" t="n">
        <v>1215</v>
      </c>
      <c r="K86" s="199" t="n">
        <v>940</v>
      </c>
      <c r="L86" s="210" t="n">
        <v>2160</v>
      </c>
      <c r="M86" s="224" t="n">
        <v>130</v>
      </c>
      <c r="N86" s="199" t="n">
        <v>670</v>
      </c>
      <c r="O86" s="199" t="n">
        <v>610</v>
      </c>
      <c r="P86" s="199" t="n">
        <v>370</v>
      </c>
      <c r="Q86" s="199" t="n">
        <v>380</v>
      </c>
      <c r="R86" s="199" t="n">
        <v>2160</v>
      </c>
      <c r="S86" s="200"/>
      <c r="T86" s="200"/>
    </row>
    <row r="87" customFormat="false" ht="12.75" hidden="false" customHeight="true" outlineLevel="0" collapsed="false">
      <c r="B87" s="159" t="s">
        <v>246</v>
      </c>
      <c r="C87" s="199" t="n">
        <v>4</v>
      </c>
      <c r="D87" s="199" t="n">
        <v>4</v>
      </c>
      <c r="E87" s="199" t="n">
        <v>0</v>
      </c>
      <c r="F87" s="199" t="n">
        <v>0</v>
      </c>
      <c r="G87" s="199" t="n">
        <v>0</v>
      </c>
      <c r="H87" s="199" t="n">
        <v>0</v>
      </c>
      <c r="I87" s="199" t="n">
        <v>4</v>
      </c>
      <c r="J87" s="224" t="n">
        <v>0</v>
      </c>
      <c r="K87" s="199" t="n">
        <v>4</v>
      </c>
      <c r="L87" s="210" t="n">
        <v>4</v>
      </c>
      <c r="M87" s="224" t="n">
        <v>0</v>
      </c>
      <c r="N87" s="199" t="n">
        <v>0</v>
      </c>
      <c r="O87" s="199" t="n">
        <v>4</v>
      </c>
      <c r="P87" s="199" t="n">
        <v>0</v>
      </c>
      <c r="Q87" s="199" t="n">
        <v>4</v>
      </c>
      <c r="R87" s="199" t="n">
        <v>4</v>
      </c>
      <c r="S87" s="200"/>
      <c r="T87" s="200"/>
    </row>
    <row r="88" customFormat="false" ht="12.75" hidden="false" customHeight="true" outlineLevel="0" collapsed="false">
      <c r="B88" s="159" t="s">
        <v>153</v>
      </c>
      <c r="C88" s="199" t="n">
        <v>965</v>
      </c>
      <c r="D88" s="199" t="n">
        <v>810</v>
      </c>
      <c r="E88" s="199" t="n">
        <v>205</v>
      </c>
      <c r="F88" s="199" t="n">
        <v>10</v>
      </c>
      <c r="G88" s="199" t="n">
        <v>10</v>
      </c>
      <c r="H88" s="199" t="n">
        <v>65</v>
      </c>
      <c r="I88" s="199" t="n">
        <v>2320</v>
      </c>
      <c r="J88" s="224" t="n">
        <v>2210</v>
      </c>
      <c r="K88" s="199" t="n">
        <v>110</v>
      </c>
      <c r="L88" s="210" t="n">
        <v>2320</v>
      </c>
      <c r="M88" s="224" t="n">
        <v>105</v>
      </c>
      <c r="N88" s="199" t="n">
        <v>730</v>
      </c>
      <c r="O88" s="199" t="n">
        <v>670</v>
      </c>
      <c r="P88" s="199" t="n">
        <v>420</v>
      </c>
      <c r="Q88" s="199" t="n">
        <v>390</v>
      </c>
      <c r="R88" s="199" t="n">
        <v>2320</v>
      </c>
      <c r="S88" s="200"/>
      <c r="T88" s="200"/>
    </row>
    <row r="89" customFormat="false" ht="12.75" hidden="false" customHeight="true" outlineLevel="0" collapsed="false">
      <c r="B89" s="159" t="s">
        <v>248</v>
      </c>
      <c r="C89" s="199" t="n">
        <v>5</v>
      </c>
      <c r="D89" s="199" t="n">
        <v>0</v>
      </c>
      <c r="E89" s="199" t="n">
        <v>0</v>
      </c>
      <c r="F89" s="199" t="n">
        <v>0</v>
      </c>
      <c r="G89" s="199" t="n">
        <v>0</v>
      </c>
      <c r="H89" s="199" t="n">
        <v>0</v>
      </c>
      <c r="I89" s="199" t="n">
        <v>5</v>
      </c>
      <c r="J89" s="224" t="n">
        <v>5</v>
      </c>
      <c r="K89" s="199" t="n">
        <v>0</v>
      </c>
      <c r="L89" s="210" t="n">
        <v>5</v>
      </c>
      <c r="M89" s="224" t="n">
        <v>0</v>
      </c>
      <c r="N89" s="199" t="n">
        <v>4</v>
      </c>
      <c r="O89" s="199" t="n">
        <v>0</v>
      </c>
      <c r="P89" s="199" t="n">
        <v>0</v>
      </c>
      <c r="Q89" s="199" t="n">
        <v>4</v>
      </c>
      <c r="R89" s="199" t="n">
        <v>5</v>
      </c>
      <c r="S89" s="200"/>
      <c r="T89" s="200"/>
    </row>
    <row r="90" customFormat="false" ht="12.75" hidden="false" customHeight="true" outlineLevel="0" collapsed="false">
      <c r="B90" s="159" t="s">
        <v>250</v>
      </c>
      <c r="C90" s="199" t="n">
        <v>95</v>
      </c>
      <c r="D90" s="199" t="n">
        <v>25</v>
      </c>
      <c r="E90" s="199" t="n">
        <v>20</v>
      </c>
      <c r="F90" s="199" t="n">
        <v>5</v>
      </c>
      <c r="G90" s="199" t="n">
        <v>5</v>
      </c>
      <c r="H90" s="199" t="n">
        <v>0</v>
      </c>
      <c r="I90" s="199" t="n">
        <v>150</v>
      </c>
      <c r="J90" s="224" t="n">
        <v>145</v>
      </c>
      <c r="K90" s="199" t="n">
        <v>5</v>
      </c>
      <c r="L90" s="210" t="n">
        <v>150</v>
      </c>
      <c r="M90" s="224" t="n">
        <v>10</v>
      </c>
      <c r="N90" s="199" t="n">
        <v>75</v>
      </c>
      <c r="O90" s="199" t="n">
        <v>45</v>
      </c>
      <c r="P90" s="199" t="n">
        <v>20</v>
      </c>
      <c r="Q90" s="199" t="n">
        <v>5</v>
      </c>
      <c r="R90" s="199" t="n">
        <v>150</v>
      </c>
      <c r="S90" s="200"/>
      <c r="T90" s="200"/>
    </row>
    <row r="91" customFormat="false" ht="12.75" hidden="false" customHeight="true" outlineLevel="0" collapsed="false">
      <c r="B91" s="159" t="s">
        <v>252</v>
      </c>
      <c r="C91" s="199" t="n">
        <v>0</v>
      </c>
      <c r="D91" s="199" t="n">
        <v>0</v>
      </c>
      <c r="E91" s="199" t="n">
        <v>0</v>
      </c>
      <c r="F91" s="199" t="n">
        <v>4</v>
      </c>
      <c r="G91" s="199" t="n">
        <v>0</v>
      </c>
      <c r="H91" s="199" t="n">
        <v>0</v>
      </c>
      <c r="I91" s="199" t="n">
        <v>4</v>
      </c>
      <c r="J91" s="224" t="n">
        <v>0</v>
      </c>
      <c r="K91" s="199" t="n">
        <v>4</v>
      </c>
      <c r="L91" s="210" t="n">
        <v>4</v>
      </c>
      <c r="M91" s="224" t="n">
        <v>0</v>
      </c>
      <c r="N91" s="199" t="n">
        <v>0</v>
      </c>
      <c r="O91" s="199" t="n">
        <v>0</v>
      </c>
      <c r="P91" s="199" t="n">
        <v>4</v>
      </c>
      <c r="Q91" s="199" t="n">
        <v>0</v>
      </c>
      <c r="R91" s="199" t="n">
        <v>4</v>
      </c>
      <c r="S91" s="200"/>
      <c r="T91" s="200"/>
    </row>
    <row r="92" customFormat="false" ht="12.75" hidden="false" customHeight="true" outlineLevel="0" collapsed="false">
      <c r="B92" s="159" t="s">
        <v>254</v>
      </c>
      <c r="C92" s="199" t="n">
        <v>220</v>
      </c>
      <c r="D92" s="199" t="n">
        <v>95</v>
      </c>
      <c r="E92" s="199" t="n">
        <v>20</v>
      </c>
      <c r="F92" s="199" t="n">
        <v>35</v>
      </c>
      <c r="G92" s="199" t="n">
        <v>15</v>
      </c>
      <c r="H92" s="199" t="n">
        <v>15</v>
      </c>
      <c r="I92" s="199" t="n">
        <v>400</v>
      </c>
      <c r="J92" s="224" t="n">
        <v>280</v>
      </c>
      <c r="K92" s="199" t="n">
        <v>120</v>
      </c>
      <c r="L92" s="210" t="n">
        <v>400</v>
      </c>
      <c r="M92" s="224" t="n">
        <v>10</v>
      </c>
      <c r="N92" s="199" t="n">
        <v>140</v>
      </c>
      <c r="O92" s="199" t="n">
        <v>145</v>
      </c>
      <c r="P92" s="199" t="n">
        <v>55</v>
      </c>
      <c r="Q92" s="199" t="n">
        <v>55</v>
      </c>
      <c r="R92" s="199" t="n">
        <v>400</v>
      </c>
      <c r="S92" s="200"/>
      <c r="T92" s="200"/>
    </row>
    <row r="93" customFormat="false" ht="12.75" hidden="false" customHeight="true" outlineLevel="0" collapsed="false">
      <c r="B93" s="159" t="s">
        <v>257</v>
      </c>
      <c r="C93" s="199" t="n">
        <v>375</v>
      </c>
      <c r="D93" s="199" t="n">
        <v>80</v>
      </c>
      <c r="E93" s="199" t="n">
        <v>40</v>
      </c>
      <c r="F93" s="199" t="n">
        <v>70</v>
      </c>
      <c r="G93" s="199" t="n">
        <v>15</v>
      </c>
      <c r="H93" s="199" t="n">
        <v>25</v>
      </c>
      <c r="I93" s="199" t="n">
        <v>525</v>
      </c>
      <c r="J93" s="224" t="n">
        <v>195</v>
      </c>
      <c r="K93" s="199" t="n">
        <v>330</v>
      </c>
      <c r="L93" s="210" t="n">
        <v>525</v>
      </c>
      <c r="M93" s="224" t="n">
        <v>15</v>
      </c>
      <c r="N93" s="199" t="n">
        <v>245</v>
      </c>
      <c r="O93" s="199" t="n">
        <v>140</v>
      </c>
      <c r="P93" s="199" t="n">
        <v>70</v>
      </c>
      <c r="Q93" s="199" t="n">
        <v>55</v>
      </c>
      <c r="R93" s="199" t="n">
        <v>525</v>
      </c>
      <c r="S93" s="200"/>
      <c r="T93" s="200"/>
    </row>
    <row r="94" customFormat="false" ht="12.75" hidden="false" customHeight="true" outlineLevel="0" collapsed="false">
      <c r="B94" s="159" t="s">
        <v>260</v>
      </c>
      <c r="C94" s="199" t="n">
        <v>95</v>
      </c>
      <c r="D94" s="199" t="n">
        <v>20</v>
      </c>
      <c r="E94" s="199" t="n">
        <v>4</v>
      </c>
      <c r="F94" s="199" t="n">
        <v>4</v>
      </c>
      <c r="G94" s="199" t="n">
        <v>4</v>
      </c>
      <c r="H94" s="199" t="n">
        <v>4</v>
      </c>
      <c r="I94" s="199" t="n">
        <v>110</v>
      </c>
      <c r="J94" s="224" t="n">
        <v>105</v>
      </c>
      <c r="K94" s="199" t="n">
        <v>5</v>
      </c>
      <c r="L94" s="210" t="n">
        <v>110</v>
      </c>
      <c r="M94" s="224" t="n">
        <v>0</v>
      </c>
      <c r="N94" s="199" t="n">
        <v>40</v>
      </c>
      <c r="O94" s="199" t="n">
        <v>45</v>
      </c>
      <c r="P94" s="199" t="n">
        <v>20</v>
      </c>
      <c r="Q94" s="199" t="n">
        <v>10</v>
      </c>
      <c r="R94" s="199" t="n">
        <v>110</v>
      </c>
      <c r="S94" s="200"/>
      <c r="T94" s="200"/>
    </row>
    <row r="95" customFormat="false" ht="12.75" hidden="false" customHeight="true" outlineLevel="0" collapsed="false">
      <c r="B95" s="159" t="s">
        <v>264</v>
      </c>
      <c r="C95" s="199" t="n">
        <v>1740</v>
      </c>
      <c r="D95" s="199" t="n">
        <v>430</v>
      </c>
      <c r="E95" s="199" t="n">
        <v>505</v>
      </c>
      <c r="F95" s="199" t="n">
        <v>595</v>
      </c>
      <c r="G95" s="199" t="n">
        <v>95</v>
      </c>
      <c r="H95" s="199" t="n">
        <v>100</v>
      </c>
      <c r="I95" s="199" t="n">
        <v>3550</v>
      </c>
      <c r="J95" s="224" t="n">
        <v>1780</v>
      </c>
      <c r="K95" s="199" t="n">
        <v>1765</v>
      </c>
      <c r="L95" s="210" t="n">
        <v>3550</v>
      </c>
      <c r="M95" s="224" t="n">
        <v>5</v>
      </c>
      <c r="N95" s="199" t="n">
        <v>960</v>
      </c>
      <c r="O95" s="199" t="n">
        <v>1100</v>
      </c>
      <c r="P95" s="199" t="n">
        <v>740</v>
      </c>
      <c r="Q95" s="199" t="n">
        <v>740</v>
      </c>
      <c r="R95" s="199" t="n">
        <v>3550</v>
      </c>
      <c r="S95" s="200"/>
      <c r="T95" s="200"/>
    </row>
    <row r="96" customFormat="false" ht="12.75" hidden="false" customHeight="true" outlineLevel="0" collapsed="false">
      <c r="B96" s="159" t="s">
        <v>268</v>
      </c>
      <c r="C96" s="199" t="n">
        <v>60</v>
      </c>
      <c r="D96" s="199" t="n">
        <v>20</v>
      </c>
      <c r="E96" s="199" t="n">
        <v>4</v>
      </c>
      <c r="F96" s="199" t="n">
        <v>4</v>
      </c>
      <c r="G96" s="199" t="n">
        <v>0</v>
      </c>
      <c r="H96" s="199" t="n">
        <v>4</v>
      </c>
      <c r="I96" s="199" t="n">
        <v>75</v>
      </c>
      <c r="J96" s="224" t="n">
        <v>20</v>
      </c>
      <c r="K96" s="199" t="n">
        <v>55</v>
      </c>
      <c r="L96" s="210" t="n">
        <v>75</v>
      </c>
      <c r="M96" s="224" t="n">
        <v>4</v>
      </c>
      <c r="N96" s="199" t="n">
        <v>15</v>
      </c>
      <c r="O96" s="199" t="n">
        <v>10</v>
      </c>
      <c r="P96" s="199" t="n">
        <v>15</v>
      </c>
      <c r="Q96" s="199" t="n">
        <v>30</v>
      </c>
      <c r="R96" s="199" t="n">
        <v>75</v>
      </c>
      <c r="S96" s="200"/>
      <c r="T96" s="200"/>
    </row>
    <row r="97" customFormat="false" ht="12.75" hidden="false" customHeight="true" outlineLevel="0" collapsed="false">
      <c r="B97" s="159" t="s">
        <v>270</v>
      </c>
      <c r="C97" s="199" t="n">
        <v>85</v>
      </c>
      <c r="D97" s="199" t="n">
        <v>25</v>
      </c>
      <c r="E97" s="199" t="n">
        <v>5</v>
      </c>
      <c r="F97" s="199" t="n">
        <v>0</v>
      </c>
      <c r="G97" s="199" t="n">
        <v>4</v>
      </c>
      <c r="H97" s="199" t="n">
        <v>5</v>
      </c>
      <c r="I97" s="199" t="n">
        <v>125</v>
      </c>
      <c r="J97" s="224" t="n">
        <v>120</v>
      </c>
      <c r="K97" s="199" t="n">
        <v>5</v>
      </c>
      <c r="L97" s="210" t="n">
        <v>125</v>
      </c>
      <c r="M97" s="224" t="n">
        <v>0</v>
      </c>
      <c r="N97" s="199" t="n">
        <v>30</v>
      </c>
      <c r="O97" s="199" t="n">
        <v>40</v>
      </c>
      <c r="P97" s="199" t="n">
        <v>30</v>
      </c>
      <c r="Q97" s="199" t="n">
        <v>25</v>
      </c>
      <c r="R97" s="199" t="n">
        <v>125</v>
      </c>
      <c r="S97" s="200"/>
      <c r="T97" s="200"/>
    </row>
    <row r="98" customFormat="false" ht="12.75" hidden="false" customHeight="true" outlineLevel="0" collapsed="false">
      <c r="B98" s="159" t="s">
        <v>271</v>
      </c>
      <c r="C98" s="199" t="n">
        <v>970</v>
      </c>
      <c r="D98" s="199" t="n">
        <v>360</v>
      </c>
      <c r="E98" s="199" t="n">
        <v>290</v>
      </c>
      <c r="F98" s="199" t="n">
        <v>470</v>
      </c>
      <c r="G98" s="199" t="n">
        <v>70</v>
      </c>
      <c r="H98" s="199" t="n">
        <v>110</v>
      </c>
      <c r="I98" s="199" t="n">
        <v>2570</v>
      </c>
      <c r="J98" s="224" t="n">
        <v>1810</v>
      </c>
      <c r="K98" s="199" t="n">
        <v>745</v>
      </c>
      <c r="L98" s="210" t="n">
        <v>2570</v>
      </c>
      <c r="M98" s="224" t="n">
        <v>25</v>
      </c>
      <c r="N98" s="199" t="n">
        <v>500</v>
      </c>
      <c r="O98" s="199" t="n">
        <v>685</v>
      </c>
      <c r="P98" s="199" t="n">
        <v>600</v>
      </c>
      <c r="Q98" s="199" t="n">
        <v>755</v>
      </c>
      <c r="R98" s="199" t="n">
        <v>2570</v>
      </c>
      <c r="S98" s="200"/>
      <c r="T98" s="200"/>
    </row>
    <row r="99" customFormat="false" ht="12.75" hidden="false" customHeight="true" outlineLevel="0" collapsed="false">
      <c r="B99" s="159" t="s">
        <v>273</v>
      </c>
      <c r="C99" s="199" t="n">
        <v>20</v>
      </c>
      <c r="D99" s="199" t="n">
        <v>25</v>
      </c>
      <c r="E99" s="199" t="n">
        <v>5</v>
      </c>
      <c r="F99" s="199" t="n">
        <v>10</v>
      </c>
      <c r="G99" s="199" t="n">
        <v>4</v>
      </c>
      <c r="H99" s="199" t="n">
        <v>4</v>
      </c>
      <c r="I99" s="199" t="n">
        <v>125</v>
      </c>
      <c r="J99" s="224" t="n">
        <v>80</v>
      </c>
      <c r="K99" s="199" t="n">
        <v>45</v>
      </c>
      <c r="L99" s="210" t="n">
        <v>125</v>
      </c>
      <c r="M99" s="224" t="n">
        <v>15</v>
      </c>
      <c r="N99" s="199" t="n">
        <v>105</v>
      </c>
      <c r="O99" s="199" t="n">
        <v>5</v>
      </c>
      <c r="P99" s="199" t="n">
        <v>4</v>
      </c>
      <c r="Q99" s="199" t="n">
        <v>4</v>
      </c>
      <c r="R99" s="199" t="n">
        <v>125</v>
      </c>
      <c r="S99" s="200"/>
      <c r="T99" s="200"/>
    </row>
    <row r="100" customFormat="false" ht="12.75" hidden="false" customHeight="true" outlineLevel="0" collapsed="false">
      <c r="B100" s="159" t="s">
        <v>275</v>
      </c>
      <c r="C100" s="199" t="n">
        <v>30</v>
      </c>
      <c r="D100" s="199" t="n">
        <v>35</v>
      </c>
      <c r="E100" s="199" t="n">
        <v>15</v>
      </c>
      <c r="F100" s="199" t="n">
        <v>20</v>
      </c>
      <c r="G100" s="199" t="n">
        <v>4</v>
      </c>
      <c r="H100" s="199" t="n">
        <v>5</v>
      </c>
      <c r="I100" s="199" t="n">
        <v>100</v>
      </c>
      <c r="J100" s="224" t="n">
        <v>85</v>
      </c>
      <c r="K100" s="199" t="n">
        <v>15</v>
      </c>
      <c r="L100" s="210" t="n">
        <v>100</v>
      </c>
      <c r="M100" s="224" t="n">
        <v>0</v>
      </c>
      <c r="N100" s="199" t="n">
        <v>35</v>
      </c>
      <c r="O100" s="199" t="n">
        <v>35</v>
      </c>
      <c r="P100" s="199" t="n">
        <v>15</v>
      </c>
      <c r="Q100" s="199" t="n">
        <v>20</v>
      </c>
      <c r="R100" s="199" t="n">
        <v>100</v>
      </c>
      <c r="S100" s="200"/>
      <c r="T100" s="200"/>
    </row>
    <row r="101" customFormat="false" ht="12.75" hidden="false" customHeight="true" outlineLevel="0" collapsed="false">
      <c r="B101" s="159" t="s">
        <v>277</v>
      </c>
      <c r="C101" s="199" t="n">
        <v>10</v>
      </c>
      <c r="D101" s="199" t="n">
        <v>0</v>
      </c>
      <c r="E101" s="199" t="n">
        <v>4</v>
      </c>
      <c r="F101" s="199" t="n">
        <v>4</v>
      </c>
      <c r="G101" s="199" t="n">
        <v>0</v>
      </c>
      <c r="H101" s="199" t="n">
        <v>0</v>
      </c>
      <c r="I101" s="199" t="n">
        <v>15</v>
      </c>
      <c r="J101" s="224" t="n">
        <v>10</v>
      </c>
      <c r="K101" s="199" t="n">
        <v>4</v>
      </c>
      <c r="L101" s="210" t="n">
        <v>15</v>
      </c>
      <c r="M101" s="224" t="n">
        <v>4</v>
      </c>
      <c r="N101" s="199" t="n">
        <v>10</v>
      </c>
      <c r="O101" s="199" t="n">
        <v>0</v>
      </c>
      <c r="P101" s="199" t="n">
        <v>0</v>
      </c>
      <c r="Q101" s="199" t="n">
        <v>0</v>
      </c>
      <c r="R101" s="199" t="n">
        <v>15</v>
      </c>
      <c r="S101" s="200"/>
      <c r="T101" s="200"/>
    </row>
    <row r="102" customFormat="false" ht="12.75" hidden="false" customHeight="true" outlineLevel="0" collapsed="false">
      <c r="B102" s="159" t="s">
        <v>280</v>
      </c>
      <c r="C102" s="199" t="n">
        <v>180</v>
      </c>
      <c r="D102" s="199" t="n">
        <v>55</v>
      </c>
      <c r="E102" s="199" t="n">
        <v>5</v>
      </c>
      <c r="F102" s="199" t="n">
        <v>5</v>
      </c>
      <c r="G102" s="199" t="n">
        <v>4</v>
      </c>
      <c r="H102" s="199" t="n">
        <v>4</v>
      </c>
      <c r="I102" s="199" t="n">
        <v>230</v>
      </c>
      <c r="J102" s="224" t="n">
        <v>195</v>
      </c>
      <c r="K102" s="199" t="n">
        <v>35</v>
      </c>
      <c r="L102" s="210" t="n">
        <v>230</v>
      </c>
      <c r="M102" s="224" t="n">
        <v>5</v>
      </c>
      <c r="N102" s="199" t="n">
        <v>65</v>
      </c>
      <c r="O102" s="199" t="n">
        <v>80</v>
      </c>
      <c r="P102" s="199" t="n">
        <v>40</v>
      </c>
      <c r="Q102" s="199" t="n">
        <v>40</v>
      </c>
      <c r="R102" s="199" t="n">
        <v>230</v>
      </c>
      <c r="S102" s="200"/>
      <c r="T102" s="200"/>
    </row>
    <row r="103" customFormat="false" ht="12.75" hidden="false" customHeight="true" outlineLevel="0" collapsed="false">
      <c r="B103" s="159" t="s">
        <v>281</v>
      </c>
      <c r="C103" s="199" t="n">
        <v>210</v>
      </c>
      <c r="D103" s="199" t="n">
        <v>90</v>
      </c>
      <c r="E103" s="199" t="n">
        <v>35</v>
      </c>
      <c r="F103" s="199" t="n">
        <v>20</v>
      </c>
      <c r="G103" s="199" t="n">
        <v>10</v>
      </c>
      <c r="H103" s="199" t="n">
        <v>10</v>
      </c>
      <c r="I103" s="199" t="n">
        <v>430</v>
      </c>
      <c r="J103" s="224" t="n">
        <v>285</v>
      </c>
      <c r="K103" s="199" t="n">
        <v>150</v>
      </c>
      <c r="L103" s="210" t="n">
        <v>430</v>
      </c>
      <c r="M103" s="224" t="n">
        <v>0</v>
      </c>
      <c r="N103" s="199" t="n">
        <v>110</v>
      </c>
      <c r="O103" s="199" t="n">
        <v>135</v>
      </c>
      <c r="P103" s="199" t="n">
        <v>95</v>
      </c>
      <c r="Q103" s="199" t="n">
        <v>95</v>
      </c>
      <c r="R103" s="199" t="n">
        <v>430</v>
      </c>
      <c r="S103" s="200"/>
      <c r="T103" s="200"/>
    </row>
    <row r="104" customFormat="false" ht="12.75" hidden="false" customHeight="true" outlineLevel="0" collapsed="false">
      <c r="B104" s="159" t="s">
        <v>283</v>
      </c>
      <c r="C104" s="199" t="n">
        <v>20</v>
      </c>
      <c r="D104" s="199" t="n">
        <v>5</v>
      </c>
      <c r="E104" s="199" t="n">
        <v>4</v>
      </c>
      <c r="F104" s="199" t="n">
        <v>5</v>
      </c>
      <c r="G104" s="199" t="n">
        <v>0</v>
      </c>
      <c r="H104" s="199" t="n">
        <v>4</v>
      </c>
      <c r="I104" s="199" t="n">
        <v>30</v>
      </c>
      <c r="J104" s="224" t="n">
        <v>30</v>
      </c>
      <c r="K104" s="199" t="n">
        <v>4</v>
      </c>
      <c r="L104" s="210" t="n">
        <v>30</v>
      </c>
      <c r="M104" s="224" t="n">
        <v>0</v>
      </c>
      <c r="N104" s="199" t="n">
        <v>20</v>
      </c>
      <c r="O104" s="199" t="n">
        <v>10</v>
      </c>
      <c r="P104" s="199" t="n">
        <v>4</v>
      </c>
      <c r="Q104" s="199" t="n">
        <v>4</v>
      </c>
      <c r="R104" s="199" t="n">
        <v>30</v>
      </c>
      <c r="S104" s="200"/>
      <c r="T104" s="200"/>
    </row>
    <row r="105" customFormat="false" ht="12.75" hidden="false" customHeight="true" outlineLevel="0" collapsed="false">
      <c r="B105" s="159" t="s">
        <v>285</v>
      </c>
      <c r="C105" s="199" t="n">
        <v>60</v>
      </c>
      <c r="D105" s="199" t="n">
        <v>10</v>
      </c>
      <c r="E105" s="199" t="n">
        <v>5</v>
      </c>
      <c r="F105" s="199" t="n">
        <v>4</v>
      </c>
      <c r="G105" s="199" t="n">
        <v>4</v>
      </c>
      <c r="H105" s="199" t="n">
        <v>0</v>
      </c>
      <c r="I105" s="199" t="n">
        <v>65</v>
      </c>
      <c r="J105" s="224" t="n">
        <v>35</v>
      </c>
      <c r="K105" s="199" t="n">
        <v>30</v>
      </c>
      <c r="L105" s="210" t="n">
        <v>65</v>
      </c>
      <c r="M105" s="224" t="n">
        <v>10</v>
      </c>
      <c r="N105" s="199" t="n">
        <v>30</v>
      </c>
      <c r="O105" s="199" t="n">
        <v>15</v>
      </c>
      <c r="P105" s="199" t="n">
        <v>4</v>
      </c>
      <c r="Q105" s="199" t="n">
        <v>4</v>
      </c>
      <c r="R105" s="199" t="n">
        <v>65</v>
      </c>
      <c r="S105" s="200"/>
      <c r="T105" s="200"/>
    </row>
    <row r="106" customFormat="false" ht="12.75" hidden="false" customHeight="true" outlineLevel="0" collapsed="false">
      <c r="B106" s="159" t="s">
        <v>286</v>
      </c>
      <c r="C106" s="199" t="n">
        <v>430</v>
      </c>
      <c r="D106" s="199" t="n">
        <v>135</v>
      </c>
      <c r="E106" s="199" t="n">
        <v>30</v>
      </c>
      <c r="F106" s="199" t="n">
        <v>50</v>
      </c>
      <c r="G106" s="199" t="n">
        <v>5</v>
      </c>
      <c r="H106" s="199" t="n">
        <v>20</v>
      </c>
      <c r="I106" s="199" t="n">
        <v>645</v>
      </c>
      <c r="J106" s="224" t="n">
        <v>535</v>
      </c>
      <c r="K106" s="199" t="n">
        <v>110</v>
      </c>
      <c r="L106" s="210" t="n">
        <v>645</v>
      </c>
      <c r="M106" s="224" t="n">
        <v>35</v>
      </c>
      <c r="N106" s="199" t="n">
        <v>180</v>
      </c>
      <c r="O106" s="199" t="n">
        <v>190</v>
      </c>
      <c r="P106" s="199" t="n">
        <v>120</v>
      </c>
      <c r="Q106" s="199" t="n">
        <v>125</v>
      </c>
      <c r="R106" s="199" t="n">
        <v>645</v>
      </c>
      <c r="S106" s="200"/>
      <c r="T106" s="200"/>
    </row>
    <row r="107" customFormat="false" ht="12.75" hidden="false" customHeight="true" outlineLevel="0" collapsed="false">
      <c r="B107" s="159" t="s">
        <v>287</v>
      </c>
      <c r="C107" s="199" t="n">
        <v>90</v>
      </c>
      <c r="D107" s="199" t="n">
        <v>20</v>
      </c>
      <c r="E107" s="199" t="n">
        <v>5</v>
      </c>
      <c r="F107" s="199" t="n">
        <v>15</v>
      </c>
      <c r="G107" s="199" t="n">
        <v>4</v>
      </c>
      <c r="H107" s="199" t="n">
        <v>4</v>
      </c>
      <c r="I107" s="199" t="n">
        <v>150</v>
      </c>
      <c r="J107" s="224" t="n">
        <v>140</v>
      </c>
      <c r="K107" s="199" t="n">
        <v>10</v>
      </c>
      <c r="L107" s="210" t="n">
        <v>150</v>
      </c>
      <c r="M107" s="224" t="n">
        <v>5</v>
      </c>
      <c r="N107" s="199" t="n">
        <v>40</v>
      </c>
      <c r="O107" s="199" t="n">
        <v>35</v>
      </c>
      <c r="P107" s="199" t="n">
        <v>35</v>
      </c>
      <c r="Q107" s="199" t="n">
        <v>35</v>
      </c>
      <c r="R107" s="199" t="n">
        <v>150</v>
      </c>
      <c r="S107" s="200"/>
      <c r="T107" s="200"/>
    </row>
    <row r="108" customFormat="false" ht="12.75" hidden="false" customHeight="true" outlineLevel="0" collapsed="false">
      <c r="B108" s="159" t="s">
        <v>289</v>
      </c>
      <c r="C108" s="199" t="n">
        <v>15</v>
      </c>
      <c r="D108" s="199" t="n">
        <v>10</v>
      </c>
      <c r="E108" s="199" t="n">
        <v>25</v>
      </c>
      <c r="F108" s="199" t="n">
        <v>35</v>
      </c>
      <c r="G108" s="199" t="n">
        <v>0</v>
      </c>
      <c r="H108" s="199" t="n">
        <v>4</v>
      </c>
      <c r="I108" s="199" t="n">
        <v>90</v>
      </c>
      <c r="J108" s="224" t="n">
        <v>85</v>
      </c>
      <c r="K108" s="199" t="n">
        <v>5</v>
      </c>
      <c r="L108" s="210" t="n">
        <v>90</v>
      </c>
      <c r="M108" s="224" t="n">
        <v>4</v>
      </c>
      <c r="N108" s="199" t="n">
        <v>30</v>
      </c>
      <c r="O108" s="199" t="n">
        <v>35</v>
      </c>
      <c r="P108" s="199" t="n">
        <v>15</v>
      </c>
      <c r="Q108" s="199" t="n">
        <v>5</v>
      </c>
      <c r="R108" s="199" t="n">
        <v>90</v>
      </c>
      <c r="S108" s="200"/>
      <c r="T108" s="200"/>
    </row>
    <row r="109" customFormat="false" ht="12.75" hidden="false" customHeight="true" outlineLevel="0" collapsed="false">
      <c r="B109" s="159" t="s">
        <v>293</v>
      </c>
      <c r="C109" s="199" t="n">
        <v>205</v>
      </c>
      <c r="D109" s="199" t="n">
        <v>70</v>
      </c>
      <c r="E109" s="199" t="n">
        <v>30</v>
      </c>
      <c r="F109" s="199" t="n">
        <v>15</v>
      </c>
      <c r="G109" s="199" t="n">
        <v>4</v>
      </c>
      <c r="H109" s="199" t="n">
        <v>10</v>
      </c>
      <c r="I109" s="199" t="n">
        <v>305</v>
      </c>
      <c r="J109" s="224" t="n">
        <v>285</v>
      </c>
      <c r="K109" s="199" t="n">
        <v>15</v>
      </c>
      <c r="L109" s="210" t="n">
        <v>305</v>
      </c>
      <c r="M109" s="224" t="n">
        <v>4</v>
      </c>
      <c r="N109" s="199" t="n">
        <v>100</v>
      </c>
      <c r="O109" s="199" t="n">
        <v>125</v>
      </c>
      <c r="P109" s="199" t="n">
        <v>50</v>
      </c>
      <c r="Q109" s="199" t="n">
        <v>25</v>
      </c>
      <c r="R109" s="199" t="n">
        <v>305</v>
      </c>
      <c r="S109" s="200"/>
      <c r="T109" s="200"/>
    </row>
    <row r="110" customFormat="false" ht="12.75" hidden="false" customHeight="true" outlineLevel="0" collapsed="false">
      <c r="B110" s="159" t="s">
        <v>294</v>
      </c>
      <c r="C110" s="199" t="n">
        <v>5</v>
      </c>
      <c r="D110" s="199" t="n">
        <v>5</v>
      </c>
      <c r="E110" s="199" t="n">
        <v>5</v>
      </c>
      <c r="F110" s="199" t="n">
        <v>4</v>
      </c>
      <c r="G110" s="199" t="n">
        <v>0</v>
      </c>
      <c r="H110" s="199" t="n">
        <v>0</v>
      </c>
      <c r="I110" s="199" t="n">
        <v>15</v>
      </c>
      <c r="J110" s="224" t="n">
        <v>15</v>
      </c>
      <c r="K110" s="199" t="n">
        <v>4</v>
      </c>
      <c r="L110" s="210" t="n">
        <v>15</v>
      </c>
      <c r="M110" s="224" t="n">
        <v>4</v>
      </c>
      <c r="N110" s="199" t="n">
        <v>5</v>
      </c>
      <c r="O110" s="199" t="n">
        <v>5</v>
      </c>
      <c r="P110" s="199" t="n">
        <v>4</v>
      </c>
      <c r="Q110" s="199" t="n">
        <v>0</v>
      </c>
      <c r="R110" s="199" t="n">
        <v>15</v>
      </c>
      <c r="S110" s="200"/>
      <c r="T110" s="200"/>
    </row>
    <row r="111" customFormat="false" ht="12.75" hidden="false" customHeight="true" outlineLevel="0" collapsed="false">
      <c r="B111" s="159" t="s">
        <v>295</v>
      </c>
      <c r="C111" s="199" t="n">
        <v>0</v>
      </c>
      <c r="D111" s="199" t="n">
        <v>0</v>
      </c>
      <c r="E111" s="199" t="n">
        <v>0</v>
      </c>
      <c r="F111" s="199" t="n">
        <v>4</v>
      </c>
      <c r="G111" s="199" t="n">
        <v>0</v>
      </c>
      <c r="H111" s="199" t="n">
        <v>0</v>
      </c>
      <c r="I111" s="199" t="n">
        <v>4</v>
      </c>
      <c r="J111" s="224" t="n">
        <v>0</v>
      </c>
      <c r="K111" s="199" t="n">
        <v>4</v>
      </c>
      <c r="L111" s="210" t="n">
        <v>4</v>
      </c>
      <c r="M111" s="224" t="n">
        <v>0</v>
      </c>
      <c r="N111" s="199" t="n">
        <v>0</v>
      </c>
      <c r="O111" s="199" t="n">
        <v>0</v>
      </c>
      <c r="P111" s="199" t="n">
        <v>0</v>
      </c>
      <c r="Q111" s="199" t="n">
        <v>4</v>
      </c>
      <c r="R111" s="199" t="n">
        <v>4</v>
      </c>
      <c r="S111" s="200"/>
      <c r="T111" s="200"/>
    </row>
    <row r="112" customFormat="false" ht="12.75" hidden="false" customHeight="true" outlineLevel="0" collapsed="false">
      <c r="B112" s="159" t="s">
        <v>296</v>
      </c>
      <c r="C112" s="199" t="n">
        <v>220</v>
      </c>
      <c r="D112" s="199" t="n">
        <v>30</v>
      </c>
      <c r="E112" s="199" t="n">
        <v>15</v>
      </c>
      <c r="F112" s="199" t="n">
        <v>75</v>
      </c>
      <c r="G112" s="199" t="n">
        <v>15</v>
      </c>
      <c r="H112" s="199" t="n">
        <v>20</v>
      </c>
      <c r="I112" s="199" t="n">
        <v>345</v>
      </c>
      <c r="J112" s="224" t="n">
        <v>180</v>
      </c>
      <c r="K112" s="199" t="n">
        <v>170</v>
      </c>
      <c r="L112" s="210" t="n">
        <v>345</v>
      </c>
      <c r="M112" s="224" t="n">
        <v>0</v>
      </c>
      <c r="N112" s="199" t="n">
        <v>50</v>
      </c>
      <c r="O112" s="199" t="n">
        <v>130</v>
      </c>
      <c r="P112" s="199" t="n">
        <v>90</v>
      </c>
      <c r="Q112" s="199" t="n">
        <v>75</v>
      </c>
      <c r="R112" s="199" t="n">
        <v>345</v>
      </c>
      <c r="S112" s="200"/>
      <c r="T112" s="200"/>
    </row>
    <row r="113" customFormat="false" ht="12.75" hidden="false" customHeight="true" outlineLevel="0" collapsed="false">
      <c r="B113" s="159" t="s">
        <v>297</v>
      </c>
      <c r="C113" s="199" t="n">
        <v>4</v>
      </c>
      <c r="D113" s="199" t="n">
        <v>0</v>
      </c>
      <c r="E113" s="199" t="n">
        <v>4</v>
      </c>
      <c r="F113" s="199" t="n">
        <v>4</v>
      </c>
      <c r="G113" s="199" t="n">
        <v>0</v>
      </c>
      <c r="H113" s="199" t="n">
        <v>0</v>
      </c>
      <c r="I113" s="199" t="n">
        <v>5</v>
      </c>
      <c r="J113" s="224" t="n">
        <v>4</v>
      </c>
      <c r="K113" s="199" t="n">
        <v>4</v>
      </c>
      <c r="L113" s="210" t="n">
        <v>5</v>
      </c>
      <c r="M113" s="224" t="n">
        <v>0</v>
      </c>
      <c r="N113" s="199" t="n">
        <v>4</v>
      </c>
      <c r="O113" s="199" t="n">
        <v>4</v>
      </c>
      <c r="P113" s="199" t="n">
        <v>0</v>
      </c>
      <c r="Q113" s="199" t="n">
        <v>0</v>
      </c>
      <c r="R113" s="199" t="n">
        <v>5</v>
      </c>
    </row>
    <row r="114" customFormat="false" ht="12.75" hidden="false" customHeight="true" outlineLevel="0" collapsed="false">
      <c r="B114" s="159" t="s">
        <v>300</v>
      </c>
      <c r="C114" s="199" t="n">
        <v>65</v>
      </c>
      <c r="D114" s="199" t="n">
        <v>45</v>
      </c>
      <c r="E114" s="199" t="n">
        <v>20</v>
      </c>
      <c r="F114" s="199" t="n">
        <v>25</v>
      </c>
      <c r="G114" s="199" t="n">
        <v>5</v>
      </c>
      <c r="H114" s="199" t="n">
        <v>5</v>
      </c>
      <c r="I114" s="199" t="n">
        <v>175</v>
      </c>
      <c r="J114" s="224" t="n">
        <v>145</v>
      </c>
      <c r="K114" s="199" t="n">
        <v>30</v>
      </c>
      <c r="L114" s="210" t="n">
        <v>175</v>
      </c>
      <c r="M114" s="224" t="n">
        <v>10</v>
      </c>
      <c r="N114" s="199" t="n">
        <v>70</v>
      </c>
      <c r="O114" s="199" t="n">
        <v>55</v>
      </c>
      <c r="P114" s="199" t="n">
        <v>30</v>
      </c>
      <c r="Q114" s="199" t="n">
        <v>15</v>
      </c>
      <c r="R114" s="199" t="n">
        <v>175</v>
      </c>
      <c r="U114" s="200"/>
      <c r="V114" s="201"/>
      <c r="W114" s="201"/>
      <c r="X114" s="201"/>
      <c r="Y114" s="201"/>
      <c r="Z114" s="201"/>
      <c r="AA114" s="201"/>
      <c r="AB114" s="201"/>
      <c r="AC114" s="201"/>
      <c r="AD114" s="201"/>
      <c r="AE114" s="201"/>
      <c r="AF114" s="201"/>
    </row>
    <row r="115" customFormat="false" ht="12.75" hidden="false" customHeight="true" outlineLevel="0" collapsed="false">
      <c r="B115" s="159" t="s">
        <v>301</v>
      </c>
      <c r="C115" s="199" t="n">
        <v>1595</v>
      </c>
      <c r="D115" s="199" t="n">
        <v>260</v>
      </c>
      <c r="E115" s="199" t="n">
        <v>120</v>
      </c>
      <c r="F115" s="199" t="n">
        <v>840</v>
      </c>
      <c r="G115" s="199" t="n">
        <v>60</v>
      </c>
      <c r="H115" s="199" t="n">
        <v>55</v>
      </c>
      <c r="I115" s="199" t="n">
        <v>2700</v>
      </c>
      <c r="J115" s="224" t="n">
        <v>1160</v>
      </c>
      <c r="K115" s="199" t="n">
        <v>1535</v>
      </c>
      <c r="L115" s="210" t="n">
        <v>2700</v>
      </c>
      <c r="M115" s="224" t="n">
        <v>60</v>
      </c>
      <c r="N115" s="199" t="n">
        <v>615</v>
      </c>
      <c r="O115" s="199" t="n">
        <v>900</v>
      </c>
      <c r="P115" s="199" t="n">
        <v>590</v>
      </c>
      <c r="Q115" s="199" t="n">
        <v>525</v>
      </c>
      <c r="R115" s="199" t="n">
        <v>2700</v>
      </c>
      <c r="T115" s="187"/>
      <c r="U115" s="200"/>
      <c r="V115" s="201"/>
      <c r="W115" s="201"/>
      <c r="X115" s="201"/>
      <c r="Y115" s="201"/>
      <c r="Z115" s="201"/>
      <c r="AA115" s="201"/>
      <c r="AB115" s="201"/>
      <c r="AC115" s="201"/>
      <c r="AD115" s="201"/>
      <c r="AE115" s="201"/>
      <c r="AF115" s="201"/>
    </row>
    <row r="116" customFormat="false" ht="12.75" hidden="false" customHeight="true" outlineLevel="0" collapsed="false">
      <c r="B116" s="159" t="s">
        <v>305</v>
      </c>
      <c r="C116" s="199" t="n">
        <v>865</v>
      </c>
      <c r="D116" s="199" t="n">
        <v>235</v>
      </c>
      <c r="E116" s="199" t="n">
        <v>95</v>
      </c>
      <c r="F116" s="199" t="n">
        <v>100</v>
      </c>
      <c r="G116" s="199" t="n">
        <v>25</v>
      </c>
      <c r="H116" s="199" t="n">
        <v>25</v>
      </c>
      <c r="I116" s="199" t="n">
        <v>1225</v>
      </c>
      <c r="J116" s="224" t="n">
        <v>540</v>
      </c>
      <c r="K116" s="199" t="n">
        <v>675</v>
      </c>
      <c r="L116" s="210" t="n">
        <v>1225</v>
      </c>
      <c r="M116" s="224" t="n">
        <v>90</v>
      </c>
      <c r="N116" s="199" t="n">
        <v>425</v>
      </c>
      <c r="O116" s="199" t="n">
        <v>300</v>
      </c>
      <c r="P116" s="199" t="n">
        <v>185</v>
      </c>
      <c r="Q116" s="199" t="n">
        <v>220</v>
      </c>
      <c r="R116" s="199" t="n">
        <v>1225</v>
      </c>
      <c r="T116" s="200"/>
      <c r="U116" s="200"/>
      <c r="V116" s="201"/>
      <c r="W116" s="201"/>
      <c r="X116" s="201"/>
      <c r="Y116" s="201"/>
      <c r="Z116" s="201"/>
      <c r="AA116" s="201"/>
      <c r="AB116" s="201"/>
      <c r="AC116" s="201"/>
      <c r="AD116" s="201"/>
      <c r="AE116" s="201"/>
      <c r="AF116" s="201"/>
    </row>
    <row r="117" customFormat="false" ht="12.75" hidden="false" customHeight="true" outlineLevel="0" collapsed="false">
      <c r="B117" s="159" t="s">
        <v>306</v>
      </c>
      <c r="C117" s="199" t="n">
        <v>175</v>
      </c>
      <c r="D117" s="199" t="n">
        <v>90</v>
      </c>
      <c r="E117" s="199" t="n">
        <v>60</v>
      </c>
      <c r="F117" s="199" t="n">
        <v>50</v>
      </c>
      <c r="G117" s="199" t="n">
        <v>5</v>
      </c>
      <c r="H117" s="199" t="n">
        <v>15</v>
      </c>
      <c r="I117" s="199" t="n">
        <v>340</v>
      </c>
      <c r="J117" s="224" t="n">
        <v>65</v>
      </c>
      <c r="K117" s="199" t="n">
        <v>275</v>
      </c>
      <c r="L117" s="210" t="n">
        <v>340</v>
      </c>
      <c r="M117" s="224" t="n">
        <v>4</v>
      </c>
      <c r="N117" s="199" t="n">
        <v>110</v>
      </c>
      <c r="O117" s="199" t="n">
        <v>115</v>
      </c>
      <c r="P117" s="199" t="n">
        <v>70</v>
      </c>
      <c r="Q117" s="199" t="n">
        <v>50</v>
      </c>
      <c r="R117" s="199" t="n">
        <v>340</v>
      </c>
      <c r="T117" s="200"/>
      <c r="U117" s="200"/>
      <c r="V117" s="201"/>
      <c r="W117" s="201"/>
      <c r="X117" s="201"/>
      <c r="Y117" s="201"/>
      <c r="Z117" s="201"/>
      <c r="AA117" s="201"/>
      <c r="AB117" s="201"/>
      <c r="AC117" s="201"/>
      <c r="AD117" s="201"/>
      <c r="AE117" s="201"/>
      <c r="AF117" s="201"/>
    </row>
    <row r="118" customFormat="false" ht="12.75" hidden="false" customHeight="true" outlineLevel="0" collapsed="false">
      <c r="B118" s="159" t="s">
        <v>307</v>
      </c>
      <c r="C118" s="199" t="n">
        <v>115</v>
      </c>
      <c r="D118" s="199" t="n">
        <v>80</v>
      </c>
      <c r="E118" s="199" t="n">
        <v>35</v>
      </c>
      <c r="F118" s="199" t="n">
        <v>20</v>
      </c>
      <c r="G118" s="199" t="n">
        <v>5</v>
      </c>
      <c r="H118" s="199" t="n">
        <v>4</v>
      </c>
      <c r="I118" s="199" t="n">
        <v>225</v>
      </c>
      <c r="J118" s="224" t="n">
        <v>220</v>
      </c>
      <c r="K118" s="199" t="n">
        <v>5</v>
      </c>
      <c r="L118" s="210" t="n">
        <v>225</v>
      </c>
      <c r="M118" s="224" t="n">
        <v>5</v>
      </c>
      <c r="N118" s="199" t="n">
        <v>110</v>
      </c>
      <c r="O118" s="199" t="n">
        <v>70</v>
      </c>
      <c r="P118" s="199" t="n">
        <v>25</v>
      </c>
      <c r="Q118" s="199" t="n">
        <v>15</v>
      </c>
      <c r="R118" s="199" t="n">
        <v>225</v>
      </c>
      <c r="T118" s="200"/>
      <c r="U118" s="200"/>
      <c r="V118" s="201"/>
      <c r="W118" s="201"/>
      <c r="X118" s="201"/>
      <c r="Y118" s="201"/>
      <c r="Z118" s="201"/>
      <c r="AA118" s="201"/>
      <c r="AB118" s="201"/>
      <c r="AC118" s="201"/>
      <c r="AD118" s="201"/>
      <c r="AE118" s="201"/>
      <c r="AF118" s="201"/>
    </row>
    <row r="119" customFormat="false" ht="12.75" hidden="false" customHeight="true" outlineLevel="0" collapsed="false">
      <c r="B119" s="159" t="s">
        <v>309</v>
      </c>
      <c r="C119" s="199" t="n">
        <v>25</v>
      </c>
      <c r="D119" s="199" t="n">
        <v>45</v>
      </c>
      <c r="E119" s="199" t="n">
        <v>5</v>
      </c>
      <c r="F119" s="199" t="n">
        <v>10</v>
      </c>
      <c r="G119" s="199" t="n">
        <v>4</v>
      </c>
      <c r="H119" s="199" t="n">
        <v>5</v>
      </c>
      <c r="I119" s="199" t="n">
        <v>90</v>
      </c>
      <c r="J119" s="224" t="n">
        <v>60</v>
      </c>
      <c r="K119" s="199" t="n">
        <v>30</v>
      </c>
      <c r="L119" s="210" t="n">
        <v>90</v>
      </c>
      <c r="M119" s="224" t="n">
        <v>5</v>
      </c>
      <c r="N119" s="199" t="n">
        <v>20</v>
      </c>
      <c r="O119" s="199" t="n">
        <v>15</v>
      </c>
      <c r="P119" s="199" t="n">
        <v>20</v>
      </c>
      <c r="Q119" s="199" t="n">
        <v>35</v>
      </c>
      <c r="R119" s="199" t="n">
        <v>90</v>
      </c>
      <c r="T119" s="200"/>
      <c r="U119" s="200"/>
      <c r="V119" s="201"/>
      <c r="W119" s="201"/>
      <c r="X119" s="201"/>
      <c r="Y119" s="201"/>
      <c r="Z119" s="201"/>
      <c r="AA119" s="201"/>
      <c r="AB119" s="201"/>
      <c r="AC119" s="201"/>
      <c r="AD119" s="201"/>
      <c r="AE119" s="201"/>
      <c r="AF119" s="201"/>
    </row>
    <row r="120" customFormat="false" ht="12.75" hidden="false" customHeight="true" outlineLevel="0" collapsed="false">
      <c r="B120" s="159" t="s">
        <v>310</v>
      </c>
      <c r="C120" s="199" t="n">
        <v>215</v>
      </c>
      <c r="D120" s="199" t="n">
        <v>120</v>
      </c>
      <c r="E120" s="199" t="n">
        <v>90</v>
      </c>
      <c r="F120" s="199" t="n">
        <v>65</v>
      </c>
      <c r="G120" s="199" t="n">
        <v>10</v>
      </c>
      <c r="H120" s="199" t="n">
        <v>10</v>
      </c>
      <c r="I120" s="199" t="n">
        <v>445</v>
      </c>
      <c r="J120" s="224" t="n">
        <v>315</v>
      </c>
      <c r="K120" s="199" t="n">
        <v>130</v>
      </c>
      <c r="L120" s="210" t="n">
        <v>445</v>
      </c>
      <c r="M120" s="224" t="n">
        <v>4</v>
      </c>
      <c r="N120" s="199" t="n">
        <v>140</v>
      </c>
      <c r="O120" s="199" t="n">
        <v>110</v>
      </c>
      <c r="P120" s="199" t="n">
        <v>75</v>
      </c>
      <c r="Q120" s="199" t="n">
        <v>120</v>
      </c>
      <c r="R120" s="199" t="n">
        <v>445</v>
      </c>
      <c r="T120" s="200"/>
      <c r="U120" s="200"/>
      <c r="V120" s="201"/>
      <c r="W120" s="201"/>
      <c r="X120" s="201"/>
      <c r="Y120" s="201"/>
      <c r="Z120" s="201"/>
      <c r="AA120" s="201"/>
      <c r="AB120" s="201"/>
      <c r="AC120" s="201"/>
      <c r="AD120" s="201"/>
      <c r="AE120" s="201"/>
      <c r="AF120" s="201"/>
    </row>
    <row r="121" s="181" customFormat="true" ht="12.75" hidden="false" customHeight="true" outlineLevel="0" collapsed="false">
      <c r="B121" s="159" t="s">
        <v>312</v>
      </c>
      <c r="C121" s="199" t="n">
        <v>1465</v>
      </c>
      <c r="D121" s="199" t="n">
        <v>300</v>
      </c>
      <c r="E121" s="199" t="n">
        <v>105</v>
      </c>
      <c r="F121" s="199" t="n">
        <v>105</v>
      </c>
      <c r="G121" s="199" t="n">
        <v>50</v>
      </c>
      <c r="H121" s="199" t="n">
        <v>60</v>
      </c>
      <c r="I121" s="199" t="n">
        <v>1785</v>
      </c>
      <c r="J121" s="224" t="n">
        <v>855</v>
      </c>
      <c r="K121" s="199" t="n">
        <v>890</v>
      </c>
      <c r="L121" s="210" t="n">
        <v>1785</v>
      </c>
      <c r="M121" s="224" t="n">
        <v>605</v>
      </c>
      <c r="N121" s="199" t="n">
        <v>740</v>
      </c>
      <c r="O121" s="199" t="n">
        <v>225</v>
      </c>
      <c r="P121" s="199" t="n">
        <v>110</v>
      </c>
      <c r="Q121" s="199" t="n">
        <v>100</v>
      </c>
      <c r="R121" s="199" t="n">
        <v>1785</v>
      </c>
      <c r="S121" s="182"/>
      <c r="T121" s="200"/>
      <c r="U121" s="200"/>
      <c r="V121" s="201"/>
      <c r="W121" s="201"/>
      <c r="X121" s="201"/>
      <c r="Y121" s="201"/>
      <c r="Z121" s="201"/>
      <c r="AA121" s="201"/>
      <c r="AB121" s="201"/>
      <c r="AC121" s="201"/>
      <c r="AD121" s="201"/>
      <c r="AE121" s="201"/>
      <c r="AF121" s="201"/>
      <c r="AG121" s="159"/>
      <c r="AH121" s="159"/>
      <c r="AI121" s="159"/>
      <c r="AJ121" s="159"/>
      <c r="AK121" s="159"/>
    </row>
    <row r="122" s="181" customFormat="true" ht="12.75" hidden="false" customHeight="true" outlineLevel="0" collapsed="false">
      <c r="B122" s="159" t="s">
        <v>314</v>
      </c>
      <c r="C122" s="199" t="n">
        <v>80</v>
      </c>
      <c r="D122" s="199" t="n">
        <v>15</v>
      </c>
      <c r="E122" s="199" t="n">
        <v>10</v>
      </c>
      <c r="F122" s="199" t="n">
        <v>4</v>
      </c>
      <c r="G122" s="199" t="n">
        <v>0</v>
      </c>
      <c r="H122" s="199" t="n">
        <v>4</v>
      </c>
      <c r="I122" s="199" t="n">
        <v>95</v>
      </c>
      <c r="J122" s="224" t="n">
        <v>35</v>
      </c>
      <c r="K122" s="199" t="n">
        <v>60</v>
      </c>
      <c r="L122" s="210" t="n">
        <v>95</v>
      </c>
      <c r="M122" s="224" t="n">
        <v>10</v>
      </c>
      <c r="N122" s="199" t="n">
        <v>30</v>
      </c>
      <c r="O122" s="199" t="n">
        <v>25</v>
      </c>
      <c r="P122" s="199" t="n">
        <v>20</v>
      </c>
      <c r="Q122" s="199" t="n">
        <v>15</v>
      </c>
      <c r="R122" s="199" t="n">
        <v>95</v>
      </c>
      <c r="S122" s="182"/>
      <c r="T122" s="200"/>
      <c r="U122" s="200"/>
      <c r="V122" s="201"/>
      <c r="W122" s="201"/>
      <c r="X122" s="201"/>
      <c r="Y122" s="201"/>
      <c r="Z122" s="201"/>
      <c r="AA122" s="201"/>
      <c r="AB122" s="201"/>
      <c r="AC122" s="201"/>
      <c r="AD122" s="201"/>
      <c r="AE122" s="201"/>
      <c r="AF122" s="201"/>
      <c r="AG122" s="159"/>
      <c r="AH122" s="159"/>
      <c r="AI122" s="159"/>
      <c r="AJ122" s="159"/>
      <c r="AK122" s="159"/>
    </row>
    <row r="123" customFormat="false" ht="12.75" hidden="false" customHeight="true" outlineLevel="0" collapsed="false">
      <c r="B123" s="159" t="s">
        <v>315</v>
      </c>
      <c r="C123" s="199" t="n">
        <v>55</v>
      </c>
      <c r="D123" s="199" t="n">
        <v>10</v>
      </c>
      <c r="E123" s="199" t="n">
        <v>5</v>
      </c>
      <c r="F123" s="199" t="n">
        <v>5</v>
      </c>
      <c r="G123" s="199" t="n">
        <v>4</v>
      </c>
      <c r="H123" s="199" t="n">
        <v>0</v>
      </c>
      <c r="I123" s="199" t="n">
        <v>70</v>
      </c>
      <c r="J123" s="224" t="n">
        <v>60</v>
      </c>
      <c r="K123" s="199" t="n">
        <v>10</v>
      </c>
      <c r="L123" s="210" t="n">
        <v>70</v>
      </c>
      <c r="M123" s="224" t="n">
        <v>4</v>
      </c>
      <c r="N123" s="199" t="n">
        <v>35</v>
      </c>
      <c r="O123" s="199" t="n">
        <v>25</v>
      </c>
      <c r="P123" s="199" t="n">
        <v>5</v>
      </c>
      <c r="Q123" s="199" t="n">
        <v>5</v>
      </c>
      <c r="R123" s="199" t="n">
        <v>70</v>
      </c>
      <c r="T123" s="200"/>
      <c r="U123" s="200"/>
      <c r="V123" s="201"/>
      <c r="W123" s="201"/>
      <c r="X123" s="201"/>
      <c r="Y123" s="201"/>
      <c r="Z123" s="201"/>
      <c r="AA123" s="201"/>
      <c r="AB123" s="201"/>
      <c r="AC123" s="201"/>
      <c r="AD123" s="201"/>
      <c r="AE123" s="201"/>
      <c r="AF123" s="201"/>
    </row>
    <row r="124" customFormat="false" ht="12.75" hidden="false" customHeight="true" outlineLevel="0" collapsed="false">
      <c r="B124" s="159" t="s">
        <v>317</v>
      </c>
      <c r="C124" s="199" t="n">
        <v>160</v>
      </c>
      <c r="D124" s="199" t="n">
        <v>40</v>
      </c>
      <c r="E124" s="199" t="n">
        <v>20</v>
      </c>
      <c r="F124" s="199" t="n">
        <v>35</v>
      </c>
      <c r="G124" s="199" t="n">
        <v>4</v>
      </c>
      <c r="H124" s="199" t="n">
        <v>4</v>
      </c>
      <c r="I124" s="199" t="n">
        <v>225</v>
      </c>
      <c r="J124" s="224" t="n">
        <v>115</v>
      </c>
      <c r="K124" s="199" t="n">
        <v>110</v>
      </c>
      <c r="L124" s="210" t="n">
        <v>225</v>
      </c>
      <c r="M124" s="224" t="n">
        <v>0</v>
      </c>
      <c r="N124" s="199" t="n">
        <v>40</v>
      </c>
      <c r="O124" s="199" t="n">
        <v>85</v>
      </c>
      <c r="P124" s="199" t="n">
        <v>55</v>
      </c>
      <c r="Q124" s="199" t="n">
        <v>45</v>
      </c>
      <c r="R124" s="199" t="n">
        <v>225</v>
      </c>
      <c r="T124" s="200"/>
      <c r="U124" s="200"/>
      <c r="V124" s="201"/>
      <c r="W124" s="201"/>
      <c r="X124" s="201"/>
      <c r="Y124" s="201"/>
      <c r="Z124" s="201"/>
      <c r="AA124" s="201"/>
      <c r="AB124" s="201"/>
      <c r="AC124" s="201"/>
      <c r="AD124" s="201"/>
      <c r="AE124" s="201"/>
      <c r="AF124" s="201"/>
    </row>
    <row r="125" customFormat="false" ht="12.75" hidden="false" customHeight="true" outlineLevel="0" collapsed="false">
      <c r="B125" s="159" t="s">
        <v>318</v>
      </c>
      <c r="C125" s="199" t="n">
        <v>80</v>
      </c>
      <c r="D125" s="199" t="n">
        <v>10</v>
      </c>
      <c r="E125" s="199" t="n">
        <v>5</v>
      </c>
      <c r="F125" s="199" t="n">
        <v>4</v>
      </c>
      <c r="G125" s="199" t="n">
        <v>4</v>
      </c>
      <c r="H125" s="199" t="n">
        <v>4</v>
      </c>
      <c r="I125" s="199" t="n">
        <v>90</v>
      </c>
      <c r="J125" s="224" t="n">
        <v>80</v>
      </c>
      <c r="K125" s="199" t="n">
        <v>15</v>
      </c>
      <c r="L125" s="210" t="n">
        <v>90</v>
      </c>
      <c r="M125" s="224" t="n">
        <v>0</v>
      </c>
      <c r="N125" s="199" t="n">
        <v>5</v>
      </c>
      <c r="O125" s="199" t="n">
        <v>20</v>
      </c>
      <c r="P125" s="199" t="n">
        <v>30</v>
      </c>
      <c r="Q125" s="199" t="n">
        <v>35</v>
      </c>
      <c r="R125" s="199" t="n">
        <v>90</v>
      </c>
      <c r="T125" s="200"/>
      <c r="U125" s="200"/>
      <c r="V125" s="201"/>
      <c r="W125" s="201"/>
      <c r="X125" s="201"/>
      <c r="Y125" s="201"/>
      <c r="Z125" s="201"/>
      <c r="AA125" s="201"/>
      <c r="AB125" s="201"/>
      <c r="AC125" s="201"/>
      <c r="AD125" s="201"/>
      <c r="AE125" s="201"/>
      <c r="AF125" s="201"/>
    </row>
    <row r="126" customFormat="false" ht="12.75" hidden="false" customHeight="true" outlineLevel="0" collapsed="false">
      <c r="B126" s="159" t="s">
        <v>319</v>
      </c>
      <c r="C126" s="199" t="n">
        <v>30</v>
      </c>
      <c r="D126" s="199" t="n">
        <v>10</v>
      </c>
      <c r="E126" s="199" t="n">
        <v>5</v>
      </c>
      <c r="F126" s="199" t="n">
        <v>5</v>
      </c>
      <c r="G126" s="199" t="n">
        <v>4</v>
      </c>
      <c r="H126" s="199" t="n">
        <v>0</v>
      </c>
      <c r="I126" s="199" t="n">
        <v>40</v>
      </c>
      <c r="J126" s="224" t="n">
        <v>10</v>
      </c>
      <c r="K126" s="199" t="n">
        <v>35</v>
      </c>
      <c r="L126" s="210" t="n">
        <v>40</v>
      </c>
      <c r="M126" s="224" t="n">
        <v>0</v>
      </c>
      <c r="N126" s="199" t="n">
        <v>25</v>
      </c>
      <c r="O126" s="199" t="n">
        <v>10</v>
      </c>
      <c r="P126" s="199" t="n">
        <v>4</v>
      </c>
      <c r="Q126" s="199" t="n">
        <v>4</v>
      </c>
      <c r="R126" s="199" t="n">
        <v>40</v>
      </c>
      <c r="T126" s="200"/>
      <c r="U126" s="200"/>
      <c r="V126" s="201"/>
      <c r="W126" s="201"/>
      <c r="X126" s="201"/>
      <c r="Y126" s="201"/>
      <c r="Z126" s="201"/>
      <c r="AA126" s="201"/>
      <c r="AB126" s="201"/>
      <c r="AC126" s="201"/>
      <c r="AD126" s="201"/>
      <c r="AE126" s="201"/>
      <c r="AF126" s="201"/>
    </row>
    <row r="127" customFormat="false" ht="12.75" hidden="false" customHeight="true" outlineLevel="0" collapsed="false">
      <c r="B127" s="159" t="s">
        <v>320</v>
      </c>
      <c r="C127" s="199" t="n">
        <v>35</v>
      </c>
      <c r="D127" s="199" t="n">
        <v>10</v>
      </c>
      <c r="E127" s="199" t="n">
        <v>0</v>
      </c>
      <c r="F127" s="199" t="n">
        <v>0</v>
      </c>
      <c r="G127" s="199" t="n">
        <v>4</v>
      </c>
      <c r="H127" s="199" t="n">
        <v>4</v>
      </c>
      <c r="I127" s="199" t="n">
        <v>45</v>
      </c>
      <c r="J127" s="224" t="n">
        <v>30</v>
      </c>
      <c r="K127" s="199" t="n">
        <v>20</v>
      </c>
      <c r="L127" s="210" t="n">
        <v>45</v>
      </c>
      <c r="M127" s="224" t="n">
        <v>5</v>
      </c>
      <c r="N127" s="199" t="n">
        <v>30</v>
      </c>
      <c r="O127" s="199" t="n">
        <v>10</v>
      </c>
      <c r="P127" s="199" t="n">
        <v>4</v>
      </c>
      <c r="Q127" s="199" t="n">
        <v>0</v>
      </c>
      <c r="R127" s="199" t="n">
        <v>45</v>
      </c>
      <c r="T127" s="200"/>
      <c r="U127" s="200"/>
      <c r="V127" s="201"/>
      <c r="W127" s="201"/>
      <c r="X127" s="201"/>
      <c r="Y127" s="201"/>
      <c r="Z127" s="201"/>
      <c r="AA127" s="201"/>
      <c r="AB127" s="201"/>
      <c r="AC127" s="201"/>
      <c r="AD127" s="201"/>
      <c r="AE127" s="201"/>
      <c r="AF127" s="201"/>
    </row>
    <row r="128" customFormat="false" ht="12.75" hidden="false" customHeight="true" outlineLevel="0" collapsed="false">
      <c r="B128" s="159" t="s">
        <v>321</v>
      </c>
      <c r="C128" s="199" t="n">
        <v>55</v>
      </c>
      <c r="D128" s="199" t="n">
        <v>15</v>
      </c>
      <c r="E128" s="199" t="n">
        <v>4</v>
      </c>
      <c r="F128" s="199" t="n">
        <v>4</v>
      </c>
      <c r="G128" s="199" t="n">
        <v>0</v>
      </c>
      <c r="H128" s="199" t="n">
        <v>4</v>
      </c>
      <c r="I128" s="199" t="n">
        <v>60</v>
      </c>
      <c r="J128" s="224" t="n">
        <v>20</v>
      </c>
      <c r="K128" s="199" t="n">
        <v>40</v>
      </c>
      <c r="L128" s="210" t="n">
        <v>60</v>
      </c>
      <c r="M128" s="224" t="n">
        <v>0</v>
      </c>
      <c r="N128" s="199" t="n">
        <v>15</v>
      </c>
      <c r="O128" s="199" t="n">
        <v>10</v>
      </c>
      <c r="P128" s="199" t="n">
        <v>20</v>
      </c>
      <c r="Q128" s="199" t="n">
        <v>20</v>
      </c>
      <c r="R128" s="199" t="n">
        <v>60</v>
      </c>
      <c r="T128" s="200"/>
      <c r="U128" s="200"/>
      <c r="V128" s="201"/>
      <c r="W128" s="201"/>
      <c r="X128" s="201"/>
      <c r="Y128" s="201"/>
      <c r="Z128" s="201"/>
      <c r="AA128" s="201"/>
      <c r="AB128" s="201"/>
      <c r="AC128" s="201"/>
      <c r="AD128" s="201"/>
      <c r="AE128" s="201"/>
      <c r="AF128" s="201"/>
    </row>
    <row r="129" customFormat="false" ht="12.75" hidden="false" customHeight="true" outlineLevel="0" collapsed="false">
      <c r="B129" s="159" t="s">
        <v>323</v>
      </c>
      <c r="C129" s="199" t="n">
        <v>35</v>
      </c>
      <c r="D129" s="199" t="n">
        <v>15</v>
      </c>
      <c r="E129" s="199" t="n">
        <v>0</v>
      </c>
      <c r="F129" s="199" t="n">
        <v>4</v>
      </c>
      <c r="G129" s="199" t="n">
        <v>4</v>
      </c>
      <c r="H129" s="199" t="n">
        <v>4</v>
      </c>
      <c r="I129" s="199" t="n">
        <v>45</v>
      </c>
      <c r="J129" s="224" t="n">
        <v>5</v>
      </c>
      <c r="K129" s="199" t="n">
        <v>40</v>
      </c>
      <c r="L129" s="210" t="n">
        <v>45</v>
      </c>
      <c r="M129" s="224" t="n">
        <v>5</v>
      </c>
      <c r="N129" s="199" t="n">
        <v>15</v>
      </c>
      <c r="O129" s="199" t="n">
        <v>10</v>
      </c>
      <c r="P129" s="199" t="n">
        <v>5</v>
      </c>
      <c r="Q129" s="199" t="n">
        <v>15</v>
      </c>
      <c r="R129" s="199" t="n">
        <v>45</v>
      </c>
      <c r="T129" s="200"/>
      <c r="U129" s="200"/>
      <c r="V129" s="201"/>
      <c r="W129" s="201"/>
      <c r="X129" s="201"/>
      <c r="Y129" s="201"/>
      <c r="Z129" s="201"/>
      <c r="AA129" s="201"/>
      <c r="AB129" s="201"/>
      <c r="AC129" s="201"/>
      <c r="AD129" s="201"/>
      <c r="AE129" s="201"/>
      <c r="AF129" s="201"/>
    </row>
    <row r="130" customFormat="false" ht="12.75" hidden="false" customHeight="true" outlineLevel="0" collapsed="false">
      <c r="B130" s="159" t="s">
        <v>325</v>
      </c>
      <c r="C130" s="199" t="n">
        <v>70</v>
      </c>
      <c r="D130" s="199" t="n">
        <v>10</v>
      </c>
      <c r="E130" s="199" t="n">
        <v>10</v>
      </c>
      <c r="F130" s="199" t="n">
        <v>5</v>
      </c>
      <c r="G130" s="199" t="n">
        <v>5</v>
      </c>
      <c r="H130" s="199" t="n">
        <v>4</v>
      </c>
      <c r="I130" s="199" t="n">
        <v>80</v>
      </c>
      <c r="J130" s="224" t="n">
        <v>80</v>
      </c>
      <c r="K130" s="199" t="n">
        <v>0</v>
      </c>
      <c r="L130" s="210" t="n">
        <v>80</v>
      </c>
      <c r="M130" s="224" t="n">
        <v>4</v>
      </c>
      <c r="N130" s="199" t="n">
        <v>35</v>
      </c>
      <c r="O130" s="199" t="n">
        <v>35</v>
      </c>
      <c r="P130" s="199" t="n">
        <v>5</v>
      </c>
      <c r="Q130" s="199" t="n">
        <v>5</v>
      </c>
      <c r="R130" s="199" t="n">
        <v>80</v>
      </c>
      <c r="T130" s="200"/>
      <c r="U130" s="200"/>
      <c r="V130" s="201"/>
      <c r="W130" s="201"/>
      <c r="X130" s="201"/>
      <c r="Y130" s="201"/>
      <c r="Z130" s="201"/>
      <c r="AA130" s="201"/>
      <c r="AB130" s="201"/>
      <c r="AC130" s="201"/>
      <c r="AD130" s="201"/>
      <c r="AE130" s="201"/>
      <c r="AF130" s="201"/>
    </row>
    <row r="131" customFormat="false" ht="12.75" hidden="false" customHeight="true" outlineLevel="0" collapsed="false">
      <c r="B131" s="159" t="s">
        <v>326</v>
      </c>
      <c r="C131" s="199" t="n">
        <v>40</v>
      </c>
      <c r="D131" s="199" t="n">
        <v>4</v>
      </c>
      <c r="E131" s="199" t="n">
        <v>0</v>
      </c>
      <c r="F131" s="199" t="n">
        <v>4</v>
      </c>
      <c r="G131" s="199" t="n">
        <v>0</v>
      </c>
      <c r="H131" s="199" t="n">
        <v>4</v>
      </c>
      <c r="I131" s="199" t="n">
        <v>45</v>
      </c>
      <c r="J131" s="224" t="n">
        <v>5</v>
      </c>
      <c r="K131" s="199" t="n">
        <v>40</v>
      </c>
      <c r="L131" s="210" t="n">
        <v>45</v>
      </c>
      <c r="M131" s="224" t="n">
        <v>4</v>
      </c>
      <c r="N131" s="199" t="n">
        <v>20</v>
      </c>
      <c r="O131" s="199" t="n">
        <v>10</v>
      </c>
      <c r="P131" s="199" t="n">
        <v>5</v>
      </c>
      <c r="Q131" s="199" t="n">
        <v>10</v>
      </c>
      <c r="R131" s="199" t="n">
        <v>45</v>
      </c>
      <c r="T131" s="200"/>
      <c r="U131" s="200"/>
      <c r="V131" s="201"/>
      <c r="W131" s="201"/>
      <c r="X131" s="201"/>
      <c r="Y131" s="201"/>
      <c r="Z131" s="201"/>
      <c r="AA131" s="201"/>
      <c r="AB131" s="201"/>
      <c r="AC131" s="201"/>
      <c r="AD131" s="201"/>
      <c r="AE131" s="201"/>
      <c r="AF131" s="201"/>
    </row>
    <row r="132" customFormat="false" ht="12.75" hidden="false" customHeight="true" outlineLevel="0" collapsed="false">
      <c r="B132" s="159" t="s">
        <v>327</v>
      </c>
      <c r="C132" s="199" t="n">
        <v>135</v>
      </c>
      <c r="D132" s="199" t="n">
        <v>15</v>
      </c>
      <c r="E132" s="199" t="n">
        <v>5</v>
      </c>
      <c r="F132" s="199" t="n">
        <v>10</v>
      </c>
      <c r="G132" s="199" t="n">
        <v>5</v>
      </c>
      <c r="H132" s="199" t="n">
        <v>4</v>
      </c>
      <c r="I132" s="199" t="n">
        <v>165</v>
      </c>
      <c r="J132" s="224" t="n">
        <v>140</v>
      </c>
      <c r="K132" s="199" t="n">
        <v>25</v>
      </c>
      <c r="L132" s="210" t="n">
        <v>165</v>
      </c>
      <c r="M132" s="224" t="n">
        <v>0</v>
      </c>
      <c r="N132" s="199" t="n">
        <v>25</v>
      </c>
      <c r="O132" s="199" t="n">
        <v>55</v>
      </c>
      <c r="P132" s="199" t="n">
        <v>35</v>
      </c>
      <c r="Q132" s="199" t="n">
        <v>50</v>
      </c>
      <c r="R132" s="199" t="n">
        <v>165</v>
      </c>
      <c r="T132" s="200"/>
      <c r="U132" s="200"/>
      <c r="V132" s="201"/>
      <c r="W132" s="201"/>
      <c r="X132" s="201"/>
      <c r="Y132" s="201"/>
      <c r="Z132" s="201"/>
      <c r="AA132" s="201"/>
      <c r="AB132" s="201"/>
      <c r="AC132" s="201"/>
      <c r="AD132" s="201"/>
      <c r="AE132" s="201"/>
      <c r="AF132" s="201"/>
    </row>
    <row r="133" customFormat="false" ht="12.75" hidden="false" customHeight="true" outlineLevel="0" collapsed="false">
      <c r="B133" s="159" t="s">
        <v>328</v>
      </c>
      <c r="C133" s="199" t="n">
        <v>85</v>
      </c>
      <c r="D133" s="199" t="n">
        <v>140</v>
      </c>
      <c r="E133" s="199" t="n">
        <v>20</v>
      </c>
      <c r="F133" s="199" t="n">
        <v>20</v>
      </c>
      <c r="G133" s="199" t="n">
        <v>4</v>
      </c>
      <c r="H133" s="199" t="n">
        <v>10</v>
      </c>
      <c r="I133" s="199" t="n">
        <v>290</v>
      </c>
      <c r="J133" s="224" t="n">
        <v>245</v>
      </c>
      <c r="K133" s="199" t="n">
        <v>45</v>
      </c>
      <c r="L133" s="210" t="n">
        <v>290</v>
      </c>
      <c r="M133" s="224" t="n">
        <v>20</v>
      </c>
      <c r="N133" s="199" t="n">
        <v>100</v>
      </c>
      <c r="O133" s="199" t="n">
        <v>85</v>
      </c>
      <c r="P133" s="199" t="n">
        <v>40</v>
      </c>
      <c r="Q133" s="199" t="n">
        <v>45</v>
      </c>
      <c r="R133" s="199" t="n">
        <v>290</v>
      </c>
      <c r="T133" s="200"/>
      <c r="U133" s="200"/>
      <c r="V133" s="201"/>
      <c r="W133" s="201"/>
      <c r="X133" s="201"/>
      <c r="Y133" s="201"/>
      <c r="Z133" s="201"/>
      <c r="AA133" s="201"/>
      <c r="AB133" s="201"/>
      <c r="AC133" s="201"/>
      <c r="AD133" s="201"/>
      <c r="AE133" s="201"/>
      <c r="AF133" s="201"/>
    </row>
    <row r="134" customFormat="false" ht="12.75" hidden="false" customHeight="true" outlineLevel="0" collapsed="false">
      <c r="B134" s="159" t="s">
        <v>332</v>
      </c>
      <c r="C134" s="199" t="n">
        <v>135</v>
      </c>
      <c r="D134" s="199" t="n">
        <v>135</v>
      </c>
      <c r="E134" s="199" t="n">
        <v>65</v>
      </c>
      <c r="F134" s="199" t="n">
        <v>5</v>
      </c>
      <c r="G134" s="199" t="n">
        <v>5</v>
      </c>
      <c r="H134" s="199" t="n">
        <v>10</v>
      </c>
      <c r="I134" s="199" t="n">
        <v>300</v>
      </c>
      <c r="J134" s="224" t="n">
        <v>145</v>
      </c>
      <c r="K134" s="199" t="n">
        <v>155</v>
      </c>
      <c r="L134" s="210" t="n">
        <v>300</v>
      </c>
      <c r="M134" s="224" t="n">
        <v>20</v>
      </c>
      <c r="N134" s="199" t="n">
        <v>135</v>
      </c>
      <c r="O134" s="199" t="n">
        <v>70</v>
      </c>
      <c r="P134" s="199" t="n">
        <v>45</v>
      </c>
      <c r="Q134" s="199" t="n">
        <v>30</v>
      </c>
      <c r="R134" s="199" t="n">
        <v>300</v>
      </c>
      <c r="T134" s="200"/>
      <c r="U134" s="200"/>
      <c r="V134" s="201"/>
      <c r="W134" s="201"/>
      <c r="X134" s="201"/>
      <c r="Y134" s="201"/>
      <c r="Z134" s="201"/>
      <c r="AA134" s="201"/>
      <c r="AB134" s="201"/>
      <c r="AC134" s="201"/>
      <c r="AD134" s="201"/>
      <c r="AE134" s="201"/>
      <c r="AF134" s="201"/>
    </row>
    <row r="135" customFormat="false" ht="12.75" hidden="false" customHeight="true" outlineLevel="0" collapsed="false">
      <c r="B135" s="227" t="s">
        <v>64</v>
      </c>
      <c r="C135" s="211" t="n">
        <v>32280</v>
      </c>
      <c r="D135" s="211" t="n">
        <v>12410</v>
      </c>
      <c r="E135" s="211" t="n">
        <v>6725</v>
      </c>
      <c r="F135" s="211" t="n">
        <v>10935</v>
      </c>
      <c r="G135" s="211" t="n">
        <v>1425</v>
      </c>
      <c r="H135" s="211" t="n">
        <v>1890</v>
      </c>
      <c r="I135" s="211" t="n">
        <v>62455</v>
      </c>
      <c r="J135" s="228" t="n">
        <v>34165</v>
      </c>
      <c r="K135" s="211" t="n">
        <v>28095</v>
      </c>
      <c r="L135" s="213" t="n">
        <v>62455</v>
      </c>
      <c r="M135" s="228" t="n">
        <v>7750</v>
      </c>
      <c r="N135" s="211" t="n">
        <v>17945</v>
      </c>
      <c r="O135" s="211" t="n">
        <v>16175</v>
      </c>
      <c r="P135" s="211" t="n">
        <v>10185</v>
      </c>
      <c r="Q135" s="211" t="n">
        <v>10405</v>
      </c>
      <c r="R135" s="211" t="n">
        <v>62455</v>
      </c>
      <c r="T135" s="200"/>
    </row>
    <row r="136" customFormat="false" ht="12.75" hidden="false" customHeight="true" outlineLevel="0" collapsed="false">
      <c r="M136" s="219"/>
      <c r="N136" s="219"/>
      <c r="O136" s="219"/>
      <c r="P136" s="219"/>
      <c r="Q136" s="219"/>
      <c r="T136" s="200"/>
    </row>
    <row r="137" customFormat="false" ht="12.75" hidden="false" customHeight="true" outlineLevel="0" collapsed="false">
      <c r="B137" s="184" t="s">
        <v>46</v>
      </c>
      <c r="T137" s="200"/>
    </row>
    <row r="138" customFormat="false" ht="12.75" hidden="false" customHeight="true" outlineLevel="0" collapsed="false">
      <c r="A138" s="159" t="n">
        <v>1</v>
      </c>
      <c r="B138" s="159" t="s">
        <v>501</v>
      </c>
      <c r="T138" s="200"/>
    </row>
    <row r="139" customFormat="false" ht="12.75" hidden="false" customHeight="true" outlineLevel="0" collapsed="false">
      <c r="A139" s="159" t="n">
        <v>2</v>
      </c>
      <c r="B139" s="159" t="s">
        <v>491</v>
      </c>
      <c r="T139" s="200"/>
    </row>
    <row r="140" customFormat="false" ht="12.75" hidden="false" customHeight="true" outlineLevel="0" collapsed="false">
      <c r="A140" s="159" t="n">
        <v>3</v>
      </c>
      <c r="B140" s="159" t="s">
        <v>334</v>
      </c>
      <c r="T140" s="200"/>
    </row>
    <row r="141" customFormat="false" ht="12.75" hidden="false" customHeight="true" outlineLevel="0" collapsed="false">
      <c r="A141" s="159" t="n">
        <v>4</v>
      </c>
      <c r="B141" s="159" t="s">
        <v>387</v>
      </c>
      <c r="T141" s="200"/>
    </row>
    <row r="142" customFormat="false" ht="12.75" hidden="false" customHeight="true" outlineLevel="0" collapsed="false">
      <c r="A142" s="159" t="n">
        <v>5</v>
      </c>
      <c r="B142" s="37" t="s">
        <v>342</v>
      </c>
      <c r="T142" s="200"/>
    </row>
    <row r="143" customFormat="false" ht="12.75" hidden="false" customHeight="true" outlineLevel="0" collapsed="false">
      <c r="A143" s="159" t="n">
        <v>6</v>
      </c>
      <c r="B143" s="13" t="s">
        <v>343</v>
      </c>
      <c r="T143" s="200"/>
    </row>
    <row r="144" customFormat="false" ht="12.75" hidden="false" customHeight="true" outlineLevel="0" collapsed="false">
      <c r="A144" s="159" t="n">
        <v>7</v>
      </c>
      <c r="B144" s="14" t="s">
        <v>344</v>
      </c>
      <c r="T144" s="200"/>
    </row>
    <row r="145" customFormat="false" ht="12.75" hidden="false" customHeight="true" outlineLevel="0" collapsed="false">
      <c r="A145" s="159" t="n">
        <v>8</v>
      </c>
      <c r="B145" s="37" t="s">
        <v>345</v>
      </c>
      <c r="T145" s="200"/>
    </row>
    <row r="146" customFormat="false" ht="12.75" hidden="false" customHeight="true" outlineLevel="0" collapsed="false">
      <c r="A146" s="159" t="n">
        <v>9</v>
      </c>
      <c r="B146" s="38" t="s">
        <v>346</v>
      </c>
      <c r="T146" s="200"/>
    </row>
    <row r="147" customFormat="false" ht="12.75" hidden="false" customHeight="true" outlineLevel="0" collapsed="false">
      <c r="A147" s="159" t="n">
        <v>10</v>
      </c>
      <c r="B147" s="92" t="s">
        <v>347</v>
      </c>
      <c r="T147" s="200"/>
    </row>
    <row r="148" customFormat="false" ht="12.75" hidden="false" customHeight="true" outlineLevel="0" collapsed="false">
      <c r="A148" s="159" t="n">
        <v>11</v>
      </c>
      <c r="B148" s="54" t="s">
        <v>395</v>
      </c>
      <c r="T148" s="200"/>
    </row>
    <row r="149" customFormat="false" ht="12.75" hidden="false" customHeight="true" outlineLevel="0" collapsed="false">
      <c r="A149" s="159" t="n">
        <v>12</v>
      </c>
      <c r="B149" s="159" t="s">
        <v>502</v>
      </c>
      <c r="T149" s="200"/>
    </row>
    <row r="150" customFormat="false" ht="12.75" hidden="false" customHeight="true" outlineLevel="0" collapsed="false">
      <c r="B150" s="181"/>
      <c r="T150" s="200"/>
    </row>
    <row r="151" customFormat="false" ht="12.75" hidden="false" customHeight="true" outlineLevel="0" collapsed="false">
      <c r="B151" s="199"/>
      <c r="T151" s="200"/>
    </row>
    <row r="152" customFormat="false" ht="12.75" hidden="false" customHeight="true" outlineLevel="0" collapsed="false">
      <c r="T152" s="200"/>
    </row>
    <row r="153" customFormat="false" ht="12.75" hidden="false" customHeight="true" outlineLevel="0" collapsed="false">
      <c r="T153" s="200"/>
    </row>
    <row r="154" customFormat="false" ht="12.75" hidden="false" customHeight="true" outlineLevel="0" collapsed="false">
      <c r="T154" s="200"/>
    </row>
    <row r="155" customFormat="false" ht="12.75" hidden="false" customHeight="true" outlineLevel="0" collapsed="false">
      <c r="T155" s="200"/>
    </row>
    <row r="156" customFormat="false" ht="12.75" hidden="false" customHeight="true" outlineLevel="0" collapsed="false">
      <c r="T156" s="200"/>
    </row>
    <row r="157" customFormat="false" ht="12.75" hidden="false" customHeight="true" outlineLevel="0" collapsed="false">
      <c r="T157" s="200"/>
    </row>
    <row r="158" customFormat="false" ht="12.75" hidden="false" customHeight="true" outlineLevel="0" collapsed="false">
      <c r="T158" s="200"/>
    </row>
    <row r="159" customFormat="false" ht="12.75" hidden="false" customHeight="true" outlineLevel="0" collapsed="false">
      <c r="T159" s="200"/>
    </row>
    <row r="160" customFormat="false" ht="12.75" hidden="false" customHeight="true" outlineLevel="0" collapsed="false">
      <c r="T160" s="200"/>
    </row>
    <row r="161" customFormat="false" ht="12" hidden="false" customHeight="false" outlineLevel="0" collapsed="false">
      <c r="T161" s="200"/>
    </row>
    <row r="162" customFormat="false" ht="12" hidden="false" customHeight="false" outlineLevel="0" collapsed="false">
      <c r="T162" s="200"/>
    </row>
    <row r="163" customFormat="false" ht="12" hidden="false" customHeight="false" outlineLevel="0" collapsed="false">
      <c r="T163" s="200"/>
    </row>
    <row r="164" customFormat="false" ht="12" hidden="false" customHeight="false" outlineLevel="0" collapsed="false">
      <c r="T164" s="200"/>
    </row>
    <row r="165" customFormat="false" ht="12" hidden="false" customHeight="false" outlineLevel="0" collapsed="false">
      <c r="T165" s="200"/>
    </row>
    <row r="166" customFormat="false" ht="12" hidden="false" customHeight="false" outlineLevel="0" collapsed="false">
      <c r="T166" s="200"/>
    </row>
    <row r="167" customFormat="false" ht="12" hidden="false" customHeight="false" outlineLevel="0" collapsed="false">
      <c r="T167" s="200"/>
    </row>
    <row r="168" customFormat="false" ht="12" hidden="false" customHeight="false" outlineLevel="0" collapsed="false">
      <c r="T168" s="200"/>
    </row>
    <row r="169" customFormat="false" ht="12" hidden="false" customHeight="false" outlineLevel="0" collapsed="false">
      <c r="T169" s="200"/>
    </row>
    <row r="170" customFormat="false" ht="12" hidden="false" customHeight="false" outlineLevel="0" collapsed="false">
      <c r="T170" s="200"/>
    </row>
    <row r="171" customFormat="false" ht="12" hidden="false" customHeight="false" outlineLevel="0" collapsed="false">
      <c r="T171" s="200"/>
    </row>
    <row r="172" customFormat="false" ht="12" hidden="false" customHeight="false" outlineLevel="0" collapsed="false">
      <c r="T172" s="200"/>
    </row>
    <row r="173" customFormat="false" ht="12" hidden="false" customHeight="false" outlineLevel="0" collapsed="false">
      <c r="T173" s="200"/>
    </row>
    <row r="174" customFormat="false" ht="12" hidden="false" customHeight="false" outlineLevel="0" collapsed="false">
      <c r="T174" s="200"/>
    </row>
    <row r="175" customFormat="false" ht="12" hidden="false" customHeight="false" outlineLevel="0" collapsed="false">
      <c r="T175" s="200"/>
    </row>
    <row r="176" customFormat="false" ht="12" hidden="false" customHeight="false" outlineLevel="0" collapsed="false">
      <c r="T176" s="200"/>
    </row>
    <row r="177" customFormat="false" ht="12" hidden="false" customHeight="false" outlineLevel="0" collapsed="false">
      <c r="T177" s="200"/>
    </row>
    <row r="178" customFormat="false" ht="12" hidden="false" customHeight="false" outlineLevel="0" collapsed="false">
      <c r="T178" s="200"/>
    </row>
    <row r="179" customFormat="false" ht="12" hidden="false" customHeight="false" outlineLevel="0" collapsed="false">
      <c r="T179" s="200"/>
    </row>
    <row r="180" customFormat="false" ht="12" hidden="false" customHeight="false" outlineLevel="0" collapsed="false">
      <c r="T180" s="200"/>
    </row>
    <row r="181" customFormat="false" ht="12" hidden="false" customHeight="false" outlineLevel="0" collapsed="false">
      <c r="T181" s="200"/>
    </row>
    <row r="182" customFormat="false" ht="12" hidden="false" customHeight="false" outlineLevel="0" collapsed="false">
      <c r="T182" s="200"/>
    </row>
    <row r="183" customFormat="false" ht="12" hidden="false" customHeight="false" outlineLevel="0" collapsed="false">
      <c r="T183" s="200"/>
    </row>
    <row r="184" customFormat="false" ht="12" hidden="false" customHeight="false" outlineLevel="0" collapsed="false">
      <c r="T184" s="200"/>
    </row>
    <row r="185" customFormat="false" ht="12" hidden="false" customHeight="false" outlineLevel="0" collapsed="false">
      <c r="T185" s="200"/>
    </row>
    <row r="186" customFormat="false" ht="12" hidden="false" customHeight="false" outlineLevel="0" collapsed="false">
      <c r="T186" s="200"/>
    </row>
    <row r="187" customFormat="false" ht="12" hidden="false" customHeight="false" outlineLevel="0" collapsed="false">
      <c r="T187" s="200"/>
    </row>
    <row r="188" customFormat="false" ht="12" hidden="false" customHeight="false" outlineLevel="0" collapsed="false">
      <c r="T188" s="200"/>
    </row>
    <row r="189" customFormat="false" ht="12" hidden="false" customHeight="false" outlineLevel="0" collapsed="false">
      <c r="T189" s="200"/>
    </row>
    <row r="190" customFormat="false" ht="12" hidden="false" customHeight="false" outlineLevel="0" collapsed="false">
      <c r="T190" s="200"/>
    </row>
    <row r="191" customFormat="false" ht="12" hidden="false" customHeight="false" outlineLevel="0" collapsed="false">
      <c r="T191" s="200"/>
    </row>
    <row r="192" customFormat="false" ht="12" hidden="false" customHeight="false" outlineLevel="0" collapsed="false">
      <c r="T192" s="200"/>
    </row>
    <row r="193" customFormat="false" ht="12" hidden="false" customHeight="false" outlineLevel="0" collapsed="false">
      <c r="T193" s="200"/>
    </row>
    <row r="196" customFormat="false" ht="12" hidden="false" customHeight="false" outlineLevel="0" collapsed="false">
      <c r="A196" s="159" t="n">
        <v>1</v>
      </c>
    </row>
    <row r="197" customFormat="false" ht="12" hidden="false" customHeight="false" outlineLevel="0" collapsed="false">
      <c r="A197" s="159" t="n">
        <v>2</v>
      </c>
    </row>
    <row r="198" customFormat="false" ht="12" hidden="false" customHeight="false" outlineLevel="0" collapsed="false">
      <c r="A198" s="159" t="n">
        <v>2</v>
      </c>
    </row>
    <row r="199" customFormat="false" ht="12" hidden="false" customHeight="false" outlineLevel="0" collapsed="false">
      <c r="A199" s="159" t="n">
        <v>3</v>
      </c>
    </row>
    <row r="200" customFormat="false" ht="12" hidden="false" customHeight="false" outlineLevel="0" collapsed="false">
      <c r="A200" s="182" t="n">
        <v>4</v>
      </c>
    </row>
    <row r="201" customFormat="false" ht="12" hidden="false" customHeight="false" outlineLevel="0" collapsed="false">
      <c r="A201" s="182" t="n">
        <v>5</v>
      </c>
    </row>
    <row r="202" customFormat="false" ht="12" hidden="false" customHeight="false" outlineLevel="0" collapsed="false">
      <c r="A202" s="182" t="n">
        <v>6</v>
      </c>
    </row>
    <row r="203" customFormat="false" ht="12" hidden="false" customHeight="false" outlineLevel="0" collapsed="false">
      <c r="A203" s="182" t="n">
        <v>7</v>
      </c>
    </row>
    <row r="204" customFormat="false" ht="12" hidden="false" customHeight="false" outlineLevel="0" collapsed="false">
      <c r="A204" s="182" t="n">
        <v>8</v>
      </c>
    </row>
    <row r="205" customFormat="false" ht="12" hidden="false" customHeight="false" outlineLevel="0" collapsed="false">
      <c r="A205" s="159" t="n">
        <v>9</v>
      </c>
    </row>
    <row r="206" customFormat="false" ht="12" hidden="false" customHeight="false" outlineLevel="0" collapsed="false">
      <c r="A206" s="159" t="n">
        <v>10</v>
      </c>
    </row>
    <row r="207" customFormat="false" ht="12" hidden="false" customHeight="false" outlineLevel="0" collapsed="false">
      <c r="A207" s="159" t="n">
        <v>11</v>
      </c>
    </row>
    <row r="208" customFormat="false" ht="12" hidden="false" customHeight="false" outlineLevel="0" collapsed="false">
      <c r="A208" s="159" t="n">
        <v>13</v>
      </c>
    </row>
    <row r="209" customFormat="false" ht="12" hidden="false" customHeight="false" outlineLevel="0" collapsed="false">
      <c r="A209" s="159" t="n">
        <v>14</v>
      </c>
    </row>
    <row r="210" customFormat="false" ht="12" hidden="false" customHeight="false" outlineLevel="0" collapsed="false">
      <c r="A210" s="159" t="n">
        <v>15</v>
      </c>
    </row>
    <row r="215" customFormat="false" ht="11.25" hidden="false" customHeight="true" outlineLevel="0" collapsed="false"/>
  </sheetData>
  <mergeCells count="3">
    <mergeCell ref="C3:I3"/>
    <mergeCell ref="J3:L3"/>
    <mergeCell ref="M3:R3"/>
  </mergeCells>
  <conditionalFormatting sqref="J51:L51 J15:L15 J52:Q52 J16:Q16 J5:Q14 L17:Q17 C5:I52 J18:Q50">
    <cfRule type="cellIs" priority="2" operator="equal" aboveAverage="0" equalAverage="0" bottom="0" percent="0" rank="0" text="" dxfId="19">
      <formula>1</formula>
    </cfRule>
  </conditionalFormatting>
  <conditionalFormatting sqref="M53:Q53">
    <cfRule type="cellIs" priority="3" operator="equal" aboveAverage="0" equalAverage="0" bottom="0" percent="0" rank="0" text="" dxfId="20">
      <formula>1</formula>
    </cfRule>
  </conditionalFormatting>
  <conditionalFormatting sqref="M136:Q136">
    <cfRule type="cellIs" priority="4" operator="equal" aboveAverage="0" equalAverage="0" bottom="0" percent="0" rank="0" text="" dxfId="21">
      <formula>1</formula>
    </cfRule>
  </conditionalFormatting>
  <printOptions headings="false" gridLines="false" gridLinesSet="true" horizontalCentered="false" verticalCentered="false"/>
  <pageMargins left="0.229861111111111" right="0.3"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3:01:44Z</dcterms:created>
  <dc:creator>Paul Mahoney</dc:creator>
  <dc:description/>
  <dc:language>en-US</dc:language>
  <cp:lastModifiedBy>Paul Mahoney</cp:lastModifiedBy>
  <cp:lastPrinted>2010-07-06T22:00:17Z</cp:lastPrinted>
  <dcterms:modified xsi:type="dcterms:W3CDTF">2024-05-16T23: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crosoft.ReportingServices.InteractiveReport.Excel.SheetName">
    <vt:r8>2</vt:r8>
  </property>
</Properties>
</file>