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Table of Contents" sheetId="1" state="visible" r:id="rId2"/>
    <sheet name="Mayor" sheetId="2" state="visible" r:id="rId3"/>
    <sheet name="TA Wards" sheetId="3" state="visible" r:id="rId4"/>
    <sheet name="TA summary" sheetId="4" state="visible" r:id="rId5"/>
    <sheet name="Community Boards" sheetId="5" state="visible" r:id="rId6"/>
    <sheet name="Local Boards" sheetId="6" state="visible" r:id="rId7"/>
    <sheet name="Regional Council" sheetId="7" state="visible" r:id="rId8"/>
    <sheet name="Regional Councils summary" sheetId="8" state="visible" r:id="rId9"/>
    <sheet name="Other" sheetId="9" state="visible" r:id="rId10"/>
    <sheet name="Glossary" sheetId="10" state="visible" r:id="rId11"/>
    <sheet name="Graphs 2022" sheetId="11" state="visible" r:id="rId12"/>
  </sheets>
  <definedNames>
    <definedName function="false" hidden="false" localSheetId="3" name="_xlnm.Print_Area" vbProcedure="false">'TA summary'!$A$3:$AC$3</definedName>
    <definedName function="false" hidden="false" localSheetId="2" name="_xlnm.Print_Area" vbProcedure="false">'TA Wards'!$A$3:$AK$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47" uniqueCount="785">
  <si>
    <t xml:space="preserve">TOTAL</t>
  </si>
  <si>
    <t xml:space="preserve">Authority</t>
  </si>
  <si>
    <t xml:space="preserve">Electoral system</t>
  </si>
  <si>
    <t xml:space="preserve">Positions 
(N)</t>
  </si>
  <si>
    <t xml:space="preserve">Elected uncontested 
(N)</t>
  </si>
  <si>
    <t xml:space="preserve">Candidates 
(N)</t>
  </si>
  <si>
    <t xml:space="preserve">Candidates Council sitting members 
(N)</t>
  </si>
  <si>
    <t xml:space="preserve">Also candidates for Council
(N)</t>
  </si>
  <si>
    <t xml:space="preserve">Sitting Mayor</t>
  </si>
  <si>
    <t xml:space="preserve">Residential electors 
(N)</t>
  </si>
  <si>
    <t xml:space="preserve">Ratepayer electors 
(N)</t>
  </si>
  <si>
    <t xml:space="preserve">Total electors 
(N)</t>
  </si>
  <si>
    <t xml:space="preserve">Residential electors (contested wards only)</t>
  </si>
  <si>
    <t xml:space="preserve">Ratepayer electors (contested wards only)</t>
  </si>
  <si>
    <t xml:space="preserve">Total electors (Contested wards only)</t>
  </si>
  <si>
    <t xml:space="preserve">Residential voters 
(N)</t>
  </si>
  <si>
    <t xml:space="preserve">Residential turnout 
(%)</t>
  </si>
  <si>
    <t xml:space="preserve">Ratepayer voters 
(N)</t>
  </si>
  <si>
    <t xml:space="preserve">Ratepayer turnout
(%)</t>
  </si>
  <si>
    <t xml:space="preserve">Total voters 
(N)</t>
  </si>
  <si>
    <t xml:space="preserve">Overall turnout (%)</t>
  </si>
  <si>
    <t xml:space="preserve">Residential special votes cast 
(N)</t>
  </si>
  <si>
    <t xml:space="preserve">Ratepayer special votes cast 
(N)</t>
  </si>
  <si>
    <t xml:space="preserve">Total special votes cast 
(N)</t>
  </si>
  <si>
    <t xml:space="preserve">Residential special votes allowed 
(N)</t>
  </si>
  <si>
    <t xml:space="preserve">Ratepayer special votes allowed 
(N)</t>
  </si>
  <si>
    <t xml:space="preserve">Total special votes allowed 
(N)</t>
  </si>
  <si>
    <t xml:space="preserve">Informal votes
(N)</t>
  </si>
  <si>
    <t xml:space="preserve">Blank votes 
(N)</t>
  </si>
  <si>
    <t xml:space="preserve">Blank and informal votes 
(N)</t>
  </si>
  <si>
    <t xml:space="preserve">Female candidates
(N)</t>
  </si>
  <si>
    <t xml:space="preserve">Female mayors
(N)</t>
  </si>
  <si>
    <t xml:space="preserve">Unfilled positions</t>
  </si>
  <si>
    <t xml:space="preserve">Total number elected</t>
  </si>
  <si>
    <t xml:space="preserve">Ashburton District Council</t>
  </si>
  <si>
    <t xml:space="preserve">FPP</t>
  </si>
  <si>
    <t xml:space="preserve">Auckland Council</t>
  </si>
  <si>
    <t xml:space="preserve">Buller District Council</t>
  </si>
  <si>
    <t xml:space="preserve">Carterton District Council</t>
  </si>
  <si>
    <t xml:space="preserve">Central Hawke's Bay District Council</t>
  </si>
  <si>
    <t xml:space="preserve">Central Otago District Council</t>
  </si>
  <si>
    <t xml:space="preserve">Chatham Islands Council</t>
  </si>
  <si>
    <t xml:space="preserve">Christchurch City Council</t>
  </si>
  <si>
    <t xml:space="preserve">Clutha District Council</t>
  </si>
  <si>
    <t xml:space="preserve">Dunedin City Council</t>
  </si>
  <si>
    <t xml:space="preserve">STV</t>
  </si>
  <si>
    <t xml:space="preserve">Far North District Council</t>
  </si>
  <si>
    <t xml:space="preserve">Gisborne District Council</t>
  </si>
  <si>
    <t xml:space="preserve">Gore District Council</t>
  </si>
  <si>
    <t xml:space="preserve">Grey District Council</t>
  </si>
  <si>
    <t xml:space="preserve">Hamilton City Council</t>
  </si>
  <si>
    <t xml:space="preserve">Hastings District Council</t>
  </si>
  <si>
    <t xml:space="preserve">Hauraki District Council</t>
  </si>
  <si>
    <t xml:space="preserve">Horowhenua District Council</t>
  </si>
  <si>
    <t xml:space="preserve">Hurunui District Council</t>
  </si>
  <si>
    <t xml:space="preserve">Hutt City Council</t>
  </si>
  <si>
    <t xml:space="preserve">Invercargill City Council</t>
  </si>
  <si>
    <t xml:space="preserve">Kaikōura District Council</t>
  </si>
  <si>
    <t xml:space="preserve">Kaipara District Council</t>
  </si>
  <si>
    <t xml:space="preserve">Kāpiti Coast District Council</t>
  </si>
  <si>
    <t xml:space="preserve">Kawerau District Council</t>
  </si>
  <si>
    <t xml:space="preserve">Mackenzie District Council</t>
  </si>
  <si>
    <t xml:space="preserve">Manawatu District Council</t>
  </si>
  <si>
    <t xml:space="preserve">Marlborough District Council</t>
  </si>
  <si>
    <t xml:space="preserve">Masterton District Council</t>
  </si>
  <si>
    <t xml:space="preserve">Matamata-Paiko District Council</t>
  </si>
  <si>
    <t xml:space="preserve">Napier City Council</t>
  </si>
  <si>
    <t xml:space="preserve">Nelson City Council</t>
  </si>
  <si>
    <t xml:space="preserve">New Plymouth District Council</t>
  </si>
  <si>
    <t xml:space="preserve">Ōpōtiki District Council</t>
  </si>
  <si>
    <t xml:space="preserve">Ōtorohanga District Council</t>
  </si>
  <si>
    <t xml:space="preserve">Palmerston North District Council</t>
  </si>
  <si>
    <t xml:space="preserve">Porirua City Council</t>
  </si>
  <si>
    <t xml:space="preserve">Queenstown-Lakes District Council</t>
  </si>
  <si>
    <t xml:space="preserve">Rangitīkei District Council</t>
  </si>
  <si>
    <t xml:space="preserve">Rotorua District Council</t>
  </si>
  <si>
    <t xml:space="preserve">Ruapehu District Council</t>
  </si>
  <si>
    <t xml:space="preserve">Selwyn District Council</t>
  </si>
  <si>
    <t xml:space="preserve">South Taranaki District Council</t>
  </si>
  <si>
    <t xml:space="preserve">South Waikato District Council</t>
  </si>
  <si>
    <t xml:space="preserve">South Waiararapa District Council</t>
  </si>
  <si>
    <t xml:space="preserve">Southland District Council</t>
  </si>
  <si>
    <t xml:space="preserve">Stratford District Council</t>
  </si>
  <si>
    <t xml:space="preserve">Tararua District Council</t>
  </si>
  <si>
    <t xml:space="preserve">Tasman District Council</t>
  </si>
  <si>
    <t xml:space="preserve">Taupō District Council</t>
  </si>
  <si>
    <t xml:space="preserve">Tauranga District Council</t>
  </si>
  <si>
    <t xml:space="preserve">Thames-Coromandel District Council</t>
  </si>
  <si>
    <t xml:space="preserve">Timaru District Council</t>
  </si>
  <si>
    <t xml:space="preserve">Upper Hutt City Council</t>
  </si>
  <si>
    <t xml:space="preserve">Waikato District Council</t>
  </si>
  <si>
    <t xml:space="preserve">Waimakariri District Council</t>
  </si>
  <si>
    <t xml:space="preserve">Waimate District Council</t>
  </si>
  <si>
    <t xml:space="preserve">Waipā District Council</t>
  </si>
  <si>
    <t xml:space="preserve">Wairoa District Council</t>
  </si>
  <si>
    <t xml:space="preserve">Waitaki District Council</t>
  </si>
  <si>
    <t xml:space="preserve">Waitomo District Council</t>
  </si>
  <si>
    <t xml:space="preserve">Wellington City Council</t>
  </si>
  <si>
    <t xml:space="preserve">Western Bay of Plenty District Council</t>
  </si>
  <si>
    <t xml:space="preserve">Westland District Council</t>
  </si>
  <si>
    <t xml:space="preserve">Whakatane District Council</t>
  </si>
  <si>
    <t xml:space="preserve">Whanganui District Council</t>
  </si>
  <si>
    <t xml:space="preserve">Whangarei District Council</t>
  </si>
  <si>
    <t xml:space="preserve">Ward</t>
  </si>
  <si>
    <t xml:space="preserve">Contested Wards (N)</t>
  </si>
  <si>
    <t xml:space="preserve">Uncontested Wards (N)</t>
  </si>
  <si>
    <t xml:space="preserve">Elected uncontested
(N)</t>
  </si>
  <si>
    <t xml:space="preserve">Candidates - Council sitting members 
(N)</t>
  </si>
  <si>
    <t xml:space="preserve">Council members re-elected (N)</t>
  </si>
  <si>
    <t xml:space="preserve">Candidates - community board members 
(N)</t>
  </si>
  <si>
    <t xml:space="preserve">Community board members elected
(N)</t>
  </si>
  <si>
    <t xml:space="preserve">Electors - Residential 
(N)</t>
  </si>
  <si>
    <t xml:space="preserve">Electors - Ratepayer
(N)</t>
  </si>
  <si>
    <t xml:space="preserve">Electors - Total
(N)</t>
  </si>
  <si>
    <t xml:space="preserve">Residential voters (N)</t>
  </si>
  <si>
    <t xml:space="preserve">Ratepayer voters (N)</t>
  </si>
  <si>
    <t xml:space="preserve">Total voters (N)</t>
  </si>
  <si>
    <t xml:space="preserve">Female councillors
(N)</t>
  </si>
  <si>
    <t xml:space="preserve">Ashburton</t>
  </si>
  <si>
    <t xml:space="preserve">Eastern</t>
  </si>
  <si>
    <t xml:space="preserve">Western</t>
  </si>
  <si>
    <t xml:space="preserve">Albany</t>
  </si>
  <si>
    <t xml:space="preserve">Albert-Eden-Puketāpapa</t>
  </si>
  <si>
    <t xml:space="preserve">Franklin</t>
  </si>
  <si>
    <t xml:space="preserve">Howick</t>
  </si>
  <si>
    <t xml:space="preserve">Manukau</t>
  </si>
  <si>
    <t xml:space="preserve">Manurewa-Papakura</t>
  </si>
  <si>
    <t xml:space="preserve">Maungakiekie-Tāmaki</t>
  </si>
  <si>
    <t xml:space="preserve">North Shore</t>
  </si>
  <si>
    <t xml:space="preserve">Ōrākei</t>
  </si>
  <si>
    <t xml:space="preserve">Rodney</t>
  </si>
  <si>
    <t xml:space="preserve">Waitākere</t>
  </si>
  <si>
    <t xml:space="preserve">Waitematā and Gulf</t>
  </si>
  <si>
    <t xml:space="preserve">Whau</t>
  </si>
  <si>
    <t xml:space="preserve">Inangahua</t>
  </si>
  <si>
    <t xml:space="preserve">Seddon</t>
  </si>
  <si>
    <t xml:space="preserve">Westport</t>
  </si>
  <si>
    <t xml:space="preserve">At Large</t>
  </si>
  <si>
    <t xml:space="preserve">Aramoana/Ruahine</t>
  </si>
  <si>
    <t xml:space="preserve">Ruataniwha</t>
  </si>
  <si>
    <t xml:space="preserve">Maniototo</t>
  </si>
  <si>
    <t xml:space="preserve">Cromwell</t>
  </si>
  <si>
    <t xml:space="preserve">Teviot Valley</t>
  </si>
  <si>
    <t xml:space="preserve">Vincent</t>
  </si>
  <si>
    <t xml:space="preserve">Banks Peninsula</t>
  </si>
  <si>
    <t xml:space="preserve">Burwood</t>
  </si>
  <si>
    <t xml:space="preserve">Cashmere</t>
  </si>
  <si>
    <t xml:space="preserve">Central</t>
  </si>
  <si>
    <t xml:space="preserve">Coastal</t>
  </si>
  <si>
    <t xml:space="preserve">Fendalton</t>
  </si>
  <si>
    <t xml:space="preserve">Halswell</t>
  </si>
  <si>
    <t xml:space="preserve">Harewood</t>
  </si>
  <si>
    <t xml:space="preserve">Heathcote</t>
  </si>
  <si>
    <t xml:space="preserve">Hornby</t>
  </si>
  <si>
    <t xml:space="preserve">Innes</t>
  </si>
  <si>
    <t xml:space="preserve">Linwood</t>
  </si>
  <si>
    <t xml:space="preserve">Papanui</t>
  </si>
  <si>
    <t xml:space="preserve">Riccarton</t>
  </si>
  <si>
    <t xml:space="preserve">Spreydon</t>
  </si>
  <si>
    <t xml:space="preserve">Waimairi</t>
  </si>
  <si>
    <t xml:space="preserve">Balclutha</t>
  </si>
  <si>
    <t xml:space="preserve">Bruce</t>
  </si>
  <si>
    <t xml:space="preserve">Catlins</t>
  </si>
  <si>
    <t xml:space="preserve">Clinton</t>
  </si>
  <si>
    <t xml:space="preserve">Clutha Valley</t>
  </si>
  <si>
    <t xml:space="preserve">Kaitangata-Matau</t>
  </si>
  <si>
    <t xml:space="preserve">Lawrence-Tuapeka</t>
  </si>
  <si>
    <t xml:space="preserve">West Otago</t>
  </si>
  <si>
    <t xml:space="preserve">Bay Of Islands-Whangaroa General</t>
  </si>
  <si>
    <t xml:space="preserve">Kaikohe-Hokianga General</t>
  </si>
  <si>
    <t xml:space="preserve">Te Hiku General</t>
  </si>
  <si>
    <t xml:space="preserve">Ngā Tai o Tokerau Māori</t>
  </si>
  <si>
    <t xml:space="preserve">Tairāwhiti General</t>
  </si>
  <si>
    <t xml:space="preserve">Tairāwhiti Māori</t>
  </si>
  <si>
    <t xml:space="preserve">Gore</t>
  </si>
  <si>
    <t xml:space="preserve">Kaiwera-Waimumu</t>
  </si>
  <si>
    <t xml:space="preserve">Mataura</t>
  </si>
  <si>
    <t xml:space="preserve">Waikaka</t>
  </si>
  <si>
    <t xml:space="preserve">Northern</t>
  </si>
  <si>
    <t xml:space="preserve">Southern</t>
  </si>
  <si>
    <t xml:space="preserve">East</t>
  </si>
  <si>
    <t xml:space="preserve">West</t>
  </si>
  <si>
    <t xml:space="preserve">Kirikiriroa Maaori Ward</t>
  </si>
  <si>
    <t xml:space="preserve">Flaxmere General</t>
  </si>
  <si>
    <t xml:space="preserve">Hastings-Havelock North General</t>
  </si>
  <si>
    <t xml:space="preserve">Heretaunga General</t>
  </si>
  <si>
    <t xml:space="preserve">Kahurānaki General</t>
  </si>
  <si>
    <t xml:space="preserve">Mohaka General</t>
  </si>
  <si>
    <t xml:space="preserve">Takitimu Māori</t>
  </si>
  <si>
    <t xml:space="preserve">Paeroa</t>
  </si>
  <si>
    <t xml:space="preserve">Plains</t>
  </si>
  <si>
    <t xml:space="preserve">Waihi</t>
  </si>
  <si>
    <t xml:space="preserve">Kere Kere General</t>
  </si>
  <si>
    <t xml:space="preserve">Levin General</t>
  </si>
  <si>
    <t xml:space="preserve">Miranui General</t>
  </si>
  <si>
    <t xml:space="preserve">Waiopehu General</t>
  </si>
  <si>
    <t xml:space="preserve">Horowhenua Māori</t>
  </si>
  <si>
    <t xml:space="preserve">South</t>
  </si>
  <si>
    <t xml:space="preserve">Harbour</t>
  </si>
  <si>
    <t xml:space="preserve">Wainuiomata</t>
  </si>
  <si>
    <t xml:space="preserve">Kaikoura District Council</t>
  </si>
  <si>
    <t xml:space="preserve">Wairoa General</t>
  </si>
  <si>
    <t xml:space="preserve">Otamatea General</t>
  </si>
  <si>
    <t xml:space="preserve">Kaiwaka-Mangawhai General</t>
  </si>
  <si>
    <t xml:space="preserve">Te Moananui o Kaipara Māori</t>
  </si>
  <si>
    <t xml:space="preserve">Ōtaki</t>
  </si>
  <si>
    <t xml:space="preserve">Paekākāriki-Raumati</t>
  </si>
  <si>
    <t xml:space="preserve">Paraparaumu</t>
  </si>
  <si>
    <t xml:space="preserve">Waikanae</t>
  </si>
  <si>
    <t xml:space="preserve">Opuha</t>
  </si>
  <si>
    <t xml:space="preserve">Pukaki</t>
  </si>
  <si>
    <t xml:space="preserve">Tekapo </t>
  </si>
  <si>
    <t xml:space="preserve">Feilding</t>
  </si>
  <si>
    <t xml:space="preserve">Manawatū Rural General</t>
  </si>
  <si>
    <t xml:space="preserve">Ngā Tapuae o Matanagi Māori</t>
  </si>
  <si>
    <t xml:space="preserve">Blenheim General</t>
  </si>
  <si>
    <t xml:space="preserve">Marlborough Sounds General</t>
  </si>
  <si>
    <t xml:space="preserve">Wairau-Awatere General</t>
  </si>
  <si>
    <t xml:space="preserve">Marlborough Māori</t>
  </si>
  <si>
    <t xml:space="preserve">Masterton/Whakaoriori General</t>
  </si>
  <si>
    <t xml:space="preserve">Masterton/Whakaoriori Māori</t>
  </si>
  <si>
    <t xml:space="preserve">Matamata-Piako District Council</t>
  </si>
  <si>
    <t xml:space="preserve">Morrinsville General</t>
  </si>
  <si>
    <t xml:space="preserve">Te Aroha General</t>
  </si>
  <si>
    <t xml:space="preserve">Matamata General</t>
  </si>
  <si>
    <t xml:space="preserve">Te Toa Horopū ā Matamata-Piako Māori</t>
  </si>
  <si>
    <t xml:space="preserve">Ahuriri</t>
  </si>
  <si>
    <t xml:space="preserve">Nelson Park</t>
  </si>
  <si>
    <t xml:space="preserve">Onekawa-Tamatea</t>
  </si>
  <si>
    <t xml:space="preserve">Taradale</t>
  </si>
  <si>
    <t xml:space="preserve">Central General</t>
  </si>
  <si>
    <t xml:space="preserve">Stoke-Tāhunanui General</t>
  </si>
  <si>
    <t xml:space="preserve">Whakatū Māori</t>
  </si>
  <si>
    <t xml:space="preserve">North General</t>
  </si>
  <si>
    <t xml:space="preserve">Kōhanga Moa General</t>
  </si>
  <si>
    <t xml:space="preserve">Kaitake-Ngāmotu General</t>
  </si>
  <si>
    <t xml:space="preserve">At large</t>
  </si>
  <si>
    <t xml:space="preserve">Te Purutanga Mauri Pūmanawa Māori</t>
  </si>
  <si>
    <t xml:space="preserve">Coast</t>
  </si>
  <si>
    <t xml:space="preserve">Waioeka-Waiōtahe-Otara</t>
  </si>
  <si>
    <t xml:space="preserve">Ōpōtiki</t>
  </si>
  <si>
    <t xml:space="preserve">Kāwhia-Tihiroa General</t>
  </si>
  <si>
    <t xml:space="preserve">Waipā General</t>
  </si>
  <si>
    <t xml:space="preserve">Kio Kio-Korakonui General</t>
  </si>
  <si>
    <t xml:space="preserve">Ōtorohanga General</t>
  </si>
  <si>
    <t xml:space="preserve">Wharepuhunga General</t>
  </si>
  <si>
    <t xml:space="preserve">Rangiātea Māori</t>
  </si>
  <si>
    <t xml:space="preserve">Palmerston North City Council</t>
  </si>
  <si>
    <t xml:space="preserve">Te Hirawanui General</t>
  </si>
  <si>
    <t xml:space="preserve">Te Pūao Māori</t>
  </si>
  <si>
    <t xml:space="preserve">Pāuatahanui General</t>
  </si>
  <si>
    <t xml:space="preserve">Onepoto General</t>
  </si>
  <si>
    <t xml:space="preserve">Parirua Māori</t>
  </si>
  <si>
    <t xml:space="preserve">Queenstown-Whakatipu</t>
  </si>
  <si>
    <t xml:space="preserve">Wānaka-Upper Clutha</t>
  </si>
  <si>
    <t xml:space="preserve">Arrowtown-Kawarau</t>
  </si>
  <si>
    <t xml:space="preserve">Northern General</t>
  </si>
  <si>
    <t xml:space="preserve">Southern General</t>
  </si>
  <si>
    <t xml:space="preserve">Tiikeitia ki Uta (Inland) Māori</t>
  </si>
  <si>
    <t xml:space="preserve">Tiikeitia ki Tai (Coastal) Māori</t>
  </si>
  <si>
    <t xml:space="preserve"> </t>
  </si>
  <si>
    <t xml:space="preserve">Rotorua Rural General</t>
  </si>
  <si>
    <t xml:space="preserve">Te Ipu Wai Auraki General</t>
  </si>
  <si>
    <t xml:space="preserve">Te Ipu Wai Taketake Māori</t>
  </si>
  <si>
    <t xml:space="preserve">Ruapehu General Ward</t>
  </si>
  <si>
    <t xml:space="preserve">Ruapehu Māori Ward</t>
  </si>
  <si>
    <t xml:space="preserve">Malvern</t>
  </si>
  <si>
    <t xml:space="preserve">Rolleston</t>
  </si>
  <si>
    <t xml:space="preserve">Ellesmere</t>
  </si>
  <si>
    <t xml:space="preserve">Springs</t>
  </si>
  <si>
    <t xml:space="preserve">Taranaki Coastal General</t>
  </si>
  <si>
    <t xml:space="preserve">Eltham-Kaponga General</t>
  </si>
  <si>
    <t xml:space="preserve">Te Hāwera General</t>
  </si>
  <si>
    <t xml:space="preserve">Pātea General</t>
  </si>
  <si>
    <t xml:space="preserve">Te Tai Tonga Māori</t>
  </si>
  <si>
    <t xml:space="preserve">Te Kūrae Māori</t>
  </si>
  <si>
    <t xml:space="preserve">Putāruru</t>
  </si>
  <si>
    <t xml:space="preserve">Tirau</t>
  </si>
  <si>
    <t xml:space="preserve">Tokoroa</t>
  </si>
  <si>
    <t xml:space="preserve">South Wairarapa District Council</t>
  </si>
  <si>
    <t xml:space="preserve">Featherston</t>
  </si>
  <si>
    <t xml:space="preserve">Greytown</t>
  </si>
  <si>
    <t xml:space="preserve">Martinborough</t>
  </si>
  <si>
    <t xml:space="preserve">Maraora Waimea</t>
  </si>
  <si>
    <t xml:space="preserve">Waiau Aparima</t>
  </si>
  <si>
    <t xml:space="preserve">Oreti</t>
  </si>
  <si>
    <t xml:space="preserve">Waihopai Toetoe</t>
  </si>
  <si>
    <t xml:space="preserve">Stewart Island/Rakiura</t>
  </si>
  <si>
    <t xml:space="preserve">Stratford Rural General</t>
  </si>
  <si>
    <t xml:space="preserve">Stratford Urban General</t>
  </si>
  <si>
    <t xml:space="preserve">Stratford Māori</t>
  </si>
  <si>
    <t xml:space="preserve">North Tararua General</t>
  </si>
  <si>
    <t xml:space="preserve">South Tararua General</t>
  </si>
  <si>
    <t xml:space="preserve">Tamaki nui-a-Rua Māori</t>
  </si>
  <si>
    <t xml:space="preserve">Golden Bay</t>
  </si>
  <si>
    <t xml:space="preserve">Lakes-Murchison</t>
  </si>
  <si>
    <t xml:space="preserve">Motueka</t>
  </si>
  <si>
    <t xml:space="preserve">Moutere-Waimea</t>
  </si>
  <si>
    <t xml:space="preserve">Richmond</t>
  </si>
  <si>
    <t xml:space="preserve">Taupo District Councils</t>
  </si>
  <si>
    <t xml:space="preserve">Mangakino-Pouakani General Ward</t>
  </si>
  <si>
    <t xml:space="preserve">Taupō General Ward</t>
  </si>
  <si>
    <t xml:space="preserve">Turangi-Tongariro General Ward</t>
  </si>
  <si>
    <t xml:space="preserve">Taupō East Rural General Ward</t>
  </si>
  <si>
    <t xml:space="preserve">Te Papamārearea Māori Ward</t>
  </si>
  <si>
    <t xml:space="preserve">Coromandel-Colville Ward</t>
  </si>
  <si>
    <t xml:space="preserve">Mercury Bay Ward</t>
  </si>
  <si>
    <t xml:space="preserve">Thames Ward</t>
  </si>
  <si>
    <t xml:space="preserve">South Eastern Ward</t>
  </si>
  <si>
    <t xml:space="preserve">Geraldine</t>
  </si>
  <si>
    <t xml:space="preserve">Pleasant Point-Temuka</t>
  </si>
  <si>
    <t xml:space="preserve">Timaru</t>
  </si>
  <si>
    <t xml:space="preserve">Awaroa-Maramarua General Ward</t>
  </si>
  <si>
    <t xml:space="preserve">Huntly General Ward</t>
  </si>
  <si>
    <t xml:space="preserve">Newcastle-Ngaruawahia General Ward</t>
  </si>
  <si>
    <t xml:space="preserve">Tamahere-Woodlands General Ward</t>
  </si>
  <si>
    <t xml:space="preserve">Tuakau-Pōkeno General Ward</t>
  </si>
  <si>
    <t xml:space="preserve">Warerenga-Whitikahu General Ward</t>
  </si>
  <si>
    <t xml:space="preserve">Western Districts General Ward</t>
  </si>
  <si>
    <t xml:space="preserve">Whāingaroa General Ward</t>
  </si>
  <si>
    <t xml:space="preserve">Tai Raro Takiwaa Maaori Ward</t>
  </si>
  <si>
    <t xml:space="preserve">Tai Runga Takiwaa Maaori Ward</t>
  </si>
  <si>
    <t xml:space="preserve">Oxford-Ohoka Ward</t>
  </si>
  <si>
    <t xml:space="preserve">Rangiora-Ashley Ward</t>
  </si>
  <si>
    <t xml:space="preserve">Kaiapoi-Woodend Ward</t>
  </si>
  <si>
    <t xml:space="preserve">Hakataramea-Waihaorunga Ward</t>
  </si>
  <si>
    <t xml:space="preserve">Pareora-Otaio-Makikihi Ward</t>
  </si>
  <si>
    <t xml:space="preserve">Lower Waihao Ward</t>
  </si>
  <si>
    <t xml:space="preserve">Waimate Ward</t>
  </si>
  <si>
    <t xml:space="preserve">Waipa District Council</t>
  </si>
  <si>
    <t xml:space="preserve">Cambridge General Ward</t>
  </si>
  <si>
    <t xml:space="preserve">Maungatautari General Ward</t>
  </si>
  <si>
    <t xml:space="preserve">Te Awamutu-Kihikihi General Ward</t>
  </si>
  <si>
    <t xml:space="preserve">Pirongia-Kakepuku General Ward</t>
  </si>
  <si>
    <t xml:space="preserve">Waipā Māori Ward</t>
  </si>
  <si>
    <t xml:space="preserve">General</t>
  </si>
  <si>
    <t xml:space="preserve">Māori</t>
  </si>
  <si>
    <t xml:space="preserve">Corriedale</t>
  </si>
  <si>
    <t xml:space="preserve">Oamaru</t>
  </si>
  <si>
    <t xml:space="preserve">Waihemo</t>
  </si>
  <si>
    <t xml:space="preserve">Te Kuiti</t>
  </si>
  <si>
    <t xml:space="preserve">Waitomo Rural</t>
  </si>
  <si>
    <t xml:space="preserve">Takapū/Northern General</t>
  </si>
  <si>
    <t xml:space="preserve">Wharangi/Onslow-Western General</t>
  </si>
  <si>
    <t xml:space="preserve">Pukehīnau/Lambton General</t>
  </si>
  <si>
    <t xml:space="preserve">Motukairangi/Eastern General</t>
  </si>
  <si>
    <t xml:space="preserve">Paekawakawa/Southern General</t>
  </si>
  <si>
    <t xml:space="preserve">Te Whanagnui-a-Tara Māori</t>
  </si>
  <si>
    <t xml:space="preserve">Western Bay Of Plenty District Council</t>
  </si>
  <si>
    <t xml:space="preserve">Kaimai</t>
  </si>
  <si>
    <t xml:space="preserve">Katikati-Waihi Beach </t>
  </si>
  <si>
    <t xml:space="preserve">Maketu-Te Puke </t>
  </si>
  <si>
    <t xml:space="preserve">Hokitika</t>
  </si>
  <si>
    <t xml:space="preserve">Whakatāne District Council</t>
  </si>
  <si>
    <t xml:space="preserve">Rangitāiki General</t>
  </si>
  <si>
    <t xml:space="preserve">Whakatāne-Ōhope General</t>
  </si>
  <si>
    <t xml:space="preserve">Te Urewera General</t>
  </si>
  <si>
    <t xml:space="preserve">Rangitāiki Māori</t>
  </si>
  <si>
    <t xml:space="preserve">Kapu te rangi Māori</t>
  </si>
  <si>
    <t xml:space="preserve">Toi ki Uta Māori</t>
  </si>
  <si>
    <t xml:space="preserve">Mangakahia-Maungatapere General</t>
  </si>
  <si>
    <t xml:space="preserve">Hikurangi-Coastal General</t>
  </si>
  <si>
    <t xml:space="preserve">Whangārei Heads General</t>
  </si>
  <si>
    <t xml:space="preserve">Whangārei Urban General</t>
  </si>
  <si>
    <t xml:space="preserve">Bream Bay General</t>
  </si>
  <si>
    <t xml:space="preserve">Whāngarei District Māori</t>
  </si>
  <si>
    <t xml:space="preserve">Community Board</t>
  </si>
  <si>
    <t xml:space="preserve">Subdivision</t>
  </si>
  <si>
    <t xml:space="preserve">Contested Subdivisions (N)</t>
  </si>
  <si>
    <t xml:space="preserve">Uncontested Subdivisions (N)</t>
  </si>
  <si>
    <t xml:space="preserve">Candidates (community) board members 
(N)</t>
  </si>
  <si>
    <t xml:space="preserve">(Community) board members elected 
(N)</t>
  </si>
  <si>
    <t xml:space="preserve">Female CB members
(N)</t>
  </si>
  <si>
    <t xml:space="preserve">Methven Community</t>
  </si>
  <si>
    <t xml:space="preserve">Inangahua Community</t>
  </si>
  <si>
    <t xml:space="preserve">Cromwell Community</t>
  </si>
  <si>
    <t xml:space="preserve">Maniototo Community</t>
  </si>
  <si>
    <t xml:space="preserve">Teviot Valley Community</t>
  </si>
  <si>
    <t xml:space="preserve">Vincent Community</t>
  </si>
  <si>
    <t xml:space="preserve">Waipapa Papanui-Innes-Central Community</t>
  </si>
  <si>
    <t xml:space="preserve">Papanui Ward</t>
  </si>
  <si>
    <t xml:space="preserve">Innes Ward</t>
  </si>
  <si>
    <t xml:space="preserve">Central Ward</t>
  </si>
  <si>
    <t xml:space="preserve">Waimāero Fendalton-Waimairi-Harewood Community</t>
  </si>
  <si>
    <t xml:space="preserve">Fendalton Ward</t>
  </si>
  <si>
    <t xml:space="preserve">Waimairi Ward</t>
  </si>
  <si>
    <t xml:space="preserve">Harewood Ward</t>
  </si>
  <si>
    <t xml:space="preserve">Waipuna Hornby-Halswell-Riccarton Community</t>
  </si>
  <si>
    <t xml:space="preserve">Halswell Ward</t>
  </si>
  <si>
    <t xml:space="preserve">Hornby Ward</t>
  </si>
  <si>
    <t xml:space="preserve">Riccarton Ward</t>
  </si>
  <si>
    <t xml:space="preserve">Waitai Coastal-Burwood-Linwood Community</t>
  </si>
  <si>
    <t xml:space="preserve">Coastal Ward</t>
  </si>
  <si>
    <t xml:space="preserve">Burwood Ward</t>
  </si>
  <si>
    <t xml:space="preserve">Linwood Ward</t>
  </si>
  <si>
    <t xml:space="preserve">Waihoro Spreydon-Cashmere-Heathcote Community</t>
  </si>
  <si>
    <t xml:space="preserve">Spreydon Ward</t>
  </si>
  <si>
    <t xml:space="preserve">Heathcote Ward</t>
  </si>
  <si>
    <t xml:space="preserve">Cashmere Ward</t>
  </si>
  <si>
    <t xml:space="preserve">Te Pātaka o Rākaihautū Banks Peninsula Community</t>
  </si>
  <si>
    <t xml:space="preserve">Lyttelton Subdivision</t>
  </si>
  <si>
    <t xml:space="preserve">Mount Herbert Subdivision</t>
  </si>
  <si>
    <t xml:space="preserve">Wairewa Subdivision</t>
  </si>
  <si>
    <t xml:space="preserve">Akaroa Subdivision</t>
  </si>
  <si>
    <t xml:space="preserve">Lawrence-Tuapeka Community</t>
  </si>
  <si>
    <t xml:space="preserve">West Otago Community</t>
  </si>
  <si>
    <t xml:space="preserve">West Harbour Community</t>
  </si>
  <si>
    <t xml:space="preserve">Mosgiel-Taieri Community</t>
  </si>
  <si>
    <t xml:space="preserve">Otago Peninsula Community</t>
  </si>
  <si>
    <t xml:space="preserve">Saddle Hill Community</t>
  </si>
  <si>
    <t xml:space="preserve">Strath Taieri Community</t>
  </si>
  <si>
    <t xml:space="preserve">Waikouaiti Coast Community</t>
  </si>
  <si>
    <t xml:space="preserve">Te Hiku Community</t>
  </si>
  <si>
    <t xml:space="preserve">North Cape Subdivision</t>
  </si>
  <si>
    <t xml:space="preserve">Whatuwhiwhi Subdivision</t>
  </si>
  <si>
    <t xml:space="preserve">Doubtless Bay Subdivision</t>
  </si>
  <si>
    <t xml:space="preserve">Kaitāia Subdivision</t>
  </si>
  <si>
    <t xml:space="preserve">Bay of Islands-Whangaroa Community</t>
  </si>
  <si>
    <t xml:space="preserve">Whangaroa Subdivision</t>
  </si>
  <si>
    <t xml:space="preserve">Waipapa Subdivision</t>
  </si>
  <si>
    <t xml:space="preserve">Kerikeri Subdivision</t>
  </si>
  <si>
    <t xml:space="preserve">Paihia Subdivision</t>
  </si>
  <si>
    <t xml:space="preserve">Russell-Ōpua Subdivision</t>
  </si>
  <si>
    <t xml:space="preserve">Kawakawa-Moerewa Subdivision</t>
  </si>
  <si>
    <t xml:space="preserve">Kaikohe-Hokianga Community</t>
  </si>
  <si>
    <t xml:space="preserve">North Hokianga Subdivision</t>
  </si>
  <si>
    <t xml:space="preserve">South Hokianga Subdivision</t>
  </si>
  <si>
    <t xml:space="preserve">Kaikohe Subdivision</t>
  </si>
  <si>
    <t xml:space="preserve">Mataura Community</t>
  </si>
  <si>
    <t xml:space="preserve">Hastings District Rural Community</t>
  </si>
  <si>
    <t xml:space="preserve">Tūtira Subdivision</t>
  </si>
  <si>
    <t xml:space="preserve">Kaweka Subdivision</t>
  </si>
  <si>
    <t xml:space="preserve">Maraekākaho Subdivision</t>
  </si>
  <si>
    <t xml:space="preserve">Poukawa Subdivision</t>
  </si>
  <si>
    <t xml:space="preserve">Te Awahou Foxton Community</t>
  </si>
  <si>
    <t xml:space="preserve">Hanmer Springs Community</t>
  </si>
  <si>
    <t xml:space="preserve">Eastbourne Community</t>
  </si>
  <si>
    <t xml:space="preserve">Petone Community</t>
  </si>
  <si>
    <t xml:space="preserve">Wainuiomata Community</t>
  </si>
  <si>
    <t xml:space="preserve">Bluff Community</t>
  </si>
  <si>
    <t xml:space="preserve">Ōtaki Community</t>
  </si>
  <si>
    <t xml:space="preserve">Waikanae Community</t>
  </si>
  <si>
    <t xml:space="preserve">Paraparaumu Community</t>
  </si>
  <si>
    <t xml:space="preserve">Raumati Community</t>
  </si>
  <si>
    <t xml:space="preserve">Paekākāriki Community</t>
  </si>
  <si>
    <t xml:space="preserve">Fairlie Community</t>
  </si>
  <si>
    <t xml:space="preserve">Tekapo Community</t>
  </si>
  <si>
    <t xml:space="preserve">Twizel Community</t>
  </si>
  <si>
    <t xml:space="preserve">Kaitake Community</t>
  </si>
  <si>
    <t xml:space="preserve">Waitara Community</t>
  </si>
  <si>
    <t xml:space="preserve">Puketapu-Bell Block Community</t>
  </si>
  <si>
    <t xml:space="preserve">Clifton Community</t>
  </si>
  <si>
    <t xml:space="preserve">Inglewood Community</t>
  </si>
  <si>
    <t xml:space="preserve">Opotiki District Council</t>
  </si>
  <si>
    <t xml:space="preserve">Coast Community</t>
  </si>
  <si>
    <t xml:space="preserve">Otorohanga District Council</t>
  </si>
  <si>
    <t xml:space="preserve">Kāwhia Community</t>
  </si>
  <si>
    <t xml:space="preserve">Aotea Subdivision</t>
  </si>
  <si>
    <t xml:space="preserve">Kāwhia Subdivision</t>
  </si>
  <si>
    <t xml:space="preserve">Ōtorohanga Community</t>
  </si>
  <si>
    <t xml:space="preserve">Wāānaka-Upper Clutha Community</t>
  </si>
  <si>
    <t xml:space="preserve">Rātana Community</t>
  </si>
  <si>
    <t xml:space="preserve">Taihape Community</t>
  </si>
  <si>
    <t xml:space="preserve">Rotorua Lakes Community</t>
  </si>
  <si>
    <t xml:space="preserve">Rotorua Rural Community</t>
  </si>
  <si>
    <t xml:space="preserve">Taumaruniui-Ōhura Community</t>
  </si>
  <si>
    <t xml:space="preserve">Ōwhango-National Park Community</t>
  </si>
  <si>
    <t xml:space="preserve">Waimarino-Waiouru Community</t>
  </si>
  <si>
    <t xml:space="preserve">Malvern Area Community</t>
  </si>
  <si>
    <t xml:space="preserve">Tawera Subdivision</t>
  </si>
  <si>
    <t xml:space="preserve">Hawkins Subdivision</t>
  </si>
  <si>
    <t xml:space="preserve">West Melton Subdivision</t>
  </si>
  <si>
    <t xml:space="preserve">Taranaki Coastal Community</t>
  </si>
  <si>
    <t xml:space="preserve">Eltham-Kaponga Community</t>
  </si>
  <si>
    <t xml:space="preserve">Te Hāwera Community</t>
  </si>
  <si>
    <t xml:space="preserve">Pātea Community</t>
  </si>
  <si>
    <t xml:space="preserve">Tirau Community</t>
  </si>
  <si>
    <t xml:space="preserve">Greytown Community</t>
  </si>
  <si>
    <t xml:space="preserve">Featherston Community</t>
  </si>
  <si>
    <t xml:space="preserve">Martinborough Community</t>
  </si>
  <si>
    <t xml:space="preserve">Wallace Takitimu Community</t>
  </si>
  <si>
    <t xml:space="preserve">Oreti Community</t>
  </si>
  <si>
    <t xml:space="preserve">Hokonui Subdivision</t>
  </si>
  <si>
    <t xml:space="preserve">Midlands Subdivision</t>
  </si>
  <si>
    <t xml:space="preserve">Makarewa Subdivision</t>
  </si>
  <si>
    <t xml:space="preserve">Oraka Aparima Community</t>
  </si>
  <si>
    <t xml:space="preserve">Northern Community</t>
  </si>
  <si>
    <t xml:space="preserve">Parawa-Fairlight Subdivision</t>
  </si>
  <si>
    <t xml:space="preserve">West Dome Subdivision</t>
  </si>
  <si>
    <t xml:space="preserve">Mid Dome Subdivision</t>
  </si>
  <si>
    <t xml:space="preserve">Waihopai Toetoe Community</t>
  </si>
  <si>
    <t xml:space="preserve">Stewart Island/Rakiura Community</t>
  </si>
  <si>
    <t xml:space="preserve">Fiordland Community</t>
  </si>
  <si>
    <t xml:space="preserve">Tuatapere Te Waewae Community</t>
  </si>
  <si>
    <t xml:space="preserve">Ardlussa Community</t>
  </si>
  <si>
    <t xml:space="preserve">Dannevirke Community</t>
  </si>
  <si>
    <t xml:space="preserve">Eketahuna Community</t>
  </si>
  <si>
    <t xml:space="preserve">Golden Bay Community</t>
  </si>
  <si>
    <t xml:space="preserve">Motueka Community</t>
  </si>
  <si>
    <t xml:space="preserve">Coromandel-Colville Community</t>
  </si>
  <si>
    <t xml:space="preserve">Mercury Bay Community</t>
  </si>
  <si>
    <t xml:space="preserve">Thames Community</t>
  </si>
  <si>
    <t xml:space="preserve">Tairua-Pauanui Community</t>
  </si>
  <si>
    <t xml:space="preserve">Whangamata Community</t>
  </si>
  <si>
    <t xml:space="preserve">Geraldine Community</t>
  </si>
  <si>
    <t xml:space="preserve">Pleasant Point Community</t>
  </si>
  <si>
    <t xml:space="preserve">Temuka Community</t>
  </si>
  <si>
    <t xml:space="preserve">Tuakau Community</t>
  </si>
  <si>
    <t xml:space="preserve">Taupiri Community</t>
  </si>
  <si>
    <t xml:space="preserve">Huntly Community</t>
  </si>
  <si>
    <t xml:space="preserve">Ngāruawahia Community</t>
  </si>
  <si>
    <t xml:space="preserve">Raglan Community</t>
  </si>
  <si>
    <t xml:space="preserve">Rural-Port Waikato Community</t>
  </si>
  <si>
    <t xml:space="preserve">North Subdivision</t>
  </si>
  <si>
    <t xml:space="preserve">South Subdivision</t>
  </si>
  <si>
    <t xml:space="preserve">Oxford-Ohoka Community</t>
  </si>
  <si>
    <t xml:space="preserve">Oxford Subdivision</t>
  </si>
  <si>
    <t xml:space="preserve">Ohoka-Swannanoa Subdivision</t>
  </si>
  <si>
    <t xml:space="preserve">Woodend-Sefton Community</t>
  </si>
  <si>
    <t xml:space="preserve">Kaiapoi-Tuahiwi Community</t>
  </si>
  <si>
    <t xml:space="preserve">Rangiora-Ashley Community</t>
  </si>
  <si>
    <t xml:space="preserve">Rangiora Subdivision</t>
  </si>
  <si>
    <t xml:space="preserve">Ashley Subdivision</t>
  </si>
  <si>
    <t xml:space="preserve">Cambridge Community</t>
  </si>
  <si>
    <t xml:space="preserve">Cambridge Subdivision</t>
  </si>
  <si>
    <t xml:space="preserve">Maungatauturi Subdivision</t>
  </si>
  <si>
    <t xml:space="preserve">Te Awamutu-Kihikihi Community</t>
  </si>
  <si>
    <t xml:space="preserve">Te Awamutu-Kihikihi Subdivision</t>
  </si>
  <si>
    <t xml:space="preserve">Kakepuku Subdivision</t>
  </si>
  <si>
    <t xml:space="preserve">Ahuriri Community</t>
  </si>
  <si>
    <t xml:space="preserve">Waihemo Community</t>
  </si>
  <si>
    <t xml:space="preserve">Mākara-Ōhariu Community</t>
  </si>
  <si>
    <t xml:space="preserve">Tawa Community</t>
  </si>
  <si>
    <t xml:space="preserve">Waihi Beach Community</t>
  </si>
  <si>
    <t xml:space="preserve">Katikati Community</t>
  </si>
  <si>
    <t xml:space="preserve">Omokoroa Community</t>
  </si>
  <si>
    <t xml:space="preserve">Te Puke Community</t>
  </si>
  <si>
    <t xml:space="preserve">Maketu Community</t>
  </si>
  <si>
    <t xml:space="preserve">Rangitāiki Community</t>
  </si>
  <si>
    <t xml:space="preserve">Tāneatua Community</t>
  </si>
  <si>
    <t xml:space="preserve">Whakatāne-Ōhope Community</t>
  </si>
  <si>
    <t xml:space="preserve">Murupara Community</t>
  </si>
  <si>
    <t xml:space="preserve">Galatea-Waiōhua Subdivision</t>
  </si>
  <si>
    <t xml:space="preserve">Murupara Subdivision</t>
  </si>
  <si>
    <t xml:space="preserve">Te Urewera Subdivision</t>
  </si>
  <si>
    <t xml:space="preserve">Wanganui Rural Community</t>
  </si>
  <si>
    <t xml:space="preserve">Whanganui Subdivision</t>
  </si>
  <si>
    <t xml:space="preserve">Kai Iwi Subdivision</t>
  </si>
  <si>
    <t xml:space="preserve">Kaitoke Subdivision</t>
  </si>
  <si>
    <t xml:space="preserve">Total</t>
  </si>
  <si>
    <t xml:space="preserve">Local Board</t>
  </si>
  <si>
    <t xml:space="preserve">Contested Local Boards (N)</t>
  </si>
  <si>
    <t xml:space="preserve">Uncontested Local Boards (N)</t>
  </si>
  <si>
    <t xml:space="preserve">Candidates - LB sitting members 
(N)</t>
  </si>
  <si>
    <t xml:space="preserve">LB members re-elected (N)</t>
  </si>
  <si>
    <t xml:space="preserve">Electors
(N)</t>
  </si>
  <si>
    <t xml:space="preserve">Female members
(N)</t>
  </si>
  <si>
    <t xml:space="preserve">Albert-Eden</t>
  </si>
  <si>
    <t xml:space="preserve">Maungawhau</t>
  </si>
  <si>
    <t xml:space="preserve">Owairaka</t>
  </si>
  <si>
    <t xml:space="preserve">Aotea/Great Barrier Island</t>
  </si>
  <si>
    <t xml:space="preserve">Devonport-Takapuna</t>
  </si>
  <si>
    <t xml:space="preserve">Franklin  </t>
  </si>
  <si>
    <t xml:space="preserve">Pukekohe</t>
  </si>
  <si>
    <t xml:space="preserve">Wairoa</t>
  </si>
  <si>
    <t xml:space="preserve">Waiuku</t>
  </si>
  <si>
    <t xml:space="preserve">Henderson-Massey</t>
  </si>
  <si>
    <t xml:space="preserve">Hibiscus and Bays  </t>
  </si>
  <si>
    <t xml:space="preserve">East Coast Bays</t>
  </si>
  <si>
    <t xml:space="preserve">Hibiscus Coast</t>
  </si>
  <si>
    <t xml:space="preserve">Botany </t>
  </si>
  <si>
    <t xml:space="preserve">Pakuranga</t>
  </si>
  <si>
    <t xml:space="preserve">Kaipātiki</t>
  </si>
  <si>
    <t xml:space="preserve">Māngaere-Ōtahuhu</t>
  </si>
  <si>
    <t xml:space="preserve">Manurewa</t>
  </si>
  <si>
    <t xml:space="preserve">Maungakiekie</t>
  </si>
  <si>
    <t xml:space="preserve">Tāmaki</t>
  </si>
  <si>
    <t xml:space="preserve">Orākei</t>
  </si>
  <si>
    <t xml:space="preserve">Ōtara-Papatoetoe</t>
  </si>
  <si>
    <t xml:space="preserve">Ōtara</t>
  </si>
  <si>
    <t xml:space="preserve">Papatoetoe</t>
  </si>
  <si>
    <t xml:space="preserve">Papakura</t>
  </si>
  <si>
    <t xml:space="preserve">Puketāpapa</t>
  </si>
  <si>
    <t xml:space="preserve">Dairy Flat</t>
  </si>
  <si>
    <t xml:space="preserve">Kumeū</t>
  </si>
  <si>
    <t xml:space="preserve">Warkworth</t>
  </si>
  <si>
    <t xml:space="preserve">Wellsford</t>
  </si>
  <si>
    <t xml:space="preserve">Upper Harbour</t>
  </si>
  <si>
    <t xml:space="preserve">Waiheke</t>
  </si>
  <si>
    <t xml:space="preserve">Waitākere Ranges</t>
  </si>
  <si>
    <t xml:space="preserve">Waitematā</t>
  </si>
  <si>
    <t xml:space="preserve">Constituency</t>
  </si>
  <si>
    <t xml:space="preserve">Number of Contested Constituencies</t>
  </si>
  <si>
    <t xml:space="preserve">Number of Uncontested Constituencies</t>
  </si>
  <si>
    <t xml:space="preserve">Bay Of Plenty Regional Council</t>
  </si>
  <si>
    <t xml:space="preserve">Eastern Bay Of Plenty General Constituency</t>
  </si>
  <si>
    <t xml:space="preserve">Rotorua General Constituency</t>
  </si>
  <si>
    <t xml:space="preserve">Tauranga General Constituency</t>
  </si>
  <si>
    <t xml:space="preserve">Western Bay Of Plenty General Constituency</t>
  </si>
  <si>
    <t xml:space="preserve">Mauao Māori Constituency</t>
  </si>
  <si>
    <t xml:space="preserve">Kōhi Māori Constituency</t>
  </si>
  <si>
    <t xml:space="preserve">Okurei Māori Constituency</t>
  </si>
  <si>
    <t xml:space="preserve">Canterbury Regional Council</t>
  </si>
  <si>
    <t xml:space="preserve">North Canterbury/Ōpukepuke Constituency</t>
  </si>
  <si>
    <t xml:space="preserve">Christchurch West/Ōpuna Constituency</t>
  </si>
  <si>
    <t xml:space="preserve">Mid-Canterbury/Ōpakihi Constituency</t>
  </si>
  <si>
    <t xml:space="preserve">South Canterbury/Ōtuhituhi Constituency</t>
  </si>
  <si>
    <t xml:space="preserve">Christchurch North East/Ōrei Constituency</t>
  </si>
  <si>
    <t xml:space="preserve">Christchurch Central/Ōhoko Consituency</t>
  </si>
  <si>
    <t xml:space="preserve">Christchurch South/Ōwhangai Constituency</t>
  </si>
  <si>
    <t xml:space="preserve">Hawke's Bay Regional Council</t>
  </si>
  <si>
    <t xml:space="preserve">Wairoa General Constituency</t>
  </si>
  <si>
    <t xml:space="preserve">Ahuriri/Napier General Constituency</t>
  </si>
  <si>
    <t xml:space="preserve">Ngaruroro General Constituency</t>
  </si>
  <si>
    <t xml:space="preserve">Tamatea/Central Hawke's Bay General Constituency</t>
  </si>
  <si>
    <t xml:space="preserve">Heretaunga/Hastings General Constituency</t>
  </si>
  <si>
    <t xml:space="preserve">Māui ki te Raki Māori Constituency</t>
  </si>
  <si>
    <t xml:space="preserve">Māui ki te Tonga Māori Constituency</t>
  </si>
  <si>
    <t xml:space="preserve">Manawatū-Whanganui Regional Council</t>
  </si>
  <si>
    <t xml:space="preserve">Ruapehu General Constituency</t>
  </si>
  <si>
    <t xml:space="preserve">Whanganui General Constituency</t>
  </si>
  <si>
    <t xml:space="preserve">Manawatū-Rangitikei General Constituency</t>
  </si>
  <si>
    <t xml:space="preserve">Palmerston North General Constituency</t>
  </si>
  <si>
    <t xml:space="preserve">Horowhenua General Constituency</t>
  </si>
  <si>
    <t xml:space="preserve">Tararua General Constituency</t>
  </si>
  <si>
    <t xml:space="preserve">Raki Māori Constituency</t>
  </si>
  <si>
    <t xml:space="preserve">Tonga Māori Constituency</t>
  </si>
  <si>
    <t xml:space="preserve">Northland Regional Council</t>
  </si>
  <si>
    <t xml:space="preserve">Far North General Constituency</t>
  </si>
  <si>
    <t xml:space="preserve">Bay of Islands-Whangaroa General Constituency</t>
  </si>
  <si>
    <t xml:space="preserve">Kaipara General Constituency</t>
  </si>
  <si>
    <t xml:space="preserve">Mid North General Constituency</t>
  </si>
  <si>
    <t xml:space="preserve">Coastal Central General</t>
  </si>
  <si>
    <t xml:space="preserve">Whangārei Central General Constituency</t>
  </si>
  <si>
    <t xml:space="preserve">Coastal South General Constituency</t>
  </si>
  <si>
    <t xml:space="preserve">Te Raki Māori Constituency</t>
  </si>
  <si>
    <t xml:space="preserve">Otago Regional Council</t>
  </si>
  <si>
    <t xml:space="preserve">Dunstan Constituency</t>
  </si>
  <si>
    <t xml:space="preserve">Moeraki Constituency</t>
  </si>
  <si>
    <t xml:space="preserve">Molyneux Constituency</t>
  </si>
  <si>
    <t xml:space="preserve">Dunedin Constituency</t>
  </si>
  <si>
    <t xml:space="preserve">Southland Regional Council</t>
  </si>
  <si>
    <t xml:space="preserve">Fiordland Constituency</t>
  </si>
  <si>
    <t xml:space="preserve">Eastern-Dome Constituency</t>
  </si>
  <si>
    <t xml:space="preserve">Western Constituency</t>
  </si>
  <si>
    <t xml:space="preserve">Hokonui Constituency</t>
  </si>
  <si>
    <t xml:space="preserve">Southern Constituency</t>
  </si>
  <si>
    <t xml:space="preserve">Invercargill-Rakiura Constituency</t>
  </si>
  <si>
    <t xml:space="preserve">Taranaki Regional Council</t>
  </si>
  <si>
    <t xml:space="preserve">North Taranaki General Constituency</t>
  </si>
  <si>
    <t xml:space="preserve">New Plymouth General Constituency</t>
  </si>
  <si>
    <t xml:space="preserve">Stratford General  Constituency</t>
  </si>
  <si>
    <t xml:space="preserve">South Taranaki General Constituency</t>
  </si>
  <si>
    <t xml:space="preserve">Taranaki Māori Constituency</t>
  </si>
  <si>
    <t xml:space="preserve">Waikato Regional Council</t>
  </si>
  <si>
    <t xml:space="preserve">Thames-Coromandel General Consituency</t>
  </si>
  <si>
    <t xml:space="preserve">Waikato General Constituency</t>
  </si>
  <si>
    <t xml:space="preserve">Waihou General Constituency</t>
  </si>
  <si>
    <t xml:space="preserve">Taupo-Rotorua General Constituency</t>
  </si>
  <si>
    <t xml:space="preserve">Hamilton General Constituency</t>
  </si>
  <si>
    <t xml:space="preserve">Waipa-King County General Constituency</t>
  </si>
  <si>
    <t xml:space="preserve">Nga Tai ki Uta Māori Constituency</t>
  </si>
  <si>
    <t xml:space="preserve">Nga Hau e Wha Māori Constituency</t>
  </si>
  <si>
    <t xml:space="preserve">West Coast Regional Council</t>
  </si>
  <si>
    <t xml:space="preserve">Buller Constituecy</t>
  </si>
  <si>
    <t xml:space="preserve">Grey Constituency</t>
  </si>
  <si>
    <t xml:space="preserve">Westland Constituency</t>
  </si>
  <si>
    <t xml:space="preserve">Wellington Regional Council</t>
  </si>
  <si>
    <t xml:space="preserve">Kāpiti Coast Constituency</t>
  </si>
  <si>
    <t xml:space="preserve">Porirua-Tawa Constituency</t>
  </si>
  <si>
    <t xml:space="preserve">Te Awa Kairangi ki Uta/Upper Hutt Constituency</t>
  </si>
  <si>
    <t xml:space="preserve">Te Awa Kairangi ki Tai/Lower Hutt Constituency</t>
  </si>
  <si>
    <t xml:space="preserve">Pōneke/Wellington Constituency</t>
  </si>
  <si>
    <t xml:space="preserve">Wairarapa Constituency</t>
  </si>
  <si>
    <t xml:space="preserve">Region</t>
  </si>
  <si>
    <t xml:space="preserve">Women elected
(N)</t>
  </si>
  <si>
    <t xml:space="preserve">Clutha</t>
  </si>
  <si>
    <t xml:space="preserve">Clutha Health Incorporated Members </t>
  </si>
  <si>
    <t xml:space="preserve">Otago</t>
  </si>
  <si>
    <t xml:space="preserve">Hutt Mana Charitable Trust</t>
  </si>
  <si>
    <t xml:space="preserve">Lower Hutt</t>
  </si>
  <si>
    <t xml:space="preserve">Wellington</t>
  </si>
  <si>
    <t xml:space="preserve">Porirua</t>
  </si>
  <si>
    <t xml:space="preserve">Upper Hutt</t>
  </si>
  <si>
    <t xml:space="preserve">Masterton</t>
  </si>
  <si>
    <t xml:space="preserve">Masterton Trust Lands Trust</t>
  </si>
  <si>
    <t xml:space="preserve">Montfort Trimble Foundation</t>
  </si>
  <si>
    <t xml:space="preserve">South Wairarapa</t>
  </si>
  <si>
    <t xml:space="preserve">Greytown Trust Lands Trust</t>
  </si>
  <si>
    <t xml:space="preserve">Westland</t>
  </si>
  <si>
    <t xml:space="preserve">West Coast Development Trust</t>
  </si>
  <si>
    <t xml:space="preserve">West Coast</t>
  </si>
  <si>
    <t xml:space="preserve">Grey</t>
  </si>
  <si>
    <t xml:space="preserve">Buller</t>
  </si>
  <si>
    <t xml:space="preserve">Ashburton Licensing Trust</t>
  </si>
  <si>
    <t xml:space="preserve">Canterbury</t>
  </si>
  <si>
    <t xml:space="preserve">Auckland</t>
  </si>
  <si>
    <t xml:space="preserve">Birkenhead Licensing Trust</t>
  </si>
  <si>
    <t xml:space="preserve">Mt Wellington Licensing Trust</t>
  </si>
  <si>
    <t xml:space="preserve">Portage Licensing Trust</t>
  </si>
  <si>
    <t xml:space="preserve">Ward 1 Auckland City</t>
  </si>
  <si>
    <t xml:space="preserve">Ward 2 New Lynn</t>
  </si>
  <si>
    <t xml:space="preserve">Ward 3 Glen Eden</t>
  </si>
  <si>
    <t xml:space="preserve">Ward 4 Titirangi-Green Bay</t>
  </si>
  <si>
    <t xml:space="preserve">Ward 5 Kelston West</t>
  </si>
  <si>
    <t xml:space="preserve">Waitakere Licensing Trust</t>
  </si>
  <si>
    <t xml:space="preserve">Ward 1 Te Atatu</t>
  </si>
  <si>
    <t xml:space="preserve">Ward 2 Lincoln</t>
  </si>
  <si>
    <t xml:space="preserve">Ward 3 Waitakere</t>
  </si>
  <si>
    <t xml:space="preserve">Ward 4 Henderson</t>
  </si>
  <si>
    <t xml:space="preserve">Wiri Licensing Trust</t>
  </si>
  <si>
    <t xml:space="preserve">Clutha Licensing Trust</t>
  </si>
  <si>
    <t xml:space="preserve">Ward 1 Balclutha</t>
  </si>
  <si>
    <t xml:space="preserve">Ward 2 Tokomairiro Milton</t>
  </si>
  <si>
    <t xml:space="preserve">Ward 3 Kaitangata</t>
  </si>
  <si>
    <t xml:space="preserve">Ward 4 Lawrence Tuapeka</t>
  </si>
  <si>
    <t xml:space="preserve">Ward 5 Owaka</t>
  </si>
  <si>
    <t xml:space="preserve">Ward 6 Clinton</t>
  </si>
  <si>
    <t xml:space="preserve">Gore District</t>
  </si>
  <si>
    <t xml:space="preserve">Mataura Licensing Trust</t>
  </si>
  <si>
    <t xml:space="preserve">Ward 1 Tapanui</t>
  </si>
  <si>
    <t xml:space="preserve">Southland</t>
  </si>
  <si>
    <t xml:space="preserve">Ward 2 Gore</t>
  </si>
  <si>
    <t xml:space="preserve">Ward 3 Mataura</t>
  </si>
  <si>
    <t xml:space="preserve">Ward 4 Rural</t>
  </si>
  <si>
    <t xml:space="preserve">Ward 5 Edendale</t>
  </si>
  <si>
    <t xml:space="preserve">Ward 6 Wyndham</t>
  </si>
  <si>
    <t xml:space="preserve">Ward 7 Tokanui</t>
  </si>
  <si>
    <t xml:space="preserve">Hastings</t>
  </si>
  <si>
    <t xml:space="preserve">Flaxmere Licensing Trust</t>
  </si>
  <si>
    <t xml:space="preserve">Hawke's Bay</t>
  </si>
  <si>
    <t xml:space="preserve">Hurunui</t>
  </si>
  <si>
    <t xml:space="preserve">Cheviot Licensing Trust</t>
  </si>
  <si>
    <t xml:space="preserve">Invercargill</t>
  </si>
  <si>
    <t xml:space="preserve">Invercargill Licensing Trust</t>
  </si>
  <si>
    <t xml:space="preserve">Masterton Licensing Trust</t>
  </si>
  <si>
    <t xml:space="preserve">Geraldine Licensing Trust</t>
  </si>
  <si>
    <t xml:space="preserve">Rimutaka Licensing Trust</t>
  </si>
  <si>
    <t xml:space="preserve">Waikato Dc</t>
  </si>
  <si>
    <t xml:space="preserve">Te Kauwhata Licensing Trust</t>
  </si>
  <si>
    <t xml:space="preserve">Waikato</t>
  </si>
  <si>
    <t xml:space="preserve">Waitaki</t>
  </si>
  <si>
    <t xml:space="preserve">Oamaru Licensing Trust</t>
  </si>
  <si>
    <t xml:space="preserve">Glossary of statistical terms</t>
  </si>
  <si>
    <r>
      <rPr>
        <b val="true"/>
        <sz val="12"/>
        <rFont val="Calibri"/>
        <family val="2"/>
        <charset val="1"/>
      </rPr>
      <t xml:space="preserve">Blank votes (%)</t>
    </r>
    <r>
      <rPr>
        <sz val="12"/>
        <rFont val="Calibri"/>
        <family val="2"/>
        <charset val="1"/>
      </rPr>
      <t xml:space="preserve"> = the number of blank votes cast (including special votes) divided by the total number of voters</t>
    </r>
  </si>
  <si>
    <r>
      <rPr>
        <b val="true"/>
        <sz val="12"/>
        <rFont val="Calibri"/>
        <family val="2"/>
        <charset val="1"/>
      </rPr>
      <t xml:space="preserve">Candidates community board members (%)</t>
    </r>
    <r>
      <rPr>
        <sz val="12"/>
        <rFont val="Calibri"/>
        <family val="2"/>
        <charset val="1"/>
      </rPr>
      <t xml:space="preserve"> = the number of community board members from previous term who stood for council in current election, divided by the total number of candidates in current election (city and district council elections only)</t>
    </r>
  </si>
  <si>
    <r>
      <rPr>
        <b val="true"/>
        <sz val="12"/>
        <rFont val="Calibri"/>
        <family val="2"/>
        <charset val="1"/>
      </rPr>
      <t xml:space="preserve">Candidates sitting members (%)</t>
    </r>
    <r>
      <rPr>
        <sz val="12"/>
        <rFont val="Calibri"/>
        <family val="2"/>
        <charset val="1"/>
      </rPr>
      <t xml:space="preserve"> = the number of sitting members in previous term who stood for re-election in current election divided by the total number of candidates in current election</t>
    </r>
  </si>
  <si>
    <r>
      <rPr>
        <b val="true"/>
        <sz val="12"/>
        <rFont val="Calibri"/>
        <family val="2"/>
        <charset val="1"/>
      </rPr>
      <t xml:space="preserve">Community board members elected (%)</t>
    </r>
    <r>
      <rPr>
        <sz val="12"/>
        <rFont val="Calibri"/>
        <family val="2"/>
        <charset val="1"/>
      </rPr>
      <t xml:space="preserve"> = the number of community board members in previous term who stood for council in current term and were elected, divided by the total number of positions in current term (city and district council elections only)</t>
    </r>
  </si>
  <si>
    <r>
      <rPr>
        <b val="true"/>
        <sz val="12"/>
        <rFont val="Calibri"/>
        <family val="2"/>
        <charset val="1"/>
      </rPr>
      <t xml:space="preserve">Elected unopposed </t>
    </r>
    <r>
      <rPr>
        <sz val="12"/>
        <rFont val="Calibri"/>
        <family val="2"/>
        <charset val="1"/>
      </rPr>
      <t xml:space="preserve">= number of elected members, where the number of candidates is equal to, or less than, the number of positions</t>
    </r>
  </si>
  <si>
    <r>
      <rPr>
        <b val="true"/>
        <sz val="12"/>
        <rFont val="Calibri"/>
        <family val="2"/>
        <charset val="1"/>
      </rPr>
      <t xml:space="preserve">Electors per position</t>
    </r>
    <r>
      <rPr>
        <sz val="12"/>
        <rFont val="Calibri"/>
        <family val="2"/>
        <charset val="1"/>
      </rPr>
      <t xml:space="preserve"> = the number of electors (residential and ratepayer, where applicable) divided by the total number of positions</t>
    </r>
  </si>
  <si>
    <r>
      <rPr>
        <b val="true"/>
        <sz val="12"/>
        <rFont val="Calibri"/>
        <family val="2"/>
        <charset val="1"/>
      </rPr>
      <t xml:space="preserve">Resident population</t>
    </r>
    <r>
      <rPr>
        <sz val="12"/>
        <rFont val="Calibri"/>
        <family val="2"/>
        <charset val="1"/>
      </rPr>
      <t xml:space="preserve"> = the estimated population usually resident of the area, based on estimated or Census data (provided by Statistics New Zealand)</t>
    </r>
  </si>
  <si>
    <r>
      <rPr>
        <b val="true"/>
        <sz val="12"/>
        <rFont val="Calibri"/>
        <family val="2"/>
        <charset val="1"/>
      </rPr>
      <t xml:space="preserve">Informal votes (%)</t>
    </r>
    <r>
      <rPr>
        <sz val="12"/>
        <rFont val="Calibri"/>
        <family val="2"/>
        <charset val="1"/>
      </rPr>
      <t xml:space="preserve"> = the number of informal votes cast (including special votes) divided by the total number of voters</t>
    </r>
  </si>
  <si>
    <r>
      <rPr>
        <b val="true"/>
        <sz val="12"/>
        <rFont val="Calibri"/>
        <family val="2"/>
        <charset val="1"/>
      </rPr>
      <t xml:space="preserve">Members elected (%)</t>
    </r>
    <r>
      <rPr>
        <sz val="12"/>
        <rFont val="Calibri"/>
        <family val="2"/>
        <charset val="1"/>
      </rPr>
      <t xml:space="preserve"> = the number of sitting members in previous term who stood for re-election in current term and were re-elected, divided by the total number of elected members in current term</t>
    </r>
  </si>
  <si>
    <r>
      <rPr>
        <b val="true"/>
        <sz val="12"/>
        <rFont val="Calibri"/>
        <family val="2"/>
        <charset val="1"/>
      </rPr>
      <t xml:space="preserve">Ratepayer electors (contested areas only)</t>
    </r>
    <r>
      <rPr>
        <sz val="12"/>
        <rFont val="Calibri"/>
        <family val="2"/>
        <charset val="1"/>
      </rPr>
      <t xml:space="preserve"> = the total number of ratepayer electors on the roll in contested areas (used for calculating ratepayer turnout)</t>
    </r>
  </si>
  <si>
    <r>
      <rPr>
        <b val="true"/>
        <sz val="12"/>
        <rFont val="Calibri"/>
        <family val="2"/>
        <charset val="1"/>
      </rPr>
      <t xml:space="preserve">Ratepayer electors (%) </t>
    </r>
    <r>
      <rPr>
        <sz val="12"/>
        <rFont val="Calibri"/>
        <family val="2"/>
        <charset val="1"/>
      </rPr>
      <t xml:space="preserve">= the total number of ratepayer electors on the roll, divided by the total number of electors on the roll</t>
    </r>
  </si>
  <si>
    <r>
      <rPr>
        <b val="true"/>
        <sz val="12"/>
        <rFont val="Calibri"/>
        <family val="2"/>
        <charset val="1"/>
      </rPr>
      <t xml:space="preserve">Ratepayer turnout</t>
    </r>
    <r>
      <rPr>
        <sz val="12"/>
        <rFont val="Calibri"/>
        <family val="2"/>
        <charset val="1"/>
      </rPr>
      <t xml:space="preserve"> = number of ratepayer voters (including those who cast special votes and these were allowed in respect of their ratepayer qualification) divided by the number of ratepayer electors on the roll in contested areas</t>
    </r>
  </si>
  <si>
    <r>
      <rPr>
        <b val="true"/>
        <sz val="12"/>
        <rFont val="Calibri"/>
        <family val="2"/>
        <charset val="1"/>
      </rPr>
      <t xml:space="preserve">Residential electors (contested areas only)</t>
    </r>
    <r>
      <rPr>
        <sz val="12"/>
        <rFont val="Calibri"/>
        <family val="2"/>
        <charset val="1"/>
      </rPr>
      <t xml:space="preserve"> = the total number of residential electors on the roll in contested areas (used for calculating residential turnout)</t>
    </r>
  </si>
  <si>
    <r>
      <rPr>
        <b val="true"/>
        <sz val="12"/>
        <rFont val="Calibri"/>
        <family val="2"/>
        <charset val="1"/>
      </rPr>
      <t xml:space="preserve">Residential turnout</t>
    </r>
    <r>
      <rPr>
        <sz val="12"/>
        <rFont val="Calibri"/>
        <family val="2"/>
        <charset val="1"/>
      </rPr>
      <t xml:space="preserve"> = number of residential voters (including those who cast special votes and these were allowed in respect of their residential qualification) divided by the number of residential electors on the roll in contested areas</t>
    </r>
  </si>
  <si>
    <r>
      <rPr>
        <b val="true"/>
        <sz val="12"/>
        <rFont val="Calibri"/>
        <family val="2"/>
        <charset val="1"/>
      </rPr>
      <t xml:space="preserve">Sitting mayor (R/S/U/D)</t>
    </r>
    <r>
      <rPr>
        <sz val="12"/>
        <rFont val="Calibri"/>
        <family val="2"/>
        <charset val="1"/>
      </rPr>
      <t xml:space="preserve"> = whether the sitting mayor in previous term was: re-elected (R); stood down (S); re-elected unopposed (U); or defeated (D) in the current elections</t>
    </r>
  </si>
  <si>
    <r>
      <rPr>
        <b val="true"/>
        <sz val="12"/>
        <rFont val="Calibri"/>
        <family val="2"/>
        <charset val="1"/>
      </rPr>
      <t xml:space="preserve">Sitting members re-elected (%)</t>
    </r>
    <r>
      <rPr>
        <sz val="12"/>
        <rFont val="Calibri"/>
        <family val="2"/>
        <charset val="1"/>
      </rPr>
      <t xml:space="preserve"> = the number of sitting members in previous term that were re-elected in current term, divided by the total number of positions in current term</t>
    </r>
  </si>
  <si>
    <r>
      <rPr>
        <b val="true"/>
        <sz val="12"/>
        <rFont val="Calibri"/>
        <family val="2"/>
        <charset val="1"/>
      </rPr>
      <t xml:space="preserve">Special votes allowed (%)</t>
    </r>
    <r>
      <rPr>
        <sz val="12"/>
        <rFont val="Calibri"/>
        <family val="2"/>
        <charset val="1"/>
      </rPr>
      <t xml:space="preserve"> = the number of allowed special votes (residential and ratepayer) divided by the total number of special votes cast</t>
    </r>
  </si>
  <si>
    <r>
      <rPr>
        <b val="true"/>
        <sz val="12"/>
        <rFont val="Calibri"/>
        <family val="2"/>
        <charset val="1"/>
      </rPr>
      <t xml:space="preserve">Special votes cast (%)</t>
    </r>
    <r>
      <rPr>
        <sz val="12"/>
        <rFont val="Calibri"/>
        <family val="2"/>
        <charset val="1"/>
      </rPr>
      <t xml:space="preserve"> = the number of voters who cast special votes divided by the total number of voters</t>
    </r>
  </si>
  <si>
    <r>
      <rPr>
        <b val="true"/>
        <sz val="12"/>
        <rFont val="Calibri"/>
        <family val="2"/>
        <charset val="1"/>
      </rPr>
      <t xml:space="preserve">Total electors (contested areas only)</t>
    </r>
    <r>
      <rPr>
        <sz val="12"/>
        <rFont val="Calibri"/>
        <family val="2"/>
        <charset val="1"/>
      </rPr>
      <t xml:space="preserve"> = the number of residential and ratepayer electors for all contested areas (used for calculating total turnout)</t>
    </r>
  </si>
  <si>
    <r>
      <rPr>
        <b val="true"/>
        <sz val="12"/>
        <rFont val="Calibri"/>
        <family val="2"/>
        <charset val="1"/>
      </rPr>
      <t xml:space="preserve">Turnout</t>
    </r>
    <r>
      <rPr>
        <sz val="12"/>
        <rFont val="Calibri"/>
        <family val="2"/>
        <charset val="1"/>
      </rPr>
      <t xml:space="preserve"> = number of voters (including those who cast special votes and these were allowed) divided by the number of electors on the roll in contested areas</t>
    </r>
  </si>
  <si>
    <r>
      <rPr>
        <b val="true"/>
        <sz val="12"/>
        <rFont val="Calibri"/>
        <family val="2"/>
        <charset val="1"/>
      </rPr>
      <t xml:space="preserve">Female candidates (%)</t>
    </r>
    <r>
      <rPr>
        <sz val="12"/>
        <rFont val="Calibri"/>
        <family val="2"/>
        <charset val="1"/>
      </rPr>
      <t xml:space="preserve"> = the number of female candidates divided by the total number of candidates </t>
    </r>
  </si>
  <si>
    <r>
      <rPr>
        <b val="true"/>
        <sz val="12"/>
        <rFont val="Calibri"/>
        <family val="2"/>
        <charset val="1"/>
      </rPr>
      <t xml:space="preserve">Female members/councillors (%)</t>
    </r>
    <r>
      <rPr>
        <sz val="12"/>
        <rFont val="Calibri"/>
        <family val="2"/>
        <charset val="1"/>
      </rPr>
      <t xml:space="preserve"> = the number of women elected divided by the number of positions</t>
    </r>
  </si>
  <si>
    <r>
      <rPr>
        <b val="true"/>
        <sz val="12"/>
        <rFont val="Calibri"/>
        <family val="2"/>
        <charset val="1"/>
      </rPr>
      <t xml:space="preserve">Voters per position</t>
    </r>
    <r>
      <rPr>
        <sz val="12"/>
        <rFont val="Calibri"/>
        <family val="2"/>
        <charset val="1"/>
      </rPr>
      <t xml:space="preserve"> = the number of voters (residential and ratepayer) divided by the number of positions</t>
    </r>
  </si>
  <si>
    <r>
      <rPr>
        <b val="true"/>
        <sz val="12"/>
        <rFont val="Calibri"/>
        <family val="2"/>
        <charset val="1"/>
      </rPr>
      <t xml:space="preserve">Voting document order (A/R/P)</t>
    </r>
    <r>
      <rPr>
        <sz val="12"/>
        <rFont val="Calibri"/>
        <family val="2"/>
        <charset val="1"/>
      </rPr>
      <t xml:space="preserve"> = the order candidates were listed on the voting document: alphabetical order (A); random (R); or pseudo-random (P)</t>
    </r>
  </si>
  <si>
    <t xml:space="preserve">Voter Turnout by Council Type (Mayors &amp; Councillors)</t>
  </si>
  <si>
    <t xml:space="preserve">District Councils</t>
  </si>
  <si>
    <t xml:space="preserve">City Councils</t>
  </si>
  <si>
    <t xml:space="preserve">Regional Councils</t>
  </si>
  <si>
    <t xml:space="preserve">Voter Turnout - all councils</t>
  </si>
  <si>
    <t xml:space="preserve">Mayoral turnout </t>
  </si>
  <si>
    <t xml:space="preserve">Council turnout</t>
  </si>
  <si>
    <t xml:space="preserve">Female candidates &amp; women elected (councils, mayors, local boards and community boards)</t>
  </si>
  <si>
    <t xml:space="preserve">Female Candidates</t>
  </si>
  <si>
    <t xml:space="preserve">Women Elected</t>
  </si>
  <si>
    <t xml:space="preserve">Proportion of female elected members</t>
  </si>
  <si>
    <t xml:space="preserve">Mayors</t>
  </si>
  <si>
    <t xml:space="preserve">Local Boards</t>
  </si>
  <si>
    <t xml:space="preserve">Community boards</t>
  </si>
  <si>
    <t xml:space="preserve">Proportion of women (2022)</t>
  </si>
  <si>
    <t xml:space="preserve">Candidates</t>
  </si>
  <si>
    <t xml:space="preserve">Elected</t>
  </si>
</sst>
</file>

<file path=xl/styles.xml><?xml version="1.0" encoding="utf-8"?>
<styleSheet xmlns="http://schemas.openxmlformats.org/spreadsheetml/2006/main">
  <numFmts count="10">
    <numFmt numFmtId="164" formatCode="General"/>
    <numFmt numFmtId="165" formatCode="_-* #,##0.00_-;\-* #,##0.00_-;_-* \-??_-;_-@_-"/>
    <numFmt numFmtId="166" formatCode="0%"/>
    <numFmt numFmtId="167" formatCode="#,###"/>
    <numFmt numFmtId="168" formatCode="#0.0%"/>
    <numFmt numFmtId="169" formatCode="General"/>
    <numFmt numFmtId="170" formatCode="#0.00%"/>
    <numFmt numFmtId="171" formatCode="0.0%"/>
    <numFmt numFmtId="172" formatCode="0"/>
    <numFmt numFmtId="173" formatCode="0.00"/>
  </numFmts>
  <fonts count="41">
    <font>
      <sz val="10"/>
      <name val="Arial"/>
      <family val="0"/>
      <charset val="1"/>
    </font>
    <font>
      <sz val="10"/>
      <name val="Arial"/>
      <family val="0"/>
    </font>
    <font>
      <sz val="10"/>
      <name val="Arial"/>
      <family val="0"/>
    </font>
    <font>
      <sz val="10"/>
      <name val="Arial"/>
      <family val="0"/>
    </font>
    <font>
      <sz val="11"/>
      <color rgb="FF000000"/>
      <name val="Calibri"/>
      <family val="2"/>
      <charset val="1"/>
    </font>
    <font>
      <u val="single"/>
      <sz val="10"/>
      <color rgb="FF0000FF"/>
      <name val="Arial"/>
      <family val="2"/>
      <charset val="1"/>
    </font>
    <font>
      <sz val="10"/>
      <color rgb="FF000000"/>
      <name val="Times New Roman"/>
      <family val="1"/>
      <charset val="1"/>
    </font>
    <font>
      <sz val="10"/>
      <name val="Arial"/>
      <family val="2"/>
      <charset val="1"/>
    </font>
    <font>
      <sz val="10"/>
      <color rgb="FF000000"/>
      <name val="Arial"/>
      <family val="2"/>
      <charset val="1"/>
    </font>
    <font>
      <b val="true"/>
      <sz val="16"/>
      <name val="Calibri"/>
      <family val="2"/>
      <charset val="1"/>
    </font>
    <font>
      <sz val="11"/>
      <name val="Calibri"/>
      <family val="2"/>
      <charset val="1"/>
    </font>
    <font>
      <u val="single"/>
      <sz val="11"/>
      <color rgb="FF0000FF"/>
      <name val="Calibri"/>
      <family val="2"/>
      <charset val="1"/>
    </font>
    <font>
      <b val="true"/>
      <sz val="11"/>
      <name val="Calibri"/>
      <family val="2"/>
      <charset val="1"/>
    </font>
    <font>
      <sz val="12"/>
      <name val="Calibri"/>
      <family val="2"/>
      <charset val="1"/>
    </font>
    <font>
      <b val="true"/>
      <i val="true"/>
      <sz val="11"/>
      <name val="Calibri"/>
      <family val="2"/>
      <charset val="1"/>
    </font>
    <font>
      <b val="true"/>
      <i val="true"/>
      <u val="single"/>
      <sz val="11"/>
      <name val="Calibri"/>
      <family val="2"/>
      <charset val="1"/>
    </font>
    <font>
      <b val="true"/>
      <i val="true"/>
      <sz val="10"/>
      <name val="Arial"/>
      <family val="2"/>
      <charset val="1"/>
    </font>
    <font>
      <b val="true"/>
      <sz val="16"/>
      <color rgb="FF000000"/>
      <name val="Calibri"/>
      <family val="0"/>
    </font>
    <font>
      <sz val="11"/>
      <color rgb="FF000000"/>
      <name val="Calibri"/>
      <family val="0"/>
    </font>
    <font>
      <b val="true"/>
      <u val="single"/>
      <sz val="11"/>
      <color rgb="FF000000"/>
      <name val="Calibri"/>
      <family val="0"/>
    </font>
    <font>
      <i val="true"/>
      <sz val="11"/>
      <color rgb="FF000000"/>
      <name val="Calibri"/>
      <family val="0"/>
    </font>
    <font>
      <b val="true"/>
      <i val="true"/>
      <sz val="11"/>
      <color rgb="FF000000"/>
      <name val="Calibri"/>
      <family val="0"/>
    </font>
    <font>
      <b val="true"/>
      <sz val="10"/>
      <name val="Arial"/>
      <family val="2"/>
      <charset val="1"/>
    </font>
    <font>
      <b val="true"/>
      <sz val="10"/>
      <color rgb="FF000000"/>
      <name val="Arial"/>
      <family val="2"/>
      <charset val="1"/>
    </font>
    <font>
      <sz val="10"/>
      <color rgb="FFFF0000"/>
      <name val="Arial"/>
      <family val="2"/>
      <charset val="1"/>
    </font>
    <font>
      <b val="true"/>
      <sz val="12"/>
      <name val="Calibri"/>
      <family val="2"/>
      <charset val="1"/>
    </font>
    <font>
      <b val="true"/>
      <sz val="11"/>
      <name val="Arial"/>
      <family val="2"/>
      <charset val="1"/>
    </font>
    <font>
      <sz val="10"/>
      <color rgb="FF00B050"/>
      <name val="Arial"/>
      <family val="2"/>
      <charset val="1"/>
    </font>
    <font>
      <sz val="10"/>
      <color rgb="FF0070C0"/>
      <name val="Arial"/>
      <family val="2"/>
      <charset val="1"/>
    </font>
    <font>
      <b val="true"/>
      <sz val="14"/>
      <color rgb="FF000000"/>
      <name val="Calibri"/>
      <family val="2"/>
    </font>
    <font>
      <b val="true"/>
      <sz val="11"/>
      <color rgb="FF000000"/>
      <name val="Calibri"/>
      <family val="2"/>
    </font>
    <font>
      <sz val="10"/>
      <color rgb="FF0070C0"/>
      <name val="Calibri"/>
      <family val="2"/>
    </font>
    <font>
      <sz val="10"/>
      <color rgb="FFC00000"/>
      <name val="Calibri"/>
      <family val="2"/>
    </font>
    <font>
      <sz val="10"/>
      <color rgb="FF7030A0"/>
      <name val="Calibri"/>
      <family val="2"/>
    </font>
    <font>
      <sz val="10"/>
      <color rgb="FF000000"/>
      <name val="Calibri"/>
      <family val="2"/>
    </font>
    <font>
      <b val="true"/>
      <sz val="10"/>
      <color rgb="FF000000"/>
      <name val="Calibri"/>
      <family val="2"/>
    </font>
    <font>
      <sz val="10"/>
      <color rgb="FF1F497D"/>
      <name val="Calibri"/>
      <family val="2"/>
    </font>
    <font>
      <sz val="10"/>
      <color rgb="FFC0504D"/>
      <name val="Calibri"/>
      <family val="2"/>
    </font>
    <font>
      <b val="true"/>
      <sz val="10"/>
      <name val="Times New Roman"/>
      <family val="1"/>
    </font>
    <font>
      <sz val="10"/>
      <color rgb="FFB73F22"/>
      <name val="Calibri"/>
      <family val="2"/>
    </font>
    <font>
      <b val="true"/>
      <i val="true"/>
      <sz val="7"/>
      <color rgb="FF000000"/>
      <name val="Calibri"/>
      <family val="0"/>
    </font>
  </fonts>
  <fills count="15">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DEADA"/>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CCC1DA"/>
      </patternFill>
    </fill>
    <fill>
      <patternFill patternType="solid">
        <fgColor rgb="FFD7E4BD"/>
        <bgColor rgb="FFD9D9D9"/>
      </patternFill>
    </fill>
    <fill>
      <patternFill patternType="solid">
        <fgColor rgb="FFCCC1DA"/>
        <bgColor rgb="FFB9CDE5"/>
      </patternFill>
    </fill>
    <fill>
      <patternFill patternType="solid">
        <fgColor rgb="FFB7DEE8"/>
        <bgColor rgb="FFB9CDE5"/>
      </patternFill>
    </fill>
    <fill>
      <patternFill patternType="solid">
        <fgColor rgb="FFFCD5B5"/>
        <bgColor rgb="FFF2DCDB"/>
      </patternFill>
    </fill>
    <fill>
      <patternFill patternType="solid">
        <fgColor rgb="FFFFFFCC"/>
        <bgColor rgb="FFEBF1DE"/>
      </patternFill>
    </fill>
  </fills>
  <borders count="19">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bottom style="medium"/>
      <diagonal/>
    </border>
    <border diagonalUp="false" diagonalDown="false">
      <left/>
      <right/>
      <top/>
      <bottom style="medium"/>
      <diagonal/>
    </border>
    <border diagonalUp="false" diagonalDown="false">
      <left style="thin"/>
      <right/>
      <top/>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63"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63"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7" fontId="0" fillId="4" borderId="0" xfId="0" applyFont="false" applyBorder="false" applyAlignment="true" applyProtection="false">
      <alignment horizontal="left" vertical="bottom" textRotation="0" wrapText="false" indent="0" shrinkToFit="false"/>
      <protection locked="true" hidden="false"/>
    </xf>
    <xf numFmtId="168" fontId="7" fillId="4"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7" fontId="22" fillId="0" borderId="0" xfId="0" applyFont="true" applyBorder="false" applyAlignment="true" applyProtection="false">
      <alignment horizontal="left" vertical="bottom" textRotation="0" wrapText="true" indent="0" shrinkToFit="false"/>
      <protection locked="true" hidden="false"/>
    </xf>
    <xf numFmtId="167" fontId="22" fillId="0" borderId="0" xfId="59" applyFont="true" applyBorder="true" applyAlignment="true" applyProtection="true">
      <alignment horizontal="left" vertical="bottom" textRotation="0" wrapText="true" indent="0" shrinkToFit="false"/>
      <protection locked="true" hidden="false"/>
    </xf>
    <xf numFmtId="168"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77"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77" applyFont="true" applyBorder="fals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7" fontId="7" fillId="0" borderId="0" xfId="19" applyFont="true" applyBorder="true" applyAlignment="true" applyProtection="true">
      <alignment horizontal="left"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67" fontId="7" fillId="4"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7" fontId="22" fillId="0" borderId="0" xfId="0" applyFont="true" applyBorder="false" applyAlignment="true" applyProtection="false">
      <alignment horizontal="left" vertical="top" textRotation="0" wrapText="true" indent="0" shrinkToFit="false"/>
      <protection locked="true" hidden="false"/>
    </xf>
    <xf numFmtId="168" fontId="22"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7" fontId="7" fillId="0" borderId="0" xfId="82"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71" fontId="8" fillId="4"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7" fontId="23" fillId="0" borderId="0" xfId="0" applyFont="true" applyBorder="false" applyAlignment="true" applyProtection="false">
      <alignment horizontal="left" vertical="top" textRotation="0" wrapText="true" indent="0" shrinkToFit="false"/>
      <protection locked="true" hidden="false"/>
    </xf>
    <xf numFmtId="170" fontId="23"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72" fontId="7" fillId="0" borderId="0" xfId="0" applyFont="true" applyBorder="false" applyAlignment="true" applyProtection="false">
      <alignment horizontal="left" vertical="bottom"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77" applyFont="true" applyBorder="false" applyAlignment="true" applyProtection="false">
      <alignment horizontal="left" vertical="bottom" textRotation="0" wrapText="false" indent="0" shrinkToFit="false"/>
      <protection locked="true" hidden="false"/>
    </xf>
    <xf numFmtId="164" fontId="8" fillId="0" borderId="0" xfId="77" applyFont="true" applyBorder="false" applyAlignment="true" applyProtection="false">
      <alignment horizontal="left" vertical="bottom" textRotation="0" wrapText="false" indent="0" shrinkToFit="false"/>
      <protection locked="true" hidden="false"/>
    </xf>
    <xf numFmtId="167" fontId="8" fillId="0" borderId="0" xfId="19" applyFont="true" applyBorder="true" applyAlignment="true" applyProtection="true">
      <alignment horizontal="lef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8" fontId="8" fillId="4" borderId="0" xfId="0" applyFont="true" applyBorder="false" applyAlignment="false" applyProtection="false">
      <alignment horizontal="general" vertical="bottom" textRotation="0" wrapText="false" indent="0" shrinkToFit="false"/>
      <protection locked="true" hidden="false"/>
    </xf>
    <xf numFmtId="164" fontId="23" fillId="0" borderId="0" xfId="77"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7" fontId="23" fillId="0" borderId="0" xfId="0" applyFont="true" applyBorder="false" applyAlignment="true" applyProtection="false">
      <alignment horizontal="center" vertical="bottom" textRotation="0" wrapText="true" indent="0" shrinkToFit="false"/>
      <protection locked="true" hidden="false"/>
    </xf>
    <xf numFmtId="167" fontId="23" fillId="0" borderId="0" xfId="59" applyFont="true" applyBorder="true" applyAlignment="true" applyProtection="true">
      <alignment horizontal="center" vertical="bottom" textRotation="0" wrapText="true" indent="0" shrinkToFit="false"/>
      <protection locked="true" hidden="false"/>
    </xf>
    <xf numFmtId="168" fontId="23"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8" fontId="8" fillId="4" borderId="0" xfId="0" applyFont="true" applyBorder="false" applyAlignment="true" applyProtection="false">
      <alignment horizontal="left" vertical="bottom" textRotation="0" wrapText="false" indent="0" shrinkToFit="false"/>
      <protection locked="true" hidden="false"/>
    </xf>
    <xf numFmtId="168" fontId="23" fillId="0" borderId="0" xfId="0" applyFont="true" applyBorder="false" applyAlignment="true" applyProtection="false">
      <alignment horizontal="left" vertical="top" textRotation="0" wrapText="true" indent="0" shrinkToFit="false"/>
      <protection locked="true" hidden="false"/>
    </xf>
    <xf numFmtId="164" fontId="8" fillId="0" borderId="0" xfId="77" applyFont="true" applyBorder="false" applyAlignment="true" applyProtection="false">
      <alignment horizontal="left" vertical="bottom" textRotation="0" wrapText="true" indent="0" shrinkToFit="false"/>
      <protection locked="true" hidden="false"/>
    </xf>
    <xf numFmtId="168" fontId="8"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7" fontId="23" fillId="0" borderId="0" xfId="0" applyFont="true" applyBorder="false" applyAlignment="true" applyProtection="false">
      <alignment horizontal="general" vertical="top" textRotation="0" wrapText="true" indent="0" shrinkToFit="false"/>
      <protection locked="true" hidden="false"/>
    </xf>
    <xf numFmtId="168" fontId="23"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77"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7" fillId="0" borderId="0" xfId="77" applyFont="true" applyBorder="false" applyAlignment="false" applyProtection="false">
      <alignment horizontal="general" vertical="bottom" textRotation="0" wrapText="false" indent="0" shrinkToFit="false"/>
      <protection locked="true" hidden="false"/>
    </xf>
    <xf numFmtId="164" fontId="8" fillId="0" borderId="0" xfId="77"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7"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8" fillId="4" borderId="0" xfId="0" applyFont="true" applyBorder="false" applyAlignment="false" applyProtection="false">
      <alignment horizontal="general" vertical="bottom" textRotation="0" wrapText="false" indent="0" shrinkToFit="false"/>
      <protection locked="true" hidden="false"/>
    </xf>
    <xf numFmtId="164" fontId="7"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2" xfId="77" applyFont="true" applyBorder="true" applyAlignment="true" applyProtection="false">
      <alignment horizontal="left" vertical="top" textRotation="0" wrapText="true" indent="0" shrinkToFit="false"/>
      <protection locked="true" hidden="false"/>
    </xf>
    <xf numFmtId="167" fontId="23" fillId="0" borderId="2" xfId="0" applyFont="true" applyBorder="true" applyAlignment="true" applyProtection="false">
      <alignment horizontal="left" vertical="top" textRotation="0" wrapText="true" indent="0" shrinkToFit="false"/>
      <protection locked="true" hidden="false"/>
    </xf>
    <xf numFmtId="164" fontId="25" fillId="2" borderId="3" xfId="65" applyFont="true" applyBorder="true" applyAlignment="true" applyProtection="false">
      <alignment horizontal="center" vertical="bottom" textRotation="0" wrapText="false" indent="0" shrinkToFit="false"/>
      <protection locked="true" hidden="false"/>
    </xf>
    <xf numFmtId="164" fontId="25" fillId="0" borderId="0" xfId="65"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86" applyFont="true" applyBorder="true" applyAlignment="true" applyProtection="tru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86" applyFont="true" applyBorder="true" applyAlignment="true" applyProtection="tru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86" applyFont="true" applyBorder="true" applyAlignment="true" applyProtection="tru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false" applyProtection="false">
      <alignment horizontal="general" vertical="bottom" textRotation="0" wrapText="false" indent="0" shrinkToFit="false"/>
      <protection locked="true" hidden="false"/>
    </xf>
    <xf numFmtId="166" fontId="0" fillId="0" borderId="7" xfId="86" applyFont="true" applyBorder="true" applyAlignment="true" applyProtection="true">
      <alignment horizontal="general" vertical="bottom" textRotation="0" wrapText="false" indent="0" shrinkToFit="false"/>
      <protection locked="true" hidden="false"/>
    </xf>
    <xf numFmtId="166" fontId="0" fillId="0" borderId="12" xfId="86" applyFont="true" applyBorder="true" applyAlignment="tru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71" fontId="27" fillId="0" borderId="0" xfId="86" applyFont="true" applyBorder="true" applyAlignment="true" applyProtection="tru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71" fontId="0" fillId="0" borderId="0" xfId="86" applyFont="true" applyBorder="true" applyAlignment="true" applyProtection="tru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72" fontId="27" fillId="0" borderId="0" xfId="86" applyFont="true" applyBorder="true" applyAlignment="true" applyProtection="true">
      <alignment horizontal="general" vertical="bottom" textRotation="0" wrapText="false" indent="0" shrinkToFit="false"/>
      <protection locked="true" hidden="false"/>
    </xf>
    <xf numFmtId="166" fontId="0" fillId="0" borderId="9" xfId="8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left"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6" fontId="0" fillId="0" borderId="0" xfId="86" applyFont="true" applyBorder="true" applyAlignment="true" applyProtection="tru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1" fontId="28" fillId="0" borderId="0" xfId="86" applyFont="true" applyBorder="true" applyAlignment="true" applyProtection="true">
      <alignment horizontal="general" vertical="bottom" textRotation="0" wrapText="false" indent="0" shrinkToFit="false"/>
      <protection locked="true" hidden="false"/>
    </xf>
    <xf numFmtId="171" fontId="7" fillId="0" borderId="0" xfId="86" applyFont="true" applyBorder="true" applyAlignment="true" applyProtection="true">
      <alignment horizontal="general"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3" xfId="23"/>
    <cellStyle name="20% - Accent2 2" xfId="24"/>
    <cellStyle name="20% - Accent2 2 2" xfId="25"/>
    <cellStyle name="20% - Accent2 3" xfId="26"/>
    <cellStyle name="20% - Accent3 2" xfId="27"/>
    <cellStyle name="20% - Accent3 2 2" xfId="28"/>
    <cellStyle name="20% - Accent3 3" xfId="29"/>
    <cellStyle name="20% - Accent4 2" xfId="30"/>
    <cellStyle name="20% - Accent4 2 2" xfId="31"/>
    <cellStyle name="20% - Accent4 3" xfId="32"/>
    <cellStyle name="20% - Accent5 2" xfId="33"/>
    <cellStyle name="20% - Accent5 2 2" xfId="34"/>
    <cellStyle name="20% - Accent5 3" xfId="35"/>
    <cellStyle name="20% - Accent6 2" xfId="36"/>
    <cellStyle name="20% - Accent6 2 2" xfId="37"/>
    <cellStyle name="20% - Accent6 3" xfId="38"/>
    <cellStyle name="40% - Accent1 2" xfId="39"/>
    <cellStyle name="40% - Accent1 2 2" xfId="40"/>
    <cellStyle name="40% - Accent1 3" xfId="41"/>
    <cellStyle name="40% - Accent2 2" xfId="42"/>
    <cellStyle name="40% - Accent2 2 2" xfId="43"/>
    <cellStyle name="40% - Accent2 3" xfId="44"/>
    <cellStyle name="40% - Accent3 2" xfId="45"/>
    <cellStyle name="40% - Accent3 2 2" xfId="46"/>
    <cellStyle name="40% - Accent3 3" xfId="47"/>
    <cellStyle name="40% - Accent4 2" xfId="48"/>
    <cellStyle name="40% - Accent4 2 2" xfId="49"/>
    <cellStyle name="40% - Accent4 3" xfId="50"/>
    <cellStyle name="40% - Accent5 2" xfId="51"/>
    <cellStyle name="40% - Accent5 2 2" xfId="52"/>
    <cellStyle name="40% - Accent5 3" xfId="53"/>
    <cellStyle name="40% - Accent6 2" xfId="54"/>
    <cellStyle name="40% - Accent6 2 2" xfId="55"/>
    <cellStyle name="40% - Accent6 3" xfId="56"/>
    <cellStyle name="Comma 2" xfId="57"/>
    <cellStyle name="Comma 2 2" xfId="58"/>
    <cellStyle name="Comma 3" xfId="59"/>
    <cellStyle name="Comma 3 2" xfId="60"/>
    <cellStyle name="Comma 4" xfId="61"/>
    <cellStyle name="Comma 4 2" xfId="62"/>
    <cellStyle name="Hyperlink 2" xfId="63"/>
    <cellStyle name="Normal 2" xfId="64"/>
    <cellStyle name="Normal 2 2" xfId="65"/>
    <cellStyle name="Normal 2 3" xfId="66"/>
    <cellStyle name="Normal 3" xfId="67"/>
    <cellStyle name="Normal 3 2" xfId="68"/>
    <cellStyle name="Normal 3 3" xfId="69"/>
    <cellStyle name="Normal 3 4" xfId="70"/>
    <cellStyle name="Normal 3 5" xfId="71"/>
    <cellStyle name="Normal 4" xfId="72"/>
    <cellStyle name="Normal 5" xfId="73"/>
    <cellStyle name="Normal 6" xfId="74"/>
    <cellStyle name="Normal 6 2" xfId="75"/>
    <cellStyle name="Normal 6 3" xfId="76"/>
    <cellStyle name="Normal_Sheet1" xfId="77"/>
    <cellStyle name="Note 2" xfId="78"/>
    <cellStyle name="Note 2 2" xfId="79"/>
    <cellStyle name="Note 2 2 2" xfId="80"/>
    <cellStyle name="Note 2 3" xfId="81"/>
    <cellStyle name="Percent 2" xfId="82"/>
    <cellStyle name="Percent 2 2" xfId="83"/>
    <cellStyle name="Percent 3" xfId="84"/>
    <cellStyle name="Percent 4" xfId="85"/>
    <cellStyle name="Percent 4 2" xfId="86"/>
    <cellStyle name="*unknown*" xfId="20" builtinId="8"/>
  </cellStyles>
  <colors>
    <indexedColors>
      <rgbColor rgb="FF000000"/>
      <rgbColor rgb="FFEBF1DE"/>
      <rgbColor rgb="FFFF0000"/>
      <rgbColor rgb="FF00FF00"/>
      <rgbColor rgb="FF0000FF"/>
      <rgbColor rgb="FFFFFF00"/>
      <rgbColor rgb="FFFF00FF"/>
      <rgbColor rgb="FF00FFFF"/>
      <rgbColor rgb="FFC00000"/>
      <rgbColor rgb="FF008000"/>
      <rgbColor rgb="FF000080"/>
      <rgbColor rgb="FF808000"/>
      <rgbColor rgb="FF800080"/>
      <rgbColor rgb="FF008080"/>
      <rgbColor rgb="FFCCC1DA"/>
      <rgbColor rgb="FF878787"/>
      <rgbColor rgb="FFE6E0EC"/>
      <rgbColor rgb="FFBE4B48"/>
      <rgbColor rgb="FFFFFFCC"/>
      <rgbColor rgb="FFDBEEF4"/>
      <rgbColor rgb="FF660066"/>
      <rgbColor rgb="FFFF8080"/>
      <rgbColor rgb="FF0070C0"/>
      <rgbColor rgb="FFB9CDE5"/>
      <rgbColor rgb="FF000080"/>
      <rgbColor rgb="FFFF00FF"/>
      <rgbColor rgb="FFFFFF00"/>
      <rgbColor rgb="FF00FFFF"/>
      <rgbColor rgb="FF800080"/>
      <rgbColor rgb="FF800000"/>
      <rgbColor rgb="FF008080"/>
      <rgbColor rgb="FF0000FF"/>
      <rgbColor rgb="FF00CCFF"/>
      <rgbColor rgb="FFDCE6F2"/>
      <rgbColor rgb="FFD7E4BD"/>
      <rgbColor rgb="FFFDEADA"/>
      <rgbColor rgb="FFB7DEE8"/>
      <rgbColor rgb="FFE6B9B8"/>
      <rgbColor rgb="FFD9D9D9"/>
      <rgbColor rgb="FFFCD5B5"/>
      <rgbColor rgb="FF3366FF"/>
      <rgbColor rgb="FF33CCCC"/>
      <rgbColor rgb="FF99CC00"/>
      <rgbColor rgb="FFF2DCDB"/>
      <rgbColor rgb="FFFF9900"/>
      <rgbColor rgb="FFC0504D"/>
      <rgbColor rgb="FF4A7EBB"/>
      <rgbColor rgb="FFB2B2B2"/>
      <rgbColor rgb="FF003366"/>
      <rgbColor rgb="FF00B050"/>
      <rgbColor rgb="FF003300"/>
      <rgbColor rgb="FF333300"/>
      <rgbColor rgb="FFB73F22"/>
      <rgbColor rgb="FF7030A0"/>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400" spc="-1" strike="noStrike">
                <a:solidFill>
                  <a:srgbClr val="000000"/>
                </a:solidFill>
                <a:latin typeface="Calibri"/>
              </a:defRPr>
            </a:pPr>
            <a:r>
              <a:rPr b="1" lang="en-NZ" sz="1400" spc="-1" strike="noStrike">
                <a:solidFill>
                  <a:srgbClr val="000000"/>
                </a:solidFill>
                <a:latin typeface="Calibri"/>
              </a:rPr>
              <a:t>Voter Turnout by Council Type
1989 to 2022</a:t>
            </a:r>
          </a:p>
        </c:rich>
      </c:tx>
      <c:overlay val="0"/>
      <c:spPr>
        <a:noFill/>
        <a:ln w="0">
          <a:noFill/>
        </a:ln>
      </c:spPr>
    </c:title>
    <c:autoTitleDeleted val="0"/>
    <c:plotArea>
      <c:layout>
        <c:manualLayout>
          <c:layoutTarget val="inner"/>
          <c:xMode val="edge"/>
          <c:yMode val="edge"/>
          <c:x val="0.114603842759183"/>
          <c:y val="0.116132354834556"/>
          <c:w val="0.829384208024985"/>
          <c:h val="0.622634221707223"/>
        </c:manualLayout>
      </c:layout>
      <c:lineChart>
        <c:grouping val="standard"/>
        <c:varyColors val="0"/>
        <c:ser>
          <c:idx val="0"/>
          <c:order val="0"/>
          <c:tx>
            <c:strRef>
              <c:f>'Graphs 2022'!$A$6</c:f>
              <c:strCache>
                <c:ptCount val="1"/>
                <c:pt idx="0">
                  <c:v>District Councils</c:v>
                </c:pt>
              </c:strCache>
            </c:strRef>
          </c:tx>
          <c:spPr>
            <a:solidFill>
              <a:srgbClr val="0070c0"/>
            </a:solidFill>
            <a:ln w="12600">
              <a:solidFill>
                <a:srgbClr val="0070c0"/>
              </a:solidFill>
              <a:round/>
            </a:ln>
          </c:spPr>
          <c:marker>
            <c:symbol val="diamond"/>
            <c:size val="7"/>
            <c:spPr>
              <a:solidFill>
                <a:srgbClr val="0070c0"/>
              </a:solidFill>
            </c:spPr>
          </c:marker>
          <c:dLbls>
            <c:numFmt formatCode="0%" sourceLinked="1"/>
            <c:txPr>
              <a:bodyPr wrap="square"/>
              <a:lstStyle/>
              <a:p>
                <a:pPr>
                  <a:defRPr b="0" sz="1000" spc="-1" strike="noStrike">
                    <a:solidFill>
                      <a:srgbClr val="0070c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 2022'!$B$5:$M$5</c:f>
              <c:strCache>
                <c:ptCount val="12"/>
                <c:pt idx="0">
                  <c:v>1989</c:v>
                </c:pt>
                <c:pt idx="1">
                  <c:v>1992</c:v>
                </c:pt>
                <c:pt idx="2">
                  <c:v>1995</c:v>
                </c:pt>
                <c:pt idx="3">
                  <c:v>1998</c:v>
                </c:pt>
                <c:pt idx="4">
                  <c:v>2001</c:v>
                </c:pt>
                <c:pt idx="5">
                  <c:v>2004</c:v>
                </c:pt>
                <c:pt idx="6">
                  <c:v>2007</c:v>
                </c:pt>
                <c:pt idx="7">
                  <c:v>2010</c:v>
                </c:pt>
                <c:pt idx="8">
                  <c:v>2013</c:v>
                </c:pt>
                <c:pt idx="9">
                  <c:v>2016</c:v>
                </c:pt>
                <c:pt idx="10">
                  <c:v>2019</c:v>
                </c:pt>
                <c:pt idx="11">
                  <c:v>2022</c:v>
                </c:pt>
              </c:strCache>
            </c:strRef>
          </c:cat>
          <c:val>
            <c:numRef>
              <c:f>'Graphs 2022'!$B$6:$M$6</c:f>
              <c:numCache>
                <c:formatCode>General</c:formatCode>
                <c:ptCount val="12"/>
                <c:pt idx="0">
                  <c:v>0.65</c:v>
                </c:pt>
                <c:pt idx="1">
                  <c:v>0.61</c:v>
                </c:pt>
                <c:pt idx="2">
                  <c:v>0.59</c:v>
                </c:pt>
                <c:pt idx="3">
                  <c:v>0.61</c:v>
                </c:pt>
                <c:pt idx="4">
                  <c:v>0.57</c:v>
                </c:pt>
                <c:pt idx="5">
                  <c:v>0.51</c:v>
                </c:pt>
                <c:pt idx="6">
                  <c:v>0.49</c:v>
                </c:pt>
                <c:pt idx="7">
                  <c:v>0.5</c:v>
                </c:pt>
                <c:pt idx="8">
                  <c:v>0.48</c:v>
                </c:pt>
                <c:pt idx="9">
                  <c:v>0.47</c:v>
                </c:pt>
                <c:pt idx="10">
                  <c:v>0.480032222618724</c:v>
                </c:pt>
                <c:pt idx="11">
                  <c:v>0.45</c:v>
                </c:pt>
              </c:numCache>
            </c:numRef>
          </c:val>
          <c:smooth val="0"/>
        </c:ser>
        <c:ser>
          <c:idx val="1"/>
          <c:order val="1"/>
          <c:tx>
            <c:strRef>
              <c:f>'Graphs 2022'!$A$7</c:f>
              <c:strCache>
                <c:ptCount val="1"/>
                <c:pt idx="0">
                  <c:v>City Councils</c:v>
                </c:pt>
              </c:strCache>
            </c:strRef>
          </c:tx>
          <c:spPr>
            <a:solidFill>
              <a:srgbClr val="b73f22"/>
            </a:solidFill>
            <a:ln w="12600">
              <a:solidFill>
                <a:srgbClr val="b73f22"/>
              </a:solidFill>
              <a:prstDash val="sysDot"/>
              <a:round/>
            </a:ln>
          </c:spPr>
          <c:marker>
            <c:symbol val="x"/>
            <c:size val="7"/>
            <c:spPr>
              <a:solidFill>
                <a:srgbClr val="b73f22"/>
              </a:solidFill>
            </c:spPr>
          </c:marker>
          <c:dLbls>
            <c:numFmt formatCode="0%" sourceLinked="1"/>
            <c:txPr>
              <a:bodyPr wrap="square"/>
              <a:lstStyle/>
              <a:p>
                <a:pPr>
                  <a:defRPr b="0" sz="1000" spc="-1" strike="noStrike">
                    <a:solidFill>
                      <a:srgbClr val="c00000"/>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 2022'!$B$5:$M$5</c:f>
              <c:strCache>
                <c:ptCount val="12"/>
                <c:pt idx="0">
                  <c:v>1989</c:v>
                </c:pt>
                <c:pt idx="1">
                  <c:v>1992</c:v>
                </c:pt>
                <c:pt idx="2">
                  <c:v>1995</c:v>
                </c:pt>
                <c:pt idx="3">
                  <c:v>1998</c:v>
                </c:pt>
                <c:pt idx="4">
                  <c:v>2001</c:v>
                </c:pt>
                <c:pt idx="5">
                  <c:v>2004</c:v>
                </c:pt>
                <c:pt idx="6">
                  <c:v>2007</c:v>
                </c:pt>
                <c:pt idx="7">
                  <c:v>2010</c:v>
                </c:pt>
                <c:pt idx="8">
                  <c:v>2013</c:v>
                </c:pt>
                <c:pt idx="9">
                  <c:v>2016</c:v>
                </c:pt>
                <c:pt idx="10">
                  <c:v>2019</c:v>
                </c:pt>
                <c:pt idx="11">
                  <c:v>2022</c:v>
                </c:pt>
              </c:strCache>
            </c:strRef>
          </c:cat>
          <c:val>
            <c:numRef>
              <c:f>'Graphs 2022'!$B$7:$M$7</c:f>
              <c:numCache>
                <c:formatCode>General</c:formatCode>
                <c:ptCount val="12"/>
                <c:pt idx="0">
                  <c:v>0.52</c:v>
                </c:pt>
                <c:pt idx="1">
                  <c:v>0.48</c:v>
                </c:pt>
                <c:pt idx="2">
                  <c:v>0.49</c:v>
                </c:pt>
                <c:pt idx="3">
                  <c:v>0.51</c:v>
                </c:pt>
                <c:pt idx="4">
                  <c:v>0.45</c:v>
                </c:pt>
                <c:pt idx="5">
                  <c:v>0.43</c:v>
                </c:pt>
                <c:pt idx="6">
                  <c:v>0.41</c:v>
                </c:pt>
                <c:pt idx="7">
                  <c:v>0.46</c:v>
                </c:pt>
                <c:pt idx="8">
                  <c:v>0.39</c:v>
                </c:pt>
                <c:pt idx="9">
                  <c:v>0.4</c:v>
                </c:pt>
                <c:pt idx="10">
                  <c:v>0.392257138792388</c:v>
                </c:pt>
                <c:pt idx="11">
                  <c:v>0.39</c:v>
                </c:pt>
              </c:numCache>
            </c:numRef>
          </c:val>
          <c:smooth val="0"/>
        </c:ser>
        <c:ser>
          <c:idx val="2"/>
          <c:order val="2"/>
          <c:tx>
            <c:strRef>
              <c:f>'Graphs 2022'!$A$8</c:f>
              <c:strCache>
                <c:ptCount val="1"/>
                <c:pt idx="0">
                  <c:v>Regional Councils</c:v>
                </c:pt>
              </c:strCache>
            </c:strRef>
          </c:tx>
          <c:spPr>
            <a:solidFill>
              <a:srgbClr val="7030a0"/>
            </a:solidFill>
            <a:ln w="12600">
              <a:solidFill>
                <a:srgbClr val="7030a0"/>
              </a:solidFill>
              <a:prstDash val="sysDash"/>
              <a:round/>
            </a:ln>
          </c:spPr>
          <c:marker>
            <c:symbol val="triangle"/>
            <c:size val="7"/>
            <c:spPr>
              <a:solidFill>
                <a:srgbClr val="7030a0"/>
              </a:solidFill>
            </c:spPr>
          </c:marker>
          <c:dPt>
            <c:idx val="0"/>
            <c:marker>
              <c:symbol val="triangle"/>
              <c:size val="7"/>
              <c:spPr>
                <a:solidFill>
                  <a:srgbClr val="7030a0"/>
                </a:solidFill>
              </c:spPr>
            </c:marker>
          </c:dPt>
          <c:dPt>
            <c:idx val="1"/>
            <c:marker>
              <c:symbol val="triangle"/>
              <c:size val="7"/>
              <c:spPr>
                <a:solidFill>
                  <a:srgbClr val="7030a0"/>
                </a:solidFill>
              </c:spPr>
            </c:marker>
          </c:dPt>
          <c:dPt>
            <c:idx val="2"/>
            <c:marker>
              <c:symbol val="triangle"/>
              <c:size val="7"/>
              <c:spPr>
                <a:solidFill>
                  <a:srgbClr val="7030a0"/>
                </a:solidFill>
              </c:spPr>
            </c:marker>
          </c:dPt>
          <c:dPt>
            <c:idx val="3"/>
            <c:marker>
              <c:symbol val="triangle"/>
              <c:size val="7"/>
              <c:spPr>
                <a:solidFill>
                  <a:srgbClr val="7030a0"/>
                </a:solidFill>
              </c:spPr>
            </c:marker>
          </c:dPt>
          <c:dPt>
            <c:idx val="4"/>
            <c:marker>
              <c:symbol val="triangle"/>
              <c:size val="7"/>
              <c:spPr>
                <a:solidFill>
                  <a:srgbClr val="7030a0"/>
                </a:solidFill>
              </c:spPr>
            </c:marker>
          </c:dPt>
          <c:dPt>
            <c:idx val="5"/>
            <c:marker>
              <c:symbol val="triangle"/>
              <c:size val="7"/>
              <c:spPr>
                <a:solidFill>
                  <a:srgbClr val="7030a0"/>
                </a:solidFill>
              </c:spPr>
            </c:marker>
          </c:dPt>
          <c:dPt>
            <c:idx val="6"/>
            <c:marker>
              <c:symbol val="triangle"/>
              <c:size val="7"/>
              <c:spPr>
                <a:solidFill>
                  <a:srgbClr val="7030a0"/>
                </a:solidFill>
              </c:spPr>
            </c:marker>
          </c:dPt>
          <c:dPt>
            <c:idx val="7"/>
            <c:marker>
              <c:symbol val="triangle"/>
              <c:size val="7"/>
              <c:spPr>
                <a:solidFill>
                  <a:srgbClr val="7030a0"/>
                </a:solidFill>
              </c:spPr>
            </c:marker>
          </c:dPt>
          <c:dPt>
            <c:idx val="8"/>
            <c:marker>
              <c:symbol val="triangle"/>
              <c:size val="7"/>
              <c:spPr>
                <a:solidFill>
                  <a:srgbClr val="7030a0"/>
                </a:solidFill>
              </c:spPr>
            </c:marker>
          </c:dPt>
          <c:dPt>
            <c:idx val="9"/>
            <c:marker>
              <c:symbol val="triangle"/>
              <c:size val="7"/>
              <c:spPr>
                <a:solidFill>
                  <a:srgbClr val="7030a0"/>
                </a:solidFill>
              </c:spPr>
            </c:marker>
          </c:dPt>
          <c:dPt>
            <c:idx val="10"/>
            <c:marker>
              <c:symbol val="triangle"/>
              <c:size val="7"/>
              <c:spPr>
                <a:solidFill>
                  <a:srgbClr val="7030a0"/>
                </a:solidFill>
              </c:spPr>
            </c:marker>
          </c:dPt>
          <c:dPt>
            <c:idx val="11"/>
            <c:marker>
              <c:symbol val="triangle"/>
              <c:size val="7"/>
              <c:spPr>
                <a:solidFill>
                  <a:srgbClr val="7030a0"/>
                </a:solidFill>
              </c:spPr>
            </c:marker>
          </c:dPt>
          <c:dLbls>
            <c:numFmt formatCode="0%" sourceLinked="1"/>
            <c:dLbl>
              <c:idx val="0"/>
              <c:layout>
                <c:manualLayout>
                  <c:x val="-0.0505873228531582"/>
                  <c:y val="-0.0372743225043355"/>
                </c:manualLayout>
              </c:layout>
              <c:numFmt formatCode="0%" sourceLinked="1"/>
              <c:txPr>
                <a:bodyPr wrap="square"/>
                <a:lstStyle/>
                <a:p>
                  <a:pPr>
                    <a:defRPr b="0" sz="1000" spc="-1" strike="noStrike">
                      <a:solidFill>
                        <a:srgbClr val="7030a0"/>
                      </a:solidFill>
                      <a:latin typeface="Calibri"/>
                    </a:defRPr>
                  </a:pPr>
                </a:p>
              </c:txPr>
              <c:dLblPos val="r"/>
              <c:showLegendKey val="0"/>
              <c:showVal val="1"/>
              <c:showCatName val="0"/>
              <c:showSerName val="0"/>
              <c:showPercent val="0"/>
              <c:separator>; </c:separator>
            </c:dLbl>
            <c:dLbl>
              <c:idx val="1"/>
              <c:layout>
                <c:manualLayout>
                  <c:x val="-0.0505873228531582"/>
                  <c:y val="-0.0372743225043356"/>
                </c:manualLayout>
              </c:layout>
              <c:numFmt formatCode="0%" sourceLinked="1"/>
              <c:txPr>
                <a:bodyPr wrap="square"/>
                <a:lstStyle/>
                <a:p>
                  <a:pPr>
                    <a:defRPr b="0" sz="1000" spc="-1" strike="noStrike">
                      <a:solidFill>
                        <a:srgbClr val="7030a0"/>
                      </a:solidFill>
                      <a:latin typeface="Calibri"/>
                    </a:defRPr>
                  </a:pPr>
                </a:p>
              </c:txPr>
              <c:dLblPos val="r"/>
              <c:showLegendKey val="0"/>
              <c:showVal val="1"/>
              <c:showCatName val="0"/>
              <c:showSerName val="0"/>
              <c:showPercent val="0"/>
              <c:separator>; </c:separator>
            </c:dLbl>
            <c:dLbl>
              <c:idx val="2"/>
              <c:layout>
                <c:manualLayout>
                  <c:x val="-0.0505873228531582"/>
                  <c:y val="-0.0419336128173776"/>
                </c:manualLayout>
              </c:layout>
              <c:numFmt formatCode="0%" sourceLinked="1"/>
              <c:txPr>
                <a:bodyPr wrap="square"/>
                <a:lstStyle/>
                <a:p>
                  <a:pPr>
                    <a:defRPr b="0" sz="1000" spc="-1" strike="noStrike">
                      <a:solidFill>
                        <a:srgbClr val="7030a0"/>
                      </a:solidFill>
                      <a:latin typeface="Calibri"/>
                    </a:defRPr>
                  </a:pPr>
                </a:p>
              </c:txPr>
              <c:dLblPos val="r"/>
              <c:showLegendKey val="0"/>
              <c:showVal val="1"/>
              <c:showCatName val="0"/>
              <c:showSerName val="0"/>
              <c:showPercent val="0"/>
              <c:separator>; </c:separator>
            </c:dLbl>
            <c:dLbl>
              <c:idx val="3"/>
              <c:layout>
                <c:manualLayout>
                  <c:x val="-0.0505873228531582"/>
                  <c:y val="-0.0232964515652097"/>
                </c:manualLayout>
              </c:layout>
              <c:numFmt formatCode="0%" sourceLinked="1"/>
              <c:txPr>
                <a:bodyPr wrap="square"/>
                <a:lstStyle/>
                <a:p>
                  <a:pPr>
                    <a:defRPr b="0" sz="1000" spc="-1" strike="noStrike">
                      <a:solidFill>
                        <a:srgbClr val="7030a0"/>
                      </a:solidFill>
                      <a:latin typeface="Calibri"/>
                    </a:defRPr>
                  </a:pPr>
                </a:p>
              </c:txPr>
              <c:dLblPos val="r"/>
              <c:showLegendKey val="0"/>
              <c:showVal val="1"/>
              <c:showCatName val="0"/>
              <c:showSerName val="0"/>
              <c:showPercent val="0"/>
              <c:separator>; </c:separator>
            </c:dLbl>
            <c:dLbl>
              <c:idx val="4"/>
              <c:layout>
                <c:manualLayout>
                  <c:x val="-0.0505873228531583"/>
                  <c:y val="-0.0372743225043355"/>
                </c:manualLayout>
              </c:layout>
              <c:numFmt formatCode="0%" sourceLinked="1"/>
              <c:txPr>
                <a:bodyPr wrap="square"/>
                <a:lstStyle/>
                <a:p>
                  <a:pPr>
                    <a:defRPr b="0" sz="1000" spc="-1" strike="noStrike">
                      <a:solidFill>
                        <a:srgbClr val="7030a0"/>
                      </a:solidFill>
                      <a:latin typeface="Calibri"/>
                    </a:defRPr>
                  </a:pPr>
                </a:p>
              </c:txPr>
              <c:dLblPos val="r"/>
              <c:showLegendKey val="0"/>
              <c:showVal val="1"/>
              <c:showCatName val="0"/>
              <c:showSerName val="0"/>
              <c:showPercent val="0"/>
              <c:separator>; </c:separator>
            </c:dLbl>
            <c:dLbl>
              <c:idx val="5"/>
              <c:layout>
                <c:manualLayout>
                  <c:x val="-0.0505873228531582"/>
                  <c:y val="-0.0232964515652098"/>
                </c:manualLayout>
              </c:layout>
              <c:numFmt formatCode="0%" sourceLinked="1"/>
              <c:txPr>
                <a:bodyPr wrap="square"/>
                <a:lstStyle/>
                <a:p>
                  <a:pPr>
                    <a:defRPr b="0" sz="1000" spc="-1" strike="noStrike">
                      <a:solidFill>
                        <a:srgbClr val="7030a0"/>
                      </a:solidFill>
                      <a:latin typeface="Calibri"/>
                    </a:defRPr>
                  </a:pPr>
                </a:p>
              </c:txPr>
              <c:dLblPos val="r"/>
              <c:showLegendKey val="0"/>
              <c:showVal val="1"/>
              <c:showCatName val="0"/>
              <c:showSerName val="0"/>
              <c:showPercent val="0"/>
              <c:separator>; </c:separator>
            </c:dLbl>
            <c:dLbl>
              <c:idx val="6"/>
              <c:layout>
                <c:manualLayout>
                  <c:x val="-0.0505873228531582"/>
                  <c:y val="-0.0372743225043356"/>
                </c:manualLayout>
              </c:layout>
              <c:numFmt formatCode="0%" sourceLinked="1"/>
              <c:txPr>
                <a:bodyPr wrap="square"/>
                <a:lstStyle/>
                <a:p>
                  <a:pPr>
                    <a:defRPr b="0" sz="1000" spc="-1" strike="noStrike">
                      <a:solidFill>
                        <a:srgbClr val="7030a0"/>
                      </a:solidFill>
                      <a:latin typeface="Calibri"/>
                    </a:defRPr>
                  </a:pPr>
                </a:p>
              </c:txPr>
              <c:dLblPos val="r"/>
              <c:showLegendKey val="0"/>
              <c:showVal val="1"/>
              <c:showCatName val="0"/>
              <c:showSerName val="0"/>
              <c:showPercent val="0"/>
              <c:separator>; </c:separator>
            </c:dLbl>
            <c:dLbl>
              <c:idx val="7"/>
              <c:layout>
                <c:manualLayout>
                  <c:x val="-0.0503873841495954"/>
                  <c:y val="-0.0141903933644082"/>
                </c:manualLayout>
              </c:layout>
              <c:numFmt formatCode="0%" sourceLinked="1"/>
              <c:txPr>
                <a:bodyPr wrap="square"/>
                <a:lstStyle/>
                <a:p>
                  <a:pPr>
                    <a:defRPr b="0" sz="1000" spc="-1" strike="noStrike">
                      <a:solidFill>
                        <a:srgbClr val="7030a0"/>
                      </a:solidFill>
                      <a:latin typeface="Calibri"/>
                    </a:defRPr>
                  </a:pPr>
                </a:p>
              </c:txPr>
              <c:dLblPos val="r"/>
              <c:showLegendKey val="0"/>
              <c:showVal val="1"/>
              <c:showCatName val="0"/>
              <c:showSerName val="0"/>
              <c:showPercent val="0"/>
              <c:separator>; </c:separator>
            </c:dLbl>
            <c:dLbl>
              <c:idx val="8"/>
              <c:layout>
                <c:manualLayout>
                  <c:x val="-0.0481453279878477"/>
                  <c:y val="-0.0318282835521958"/>
                </c:manualLayout>
              </c:layout>
              <c:numFmt formatCode="0%" sourceLinked="1"/>
              <c:txPr>
                <a:bodyPr wrap="square"/>
                <a:lstStyle/>
                <a:p>
                  <a:pPr>
                    <a:defRPr b="0" sz="1000" spc="-1" strike="noStrike">
                      <a:solidFill>
                        <a:srgbClr val="7030a0"/>
                      </a:solidFill>
                      <a:latin typeface="Calibri"/>
                    </a:defRPr>
                  </a:pPr>
                </a:p>
              </c:txPr>
              <c:dLblPos val="r"/>
              <c:showLegendKey val="0"/>
              <c:showVal val="1"/>
              <c:showCatName val="0"/>
              <c:showSerName val="0"/>
              <c:showPercent val="0"/>
              <c:separator>; </c:separator>
            </c:dLbl>
            <c:dLbl>
              <c:idx val="9"/>
              <c:layout>
                <c:manualLayout>
                  <c:x val="-0.0579133377558574"/>
                  <c:y val="-0.00931856437636718"/>
                </c:manualLayout>
              </c:layout>
              <c:numFmt formatCode="0%" sourceLinked="1"/>
              <c:txPr>
                <a:bodyPr wrap="square"/>
                <a:lstStyle/>
                <a:p>
                  <a:pPr>
                    <a:defRPr b="0" sz="1000" spc="-1" strike="noStrike">
                      <a:solidFill>
                        <a:srgbClr val="7030a0"/>
                      </a:solidFill>
                      <a:latin typeface="Calibri"/>
                    </a:defRPr>
                  </a:pPr>
                </a:p>
              </c:txPr>
              <c:dLblPos val="r"/>
              <c:showLegendKey val="0"/>
              <c:showVal val="1"/>
              <c:showCatName val="0"/>
              <c:showSerName val="0"/>
              <c:showPercent val="0"/>
              <c:separator>; </c:separator>
            </c:dLbl>
            <c:dLbl>
              <c:idx val="10"/>
              <c:layout>
                <c:manualLayout>
                  <c:x val="-0.0505873228531582"/>
                  <c:y val="-0.0186371612521679"/>
                </c:manualLayout>
              </c:layout>
              <c:numFmt formatCode="0%" sourceLinked="1"/>
              <c:txPr>
                <a:bodyPr wrap="square"/>
                <a:lstStyle/>
                <a:p>
                  <a:pPr>
                    <a:defRPr b="0" sz="1000" spc="-1" strike="noStrike">
                      <a:solidFill>
                        <a:srgbClr val="7030a0"/>
                      </a:solidFill>
                      <a:latin typeface="Calibri"/>
                    </a:defRPr>
                  </a:pPr>
                </a:p>
              </c:txPr>
              <c:dLblPos val="r"/>
              <c:showLegendKey val="0"/>
              <c:showVal val="1"/>
              <c:showCatName val="0"/>
              <c:showSerName val="0"/>
              <c:showPercent val="0"/>
              <c:separator>; </c:separator>
            </c:dLbl>
            <c:dLbl>
              <c:idx val="11"/>
              <c:layout>
                <c:manualLayout>
                  <c:x val="-0.0199606299212597"/>
                  <c:y val="0"/>
                </c:manualLayout>
              </c:layout>
              <c:numFmt formatCode="0%" sourceLinked="1"/>
              <c:txPr>
                <a:bodyPr wrap="square"/>
                <a:lstStyle/>
                <a:p>
                  <a:pPr>
                    <a:defRPr b="0" sz="1000" spc="-1" strike="noStrike">
                      <a:solidFill>
                        <a:srgbClr val="7030a0"/>
                      </a:solidFill>
                      <a:latin typeface="Calibri"/>
                    </a:defRPr>
                  </a:pPr>
                </a:p>
              </c:txPr>
              <c:dLblPos val="r"/>
              <c:showLegendKey val="0"/>
              <c:showVal val="1"/>
              <c:showCatName val="0"/>
              <c:showSerName val="0"/>
              <c:showPercent val="0"/>
              <c:separator>; </c:separator>
            </c:dLbl>
            <c:txPr>
              <a:bodyPr wrap="square"/>
              <a:lstStyle/>
              <a:p>
                <a:pPr>
                  <a:defRPr b="0" sz="1000" spc="-1" strike="noStrike">
                    <a:solidFill>
                      <a:srgbClr val="7030a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 2022'!$B$5:$M$5</c:f>
              <c:strCache>
                <c:ptCount val="12"/>
                <c:pt idx="0">
                  <c:v>1989</c:v>
                </c:pt>
                <c:pt idx="1">
                  <c:v>1992</c:v>
                </c:pt>
                <c:pt idx="2">
                  <c:v>1995</c:v>
                </c:pt>
                <c:pt idx="3">
                  <c:v>1998</c:v>
                </c:pt>
                <c:pt idx="4">
                  <c:v>2001</c:v>
                </c:pt>
                <c:pt idx="5">
                  <c:v>2004</c:v>
                </c:pt>
                <c:pt idx="6">
                  <c:v>2007</c:v>
                </c:pt>
                <c:pt idx="7">
                  <c:v>2010</c:v>
                </c:pt>
                <c:pt idx="8">
                  <c:v>2013</c:v>
                </c:pt>
                <c:pt idx="9">
                  <c:v>2016</c:v>
                </c:pt>
                <c:pt idx="10">
                  <c:v>2019</c:v>
                </c:pt>
                <c:pt idx="11">
                  <c:v>2022</c:v>
                </c:pt>
              </c:strCache>
            </c:strRef>
          </c:cat>
          <c:val>
            <c:numRef>
              <c:f>'Graphs 2022'!$B$8:$M$8</c:f>
              <c:numCache>
                <c:formatCode>General</c:formatCode>
                <c:ptCount val="12"/>
                <c:pt idx="0">
                  <c:v>0.56</c:v>
                </c:pt>
                <c:pt idx="1">
                  <c:v>0.52</c:v>
                </c:pt>
                <c:pt idx="2">
                  <c:v>0.48</c:v>
                </c:pt>
                <c:pt idx="3">
                  <c:v>0.53</c:v>
                </c:pt>
                <c:pt idx="4">
                  <c:v>0.49</c:v>
                </c:pt>
                <c:pt idx="5">
                  <c:v>0.45</c:v>
                </c:pt>
                <c:pt idx="6">
                  <c:v>0.43</c:v>
                </c:pt>
                <c:pt idx="7">
                  <c:v>0.47</c:v>
                </c:pt>
                <c:pt idx="8">
                  <c:v>0.43</c:v>
                </c:pt>
                <c:pt idx="9">
                  <c:v>0.44</c:v>
                </c:pt>
                <c:pt idx="10">
                  <c:v>0.451454016518609</c:v>
                </c:pt>
                <c:pt idx="11">
                  <c:v>0.43</c:v>
                </c:pt>
              </c:numCache>
            </c:numRef>
          </c:val>
          <c:smooth val="0"/>
        </c:ser>
        <c:hiLowLines>
          <c:spPr>
            <a:ln w="0">
              <a:noFill/>
            </a:ln>
          </c:spPr>
        </c:hiLowLines>
        <c:marker val="1"/>
        <c:axId val="12433235"/>
        <c:axId val="14908737"/>
      </c:lineChart>
      <c:catAx>
        <c:axId val="12433235"/>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4908737"/>
        <c:crosses val="autoZero"/>
        <c:auto val="1"/>
        <c:lblAlgn val="ctr"/>
        <c:lblOffset val="100"/>
        <c:noMultiLvlLbl val="0"/>
      </c:catAx>
      <c:valAx>
        <c:axId val="14908737"/>
        <c:scaling>
          <c:orientation val="minMax"/>
          <c:max val="0.75"/>
          <c:min val="0.3"/>
        </c:scaling>
        <c:delete val="0"/>
        <c:axPos val="l"/>
        <c:title>
          <c:tx>
            <c:rich>
              <a:bodyPr rot="-5400000"/>
              <a:lstStyle/>
              <a:p>
                <a:pPr>
                  <a:defRPr b="1" lang="en-NZ" sz="1000" spc="-1" strike="noStrike">
                    <a:solidFill>
                      <a:srgbClr val="000000"/>
                    </a:solidFill>
                    <a:latin typeface="Calibri"/>
                  </a:defRPr>
                </a:pPr>
                <a:r>
                  <a:rPr b="1" lang="en-NZ" sz="1000" spc="-1" strike="noStrike">
                    <a:solidFill>
                      <a:srgbClr val="000000"/>
                    </a:solidFill>
                    <a:latin typeface="Calibri"/>
                  </a:rPr>
                  <a:t>Voter Turnout</a:t>
                </a:r>
              </a:p>
            </c:rich>
          </c:tx>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2433235"/>
        <c:crosses val="autoZero"/>
        <c:crossBetween val="between"/>
        <c:majorUnit val="0.2"/>
      </c:valAx>
      <c:spPr>
        <a:noFill/>
        <a:ln w="0">
          <a:noFill/>
        </a:ln>
      </c:spPr>
    </c:plotArea>
    <c:legend>
      <c:legendPos val="b"/>
      <c:layout>
        <c:manualLayout>
          <c:xMode val="edge"/>
          <c:yMode val="edge"/>
          <c:x val="0.052766142821359"/>
          <c:y val="0.834635837744362"/>
          <c:w val="0.9"/>
          <c:h val="0.08063729492007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400" spc="-1" strike="noStrike">
                <a:solidFill>
                  <a:srgbClr val="000000"/>
                </a:solidFill>
                <a:latin typeface="Calibri"/>
              </a:defRPr>
            </a:pPr>
            <a:r>
              <a:rPr b="1" lang="en-NZ" sz="1400" spc="-1" strike="noStrike">
                <a:solidFill>
                  <a:srgbClr val="000000"/>
                </a:solidFill>
                <a:latin typeface="Calibri"/>
              </a:rPr>
              <a:t>Trend in Local Authority Voter Turnout 
1989 to 2022</a:t>
            </a:r>
          </a:p>
        </c:rich>
      </c:tx>
      <c:overlay val="0"/>
      <c:spPr>
        <a:noFill/>
        <a:ln w="0">
          <a:noFill/>
        </a:ln>
      </c:spPr>
    </c:title>
    <c:autoTitleDeleted val="0"/>
    <c:plotArea>
      <c:layout>
        <c:manualLayout>
          <c:layoutTarget val="inner"/>
          <c:xMode val="edge"/>
          <c:yMode val="edge"/>
          <c:x val="0.125152957171992"/>
          <c:y val="0.102315562735595"/>
          <c:w val="0.84418762746431"/>
          <c:h val="0.638879913839526"/>
        </c:manualLayout>
      </c:layout>
      <c:lineChart>
        <c:grouping val="standard"/>
        <c:varyColors val="0"/>
        <c:ser>
          <c:idx val="0"/>
          <c:order val="0"/>
          <c:tx>
            <c:strRef>
              <c:f>'Graphs 2022'!$A$13</c:f>
              <c:strCache>
                <c:ptCount val="1"/>
                <c:pt idx="0">
                  <c:v>Mayoral turnout </c:v>
                </c:pt>
              </c:strCache>
            </c:strRef>
          </c:tx>
          <c:spPr>
            <a:solidFill>
              <a:srgbClr val="4a7ebb"/>
            </a:solidFill>
            <a:ln w="12600">
              <a:solidFill>
                <a:srgbClr val="4a7ebb"/>
              </a:solidFill>
              <a:round/>
            </a:ln>
          </c:spPr>
          <c:marker>
            <c:symbol val="diamond"/>
            <c:size val="7"/>
            <c:spPr>
              <a:solidFill>
                <a:srgbClr val="4a7ebb"/>
              </a:solidFill>
            </c:spPr>
          </c:marker>
          <c:dLbls>
            <c:numFmt formatCode="0%" sourceLinked="1"/>
            <c:txPr>
              <a:bodyPr wrap="square"/>
              <a:lstStyle/>
              <a:p>
                <a:pPr>
                  <a:defRPr b="0" sz="1000" spc="-1" strike="noStrike">
                    <a:solidFill>
                      <a:srgbClr val="1f497d"/>
                    </a:solidFill>
                    <a:latin typeface="Calibri"/>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phs 2022'!$B$12:$M$12</c:f>
              <c:strCache>
                <c:ptCount val="12"/>
                <c:pt idx="0">
                  <c:v>1989</c:v>
                </c:pt>
                <c:pt idx="1">
                  <c:v>1992</c:v>
                </c:pt>
                <c:pt idx="2">
                  <c:v>1995</c:v>
                </c:pt>
                <c:pt idx="3">
                  <c:v>1998</c:v>
                </c:pt>
                <c:pt idx="4">
                  <c:v>2001</c:v>
                </c:pt>
                <c:pt idx="5">
                  <c:v>2004</c:v>
                </c:pt>
                <c:pt idx="6">
                  <c:v>2007</c:v>
                </c:pt>
                <c:pt idx="7">
                  <c:v>2010</c:v>
                </c:pt>
                <c:pt idx="8">
                  <c:v>2013</c:v>
                </c:pt>
                <c:pt idx="9">
                  <c:v>2016</c:v>
                </c:pt>
                <c:pt idx="10">
                  <c:v>2019</c:v>
                </c:pt>
                <c:pt idx="11">
                  <c:v>2022</c:v>
                </c:pt>
              </c:strCache>
            </c:strRef>
          </c:cat>
          <c:val>
            <c:numRef>
              <c:f>'Graphs 2022'!$B$13:$M$13</c:f>
              <c:numCache>
                <c:formatCode>General</c:formatCode>
                <c:ptCount val="12"/>
                <c:pt idx="0">
                  <c:v>0.57</c:v>
                </c:pt>
                <c:pt idx="1">
                  <c:v>0.53</c:v>
                </c:pt>
                <c:pt idx="2">
                  <c:v>0.53</c:v>
                </c:pt>
                <c:pt idx="3">
                  <c:v>0.55</c:v>
                </c:pt>
                <c:pt idx="4">
                  <c:v>0.5</c:v>
                </c:pt>
                <c:pt idx="5">
                  <c:v>0.46</c:v>
                </c:pt>
                <c:pt idx="6">
                  <c:v>0.44</c:v>
                </c:pt>
                <c:pt idx="7">
                  <c:v>0.49</c:v>
                </c:pt>
                <c:pt idx="8">
                  <c:v>0.41</c:v>
                </c:pt>
                <c:pt idx="9">
                  <c:v>0.42</c:v>
                </c:pt>
                <c:pt idx="10">
                  <c:v>0.421845405369238</c:v>
                </c:pt>
                <c:pt idx="11">
                  <c:v>0.41</c:v>
                </c:pt>
              </c:numCache>
            </c:numRef>
          </c:val>
          <c:smooth val="0"/>
        </c:ser>
        <c:ser>
          <c:idx val="1"/>
          <c:order val="1"/>
          <c:tx>
            <c:strRef>
              <c:f>'Graphs 2022'!$A$14</c:f>
              <c:strCache>
                <c:ptCount val="1"/>
                <c:pt idx="0">
                  <c:v>Council turnout</c:v>
                </c:pt>
              </c:strCache>
            </c:strRef>
          </c:tx>
          <c:spPr>
            <a:solidFill>
              <a:srgbClr val="be4b48"/>
            </a:solidFill>
            <a:ln w="12600">
              <a:solidFill>
                <a:srgbClr val="be4b48"/>
              </a:solidFill>
              <a:prstDash val="sysDot"/>
              <a:round/>
            </a:ln>
          </c:spPr>
          <c:marker>
            <c:symbol val="x"/>
            <c:size val="8"/>
            <c:spPr>
              <a:solidFill>
                <a:srgbClr val="be4b48"/>
              </a:solidFill>
            </c:spPr>
          </c:marker>
          <c:dLbls>
            <c:numFmt formatCode="0%" sourceLinked="1"/>
            <c:txPr>
              <a:bodyPr wrap="square"/>
              <a:lstStyle/>
              <a:p>
                <a:pPr>
                  <a:defRPr b="0" sz="1000" spc="-1" strike="noStrike">
                    <a:solidFill>
                      <a:srgbClr val="c0504d"/>
                    </a:solidFill>
                    <a:latin typeface="Calibri"/>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phs 2022'!$B$12:$M$12</c:f>
              <c:strCache>
                <c:ptCount val="12"/>
                <c:pt idx="0">
                  <c:v>1989</c:v>
                </c:pt>
                <c:pt idx="1">
                  <c:v>1992</c:v>
                </c:pt>
                <c:pt idx="2">
                  <c:v>1995</c:v>
                </c:pt>
                <c:pt idx="3">
                  <c:v>1998</c:v>
                </c:pt>
                <c:pt idx="4">
                  <c:v>2001</c:v>
                </c:pt>
                <c:pt idx="5">
                  <c:v>2004</c:v>
                </c:pt>
                <c:pt idx="6">
                  <c:v>2007</c:v>
                </c:pt>
                <c:pt idx="7">
                  <c:v>2010</c:v>
                </c:pt>
                <c:pt idx="8">
                  <c:v>2013</c:v>
                </c:pt>
                <c:pt idx="9">
                  <c:v>2016</c:v>
                </c:pt>
                <c:pt idx="10">
                  <c:v>2019</c:v>
                </c:pt>
                <c:pt idx="11">
                  <c:v>2022</c:v>
                </c:pt>
              </c:strCache>
            </c:strRef>
          </c:cat>
          <c:val>
            <c:numRef>
              <c:f>'Graphs 2022'!$B$14:$M$14</c:f>
              <c:numCache>
                <c:formatCode>General</c:formatCode>
                <c:ptCount val="12"/>
                <c:pt idx="0">
                  <c:v>0.56</c:v>
                </c:pt>
                <c:pt idx="1">
                  <c:v>0.51</c:v>
                </c:pt>
                <c:pt idx="2">
                  <c:v>0.51</c:v>
                </c:pt>
                <c:pt idx="3">
                  <c:v>0.53</c:v>
                </c:pt>
                <c:pt idx="4">
                  <c:v>0.47</c:v>
                </c:pt>
                <c:pt idx="5">
                  <c:v>0.46</c:v>
                </c:pt>
                <c:pt idx="6">
                  <c:v>0.44</c:v>
                </c:pt>
                <c:pt idx="7">
                  <c:v>0.49</c:v>
                </c:pt>
                <c:pt idx="8">
                  <c:v>0.42</c:v>
                </c:pt>
                <c:pt idx="9">
                  <c:v>0.43</c:v>
                </c:pt>
                <c:pt idx="10">
                  <c:v>0.432917855866507</c:v>
                </c:pt>
                <c:pt idx="11">
                  <c:v>0.42</c:v>
                </c:pt>
              </c:numCache>
            </c:numRef>
          </c:val>
          <c:smooth val="0"/>
        </c:ser>
        <c:hiLowLines>
          <c:spPr>
            <a:ln w="0">
              <a:noFill/>
            </a:ln>
          </c:spPr>
        </c:hiLowLines>
        <c:marker val="1"/>
        <c:axId val="23862494"/>
        <c:axId val="15102572"/>
      </c:lineChart>
      <c:catAx>
        <c:axId val="23862494"/>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5102572"/>
        <c:crosses val="autoZero"/>
        <c:auto val="1"/>
        <c:lblAlgn val="ctr"/>
        <c:lblOffset val="100"/>
        <c:noMultiLvlLbl val="0"/>
      </c:catAx>
      <c:valAx>
        <c:axId val="15102572"/>
        <c:scaling>
          <c:orientation val="minMax"/>
          <c:max val="0.75"/>
          <c:min val="0.3"/>
        </c:scaling>
        <c:delete val="0"/>
        <c:axPos val="l"/>
        <c:title>
          <c:tx>
            <c:rich>
              <a:bodyPr rot="-5400000"/>
              <a:lstStyle/>
              <a:p>
                <a:pPr>
                  <a:defRPr b="1" lang="en-NZ" sz="1000" spc="-1" strike="noStrike">
                    <a:solidFill>
                      <a:srgbClr val="000000"/>
                    </a:solidFill>
                    <a:latin typeface="Calibri"/>
                  </a:defRPr>
                </a:pPr>
                <a:r>
                  <a:rPr b="1" lang="en-NZ" sz="1000" spc="-1" strike="noStrike">
                    <a:solidFill>
                      <a:srgbClr val="000000"/>
                    </a:solidFill>
                    <a:latin typeface="Calibri"/>
                  </a:rPr>
                  <a:t>Voter Turnout</a:t>
                </a:r>
              </a:p>
            </c:rich>
          </c:tx>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3862494"/>
        <c:crosses val="autoZero"/>
        <c:crossBetween val="between"/>
      </c:valAx>
      <c:spPr>
        <a:noFill/>
        <a:ln w="0">
          <a:noFill/>
        </a:ln>
      </c:spPr>
    </c:plotArea>
    <c:legend>
      <c:legendPos val="b"/>
      <c:layout>
        <c:manualLayout>
          <c:xMode val="edge"/>
          <c:yMode val="edge"/>
          <c:x val="0.177661319306041"/>
          <c:y val="0.834688484816149"/>
          <c:w val="0.650209864845733"/>
          <c:h val="0.080611622383798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400" spc="-1" strike="noStrike">
                <a:solidFill>
                  <a:srgbClr val="000000"/>
                </a:solidFill>
                <a:latin typeface="Calibri"/>
              </a:defRPr>
            </a:pPr>
            <a:r>
              <a:rPr b="1" lang="en-NZ" sz="1400" spc="-1" strike="noStrike">
                <a:solidFill>
                  <a:srgbClr val="000000"/>
                </a:solidFill>
                <a:latin typeface="Calibri"/>
              </a:rPr>
              <a:t>Proportion of female candidates and elected members 2010 - 2022</a:t>
            </a:r>
          </a:p>
        </c:rich>
      </c:tx>
      <c:overlay val="0"/>
      <c:spPr>
        <a:noFill/>
        <a:ln w="0">
          <a:noFill/>
        </a:ln>
      </c:spPr>
    </c:title>
    <c:autoTitleDeleted val="0"/>
    <c:plotArea>
      <c:layout>
        <c:manualLayout>
          <c:layoutTarget val="inner"/>
          <c:xMode val="edge"/>
          <c:yMode val="edge"/>
          <c:x val="0.13103401452916"/>
          <c:y val="0.197477335435554"/>
          <c:w val="0.84398126145699"/>
          <c:h val="0.539482328209171"/>
        </c:manualLayout>
      </c:layout>
      <c:lineChart>
        <c:grouping val="standard"/>
        <c:varyColors val="0"/>
        <c:ser>
          <c:idx val="0"/>
          <c:order val="0"/>
          <c:tx>
            <c:strRef>
              <c:f>'Graphs 2022'!$A$19</c:f>
              <c:strCache>
                <c:ptCount val="1"/>
                <c:pt idx="0">
                  <c:v>Female Candidates</c:v>
                </c:pt>
              </c:strCache>
            </c:strRef>
          </c:tx>
          <c:spPr>
            <a:solidFill>
              <a:srgbClr val="0070c0"/>
            </a:solidFill>
            <a:ln w="12600">
              <a:solidFill>
                <a:srgbClr val="0070c0"/>
              </a:solidFill>
              <a:round/>
            </a:ln>
          </c:spPr>
          <c:dLbls>
            <c:numFmt formatCode="0%" sourceLinked="1"/>
            <c:txPr>
              <a:bodyPr wrap="square"/>
              <a:lstStyle/>
              <a:p>
                <a:pPr>
                  <a:defRPr b="0" sz="1000" spc="-1" strike="noStrike">
                    <a:solidFill>
                      <a:srgbClr val="0070c0"/>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 2022'!$I$18:$M$18</c:f>
              <c:strCache>
                <c:ptCount val="5"/>
                <c:pt idx="0">
                  <c:v>2010</c:v>
                </c:pt>
                <c:pt idx="1">
                  <c:v>2013</c:v>
                </c:pt>
                <c:pt idx="2">
                  <c:v>2016</c:v>
                </c:pt>
                <c:pt idx="3">
                  <c:v>2019</c:v>
                </c:pt>
                <c:pt idx="4">
                  <c:v>2022</c:v>
                </c:pt>
              </c:strCache>
            </c:strRef>
          </c:cat>
          <c:val>
            <c:numRef>
              <c:f>'Graphs 2022'!$I$19:$M$19</c:f>
              <c:numCache>
                <c:formatCode>General</c:formatCode>
                <c:ptCount val="5"/>
                <c:pt idx="0">
                  <c:v>0.28</c:v>
                </c:pt>
                <c:pt idx="1">
                  <c:v>0.3</c:v>
                </c:pt>
                <c:pt idx="2">
                  <c:v>0.33</c:v>
                </c:pt>
                <c:pt idx="3">
                  <c:v>0.36</c:v>
                </c:pt>
                <c:pt idx="4">
                  <c:v>0.38</c:v>
                </c:pt>
              </c:numCache>
            </c:numRef>
          </c:val>
          <c:smooth val="0"/>
        </c:ser>
        <c:ser>
          <c:idx val="1"/>
          <c:order val="1"/>
          <c:tx>
            <c:strRef>
              <c:f>'Graphs 2022'!$A$20</c:f>
              <c:strCache>
                <c:ptCount val="1"/>
                <c:pt idx="0">
                  <c:v>Women Elected</c:v>
                </c:pt>
              </c:strCache>
            </c:strRef>
          </c:tx>
          <c:spPr>
            <a:solidFill>
              <a:srgbClr val="be4b48"/>
            </a:solidFill>
            <a:ln w="12600">
              <a:solidFill>
                <a:srgbClr val="be4b48"/>
              </a:solidFill>
              <a:round/>
            </a:ln>
          </c:spPr>
          <c:dLbls>
            <c:numFmt formatCode="0%" sourceLinked="1"/>
            <c:txPr>
              <a:bodyPr wrap="square"/>
              <a:lstStyle/>
              <a:p>
                <a:pPr>
                  <a:defRPr b="0" sz="1000" spc="-1" strike="noStrike">
                    <a:solidFill>
                      <a:srgbClr val="b73f22"/>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 2022'!$I$18:$M$18</c:f>
              <c:strCache>
                <c:ptCount val="5"/>
                <c:pt idx="0">
                  <c:v>2010</c:v>
                </c:pt>
                <c:pt idx="1">
                  <c:v>2013</c:v>
                </c:pt>
                <c:pt idx="2">
                  <c:v>2016</c:v>
                </c:pt>
                <c:pt idx="3">
                  <c:v>2019</c:v>
                </c:pt>
                <c:pt idx="4">
                  <c:v>2022</c:v>
                </c:pt>
              </c:strCache>
            </c:strRef>
          </c:cat>
          <c:val>
            <c:numRef>
              <c:f>'Graphs 2022'!$I$20:$M$20</c:f>
              <c:numCache>
                <c:formatCode>General</c:formatCode>
                <c:ptCount val="5"/>
                <c:pt idx="0">
                  <c:v>0.3</c:v>
                </c:pt>
                <c:pt idx="1">
                  <c:v>0.32</c:v>
                </c:pt>
                <c:pt idx="2">
                  <c:v>0.37</c:v>
                </c:pt>
                <c:pt idx="3">
                  <c:v>0.4</c:v>
                </c:pt>
                <c:pt idx="4">
                  <c:v>0.39</c:v>
                </c:pt>
              </c:numCache>
            </c:numRef>
          </c:val>
          <c:smooth val="0"/>
        </c:ser>
        <c:hiLowLines>
          <c:spPr>
            <a:ln w="0">
              <a:noFill/>
            </a:ln>
          </c:spPr>
        </c:hiLowLines>
        <c:marker val="1"/>
        <c:axId val="69314184"/>
        <c:axId val="40451614"/>
      </c:lineChart>
      <c:catAx>
        <c:axId val="69314184"/>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0451614"/>
        <c:crosses val="autoZero"/>
        <c:auto val="1"/>
        <c:lblAlgn val="ctr"/>
        <c:lblOffset val="100"/>
        <c:noMultiLvlLbl val="0"/>
      </c:catAx>
      <c:valAx>
        <c:axId val="40451614"/>
        <c:scaling>
          <c:orientation val="minMax"/>
          <c:max val="0.6"/>
          <c:min val="0"/>
        </c:scaling>
        <c:delete val="0"/>
        <c:axPos val="l"/>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9314184"/>
        <c:crosses val="autoZero"/>
        <c:crossBetween val="between"/>
        <c:majorUnit val="0.1"/>
      </c:valAx>
      <c:spPr>
        <a:noFill/>
        <a:ln w="0">
          <a:noFill/>
        </a:ln>
      </c:spPr>
    </c:plotArea>
    <c:legend>
      <c:legendPos val="t"/>
      <c:layout>
        <c:manualLayout>
          <c:xMode val="edge"/>
          <c:yMode val="edge"/>
          <c:x val="0.185939314117561"/>
          <c:y val="0.824527291111264"/>
          <c:w val="0.639191084434806"/>
          <c:h val="0.08051547461613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xdr:row>
      <xdr:rowOff>152280</xdr:rowOff>
    </xdr:from>
    <xdr:to>
      <xdr:col>7</xdr:col>
      <xdr:colOff>622080</xdr:colOff>
      <xdr:row>42</xdr:row>
      <xdr:rowOff>199800</xdr:rowOff>
    </xdr:to>
    <xdr:sp>
      <xdr:nvSpPr>
        <xdr:cNvPr id="0" name="TextBox 2"/>
        <xdr:cNvSpPr/>
      </xdr:nvSpPr>
      <xdr:spPr>
        <a:xfrm>
          <a:off x="622440" y="314280"/>
          <a:ext cx="6940800" cy="7495920"/>
        </a:xfrm>
        <a:prstGeom prst="rect">
          <a:avLst/>
        </a:prstGeom>
        <a:solidFill>
          <a:srgbClr val="ffffff"/>
        </a:solidFill>
        <a:ln>
          <a:solidFill>
            <a:srgbClr val="4bacc6"/>
          </a:solidFill>
          <a:round/>
        </a:ln>
      </xdr:spPr>
      <xdr:style>
        <a:lnRef idx="2">
          <a:schemeClr val="accent5"/>
        </a:lnRef>
        <a:fillRef idx="1">
          <a:schemeClr val="lt1"/>
        </a:fillRef>
        <a:effectRef idx="0">
          <a:schemeClr val="accent5"/>
        </a:effectRef>
        <a:fontRef idx="minor"/>
      </xdr:style>
      <xdr:txBody>
        <a:bodyPr horzOverflow="clip" vertOverflow="clip" lIns="90000" rIns="90000" tIns="45000" bIns="45000" anchor="t">
          <a:noAutofit/>
        </a:bodyPr>
        <a:p>
          <a:pPr>
            <a:lnSpc>
              <a:spcPct val="100000"/>
            </a:lnSpc>
          </a:pPr>
          <a:r>
            <a:rPr b="1" lang="en-NZ" sz="1600" spc="-1" strike="noStrike">
              <a:solidFill>
                <a:schemeClr val="dk1"/>
              </a:solidFill>
              <a:latin typeface="Calibri"/>
            </a:rPr>
            <a:t>2022 Local Authority Election Statistics</a:t>
          </a:r>
          <a:endParaRPr b="0" lang="en-US" sz="1600" spc="-1" strike="noStrike">
            <a:latin typeface="Times New Roman"/>
          </a:endParaRPr>
        </a:p>
        <a:p>
          <a:pPr>
            <a:lnSpc>
              <a:spcPct val="100000"/>
            </a:lnSpc>
          </a:pPr>
          <a:endParaRPr b="0" lang="en-US" sz="1100" spc="-1" strike="noStrike">
            <a:latin typeface="Times New Roman"/>
          </a:endParaRPr>
        </a:p>
        <a:p>
          <a:pPr>
            <a:lnSpc>
              <a:spcPct val="100000"/>
            </a:lnSpc>
          </a:pPr>
          <a:r>
            <a:rPr b="1" lang="en-NZ" sz="1100" spc="-1" strike="noStrike" u="sng">
              <a:solidFill>
                <a:schemeClr val="dk1"/>
              </a:solidFill>
              <a:uFillTx/>
              <a:latin typeface="Calibri"/>
            </a:rPr>
            <a:t>Backgroun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NZ" sz="1100" spc="-1" strike="noStrike">
              <a:solidFill>
                <a:schemeClr val="dk1"/>
              </a:solidFill>
              <a:latin typeface="Calibri"/>
            </a:rPr>
            <a:t>The Department of Internal Affairs compiles statistics for local authority elections, which are held every three years. Local authorities include city, district and regional councils, local and community boards, and particular trusts (such as licensing trusts). The information includes the number and types of votes for each ward or constituency, voter turnout, and the number of women standing as candidates and elected.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NZ" sz="1100" spc="-1" strike="noStrike">
              <a:solidFill>
                <a:schemeClr val="dk1"/>
              </a:solidFill>
              <a:latin typeface="Calibri"/>
            </a:rPr>
            <a:t>The Department of Internal Affairs thanks all electoral officers and local authorities for providing the data, and would also like to thank Local Government New Zealand and Taituarā for their assistance with this project.</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NZ" sz="1100" spc="-1" strike="noStrike" u="sng">
              <a:solidFill>
                <a:schemeClr val="dk1"/>
              </a:solidFill>
              <a:uFillTx/>
              <a:latin typeface="Calibri"/>
            </a:rPr>
            <a:t>Notes about the data:</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NZ" sz="1100" spc="-1" strike="noStrike">
              <a:solidFill>
                <a:schemeClr val="dk1"/>
              </a:solidFill>
              <a:latin typeface="Calibri"/>
            </a:rPr>
            <a:t>*</a:t>
          </a:r>
          <a:r>
            <a:rPr b="0" i="1" lang="en-NZ" sz="1100" spc="-1" strike="noStrike">
              <a:solidFill>
                <a:schemeClr val="dk1"/>
              </a:solidFill>
              <a:latin typeface="Calibri"/>
            </a:rPr>
            <a:t>Residential voters: </a:t>
          </a:r>
          <a:r>
            <a:rPr b="0" lang="en-NZ" sz="1100" spc="-1" strike="noStrike">
              <a:solidFill>
                <a:schemeClr val="dk1"/>
              </a:solidFill>
              <a:latin typeface="Calibri"/>
            </a:rPr>
            <a:t>Residential voters are voters living within a specified local government area.</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NZ" sz="1100" spc="-1" strike="noStrike">
              <a:solidFill>
                <a:schemeClr val="dk1"/>
              </a:solidFill>
              <a:latin typeface="Calibri"/>
            </a:rPr>
            <a:t>*</a:t>
          </a:r>
          <a:r>
            <a:rPr b="0" i="1" lang="en-NZ" sz="1100" spc="-1" strike="noStrike">
              <a:solidFill>
                <a:schemeClr val="dk1"/>
              </a:solidFill>
              <a:latin typeface="Calibri"/>
            </a:rPr>
            <a:t>Ratepayer voters: </a:t>
          </a:r>
          <a:r>
            <a:rPr b="0" lang="en-NZ" sz="1100" spc="-1" strike="noStrike">
              <a:solidFill>
                <a:schemeClr val="dk1"/>
              </a:solidFill>
              <a:latin typeface="Calibri"/>
            </a:rPr>
            <a:t>Ratepayer voters are voters living outside the electorate but eligible to vote because of property ownership within the electorate. In some cases the number of ratepayer voters exceeds the number of listed ratepayer electors because additional ratepayers registered after the elector list was publishe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NZ" sz="1100" spc="-1" strike="noStrike">
              <a:solidFill>
                <a:schemeClr val="dk1"/>
              </a:solidFill>
              <a:latin typeface="Calibri"/>
            </a:rPr>
            <a:t>*</a:t>
          </a:r>
          <a:r>
            <a:rPr b="0" i="1" lang="en-NZ" sz="1100" spc="-1" strike="noStrike">
              <a:solidFill>
                <a:schemeClr val="dk1"/>
              </a:solidFill>
              <a:latin typeface="Calibri"/>
            </a:rPr>
            <a:t>Uncontested elections: </a:t>
          </a:r>
          <a:r>
            <a:rPr b="0" lang="en-NZ" sz="1100" spc="-1" strike="noStrike">
              <a:solidFill>
                <a:schemeClr val="dk1"/>
              </a:solidFill>
              <a:latin typeface="Calibri"/>
            </a:rPr>
            <a:t>If an election has been uncontested, there will be no information regarding the amount of electors. Also, where there is no elector information (e.g. uncontested elections, councils with no community boards, no ratepayer electors, etc.) the corresponding cells will be shaded grey.</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NZ" sz="1100" spc="-1" strike="noStrike" u="sng">
              <a:solidFill>
                <a:schemeClr val="dk1"/>
              </a:solidFill>
              <a:uFillTx/>
              <a:latin typeface="Calibri"/>
            </a:rPr>
            <a:t>Abbreviation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en-NZ" sz="1100" spc="-1" strike="noStrike">
              <a:solidFill>
                <a:schemeClr val="dk1"/>
              </a:solidFill>
              <a:latin typeface="Calibri"/>
            </a:rPr>
            <a:t>CB = </a:t>
          </a:r>
          <a:r>
            <a:rPr b="0" lang="en-NZ" sz="1100" spc="-1" strike="noStrike">
              <a:solidFill>
                <a:schemeClr val="dk1"/>
              </a:solidFill>
              <a:latin typeface="Calibri"/>
            </a:rPr>
            <a:t>Community Board</a:t>
          </a:r>
          <a:endParaRPr b="0" lang="en-US" sz="1100" spc="-1" strike="noStrike">
            <a:latin typeface="Times New Roman"/>
          </a:endParaRPr>
        </a:p>
        <a:p>
          <a:pPr>
            <a:lnSpc>
              <a:spcPct val="100000"/>
            </a:lnSpc>
          </a:pPr>
          <a:r>
            <a:rPr b="1" i="1" lang="en-NZ" sz="1100" spc="-1" strike="noStrike">
              <a:solidFill>
                <a:schemeClr val="dk1"/>
              </a:solidFill>
              <a:latin typeface="Calibri"/>
            </a:rPr>
            <a:t>LB</a:t>
          </a:r>
          <a:r>
            <a:rPr b="0" lang="en-NZ" sz="1100" spc="-1" strike="noStrike">
              <a:solidFill>
                <a:schemeClr val="dk1"/>
              </a:solidFill>
              <a:latin typeface="Calibri"/>
            </a:rPr>
            <a:t> = Local Board</a:t>
          </a:r>
          <a:endParaRPr b="0" lang="en-US" sz="1100" spc="-1" strike="noStrike">
            <a:latin typeface="Times New Roman"/>
          </a:endParaRPr>
        </a:p>
        <a:p>
          <a:pPr>
            <a:lnSpc>
              <a:spcPct val="100000"/>
            </a:lnSpc>
          </a:pPr>
          <a:r>
            <a:rPr b="1" i="1" lang="en-NZ" sz="1100" spc="-1" strike="noStrike">
              <a:solidFill>
                <a:schemeClr val="dk1"/>
              </a:solidFill>
              <a:latin typeface="Calibri"/>
            </a:rPr>
            <a:t>CC</a:t>
          </a:r>
          <a:r>
            <a:rPr b="0" lang="en-NZ" sz="1100" spc="-1" strike="noStrike">
              <a:solidFill>
                <a:schemeClr val="dk1"/>
              </a:solidFill>
              <a:latin typeface="Calibri"/>
            </a:rPr>
            <a:t> = City Council</a:t>
          </a:r>
          <a:endParaRPr b="0" lang="en-US" sz="1100" spc="-1" strike="noStrike">
            <a:latin typeface="Times New Roman"/>
          </a:endParaRPr>
        </a:p>
        <a:p>
          <a:pPr>
            <a:lnSpc>
              <a:spcPct val="100000"/>
            </a:lnSpc>
          </a:pPr>
          <a:r>
            <a:rPr b="1" i="1" lang="en-NZ" sz="1100" spc="-1" strike="noStrike">
              <a:solidFill>
                <a:schemeClr val="dk1"/>
              </a:solidFill>
              <a:latin typeface="Calibri"/>
            </a:rPr>
            <a:t>DC</a:t>
          </a:r>
          <a:r>
            <a:rPr b="0" lang="en-NZ" sz="1100" spc="-1" strike="noStrike">
              <a:solidFill>
                <a:schemeClr val="dk1"/>
              </a:solidFill>
              <a:latin typeface="Calibri"/>
            </a:rPr>
            <a:t> = District Council</a:t>
          </a:r>
          <a:endParaRPr b="0" lang="en-US" sz="1100" spc="-1" strike="noStrike">
            <a:latin typeface="Times New Roman"/>
          </a:endParaRPr>
        </a:p>
        <a:p>
          <a:pPr>
            <a:lnSpc>
              <a:spcPct val="100000"/>
            </a:lnSpc>
          </a:pPr>
          <a:r>
            <a:rPr b="1" i="1" lang="en-NZ" sz="1100" spc="-1" strike="noStrike">
              <a:solidFill>
                <a:schemeClr val="dk1"/>
              </a:solidFill>
              <a:latin typeface="Calibri"/>
            </a:rPr>
            <a:t>LT</a:t>
          </a:r>
          <a:r>
            <a:rPr b="0" lang="en-NZ" sz="1100" spc="-1" strike="noStrike">
              <a:solidFill>
                <a:schemeClr val="dk1"/>
              </a:solidFill>
              <a:latin typeface="Calibri"/>
            </a:rPr>
            <a:t> = Licensing Trust</a:t>
          </a:r>
          <a:endParaRPr b="0" lang="en-US" sz="1100" spc="-1" strike="noStrike">
            <a:latin typeface="Times New Roman"/>
          </a:endParaRPr>
        </a:p>
        <a:p>
          <a:pPr>
            <a:lnSpc>
              <a:spcPct val="100000"/>
            </a:lnSpc>
          </a:pPr>
          <a:r>
            <a:rPr b="1" i="1" lang="en-NZ" sz="1100" spc="-1" strike="noStrike">
              <a:solidFill>
                <a:schemeClr val="dk1"/>
              </a:solidFill>
              <a:latin typeface="Calibri"/>
            </a:rPr>
            <a:t>OTHER</a:t>
          </a:r>
          <a:r>
            <a:rPr b="0" lang="en-NZ" sz="1100" spc="-1" strike="noStrike">
              <a:solidFill>
                <a:schemeClr val="dk1"/>
              </a:solidFill>
              <a:latin typeface="Calibri"/>
            </a:rPr>
            <a:t> = Other Trust or Special Body</a:t>
          </a:r>
          <a:endParaRPr b="0" lang="en-US" sz="1100" spc="-1" strike="noStrike">
            <a:latin typeface="Times New Roman"/>
          </a:endParaRPr>
        </a:p>
        <a:p>
          <a:pPr>
            <a:lnSpc>
              <a:spcPct val="100000"/>
            </a:lnSpc>
          </a:pPr>
          <a:r>
            <a:rPr b="1" i="1" lang="en-NZ" sz="1100" spc="-1" strike="noStrike">
              <a:solidFill>
                <a:schemeClr val="dk1"/>
              </a:solidFill>
              <a:latin typeface="Calibri"/>
            </a:rPr>
            <a:t>RC</a:t>
          </a:r>
          <a:r>
            <a:rPr b="0" lang="en-NZ" sz="1100" spc="-1" strike="noStrike">
              <a:solidFill>
                <a:schemeClr val="dk1"/>
              </a:solidFill>
              <a:latin typeface="Calibri"/>
            </a:rPr>
            <a:t> = Regional Council</a:t>
          </a:r>
          <a:endParaRPr b="0" lang="en-US" sz="1100" spc="-1" strike="noStrike">
            <a:latin typeface="Times New Roman"/>
          </a:endParaRPr>
        </a:p>
        <a:p>
          <a:pPr>
            <a:lnSpc>
              <a:spcPct val="100000"/>
            </a:lnSpc>
          </a:pPr>
          <a:r>
            <a:rPr b="1" i="1" lang="en-NZ" sz="1100" spc="-1" strike="noStrike">
              <a:solidFill>
                <a:schemeClr val="dk1"/>
              </a:solidFill>
              <a:latin typeface="Calibri"/>
            </a:rPr>
            <a:t>FPP</a:t>
          </a:r>
          <a:r>
            <a:rPr b="0" lang="en-NZ" sz="1100" spc="-1" strike="noStrike">
              <a:solidFill>
                <a:schemeClr val="dk1"/>
              </a:solidFill>
              <a:latin typeface="Calibri"/>
            </a:rPr>
            <a:t> = First Past the Post voting system</a:t>
          </a:r>
          <a:endParaRPr b="0" lang="en-US" sz="1100" spc="-1" strike="noStrike">
            <a:latin typeface="Times New Roman"/>
          </a:endParaRPr>
        </a:p>
        <a:p>
          <a:pPr>
            <a:lnSpc>
              <a:spcPct val="100000"/>
            </a:lnSpc>
          </a:pPr>
          <a:r>
            <a:rPr b="1" i="1" lang="en-NZ" sz="1100" spc="-1" strike="noStrike">
              <a:solidFill>
                <a:schemeClr val="dk1"/>
              </a:solidFill>
              <a:latin typeface="Calibri"/>
            </a:rPr>
            <a:t>STV</a:t>
          </a:r>
          <a:r>
            <a:rPr b="0" lang="en-NZ" sz="1100" spc="-1" strike="noStrike">
              <a:solidFill>
                <a:schemeClr val="dk1"/>
              </a:solidFill>
              <a:latin typeface="Calibri"/>
            </a:rPr>
            <a:t> = Single Transferable  Vote system</a:t>
          </a:r>
          <a:endParaRPr b="0" lang="en-US" sz="1100" spc="-1" strike="noStrike">
            <a:latin typeface="Times New Roman"/>
          </a:endParaRPr>
        </a:p>
      </xdr:txBody>
    </xdr:sp>
    <xdr:clientData/>
  </xdr:twoCellAnchor>
  <xdr:twoCellAnchor editAs="oneCell">
    <xdr:from>
      <xdr:col>4</xdr:col>
      <xdr:colOff>274320</xdr:colOff>
      <xdr:row>2</xdr:row>
      <xdr:rowOff>66600</xdr:rowOff>
    </xdr:from>
    <xdr:to>
      <xdr:col>7</xdr:col>
      <xdr:colOff>544320</xdr:colOff>
      <xdr:row>4</xdr:row>
      <xdr:rowOff>9000</xdr:rowOff>
    </xdr:to>
    <xdr:pic>
      <xdr:nvPicPr>
        <xdr:cNvPr id="1" name="Picture 1" descr=""/>
        <xdr:cNvPicPr/>
      </xdr:nvPicPr>
      <xdr:blipFill>
        <a:blip r:embed="rId1"/>
        <a:stretch/>
      </xdr:blipFill>
      <xdr:spPr>
        <a:xfrm>
          <a:off x="5348520" y="390600"/>
          <a:ext cx="2136960" cy="37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6600</xdr:colOff>
      <xdr:row>1</xdr:row>
      <xdr:rowOff>152280</xdr:rowOff>
    </xdr:from>
    <xdr:to>
      <xdr:col>23</xdr:col>
      <xdr:colOff>390240</xdr:colOff>
      <xdr:row>17</xdr:row>
      <xdr:rowOff>81000</xdr:rowOff>
    </xdr:to>
    <xdr:graphicFrame>
      <xdr:nvGraphicFramePr>
        <xdr:cNvPr id="2" name="Chart 1"/>
        <xdr:cNvGraphicFramePr/>
      </xdr:nvGraphicFramePr>
      <xdr:xfrm>
        <a:off x="15912360" y="314280"/>
        <a:ext cx="5302080" cy="27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66600</xdr:colOff>
      <xdr:row>18</xdr:row>
      <xdr:rowOff>15480</xdr:rowOff>
    </xdr:from>
    <xdr:to>
      <xdr:col>23</xdr:col>
      <xdr:colOff>383400</xdr:colOff>
      <xdr:row>37</xdr:row>
      <xdr:rowOff>128880</xdr:rowOff>
    </xdr:to>
    <xdr:graphicFrame>
      <xdr:nvGraphicFramePr>
        <xdr:cNvPr id="3" name="Chart 2"/>
        <xdr:cNvGraphicFramePr/>
      </xdr:nvGraphicFramePr>
      <xdr:xfrm>
        <a:off x="15912360" y="3435120"/>
        <a:ext cx="5295240" cy="334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57240</xdr:colOff>
      <xdr:row>38</xdr:row>
      <xdr:rowOff>32400</xdr:rowOff>
    </xdr:from>
    <xdr:to>
      <xdr:col>23</xdr:col>
      <xdr:colOff>380880</xdr:colOff>
      <xdr:row>54</xdr:row>
      <xdr:rowOff>162000</xdr:rowOff>
    </xdr:to>
    <xdr:graphicFrame>
      <xdr:nvGraphicFramePr>
        <xdr:cNvPr id="4" name="Chart 3"/>
        <xdr:cNvGraphicFramePr/>
      </xdr:nvGraphicFramePr>
      <xdr:xfrm>
        <a:off x="15903000" y="6852240"/>
        <a:ext cx="5302080" cy="2739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4</xdr:col>
      <xdr:colOff>76320</xdr:colOff>
      <xdr:row>1</xdr:row>
      <xdr:rowOff>142920</xdr:rowOff>
    </xdr:from>
    <xdr:to>
      <xdr:col>32</xdr:col>
      <xdr:colOff>284760</xdr:colOff>
      <xdr:row>10</xdr:row>
      <xdr:rowOff>126360</xdr:rowOff>
    </xdr:to>
    <xdr:pic>
      <xdr:nvPicPr>
        <xdr:cNvPr id="6" name="Picture 6" descr=""/>
        <xdr:cNvPicPr/>
      </xdr:nvPicPr>
      <xdr:blipFill>
        <a:blip r:embed="rId4"/>
        <a:stretch/>
      </xdr:blipFill>
      <xdr:spPr>
        <a:xfrm>
          <a:off x="21522960" y="304920"/>
          <a:ext cx="5186520" cy="1678680"/>
        </a:xfrm>
        <a:prstGeom prst="rect">
          <a:avLst/>
        </a:prstGeom>
        <a:ln w="0">
          <a:noFill/>
        </a:ln>
      </xdr:spPr>
    </xdr:pic>
    <xdr:clientData/>
  </xdr:twoCellAnchor>
  <xdr:twoCellAnchor editAs="twoCell">
    <xdr:from>
      <xdr:col>20</xdr:col>
      <xdr:colOff>476280</xdr:colOff>
      <xdr:row>16</xdr:row>
      <xdr:rowOff>27360</xdr:rowOff>
    </xdr:from>
    <xdr:to>
      <xdr:col>23</xdr:col>
      <xdr:colOff>244440</xdr:colOff>
      <xdr:row>17</xdr:row>
      <xdr:rowOff>47520</xdr:rowOff>
    </xdr:to>
    <xdr:sp>
      <xdr:nvSpPr>
        <xdr:cNvPr id="7" name="Rectangle 7"/>
        <xdr:cNvSpPr/>
      </xdr:nvSpPr>
      <xdr:spPr>
        <a:xfrm>
          <a:off x="19433520" y="2894400"/>
          <a:ext cx="1635120" cy="18216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i="1" lang="en-NZ" sz="700" spc="-1" strike="noStrike">
              <a:solidFill>
                <a:srgbClr val="000000"/>
              </a:solidFill>
              <a:latin typeface="Calibri"/>
            </a:rPr>
            <a:t>Source: Department of Internal Affairs</a:t>
          </a:r>
          <a:endParaRPr b="0" lang="en-US" sz="700" spc="-1" strike="noStrike">
            <a:latin typeface="Times New Roman"/>
          </a:endParaRPr>
        </a:p>
      </xdr:txBody>
    </xdr:sp>
    <xdr:clientData/>
  </xdr:twoCellAnchor>
  <xdr:twoCellAnchor editAs="twoCell">
    <xdr:from>
      <xdr:col>20</xdr:col>
      <xdr:colOff>581040</xdr:colOff>
      <xdr:row>36</xdr:row>
      <xdr:rowOff>40680</xdr:rowOff>
    </xdr:from>
    <xdr:to>
      <xdr:col>23</xdr:col>
      <xdr:colOff>353520</xdr:colOff>
      <xdr:row>37</xdr:row>
      <xdr:rowOff>75600</xdr:rowOff>
    </xdr:to>
    <xdr:sp>
      <xdr:nvSpPr>
        <xdr:cNvPr id="8" name="Rectangle 8"/>
        <xdr:cNvSpPr/>
      </xdr:nvSpPr>
      <xdr:spPr>
        <a:xfrm>
          <a:off x="19538280" y="6517800"/>
          <a:ext cx="1639440" cy="20628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i="1" lang="en-NZ" sz="700" spc="-1" strike="noStrike">
              <a:solidFill>
                <a:srgbClr val="000000"/>
              </a:solidFill>
              <a:latin typeface="Calibri"/>
            </a:rPr>
            <a:t>Source: Department of Internal Affairs</a:t>
          </a:r>
          <a:endParaRPr b="0" lang="en-US" sz="700" spc="-1" strike="noStrike">
            <a:latin typeface="Times New Roman"/>
          </a:endParaRPr>
        </a:p>
      </xdr:txBody>
    </xdr:sp>
    <xdr:clientData/>
  </xdr:twoCellAnchor>
  <xdr:twoCellAnchor editAs="twoCell">
    <xdr:from>
      <xdr:col>20</xdr:col>
      <xdr:colOff>600120</xdr:colOff>
      <xdr:row>53</xdr:row>
      <xdr:rowOff>74880</xdr:rowOff>
    </xdr:from>
    <xdr:to>
      <xdr:col>23</xdr:col>
      <xdr:colOff>367200</xdr:colOff>
      <xdr:row>54</xdr:row>
      <xdr:rowOff>133200</xdr:rowOff>
    </xdr:to>
    <xdr:sp>
      <xdr:nvSpPr>
        <xdr:cNvPr id="9" name="Rectangle 9"/>
        <xdr:cNvSpPr/>
      </xdr:nvSpPr>
      <xdr:spPr>
        <a:xfrm>
          <a:off x="19557360" y="9342720"/>
          <a:ext cx="1634040" cy="22032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i="1" lang="en-NZ" sz="700" spc="-1" strike="noStrike">
              <a:solidFill>
                <a:srgbClr val="000000"/>
              </a:solidFill>
              <a:latin typeface="Calibri"/>
            </a:rPr>
            <a:t>Source: Department of Internal Affairs</a:t>
          </a:r>
          <a:endParaRPr b="0" lang="en-US" sz="7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3438794215493</cdr:x>
      <cdr:y>0.337012219156484</cdr:y>
    </cdr:from>
    <cdr:to>
      <cdr:x>0.0617828773168579</cdr:x>
      <cdr:y>0.590855340953883</cdr:y>
    </cdr:to>
    <cdr:sp>
      <cdr:nvSpPr>
        <cdr:cNvPr id="5" name="TextBox 5"/>
        <cdr:cNvSpPr/>
      </cdr:nvSpPr>
      <cdr:spPr>
        <a:xfrm>
          <a:off x="81360" y="923400"/>
          <a:ext cx="246240" cy="695520"/>
        </a:xfrm>
        <a:prstGeom prst="rect">
          <a:avLst/>
        </a:prstGeom>
        <a:noFill/>
        <a:ln w="0">
          <a:noFill/>
        </a:ln>
      </cdr:spPr>
      <cdr:style>
        <a:lnRef idx="0"/>
        <a:fillRef idx="0"/>
        <a:effectRef idx="0"/>
        <a:fontRef idx="minor"/>
      </cdr:style>
      <cdr:txBody>
        <a:bodyPr vertOverflow="clip" lIns="90000" rIns="90000" tIns="45000" bIns="45000" anchor="ctr" vert="vert270" rot="16200000">
          <a:noAutofit/>
        </a:bodyPr>
        <a:p>
          <a:pPr>
            <a:lnSpc>
              <a:spcPct val="100000"/>
            </a:lnSpc>
          </a:pPr>
          <a:r>
            <a:rPr b="1" lang="en-NZ" sz="1000" spc="-1" strike="noStrike">
              <a:latin typeface="Times New Roman"/>
            </a:rPr>
            <a:t>Proportion</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3" min="3" style="0" width="45.5"/>
  </cols>
  <sheetData>
    <row r="3" customFormat="false" ht="21" hidden="false" customHeight="false" outlineLevel="0" collapsed="false">
      <c r="B3" s="1"/>
      <c r="C3" s="1"/>
      <c r="D3" s="1"/>
      <c r="E3" s="1"/>
      <c r="F3" s="1"/>
      <c r="G3" s="1"/>
      <c r="H3" s="1"/>
    </row>
    <row r="4" customFormat="false" ht="12.75" hidden="false" customHeight="false" outlineLevel="0" collapsed="false">
      <c r="C4" s="2"/>
    </row>
    <row r="5" customFormat="false" ht="15" hidden="false" customHeight="false" outlineLevel="0" collapsed="false">
      <c r="B5" s="3"/>
      <c r="C5" s="4"/>
      <c r="D5" s="3"/>
    </row>
    <row r="6" customFormat="false" ht="15" hidden="false" customHeight="false" outlineLevel="0" collapsed="false">
      <c r="B6" s="3"/>
      <c r="C6" s="4"/>
      <c r="D6" s="3"/>
    </row>
    <row r="7" customFormat="false" ht="15" hidden="false" customHeight="false" outlineLevel="0" collapsed="false">
      <c r="B7" s="3"/>
      <c r="C7" s="4"/>
      <c r="D7" s="3"/>
    </row>
    <row r="8" customFormat="false" ht="15" hidden="false" customHeight="false" outlineLevel="0" collapsed="false">
      <c r="B8" s="3"/>
      <c r="C8" s="4"/>
      <c r="D8" s="3"/>
    </row>
    <row r="9" customFormat="false" ht="15" hidden="false" customHeight="false" outlineLevel="0" collapsed="false">
      <c r="B9" s="3"/>
      <c r="C9" s="4"/>
      <c r="D9" s="3"/>
    </row>
    <row r="10" customFormat="false" ht="15" hidden="false" customHeight="false" outlineLevel="0" collapsed="false">
      <c r="B10" s="3"/>
      <c r="C10" s="4"/>
      <c r="D10" s="3"/>
    </row>
    <row r="11" customFormat="false" ht="15" hidden="false" customHeight="false" outlineLevel="0" collapsed="false">
      <c r="B11" s="3"/>
      <c r="C11" s="4"/>
      <c r="D11" s="3"/>
    </row>
    <row r="12" customFormat="false" ht="15" hidden="false" customHeight="false" outlineLevel="0" collapsed="false">
      <c r="B12" s="3"/>
      <c r="C12" s="4"/>
      <c r="D12" s="3"/>
    </row>
    <row r="13" customFormat="false" ht="13.5" hidden="false" customHeight="true" outlineLevel="0" collapsed="false">
      <c r="B13" s="3"/>
      <c r="C13" s="4"/>
      <c r="D13" s="3"/>
    </row>
    <row r="14" customFormat="false" ht="15" hidden="false" customHeight="false" outlineLevel="0" collapsed="false">
      <c r="B14" s="3"/>
      <c r="C14" s="5"/>
      <c r="D14" s="3"/>
    </row>
    <row r="15" customFormat="false" ht="15" hidden="false" customHeight="false" outlineLevel="0" collapsed="false">
      <c r="B15" s="3"/>
      <c r="C15" s="4"/>
      <c r="D15" s="3"/>
    </row>
    <row r="17" customFormat="false" ht="15" hidden="false" customHeight="false" outlineLevel="0" collapsed="false">
      <c r="B17" s="6"/>
      <c r="C17" s="6"/>
    </row>
    <row r="19" customFormat="false" ht="15" hidden="false" customHeight="false" outlineLevel="0" collapsed="false">
      <c r="C19" s="7"/>
      <c r="D19" s="8"/>
      <c r="E19" s="8"/>
      <c r="F19" s="8"/>
      <c r="G19" s="8"/>
    </row>
    <row r="20" customFormat="false" ht="15" hidden="false" customHeight="false" outlineLevel="0" collapsed="false">
      <c r="C20" s="7"/>
      <c r="D20" s="8"/>
      <c r="E20" s="8"/>
      <c r="F20" s="8"/>
      <c r="G20" s="8"/>
    </row>
    <row r="21" customFormat="false" ht="15" hidden="false" customHeight="false" outlineLevel="0" collapsed="false">
      <c r="C21" s="7"/>
      <c r="D21" s="8"/>
      <c r="E21" s="8"/>
      <c r="F21" s="8"/>
      <c r="G21" s="8"/>
    </row>
    <row r="22" customFormat="false" ht="15" hidden="false" customHeight="false" outlineLevel="0" collapsed="false">
      <c r="C22" s="7"/>
      <c r="D22" s="8"/>
      <c r="E22" s="8"/>
      <c r="F22" s="8"/>
      <c r="G22" s="8"/>
    </row>
    <row r="23" customFormat="false" ht="15" hidden="false" customHeight="false" outlineLevel="0" collapsed="false">
      <c r="C23" s="7"/>
      <c r="D23" s="8"/>
      <c r="E23" s="8"/>
      <c r="F23" s="8"/>
      <c r="G23" s="8"/>
    </row>
    <row r="24" customFormat="false" ht="15" hidden="false" customHeight="false" outlineLevel="0" collapsed="false">
      <c r="C24" s="7"/>
      <c r="D24" s="8"/>
      <c r="E24" s="8"/>
      <c r="F24" s="8"/>
      <c r="G24" s="8"/>
    </row>
    <row r="25" customFormat="false" ht="15" hidden="false" customHeight="false" outlineLevel="0" collapsed="false">
      <c r="C25" s="7"/>
      <c r="D25" s="8"/>
      <c r="E25" s="8"/>
      <c r="F25" s="8"/>
      <c r="G25" s="8"/>
    </row>
    <row r="26" customFormat="false" ht="15" hidden="false" customHeight="false" outlineLevel="0" collapsed="false">
      <c r="C26" s="7"/>
      <c r="D26" s="8"/>
      <c r="E26" s="8"/>
      <c r="F26" s="8"/>
      <c r="G26" s="8"/>
    </row>
    <row r="27" customFormat="false" ht="15" hidden="false" customHeight="false" outlineLevel="0" collapsed="false">
      <c r="C27" s="7"/>
      <c r="D27" s="8"/>
      <c r="E27" s="8"/>
      <c r="F27" s="8"/>
      <c r="G27" s="8"/>
    </row>
    <row r="28" customFormat="false" ht="15" hidden="false" customHeight="false" outlineLevel="0" collapsed="false">
      <c r="C28" s="7"/>
      <c r="D28" s="8"/>
      <c r="E28" s="8"/>
      <c r="F28" s="8"/>
      <c r="G28" s="8"/>
    </row>
    <row r="29" customFormat="false" ht="15" hidden="false" customHeight="false" outlineLevel="0" collapsed="false">
      <c r="C29" s="7"/>
      <c r="D29" s="9"/>
      <c r="E29" s="9"/>
      <c r="F29" s="9"/>
      <c r="G29" s="9"/>
    </row>
    <row r="31" customFormat="false" ht="15.75" hidden="false" customHeight="false" outlineLevel="0" collapsed="false">
      <c r="B31" s="10"/>
      <c r="C31" s="10"/>
      <c r="D31" s="3"/>
      <c r="E31" s="3"/>
      <c r="F31" s="3"/>
      <c r="G31" s="3"/>
      <c r="H31" s="3"/>
      <c r="I31" s="3"/>
      <c r="J31" s="3"/>
      <c r="K31" s="3"/>
      <c r="L31" s="3"/>
      <c r="M31" s="3"/>
      <c r="N31" s="3"/>
      <c r="O31" s="3"/>
      <c r="P31" s="11"/>
      <c r="Q31" s="11"/>
      <c r="R31" s="11"/>
    </row>
    <row r="32" customFormat="false" ht="9.75" hidden="false" customHeight="true" outlineLevel="0" collapsed="false">
      <c r="B32" s="3"/>
      <c r="C32" s="12"/>
      <c r="D32" s="3"/>
      <c r="E32" s="3"/>
      <c r="F32" s="3"/>
      <c r="G32" s="3"/>
      <c r="H32" s="3"/>
      <c r="I32" s="3"/>
      <c r="J32" s="3"/>
      <c r="K32" s="3"/>
      <c r="L32" s="3"/>
      <c r="M32" s="3"/>
      <c r="N32" s="3"/>
      <c r="O32" s="3"/>
      <c r="P32" s="11"/>
      <c r="Q32" s="11"/>
      <c r="R32" s="11"/>
    </row>
    <row r="33" customFormat="false" ht="15.75" hidden="false" customHeight="false" outlineLevel="0" collapsed="false">
      <c r="B33" s="3"/>
      <c r="C33" s="13"/>
      <c r="D33" s="3"/>
      <c r="E33" s="3"/>
      <c r="G33" s="3"/>
      <c r="H33" s="3"/>
      <c r="I33" s="3"/>
      <c r="J33" s="3"/>
      <c r="K33" s="3"/>
      <c r="L33" s="3"/>
      <c r="M33" s="3"/>
      <c r="N33" s="3"/>
      <c r="O33" s="3"/>
      <c r="P33" s="11"/>
      <c r="Q33" s="11"/>
      <c r="R33" s="11"/>
    </row>
    <row r="34" customFormat="false" ht="15.75" hidden="false" customHeight="false" outlineLevel="0" collapsed="false">
      <c r="B34" s="3"/>
      <c r="C34" s="13"/>
      <c r="D34" s="3"/>
      <c r="E34" s="3"/>
      <c r="G34" s="3"/>
      <c r="H34" s="3"/>
      <c r="I34" s="3"/>
      <c r="J34" s="3"/>
      <c r="K34" s="3"/>
      <c r="L34" s="3"/>
      <c r="M34" s="3"/>
      <c r="N34" s="3"/>
      <c r="O34" s="3"/>
      <c r="P34" s="11"/>
      <c r="Q34" s="11"/>
      <c r="R34" s="11"/>
    </row>
    <row r="35" customFormat="false" ht="7.5" hidden="false" customHeight="true" outlineLevel="0" collapsed="false">
      <c r="B35" s="3"/>
      <c r="C35" s="12"/>
      <c r="D35" s="3"/>
      <c r="E35" s="3"/>
      <c r="G35" s="3"/>
      <c r="H35" s="3"/>
      <c r="I35" s="3"/>
      <c r="J35" s="3"/>
      <c r="K35" s="3"/>
      <c r="L35" s="3"/>
      <c r="M35" s="3"/>
      <c r="N35" s="3"/>
      <c r="O35" s="3"/>
      <c r="P35" s="11"/>
      <c r="Q35" s="11"/>
      <c r="R35" s="11"/>
    </row>
    <row r="36" customFormat="false" ht="15.75" hidden="false" customHeight="false" outlineLevel="0" collapsed="false">
      <c r="B36" s="3"/>
      <c r="C36" s="13"/>
      <c r="D36" s="3"/>
      <c r="E36" s="3"/>
      <c r="G36" s="3"/>
      <c r="H36" s="3"/>
      <c r="I36" s="3"/>
      <c r="J36" s="3"/>
      <c r="K36" s="3"/>
      <c r="L36" s="3"/>
      <c r="M36" s="3"/>
      <c r="N36" s="3"/>
      <c r="O36" s="3"/>
      <c r="P36" s="11"/>
      <c r="Q36" s="11"/>
      <c r="R36" s="11"/>
    </row>
    <row r="37" customFormat="false" ht="6.75" hidden="false" customHeight="true" outlineLevel="0" collapsed="false">
      <c r="B37" s="3"/>
      <c r="C37" s="14"/>
      <c r="E37" s="3"/>
      <c r="G37" s="3"/>
      <c r="H37" s="3"/>
      <c r="I37" s="3"/>
      <c r="J37" s="3"/>
      <c r="K37" s="3"/>
      <c r="L37" s="3"/>
      <c r="M37" s="3"/>
      <c r="N37" s="3"/>
      <c r="O37" s="3"/>
      <c r="P37" s="11"/>
      <c r="Q37" s="11"/>
      <c r="R37" s="11"/>
    </row>
    <row r="38" customFormat="false" ht="16.5" hidden="false" customHeight="true" outlineLevel="0" collapsed="false">
      <c r="B38" s="3"/>
      <c r="C38" s="13"/>
      <c r="D38" s="3"/>
      <c r="E38" s="3"/>
      <c r="G38" s="3"/>
      <c r="H38" s="3"/>
      <c r="I38" s="3"/>
      <c r="J38" s="3"/>
      <c r="K38" s="3"/>
      <c r="L38" s="3"/>
      <c r="M38" s="3"/>
      <c r="N38" s="3"/>
      <c r="O38" s="3"/>
      <c r="P38" s="11"/>
      <c r="Q38" s="11"/>
      <c r="R38" s="11"/>
    </row>
    <row r="39" customFormat="false" ht="15.75" hidden="false" customHeight="false" outlineLevel="0" collapsed="false">
      <c r="B39" s="3"/>
      <c r="C39" s="12"/>
      <c r="D39" s="3"/>
      <c r="E39" s="3"/>
      <c r="G39" s="3"/>
      <c r="H39" s="3"/>
      <c r="I39" s="3"/>
      <c r="J39" s="3"/>
      <c r="K39" s="3"/>
      <c r="L39" s="3"/>
      <c r="M39" s="3"/>
      <c r="N39" s="3"/>
      <c r="O39" s="3"/>
      <c r="P39" s="11"/>
      <c r="Q39" s="11"/>
      <c r="R39" s="11"/>
    </row>
    <row r="40" customFormat="false" ht="7.5" hidden="false" customHeight="true" outlineLevel="0" collapsed="false">
      <c r="B40" s="3"/>
      <c r="C40" s="15"/>
      <c r="D40" s="3"/>
      <c r="E40" s="3"/>
      <c r="G40" s="3"/>
      <c r="H40" s="3"/>
      <c r="I40" s="3"/>
      <c r="J40" s="3"/>
      <c r="K40" s="3"/>
      <c r="L40" s="3"/>
      <c r="M40" s="3"/>
      <c r="N40" s="3"/>
      <c r="O40" s="3"/>
      <c r="P40" s="11"/>
      <c r="Q40" s="11"/>
      <c r="R40" s="11"/>
    </row>
    <row r="41" customFormat="false" ht="15.75" hidden="false" customHeight="false" outlineLevel="0" collapsed="false">
      <c r="B41" s="3"/>
      <c r="C41" s="13"/>
      <c r="D41" s="3"/>
      <c r="E41" s="3"/>
      <c r="G41" s="3"/>
      <c r="H41" s="3"/>
      <c r="I41" s="3"/>
      <c r="J41" s="3"/>
      <c r="K41" s="3"/>
      <c r="L41" s="3"/>
      <c r="M41" s="3"/>
      <c r="N41" s="3"/>
      <c r="O41" s="3"/>
      <c r="P41" s="11"/>
      <c r="Q41" s="11"/>
      <c r="R41" s="11"/>
    </row>
    <row r="42" customFormat="false" ht="15.75" hidden="false" customHeight="false" outlineLevel="0" collapsed="false">
      <c r="B42" s="3"/>
      <c r="E42" s="3"/>
      <c r="K42" s="3"/>
      <c r="L42" s="3"/>
      <c r="M42" s="3"/>
      <c r="N42" s="3"/>
      <c r="O42" s="3"/>
      <c r="P42" s="11"/>
      <c r="Q42" s="11"/>
      <c r="R42" s="11"/>
    </row>
    <row r="43" customFormat="false" ht="15.75" hidden="false" customHeight="false" outlineLevel="0" collapsed="false">
      <c r="B43" s="3"/>
      <c r="K43" s="3"/>
      <c r="L43" s="3"/>
      <c r="M43" s="3"/>
      <c r="N43" s="3"/>
      <c r="O43" s="3"/>
      <c r="P43" s="11"/>
      <c r="Q43" s="11"/>
      <c r="R43" s="11"/>
    </row>
    <row r="44" customFormat="false" ht="15.75" hidden="false" customHeight="false" outlineLevel="0" collapsed="false">
      <c r="B44" s="3"/>
      <c r="M44" s="3"/>
      <c r="N44" s="3"/>
      <c r="O44" s="3"/>
      <c r="P44" s="11"/>
      <c r="Q44" s="11"/>
      <c r="R44" s="11"/>
    </row>
    <row r="45" customFormat="false" ht="15.75" hidden="false" customHeight="false" outlineLevel="0" collapsed="false">
      <c r="B45" s="3"/>
      <c r="M45" s="3"/>
      <c r="N45" s="3"/>
      <c r="O45" s="3"/>
      <c r="P45" s="11"/>
      <c r="Q45" s="11"/>
      <c r="R45" s="11"/>
    </row>
    <row r="46" customFormat="false" ht="15.75" hidden="false" customHeight="false" outlineLevel="0" collapsed="false">
      <c r="B46" s="3"/>
      <c r="M46" s="3"/>
      <c r="N46" s="3"/>
      <c r="O46" s="3"/>
      <c r="P46" s="11"/>
      <c r="Q46" s="11"/>
      <c r="R46" s="11"/>
    </row>
    <row r="47" customFormat="false" ht="15.75" hidden="false" customHeight="false" outlineLevel="0" collapsed="false">
      <c r="B47" s="3"/>
      <c r="M47" s="3"/>
      <c r="N47" s="3"/>
      <c r="O47" s="3"/>
      <c r="P47" s="11"/>
      <c r="Q47" s="11"/>
      <c r="R47" s="11"/>
    </row>
    <row r="48" customFormat="false" ht="15.75" hidden="false" customHeight="false" outlineLevel="0" collapsed="false">
      <c r="B48" s="3"/>
      <c r="M48" s="3"/>
      <c r="N48" s="3"/>
      <c r="O48" s="3"/>
      <c r="P48" s="11"/>
      <c r="Q48" s="11"/>
      <c r="R48" s="11"/>
    </row>
  </sheetData>
  <mergeCells count="11">
    <mergeCell ref="B17:C17"/>
    <mergeCell ref="D19:G19"/>
    <mergeCell ref="D20:G20"/>
    <mergeCell ref="D21:G21"/>
    <mergeCell ref="D22:G22"/>
    <mergeCell ref="D23:G23"/>
    <mergeCell ref="D24:G24"/>
    <mergeCell ref="D25:G25"/>
    <mergeCell ref="D26:G26"/>
    <mergeCell ref="D27:G27"/>
    <mergeCell ref="D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sheetData>
    <row r="1" customFormat="false" ht="13.5" hidden="false" customHeight="false" outlineLevel="0" collapsed="false"/>
    <row r="2" customFormat="false" ht="16.5" hidden="false" customHeight="false" outlineLevel="0" collapsed="false">
      <c r="A2" s="108" t="s">
        <v>743</v>
      </c>
      <c r="B2" s="108"/>
      <c r="C2" s="108"/>
      <c r="D2" s="108"/>
    </row>
    <row r="3" customFormat="false" ht="15.75" hidden="false" customHeight="false" outlineLevel="0" collapsed="false">
      <c r="A3" s="11"/>
    </row>
    <row r="4" customFormat="false" ht="15.75" hidden="false" customHeight="false" outlineLevel="0" collapsed="false">
      <c r="A4" s="109" t="s">
        <v>744</v>
      </c>
    </row>
    <row r="5" customFormat="false" ht="15.75" hidden="false" customHeight="false" outlineLevel="0" collapsed="false">
      <c r="A5" s="109" t="s">
        <v>745</v>
      </c>
    </row>
    <row r="6" customFormat="false" ht="15.75" hidden="false" customHeight="false" outlineLevel="0" collapsed="false">
      <c r="A6" s="109" t="s">
        <v>746</v>
      </c>
    </row>
    <row r="7" customFormat="false" ht="15.75" hidden="false" customHeight="false" outlineLevel="0" collapsed="false">
      <c r="A7" s="109" t="s">
        <v>747</v>
      </c>
    </row>
    <row r="8" customFormat="false" ht="15.75" hidden="false" customHeight="false" outlineLevel="0" collapsed="false">
      <c r="A8" s="109" t="s">
        <v>748</v>
      </c>
    </row>
    <row r="9" customFormat="false" ht="15.75" hidden="false" customHeight="false" outlineLevel="0" collapsed="false">
      <c r="A9" s="109" t="s">
        <v>749</v>
      </c>
    </row>
    <row r="10" customFormat="false" ht="15.75" hidden="false" customHeight="false" outlineLevel="0" collapsed="false">
      <c r="A10" s="109" t="s">
        <v>750</v>
      </c>
    </row>
    <row r="11" customFormat="false" ht="15.75" hidden="false" customHeight="false" outlineLevel="0" collapsed="false">
      <c r="A11" s="109" t="s">
        <v>751</v>
      </c>
    </row>
    <row r="12" customFormat="false" ht="15.75" hidden="false" customHeight="false" outlineLevel="0" collapsed="false">
      <c r="A12" s="109" t="s">
        <v>752</v>
      </c>
    </row>
    <row r="13" customFormat="false" ht="15.75" hidden="false" customHeight="false" outlineLevel="0" collapsed="false">
      <c r="A13" s="109" t="s">
        <v>753</v>
      </c>
    </row>
    <row r="14" customFormat="false" ht="15.75" hidden="false" customHeight="false" outlineLevel="0" collapsed="false">
      <c r="A14" s="109" t="s">
        <v>754</v>
      </c>
    </row>
    <row r="15" customFormat="false" ht="15.75" hidden="false" customHeight="false" outlineLevel="0" collapsed="false">
      <c r="A15" s="109" t="s">
        <v>755</v>
      </c>
    </row>
    <row r="16" customFormat="false" ht="15.75" hidden="false" customHeight="false" outlineLevel="0" collapsed="false">
      <c r="A16" s="109" t="s">
        <v>756</v>
      </c>
    </row>
    <row r="17" customFormat="false" ht="15.75" hidden="false" customHeight="false" outlineLevel="0" collapsed="false">
      <c r="A17" s="109" t="s">
        <v>757</v>
      </c>
    </row>
    <row r="18" customFormat="false" ht="15.75" hidden="false" customHeight="false" outlineLevel="0" collapsed="false">
      <c r="A18" s="109" t="s">
        <v>758</v>
      </c>
    </row>
    <row r="19" customFormat="false" ht="15.75" hidden="false" customHeight="false" outlineLevel="0" collapsed="false">
      <c r="A19" s="109" t="s">
        <v>759</v>
      </c>
    </row>
    <row r="20" customFormat="false" ht="15.75" hidden="false" customHeight="false" outlineLevel="0" collapsed="false">
      <c r="A20" s="109" t="s">
        <v>760</v>
      </c>
    </row>
    <row r="21" customFormat="false" ht="15.75" hidden="false" customHeight="false" outlineLevel="0" collapsed="false">
      <c r="A21" s="109" t="s">
        <v>761</v>
      </c>
    </row>
    <row r="22" customFormat="false" ht="15.75" hidden="false" customHeight="false" outlineLevel="0" collapsed="false">
      <c r="A22" s="109" t="s">
        <v>762</v>
      </c>
    </row>
    <row r="23" customFormat="false" ht="15.75" hidden="false" customHeight="false" outlineLevel="0" collapsed="false">
      <c r="A23" s="109" t="s">
        <v>763</v>
      </c>
    </row>
    <row r="24" customFormat="false" ht="15.75" hidden="false" customHeight="false" outlineLevel="0" collapsed="false">
      <c r="A24" s="109" t="s">
        <v>764</v>
      </c>
    </row>
    <row r="25" customFormat="false" ht="15.75" hidden="false" customHeight="false" outlineLevel="0" collapsed="false">
      <c r="A25" s="109" t="s">
        <v>765</v>
      </c>
    </row>
    <row r="26" customFormat="false" ht="15.75" hidden="false" customHeight="false" outlineLevel="0" collapsed="false">
      <c r="A26" s="109" t="s">
        <v>766</v>
      </c>
    </row>
    <row r="27" customFormat="false" ht="15.75" hidden="false" customHeight="false" outlineLevel="0" collapsed="false">
      <c r="A27" s="109" t="s">
        <v>767</v>
      </c>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G1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0" width="48"/>
    <col collapsed="false" customWidth="true" hidden="false" outlineLevel="0" max="2" min="2" style="0" width="18"/>
    <col collapsed="false" customWidth="true" hidden="false" outlineLevel="0" max="3" min="3" style="0" width="17.5"/>
    <col collapsed="false" customWidth="true" hidden="false" outlineLevel="0" max="4" min="4" style="0" width="14.67"/>
    <col collapsed="false" customWidth="true" hidden="false" outlineLevel="0" max="5" min="5" style="0" width="13.67"/>
    <col collapsed="false" customWidth="true" hidden="false" outlineLevel="0" max="6" min="6" style="0" width="13.83"/>
    <col collapsed="false" customWidth="true" hidden="false" outlineLevel="0" max="7" min="7" style="0" width="20.51"/>
    <col collapsed="false" customWidth="true" hidden="false" outlineLevel="0" max="8" min="8" style="0" width="17"/>
    <col collapsed="false" customWidth="true" hidden="false" outlineLevel="0" max="13" min="13" style="0" width="8.67"/>
    <col collapsed="false" customWidth="true" hidden="false" outlineLevel="0" max="50" min="50" style="0" width="10.33"/>
  </cols>
  <sheetData>
    <row r="3" customFormat="false" ht="12.75" hidden="false" customHeight="false" outlineLevel="0" collapsed="false">
      <c r="Z3" s="110"/>
      <c r="AA3" s="110"/>
    </row>
    <row r="4" customFormat="false" ht="12.75" hidden="false" customHeight="false" outlineLevel="0" collapsed="false">
      <c r="Z4" s="110"/>
      <c r="AA4" s="110"/>
    </row>
    <row r="5" customFormat="false" ht="30.75" hidden="false" customHeight="false" outlineLevel="0" collapsed="false">
      <c r="A5" s="111" t="s">
        <v>768</v>
      </c>
      <c r="B5" s="23" t="n">
        <v>1989</v>
      </c>
      <c r="C5" s="23" t="n">
        <v>1992</v>
      </c>
      <c r="D5" s="23" t="n">
        <v>1995</v>
      </c>
      <c r="E5" s="23" t="n">
        <v>1998</v>
      </c>
      <c r="F5" s="23" t="n">
        <v>2001</v>
      </c>
      <c r="G5" s="23" t="n">
        <v>2004</v>
      </c>
      <c r="H5" s="23" t="n">
        <v>2007</v>
      </c>
      <c r="I5" s="23" t="n">
        <v>2010</v>
      </c>
      <c r="J5" s="23" t="n">
        <v>2013</v>
      </c>
      <c r="K5" s="23" t="n">
        <v>2016</v>
      </c>
      <c r="L5" s="23" t="n">
        <v>2019</v>
      </c>
      <c r="M5" s="23" t="n">
        <v>2022</v>
      </c>
      <c r="Z5" s="110"/>
      <c r="AA5" s="110"/>
    </row>
    <row r="6" customFormat="false" ht="12.75" hidden="false" customHeight="false" outlineLevel="0" collapsed="false">
      <c r="A6" s="112" t="s">
        <v>769</v>
      </c>
      <c r="B6" s="113" t="n">
        <v>0.65</v>
      </c>
      <c r="C6" s="113" t="n">
        <v>0.61</v>
      </c>
      <c r="D6" s="113" t="n">
        <v>0.59</v>
      </c>
      <c r="E6" s="113" t="n">
        <v>0.61</v>
      </c>
      <c r="F6" s="113" t="n">
        <v>0.57</v>
      </c>
      <c r="G6" s="113" t="n">
        <v>0.51</v>
      </c>
      <c r="H6" s="113" t="n">
        <v>0.49</v>
      </c>
      <c r="I6" s="113" t="n">
        <v>0.5</v>
      </c>
      <c r="J6" s="113" t="n">
        <v>0.48</v>
      </c>
      <c r="K6" s="113" t="n">
        <v>0.47</v>
      </c>
      <c r="L6" s="114" t="n">
        <v>0.480032222618724</v>
      </c>
      <c r="M6" s="115" t="n">
        <v>0.45</v>
      </c>
      <c r="Z6" s="110"/>
      <c r="AA6" s="110"/>
    </row>
    <row r="7" customFormat="false" ht="12.75" hidden="false" customHeight="false" outlineLevel="0" collapsed="false">
      <c r="A7" s="116" t="s">
        <v>770</v>
      </c>
      <c r="B7" s="117" t="n">
        <v>0.52</v>
      </c>
      <c r="C7" s="117" t="n">
        <v>0.48</v>
      </c>
      <c r="D7" s="117" t="n">
        <v>0.49</v>
      </c>
      <c r="E7" s="117" t="n">
        <v>0.51</v>
      </c>
      <c r="F7" s="117" t="n">
        <v>0.45</v>
      </c>
      <c r="G7" s="117" t="n">
        <v>0.43</v>
      </c>
      <c r="H7" s="117" t="n">
        <v>0.41</v>
      </c>
      <c r="I7" s="117" t="n">
        <v>0.46</v>
      </c>
      <c r="J7" s="117" t="n">
        <v>0.39</v>
      </c>
      <c r="K7" s="117" t="n">
        <v>0.4</v>
      </c>
      <c r="L7" s="118" t="n">
        <v>0.392257138792388</v>
      </c>
      <c r="M7" s="119" t="n">
        <v>0.39</v>
      </c>
      <c r="Z7" s="110"/>
      <c r="AA7" s="110"/>
    </row>
    <row r="8" customFormat="false" ht="13.5" hidden="false" customHeight="false" outlineLevel="0" collapsed="false">
      <c r="A8" s="120" t="s">
        <v>771</v>
      </c>
      <c r="B8" s="121" t="n">
        <v>0.56</v>
      </c>
      <c r="C8" s="121" t="n">
        <v>0.52</v>
      </c>
      <c r="D8" s="121" t="n">
        <v>0.48</v>
      </c>
      <c r="E8" s="121" t="n">
        <v>0.53</v>
      </c>
      <c r="F8" s="121" t="n">
        <v>0.49</v>
      </c>
      <c r="G8" s="121" t="n">
        <v>0.45</v>
      </c>
      <c r="H8" s="121" t="n">
        <v>0.43</v>
      </c>
      <c r="I8" s="121" t="n">
        <v>0.47</v>
      </c>
      <c r="J8" s="121" t="n">
        <v>0.43</v>
      </c>
      <c r="K8" s="121" t="n">
        <v>0.44</v>
      </c>
      <c r="L8" s="122" t="n">
        <v>0.451454016518609</v>
      </c>
      <c r="M8" s="123" t="n">
        <v>0.43</v>
      </c>
      <c r="Z8" s="110"/>
      <c r="AA8" s="110"/>
    </row>
    <row r="9" customFormat="false" ht="12.75" hidden="false" customHeight="false" outlineLevel="0" collapsed="false">
      <c r="Z9" s="110"/>
      <c r="AA9" s="110"/>
    </row>
    <row r="10" customFormat="false" ht="12.75" hidden="false" customHeight="false" outlineLevel="0" collapsed="false">
      <c r="Z10" s="110"/>
      <c r="AA10" s="110"/>
    </row>
    <row r="12" customFormat="false" ht="15" hidden="false" customHeight="false" outlineLevel="0" collapsed="false">
      <c r="A12" s="124" t="s">
        <v>772</v>
      </c>
      <c r="B12" s="23" t="n">
        <v>1989</v>
      </c>
      <c r="C12" s="23" t="n">
        <v>1992</v>
      </c>
      <c r="D12" s="23" t="n">
        <v>1995</v>
      </c>
      <c r="E12" s="23" t="n">
        <v>1998</v>
      </c>
      <c r="F12" s="23" t="n">
        <v>2001</v>
      </c>
      <c r="G12" s="23" t="n">
        <v>2004</v>
      </c>
      <c r="H12" s="23" t="n">
        <v>2007</v>
      </c>
      <c r="I12" s="23" t="n">
        <v>2010</v>
      </c>
      <c r="J12" s="23" t="n">
        <v>2013</v>
      </c>
      <c r="K12" s="23" t="n">
        <v>2016</v>
      </c>
      <c r="L12" s="23" t="n">
        <v>2019</v>
      </c>
      <c r="M12" s="23" t="n">
        <v>2022</v>
      </c>
    </row>
    <row r="13" customFormat="false" ht="12.75" hidden="false" customHeight="false" outlineLevel="0" collapsed="false">
      <c r="A13" s="112" t="s">
        <v>773</v>
      </c>
      <c r="B13" s="113" t="n">
        <v>0.57</v>
      </c>
      <c r="C13" s="113" t="n">
        <v>0.53</v>
      </c>
      <c r="D13" s="113" t="n">
        <v>0.53</v>
      </c>
      <c r="E13" s="113" t="n">
        <v>0.55</v>
      </c>
      <c r="F13" s="113" t="n">
        <v>0.5</v>
      </c>
      <c r="G13" s="113" t="n">
        <v>0.46</v>
      </c>
      <c r="H13" s="113" t="n">
        <v>0.44</v>
      </c>
      <c r="I13" s="113" t="n">
        <v>0.49</v>
      </c>
      <c r="J13" s="113" t="n">
        <v>0.41</v>
      </c>
      <c r="K13" s="113" t="n">
        <v>0.42</v>
      </c>
      <c r="L13" s="114" t="n">
        <v>0.421845405369238</v>
      </c>
      <c r="M13" s="125" t="n">
        <v>0.41</v>
      </c>
      <c r="N13" s="110"/>
    </row>
    <row r="14" customFormat="false" ht="13.5" hidden="false" customHeight="false" outlineLevel="0" collapsed="false">
      <c r="A14" s="120" t="s">
        <v>774</v>
      </c>
      <c r="B14" s="121" t="n">
        <v>0.56</v>
      </c>
      <c r="C14" s="121" t="n">
        <v>0.51</v>
      </c>
      <c r="D14" s="121" t="n">
        <v>0.51</v>
      </c>
      <c r="E14" s="121" t="n">
        <v>0.53</v>
      </c>
      <c r="F14" s="121" t="n">
        <v>0.47</v>
      </c>
      <c r="G14" s="121" t="n">
        <v>0.46</v>
      </c>
      <c r="H14" s="121" t="n">
        <v>0.44</v>
      </c>
      <c r="I14" s="121" t="n">
        <v>0.49</v>
      </c>
      <c r="J14" s="121" t="n">
        <v>0.42</v>
      </c>
      <c r="K14" s="121" t="n">
        <v>0.43</v>
      </c>
      <c r="L14" s="122" t="n">
        <v>0.432917855866507</v>
      </c>
      <c r="M14" s="126" t="n">
        <v>0.42</v>
      </c>
      <c r="N14" s="110"/>
    </row>
    <row r="15" customFormat="false" ht="12.75" hidden="false" customHeight="false" outlineLevel="0" collapsed="false">
      <c r="Z15" s="29"/>
      <c r="AA15" s="29"/>
      <c r="AB15" s="29"/>
      <c r="AC15" s="29"/>
      <c r="AD15" s="29"/>
      <c r="AE15" s="29"/>
      <c r="AF15" s="29"/>
      <c r="AG15" s="29"/>
      <c r="AH15" s="29"/>
      <c r="AI15" s="29"/>
    </row>
    <row r="16" customFormat="false" ht="12.75" hidden="false" customHeight="false" outlineLevel="0" collapsed="false">
      <c r="Z16" s="29"/>
      <c r="AA16" s="23"/>
      <c r="AB16" s="23"/>
      <c r="AC16" s="23"/>
      <c r="AD16" s="23"/>
      <c r="AE16" s="23"/>
      <c r="AF16" s="23"/>
      <c r="AG16" s="23"/>
      <c r="AH16" s="23"/>
      <c r="AI16" s="23"/>
    </row>
    <row r="17" customFormat="false" ht="12.75" hidden="false" customHeight="false" outlineLevel="0" collapsed="false">
      <c r="Z17" s="29"/>
      <c r="AB17" s="29"/>
      <c r="AC17" s="29"/>
      <c r="AF17" s="29"/>
      <c r="AG17" s="29"/>
      <c r="AH17" s="29"/>
      <c r="AI17" s="29"/>
    </row>
    <row r="18" customFormat="false" ht="30.75" hidden="false" customHeight="false" outlineLevel="0" collapsed="false">
      <c r="A18" s="111" t="s">
        <v>775</v>
      </c>
      <c r="I18" s="23" t="n">
        <v>2010</v>
      </c>
      <c r="J18" s="23" t="n">
        <v>2013</v>
      </c>
      <c r="K18" s="23" t="n">
        <v>2016</v>
      </c>
      <c r="L18" s="23" t="n">
        <v>2019</v>
      </c>
      <c r="M18" s="23" t="n">
        <v>2022</v>
      </c>
      <c r="Z18" s="29"/>
      <c r="AB18" s="29"/>
      <c r="AC18" s="29"/>
      <c r="AD18" s="29"/>
      <c r="AE18" s="29"/>
      <c r="AF18" s="29"/>
      <c r="AG18" s="29"/>
      <c r="AH18" s="29"/>
      <c r="AI18" s="29"/>
    </row>
    <row r="19" customFormat="false" ht="12.75" hidden="false" customHeight="false" outlineLevel="0" collapsed="false">
      <c r="A19" s="112" t="s">
        <v>776</v>
      </c>
      <c r="G19" s="110"/>
      <c r="I19" s="127" t="n">
        <v>0.28</v>
      </c>
      <c r="J19" s="127" t="n">
        <v>0.3</v>
      </c>
      <c r="K19" s="127" t="n">
        <v>0.33</v>
      </c>
      <c r="L19" s="127" t="n">
        <v>0.36</v>
      </c>
      <c r="M19" s="128" t="n">
        <v>0.38</v>
      </c>
      <c r="AS19" s="129"/>
      <c r="AT19" s="129"/>
      <c r="AU19" s="129"/>
      <c r="AV19" s="129"/>
      <c r="AW19" s="129"/>
      <c r="AX19" s="129"/>
    </row>
    <row r="20" customFormat="false" ht="13.5" hidden="false" customHeight="false" outlineLevel="0" collapsed="false">
      <c r="A20" s="120" t="s">
        <v>777</v>
      </c>
      <c r="G20" s="110"/>
      <c r="I20" s="121" t="n">
        <v>0.3</v>
      </c>
      <c r="J20" s="121" t="n">
        <v>0.32</v>
      </c>
      <c r="K20" s="121" t="n">
        <v>0.37</v>
      </c>
      <c r="L20" s="121" t="n">
        <v>0.4</v>
      </c>
      <c r="M20" s="130" t="n">
        <v>0.39</v>
      </c>
      <c r="AV20" s="129"/>
      <c r="AW20" s="129"/>
      <c r="AX20" s="129"/>
    </row>
    <row r="21" customFormat="false" ht="12.75" hidden="false" customHeight="false" outlineLevel="0" collapsed="false">
      <c r="A21" s="131"/>
      <c r="G21" s="110"/>
      <c r="I21" s="132"/>
      <c r="J21" s="132"/>
      <c r="K21" s="132"/>
      <c r="L21" s="132"/>
      <c r="M21" s="132"/>
      <c r="AV21" s="129"/>
      <c r="AW21" s="129"/>
      <c r="AX21" s="129"/>
    </row>
    <row r="22" customFormat="false" ht="12.75" hidden="false" customHeight="false" outlineLevel="0" collapsed="false">
      <c r="A22" s="131"/>
      <c r="G22" s="110"/>
      <c r="I22" s="132"/>
      <c r="J22" s="132"/>
      <c r="K22" s="132"/>
      <c r="L22" s="132"/>
      <c r="M22" s="132"/>
      <c r="AV22" s="129"/>
      <c r="AW22" s="129"/>
      <c r="AX22" s="129"/>
    </row>
    <row r="23" customFormat="false" ht="13.5" hidden="false" customHeight="false" outlineLevel="0" collapsed="false">
      <c r="AV23" s="129"/>
      <c r="AW23" s="129"/>
      <c r="AX23" s="129"/>
    </row>
    <row r="24" customFormat="false" ht="15" hidden="false" customHeight="false" outlineLevel="0" collapsed="false">
      <c r="A24" s="133" t="s">
        <v>778</v>
      </c>
      <c r="I24" s="112" t="n">
        <v>2010</v>
      </c>
      <c r="J24" s="116" t="n">
        <v>2013</v>
      </c>
      <c r="K24" s="116" t="n">
        <v>2016</v>
      </c>
      <c r="L24" s="134" t="n">
        <v>2019</v>
      </c>
      <c r="M24" s="120" t="n">
        <v>2022</v>
      </c>
      <c r="AV24" s="129"/>
      <c r="AW24" s="129"/>
      <c r="AX24" s="129"/>
    </row>
    <row r="25" customFormat="false" ht="13.5" hidden="false" customHeight="false" outlineLevel="0" collapsed="false">
      <c r="A25" s="135" t="s">
        <v>771</v>
      </c>
      <c r="I25" s="113" t="n">
        <v>0.241</v>
      </c>
      <c r="J25" s="118" t="n">
        <v>0.212</v>
      </c>
      <c r="K25" s="117" t="n">
        <v>0.24</v>
      </c>
      <c r="L25" s="117" t="n">
        <v>0.31496062992126</v>
      </c>
      <c r="M25" s="122" t="n">
        <v>0.25</v>
      </c>
      <c r="Z25" s="29"/>
      <c r="AA25" s="29"/>
      <c r="AB25" s="29"/>
      <c r="AC25" s="29"/>
      <c r="AD25" s="29"/>
      <c r="AE25" s="29"/>
      <c r="AF25" s="29"/>
      <c r="AG25" s="29"/>
      <c r="AH25" s="29"/>
      <c r="AI25" s="29"/>
      <c r="AS25" s="129"/>
      <c r="AT25" s="129"/>
      <c r="AU25" s="129"/>
      <c r="AV25" s="129"/>
      <c r="AW25" s="129"/>
      <c r="AX25" s="136"/>
    </row>
    <row r="26" customFormat="false" ht="13.5" hidden="false" customHeight="false" outlineLevel="0" collapsed="false">
      <c r="A26" s="137" t="s">
        <v>769</v>
      </c>
      <c r="I26" s="113" t="n">
        <v>0.276</v>
      </c>
      <c r="J26" s="118" t="n">
        <v>0.297</v>
      </c>
      <c r="K26" s="117" t="n">
        <v>0.34</v>
      </c>
      <c r="L26" s="117" t="n">
        <v>0.384473197781885</v>
      </c>
      <c r="M26" s="122" t="n">
        <v>0.37</v>
      </c>
      <c r="Z26" s="29"/>
      <c r="AA26" s="23"/>
      <c r="AB26" s="23"/>
      <c r="AC26" s="23"/>
      <c r="AD26" s="23"/>
      <c r="AE26" s="23"/>
      <c r="AF26" s="23"/>
      <c r="AG26" s="23"/>
      <c r="AH26" s="23"/>
      <c r="AI26" s="23"/>
      <c r="AS26" s="129"/>
      <c r="AT26" s="129"/>
      <c r="AU26" s="129"/>
      <c r="AV26" s="129"/>
      <c r="AW26" s="129"/>
      <c r="AX26" s="129"/>
      <c r="BG26" s="138"/>
    </row>
    <row r="27" customFormat="false" ht="13.5" hidden="false" customHeight="false" outlineLevel="0" collapsed="false">
      <c r="A27" s="137" t="s">
        <v>770</v>
      </c>
      <c r="I27" s="113" t="n">
        <v>0.349</v>
      </c>
      <c r="J27" s="118" t="n">
        <v>0.325</v>
      </c>
      <c r="K27" s="117" t="n">
        <v>0.34</v>
      </c>
      <c r="L27" s="117" t="n">
        <v>0.431952662721894</v>
      </c>
      <c r="M27" s="122" t="n">
        <v>0.4</v>
      </c>
      <c r="Z27" s="29"/>
      <c r="AA27" s="29"/>
      <c r="AB27" s="29"/>
      <c r="AC27" s="29"/>
      <c r="AD27" s="29"/>
      <c r="AE27" s="29"/>
      <c r="AF27" s="29"/>
      <c r="AG27" s="29"/>
      <c r="AH27" s="29"/>
      <c r="AI27" s="29"/>
      <c r="AS27" s="129"/>
      <c r="AT27" s="129"/>
      <c r="AU27" s="129"/>
      <c r="AV27" s="129"/>
      <c r="AW27" s="129"/>
      <c r="AX27" s="129"/>
    </row>
    <row r="28" customFormat="false" ht="13.5" hidden="false" customHeight="false" outlineLevel="0" collapsed="false">
      <c r="A28" s="137" t="s">
        <v>779</v>
      </c>
      <c r="I28" s="139" t="n">
        <v>0.179</v>
      </c>
      <c r="J28" s="140" t="n">
        <v>0.197</v>
      </c>
      <c r="K28" s="117" t="n">
        <v>0.194</v>
      </c>
      <c r="L28" s="117" t="n">
        <v>0.26865671641791</v>
      </c>
      <c r="M28" s="121" t="n">
        <v>0.32</v>
      </c>
      <c r="Z28" s="29"/>
      <c r="AA28" s="29"/>
      <c r="AB28" s="29"/>
      <c r="AC28" s="29"/>
      <c r="AD28" s="29"/>
      <c r="AE28" s="29"/>
      <c r="AF28" s="29"/>
      <c r="AG28" s="29"/>
      <c r="AH28" s="29"/>
      <c r="AI28" s="29"/>
      <c r="AS28" s="129"/>
      <c r="AT28" s="129"/>
      <c r="AU28" s="129"/>
      <c r="AV28" s="129"/>
      <c r="AW28" s="129"/>
      <c r="AX28" s="141"/>
    </row>
    <row r="29" customFormat="false" ht="13.5" hidden="false" customHeight="false" outlineLevel="0" collapsed="false">
      <c r="A29" s="137" t="s">
        <v>780</v>
      </c>
      <c r="I29" s="139" t="n">
        <v>0.389</v>
      </c>
      <c r="J29" s="140" t="n">
        <v>0.402</v>
      </c>
      <c r="K29" s="117" t="n">
        <v>0.510204081632653</v>
      </c>
      <c r="L29" s="117" t="n">
        <v>0.51006711409396</v>
      </c>
      <c r="M29" s="121" t="n">
        <v>0.45</v>
      </c>
      <c r="AS29" s="129"/>
      <c r="AT29" s="129"/>
      <c r="AU29" s="129"/>
      <c r="AV29" s="129"/>
      <c r="AW29" s="129"/>
      <c r="AX29" s="141"/>
    </row>
    <row r="30" customFormat="false" ht="13.5" hidden="false" customHeight="false" outlineLevel="0" collapsed="false">
      <c r="A30" s="137" t="s">
        <v>781</v>
      </c>
      <c r="I30" s="115" t="n">
        <v>0.33</v>
      </c>
      <c r="J30" s="142" t="n">
        <v>0.374</v>
      </c>
      <c r="K30" s="143" t="n">
        <v>0.38</v>
      </c>
      <c r="L30" s="143" t="n">
        <v>0.407608695652174</v>
      </c>
      <c r="M30" s="126" t="n">
        <v>0.43</v>
      </c>
      <c r="AS30" s="129"/>
      <c r="AT30" s="129"/>
      <c r="AU30" s="129"/>
      <c r="AV30" s="129"/>
      <c r="AW30" s="129"/>
      <c r="AX30" s="129"/>
      <c r="AY30" s="138"/>
    </row>
    <row r="31" customFormat="false" ht="12.75" hidden="false" customHeight="false" outlineLevel="0" collapsed="false">
      <c r="AS31" s="129"/>
      <c r="AT31" s="129"/>
      <c r="AU31" s="129"/>
      <c r="AV31" s="129"/>
      <c r="AW31" s="129"/>
      <c r="AX31" s="129"/>
    </row>
    <row r="32" customFormat="false" ht="12.75" hidden="false" customHeight="false" outlineLevel="0" collapsed="false">
      <c r="AS32" s="129"/>
      <c r="AT32" s="129"/>
      <c r="AU32" s="129"/>
      <c r="AV32" s="129"/>
      <c r="AW32" s="129"/>
      <c r="AX32" s="129"/>
    </row>
    <row r="33" customFormat="false" ht="13.5" hidden="false" customHeight="false" outlineLevel="0" collapsed="false">
      <c r="AS33" s="129"/>
      <c r="AT33" s="129"/>
      <c r="AU33" s="129"/>
      <c r="AV33" s="129"/>
      <c r="AW33" s="129"/>
      <c r="AX33" s="129"/>
    </row>
    <row r="34" customFormat="false" ht="13.5" hidden="false" customHeight="false" outlineLevel="0" collapsed="false">
      <c r="A34" s="144" t="s">
        <v>782</v>
      </c>
      <c r="B34" s="112" t="s">
        <v>783</v>
      </c>
      <c r="C34" s="120" t="s">
        <v>784</v>
      </c>
      <c r="Z34" s="29"/>
      <c r="AA34" s="29"/>
      <c r="AB34" s="29"/>
      <c r="AC34" s="29"/>
      <c r="AD34" s="29"/>
      <c r="AE34" s="29"/>
      <c r="AF34" s="29"/>
      <c r="AG34" s="29"/>
      <c r="AH34" s="29"/>
      <c r="AI34" s="29"/>
      <c r="AS34" s="129"/>
      <c r="AT34" s="129"/>
      <c r="AU34" s="129"/>
      <c r="AV34" s="129"/>
      <c r="AW34" s="129"/>
      <c r="AX34" s="129"/>
    </row>
    <row r="35" customFormat="false" ht="13.5" hidden="false" customHeight="false" outlineLevel="0" collapsed="false">
      <c r="A35" s="145" t="s">
        <v>771</v>
      </c>
      <c r="B35" s="113" t="n">
        <v>0.26</v>
      </c>
      <c r="C35" s="121" t="n">
        <v>0.25</v>
      </c>
      <c r="Z35" s="29"/>
      <c r="AA35" s="23"/>
      <c r="AB35" s="23"/>
      <c r="AC35" s="23"/>
      <c r="AD35" s="23"/>
      <c r="AE35" s="23"/>
      <c r="AF35" s="23"/>
      <c r="AG35" s="23"/>
      <c r="AH35" s="23"/>
      <c r="AI35" s="23"/>
      <c r="AS35" s="129"/>
      <c r="AT35" s="129"/>
      <c r="AU35" s="129"/>
      <c r="AV35" s="129"/>
      <c r="AW35" s="129"/>
      <c r="AX35" s="129"/>
    </row>
    <row r="36" customFormat="false" ht="13.5" hidden="false" customHeight="false" outlineLevel="0" collapsed="false">
      <c r="A36" s="23" t="s">
        <v>769</v>
      </c>
      <c r="B36" s="113" t="n">
        <v>0.36</v>
      </c>
      <c r="C36" s="121" t="n">
        <v>0.37</v>
      </c>
      <c r="Z36" s="29"/>
      <c r="AA36" s="29"/>
      <c r="AB36" s="29"/>
      <c r="AC36" s="29"/>
      <c r="AD36" s="29"/>
      <c r="AE36" s="29"/>
      <c r="AF36" s="29"/>
      <c r="AG36" s="29"/>
      <c r="AH36" s="29"/>
      <c r="AI36" s="29"/>
      <c r="AS36" s="129"/>
      <c r="AT36" s="129"/>
      <c r="AU36" s="129"/>
      <c r="AV36" s="129"/>
      <c r="AW36" s="129"/>
      <c r="AX36" s="136"/>
      <c r="BG36" s="138"/>
    </row>
    <row r="37" customFormat="false" ht="13.5" hidden="false" customHeight="false" outlineLevel="0" collapsed="false">
      <c r="A37" s="23" t="s">
        <v>770</v>
      </c>
      <c r="B37" s="113" t="n">
        <v>0.37</v>
      </c>
      <c r="C37" s="121" t="n">
        <v>0.4</v>
      </c>
      <c r="Z37" s="29"/>
      <c r="AA37" s="29"/>
      <c r="AB37" s="29"/>
      <c r="AC37" s="29"/>
      <c r="AD37" s="29"/>
      <c r="AE37" s="29"/>
      <c r="AF37" s="29"/>
      <c r="AG37" s="29"/>
      <c r="AH37" s="29"/>
      <c r="AI37" s="29"/>
      <c r="AS37" s="129"/>
      <c r="AT37" s="129"/>
      <c r="AU37" s="129"/>
      <c r="AV37" s="129"/>
      <c r="AW37" s="129"/>
      <c r="AX37" s="129"/>
    </row>
    <row r="38" customFormat="false" ht="13.5" hidden="false" customHeight="false" outlineLevel="0" collapsed="false">
      <c r="A38" s="23" t="s">
        <v>779</v>
      </c>
      <c r="B38" s="113" t="n">
        <v>0.27</v>
      </c>
      <c r="C38" s="121" t="n">
        <v>0.32</v>
      </c>
      <c r="AS38" s="129"/>
      <c r="AT38" s="129"/>
      <c r="AU38" s="129"/>
      <c r="AV38" s="129"/>
      <c r="AW38" s="129"/>
      <c r="AX38" s="129"/>
    </row>
    <row r="39" customFormat="false" ht="13.5" hidden="false" customHeight="false" outlineLevel="0" collapsed="false">
      <c r="A39" s="23" t="s">
        <v>780</v>
      </c>
      <c r="B39" s="113" t="n">
        <v>0.42</v>
      </c>
      <c r="C39" s="121" t="n">
        <v>0.45</v>
      </c>
      <c r="I39" s="146"/>
      <c r="J39" s="146"/>
      <c r="AS39" s="129"/>
      <c r="AT39" s="129"/>
      <c r="AU39" s="129"/>
      <c r="AV39" s="129"/>
      <c r="AW39" s="129"/>
      <c r="AX39" s="129"/>
    </row>
    <row r="40" customFormat="false" ht="13.5" hidden="false" customHeight="false" outlineLevel="0" collapsed="false">
      <c r="A40" s="23" t="s">
        <v>781</v>
      </c>
      <c r="B40" s="147" t="n">
        <v>0.46</v>
      </c>
      <c r="C40" s="130" t="n">
        <v>0.43</v>
      </c>
      <c r="AS40" s="129"/>
      <c r="AT40" s="129"/>
      <c r="AU40" s="129"/>
      <c r="AV40" s="129"/>
      <c r="AW40" s="129"/>
      <c r="AX40" s="129"/>
    </row>
    <row r="41" customFormat="false" ht="12.75" hidden="false" customHeight="false" outlineLevel="0" collapsed="false">
      <c r="AS41" s="129"/>
      <c r="AT41" s="129"/>
      <c r="AU41" s="129"/>
      <c r="AV41" s="129"/>
      <c r="AW41" s="129"/>
      <c r="AX41" s="129"/>
    </row>
    <row r="42" customFormat="false" ht="12.75" hidden="false" customHeight="false" outlineLevel="0" collapsed="false">
      <c r="Z42" s="29"/>
      <c r="AA42" s="29"/>
      <c r="AB42" s="29"/>
      <c r="AC42" s="29"/>
      <c r="AD42" s="29"/>
      <c r="AE42" s="29"/>
      <c r="AF42" s="29"/>
      <c r="AG42" s="29"/>
      <c r="AH42" s="29"/>
      <c r="AI42" s="29"/>
      <c r="AS42" s="129"/>
      <c r="AT42" s="129"/>
      <c r="AU42" s="129"/>
      <c r="AV42" s="129"/>
      <c r="AW42" s="129"/>
      <c r="AX42" s="129"/>
    </row>
    <row r="43" customFormat="false" ht="12.75" hidden="false" customHeight="false" outlineLevel="0" collapsed="false">
      <c r="Z43" s="29"/>
      <c r="AA43" s="23"/>
      <c r="AB43" s="23"/>
      <c r="AC43" s="23"/>
      <c r="AD43" s="23"/>
      <c r="AE43" s="23"/>
      <c r="AF43" s="23"/>
      <c r="AG43" s="23"/>
      <c r="AH43" s="23"/>
      <c r="AI43" s="23"/>
      <c r="AS43" s="129"/>
      <c r="AT43" s="129"/>
      <c r="AU43" s="129"/>
      <c r="AV43" s="129"/>
      <c r="AW43" s="129"/>
      <c r="AX43" s="129"/>
    </row>
    <row r="44" customFormat="false" ht="12.75" hidden="false" customHeight="false" outlineLevel="0" collapsed="false">
      <c r="Z44" s="29"/>
      <c r="AA44" s="29"/>
      <c r="AB44" s="29"/>
      <c r="AC44" s="29"/>
      <c r="AD44" s="29"/>
      <c r="AE44" s="29"/>
      <c r="AF44" s="29"/>
      <c r="AG44" s="29"/>
      <c r="AH44" s="29"/>
      <c r="AI44" s="29"/>
      <c r="AJ44" s="29"/>
      <c r="AK44" s="148"/>
      <c r="AL44" s="148"/>
      <c r="AM44" s="148"/>
      <c r="AN44" s="148"/>
      <c r="AO44" s="148"/>
      <c r="AR44" s="129"/>
      <c r="AS44" s="129"/>
      <c r="AT44" s="129"/>
      <c r="AU44" s="129"/>
      <c r="AV44" s="129"/>
      <c r="AW44" s="129"/>
      <c r="AX44" s="129"/>
    </row>
    <row r="45" customFormat="false" ht="12.75" hidden="false" customHeight="false" outlineLevel="0" collapsed="false">
      <c r="Z45" s="29"/>
      <c r="AA45" s="29"/>
      <c r="AB45" s="29"/>
      <c r="AC45" s="29"/>
      <c r="AD45" s="29"/>
      <c r="AE45" s="29"/>
      <c r="AF45" s="29"/>
      <c r="AG45" s="29"/>
      <c r="AH45" s="29"/>
      <c r="AI45" s="29"/>
      <c r="AJ45" s="29"/>
      <c r="AK45" s="148"/>
      <c r="AL45" s="148"/>
      <c r="AM45" s="148"/>
      <c r="AN45" s="148"/>
      <c r="AO45" s="148"/>
      <c r="AR45" s="129"/>
      <c r="AS45" s="129"/>
      <c r="AT45" s="129"/>
      <c r="AU45" s="129"/>
      <c r="AV45" s="129"/>
      <c r="AW45" s="129"/>
      <c r="AX45" s="129"/>
    </row>
    <row r="46" customFormat="false" ht="12.75" hidden="false" customHeight="false" outlineLevel="0" collapsed="false">
      <c r="AJ46" s="29"/>
      <c r="AK46" s="148"/>
      <c r="AL46" s="148"/>
      <c r="AM46" s="148"/>
      <c r="AN46" s="148"/>
      <c r="AO46" s="148"/>
      <c r="AR46" s="129"/>
      <c r="AS46" s="129"/>
      <c r="AT46" s="129"/>
      <c r="AU46" s="129"/>
      <c r="AV46" s="129"/>
      <c r="AW46" s="129"/>
      <c r="AX46" s="129"/>
    </row>
    <row r="47" customFormat="false" ht="12.75" hidden="false" customHeight="false" outlineLevel="0" collapsed="false">
      <c r="AJ47" s="29"/>
      <c r="AK47" s="148"/>
      <c r="AL47" s="148"/>
      <c r="AM47" s="148"/>
      <c r="AN47" s="148"/>
      <c r="AO47" s="148"/>
      <c r="AR47" s="129"/>
      <c r="AS47" s="129"/>
      <c r="AT47" s="129"/>
      <c r="AU47" s="129"/>
      <c r="AV47" s="129"/>
      <c r="AW47" s="129"/>
      <c r="AX47" s="129"/>
    </row>
    <row r="48" customFormat="false" ht="12.75" hidden="false" customHeight="false" outlineLevel="0" collapsed="false">
      <c r="AJ48" s="29"/>
      <c r="AK48" s="148"/>
      <c r="AL48" s="148"/>
      <c r="AM48" s="148"/>
      <c r="AN48" s="148"/>
      <c r="AO48" s="149"/>
      <c r="AR48" s="129"/>
      <c r="AS48" s="129"/>
      <c r="AT48" s="129"/>
      <c r="AU48" s="129"/>
      <c r="AV48" s="129"/>
      <c r="AW48" s="129"/>
      <c r="AX48" s="136"/>
      <c r="BG48" s="138"/>
    </row>
    <row r="49" customFormat="false" ht="12.75" hidden="false" customHeight="false" outlineLevel="0" collapsed="false">
      <c r="Z49" s="29"/>
      <c r="AA49" s="29"/>
      <c r="AB49" s="29"/>
      <c r="AC49" s="29"/>
      <c r="AD49" s="29"/>
      <c r="AE49" s="29"/>
      <c r="AF49" s="29"/>
      <c r="AG49" s="29"/>
      <c r="AH49" s="29"/>
      <c r="AI49" s="29"/>
      <c r="AJ49" s="29"/>
      <c r="AR49" s="129"/>
      <c r="AS49" s="129"/>
      <c r="AT49" s="129"/>
      <c r="AU49" s="129"/>
      <c r="AV49" s="129"/>
      <c r="AW49" s="129"/>
      <c r="AX49" s="129"/>
    </row>
    <row r="50" customFormat="false" ht="12.75" hidden="false" customHeight="false" outlineLevel="0" collapsed="false">
      <c r="G50" s="110"/>
      <c r="H50" s="110"/>
      <c r="I50" s="110"/>
      <c r="J50" s="110"/>
      <c r="K50" s="110"/>
      <c r="L50" s="110"/>
      <c r="Z50" s="29"/>
      <c r="AA50" s="29"/>
      <c r="AB50" s="29"/>
      <c r="AC50" s="29"/>
      <c r="AD50" s="29"/>
      <c r="AE50" s="29"/>
      <c r="AF50" s="29"/>
      <c r="AG50" s="29"/>
      <c r="AH50" s="29"/>
      <c r="AI50" s="29"/>
    </row>
    <row r="51" customFormat="false" ht="12.75" hidden="false" customHeight="false" outlineLevel="0" collapsed="false">
      <c r="Z51" s="29"/>
      <c r="AA51" s="23"/>
      <c r="AB51" s="29"/>
      <c r="AC51" s="29"/>
      <c r="AD51" s="23"/>
      <c r="AE51" s="23"/>
      <c r="AF51" s="23"/>
      <c r="AG51" s="23"/>
      <c r="AH51" s="23"/>
      <c r="AI51" s="23"/>
    </row>
    <row r="52" customFormat="false" ht="12.75" hidden="false" customHeight="false" outlineLevel="0" collapsed="false">
      <c r="Z52" s="29"/>
      <c r="AA52" s="29"/>
      <c r="AB52" s="29"/>
      <c r="AC52" s="29"/>
      <c r="AD52" s="29"/>
      <c r="AE52" s="29"/>
      <c r="AF52" s="29"/>
      <c r="AG52" s="29"/>
      <c r="AH52" s="29"/>
      <c r="AI52" s="29"/>
    </row>
    <row r="53" customFormat="false" ht="12.75" hidden="false" customHeight="false" outlineLevel="0" collapsed="false">
      <c r="Z53" s="29"/>
      <c r="AA53" s="29"/>
      <c r="AB53" s="29"/>
      <c r="AC53" s="29"/>
      <c r="AD53" s="29"/>
      <c r="AE53" s="29"/>
      <c r="AF53" s="150"/>
      <c r="AG53" s="29"/>
      <c r="AH53" s="29"/>
      <c r="AI53" s="29"/>
    </row>
    <row r="54" customFormat="false" ht="12.75" hidden="false" customHeight="false" outlineLevel="0" collapsed="false">
      <c r="C54" s="110"/>
      <c r="D54" s="110"/>
      <c r="E54" s="110"/>
      <c r="F54" s="110"/>
      <c r="G54" s="110"/>
      <c r="H54" s="110"/>
      <c r="I54" s="110"/>
      <c r="J54" s="110"/>
      <c r="K54" s="110"/>
      <c r="L54" s="110"/>
      <c r="Z54" s="29"/>
      <c r="AA54" s="29"/>
      <c r="AB54" s="29"/>
      <c r="AC54" s="29"/>
      <c r="AD54" s="29"/>
      <c r="AE54" s="29"/>
      <c r="AF54" s="150"/>
      <c r="AG54" s="29"/>
      <c r="AH54" s="29"/>
      <c r="AI54" s="29"/>
    </row>
    <row r="55" customFormat="false" ht="12.75" hidden="false" customHeight="false" outlineLevel="0" collapsed="false">
      <c r="Z55" s="29"/>
      <c r="AA55" s="29"/>
      <c r="AB55" s="29"/>
      <c r="AC55" s="29"/>
      <c r="AD55" s="29"/>
      <c r="AE55" s="29"/>
      <c r="AF55" s="150"/>
      <c r="AG55" s="29"/>
      <c r="AH55" s="29"/>
      <c r="AI55" s="29"/>
    </row>
    <row r="56" customFormat="false" ht="12.75" hidden="false" customHeight="false" outlineLevel="0" collapsed="false">
      <c r="H56" s="110"/>
      <c r="I56" s="110"/>
      <c r="J56" s="110"/>
      <c r="K56" s="110"/>
      <c r="L56" s="110"/>
      <c r="Z56" s="29"/>
      <c r="AA56" s="29"/>
      <c r="AB56" s="29"/>
      <c r="AC56" s="29"/>
      <c r="AD56" s="29"/>
      <c r="AE56" s="29"/>
      <c r="AF56" s="150"/>
      <c r="AG56" s="29"/>
      <c r="AH56" s="29"/>
      <c r="AI56" s="29"/>
    </row>
    <row r="57" customFormat="false" ht="12.75" hidden="false" customHeight="false" outlineLevel="0" collapsed="false">
      <c r="H57" s="110"/>
      <c r="I57" s="110"/>
      <c r="J57" s="110"/>
      <c r="K57" s="110"/>
      <c r="L57" s="110"/>
      <c r="Z57" s="29"/>
      <c r="AA57" s="29"/>
      <c r="AB57" s="29"/>
      <c r="AC57" s="29"/>
      <c r="AD57" s="29"/>
      <c r="AE57" s="29"/>
      <c r="AF57" s="150"/>
      <c r="AG57" s="29"/>
      <c r="AH57" s="29"/>
      <c r="AI57" s="29"/>
    </row>
    <row r="58" customFormat="false" ht="12.75" hidden="false" customHeight="false" outlineLevel="0" collapsed="false">
      <c r="Z58" s="29"/>
      <c r="AA58" s="29"/>
      <c r="AB58" s="29"/>
      <c r="AC58" s="29"/>
      <c r="AD58" s="29"/>
      <c r="AE58" s="29"/>
      <c r="AF58" s="29"/>
      <c r="AG58" s="29"/>
      <c r="AH58" s="29"/>
      <c r="AI58" s="29"/>
    </row>
    <row r="59" customFormat="false" ht="12.75" hidden="false" customHeight="false" outlineLevel="0" collapsed="false">
      <c r="AB59" s="29"/>
      <c r="AC59" s="29"/>
    </row>
    <row r="60" customFormat="false" ht="12.75" hidden="false" customHeight="false" outlineLevel="0" collapsed="false">
      <c r="AB60" s="29"/>
      <c r="AC60" s="29"/>
    </row>
    <row r="61" customFormat="false" ht="12.75" hidden="false" customHeight="false" outlineLevel="0" collapsed="false">
      <c r="AB61" s="29"/>
      <c r="AC61" s="29"/>
    </row>
    <row r="62" customFormat="false" ht="12.75" hidden="false" customHeight="false" outlineLevel="0" collapsed="false">
      <c r="Z62" s="29"/>
      <c r="AA62" s="29"/>
      <c r="AB62" s="29"/>
      <c r="AC62" s="29"/>
      <c r="AD62" s="29"/>
      <c r="AE62" s="29"/>
      <c r="AF62" s="29"/>
      <c r="AG62" s="29"/>
      <c r="AH62" s="29"/>
      <c r="AI62" s="29"/>
    </row>
    <row r="63" customFormat="false" ht="12.75" hidden="false" customHeight="false" outlineLevel="0" collapsed="false">
      <c r="C63" s="110"/>
      <c r="D63" s="110"/>
      <c r="E63" s="110"/>
      <c r="F63" s="110"/>
      <c r="G63" s="110"/>
      <c r="H63" s="110"/>
      <c r="I63" s="110"/>
      <c r="J63" s="146"/>
      <c r="Z63" s="29"/>
      <c r="AA63" s="29"/>
      <c r="AB63" s="29"/>
      <c r="AC63" s="29"/>
      <c r="AD63" s="29"/>
      <c r="AE63" s="29"/>
      <c r="AF63" s="29"/>
      <c r="AG63" s="29"/>
      <c r="AH63" s="29"/>
      <c r="AI63" s="29"/>
    </row>
    <row r="64" customFormat="false" ht="12.75" hidden="false" customHeight="false" outlineLevel="0" collapsed="false">
      <c r="I64" s="110"/>
      <c r="J64" s="146"/>
      <c r="Z64" s="29"/>
      <c r="AA64" s="29"/>
      <c r="AB64" s="29"/>
      <c r="AC64" s="29"/>
      <c r="AD64" s="29"/>
      <c r="AE64" s="29"/>
      <c r="AF64" s="29"/>
      <c r="AG64" s="29"/>
      <c r="AH64" s="29"/>
      <c r="AI64" s="29"/>
    </row>
    <row r="65" customFormat="false" ht="12.75" hidden="false" customHeight="false" outlineLevel="0" collapsed="false">
      <c r="I65" s="110"/>
      <c r="J65" s="146"/>
      <c r="Z65" s="29"/>
      <c r="AA65" s="29"/>
      <c r="AB65" s="29"/>
      <c r="AC65" s="29"/>
      <c r="AD65" s="29"/>
      <c r="AE65" s="29"/>
      <c r="AF65" s="29"/>
      <c r="AG65" s="29"/>
      <c r="AH65" s="29"/>
      <c r="AI65" s="29"/>
    </row>
    <row r="66" customFormat="false" ht="12.75" hidden="false" customHeight="false" outlineLevel="0" collapsed="false">
      <c r="I66" s="110"/>
      <c r="J66" s="146"/>
      <c r="Z66" s="29"/>
      <c r="AA66" s="29"/>
      <c r="AB66" s="29"/>
      <c r="AC66" s="29"/>
      <c r="AD66" s="29"/>
      <c r="AE66" s="29"/>
      <c r="AF66" s="29"/>
      <c r="AG66" s="29"/>
      <c r="AH66" s="29"/>
      <c r="AI66" s="29"/>
    </row>
    <row r="67" customFormat="false" ht="12.75" hidden="false" customHeight="false" outlineLevel="0" collapsed="false">
      <c r="C67" s="110"/>
      <c r="D67" s="110"/>
      <c r="E67" s="110"/>
      <c r="F67" s="110"/>
      <c r="G67" s="110"/>
      <c r="H67" s="110"/>
      <c r="I67" s="110"/>
      <c r="J67" s="146"/>
      <c r="Z67" s="29"/>
      <c r="AA67" s="29"/>
      <c r="AB67" s="29"/>
      <c r="AC67" s="29"/>
      <c r="AD67" s="29"/>
      <c r="AE67" s="29"/>
      <c r="AF67" s="29"/>
      <c r="AG67" s="29"/>
      <c r="AH67" s="29"/>
      <c r="AI67" s="29"/>
    </row>
    <row r="68" customFormat="false" ht="12.75" hidden="false" customHeight="false" outlineLevel="0" collapsed="false">
      <c r="Z68" s="29"/>
      <c r="AA68" s="23"/>
      <c r="AB68" s="29"/>
      <c r="AC68" s="29"/>
      <c r="AD68" s="23"/>
      <c r="AE68" s="23"/>
      <c r="AF68" s="23"/>
      <c r="AG68" s="23"/>
      <c r="AH68" s="23"/>
      <c r="AI68" s="23"/>
    </row>
    <row r="69" customFormat="false" ht="12.75" hidden="false" customHeight="false" outlineLevel="0" collapsed="false">
      <c r="Z69" s="29"/>
      <c r="AA69" s="29"/>
      <c r="AB69" s="29"/>
      <c r="AC69" s="29"/>
      <c r="AD69" s="29"/>
      <c r="AE69" s="29"/>
      <c r="AF69" s="29"/>
      <c r="AG69" s="29"/>
      <c r="AH69" s="29"/>
      <c r="AI69" s="29"/>
    </row>
    <row r="70" customFormat="false" ht="12.75" hidden="false" customHeight="false" outlineLevel="0" collapsed="false">
      <c r="Z70" s="29"/>
      <c r="AA70" s="29"/>
      <c r="AB70" s="29"/>
      <c r="AC70" s="29"/>
      <c r="AD70" s="29"/>
      <c r="AE70" s="29"/>
      <c r="AF70" s="29"/>
      <c r="AG70" s="29"/>
      <c r="AH70" s="29"/>
      <c r="AI70" s="29"/>
    </row>
    <row r="71" customFormat="false" ht="12.75" hidden="false" customHeight="false" outlineLevel="0" collapsed="false">
      <c r="Z71" s="29"/>
      <c r="AA71" s="29"/>
      <c r="AB71" s="29"/>
      <c r="AC71" s="29"/>
      <c r="AD71" s="29"/>
      <c r="AE71" s="29"/>
      <c r="AF71" s="29"/>
      <c r="AG71" s="29"/>
      <c r="AH71" s="29"/>
      <c r="AI71" s="29"/>
    </row>
    <row r="72" customFormat="false" ht="12.75" hidden="false" customHeight="false" outlineLevel="0" collapsed="false">
      <c r="Z72" s="29"/>
      <c r="AA72" s="29"/>
      <c r="AB72" s="29"/>
      <c r="AC72" s="29"/>
      <c r="AD72" s="29"/>
      <c r="AE72" s="29"/>
      <c r="AF72" s="29"/>
      <c r="AG72" s="29"/>
      <c r="AH72" s="29"/>
      <c r="AI72" s="29"/>
    </row>
    <row r="73" customFormat="false" ht="12.75" hidden="false" customHeight="false" outlineLevel="0" collapsed="false">
      <c r="Z73" s="29"/>
      <c r="AA73" s="29"/>
      <c r="AB73" s="29"/>
      <c r="AC73" s="29"/>
      <c r="AD73" s="29"/>
      <c r="AE73" s="29"/>
      <c r="AF73" s="29"/>
      <c r="AG73" s="29"/>
      <c r="AH73" s="29"/>
      <c r="AI73" s="29"/>
    </row>
    <row r="74" customFormat="false" ht="12.75" hidden="false" customHeight="false" outlineLevel="0" collapsed="false">
      <c r="AB74" s="29"/>
      <c r="AC74" s="29"/>
    </row>
    <row r="75" customFormat="false" ht="12.75" hidden="false" customHeight="false" outlineLevel="0" collapsed="false">
      <c r="Z75" s="29"/>
      <c r="AA75" s="29"/>
      <c r="AB75" s="29"/>
      <c r="AC75" s="29"/>
      <c r="AD75" s="29"/>
      <c r="AE75" s="29"/>
      <c r="AF75" s="29"/>
      <c r="AG75" s="29"/>
      <c r="AH75" s="29"/>
      <c r="AI75" s="29"/>
    </row>
    <row r="76" customFormat="false" ht="12.75" hidden="false" customHeight="false" outlineLevel="0" collapsed="false">
      <c r="Z76" s="29"/>
      <c r="AA76" s="23"/>
      <c r="AB76" s="29"/>
      <c r="AC76" s="29"/>
      <c r="AD76" s="23"/>
      <c r="AE76" s="23"/>
      <c r="AF76" s="23"/>
      <c r="AG76" s="23"/>
      <c r="AH76" s="23"/>
      <c r="AI76" s="23"/>
    </row>
    <row r="77" customFormat="false" ht="12.75" hidden="false" customHeight="false" outlineLevel="0" collapsed="false">
      <c r="Z77" s="29"/>
      <c r="AA77" s="29"/>
      <c r="AB77" s="29"/>
      <c r="AC77" s="29"/>
      <c r="AD77" s="29"/>
      <c r="AE77" s="29"/>
      <c r="AF77" s="29"/>
      <c r="AG77" s="29"/>
      <c r="AH77" s="29"/>
      <c r="AI77" s="29"/>
    </row>
    <row r="78" customFormat="false" ht="12.75" hidden="false" customHeight="false" outlineLevel="0" collapsed="false">
      <c r="Z78" s="29"/>
      <c r="AA78" s="29"/>
      <c r="AB78" s="29"/>
      <c r="AC78" s="29"/>
      <c r="AD78" s="29"/>
      <c r="AE78" s="29"/>
      <c r="AF78" s="29"/>
      <c r="AG78" s="29"/>
      <c r="AH78" s="29"/>
      <c r="AI78" s="29"/>
    </row>
    <row r="94" customFormat="false" ht="12.75" hidden="false" customHeight="false" outlineLevel="0" collapsed="false">
      <c r="C94" s="146"/>
    </row>
    <row r="95" customFormat="false" ht="12.75" hidden="false" customHeight="false" outlineLevel="0" collapsed="false">
      <c r="C95" s="146"/>
    </row>
    <row r="96" customFormat="false" ht="12.75" hidden="false" customHeight="false" outlineLevel="0" collapsed="false">
      <c r="C96" s="146"/>
    </row>
    <row r="99" customFormat="false" ht="12.75" hidden="false" customHeight="false" outlineLevel="0" collapsed="false">
      <c r="C99" s="146"/>
    </row>
    <row r="101" customFormat="false" ht="12.75" hidden="false" customHeight="false" outlineLevel="0" collapsed="false">
      <c r="C101" s="1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B9B8"/>
    <pageSetUpPr fitToPage="false"/>
  </sheetPr>
  <dimension ref="A1:AH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0" width="34.33"/>
    <col collapsed="false" customWidth="true" hidden="false" outlineLevel="0" max="2" min="2" style="16" width="10.33"/>
    <col collapsed="false" customWidth="true" hidden="false" outlineLevel="0" max="7" min="3" style="17" width="12.67"/>
    <col collapsed="false" customWidth="true" hidden="false" outlineLevel="0" max="8" min="8" style="16" width="12.67"/>
    <col collapsed="false" customWidth="true" hidden="false" outlineLevel="0" max="15" min="9" style="17" width="12.67"/>
    <col collapsed="false" customWidth="true" hidden="false" outlineLevel="0" max="16" min="16" style="18" width="12.67"/>
    <col collapsed="false" customWidth="true" hidden="false" outlineLevel="0" max="17" min="17" style="17" width="12.67"/>
    <col collapsed="false" customWidth="true" hidden="false" outlineLevel="0" max="18" min="18" style="18" width="12.67"/>
    <col collapsed="false" customWidth="true" hidden="false" outlineLevel="0" max="19" min="19" style="17" width="12.67"/>
    <col collapsed="false" customWidth="true" hidden="false" outlineLevel="0" max="20" min="20" style="18" width="12.67"/>
    <col collapsed="false" customWidth="true" hidden="false" outlineLevel="0" max="32" min="21" style="17" width="12.67"/>
    <col collapsed="false" customWidth="false" hidden="false" outlineLevel="0" max="33" min="33" style="17" width="9.16"/>
    <col collapsed="false" customWidth="false" hidden="false" outlineLevel="0" max="16384" min="34" style="16" width="9.16"/>
  </cols>
  <sheetData>
    <row r="1" s="20" customFormat="true" ht="12.75" hidden="false" customHeight="false" outlineLevel="0" collapsed="false">
      <c r="A1" s="19" t="s">
        <v>0</v>
      </c>
      <c r="C1" s="21" t="n">
        <f aca="false">SUM(C4:C70)</f>
        <v>67</v>
      </c>
      <c r="D1" s="21" t="n">
        <f aca="false">SUM(D4:D70)</f>
        <v>7</v>
      </c>
      <c r="E1" s="21" t="n">
        <f aca="false">SUM(E4:E70)</f>
        <v>295</v>
      </c>
      <c r="F1" s="21" t="n">
        <f aca="false">SUM(F4:F70)</f>
        <v>73</v>
      </c>
      <c r="G1" s="21" t="n">
        <f aca="false">SUM(G4:G70)</f>
        <v>118</v>
      </c>
      <c r="H1" s="21" t="n">
        <f aca="false">SUM(H4:H70)</f>
        <v>46</v>
      </c>
      <c r="I1" s="21" t="n">
        <f aca="false">SUM(I4:I70)</f>
        <v>3361906</v>
      </c>
      <c r="J1" s="21" t="n">
        <f aca="false">SUM(J4:J70)</f>
        <v>7164</v>
      </c>
      <c r="K1" s="21" t="n">
        <f aca="false">SUM(K4:K70)</f>
        <v>3369070</v>
      </c>
      <c r="L1" s="21" t="n">
        <f aca="false">SUM(L4:L70)</f>
        <v>3239607</v>
      </c>
      <c r="M1" s="21" t="n">
        <f aca="false">SUM(M4:M70)</f>
        <v>6830</v>
      </c>
      <c r="N1" s="21" t="n">
        <f aca="false">SUM(N4:N70)</f>
        <v>3246437</v>
      </c>
      <c r="O1" s="21" t="n">
        <f aca="false">SUM(O4:O70)</f>
        <v>1324599</v>
      </c>
      <c r="P1" s="22" t="n">
        <f aca="false">O1/L1</f>
        <v>0.408876447050522</v>
      </c>
      <c r="Q1" s="21" t="n">
        <f aca="false">SUM(Q4:Q70)</f>
        <v>5818</v>
      </c>
      <c r="R1" s="22" t="n">
        <f aca="false">Q1/M1</f>
        <v>0.851830161054173</v>
      </c>
      <c r="S1" s="21" t="n">
        <f aca="false">SUM(S4:S70)</f>
        <v>1330417</v>
      </c>
      <c r="T1" s="22" t="n">
        <f aca="false">S1/N1</f>
        <v>0.409808352972813</v>
      </c>
      <c r="U1" s="21" t="n">
        <f aca="false">SUM(U4:U70)</f>
        <v>29579</v>
      </c>
      <c r="V1" s="21" t="n">
        <f aca="false">SUM(V4:V70)</f>
        <v>1020</v>
      </c>
      <c r="W1" s="21" t="n">
        <f aca="false">SUM(W4:W70)</f>
        <v>30599</v>
      </c>
      <c r="X1" s="21" t="n">
        <f aca="false">SUM(X4:X70)</f>
        <v>22661</v>
      </c>
      <c r="Y1" s="21" t="n">
        <f aca="false">SUM(Y4:Y70)</f>
        <v>715</v>
      </c>
      <c r="Z1" s="21" t="n">
        <f aca="false">SUM(Z4:Z70)</f>
        <v>23376</v>
      </c>
      <c r="AA1" s="21" t="n">
        <f aca="false">SUM(AA4:AA70)</f>
        <v>2407</v>
      </c>
      <c r="AB1" s="21" t="n">
        <f aca="false">SUM(AB4:AB70)</f>
        <v>19203</v>
      </c>
      <c r="AC1" s="21" t="n">
        <f aca="false">SUM(AC4:AC70)</f>
        <v>21610</v>
      </c>
      <c r="AD1" s="21" t="n">
        <f aca="false">SUM(AD4:AD70)</f>
        <v>81</v>
      </c>
      <c r="AE1" s="21" t="n">
        <f aca="false">SUM(AE4:AE70)</f>
        <v>21</v>
      </c>
      <c r="AF1" s="21" t="n">
        <f aca="false">SUM(AF4:AF70)</f>
        <v>0</v>
      </c>
      <c r="AG1" s="21" t="n">
        <f aca="false">SUM(AG4:AG70)</f>
        <v>66</v>
      </c>
    </row>
    <row r="2" customFormat="false" ht="12.75" hidden="false" customHeight="false" outlineLevel="0" collapsed="false">
      <c r="H2" s="17"/>
      <c r="P2" s="17"/>
      <c r="R2" s="17"/>
      <c r="T2" s="17"/>
    </row>
    <row r="3" s="28" customFormat="true" ht="63.75" hidden="false" customHeight="true" outlineLevel="0" collapsed="false">
      <c r="A3" s="23" t="s">
        <v>1</v>
      </c>
      <c r="B3" s="24" t="s">
        <v>2</v>
      </c>
      <c r="C3" s="25" t="s">
        <v>3</v>
      </c>
      <c r="D3" s="25" t="s">
        <v>4</v>
      </c>
      <c r="E3" s="25" t="s">
        <v>5</v>
      </c>
      <c r="F3" s="25" t="s">
        <v>6</v>
      </c>
      <c r="G3" s="25" t="s">
        <v>7</v>
      </c>
      <c r="H3" s="24" t="s">
        <v>8</v>
      </c>
      <c r="I3" s="25" t="s">
        <v>9</v>
      </c>
      <c r="J3" s="25" t="s">
        <v>10</v>
      </c>
      <c r="K3" s="25" t="s">
        <v>11</v>
      </c>
      <c r="L3" s="25" t="s">
        <v>12</v>
      </c>
      <c r="M3" s="25" t="s">
        <v>13</v>
      </c>
      <c r="N3" s="25" t="s">
        <v>14</v>
      </c>
      <c r="O3" s="26" t="s">
        <v>15</v>
      </c>
      <c r="P3" s="27" t="s">
        <v>16</v>
      </c>
      <c r="Q3" s="25" t="s">
        <v>17</v>
      </c>
      <c r="R3" s="27" t="s">
        <v>18</v>
      </c>
      <c r="S3" s="25" t="s">
        <v>19</v>
      </c>
      <c r="T3" s="27" t="s">
        <v>20</v>
      </c>
      <c r="U3" s="25" t="s">
        <v>21</v>
      </c>
      <c r="V3" s="25" t="s">
        <v>22</v>
      </c>
      <c r="W3" s="25" t="s">
        <v>23</v>
      </c>
      <c r="X3" s="25" t="s">
        <v>24</v>
      </c>
      <c r="Y3" s="25" t="s">
        <v>25</v>
      </c>
      <c r="Z3" s="25" t="s">
        <v>26</v>
      </c>
      <c r="AA3" s="25" t="s">
        <v>27</v>
      </c>
      <c r="AB3" s="25" t="s">
        <v>28</v>
      </c>
      <c r="AC3" s="25" t="s">
        <v>29</v>
      </c>
      <c r="AD3" s="25" t="s">
        <v>30</v>
      </c>
      <c r="AE3" s="25" t="s">
        <v>31</v>
      </c>
      <c r="AF3" s="25" t="s">
        <v>32</v>
      </c>
      <c r="AG3" s="25" t="s">
        <v>33</v>
      </c>
    </row>
    <row r="4" s="33" customFormat="true" ht="16.5" hidden="false" customHeight="true" outlineLevel="0" collapsed="false">
      <c r="A4" s="29" t="s">
        <v>34</v>
      </c>
      <c r="B4" s="30" t="s">
        <v>35</v>
      </c>
      <c r="C4" s="31" t="n">
        <v>1</v>
      </c>
      <c r="D4" s="31" t="n">
        <v>0</v>
      </c>
      <c r="E4" s="31" t="n">
        <v>2</v>
      </c>
      <c r="F4" s="31"/>
      <c r="G4" s="31"/>
      <c r="H4" s="30" t="n">
        <v>1</v>
      </c>
      <c r="I4" s="31" t="n">
        <v>23088</v>
      </c>
      <c r="J4" s="31" t="n">
        <v>24</v>
      </c>
      <c r="K4" s="32" t="n">
        <f aca="false">I4+J4</f>
        <v>23112</v>
      </c>
      <c r="L4" s="33" t="n">
        <f aca="false">IF(D4=0, I4, 0)</f>
        <v>23088</v>
      </c>
      <c r="M4" s="33" t="n">
        <f aca="false">IF(D4=0, J4, 0)</f>
        <v>24</v>
      </c>
      <c r="N4" s="31" t="n">
        <f aca="false">L4+M4</f>
        <v>23112</v>
      </c>
      <c r="O4" s="32" t="n">
        <v>11792</v>
      </c>
      <c r="P4" s="34" t="n">
        <f aca="false">O4/L4</f>
        <v>0.510741510741511</v>
      </c>
      <c r="Q4" s="31" t="n">
        <v>21</v>
      </c>
      <c r="R4" s="34" t="n">
        <f aca="false">Q4/M4</f>
        <v>0.875</v>
      </c>
      <c r="S4" s="31" t="n">
        <f aca="false">O4+Q4</f>
        <v>11813</v>
      </c>
      <c r="T4" s="34" t="n">
        <f aca="false">S4/N4</f>
        <v>0.511119764624438</v>
      </c>
      <c r="U4" s="31" t="n">
        <v>109</v>
      </c>
      <c r="V4" s="31" t="n">
        <v>3</v>
      </c>
      <c r="W4" s="31" t="n">
        <f aca="false">U4+V4</f>
        <v>112</v>
      </c>
      <c r="X4" s="31" t="n">
        <v>96</v>
      </c>
      <c r="Y4" s="31" t="n">
        <v>1</v>
      </c>
      <c r="Z4" s="31" t="n">
        <f aca="false">X4+Y4</f>
        <v>97</v>
      </c>
      <c r="AA4" s="31" t="n">
        <v>5</v>
      </c>
      <c r="AB4" s="31" t="n">
        <v>348</v>
      </c>
      <c r="AC4" s="31" t="n">
        <f aca="false">AA4+AB4</f>
        <v>353</v>
      </c>
      <c r="AD4" s="31" t="n">
        <v>0</v>
      </c>
      <c r="AE4" s="31"/>
      <c r="AF4" s="31"/>
      <c r="AG4" s="31" t="n">
        <v>1</v>
      </c>
      <c r="AH4" s="31"/>
    </row>
    <row r="5" s="33" customFormat="true" ht="16.5" hidden="false" customHeight="true" outlineLevel="0" collapsed="false">
      <c r="A5" s="29" t="s">
        <v>36</v>
      </c>
      <c r="B5" s="30"/>
      <c r="C5" s="31" t="n">
        <v>1</v>
      </c>
      <c r="D5" s="31"/>
      <c r="E5" s="31" t="n">
        <v>23</v>
      </c>
      <c r="F5" s="31" t="n">
        <v>1</v>
      </c>
      <c r="G5" s="31" t="n">
        <v>3</v>
      </c>
      <c r="H5" s="30"/>
      <c r="I5" s="31" t="n">
        <v>1149684</v>
      </c>
      <c r="J5" s="31" t="n">
        <v>541</v>
      </c>
      <c r="K5" s="32" t="n">
        <f aca="false">I5+J5</f>
        <v>1150225</v>
      </c>
      <c r="L5" s="33" t="n">
        <f aca="false">IF(D5=0, I5, 0)</f>
        <v>1149684</v>
      </c>
      <c r="M5" s="33" t="n">
        <f aca="false">IF(D5=0, J5, 0)</f>
        <v>541</v>
      </c>
      <c r="N5" s="31" t="n">
        <f aca="false">L5+M5</f>
        <v>1150225</v>
      </c>
      <c r="O5" s="32" t="n">
        <v>404189</v>
      </c>
      <c r="P5" s="34" t="n">
        <f aca="false">O5/L5</f>
        <v>0.351565299682348</v>
      </c>
      <c r="Q5" s="31" t="n">
        <v>352</v>
      </c>
      <c r="R5" s="34" t="n">
        <f aca="false">Q5/M5</f>
        <v>0.650646950092422</v>
      </c>
      <c r="S5" s="31" t="n">
        <f aca="false">O5+Q5</f>
        <v>404541</v>
      </c>
      <c r="T5" s="34" t="n">
        <f aca="false">S5/N5</f>
        <v>0.351705970570975</v>
      </c>
      <c r="U5" s="31" t="n">
        <v>6892</v>
      </c>
      <c r="V5" s="31" t="n">
        <v>100</v>
      </c>
      <c r="W5" s="31" t="n">
        <f aca="false">U5+V5</f>
        <v>6992</v>
      </c>
      <c r="X5" s="31" t="n">
        <v>4805</v>
      </c>
      <c r="Y5" s="31" t="n">
        <v>68</v>
      </c>
      <c r="Z5" s="31" t="n">
        <f aca="false">X5+Y5</f>
        <v>4873</v>
      </c>
      <c r="AA5" s="31" t="n">
        <v>784</v>
      </c>
      <c r="AB5" s="31" t="n">
        <v>4740</v>
      </c>
      <c r="AC5" s="31" t="n">
        <f aca="false">AA5+AB5</f>
        <v>5524</v>
      </c>
      <c r="AD5" s="31" t="n">
        <v>5</v>
      </c>
      <c r="AE5" s="31"/>
      <c r="AF5" s="31"/>
      <c r="AG5" s="31" t="n">
        <v>1</v>
      </c>
      <c r="AH5" s="31"/>
    </row>
    <row r="6" s="33" customFormat="true" ht="16.5" hidden="false" customHeight="true" outlineLevel="0" collapsed="false">
      <c r="A6" s="29" t="s">
        <v>37</v>
      </c>
      <c r="B6" s="30"/>
      <c r="C6" s="31" t="n">
        <v>1</v>
      </c>
      <c r="D6" s="31" t="n">
        <v>0</v>
      </c>
      <c r="E6" s="31" t="n">
        <v>3</v>
      </c>
      <c r="F6" s="31"/>
      <c r="G6" s="31"/>
      <c r="H6" s="30" t="n">
        <v>1</v>
      </c>
      <c r="I6" s="31" t="n">
        <v>7729</v>
      </c>
      <c r="J6" s="31" t="n">
        <v>47</v>
      </c>
      <c r="K6" s="32" t="n">
        <f aca="false">I6+J6</f>
        <v>7776</v>
      </c>
      <c r="L6" s="33" t="n">
        <f aca="false">IF(D6=0, I6, 0)</f>
        <v>7729</v>
      </c>
      <c r="M6" s="33" t="n">
        <f aca="false">IF(D6=0, J6, 0)</f>
        <v>47</v>
      </c>
      <c r="N6" s="31" t="n">
        <f aca="false">L6+M6</f>
        <v>7776</v>
      </c>
      <c r="O6" s="32" t="n">
        <v>3787</v>
      </c>
      <c r="P6" s="34" t="n">
        <f aca="false">O6/L6</f>
        <v>0.489972829602795</v>
      </c>
      <c r="Q6" s="31" t="n">
        <v>41</v>
      </c>
      <c r="R6" s="34" t="n">
        <f aca="false">Q6/M6</f>
        <v>0.872340425531915</v>
      </c>
      <c r="S6" s="31" t="n">
        <f aca="false">O6+Q6</f>
        <v>3828</v>
      </c>
      <c r="T6" s="34" t="n">
        <f aca="false">S6/N6</f>
        <v>0.492283950617284</v>
      </c>
      <c r="U6" s="31" t="n">
        <v>74</v>
      </c>
      <c r="V6" s="31" t="n">
        <v>7</v>
      </c>
      <c r="W6" s="31" t="n">
        <f aca="false">U6+V6</f>
        <v>81</v>
      </c>
      <c r="X6" s="31" t="n">
        <v>74</v>
      </c>
      <c r="Y6" s="31" t="n">
        <v>7</v>
      </c>
      <c r="Z6" s="31" t="n">
        <f aca="false">X6+Y6</f>
        <v>81</v>
      </c>
      <c r="AA6" s="31" t="n">
        <v>3</v>
      </c>
      <c r="AB6" s="31" t="n">
        <v>181</v>
      </c>
      <c r="AC6" s="31" t="n">
        <f aca="false">AA6+AB6</f>
        <v>184</v>
      </c>
      <c r="AD6" s="31"/>
      <c r="AE6" s="31"/>
      <c r="AF6" s="31"/>
      <c r="AG6" s="31" t="n">
        <v>1</v>
      </c>
      <c r="AH6" s="31"/>
    </row>
    <row r="7" s="33" customFormat="true" ht="16.5" hidden="false" customHeight="true" outlineLevel="0" collapsed="false">
      <c r="A7" s="29" t="s">
        <v>38</v>
      </c>
      <c r="B7" s="30" t="s">
        <v>35</v>
      </c>
      <c r="C7" s="31" t="n">
        <v>1</v>
      </c>
      <c r="D7" s="31" t="n">
        <v>0</v>
      </c>
      <c r="E7" s="31" t="n">
        <v>2</v>
      </c>
      <c r="F7" s="31" t="n">
        <v>0</v>
      </c>
      <c r="G7" s="31"/>
      <c r="H7" s="30" t="n">
        <v>1</v>
      </c>
      <c r="I7" s="31" t="n">
        <v>7587</v>
      </c>
      <c r="J7" s="31" t="n">
        <v>34</v>
      </c>
      <c r="K7" s="32" t="n">
        <f aca="false">I7+J7</f>
        <v>7621</v>
      </c>
      <c r="L7" s="33" t="n">
        <f aca="false">IF(D7=0, I7, 0)</f>
        <v>7587</v>
      </c>
      <c r="M7" s="33" t="n">
        <f aca="false">IF(D7=0, J7, 0)</f>
        <v>34</v>
      </c>
      <c r="N7" s="31" t="n">
        <f aca="false">L7+M7</f>
        <v>7621</v>
      </c>
      <c r="O7" s="32" t="n">
        <v>4590</v>
      </c>
      <c r="P7" s="34" t="n">
        <f aca="false">O7/L7</f>
        <v>0.604982206405694</v>
      </c>
      <c r="Q7" s="31" t="n">
        <v>34</v>
      </c>
      <c r="R7" s="34" t="n">
        <f aca="false">Q7/M7</f>
        <v>1</v>
      </c>
      <c r="S7" s="31" t="n">
        <f aca="false">O7+Q7</f>
        <v>4624</v>
      </c>
      <c r="T7" s="34" t="n">
        <f aca="false">S7/N7</f>
        <v>0.60674452171631</v>
      </c>
      <c r="U7" s="31" t="n">
        <v>112</v>
      </c>
      <c r="V7" s="31" t="n">
        <v>11</v>
      </c>
      <c r="W7" s="31" t="n">
        <f aca="false">U7+V7</f>
        <v>123</v>
      </c>
      <c r="X7" s="31" t="n">
        <v>90</v>
      </c>
      <c r="Y7" s="31" t="n">
        <v>5</v>
      </c>
      <c r="Z7" s="31" t="n">
        <f aca="false">X7+Y7</f>
        <v>95</v>
      </c>
      <c r="AA7" s="31"/>
      <c r="AB7" s="31" t="n">
        <v>68</v>
      </c>
      <c r="AC7" s="31" t="n">
        <f aca="false">AA7+AB7</f>
        <v>68</v>
      </c>
      <c r="AD7" s="31"/>
      <c r="AE7" s="31"/>
      <c r="AF7" s="31"/>
      <c r="AG7" s="31" t="n">
        <v>1</v>
      </c>
      <c r="AH7" s="31"/>
    </row>
    <row r="8" s="33" customFormat="true" ht="16.5" hidden="false" customHeight="true" outlineLevel="0" collapsed="false">
      <c r="A8" s="29" t="s">
        <v>39</v>
      </c>
      <c r="B8" s="30" t="s">
        <v>35</v>
      </c>
      <c r="C8" s="31" t="n">
        <v>1</v>
      </c>
      <c r="D8" s="31" t="n">
        <v>1</v>
      </c>
      <c r="E8" s="31" t="n">
        <v>1</v>
      </c>
      <c r="F8" s="31"/>
      <c r="G8" s="31"/>
      <c r="H8" s="30" t="n">
        <v>1</v>
      </c>
      <c r="I8" s="31" t="n">
        <v>10671</v>
      </c>
      <c r="J8" s="31" t="n">
        <v>24</v>
      </c>
      <c r="K8" s="32" t="n">
        <f aca="false">I8+J8</f>
        <v>10695</v>
      </c>
      <c r="L8" s="33" t="n">
        <f aca="false">IF(D8=0, I8, 0)</f>
        <v>0</v>
      </c>
      <c r="M8" s="33" t="n">
        <f aca="false">IF(D8=0, J8, 0)</f>
        <v>0</v>
      </c>
      <c r="N8" s="31" t="n">
        <f aca="false">L8+M8</f>
        <v>0</v>
      </c>
      <c r="O8" s="32"/>
      <c r="P8" s="34"/>
      <c r="Q8" s="31"/>
      <c r="R8" s="34"/>
      <c r="S8" s="31" t="n">
        <f aca="false">O8+Q8</f>
        <v>0</v>
      </c>
      <c r="T8" s="34"/>
      <c r="U8" s="31"/>
      <c r="V8" s="31"/>
      <c r="W8" s="31" t="n">
        <f aca="false">U8+V8</f>
        <v>0</v>
      </c>
      <c r="X8" s="31"/>
      <c r="Y8" s="31"/>
      <c r="Z8" s="31" t="n">
        <f aca="false">X8+Y8</f>
        <v>0</v>
      </c>
      <c r="AA8" s="31"/>
      <c r="AB8" s="31"/>
      <c r="AC8" s="31" t="n">
        <f aca="false">AA8+AB8</f>
        <v>0</v>
      </c>
      <c r="AD8" s="31" t="n">
        <v>1</v>
      </c>
      <c r="AE8" s="31" t="n">
        <v>1</v>
      </c>
      <c r="AF8" s="31"/>
      <c r="AG8" s="31" t="n">
        <v>1</v>
      </c>
      <c r="AH8" s="31"/>
    </row>
    <row r="9" s="33" customFormat="true" ht="16.5" hidden="false" customHeight="true" outlineLevel="0" collapsed="false">
      <c r="A9" s="29" t="s">
        <v>40</v>
      </c>
      <c r="B9" s="30" t="s">
        <v>35</v>
      </c>
      <c r="C9" s="31" t="n">
        <v>1</v>
      </c>
      <c r="D9" s="31" t="n">
        <v>1</v>
      </c>
      <c r="E9" s="31" t="n">
        <v>1</v>
      </c>
      <c r="F9" s="31"/>
      <c r="G9" s="31"/>
      <c r="H9" s="30" t="n">
        <v>1</v>
      </c>
      <c r="I9" s="31" t="n">
        <v>17102</v>
      </c>
      <c r="J9" s="31" t="n">
        <v>127</v>
      </c>
      <c r="K9" s="32" t="n">
        <f aca="false">I9+J9</f>
        <v>17229</v>
      </c>
      <c r="L9" s="33" t="n">
        <f aca="false">IF(D9=0, I9, 0)</f>
        <v>0</v>
      </c>
      <c r="M9" s="33" t="n">
        <f aca="false">IF(D9=0, J9, 0)</f>
        <v>0</v>
      </c>
      <c r="N9" s="31" t="n">
        <f aca="false">L9+M9</f>
        <v>0</v>
      </c>
      <c r="O9" s="32"/>
      <c r="P9" s="34"/>
      <c r="Q9" s="31"/>
      <c r="R9" s="34"/>
      <c r="S9" s="31" t="n">
        <f aca="false">O9+Q9</f>
        <v>0</v>
      </c>
      <c r="T9" s="34"/>
      <c r="U9" s="31"/>
      <c r="V9" s="31"/>
      <c r="W9" s="31" t="n">
        <f aca="false">U9+V9</f>
        <v>0</v>
      </c>
      <c r="X9" s="31"/>
      <c r="Y9" s="31"/>
      <c r="Z9" s="31" t="n">
        <f aca="false">X9+Y9</f>
        <v>0</v>
      </c>
      <c r="AA9" s="31"/>
      <c r="AB9" s="31"/>
      <c r="AC9" s="31" t="n">
        <f aca="false">AA9+AB9</f>
        <v>0</v>
      </c>
      <c r="AD9" s="31"/>
      <c r="AE9" s="31"/>
      <c r="AF9" s="31"/>
      <c r="AG9" s="31" t="n">
        <v>1</v>
      </c>
      <c r="AH9" s="31"/>
    </row>
    <row r="10" s="33" customFormat="true" ht="16.5" hidden="false" customHeight="true" outlineLevel="0" collapsed="false">
      <c r="A10" s="29" t="s">
        <v>41</v>
      </c>
      <c r="B10" s="30" t="s">
        <v>35</v>
      </c>
      <c r="C10" s="31" t="n">
        <v>1</v>
      </c>
      <c r="D10" s="31" t="n">
        <v>0</v>
      </c>
      <c r="E10" s="31" t="n">
        <v>2</v>
      </c>
      <c r="F10" s="31" t="n">
        <v>2</v>
      </c>
      <c r="G10" s="31" t="n">
        <v>1</v>
      </c>
      <c r="H10" s="30" t="n">
        <v>1</v>
      </c>
      <c r="I10" s="31" t="n">
        <v>444</v>
      </c>
      <c r="J10" s="31" t="n">
        <v>7</v>
      </c>
      <c r="K10" s="32" t="n">
        <f aca="false">I10+J10</f>
        <v>451</v>
      </c>
      <c r="L10" s="33" t="n">
        <f aca="false">IF(D10=0, I10, 0)</f>
        <v>444</v>
      </c>
      <c r="M10" s="33" t="n">
        <f aca="false">IF(D10=0, J10, 0)</f>
        <v>7</v>
      </c>
      <c r="N10" s="31" t="n">
        <f aca="false">L10+M10</f>
        <v>451</v>
      </c>
      <c r="O10" s="32" t="n">
        <v>239</v>
      </c>
      <c r="P10" s="34" t="n">
        <f aca="false">O10/L10</f>
        <v>0.538288288288288</v>
      </c>
      <c r="Q10" s="31" t="n">
        <v>1</v>
      </c>
      <c r="R10" s="34" t="n">
        <f aca="false">Q10/M10</f>
        <v>0.142857142857143</v>
      </c>
      <c r="S10" s="31" t="n">
        <f aca="false">O10+Q10</f>
        <v>240</v>
      </c>
      <c r="T10" s="34" t="n">
        <f aca="false">S10/N10</f>
        <v>0.532150776053215</v>
      </c>
      <c r="U10" s="31" t="n">
        <v>7</v>
      </c>
      <c r="V10" s="31"/>
      <c r="W10" s="31" t="n">
        <f aca="false">U10+V10</f>
        <v>7</v>
      </c>
      <c r="X10" s="31" t="n">
        <v>4</v>
      </c>
      <c r="Y10" s="31"/>
      <c r="Z10" s="31" t="n">
        <f aca="false">X10+Y10</f>
        <v>4</v>
      </c>
      <c r="AA10" s="31"/>
      <c r="AB10" s="31"/>
      <c r="AC10" s="31" t="n">
        <f aca="false">AA10+AB10</f>
        <v>0</v>
      </c>
      <c r="AD10" s="31" t="n">
        <v>1</v>
      </c>
      <c r="AE10" s="31" t="n">
        <v>1</v>
      </c>
      <c r="AF10" s="31"/>
      <c r="AG10" s="31" t="n">
        <v>1</v>
      </c>
      <c r="AH10" s="31"/>
    </row>
    <row r="11" s="33" customFormat="true" ht="16.5" hidden="false" customHeight="true" outlineLevel="0" collapsed="false">
      <c r="A11" s="29" t="s">
        <v>42</v>
      </c>
      <c r="B11" s="30" t="s">
        <v>35</v>
      </c>
      <c r="C11" s="31" t="n">
        <v>1</v>
      </c>
      <c r="D11" s="31"/>
      <c r="E11" s="31" t="n">
        <v>11</v>
      </c>
      <c r="F11" s="31" t="n">
        <v>1</v>
      </c>
      <c r="G11" s="31" t="n">
        <v>4</v>
      </c>
      <c r="H11" s="30"/>
      <c r="I11" s="31" t="n">
        <v>270700</v>
      </c>
      <c r="J11" s="31" t="n">
        <v>259</v>
      </c>
      <c r="K11" s="32" t="n">
        <f aca="false">I11+J11</f>
        <v>270959</v>
      </c>
      <c r="L11" s="33" t="n">
        <f aca="false">IF(D11=0, I11, 0)</f>
        <v>270700</v>
      </c>
      <c r="M11" s="33" t="n">
        <f aca="false">IF(D11=0, J11, 0)</f>
        <v>259</v>
      </c>
      <c r="N11" s="31" t="n">
        <f aca="false">L11+M11</f>
        <v>270959</v>
      </c>
      <c r="O11" s="32" t="n">
        <v>119963</v>
      </c>
      <c r="P11" s="34" t="n">
        <f aca="false">O11/L11</f>
        <v>0.443158478019948</v>
      </c>
      <c r="Q11" s="31" t="n">
        <v>247</v>
      </c>
      <c r="R11" s="34" t="n">
        <f aca="false">Q11/M11</f>
        <v>0.953667953667954</v>
      </c>
      <c r="S11" s="31" t="n">
        <f aca="false">O11+Q11</f>
        <v>120210</v>
      </c>
      <c r="T11" s="34" t="n">
        <f aca="false">S11/N11</f>
        <v>0.443646455736846</v>
      </c>
      <c r="U11" s="31" t="n">
        <v>2823</v>
      </c>
      <c r="V11" s="31" t="n">
        <v>64</v>
      </c>
      <c r="W11" s="31" t="n">
        <f aca="false">U11+V11</f>
        <v>2887</v>
      </c>
      <c r="X11" s="31" t="n">
        <v>2349</v>
      </c>
      <c r="Y11" s="31" t="n">
        <v>45</v>
      </c>
      <c r="Z11" s="31" t="n">
        <f aca="false">X11+Y11</f>
        <v>2394</v>
      </c>
      <c r="AA11" s="31" t="n">
        <v>99</v>
      </c>
      <c r="AB11" s="31" t="n">
        <v>941</v>
      </c>
      <c r="AC11" s="31" t="n">
        <f aca="false">AA11+AB11</f>
        <v>1040</v>
      </c>
      <c r="AD11" s="31" t="n">
        <v>1</v>
      </c>
      <c r="AE11" s="31"/>
      <c r="AF11" s="31"/>
      <c r="AG11" s="31" t="n">
        <v>1</v>
      </c>
      <c r="AH11" s="31"/>
    </row>
    <row r="12" s="33" customFormat="true" ht="16.5" hidden="false" customHeight="true" outlineLevel="0" collapsed="false">
      <c r="A12" s="29" t="s">
        <v>43</v>
      </c>
      <c r="B12" s="30" t="s">
        <v>35</v>
      </c>
      <c r="C12" s="31" t="n">
        <v>1</v>
      </c>
      <c r="D12" s="31"/>
      <c r="E12" s="31" t="n">
        <v>4</v>
      </c>
      <c r="F12" s="31" t="n">
        <v>2</v>
      </c>
      <c r="G12" s="31" t="n">
        <v>2</v>
      </c>
      <c r="H12" s="30" t="n">
        <v>1</v>
      </c>
      <c r="I12" s="31" t="n">
        <v>12527</v>
      </c>
      <c r="J12" s="31" t="n">
        <v>37</v>
      </c>
      <c r="K12" s="32" t="n">
        <f aca="false">I12+J12</f>
        <v>12564</v>
      </c>
      <c r="L12" s="33" t="n">
        <f aca="false">IF(D12=0, I12, 0)</f>
        <v>12527</v>
      </c>
      <c r="M12" s="33" t="n">
        <f aca="false">IF(D12=0, J12, 0)</f>
        <v>37</v>
      </c>
      <c r="N12" s="31" t="n">
        <f aca="false">L12+M12</f>
        <v>12564</v>
      </c>
      <c r="O12" s="32" t="n">
        <v>6637</v>
      </c>
      <c r="P12" s="34" t="n">
        <f aca="false">O12/L12</f>
        <v>0.529815598307656</v>
      </c>
      <c r="Q12" s="31" t="n">
        <v>34</v>
      </c>
      <c r="R12" s="34" t="n">
        <f aca="false">Q12/M12</f>
        <v>0.918918918918919</v>
      </c>
      <c r="S12" s="31" t="n">
        <f aca="false">O12+Q12</f>
        <v>6671</v>
      </c>
      <c r="T12" s="34" t="n">
        <f aca="false">S12/N12</f>
        <v>0.530961477236549</v>
      </c>
      <c r="U12" s="31" t="n">
        <v>76</v>
      </c>
      <c r="V12" s="31"/>
      <c r="W12" s="31" t="n">
        <f aca="false">U12+V12</f>
        <v>76</v>
      </c>
      <c r="X12" s="31" t="n">
        <v>41</v>
      </c>
      <c r="Y12" s="31"/>
      <c r="Z12" s="31" t="n">
        <f aca="false">X12+Y12</f>
        <v>41</v>
      </c>
      <c r="AA12" s="31" t="n">
        <v>6</v>
      </c>
      <c r="AB12" s="31" t="n">
        <v>129</v>
      </c>
      <c r="AC12" s="31" t="n">
        <f aca="false">AA12+AB12</f>
        <v>135</v>
      </c>
      <c r="AD12" s="31" t="n">
        <v>1</v>
      </c>
      <c r="AE12" s="31"/>
      <c r="AF12" s="31"/>
      <c r="AG12" s="31" t="n">
        <v>1</v>
      </c>
      <c r="AH12" s="31"/>
    </row>
    <row r="13" s="33" customFormat="true" ht="16.5" hidden="false" customHeight="true" outlineLevel="0" collapsed="false">
      <c r="A13" s="29" t="s">
        <v>44</v>
      </c>
      <c r="B13" s="30" t="s">
        <v>45</v>
      </c>
      <c r="C13" s="31" t="n">
        <v>1</v>
      </c>
      <c r="D13" s="31"/>
      <c r="E13" s="31" t="n">
        <v>11</v>
      </c>
      <c r="F13" s="31" t="n">
        <v>4</v>
      </c>
      <c r="G13" s="31" t="n">
        <v>9</v>
      </c>
      <c r="H13" s="30" t="n">
        <v>1</v>
      </c>
      <c r="I13" s="31" t="n">
        <v>96346</v>
      </c>
      <c r="J13" s="31" t="n">
        <v>112</v>
      </c>
      <c r="K13" s="32" t="n">
        <f aca="false">I13+J13</f>
        <v>96458</v>
      </c>
      <c r="L13" s="33" t="n">
        <f aca="false">IF(D13=0, I13, 0)</f>
        <v>96346</v>
      </c>
      <c r="M13" s="33" t="n">
        <f aca="false">IF(D13=0, J13, 0)</f>
        <v>112</v>
      </c>
      <c r="N13" s="31" t="n">
        <f aca="false">L13+M13</f>
        <v>96458</v>
      </c>
      <c r="O13" s="32" t="n">
        <v>48034</v>
      </c>
      <c r="P13" s="34" t="n">
        <f aca="false">O13/L13</f>
        <v>0.498557283125402</v>
      </c>
      <c r="Q13" s="31" t="n">
        <v>99</v>
      </c>
      <c r="R13" s="34" t="n">
        <f aca="false">Q13/M13</f>
        <v>0.883928571428571</v>
      </c>
      <c r="S13" s="31" t="n">
        <f aca="false">O13+Q13</f>
        <v>48133</v>
      </c>
      <c r="T13" s="34" t="n">
        <f aca="false">S13/N13</f>
        <v>0.499004748180555</v>
      </c>
      <c r="U13" s="31" t="n">
        <v>1592</v>
      </c>
      <c r="V13" s="31" t="n">
        <v>26</v>
      </c>
      <c r="W13" s="31" t="n">
        <f aca="false">U13+V13</f>
        <v>1618</v>
      </c>
      <c r="X13" s="31" t="n">
        <v>1298</v>
      </c>
      <c r="Y13" s="31" t="n">
        <v>23</v>
      </c>
      <c r="Z13" s="31" t="n">
        <f aca="false">X13+Y13</f>
        <v>1321</v>
      </c>
      <c r="AA13" s="31" t="n">
        <v>106</v>
      </c>
      <c r="AB13" s="31" t="n">
        <v>400</v>
      </c>
      <c r="AC13" s="31" t="n">
        <f aca="false">AA13+AB13</f>
        <v>506</v>
      </c>
      <c r="AD13" s="31" t="n">
        <v>4</v>
      </c>
      <c r="AE13" s="31"/>
      <c r="AF13" s="31"/>
      <c r="AG13" s="31" t="n">
        <v>1</v>
      </c>
      <c r="AH13" s="31"/>
    </row>
    <row r="14" s="33" customFormat="true" ht="16.5" hidden="false" customHeight="true" outlineLevel="0" collapsed="false">
      <c r="A14" s="29" t="s">
        <v>46</v>
      </c>
      <c r="B14" s="30" t="s">
        <v>45</v>
      </c>
      <c r="C14" s="31" t="n">
        <v>1</v>
      </c>
      <c r="D14" s="31"/>
      <c r="E14" s="31" t="n">
        <v>9</v>
      </c>
      <c r="F14" s="31" t="n">
        <v>4</v>
      </c>
      <c r="G14" s="31" t="n">
        <v>7</v>
      </c>
      <c r="H14" s="30"/>
      <c r="I14" s="31" t="n">
        <v>47101</v>
      </c>
      <c r="J14" s="31" t="n">
        <v>139</v>
      </c>
      <c r="K14" s="32" t="n">
        <f aca="false">I14+J14</f>
        <v>47240</v>
      </c>
      <c r="L14" s="33" t="n">
        <f aca="false">IF(D14=0, I14, 0)</f>
        <v>47101</v>
      </c>
      <c r="M14" s="33" t="n">
        <f aca="false">IF(D14=0, J14, 0)</f>
        <v>139</v>
      </c>
      <c r="N14" s="31" t="n">
        <f aca="false">L14+M14</f>
        <v>47240</v>
      </c>
      <c r="O14" s="32" t="n">
        <v>19487</v>
      </c>
      <c r="P14" s="34" t="n">
        <f aca="false">O14/L14</f>
        <v>0.413727946328103</v>
      </c>
      <c r="Q14" s="31" t="n">
        <v>132</v>
      </c>
      <c r="R14" s="34" t="n">
        <f aca="false">Q14/M14</f>
        <v>0.949640287769784</v>
      </c>
      <c r="S14" s="31" t="n">
        <f aca="false">O14+Q14</f>
        <v>19619</v>
      </c>
      <c r="T14" s="34" t="n">
        <f aca="false">S14/N14</f>
        <v>0.41530482641829</v>
      </c>
      <c r="U14" s="31" t="n">
        <v>677</v>
      </c>
      <c r="V14" s="31" t="n">
        <v>31</v>
      </c>
      <c r="W14" s="31" t="n">
        <f aca="false">U14+V14</f>
        <v>708</v>
      </c>
      <c r="X14" s="31" t="n">
        <v>414</v>
      </c>
      <c r="Y14" s="31" t="n">
        <v>25</v>
      </c>
      <c r="Z14" s="31" t="n">
        <f aca="false">X14+Y14</f>
        <v>439</v>
      </c>
      <c r="AA14" s="31" t="n">
        <v>102</v>
      </c>
      <c r="AB14" s="31" t="n">
        <v>173</v>
      </c>
      <c r="AC14" s="31" t="n">
        <f aca="false">AA14+AB14</f>
        <v>275</v>
      </c>
      <c r="AD14" s="31" t="n">
        <v>4</v>
      </c>
      <c r="AE14" s="31" t="n">
        <v>0</v>
      </c>
      <c r="AF14" s="31"/>
      <c r="AG14" s="31" t="n">
        <v>1</v>
      </c>
      <c r="AH14" s="31"/>
    </row>
    <row r="15" s="33" customFormat="true" ht="16.5" hidden="false" customHeight="true" outlineLevel="0" collapsed="false">
      <c r="A15" s="29" t="s">
        <v>47</v>
      </c>
      <c r="B15" s="30" t="s">
        <v>45</v>
      </c>
      <c r="C15" s="31" t="n">
        <v>1</v>
      </c>
      <c r="D15" s="31"/>
      <c r="E15" s="31" t="n">
        <v>4</v>
      </c>
      <c r="F15" s="31"/>
      <c r="G15" s="31" t="n">
        <v>2</v>
      </c>
      <c r="H15" s="30" t="n">
        <v>1</v>
      </c>
      <c r="I15" s="31" t="n">
        <v>33896</v>
      </c>
      <c r="J15" s="31" t="n">
        <v>52</v>
      </c>
      <c r="K15" s="32" t="n">
        <f aca="false">I15+J15</f>
        <v>33948</v>
      </c>
      <c r="L15" s="33" t="n">
        <f aca="false">IF(D15=0, I15, 0)</f>
        <v>33896</v>
      </c>
      <c r="M15" s="33" t="n">
        <f aca="false">IF(D15=0, J15, 0)</f>
        <v>52</v>
      </c>
      <c r="N15" s="31" t="n">
        <f aca="false">L15+M15</f>
        <v>33948</v>
      </c>
      <c r="O15" s="32" t="n">
        <v>14695</v>
      </c>
      <c r="P15" s="34" t="n">
        <f aca="false">O15/L15</f>
        <v>0.433531980174652</v>
      </c>
      <c r="Q15" s="31" t="n">
        <v>43</v>
      </c>
      <c r="R15" s="34" t="n">
        <f aca="false">Q15/M15</f>
        <v>0.826923076923077</v>
      </c>
      <c r="S15" s="31" t="n">
        <f aca="false">O15+Q15</f>
        <v>14738</v>
      </c>
      <c r="T15" s="34" t="n">
        <f aca="false">S15/N15</f>
        <v>0.434134558736892</v>
      </c>
      <c r="U15" s="31" t="n">
        <v>341</v>
      </c>
      <c r="V15" s="31" t="n">
        <v>13</v>
      </c>
      <c r="W15" s="31" t="n">
        <f aca="false">U15+V15</f>
        <v>354</v>
      </c>
      <c r="X15" s="31" t="n">
        <v>281</v>
      </c>
      <c r="Y15" s="31" t="n">
        <v>8</v>
      </c>
      <c r="Z15" s="31" t="n">
        <f aca="false">X15+Y15</f>
        <v>289</v>
      </c>
      <c r="AA15" s="31" t="n">
        <v>35</v>
      </c>
      <c r="AB15" s="31" t="n">
        <v>198</v>
      </c>
      <c r="AC15" s="31" t="n">
        <f aca="false">AA15+AB15</f>
        <v>233</v>
      </c>
      <c r="AD15" s="31" t="n">
        <v>2</v>
      </c>
      <c r="AE15" s="31" t="n">
        <v>1</v>
      </c>
      <c r="AF15" s="31"/>
      <c r="AG15" s="31" t="n">
        <v>1</v>
      </c>
      <c r="AH15" s="31"/>
    </row>
    <row r="16" s="33" customFormat="true" ht="16.5" hidden="false" customHeight="true" outlineLevel="0" collapsed="false">
      <c r="A16" s="29" t="s">
        <v>48</v>
      </c>
      <c r="B16" s="30" t="s">
        <v>35</v>
      </c>
      <c r="C16" s="31" t="n">
        <v>1</v>
      </c>
      <c r="D16" s="31"/>
      <c r="E16" s="31" t="n">
        <v>2</v>
      </c>
      <c r="F16" s="31"/>
      <c r="G16" s="31"/>
      <c r="H16" s="30" t="n">
        <v>1</v>
      </c>
      <c r="I16" s="31" t="n">
        <v>9086</v>
      </c>
      <c r="J16" s="31" t="n">
        <v>18</v>
      </c>
      <c r="K16" s="32" t="n">
        <f aca="false">I16+J16</f>
        <v>9104</v>
      </c>
      <c r="L16" s="33" t="n">
        <f aca="false">IF(D16=0, I16, 0)</f>
        <v>9086</v>
      </c>
      <c r="M16" s="33" t="n">
        <f aca="false">IF(D16=0, J16, 0)</f>
        <v>18</v>
      </c>
      <c r="N16" s="31" t="n">
        <f aca="false">L16+M16</f>
        <v>9104</v>
      </c>
      <c r="O16" s="32" t="n">
        <v>4841</v>
      </c>
      <c r="P16" s="34" t="n">
        <f aca="false">O16/L16</f>
        <v>0.532797710763812</v>
      </c>
      <c r="Q16" s="31" t="n">
        <v>18</v>
      </c>
      <c r="R16" s="34" t="n">
        <f aca="false">Q16/M16</f>
        <v>1</v>
      </c>
      <c r="S16" s="31" t="n">
        <f aca="false">O16+Q16</f>
        <v>4859</v>
      </c>
      <c r="T16" s="34" t="n">
        <f aca="false">S16/N16</f>
        <v>0.53372144112478</v>
      </c>
      <c r="U16" s="31" t="n">
        <v>58</v>
      </c>
      <c r="V16" s="31" t="n">
        <v>7</v>
      </c>
      <c r="W16" s="31" t="n">
        <f aca="false">U16+V16</f>
        <v>65</v>
      </c>
      <c r="X16" s="31" t="n">
        <v>50</v>
      </c>
      <c r="Y16" s="31" t="n">
        <v>6</v>
      </c>
      <c r="Z16" s="31" t="n">
        <f aca="false">X16+Y16</f>
        <v>56</v>
      </c>
      <c r="AA16" s="31" t="n">
        <v>1</v>
      </c>
      <c r="AB16" s="31" t="n">
        <v>114</v>
      </c>
      <c r="AC16" s="31" t="n">
        <f aca="false">AA16+AB16</f>
        <v>115</v>
      </c>
      <c r="AD16" s="31"/>
      <c r="AE16" s="31"/>
      <c r="AF16" s="31"/>
      <c r="AG16" s="31" t="n">
        <v>1</v>
      </c>
      <c r="AH16" s="31"/>
    </row>
    <row r="17" s="33" customFormat="true" ht="16.5" hidden="false" customHeight="true" outlineLevel="0" collapsed="false">
      <c r="A17" s="29" t="s">
        <v>49</v>
      </c>
      <c r="B17" s="30"/>
      <c r="C17" s="31" t="n">
        <v>1</v>
      </c>
      <c r="D17" s="31"/>
      <c r="E17" s="31" t="n">
        <v>2</v>
      </c>
      <c r="F17" s="31"/>
      <c r="G17" s="31" t="n">
        <v>1</v>
      </c>
      <c r="H17" s="30" t="n">
        <v>1</v>
      </c>
      <c r="I17" s="31" t="n">
        <v>10031</v>
      </c>
      <c r="J17" s="31" t="n">
        <v>12</v>
      </c>
      <c r="K17" s="32" t="n">
        <f aca="false">I17+J17</f>
        <v>10043</v>
      </c>
      <c r="L17" s="33" t="n">
        <f aca="false">IF(D17=0, I17, 0)</f>
        <v>10031</v>
      </c>
      <c r="M17" s="33" t="n">
        <f aca="false">IF(D17=0, J17, 0)</f>
        <v>12</v>
      </c>
      <c r="N17" s="31" t="n">
        <f aca="false">L17+M17</f>
        <v>10043</v>
      </c>
      <c r="O17" s="32" t="n">
        <v>4943</v>
      </c>
      <c r="P17" s="34" t="n">
        <f aca="false">O17/L17</f>
        <v>0.492772405542817</v>
      </c>
      <c r="Q17" s="31" t="n">
        <v>12</v>
      </c>
      <c r="R17" s="34" t="n">
        <f aca="false">Q17/M17</f>
        <v>1</v>
      </c>
      <c r="S17" s="31" t="n">
        <f aca="false">O17+Q17</f>
        <v>4955</v>
      </c>
      <c r="T17" s="34" t="n">
        <f aca="false">S17/N17</f>
        <v>0.493378472567958</v>
      </c>
      <c r="U17" s="31" t="n">
        <v>55</v>
      </c>
      <c r="V17" s="31" t="n">
        <v>3</v>
      </c>
      <c r="W17" s="31" t="n">
        <f aca="false">U17+V17</f>
        <v>58</v>
      </c>
      <c r="X17" s="31" t="n">
        <v>52</v>
      </c>
      <c r="Y17" s="31"/>
      <c r="Z17" s="31" t="n">
        <f aca="false">X17+Y17</f>
        <v>52</v>
      </c>
      <c r="AA17" s="31" t="n">
        <v>4</v>
      </c>
      <c r="AB17" s="31" t="n">
        <v>233</v>
      </c>
      <c r="AC17" s="31" t="n">
        <f aca="false">AA17+AB17</f>
        <v>237</v>
      </c>
      <c r="AD17" s="31" t="n">
        <v>1</v>
      </c>
      <c r="AE17" s="31" t="n">
        <v>1</v>
      </c>
      <c r="AF17" s="31"/>
      <c r="AG17" s="31" t="n">
        <v>1</v>
      </c>
      <c r="AH17" s="31"/>
    </row>
    <row r="18" s="33" customFormat="true" ht="16.5" hidden="false" customHeight="true" outlineLevel="0" collapsed="false">
      <c r="A18" s="29" t="s">
        <v>50</v>
      </c>
      <c r="B18" s="30" t="s">
        <v>45</v>
      </c>
      <c r="C18" s="31" t="n">
        <v>1</v>
      </c>
      <c r="D18" s="31"/>
      <c r="E18" s="31" t="n">
        <v>8</v>
      </c>
      <c r="F18" s="31" t="n">
        <v>1</v>
      </c>
      <c r="G18" s="31" t="n">
        <v>5</v>
      </c>
      <c r="H18" s="30" t="n">
        <v>1</v>
      </c>
      <c r="I18" s="31" t="n">
        <v>110825</v>
      </c>
      <c r="J18" s="31" t="n">
        <v>149</v>
      </c>
      <c r="K18" s="32" t="n">
        <f aca="false">I18+J18</f>
        <v>110974</v>
      </c>
      <c r="L18" s="33" t="n">
        <f aca="false">IF(D18=0, I18, 0)</f>
        <v>110825</v>
      </c>
      <c r="M18" s="33" t="n">
        <f aca="false">IF(D18=0, J18, 0)</f>
        <v>149</v>
      </c>
      <c r="N18" s="31" t="n">
        <f aca="false">L18+M18</f>
        <v>110974</v>
      </c>
      <c r="O18" s="32" t="n">
        <v>32218</v>
      </c>
      <c r="P18" s="34" t="n">
        <f aca="false">O18/L18</f>
        <v>0.290710579742838</v>
      </c>
      <c r="Q18" s="31" t="n">
        <v>139</v>
      </c>
      <c r="R18" s="34" t="n">
        <f aca="false">Q18/M18</f>
        <v>0.932885906040268</v>
      </c>
      <c r="S18" s="31" t="n">
        <f aca="false">O18+Q18</f>
        <v>32357</v>
      </c>
      <c r="T18" s="34" t="n">
        <f aca="false">S18/N18</f>
        <v>0.291572800836232</v>
      </c>
      <c r="U18" s="31" t="n">
        <v>834</v>
      </c>
      <c r="V18" s="31" t="n">
        <v>30</v>
      </c>
      <c r="W18" s="31" t="n">
        <f aca="false">U18+V18</f>
        <v>864</v>
      </c>
      <c r="X18" s="31" t="n">
        <v>522</v>
      </c>
      <c r="Y18" s="31" t="n">
        <v>21</v>
      </c>
      <c r="Z18" s="31" t="n">
        <f aca="false">X18+Y18</f>
        <v>543</v>
      </c>
      <c r="AA18" s="31" t="n">
        <v>217</v>
      </c>
      <c r="AB18" s="31" t="n">
        <v>413</v>
      </c>
      <c r="AC18" s="31" t="n">
        <f aca="false">AA18+AB18</f>
        <v>630</v>
      </c>
      <c r="AD18" s="31" t="n">
        <v>4</v>
      </c>
      <c r="AE18" s="31" t="n">
        <v>1</v>
      </c>
      <c r="AF18" s="31"/>
      <c r="AG18" s="31" t="n">
        <v>1</v>
      </c>
      <c r="AH18" s="31"/>
    </row>
    <row r="19" s="33" customFormat="true" ht="16.5" hidden="false" customHeight="true" outlineLevel="0" collapsed="false">
      <c r="A19" s="29" t="s">
        <v>51</v>
      </c>
      <c r="B19" s="30"/>
      <c r="C19" s="31" t="n">
        <v>1</v>
      </c>
      <c r="D19" s="31" t="n">
        <v>1</v>
      </c>
      <c r="E19" s="31" t="n">
        <v>1</v>
      </c>
      <c r="F19" s="31"/>
      <c r="G19" s="31"/>
      <c r="H19" s="30" t="n">
        <v>1</v>
      </c>
      <c r="I19" s="31" t="n">
        <v>57981</v>
      </c>
      <c r="J19" s="31" t="n">
        <v>56</v>
      </c>
      <c r="K19" s="32" t="n">
        <f aca="false">I19+J19</f>
        <v>58037</v>
      </c>
      <c r="L19" s="33" t="n">
        <f aca="false">IF(D19=0, I19, 0)</f>
        <v>0</v>
      </c>
      <c r="M19" s="33" t="n">
        <f aca="false">IF(D19=0, J19, 0)</f>
        <v>0</v>
      </c>
      <c r="N19" s="31" t="n">
        <f aca="false">L19+M19</f>
        <v>0</v>
      </c>
      <c r="O19" s="32"/>
      <c r="P19" s="34"/>
      <c r="Q19" s="31"/>
      <c r="R19" s="34"/>
      <c r="S19" s="31" t="n">
        <f aca="false">O19+Q19</f>
        <v>0</v>
      </c>
      <c r="T19" s="34"/>
      <c r="U19" s="31"/>
      <c r="V19" s="31"/>
      <c r="W19" s="31" t="n">
        <f aca="false">U19+V19</f>
        <v>0</v>
      </c>
      <c r="X19" s="31"/>
      <c r="Y19" s="31"/>
      <c r="Z19" s="31" t="n">
        <f aca="false">X19+Y19</f>
        <v>0</v>
      </c>
      <c r="AA19" s="31"/>
      <c r="AB19" s="31"/>
      <c r="AC19" s="31" t="n">
        <f aca="false">AA19+AB19</f>
        <v>0</v>
      </c>
      <c r="AD19" s="31" t="n">
        <v>1</v>
      </c>
      <c r="AE19" s="31" t="n">
        <v>1</v>
      </c>
      <c r="AF19" s="31"/>
      <c r="AG19" s="31" t="n">
        <v>1</v>
      </c>
      <c r="AH19" s="31"/>
    </row>
    <row r="20" s="33" customFormat="true" ht="16.5" hidden="false" customHeight="true" outlineLevel="0" collapsed="false">
      <c r="A20" s="29" t="s">
        <v>52</v>
      </c>
      <c r="B20" s="30"/>
      <c r="C20" s="31" t="n">
        <v>1</v>
      </c>
      <c r="D20" s="31" t="n">
        <v>1</v>
      </c>
      <c r="E20" s="31" t="n">
        <v>1</v>
      </c>
      <c r="F20" s="31"/>
      <c r="G20" s="31"/>
      <c r="H20" s="30" t="n">
        <v>1</v>
      </c>
      <c r="I20" s="31" t="n">
        <v>15307</v>
      </c>
      <c r="J20" s="31" t="n">
        <v>25</v>
      </c>
      <c r="K20" s="32" t="n">
        <f aca="false">I20+J20</f>
        <v>15332</v>
      </c>
      <c r="L20" s="33" t="n">
        <f aca="false">IF(D20=0, I20, 0)</f>
        <v>0</v>
      </c>
      <c r="M20" s="33" t="n">
        <f aca="false">IF(D20=0, J20, 0)</f>
        <v>0</v>
      </c>
      <c r="N20" s="31" t="n">
        <f aca="false">L20+M20</f>
        <v>0</v>
      </c>
      <c r="O20" s="32"/>
      <c r="P20" s="34"/>
      <c r="Q20" s="31"/>
      <c r="R20" s="34"/>
      <c r="S20" s="31" t="n">
        <f aca="false">O20+Q20</f>
        <v>0</v>
      </c>
      <c r="T20" s="34"/>
      <c r="U20" s="31"/>
      <c r="V20" s="31"/>
      <c r="W20" s="31" t="n">
        <f aca="false">U20+V20</f>
        <v>0</v>
      </c>
      <c r="X20" s="31"/>
      <c r="Y20" s="31"/>
      <c r="Z20" s="31" t="n">
        <f aca="false">X20+Y20</f>
        <v>0</v>
      </c>
      <c r="AA20" s="31"/>
      <c r="AB20" s="31"/>
      <c r="AC20" s="31" t="n">
        <f aca="false">AA20+AB20</f>
        <v>0</v>
      </c>
      <c r="AD20" s="31"/>
      <c r="AE20" s="31"/>
      <c r="AF20" s="31"/>
      <c r="AG20" s="31" t="n">
        <v>1</v>
      </c>
      <c r="AH20" s="31"/>
    </row>
    <row r="21" s="33" customFormat="true" ht="16.5" hidden="false" customHeight="true" outlineLevel="0" collapsed="false">
      <c r="A21" s="29" t="s">
        <v>53</v>
      </c>
      <c r="B21" s="30" t="s">
        <v>35</v>
      </c>
      <c r="C21" s="31" t="n">
        <v>1</v>
      </c>
      <c r="D21" s="31"/>
      <c r="E21" s="31" t="n">
        <v>3</v>
      </c>
      <c r="F21" s="31" t="n">
        <v>2</v>
      </c>
      <c r="G21" s="31" t="n">
        <v>1</v>
      </c>
      <c r="H21" s="30" t="n">
        <v>1</v>
      </c>
      <c r="I21" s="31" t="n">
        <v>25502</v>
      </c>
      <c r="J21" s="31" t="n">
        <v>96</v>
      </c>
      <c r="K21" s="32" t="n">
        <f aca="false">I21+J21</f>
        <v>25598</v>
      </c>
      <c r="L21" s="33" t="n">
        <f aca="false">IF(D21=0, I21, 0)</f>
        <v>25502</v>
      </c>
      <c r="M21" s="33" t="n">
        <f aca="false">IF(D21=0, J21, 0)</f>
        <v>96</v>
      </c>
      <c r="N21" s="31" t="n">
        <f aca="false">L21+M21</f>
        <v>25598</v>
      </c>
      <c r="O21" s="32" t="n">
        <v>11727</v>
      </c>
      <c r="P21" s="34" t="n">
        <f aca="false">O21/L21</f>
        <v>0.45984628656576</v>
      </c>
      <c r="Q21" s="31" t="n">
        <v>84</v>
      </c>
      <c r="R21" s="34" t="n">
        <f aca="false">Q21/M21</f>
        <v>0.875</v>
      </c>
      <c r="S21" s="31" t="n">
        <f aca="false">O21+Q21</f>
        <v>11811</v>
      </c>
      <c r="T21" s="34" t="n">
        <f aca="false">S21/N21</f>
        <v>0.461403234627705</v>
      </c>
      <c r="U21" s="31" t="n">
        <v>259</v>
      </c>
      <c r="V21" s="31" t="n">
        <v>13</v>
      </c>
      <c r="W21" s="31" t="n">
        <f aca="false">U21+V21</f>
        <v>272</v>
      </c>
      <c r="X21" s="31" t="n">
        <v>224</v>
      </c>
      <c r="Y21" s="31" t="n">
        <v>8</v>
      </c>
      <c r="Z21" s="31" t="n">
        <f aca="false">X21+Y21</f>
        <v>232</v>
      </c>
      <c r="AA21" s="31" t="n">
        <v>16</v>
      </c>
      <c r="AB21" s="31" t="n">
        <v>143</v>
      </c>
      <c r="AC21" s="31" t="n">
        <f aca="false">AA21+AB21</f>
        <v>159</v>
      </c>
      <c r="AD21" s="31" t="n">
        <v>1</v>
      </c>
      <c r="AE21" s="31"/>
      <c r="AF21" s="31"/>
      <c r="AG21" s="31" t="n">
        <v>1</v>
      </c>
      <c r="AH21" s="31"/>
    </row>
    <row r="22" s="33" customFormat="true" ht="16.5" hidden="false" customHeight="true" outlineLevel="0" collapsed="false">
      <c r="A22" s="29" t="s">
        <v>54</v>
      </c>
      <c r="B22" s="30" t="s">
        <v>35</v>
      </c>
      <c r="C22" s="31" t="n">
        <v>1</v>
      </c>
      <c r="D22" s="31" t="n">
        <v>1</v>
      </c>
      <c r="E22" s="31" t="n">
        <v>1</v>
      </c>
      <c r="F22" s="31"/>
      <c r="G22" s="31"/>
      <c r="H22" s="30" t="n">
        <v>1</v>
      </c>
      <c r="I22" s="31" t="n">
        <v>9243</v>
      </c>
      <c r="J22" s="31" t="n">
        <v>83</v>
      </c>
      <c r="K22" s="32" t="n">
        <f aca="false">I22+J22</f>
        <v>9326</v>
      </c>
      <c r="L22" s="33" t="n">
        <f aca="false">IF(D22=0, I22, 0)</f>
        <v>0</v>
      </c>
      <c r="M22" s="33" t="n">
        <f aca="false">IF(D22=0, J22, 0)</f>
        <v>0</v>
      </c>
      <c r="N22" s="31" t="n">
        <f aca="false">L22+M22</f>
        <v>0</v>
      </c>
      <c r="O22" s="32"/>
      <c r="P22" s="34"/>
      <c r="Q22" s="31"/>
      <c r="R22" s="34"/>
      <c r="S22" s="31" t="n">
        <f aca="false">O22+Q22</f>
        <v>0</v>
      </c>
      <c r="T22" s="34"/>
      <c r="U22" s="31"/>
      <c r="V22" s="31"/>
      <c r="W22" s="31" t="n">
        <f aca="false">U22+V22</f>
        <v>0</v>
      </c>
      <c r="X22" s="31"/>
      <c r="Y22" s="31"/>
      <c r="Z22" s="31" t="n">
        <f aca="false">X22+Y22</f>
        <v>0</v>
      </c>
      <c r="AA22" s="31"/>
      <c r="AB22" s="31"/>
      <c r="AC22" s="31" t="n">
        <f aca="false">AA22+AB22</f>
        <v>0</v>
      </c>
      <c r="AD22" s="31" t="n">
        <v>1</v>
      </c>
      <c r="AE22" s="31" t="n">
        <v>1</v>
      </c>
      <c r="AF22" s="31"/>
      <c r="AG22" s="31" t="n">
        <v>1</v>
      </c>
      <c r="AH22" s="31"/>
    </row>
    <row r="23" s="33" customFormat="true" ht="16.5" hidden="false" customHeight="true" outlineLevel="0" collapsed="false">
      <c r="A23" s="29" t="s">
        <v>55</v>
      </c>
      <c r="B23" s="30" t="s">
        <v>35</v>
      </c>
      <c r="C23" s="31" t="n">
        <v>1</v>
      </c>
      <c r="D23" s="31"/>
      <c r="E23" s="31" t="n">
        <v>3</v>
      </c>
      <c r="F23" s="31"/>
      <c r="G23" s="31" t="n">
        <v>1</v>
      </c>
      <c r="H23" s="30" t="n">
        <v>1</v>
      </c>
      <c r="I23" s="31" t="n">
        <v>78019</v>
      </c>
      <c r="J23" s="31" t="n">
        <v>40</v>
      </c>
      <c r="K23" s="32" t="n">
        <f aca="false">I23+J23</f>
        <v>78059</v>
      </c>
      <c r="L23" s="33" t="n">
        <f aca="false">IF(D23=0, I23, 0)</f>
        <v>78019</v>
      </c>
      <c r="M23" s="33" t="n">
        <f aca="false">IF(D23=0, J23, 0)</f>
        <v>40</v>
      </c>
      <c r="N23" s="31" t="n">
        <f aca="false">L23+M23</f>
        <v>78059</v>
      </c>
      <c r="O23" s="32" t="n">
        <v>31963</v>
      </c>
      <c r="P23" s="34" t="n">
        <f aca="false">O23/L23</f>
        <v>0.409682256886143</v>
      </c>
      <c r="Q23" s="31" t="n">
        <v>38</v>
      </c>
      <c r="R23" s="34" t="n">
        <f aca="false">Q23/M23</f>
        <v>0.95</v>
      </c>
      <c r="S23" s="31" t="n">
        <f aca="false">O23+Q23</f>
        <v>32001</v>
      </c>
      <c r="T23" s="34" t="n">
        <f aca="false">S23/N23</f>
        <v>0.40995913347596</v>
      </c>
      <c r="U23" s="31" t="n">
        <v>850</v>
      </c>
      <c r="V23" s="31"/>
      <c r="W23" s="31" t="n">
        <f aca="false">U23+V23</f>
        <v>850</v>
      </c>
      <c r="X23" s="31" t="n">
        <v>594</v>
      </c>
      <c r="Y23" s="31"/>
      <c r="Z23" s="31" t="n">
        <f aca="false">X23+Y23</f>
        <v>594</v>
      </c>
      <c r="AA23" s="31" t="n">
        <v>30</v>
      </c>
      <c r="AB23" s="31" t="n">
        <v>888</v>
      </c>
      <c r="AC23" s="31" t="n">
        <f aca="false">AA23+AB23</f>
        <v>918</v>
      </c>
      <c r="AD23" s="31"/>
      <c r="AE23" s="31"/>
      <c r="AF23" s="31"/>
      <c r="AG23" s="31" t="n">
        <v>1</v>
      </c>
      <c r="AH23" s="31"/>
    </row>
    <row r="24" s="33" customFormat="true" ht="16.5" hidden="false" customHeight="true" outlineLevel="0" collapsed="false">
      <c r="A24" s="29" t="s">
        <v>56</v>
      </c>
      <c r="B24" s="30" t="s">
        <v>35</v>
      </c>
      <c r="C24" s="31" t="n">
        <v>1</v>
      </c>
      <c r="D24" s="31"/>
      <c r="E24" s="31" t="n">
        <v>10</v>
      </c>
      <c r="F24" s="31" t="n">
        <v>4</v>
      </c>
      <c r="G24" s="31" t="n">
        <v>5</v>
      </c>
      <c r="H24" s="30" t="n">
        <v>1</v>
      </c>
      <c r="I24" s="31" t="n">
        <v>39241</v>
      </c>
      <c r="J24" s="31" t="n">
        <v>62</v>
      </c>
      <c r="K24" s="32" t="n">
        <f aca="false">I24+J24</f>
        <v>39303</v>
      </c>
      <c r="L24" s="33" t="n">
        <f aca="false">IF(D24=0, I24, 0)</f>
        <v>39241</v>
      </c>
      <c r="M24" s="33" t="n">
        <f aca="false">IF(D24=0, J24, 0)</f>
        <v>62</v>
      </c>
      <c r="N24" s="31" t="n">
        <f aca="false">L24+M24</f>
        <v>39303</v>
      </c>
      <c r="O24" s="32" t="n">
        <v>20849</v>
      </c>
      <c r="P24" s="34" t="n">
        <f aca="false">O24/L24</f>
        <v>0.53130654162738</v>
      </c>
      <c r="Q24" s="31" t="n">
        <v>58</v>
      </c>
      <c r="R24" s="34" t="n">
        <f aca="false">Q24/M24</f>
        <v>0.935483870967742</v>
      </c>
      <c r="S24" s="31" t="n">
        <f aca="false">O24+Q24</f>
        <v>20907</v>
      </c>
      <c r="T24" s="34" t="n">
        <f aca="false">S24/N24</f>
        <v>0.531944126402565</v>
      </c>
      <c r="U24" s="31" t="n">
        <v>533</v>
      </c>
      <c r="V24" s="31" t="n">
        <v>15</v>
      </c>
      <c r="W24" s="31" t="n">
        <f aca="false">U24+V24</f>
        <v>548</v>
      </c>
      <c r="X24" s="31" t="n">
        <v>416</v>
      </c>
      <c r="Y24" s="31" t="n">
        <v>14</v>
      </c>
      <c r="Z24" s="31" t="n">
        <f aca="false">X24+Y24</f>
        <v>430</v>
      </c>
      <c r="AA24" s="31" t="n">
        <v>61</v>
      </c>
      <c r="AB24" s="31" t="n">
        <v>223</v>
      </c>
      <c r="AC24" s="31" t="n">
        <f aca="false">AA24+AB24</f>
        <v>284</v>
      </c>
      <c r="AD24" s="31" t="n">
        <v>3</v>
      </c>
      <c r="AE24" s="31"/>
      <c r="AF24" s="31"/>
      <c r="AG24" s="31" t="n">
        <v>1</v>
      </c>
      <c r="AH24" s="31"/>
    </row>
    <row r="25" s="33" customFormat="true" ht="16.5" hidden="false" customHeight="true" outlineLevel="0" collapsed="false">
      <c r="A25" s="29" t="s">
        <v>57</v>
      </c>
      <c r="B25" s="33" t="s">
        <v>35</v>
      </c>
      <c r="C25" s="31" t="n">
        <v>1</v>
      </c>
      <c r="D25" s="31"/>
      <c r="E25" s="31" t="n">
        <v>3</v>
      </c>
      <c r="F25" s="31"/>
      <c r="G25" s="31" t="n">
        <v>2</v>
      </c>
      <c r="H25" s="30" t="n">
        <v>1</v>
      </c>
      <c r="I25" s="31" t="n">
        <v>2961</v>
      </c>
      <c r="J25" s="31" t="n">
        <v>22</v>
      </c>
      <c r="K25" s="32" t="n">
        <f aca="false">I25+J25</f>
        <v>2983</v>
      </c>
      <c r="L25" s="33" t="n">
        <f aca="false">IF(D25=0, I25, 0)</f>
        <v>2961</v>
      </c>
      <c r="M25" s="33" t="n">
        <f aca="false">IF(D25=0, J25, 0)</f>
        <v>22</v>
      </c>
      <c r="N25" s="31" t="n">
        <f aca="false">L25+M25</f>
        <v>2983</v>
      </c>
      <c r="O25" s="32" t="n">
        <v>1898</v>
      </c>
      <c r="P25" s="34" t="n">
        <f aca="false">O25/L25</f>
        <v>0.640999662276258</v>
      </c>
      <c r="Q25" s="31" t="n">
        <v>20</v>
      </c>
      <c r="R25" s="34" t="n">
        <f aca="false">Q25/M25</f>
        <v>0.909090909090909</v>
      </c>
      <c r="S25" s="31" t="n">
        <f aca="false">O25+Q25</f>
        <v>1918</v>
      </c>
      <c r="T25" s="34" t="n">
        <f aca="false">S25/N25</f>
        <v>0.642976868923902</v>
      </c>
      <c r="U25" s="31" t="n">
        <v>57</v>
      </c>
      <c r="V25" s="31" t="n">
        <v>11</v>
      </c>
      <c r="W25" s="31" t="n">
        <f aca="false">U25+V25</f>
        <v>68</v>
      </c>
      <c r="X25" s="31" t="n">
        <v>42</v>
      </c>
      <c r="Y25" s="31" t="n">
        <v>7</v>
      </c>
      <c r="Z25" s="31" t="n">
        <f aca="false">X25+Y25</f>
        <v>49</v>
      </c>
      <c r="AA25" s="31"/>
      <c r="AB25" s="31" t="n">
        <v>29</v>
      </c>
      <c r="AC25" s="31" t="n">
        <f aca="false">AA25+AB25</f>
        <v>29</v>
      </c>
      <c r="AD25" s="31"/>
      <c r="AE25" s="31"/>
      <c r="AF25" s="31"/>
      <c r="AG25" s="31" t="n">
        <v>1</v>
      </c>
      <c r="AH25" s="31"/>
    </row>
    <row r="26" s="33" customFormat="true" ht="16.5" hidden="false" customHeight="true" outlineLevel="0" collapsed="false">
      <c r="A26" s="29" t="s">
        <v>58</v>
      </c>
      <c r="B26" s="30" t="s">
        <v>45</v>
      </c>
      <c r="C26" s="31" t="n">
        <v>1</v>
      </c>
      <c r="D26" s="31"/>
      <c r="E26" s="31" t="n">
        <v>6</v>
      </c>
      <c r="F26" s="31" t="n">
        <v>2</v>
      </c>
      <c r="G26" s="31" t="n">
        <v>2</v>
      </c>
      <c r="H26" s="35"/>
      <c r="I26" s="31" t="n">
        <v>17274</v>
      </c>
      <c r="J26" s="31" t="n">
        <v>315</v>
      </c>
      <c r="K26" s="32" t="n">
        <f aca="false">I26+J26</f>
        <v>17589</v>
      </c>
      <c r="L26" s="33" t="n">
        <f aca="false">IF(D26=0, I26, 0)</f>
        <v>17274</v>
      </c>
      <c r="M26" s="33" t="n">
        <f aca="false">IF(D26=0, J26, 0)</f>
        <v>315</v>
      </c>
      <c r="N26" s="31" t="n">
        <f aca="false">L26+M26</f>
        <v>17589</v>
      </c>
      <c r="O26" s="32" t="n">
        <v>8107</v>
      </c>
      <c r="P26" s="34" t="n">
        <f aca="false">O26/L26</f>
        <v>0.469318050248929</v>
      </c>
      <c r="Q26" s="31" t="n">
        <v>259</v>
      </c>
      <c r="R26" s="34" t="n">
        <f aca="false">Q26/M26</f>
        <v>0.822222222222222</v>
      </c>
      <c r="S26" s="31" t="n">
        <f aca="false">O26+Q26</f>
        <v>8366</v>
      </c>
      <c r="T26" s="34" t="n">
        <f aca="false">S26/N26</f>
        <v>0.475638182955256</v>
      </c>
      <c r="U26" s="31" t="n">
        <v>210</v>
      </c>
      <c r="V26" s="31" t="n">
        <v>21</v>
      </c>
      <c r="W26" s="31" t="n">
        <f aca="false">U26+V26</f>
        <v>231</v>
      </c>
      <c r="X26" s="31" t="n">
        <v>128</v>
      </c>
      <c r="Y26" s="31" t="n">
        <v>10</v>
      </c>
      <c r="Z26" s="31" t="n">
        <f aca="false">X26+Y26</f>
        <v>138</v>
      </c>
      <c r="AA26" s="31" t="n">
        <v>31</v>
      </c>
      <c r="AB26" s="31" t="n">
        <v>71</v>
      </c>
      <c r="AC26" s="31" t="n">
        <f aca="false">AA26+AB26</f>
        <v>102</v>
      </c>
      <c r="AD26" s="31" t="n">
        <v>2</v>
      </c>
      <c r="AE26" s="31"/>
      <c r="AF26" s="31"/>
      <c r="AG26" s="31" t="n">
        <v>1</v>
      </c>
      <c r="AH26" s="31"/>
    </row>
    <row r="27" s="33" customFormat="true" ht="16.5" hidden="false" customHeight="true" outlineLevel="0" collapsed="false">
      <c r="A27" s="29" t="s">
        <v>59</v>
      </c>
      <c r="B27" s="30" t="s">
        <v>45</v>
      </c>
      <c r="C27" s="31" t="n">
        <v>1</v>
      </c>
      <c r="D27" s="31"/>
      <c r="E27" s="31" t="n">
        <v>6</v>
      </c>
      <c r="F27" s="31" t="n">
        <v>3</v>
      </c>
      <c r="G27" s="31" t="n">
        <v>3</v>
      </c>
      <c r="H27" s="30"/>
      <c r="I27" s="31" t="n">
        <v>42613</v>
      </c>
      <c r="J27" s="31" t="n">
        <v>465</v>
      </c>
      <c r="K27" s="32" t="n">
        <f aca="false">I27+J27</f>
        <v>43078</v>
      </c>
      <c r="L27" s="33" t="n">
        <f aca="false">IF(D27=0, I27, 0)</f>
        <v>42613</v>
      </c>
      <c r="M27" s="33" t="n">
        <f aca="false">IF(D27=0, J27, 0)</f>
        <v>465</v>
      </c>
      <c r="N27" s="31" t="n">
        <f aca="false">L27+M27</f>
        <v>43078</v>
      </c>
      <c r="O27" s="32" t="n">
        <v>19328</v>
      </c>
      <c r="P27" s="34" t="n">
        <f aca="false">O27/L27</f>
        <v>0.453570506652899</v>
      </c>
      <c r="Q27" s="31" t="n">
        <v>390</v>
      </c>
      <c r="R27" s="34" t="n">
        <f aca="false">Q27/M27</f>
        <v>0.838709677419355</v>
      </c>
      <c r="S27" s="31" t="n">
        <f aca="false">O27+Q27</f>
        <v>19718</v>
      </c>
      <c r="T27" s="34" t="n">
        <f aca="false">S27/N27</f>
        <v>0.457727842518223</v>
      </c>
      <c r="U27" s="31" t="n">
        <v>405</v>
      </c>
      <c r="V27" s="31" t="n">
        <v>14</v>
      </c>
      <c r="W27" s="31" t="n">
        <f aca="false">U27+V27</f>
        <v>419</v>
      </c>
      <c r="X27" s="31" t="n">
        <v>290</v>
      </c>
      <c r="Y27" s="31" t="n">
        <v>11</v>
      </c>
      <c r="Z27" s="31" t="n">
        <f aca="false">X27+Y27</f>
        <v>301</v>
      </c>
      <c r="AA27" s="31" t="n">
        <v>47</v>
      </c>
      <c r="AB27" s="31" t="n">
        <v>220</v>
      </c>
      <c r="AC27" s="31" t="n">
        <f aca="false">AA27+AB27</f>
        <v>267</v>
      </c>
      <c r="AD27" s="31" t="n">
        <v>2</v>
      </c>
      <c r="AE27" s="31" t="n">
        <v>1</v>
      </c>
      <c r="AF27" s="31"/>
      <c r="AG27" s="31" t="n">
        <v>1</v>
      </c>
      <c r="AH27" s="31"/>
    </row>
    <row r="28" s="33" customFormat="true" ht="16.5" hidden="false" customHeight="true" outlineLevel="0" collapsed="false">
      <c r="A28" s="29" t="s">
        <v>60</v>
      </c>
      <c r="B28" s="30" t="s">
        <v>35</v>
      </c>
      <c r="C28" s="31" t="n">
        <v>1</v>
      </c>
      <c r="D28" s="31" t="n">
        <v>1</v>
      </c>
      <c r="E28" s="31" t="n">
        <v>1</v>
      </c>
      <c r="F28" s="31" t="n">
        <v>1</v>
      </c>
      <c r="G28" s="31"/>
      <c r="H28" s="30"/>
      <c r="I28" s="31" t="n">
        <v>5118</v>
      </c>
      <c r="J28" s="31" t="n">
        <v>7</v>
      </c>
      <c r="K28" s="32" t="n">
        <f aca="false">I28+J28</f>
        <v>5125</v>
      </c>
      <c r="L28" s="33" t="n">
        <f aca="false">IF(D28=0, I28, 0)</f>
        <v>0</v>
      </c>
      <c r="M28" s="33" t="n">
        <f aca="false">IF(D28=0, J28, 0)</f>
        <v>0</v>
      </c>
      <c r="N28" s="31" t="n">
        <f aca="false">L28+M28</f>
        <v>0</v>
      </c>
      <c r="O28" s="32"/>
      <c r="P28" s="34"/>
      <c r="Q28" s="31"/>
      <c r="R28" s="34"/>
      <c r="S28" s="31" t="n">
        <f aca="false">O28+Q28</f>
        <v>0</v>
      </c>
      <c r="T28" s="34"/>
      <c r="U28" s="31"/>
      <c r="V28" s="31"/>
      <c r="W28" s="31" t="n">
        <f aca="false">U28+V28</f>
        <v>0</v>
      </c>
      <c r="X28" s="31"/>
      <c r="Y28" s="31"/>
      <c r="Z28" s="31" t="n">
        <f aca="false">X28+Y28</f>
        <v>0</v>
      </c>
      <c r="AA28" s="31"/>
      <c r="AB28" s="31"/>
      <c r="AC28" s="31" t="n">
        <f aca="false">AA28+AB28</f>
        <v>0</v>
      </c>
      <c r="AD28" s="31" t="n">
        <v>1</v>
      </c>
      <c r="AE28" s="31" t="n">
        <v>1</v>
      </c>
      <c r="AF28" s="31"/>
      <c r="AG28" s="31" t="n">
        <v>1</v>
      </c>
      <c r="AH28" s="31"/>
    </row>
    <row r="29" s="33" customFormat="true" ht="16.5" hidden="false" customHeight="true" outlineLevel="0" collapsed="false">
      <c r="A29" s="29" t="s">
        <v>61</v>
      </c>
      <c r="B29" s="30" t="s">
        <v>35</v>
      </c>
      <c r="C29" s="31" t="n">
        <v>1</v>
      </c>
      <c r="D29" s="31"/>
      <c r="E29" s="31" t="n">
        <v>2</v>
      </c>
      <c r="F29" s="31" t="n">
        <v>1</v>
      </c>
      <c r="G29" s="31"/>
      <c r="H29" s="30"/>
      <c r="I29" s="31" t="n">
        <v>3290</v>
      </c>
      <c r="J29" s="31" t="n">
        <v>106</v>
      </c>
      <c r="K29" s="32" t="n">
        <f aca="false">I29+J29</f>
        <v>3396</v>
      </c>
      <c r="L29" s="33" t="n">
        <f aca="false">IF(D29=0, I29, 0)</f>
        <v>3290</v>
      </c>
      <c r="M29" s="33" t="n">
        <f aca="false">IF(D29=0, J29, 0)</f>
        <v>106</v>
      </c>
      <c r="N29" s="31" t="n">
        <f aca="false">L29+M29</f>
        <v>3396</v>
      </c>
      <c r="O29" s="32" t="n">
        <v>1804</v>
      </c>
      <c r="P29" s="34" t="n">
        <f aca="false">O29/L29</f>
        <v>0.548328267477204</v>
      </c>
      <c r="Q29" s="31" t="n">
        <v>94</v>
      </c>
      <c r="R29" s="34" t="n">
        <f aca="false">Q29/M29</f>
        <v>0.886792452830189</v>
      </c>
      <c r="S29" s="31" t="n">
        <f aca="false">O29+Q29</f>
        <v>1898</v>
      </c>
      <c r="T29" s="34" t="n">
        <f aca="false">S29/N29</f>
        <v>0.558892815076561</v>
      </c>
      <c r="U29" s="31" t="n">
        <v>42</v>
      </c>
      <c r="V29" s="31" t="n">
        <v>3</v>
      </c>
      <c r="W29" s="31" t="n">
        <f aca="false">U29+V29</f>
        <v>45</v>
      </c>
      <c r="X29" s="31" t="n">
        <v>30</v>
      </c>
      <c r="Y29" s="31" t="n">
        <v>2</v>
      </c>
      <c r="Z29" s="31" t="n">
        <f aca="false">X29+Y29</f>
        <v>32</v>
      </c>
      <c r="AA29" s="31"/>
      <c r="AB29" s="31" t="n">
        <v>42</v>
      </c>
      <c r="AC29" s="31" t="n">
        <f aca="false">AA29+AB29</f>
        <v>42</v>
      </c>
      <c r="AD29" s="31" t="n">
        <v>1</v>
      </c>
      <c r="AE29" s="31" t="n">
        <v>1</v>
      </c>
      <c r="AF29" s="31"/>
      <c r="AG29" s="31" t="n">
        <v>1</v>
      </c>
      <c r="AH29" s="31"/>
    </row>
    <row r="30" s="33" customFormat="true" ht="16.5" hidden="false" customHeight="true" outlineLevel="0" collapsed="false">
      <c r="A30" s="29" t="s">
        <v>62</v>
      </c>
      <c r="B30" s="30" t="s">
        <v>35</v>
      </c>
      <c r="C30" s="31" t="n">
        <v>1</v>
      </c>
      <c r="D30" s="31"/>
      <c r="E30" s="31" t="n">
        <v>2</v>
      </c>
      <c r="F30" s="31" t="n">
        <v>1</v>
      </c>
      <c r="G30" s="31"/>
      <c r="H30" s="30" t="n">
        <v>1</v>
      </c>
      <c r="I30" s="31" t="n">
        <v>22322</v>
      </c>
      <c r="J30" s="31" t="n">
        <v>18</v>
      </c>
      <c r="K30" s="32" t="n">
        <f aca="false">I30+J30</f>
        <v>22340</v>
      </c>
      <c r="L30" s="33" t="n">
        <f aca="false">IF(D30=0, I30, 0)</f>
        <v>22322</v>
      </c>
      <c r="M30" s="33" t="n">
        <f aca="false">IF(D30=0, J30, 0)</f>
        <v>18</v>
      </c>
      <c r="N30" s="31" t="n">
        <f aca="false">L30+M30</f>
        <v>22340</v>
      </c>
      <c r="O30" s="32" t="n">
        <v>10040</v>
      </c>
      <c r="P30" s="34" t="n">
        <f aca="false">O30/L30</f>
        <v>0.449780485619568</v>
      </c>
      <c r="Q30" s="31" t="n">
        <v>16</v>
      </c>
      <c r="R30" s="34" t="n">
        <f aca="false">Q30/M30</f>
        <v>0.888888888888889</v>
      </c>
      <c r="S30" s="31" t="n">
        <f aca="false">O30+Q30</f>
        <v>10056</v>
      </c>
      <c r="T30" s="34" t="n">
        <f aca="false">S30/N30</f>
        <v>0.450134288272158</v>
      </c>
      <c r="U30" s="31" t="n">
        <v>140</v>
      </c>
      <c r="V30" s="31" t="n">
        <v>7</v>
      </c>
      <c r="W30" s="31" t="n">
        <f aca="false">U30+V30</f>
        <v>147</v>
      </c>
      <c r="X30" s="31" t="n">
        <v>113</v>
      </c>
      <c r="Y30" s="31" t="n">
        <v>6</v>
      </c>
      <c r="Z30" s="31" t="n">
        <f aca="false">X30+Y30</f>
        <v>119</v>
      </c>
      <c r="AA30" s="31" t="n">
        <v>2</v>
      </c>
      <c r="AB30" s="31" t="n">
        <v>203</v>
      </c>
      <c r="AC30" s="31" t="n">
        <f aca="false">AA30+AB30</f>
        <v>205</v>
      </c>
      <c r="AD30" s="31" t="n">
        <v>1</v>
      </c>
      <c r="AE30" s="31" t="n">
        <v>1</v>
      </c>
      <c r="AF30" s="31"/>
      <c r="AG30" s="31" t="n">
        <v>1</v>
      </c>
      <c r="AH30" s="31"/>
    </row>
    <row r="31" s="33" customFormat="true" ht="16.5" hidden="false" customHeight="true" outlineLevel="0" collapsed="false">
      <c r="A31" s="29" t="s">
        <v>63</v>
      </c>
      <c r="B31" s="30" t="s">
        <v>45</v>
      </c>
      <c r="C31" s="31" t="n">
        <v>1</v>
      </c>
      <c r="D31" s="31"/>
      <c r="E31" s="31" t="n">
        <v>4</v>
      </c>
      <c r="F31" s="31" t="n">
        <v>1</v>
      </c>
      <c r="G31" s="31" t="n">
        <v>2</v>
      </c>
      <c r="H31" s="30"/>
      <c r="I31" s="31" t="n">
        <v>35361</v>
      </c>
      <c r="J31" s="31" t="n">
        <v>81</v>
      </c>
      <c r="K31" s="32" t="n">
        <f aca="false">I31+J31</f>
        <v>35442</v>
      </c>
      <c r="L31" s="33" t="n">
        <f aca="false">IF(D31=0, I31, 0)</f>
        <v>35361</v>
      </c>
      <c r="M31" s="33" t="n">
        <f aca="false">IF(D31=0, J31, 0)</f>
        <v>81</v>
      </c>
      <c r="N31" s="31" t="n">
        <f aca="false">L31+M31</f>
        <v>35442</v>
      </c>
      <c r="O31" s="32" t="n">
        <v>15564</v>
      </c>
      <c r="P31" s="34" t="n">
        <f aca="false">O31/L31</f>
        <v>0.440145923475015</v>
      </c>
      <c r="Q31" s="31" t="n">
        <v>77</v>
      </c>
      <c r="R31" s="34" t="n">
        <f aca="false">Q31/M31</f>
        <v>0.950617283950617</v>
      </c>
      <c r="S31" s="31" t="n">
        <f aca="false">O31+Q31</f>
        <v>15641</v>
      </c>
      <c r="T31" s="34" t="n">
        <f aca="false">S31/N31</f>
        <v>0.441312567010891</v>
      </c>
      <c r="U31" s="31" t="n">
        <v>230</v>
      </c>
      <c r="V31" s="31" t="n">
        <v>21</v>
      </c>
      <c r="W31" s="31" t="n">
        <f aca="false">U31+V31</f>
        <v>251</v>
      </c>
      <c r="X31" s="31" t="n">
        <v>208</v>
      </c>
      <c r="Y31" s="31" t="n">
        <v>21</v>
      </c>
      <c r="Z31" s="31" t="n">
        <f aca="false">X31+Y31</f>
        <v>229</v>
      </c>
      <c r="AA31" s="31" t="n">
        <v>20</v>
      </c>
      <c r="AB31" s="31" t="n">
        <v>278</v>
      </c>
      <c r="AC31" s="31" t="n">
        <f aca="false">AA31+AB31</f>
        <v>298</v>
      </c>
      <c r="AD31" s="31" t="n">
        <v>1</v>
      </c>
      <c r="AE31" s="31" t="n">
        <v>1</v>
      </c>
      <c r="AF31" s="31"/>
      <c r="AG31" s="31" t="n">
        <v>1</v>
      </c>
      <c r="AH31" s="31"/>
    </row>
    <row r="32" s="33" customFormat="true" ht="16.5" hidden="false" customHeight="true" outlineLevel="0" collapsed="false">
      <c r="A32" s="29" t="s">
        <v>64</v>
      </c>
      <c r="B32" s="30" t="s">
        <v>35</v>
      </c>
      <c r="C32" s="31" t="n">
        <v>1</v>
      </c>
      <c r="D32" s="31"/>
      <c r="E32" s="31" t="n">
        <v>6</v>
      </c>
      <c r="F32" s="31" t="n">
        <v>2</v>
      </c>
      <c r="G32" s="31" t="n">
        <v>3</v>
      </c>
      <c r="H32" s="30"/>
      <c r="I32" s="31" t="n">
        <v>20086</v>
      </c>
      <c r="J32" s="31" t="n">
        <v>53</v>
      </c>
      <c r="K32" s="32" t="n">
        <f aca="false">I32+J32</f>
        <v>20139</v>
      </c>
      <c r="L32" s="33" t="n">
        <f aca="false">IF(D32=0, I32, 0)</f>
        <v>20086</v>
      </c>
      <c r="M32" s="33" t="n">
        <f aca="false">IF(D32=0, J32, 0)</f>
        <v>53</v>
      </c>
      <c r="N32" s="31" t="n">
        <f aca="false">L32+M32</f>
        <v>20139</v>
      </c>
      <c r="O32" s="32" t="n">
        <v>9573</v>
      </c>
      <c r="P32" s="34" t="n">
        <f aca="false">O32/L32</f>
        <v>0.476600617345415</v>
      </c>
      <c r="Q32" s="31" t="n">
        <v>46</v>
      </c>
      <c r="R32" s="34" t="n">
        <f aca="false">Q32/M32</f>
        <v>0.867924528301887</v>
      </c>
      <c r="S32" s="31" t="n">
        <f aca="false">O32+Q32</f>
        <v>9619</v>
      </c>
      <c r="T32" s="34" t="n">
        <f aca="false">S32/N32</f>
        <v>0.477630468245692</v>
      </c>
      <c r="U32" s="31" t="n">
        <v>205</v>
      </c>
      <c r="V32" s="31" t="n">
        <v>12</v>
      </c>
      <c r="W32" s="31" t="n">
        <f aca="false">U32+V32</f>
        <v>217</v>
      </c>
      <c r="X32" s="31" t="n">
        <v>177</v>
      </c>
      <c r="Y32" s="31" t="n">
        <v>8</v>
      </c>
      <c r="Z32" s="31" t="n">
        <f aca="false">X32+Y32</f>
        <v>185</v>
      </c>
      <c r="AA32" s="31" t="n">
        <v>26</v>
      </c>
      <c r="AB32" s="31" t="n">
        <v>215</v>
      </c>
      <c r="AC32" s="31" t="n">
        <f aca="false">AA32+AB32</f>
        <v>241</v>
      </c>
      <c r="AD32" s="31" t="n">
        <v>2</v>
      </c>
      <c r="AE32" s="31"/>
      <c r="AF32" s="31"/>
      <c r="AG32" s="31" t="n">
        <v>1</v>
      </c>
      <c r="AH32" s="31"/>
    </row>
    <row r="33" s="33" customFormat="true" ht="16.5" hidden="false" customHeight="true" outlineLevel="0" collapsed="false">
      <c r="A33" s="29" t="s">
        <v>65</v>
      </c>
      <c r="B33" s="30" t="s">
        <v>35</v>
      </c>
      <c r="C33" s="31" t="n">
        <v>1</v>
      </c>
      <c r="D33" s="31"/>
      <c r="E33" s="31" t="n">
        <v>3</v>
      </c>
      <c r="F33" s="31" t="n">
        <v>2</v>
      </c>
      <c r="G33" s="31" t="n">
        <v>2</v>
      </c>
      <c r="H33" s="30"/>
      <c r="I33" s="31" t="n">
        <v>24844</v>
      </c>
      <c r="J33" s="31" t="n">
        <v>11</v>
      </c>
      <c r="K33" s="32" t="n">
        <f aca="false">I33+J33</f>
        <v>24855</v>
      </c>
      <c r="L33" s="33" t="n">
        <f aca="false">IF(D33=0, I33, 0)</f>
        <v>24844</v>
      </c>
      <c r="M33" s="33" t="n">
        <f aca="false">IF(D33=0, J33, 0)</f>
        <v>11</v>
      </c>
      <c r="N33" s="31" t="n">
        <f aca="false">L33+M33</f>
        <v>24855</v>
      </c>
      <c r="O33" s="32" t="n">
        <v>10285</v>
      </c>
      <c r="P33" s="34" t="n">
        <f aca="false">O33/L33</f>
        <v>0.41398325551441</v>
      </c>
      <c r="Q33" s="31" t="n">
        <v>8</v>
      </c>
      <c r="R33" s="34" t="n">
        <f aca="false">Q33/M33</f>
        <v>0.727272727272727</v>
      </c>
      <c r="S33" s="31" t="n">
        <f aca="false">O33+Q33</f>
        <v>10293</v>
      </c>
      <c r="T33" s="34" t="n">
        <f aca="false">S33/N33</f>
        <v>0.414121907060954</v>
      </c>
      <c r="U33" s="31" t="n">
        <v>117</v>
      </c>
      <c r="V33" s="31" t="n">
        <v>2</v>
      </c>
      <c r="W33" s="31" t="n">
        <f aca="false">U33+V33</f>
        <v>119</v>
      </c>
      <c r="X33" s="31" t="n">
        <v>77</v>
      </c>
      <c r="Y33" s="31" t="n">
        <v>2</v>
      </c>
      <c r="Z33" s="31" t="n">
        <f aca="false">X33+Y33</f>
        <v>79</v>
      </c>
      <c r="AA33" s="31" t="n">
        <v>11</v>
      </c>
      <c r="AB33" s="31" t="n">
        <v>192</v>
      </c>
      <c r="AC33" s="31" t="n">
        <f aca="false">AA33+AB33</f>
        <v>203</v>
      </c>
      <c r="AD33" s="31" t="n">
        <v>1</v>
      </c>
      <c r="AE33" s="31" t="n">
        <v>1</v>
      </c>
      <c r="AF33" s="31"/>
      <c r="AG33" s="31" t="n">
        <v>1</v>
      </c>
      <c r="AH33" s="31"/>
    </row>
    <row r="34" s="33" customFormat="true" ht="16.5" hidden="false" customHeight="true" outlineLevel="0" collapsed="false">
      <c r="A34" s="29" t="s">
        <v>66</v>
      </c>
      <c r="B34" s="30" t="s">
        <v>35</v>
      </c>
      <c r="C34" s="31" t="n">
        <v>1</v>
      </c>
      <c r="D34" s="31"/>
      <c r="E34" s="31" t="n">
        <v>3</v>
      </c>
      <c r="F34" s="31" t="n">
        <v>1</v>
      </c>
      <c r="G34" s="31" t="n">
        <v>1</v>
      </c>
      <c r="H34" s="30" t="n">
        <v>1</v>
      </c>
      <c r="I34" s="31" t="n">
        <v>45914</v>
      </c>
      <c r="J34" s="31" t="n">
        <v>49</v>
      </c>
      <c r="K34" s="32" t="n">
        <f aca="false">I34+J34</f>
        <v>45963</v>
      </c>
      <c r="L34" s="33" t="n">
        <f aca="false">IF(D34=0, I34, 0)</f>
        <v>45914</v>
      </c>
      <c r="M34" s="33" t="n">
        <f aca="false">IF(D34=0, J34, 0)</f>
        <v>49</v>
      </c>
      <c r="N34" s="31" t="n">
        <f aca="false">L34+M34</f>
        <v>45963</v>
      </c>
      <c r="O34" s="32" t="n">
        <v>18411</v>
      </c>
      <c r="P34" s="34" t="n">
        <f aca="false">O34/L34</f>
        <v>0.400988805157468</v>
      </c>
      <c r="Q34" s="31" t="n">
        <v>40</v>
      </c>
      <c r="R34" s="34" t="n">
        <f aca="false">Q34/M34</f>
        <v>0.816326530612245</v>
      </c>
      <c r="S34" s="31" t="n">
        <f aca="false">O34+Q34</f>
        <v>18451</v>
      </c>
      <c r="T34" s="34" t="n">
        <f aca="false">S34/N34</f>
        <v>0.401431586275918</v>
      </c>
      <c r="U34" s="31" t="n">
        <v>271</v>
      </c>
      <c r="V34" s="31" t="n">
        <v>3</v>
      </c>
      <c r="W34" s="31" t="n">
        <f aca="false">U34+V34</f>
        <v>274</v>
      </c>
      <c r="X34" s="31" t="n">
        <v>226</v>
      </c>
      <c r="Y34" s="31" t="n">
        <v>2</v>
      </c>
      <c r="Z34" s="31" t="n">
        <f aca="false">X34+Y34</f>
        <v>228</v>
      </c>
      <c r="AA34" s="31" t="n">
        <v>15</v>
      </c>
      <c r="AB34" s="31" t="n">
        <v>413</v>
      </c>
      <c r="AC34" s="31" t="n">
        <f aca="false">AA34+AB34</f>
        <v>428</v>
      </c>
      <c r="AD34" s="31" t="n">
        <v>1</v>
      </c>
      <c r="AE34" s="31" t="n">
        <v>1</v>
      </c>
      <c r="AF34" s="31"/>
      <c r="AG34" s="31" t="n">
        <v>1</v>
      </c>
      <c r="AH34" s="31"/>
    </row>
    <row r="35" s="33" customFormat="true" ht="16.5" hidden="false" customHeight="true" outlineLevel="0" collapsed="false">
      <c r="A35" s="29" t="s">
        <v>67</v>
      </c>
      <c r="B35" s="30" t="s">
        <v>45</v>
      </c>
      <c r="C35" s="31" t="n">
        <v>1</v>
      </c>
      <c r="D35" s="31"/>
      <c r="E35" s="31" t="n">
        <v>7</v>
      </c>
      <c r="F35" s="31" t="n">
        <v>3</v>
      </c>
      <c r="G35" s="31" t="n">
        <v>2</v>
      </c>
      <c r="H35" s="30"/>
      <c r="I35" s="31" t="n">
        <v>39194</v>
      </c>
      <c r="J35" s="31" t="n">
        <v>82</v>
      </c>
      <c r="K35" s="32" t="n">
        <f aca="false">I35+J35</f>
        <v>39276</v>
      </c>
      <c r="L35" s="33" t="n">
        <f aca="false">IF(D35=0, I35, 0)</f>
        <v>39194</v>
      </c>
      <c r="M35" s="33" t="n">
        <f aca="false">IF(D35=0, J35, 0)</f>
        <v>82</v>
      </c>
      <c r="N35" s="31" t="n">
        <f aca="false">L35+M35</f>
        <v>39276</v>
      </c>
      <c r="O35" s="32" t="n">
        <v>20822</v>
      </c>
      <c r="P35" s="34" t="n">
        <f aca="false">O35/L35</f>
        <v>0.531254783895494</v>
      </c>
      <c r="Q35" s="31" t="n">
        <v>75</v>
      </c>
      <c r="R35" s="34" t="n">
        <f aca="false">Q35/M35</f>
        <v>0.914634146341463</v>
      </c>
      <c r="S35" s="31" t="n">
        <f aca="false">O35+Q35</f>
        <v>20897</v>
      </c>
      <c r="T35" s="34" t="n">
        <f aca="false">S35/N35</f>
        <v>0.532055199103778</v>
      </c>
      <c r="U35" s="31" t="n">
        <v>766</v>
      </c>
      <c r="V35" s="31" t="n">
        <v>37</v>
      </c>
      <c r="W35" s="31" t="n">
        <f aca="false">U35+V35</f>
        <v>803</v>
      </c>
      <c r="X35" s="31" t="n">
        <v>668</v>
      </c>
      <c r="Y35" s="31" t="n">
        <v>29</v>
      </c>
      <c r="Z35" s="31" t="n">
        <f aca="false">X35+Y35</f>
        <v>697</v>
      </c>
      <c r="AA35" s="31" t="n">
        <v>31</v>
      </c>
      <c r="AB35" s="31" t="n">
        <v>102</v>
      </c>
      <c r="AC35" s="31" t="n">
        <f aca="false">AA35+AB35</f>
        <v>133</v>
      </c>
      <c r="AD35" s="31"/>
      <c r="AE35" s="31"/>
      <c r="AF35" s="31"/>
      <c r="AG35" s="31" t="n">
        <v>1</v>
      </c>
      <c r="AH35" s="31"/>
    </row>
    <row r="36" s="33" customFormat="true" ht="16.5" hidden="false" customHeight="true" outlineLevel="0" collapsed="false">
      <c r="A36" s="29" t="s">
        <v>68</v>
      </c>
      <c r="B36" s="30" t="s">
        <v>35</v>
      </c>
      <c r="C36" s="31" t="n">
        <v>1</v>
      </c>
      <c r="D36" s="31"/>
      <c r="E36" s="31" t="n">
        <v>8</v>
      </c>
      <c r="F36" s="31" t="n">
        <v>3</v>
      </c>
      <c r="G36" s="31" t="n">
        <v>4</v>
      </c>
      <c r="H36" s="30" t="n">
        <v>1</v>
      </c>
      <c r="I36" s="31" t="n">
        <v>61205</v>
      </c>
      <c r="J36" s="31" t="n">
        <v>24</v>
      </c>
      <c r="K36" s="32" t="n">
        <f aca="false">I36+J36</f>
        <v>61229</v>
      </c>
      <c r="L36" s="33" t="n">
        <f aca="false">IF(D36=0, I36, 0)</f>
        <v>61205</v>
      </c>
      <c r="M36" s="33" t="n">
        <f aca="false">IF(D36=0, J36, 0)</f>
        <v>24</v>
      </c>
      <c r="N36" s="31" t="n">
        <f aca="false">L36+M36</f>
        <v>61229</v>
      </c>
      <c r="O36" s="32" t="n">
        <v>27558</v>
      </c>
      <c r="P36" s="34" t="n">
        <f aca="false">O36/L36</f>
        <v>0.450257331917327</v>
      </c>
      <c r="Q36" s="31" t="n">
        <v>6</v>
      </c>
      <c r="R36" s="34" t="n">
        <f aca="false">Q36/M36</f>
        <v>0.25</v>
      </c>
      <c r="S36" s="31" t="n">
        <f aca="false">O36+Q36</f>
        <v>27564</v>
      </c>
      <c r="T36" s="34" t="n">
        <f aca="false">S36/N36</f>
        <v>0.450178836825687</v>
      </c>
      <c r="U36" s="31" t="n">
        <v>609</v>
      </c>
      <c r="V36" s="31" t="n">
        <v>11</v>
      </c>
      <c r="W36" s="31" t="n">
        <f aca="false">U36+V36</f>
        <v>620</v>
      </c>
      <c r="X36" s="31" t="n">
        <v>449</v>
      </c>
      <c r="Y36" s="31" t="n">
        <v>5</v>
      </c>
      <c r="Z36" s="31" t="n">
        <f aca="false">X36+Y36</f>
        <v>454</v>
      </c>
      <c r="AA36" s="31" t="n">
        <v>131</v>
      </c>
      <c r="AB36" s="31" t="n">
        <v>341</v>
      </c>
      <c r="AC36" s="31" t="n">
        <f aca="false">AA36+AB36</f>
        <v>472</v>
      </c>
      <c r="AD36" s="31"/>
      <c r="AE36" s="31"/>
      <c r="AF36" s="31"/>
      <c r="AG36" s="31" t="n">
        <v>1</v>
      </c>
      <c r="AH36" s="31"/>
    </row>
    <row r="37" s="33" customFormat="true" ht="16.5" hidden="false" customHeight="true" outlineLevel="0" collapsed="false">
      <c r="A37" s="29" t="s">
        <v>69</v>
      </c>
      <c r="B37" s="30" t="s">
        <v>35</v>
      </c>
      <c r="C37" s="31" t="n">
        <v>1</v>
      </c>
      <c r="D37" s="31"/>
      <c r="E37" s="31" t="n">
        <v>4</v>
      </c>
      <c r="F37" s="31" t="n">
        <v>2</v>
      </c>
      <c r="G37" s="31" t="n">
        <v>1</v>
      </c>
      <c r="H37" s="30" t="n">
        <v>1</v>
      </c>
      <c r="I37" s="31" t="n">
        <v>6449</v>
      </c>
      <c r="J37" s="31" t="n">
        <v>41</v>
      </c>
      <c r="K37" s="32" t="n">
        <f aca="false">I37+J37</f>
        <v>6490</v>
      </c>
      <c r="L37" s="33" t="n">
        <f aca="false">IF(D37=0, I37, 0)</f>
        <v>6449</v>
      </c>
      <c r="M37" s="33" t="n">
        <f aca="false">IF(D37=0, J37, 0)</f>
        <v>41</v>
      </c>
      <c r="N37" s="31" t="n">
        <f aca="false">L37+M37</f>
        <v>6490</v>
      </c>
      <c r="O37" s="32" t="n">
        <v>3460</v>
      </c>
      <c r="P37" s="34" t="n">
        <f aca="false">O37/L37</f>
        <v>0.536517289502248</v>
      </c>
      <c r="Q37" s="31" t="n">
        <v>38</v>
      </c>
      <c r="R37" s="34" t="n">
        <f aca="false">Q37/M37</f>
        <v>0.926829268292683</v>
      </c>
      <c r="S37" s="31" t="n">
        <f aca="false">O37+Q37</f>
        <v>3498</v>
      </c>
      <c r="T37" s="34" t="n">
        <f aca="false">S37/N37</f>
        <v>0.538983050847458</v>
      </c>
      <c r="U37" s="31" t="n">
        <v>111</v>
      </c>
      <c r="V37" s="31" t="n">
        <v>9</v>
      </c>
      <c r="W37" s="31" t="n">
        <f aca="false">U37+V37</f>
        <v>120</v>
      </c>
      <c r="X37" s="31" t="n">
        <v>77</v>
      </c>
      <c r="Y37" s="31" t="n">
        <v>2</v>
      </c>
      <c r="Z37" s="31" t="n">
        <f aca="false">X37+Y37</f>
        <v>79</v>
      </c>
      <c r="AA37" s="31" t="n">
        <v>4</v>
      </c>
      <c r="AB37" s="31" t="n">
        <v>26</v>
      </c>
      <c r="AC37" s="31" t="n">
        <f aca="false">AA37+AB37</f>
        <v>30</v>
      </c>
      <c r="AD37" s="31" t="n">
        <v>1</v>
      </c>
      <c r="AE37" s="31"/>
      <c r="AF37" s="31"/>
      <c r="AG37" s="31" t="n">
        <v>1</v>
      </c>
      <c r="AH37" s="31"/>
    </row>
    <row r="38" s="33" customFormat="true" ht="16.5" hidden="false" customHeight="true" outlineLevel="0" collapsed="false">
      <c r="A38" s="29" t="s">
        <v>70</v>
      </c>
      <c r="B38" s="30" t="s">
        <v>35</v>
      </c>
      <c r="C38" s="31" t="n">
        <v>1</v>
      </c>
      <c r="D38" s="31"/>
      <c r="E38" s="31" t="n">
        <v>2</v>
      </c>
      <c r="F38" s="31" t="n">
        <v>1</v>
      </c>
      <c r="G38" s="31" t="n">
        <v>1</v>
      </c>
      <c r="H38" s="30" t="n">
        <v>1</v>
      </c>
      <c r="I38" s="31" t="n">
        <v>6297</v>
      </c>
      <c r="J38" s="31" t="n">
        <v>51</v>
      </c>
      <c r="K38" s="32" t="n">
        <f aca="false">I38+J38</f>
        <v>6348</v>
      </c>
      <c r="L38" s="33" t="n">
        <f aca="false">IF(D38=0, I38, 0)</f>
        <v>6297</v>
      </c>
      <c r="M38" s="33" t="n">
        <f aca="false">IF(D38=0, J38, 0)</f>
        <v>51</v>
      </c>
      <c r="N38" s="31" t="n">
        <f aca="false">L38+M38</f>
        <v>6348</v>
      </c>
      <c r="O38" s="32" t="n">
        <v>2822</v>
      </c>
      <c r="P38" s="34" t="n">
        <f aca="false">O38/L38</f>
        <v>0.448149912656821</v>
      </c>
      <c r="Q38" s="31" t="n">
        <v>45</v>
      </c>
      <c r="R38" s="34" t="n">
        <f aca="false">Q38/M38</f>
        <v>0.882352941176471</v>
      </c>
      <c r="S38" s="31" t="n">
        <f aca="false">O38+Q38</f>
        <v>2867</v>
      </c>
      <c r="T38" s="34" t="n">
        <f aca="false">S38/N38</f>
        <v>0.451638311279143</v>
      </c>
      <c r="U38" s="31" t="n">
        <v>65</v>
      </c>
      <c r="V38" s="31" t="n">
        <v>6</v>
      </c>
      <c r="W38" s="31" t="n">
        <f aca="false">U38+V38</f>
        <v>71</v>
      </c>
      <c r="X38" s="31" t="n">
        <v>46</v>
      </c>
      <c r="Y38" s="31" t="n">
        <v>4</v>
      </c>
      <c r="Z38" s="31" t="n">
        <f aca="false">X38+Y38</f>
        <v>50</v>
      </c>
      <c r="AA38" s="31"/>
      <c r="AB38" s="31" t="n">
        <v>40</v>
      </c>
      <c r="AC38" s="31" t="n">
        <f aca="false">AA38+AB38</f>
        <v>40</v>
      </c>
      <c r="AD38" s="31"/>
      <c r="AE38" s="31"/>
      <c r="AF38" s="31"/>
      <c r="AG38" s="31" t="n">
        <v>1</v>
      </c>
      <c r="AH38" s="31"/>
    </row>
    <row r="39" s="33" customFormat="true" ht="16.5" hidden="false" customHeight="true" outlineLevel="0" collapsed="false">
      <c r="A39" s="29" t="s">
        <v>71</v>
      </c>
      <c r="B39" s="30" t="s">
        <v>45</v>
      </c>
      <c r="C39" s="31" t="n">
        <v>1</v>
      </c>
      <c r="D39" s="31"/>
      <c r="E39" s="31" t="n">
        <v>4</v>
      </c>
      <c r="F39" s="31"/>
      <c r="G39" s="31" t="n">
        <v>1</v>
      </c>
      <c r="H39" s="30" t="n">
        <v>1</v>
      </c>
      <c r="I39" s="31" t="n">
        <v>60004</v>
      </c>
      <c r="J39" s="31" t="n">
        <v>64</v>
      </c>
      <c r="K39" s="32" t="n">
        <f aca="false">I39+J39</f>
        <v>60068</v>
      </c>
      <c r="L39" s="33" t="n">
        <f aca="false">IF(D39=0, I39, 0)</f>
        <v>60004</v>
      </c>
      <c r="M39" s="33" t="n">
        <f aca="false">IF(D39=0, J39, 0)</f>
        <v>64</v>
      </c>
      <c r="N39" s="31" t="n">
        <f aca="false">L39+M39</f>
        <v>60068</v>
      </c>
      <c r="O39" s="32" t="n">
        <v>22002</v>
      </c>
      <c r="P39" s="34" t="n">
        <f aca="false">O39/L39</f>
        <v>0.366675554963002</v>
      </c>
      <c r="Q39" s="31" t="n">
        <v>62</v>
      </c>
      <c r="R39" s="34" t="n">
        <f aca="false">Q39/M39</f>
        <v>0.96875</v>
      </c>
      <c r="S39" s="31" t="n">
        <f aca="false">O39+Q39</f>
        <v>22064</v>
      </c>
      <c r="T39" s="34" t="n">
        <f aca="false">S39/N39</f>
        <v>0.367317040687221</v>
      </c>
      <c r="U39" s="31" t="n">
        <v>585</v>
      </c>
      <c r="V39" s="31" t="n">
        <v>12</v>
      </c>
      <c r="W39" s="31" t="n">
        <f aca="false">U39+V39</f>
        <v>597</v>
      </c>
      <c r="X39" s="31" t="n">
        <v>424</v>
      </c>
      <c r="Y39" s="31" t="n">
        <v>9</v>
      </c>
      <c r="Z39" s="31" t="n">
        <f aca="false">X39+Y39</f>
        <v>433</v>
      </c>
      <c r="AA39" s="31" t="n">
        <v>65</v>
      </c>
      <c r="AB39" s="31" t="n">
        <v>784</v>
      </c>
      <c r="AC39" s="31" t="n">
        <f aca="false">AA39+AB39</f>
        <v>849</v>
      </c>
      <c r="AD39" s="31"/>
      <c r="AE39" s="31"/>
      <c r="AF39" s="31"/>
      <c r="AG39" s="31" t="n">
        <v>1</v>
      </c>
      <c r="AH39" s="31"/>
    </row>
    <row r="40" s="33" customFormat="true" ht="16.5" hidden="false" customHeight="true" outlineLevel="0" collapsed="false">
      <c r="A40" s="29" t="s">
        <v>72</v>
      </c>
      <c r="B40" s="30" t="s">
        <v>45</v>
      </c>
      <c r="C40" s="31" t="n">
        <v>1</v>
      </c>
      <c r="D40" s="31"/>
      <c r="E40" s="31" t="n">
        <v>4</v>
      </c>
      <c r="F40" s="31"/>
      <c r="G40" s="31" t="n">
        <v>3</v>
      </c>
      <c r="H40" s="30" t="n">
        <v>1</v>
      </c>
      <c r="I40" s="31" t="n">
        <v>41843</v>
      </c>
      <c r="J40" s="31" t="n">
        <v>41</v>
      </c>
      <c r="K40" s="32" t="n">
        <f aca="false">I40+J40</f>
        <v>41884</v>
      </c>
      <c r="L40" s="33" t="n">
        <f aca="false">IF(D40=0, I40, 0)</f>
        <v>41843</v>
      </c>
      <c r="M40" s="33" t="n">
        <f aca="false">IF(D40=0, J40, 0)</f>
        <v>41</v>
      </c>
      <c r="N40" s="31" t="n">
        <f aca="false">L40+M40</f>
        <v>41884</v>
      </c>
      <c r="O40" s="32" t="n">
        <v>15602</v>
      </c>
      <c r="P40" s="34" t="n">
        <f aca="false">O40/L40</f>
        <v>0.372870014100327</v>
      </c>
      <c r="Q40" s="31" t="n">
        <v>38</v>
      </c>
      <c r="R40" s="34" t="n">
        <f aca="false">Q40/M40</f>
        <v>0.926829268292683</v>
      </c>
      <c r="S40" s="31" t="n">
        <f aca="false">O40+Q40</f>
        <v>15640</v>
      </c>
      <c r="T40" s="34" t="n">
        <f aca="false">S40/N40</f>
        <v>0.37341228153949</v>
      </c>
      <c r="U40" s="31" t="n">
        <v>321</v>
      </c>
      <c r="V40" s="31" t="n">
        <v>9</v>
      </c>
      <c r="W40" s="31" t="n">
        <f aca="false">U40+V40</f>
        <v>330</v>
      </c>
      <c r="X40" s="31" t="n">
        <v>237</v>
      </c>
      <c r="Y40" s="31" t="n">
        <v>6</v>
      </c>
      <c r="Z40" s="31" t="n">
        <f aca="false">X40+Y40</f>
        <v>243</v>
      </c>
      <c r="AA40" s="31" t="n">
        <v>64</v>
      </c>
      <c r="AB40" s="31" t="n">
        <v>409</v>
      </c>
      <c r="AC40" s="31" t="n">
        <f aca="false">AA40+AB40</f>
        <v>473</v>
      </c>
      <c r="AD40" s="31" t="n">
        <v>4</v>
      </c>
      <c r="AE40" s="31" t="n">
        <v>1</v>
      </c>
      <c r="AF40" s="31"/>
      <c r="AG40" s="31" t="n">
        <v>1</v>
      </c>
      <c r="AH40" s="31"/>
    </row>
    <row r="41" s="33" customFormat="true" ht="16.5" hidden="false" customHeight="true" outlineLevel="0" collapsed="false">
      <c r="A41" s="29" t="s">
        <v>73</v>
      </c>
      <c r="B41" s="30"/>
      <c r="C41" s="31" t="n">
        <v>1</v>
      </c>
      <c r="D41" s="31"/>
      <c r="E41" s="31" t="n">
        <v>6</v>
      </c>
      <c r="F41" s="31" t="n">
        <v>1</v>
      </c>
      <c r="G41" s="31" t="n">
        <v>1</v>
      </c>
      <c r="H41" s="30"/>
      <c r="I41" s="31" t="n">
        <v>27706</v>
      </c>
      <c r="J41" s="31" t="n">
        <v>382</v>
      </c>
      <c r="K41" s="32" t="n">
        <f aca="false">I41+J41</f>
        <v>28088</v>
      </c>
      <c r="L41" s="33" t="n">
        <f aca="false">IF(D41=0, I41, 0)</f>
        <v>27706</v>
      </c>
      <c r="M41" s="33" t="n">
        <f aca="false">IF(D41=0, J41, 0)</f>
        <v>382</v>
      </c>
      <c r="N41" s="31" t="n">
        <f aca="false">L41+M41</f>
        <v>28088</v>
      </c>
      <c r="O41" s="32" t="n">
        <v>12169</v>
      </c>
      <c r="P41" s="34" t="n">
        <f aca="false">O41/L41</f>
        <v>0.43921894174547</v>
      </c>
      <c r="Q41" s="31" t="n">
        <v>323</v>
      </c>
      <c r="R41" s="34" t="n">
        <f aca="false">Q41/M41</f>
        <v>0.845549738219895</v>
      </c>
      <c r="S41" s="31" t="n">
        <f aca="false">O41+Q41</f>
        <v>12492</v>
      </c>
      <c r="T41" s="34" t="n">
        <f aca="false">S41/N41</f>
        <v>0.444745086869838</v>
      </c>
      <c r="U41" s="31" t="n">
        <v>465</v>
      </c>
      <c r="V41" s="31" t="n">
        <v>69</v>
      </c>
      <c r="W41" s="31" t="n">
        <f aca="false">U41+V41</f>
        <v>534</v>
      </c>
      <c r="X41" s="31" t="n">
        <v>388</v>
      </c>
      <c r="Y41" s="31" t="n">
        <v>53</v>
      </c>
      <c r="Z41" s="31" t="n">
        <f aca="false">X41+Y41</f>
        <v>441</v>
      </c>
      <c r="AA41" s="31" t="n">
        <v>20</v>
      </c>
      <c r="AB41" s="31" t="n">
        <v>200</v>
      </c>
      <c r="AC41" s="31" t="n">
        <f aca="false">AA41+AB41</f>
        <v>220</v>
      </c>
      <c r="AD41" s="31" t="n">
        <v>2</v>
      </c>
      <c r="AE41" s="31"/>
      <c r="AF41" s="31"/>
      <c r="AG41" s="31" t="n">
        <v>1</v>
      </c>
      <c r="AH41" s="31"/>
    </row>
    <row r="42" s="33" customFormat="true" ht="16.5" hidden="false" customHeight="true" outlineLevel="0" collapsed="false">
      <c r="A42" s="30" t="s">
        <v>74</v>
      </c>
      <c r="B42" s="30" t="s">
        <v>35</v>
      </c>
      <c r="C42" s="31" t="n">
        <v>1</v>
      </c>
      <c r="D42" s="31"/>
      <c r="E42" s="31" t="n">
        <v>4</v>
      </c>
      <c r="F42" s="31"/>
      <c r="G42" s="31" t="n">
        <v>1</v>
      </c>
      <c r="H42" s="30" t="n">
        <v>1</v>
      </c>
      <c r="I42" s="31" t="n">
        <v>10990</v>
      </c>
      <c r="J42" s="31" t="n">
        <v>16</v>
      </c>
      <c r="K42" s="32" t="n">
        <f aca="false">I42+J42</f>
        <v>11006</v>
      </c>
      <c r="L42" s="33" t="n">
        <f aca="false">IF(D42=0, I42, 0)</f>
        <v>10990</v>
      </c>
      <c r="M42" s="33" t="n">
        <f aca="false">IF(D42=0, J42, 0)</f>
        <v>16</v>
      </c>
      <c r="N42" s="31" t="n">
        <f aca="false">L42+M42</f>
        <v>11006</v>
      </c>
      <c r="O42" s="32" t="n">
        <v>5135</v>
      </c>
      <c r="P42" s="34" t="n">
        <f aca="false">O42/L42</f>
        <v>0.467242948134668</v>
      </c>
      <c r="Q42" s="31" t="n">
        <v>14</v>
      </c>
      <c r="R42" s="34" t="n">
        <f aca="false">Q42/M42</f>
        <v>0.875</v>
      </c>
      <c r="S42" s="31" t="n">
        <f aca="false">O42+Q42</f>
        <v>5149</v>
      </c>
      <c r="T42" s="34" t="n">
        <f aca="false">S42/N42</f>
        <v>0.467835725967654</v>
      </c>
      <c r="U42" s="31" t="n">
        <v>81</v>
      </c>
      <c r="V42" s="31" t="n">
        <v>5</v>
      </c>
      <c r="W42" s="31" t="n">
        <f aca="false">U42+V42</f>
        <v>86</v>
      </c>
      <c r="X42" s="31" t="n">
        <v>66</v>
      </c>
      <c r="Y42" s="31" t="n">
        <v>2</v>
      </c>
      <c r="Z42" s="31" t="n">
        <f aca="false">X42+Y42</f>
        <v>68</v>
      </c>
      <c r="AA42" s="31" t="n">
        <v>7</v>
      </c>
      <c r="AB42" s="31" t="n">
        <v>93</v>
      </c>
      <c r="AC42" s="31" t="n">
        <f aca="false">AA42+AB42</f>
        <v>100</v>
      </c>
      <c r="AD42" s="31"/>
      <c r="AE42" s="31"/>
      <c r="AF42" s="31"/>
      <c r="AG42" s="31" t="n">
        <v>1</v>
      </c>
      <c r="AH42" s="31"/>
    </row>
    <row r="43" s="33" customFormat="true" ht="16.5" hidden="false" customHeight="true" outlineLevel="0" collapsed="false">
      <c r="A43" s="29" t="s">
        <v>75</v>
      </c>
      <c r="B43" s="30" t="s">
        <v>35</v>
      </c>
      <c r="C43" s="31" t="n">
        <v>1</v>
      </c>
      <c r="D43" s="31"/>
      <c r="E43" s="31" t="n">
        <v>7</v>
      </c>
      <c r="F43" s="31" t="n">
        <v>3</v>
      </c>
      <c r="G43" s="31" t="n">
        <v>1</v>
      </c>
      <c r="H43" s="30"/>
      <c r="I43" s="31" t="n">
        <v>49196</v>
      </c>
      <c r="J43" s="31" t="n">
        <v>137</v>
      </c>
      <c r="K43" s="32" t="n">
        <f aca="false">I43+J43</f>
        <v>49333</v>
      </c>
      <c r="L43" s="33" t="n">
        <f aca="false">IF(D43=0, I43, 0)</f>
        <v>49196</v>
      </c>
      <c r="M43" s="33" t="n">
        <f aca="false">IF(D43=0, J43, 0)</f>
        <v>137</v>
      </c>
      <c r="N43" s="31" t="n">
        <f aca="false">L43+M43</f>
        <v>49333</v>
      </c>
      <c r="O43" s="32" t="n">
        <v>23525</v>
      </c>
      <c r="P43" s="34" t="n">
        <f aca="false">O43/L43</f>
        <v>0.4781892836816</v>
      </c>
      <c r="Q43" s="31" t="n">
        <v>120</v>
      </c>
      <c r="R43" s="34" t="n">
        <f aca="false">Q43/M43</f>
        <v>0.875912408759124</v>
      </c>
      <c r="S43" s="31" t="n">
        <f aca="false">O43+Q43</f>
        <v>23645</v>
      </c>
      <c r="T43" s="34" t="n">
        <f aca="false">S43/N43</f>
        <v>0.47929377901202</v>
      </c>
      <c r="U43" s="31" t="n">
        <v>696</v>
      </c>
      <c r="V43" s="31" t="n">
        <v>24</v>
      </c>
      <c r="W43" s="31" t="n">
        <f aca="false">U43+V43</f>
        <v>720</v>
      </c>
      <c r="X43" s="31" t="n">
        <v>598</v>
      </c>
      <c r="Y43" s="31" t="n">
        <v>18</v>
      </c>
      <c r="Z43" s="31" t="n">
        <f aca="false">X43+Y43</f>
        <v>616</v>
      </c>
      <c r="AA43" s="31" t="n">
        <v>29</v>
      </c>
      <c r="AB43" s="31" t="n">
        <v>205</v>
      </c>
      <c r="AC43" s="31" t="n">
        <f aca="false">AA43+AB43</f>
        <v>234</v>
      </c>
      <c r="AD43" s="31" t="n">
        <v>3</v>
      </c>
      <c r="AE43" s="31" t="n">
        <v>1</v>
      </c>
      <c r="AF43" s="31"/>
      <c r="AG43" s="31" t="n">
        <v>1</v>
      </c>
      <c r="AH43" s="31"/>
    </row>
    <row r="44" s="33" customFormat="true" ht="16.5" hidden="false" customHeight="true" outlineLevel="0" collapsed="false">
      <c r="A44" s="29" t="s">
        <v>76</v>
      </c>
      <c r="B44" s="30" t="s">
        <v>45</v>
      </c>
      <c r="C44" s="31" t="n">
        <v>1</v>
      </c>
      <c r="D44" s="31"/>
      <c r="E44" s="31" t="n">
        <v>4</v>
      </c>
      <c r="F44" s="31" t="n">
        <v>2</v>
      </c>
      <c r="G44" s="31" t="n">
        <v>1</v>
      </c>
      <c r="H44" s="30"/>
      <c r="I44" s="31" t="n">
        <v>8341</v>
      </c>
      <c r="J44" s="31" t="n">
        <v>110</v>
      </c>
      <c r="K44" s="32" t="n">
        <f aca="false">I44+J44</f>
        <v>8451</v>
      </c>
      <c r="L44" s="33" t="n">
        <f aca="false">IF(D44=0, I44, 0)</f>
        <v>8341</v>
      </c>
      <c r="M44" s="33" t="n">
        <f aca="false">IF(D44=0, J44, 0)</f>
        <v>110</v>
      </c>
      <c r="N44" s="31" t="n">
        <f aca="false">L44+M44</f>
        <v>8451</v>
      </c>
      <c r="O44" s="32" t="n">
        <v>4206</v>
      </c>
      <c r="P44" s="34" t="n">
        <f aca="false">O44/L44</f>
        <v>0.50425608440235</v>
      </c>
      <c r="Q44" s="31" t="n">
        <v>95</v>
      </c>
      <c r="R44" s="34" t="n">
        <f aca="false">Q44/M44</f>
        <v>0.863636363636364</v>
      </c>
      <c r="S44" s="31" t="n">
        <f aca="false">O44+Q44</f>
        <v>4301</v>
      </c>
      <c r="T44" s="34" t="n">
        <f aca="false">S44/N44</f>
        <v>0.508933853981777</v>
      </c>
      <c r="U44" s="31" t="n">
        <v>137</v>
      </c>
      <c r="V44" s="31" t="n">
        <v>28</v>
      </c>
      <c r="W44" s="31" t="n">
        <f aca="false">U44+V44</f>
        <v>165</v>
      </c>
      <c r="X44" s="31" t="n">
        <v>102</v>
      </c>
      <c r="Y44" s="31" t="n">
        <v>19</v>
      </c>
      <c r="Z44" s="31" t="n">
        <f aca="false">X44+Y44</f>
        <v>121</v>
      </c>
      <c r="AA44" s="31" t="n">
        <v>9</v>
      </c>
      <c r="AB44" s="31" t="n">
        <v>34</v>
      </c>
      <c r="AC44" s="31" t="n">
        <f aca="false">AA44+AB44</f>
        <v>43</v>
      </c>
      <c r="AD44" s="31" t="n">
        <v>1</v>
      </c>
      <c r="AE44" s="31"/>
      <c r="AF44" s="31"/>
      <c r="AG44" s="31" t="n">
        <v>1</v>
      </c>
      <c r="AH44" s="31"/>
    </row>
    <row r="45" s="33" customFormat="true" ht="16.5" hidden="false" customHeight="true" outlineLevel="0" collapsed="false">
      <c r="A45" s="29" t="s">
        <v>77</v>
      </c>
      <c r="B45" s="30" t="s">
        <v>35</v>
      </c>
      <c r="C45" s="31" t="n">
        <v>1</v>
      </c>
      <c r="D45" s="31"/>
      <c r="E45" s="31" t="n">
        <v>3</v>
      </c>
      <c r="F45" s="31"/>
      <c r="G45" s="31" t="n">
        <v>1</v>
      </c>
      <c r="H45" s="30" t="n">
        <v>1</v>
      </c>
      <c r="I45" s="31" t="n">
        <v>48261</v>
      </c>
      <c r="J45" s="31" t="n">
        <v>40</v>
      </c>
      <c r="K45" s="32" t="n">
        <f aca="false">I45+J45</f>
        <v>48301</v>
      </c>
      <c r="L45" s="33" t="n">
        <f aca="false">IF(D45=0, I45, 0)</f>
        <v>48261</v>
      </c>
      <c r="M45" s="33" t="n">
        <f aca="false">IF(D45=0, J45, 0)</f>
        <v>40</v>
      </c>
      <c r="N45" s="31" t="n">
        <f aca="false">L45+M45</f>
        <v>48301</v>
      </c>
      <c r="O45" s="32" t="n">
        <v>20798</v>
      </c>
      <c r="P45" s="34" t="n">
        <f aca="false">O45/L45</f>
        <v>0.430948384824185</v>
      </c>
      <c r="Q45" s="31" t="n">
        <v>38</v>
      </c>
      <c r="R45" s="34" t="n">
        <f aca="false">Q45/M45</f>
        <v>0.95</v>
      </c>
      <c r="S45" s="31" t="n">
        <f aca="false">O45+Q45</f>
        <v>20836</v>
      </c>
      <c r="T45" s="34" t="n">
        <f aca="false">S45/N45</f>
        <v>0.431378232334734</v>
      </c>
      <c r="U45" s="31" t="n">
        <v>334</v>
      </c>
      <c r="V45" s="31" t="n">
        <v>5</v>
      </c>
      <c r="W45" s="31" t="n">
        <f aca="false">U45+V45</f>
        <v>339</v>
      </c>
      <c r="X45" s="31" t="n">
        <v>270</v>
      </c>
      <c r="Y45" s="31" t="n">
        <v>3</v>
      </c>
      <c r="Z45" s="31" t="n">
        <f aca="false">X45+Y45</f>
        <v>273</v>
      </c>
      <c r="AA45" s="31" t="n">
        <v>3</v>
      </c>
      <c r="AB45" s="31" t="n">
        <v>387</v>
      </c>
      <c r="AC45" s="31" t="n">
        <f aca="false">AA45+AB45</f>
        <v>390</v>
      </c>
      <c r="AD45" s="31"/>
      <c r="AE45" s="31"/>
      <c r="AF45" s="31"/>
      <c r="AG45" s="31" t="n">
        <v>1</v>
      </c>
      <c r="AH45" s="31"/>
    </row>
    <row r="46" s="33" customFormat="true" ht="16.5" hidden="false" customHeight="true" outlineLevel="0" collapsed="false">
      <c r="A46" s="29" t="s">
        <v>78</v>
      </c>
      <c r="B46" s="30" t="s">
        <v>35</v>
      </c>
      <c r="C46" s="31" t="n">
        <v>1</v>
      </c>
      <c r="D46" s="31"/>
      <c r="E46" s="31" t="n">
        <v>2</v>
      </c>
      <c r="F46" s="31"/>
      <c r="G46" s="31"/>
      <c r="H46" s="30" t="n">
        <v>1</v>
      </c>
      <c r="I46" s="31" t="n">
        <v>18901</v>
      </c>
      <c r="J46" s="31" t="n">
        <v>24</v>
      </c>
      <c r="K46" s="32" t="n">
        <f aca="false">I46+J46</f>
        <v>18925</v>
      </c>
      <c r="L46" s="33" t="n">
        <f aca="false">IF(D46=0, I46, 0)</f>
        <v>18901</v>
      </c>
      <c r="M46" s="33" t="n">
        <f aca="false">IF(D46=0, J46, 0)</f>
        <v>24</v>
      </c>
      <c r="N46" s="31" t="n">
        <f aca="false">L46+M46</f>
        <v>18925</v>
      </c>
      <c r="O46" s="32" t="n">
        <v>7424</v>
      </c>
      <c r="P46" s="34" t="n">
        <f aca="false">O46/L46</f>
        <v>0.392783450611079</v>
      </c>
      <c r="Q46" s="31" t="n">
        <v>19</v>
      </c>
      <c r="R46" s="34" t="n">
        <f aca="false">Q46/M46</f>
        <v>0.791666666666667</v>
      </c>
      <c r="S46" s="31" t="n">
        <f aca="false">O46+Q46</f>
        <v>7443</v>
      </c>
      <c r="T46" s="34" t="n">
        <f aca="false">S46/N46</f>
        <v>0.3932892998679</v>
      </c>
      <c r="U46" s="36" t="n">
        <v>113</v>
      </c>
      <c r="V46" s="36" t="n">
        <v>4</v>
      </c>
      <c r="W46" s="31" t="n">
        <f aca="false">U46+V46</f>
        <v>117</v>
      </c>
      <c r="X46" s="36" t="n">
        <v>61</v>
      </c>
      <c r="Y46" s="36"/>
      <c r="Z46" s="31" t="n">
        <f aca="false">X46+Y46</f>
        <v>61</v>
      </c>
      <c r="AA46" s="31" t="n">
        <v>2</v>
      </c>
      <c r="AB46" s="31" t="n">
        <v>350</v>
      </c>
      <c r="AC46" s="31" t="n">
        <f aca="false">AA46+AB46</f>
        <v>352</v>
      </c>
      <c r="AD46" s="31"/>
      <c r="AE46" s="31"/>
      <c r="AF46" s="31"/>
      <c r="AG46" s="31" t="n">
        <v>1</v>
      </c>
      <c r="AH46" s="31"/>
    </row>
    <row r="47" s="33" customFormat="true" ht="16.5" hidden="false" customHeight="true" outlineLevel="0" collapsed="false">
      <c r="A47" s="29" t="s">
        <v>79</v>
      </c>
      <c r="B47" s="30" t="s">
        <v>35</v>
      </c>
      <c r="C47" s="31" t="n">
        <v>1</v>
      </c>
      <c r="D47" s="31"/>
      <c r="E47" s="31" t="n">
        <v>2</v>
      </c>
      <c r="F47" s="31" t="n">
        <v>2</v>
      </c>
      <c r="G47" s="31" t="n">
        <v>1</v>
      </c>
      <c r="H47" s="30"/>
      <c r="I47" s="31" t="n">
        <v>16189</v>
      </c>
      <c r="J47" s="31" t="n">
        <v>7</v>
      </c>
      <c r="K47" s="32" t="n">
        <f aca="false">I47+J47</f>
        <v>16196</v>
      </c>
      <c r="L47" s="33" t="n">
        <f aca="false">IF(D47=0, I47, 0)</f>
        <v>16189</v>
      </c>
      <c r="M47" s="33" t="n">
        <f aca="false">IF(D47=0, J47, 0)</f>
        <v>7</v>
      </c>
      <c r="N47" s="31" t="n">
        <f aca="false">L47+M47</f>
        <v>16196</v>
      </c>
      <c r="O47" s="32" t="n">
        <v>6984</v>
      </c>
      <c r="P47" s="34" t="n">
        <f aca="false">O47/L47</f>
        <v>0.431404039780098</v>
      </c>
      <c r="Q47" s="31" t="n">
        <v>6</v>
      </c>
      <c r="R47" s="34" t="n">
        <f aca="false">Q47/M47</f>
        <v>0.857142857142857</v>
      </c>
      <c r="S47" s="31" t="n">
        <f aca="false">O47+Q47</f>
        <v>6990</v>
      </c>
      <c r="T47" s="34" t="n">
        <f aca="false">S47/N47</f>
        <v>0.431588046431218</v>
      </c>
      <c r="U47" s="31" t="n">
        <v>178</v>
      </c>
      <c r="V47" s="31" t="n">
        <v>2</v>
      </c>
      <c r="W47" s="31" t="n">
        <f aca="false">U47+V47</f>
        <v>180</v>
      </c>
      <c r="X47" s="31" t="n">
        <v>132</v>
      </c>
      <c r="Y47" s="31" t="n">
        <v>1</v>
      </c>
      <c r="Z47" s="31" t="n">
        <f aca="false">X47+Y47</f>
        <v>133</v>
      </c>
      <c r="AA47" s="31" t="n">
        <v>4</v>
      </c>
      <c r="AB47" s="31" t="n">
        <v>240</v>
      </c>
      <c r="AC47" s="31" t="n">
        <f aca="false">AA47+AB47</f>
        <v>244</v>
      </c>
      <c r="AD47" s="31" t="n">
        <v>1</v>
      </c>
      <c r="AE47" s="31"/>
      <c r="AF47" s="31"/>
      <c r="AG47" s="31" t="n">
        <v>1</v>
      </c>
      <c r="AH47" s="31"/>
    </row>
    <row r="48" s="33" customFormat="true" ht="16.5" hidden="false" customHeight="true" outlineLevel="0" collapsed="false">
      <c r="A48" s="29" t="s">
        <v>80</v>
      </c>
      <c r="B48" s="30" t="s">
        <v>35</v>
      </c>
      <c r="C48" s="31" t="n">
        <v>1</v>
      </c>
      <c r="D48" s="31"/>
      <c r="E48" s="31" t="n">
        <v>4</v>
      </c>
      <c r="F48" s="31" t="n">
        <v>1</v>
      </c>
      <c r="G48" s="31"/>
      <c r="H48" s="30" t="n">
        <v>1</v>
      </c>
      <c r="I48" s="31" t="n">
        <v>8957</v>
      </c>
      <c r="J48" s="31" t="n">
        <v>69</v>
      </c>
      <c r="K48" s="32" t="n">
        <f aca="false">I48+J48</f>
        <v>9026</v>
      </c>
      <c r="L48" s="33" t="n">
        <f aca="false">IF(D48=0, I48, 0)</f>
        <v>8957</v>
      </c>
      <c r="M48" s="33" t="n">
        <f aca="false">IF(D48=0, J48, 0)</f>
        <v>69</v>
      </c>
      <c r="N48" s="31" t="n">
        <f aca="false">L48+M48</f>
        <v>9026</v>
      </c>
      <c r="O48" s="32" t="n">
        <v>4947</v>
      </c>
      <c r="P48" s="34" t="n">
        <f aca="false">O48/L48</f>
        <v>0.552305459417216</v>
      </c>
      <c r="Q48" s="31" t="n">
        <v>59</v>
      </c>
      <c r="R48" s="34" t="n">
        <f aca="false">Q48/M48</f>
        <v>0.855072463768116</v>
      </c>
      <c r="S48" s="31" t="n">
        <f aca="false">O48+Q48</f>
        <v>5006</v>
      </c>
      <c r="T48" s="34" t="n">
        <f aca="false">S48/N48</f>
        <v>0.554619986705074</v>
      </c>
      <c r="U48" s="31" t="n">
        <v>78</v>
      </c>
      <c r="V48" s="31" t="n">
        <v>27</v>
      </c>
      <c r="W48" s="31" t="n">
        <f aca="false">U48+V48</f>
        <v>105</v>
      </c>
      <c r="X48" s="31" t="n">
        <v>69</v>
      </c>
      <c r="Y48" s="31" t="n">
        <v>19</v>
      </c>
      <c r="Z48" s="31" t="n">
        <f aca="false">X48+Y48</f>
        <v>88</v>
      </c>
      <c r="AA48" s="31" t="n">
        <v>5</v>
      </c>
      <c r="AB48" s="31" t="n">
        <v>74</v>
      </c>
      <c r="AC48" s="31" t="n">
        <f aca="false">AA48+AB48</f>
        <v>79</v>
      </c>
      <c r="AD48" s="31" t="n">
        <v>2</v>
      </c>
      <c r="AE48" s="31"/>
      <c r="AF48" s="31"/>
      <c r="AG48" s="31" t="n">
        <v>1</v>
      </c>
      <c r="AH48" s="31"/>
    </row>
    <row r="49" s="33" customFormat="true" ht="16.5" hidden="false" customHeight="true" outlineLevel="0" collapsed="false">
      <c r="A49" s="29" t="s">
        <v>81</v>
      </c>
      <c r="B49" s="30" t="s">
        <v>35</v>
      </c>
      <c r="C49" s="31" t="n">
        <v>1</v>
      </c>
      <c r="D49" s="31"/>
      <c r="E49" s="31" t="n">
        <v>6</v>
      </c>
      <c r="F49" s="31" t="n">
        <v>2</v>
      </c>
      <c r="G49" s="31" t="n">
        <v>3</v>
      </c>
      <c r="H49" s="30" t="n">
        <v>1</v>
      </c>
      <c r="I49" s="31" t="n">
        <v>20889</v>
      </c>
      <c r="J49" s="31" t="n">
        <v>122</v>
      </c>
      <c r="K49" s="32" t="n">
        <f aca="false">I49+J49</f>
        <v>21011</v>
      </c>
      <c r="L49" s="33" t="n">
        <f aca="false">IF(D49=0, I49, 0)</f>
        <v>20889</v>
      </c>
      <c r="M49" s="33" t="n">
        <f aca="false">IF(D49=0, J49, 0)</f>
        <v>122</v>
      </c>
      <c r="N49" s="31" t="n">
        <f aca="false">L49+M49</f>
        <v>21011</v>
      </c>
      <c r="O49" s="32" t="n">
        <v>10007</v>
      </c>
      <c r="P49" s="34" t="n">
        <f aca="false">O49/L49</f>
        <v>0.479055962468285</v>
      </c>
      <c r="Q49" s="31" t="n">
        <v>110</v>
      </c>
      <c r="R49" s="34" t="n">
        <f aca="false">Q49/M49</f>
        <v>0.901639344262295</v>
      </c>
      <c r="S49" s="31" t="n">
        <f aca="false">O49+Q49</f>
        <v>10117</v>
      </c>
      <c r="T49" s="34" t="n">
        <f aca="false">S49/N49</f>
        <v>0.481509685402884</v>
      </c>
      <c r="U49" s="31" t="n">
        <v>75</v>
      </c>
      <c r="V49" s="31" t="n">
        <v>40</v>
      </c>
      <c r="W49" s="31" t="n">
        <f aca="false">U49+V49</f>
        <v>115</v>
      </c>
      <c r="X49" s="31" t="n">
        <v>56</v>
      </c>
      <c r="Y49" s="31" t="n">
        <v>34</v>
      </c>
      <c r="Z49" s="31" t="n">
        <f aca="false">X49+Y49</f>
        <v>90</v>
      </c>
      <c r="AA49" s="31" t="n">
        <v>20</v>
      </c>
      <c r="AB49" s="31" t="n">
        <v>109</v>
      </c>
      <c r="AC49" s="31" t="n">
        <f aca="false">AA49+AB49</f>
        <v>129</v>
      </c>
      <c r="AD49" s="31" t="n">
        <v>2</v>
      </c>
      <c r="AE49" s="31"/>
      <c r="AF49" s="31"/>
      <c r="AG49" s="31" t="n">
        <v>1</v>
      </c>
      <c r="AH49" s="31"/>
    </row>
    <row r="50" s="33" customFormat="true" ht="16.5" hidden="false" customHeight="true" outlineLevel="0" collapsed="false">
      <c r="A50" s="29" t="s">
        <v>82</v>
      </c>
      <c r="B50" s="30" t="s">
        <v>35</v>
      </c>
      <c r="C50" s="31" t="n">
        <v>1</v>
      </c>
      <c r="D50" s="31" t="n">
        <v>1</v>
      </c>
      <c r="E50" s="31" t="n">
        <v>1</v>
      </c>
      <c r="F50" s="31"/>
      <c r="G50" s="31"/>
      <c r="H50" s="30" t="n">
        <v>1</v>
      </c>
      <c r="I50" s="31" t="n">
        <v>6877</v>
      </c>
      <c r="J50" s="31" t="n">
        <v>12</v>
      </c>
      <c r="K50" s="32" t="n">
        <f aca="false">I50+J50</f>
        <v>6889</v>
      </c>
      <c r="L50" s="33" t="n">
        <f aca="false">IF(D50=0, I50, 0)</f>
        <v>0</v>
      </c>
      <c r="M50" s="33" t="n">
        <f aca="false">IF(D50=0, J50, 0)</f>
        <v>0</v>
      </c>
      <c r="N50" s="31" t="n">
        <f aca="false">L50+M50</f>
        <v>0</v>
      </c>
      <c r="O50" s="32"/>
      <c r="P50" s="34"/>
      <c r="Q50" s="31"/>
      <c r="R50" s="34"/>
      <c r="S50" s="31" t="n">
        <f aca="false">O50+Q50</f>
        <v>0</v>
      </c>
      <c r="T50" s="34"/>
      <c r="U50" s="31"/>
      <c r="V50" s="31"/>
      <c r="W50" s="31" t="n">
        <f aca="false">U50+V50</f>
        <v>0</v>
      </c>
      <c r="X50" s="31"/>
      <c r="Y50" s="31"/>
      <c r="Z50" s="31" t="n">
        <f aca="false">X50+Y50</f>
        <v>0</v>
      </c>
      <c r="AA50" s="31"/>
      <c r="AB50" s="31"/>
      <c r="AC50" s="31" t="n">
        <f aca="false">AA50+AB50</f>
        <v>0</v>
      </c>
      <c r="AD50" s="31"/>
      <c r="AE50" s="31"/>
      <c r="AF50" s="31"/>
      <c r="AG50" s="31" t="n">
        <v>1</v>
      </c>
      <c r="AH50" s="31"/>
    </row>
    <row r="51" s="33" customFormat="true" ht="16.5" hidden="false" customHeight="true" outlineLevel="0" collapsed="false">
      <c r="A51" s="29" t="s">
        <v>83</v>
      </c>
      <c r="B51" s="30" t="s">
        <v>35</v>
      </c>
      <c r="C51" s="31" t="n">
        <v>1</v>
      </c>
      <c r="D51" s="31"/>
      <c r="E51" s="31" t="n">
        <v>4</v>
      </c>
      <c r="F51" s="31" t="n">
        <v>1</v>
      </c>
      <c r="G51" s="31" t="n">
        <v>2</v>
      </c>
      <c r="H51" s="30" t="n">
        <v>1</v>
      </c>
      <c r="I51" s="31" t="n">
        <v>12901</v>
      </c>
      <c r="J51" s="31" t="n">
        <v>19</v>
      </c>
      <c r="K51" s="32" t="n">
        <f aca="false">I51+J51</f>
        <v>12920</v>
      </c>
      <c r="L51" s="33" t="n">
        <f aca="false">IF(D51=0, I51, 0)</f>
        <v>12901</v>
      </c>
      <c r="M51" s="33" t="n">
        <f aca="false">IF(D51=0, J51, 0)</f>
        <v>19</v>
      </c>
      <c r="N51" s="31" t="n">
        <f aca="false">L51+M51</f>
        <v>12920</v>
      </c>
      <c r="O51" s="32" t="n">
        <v>6347</v>
      </c>
      <c r="P51" s="34" t="n">
        <f aca="false">O51/L51</f>
        <v>0.491977366095652</v>
      </c>
      <c r="Q51" s="31" t="n">
        <v>12</v>
      </c>
      <c r="R51" s="34" t="n">
        <f aca="false">Q51/M51</f>
        <v>0.631578947368421</v>
      </c>
      <c r="S51" s="31" t="n">
        <f aca="false">O51+Q51</f>
        <v>6359</v>
      </c>
      <c r="T51" s="34" t="n">
        <f aca="false">S51/N51</f>
        <v>0.4921826625387</v>
      </c>
      <c r="U51" s="31" t="n">
        <v>131</v>
      </c>
      <c r="V51" s="31" t="n">
        <v>4</v>
      </c>
      <c r="W51" s="31" t="n">
        <f aca="false">U51+V51</f>
        <v>135</v>
      </c>
      <c r="X51" s="31" t="n">
        <v>103</v>
      </c>
      <c r="Y51" s="31" t="n">
        <v>2</v>
      </c>
      <c r="Z51" s="31" t="n">
        <f aca="false">X51+Y51</f>
        <v>105</v>
      </c>
      <c r="AA51" s="31" t="n">
        <v>2</v>
      </c>
      <c r="AB51" s="31" t="n">
        <v>85</v>
      </c>
      <c r="AC51" s="31" t="n">
        <f aca="false">AA51+AB51</f>
        <v>87</v>
      </c>
      <c r="AD51" s="31" t="n">
        <v>2</v>
      </c>
      <c r="AE51" s="31" t="n">
        <v>1</v>
      </c>
      <c r="AF51" s="31"/>
      <c r="AG51" s="31" t="n">
        <v>1</v>
      </c>
      <c r="AH51" s="31"/>
    </row>
    <row r="52" s="33" customFormat="true" ht="16.5" hidden="false" customHeight="true" outlineLevel="0" collapsed="false">
      <c r="A52" s="29" t="s">
        <v>84</v>
      </c>
      <c r="B52" s="30" t="s">
        <v>35</v>
      </c>
      <c r="C52" s="31" t="n">
        <v>1</v>
      </c>
      <c r="D52" s="31"/>
      <c r="E52" s="31" t="n">
        <v>5</v>
      </c>
      <c r="F52" s="31"/>
      <c r="G52" s="31" t="n">
        <v>2</v>
      </c>
      <c r="H52" s="30" t="n">
        <v>1</v>
      </c>
      <c r="I52" s="31" t="n">
        <v>41341</v>
      </c>
      <c r="J52" s="31" t="n">
        <v>195</v>
      </c>
      <c r="K52" s="32" t="n">
        <f aca="false">I52+J52</f>
        <v>41536</v>
      </c>
      <c r="L52" s="33" t="n">
        <f aca="false">IF(D52=0, I52, 0)</f>
        <v>41341</v>
      </c>
      <c r="M52" s="33" t="n">
        <f aca="false">IF(D52=0, J52, 0)</f>
        <v>195</v>
      </c>
      <c r="N52" s="31" t="n">
        <f aca="false">L52+M52</f>
        <v>41536</v>
      </c>
      <c r="O52" s="32" t="n">
        <v>20622</v>
      </c>
      <c r="P52" s="34" t="n">
        <f aca="false">O52/L52</f>
        <v>0.498826830507245</v>
      </c>
      <c r="Q52" s="31" t="n">
        <v>161</v>
      </c>
      <c r="R52" s="34" t="n">
        <f aca="false">Q52/M52</f>
        <v>0.825641025641026</v>
      </c>
      <c r="S52" s="31" t="n">
        <f aca="false">O52+Q52</f>
        <v>20783</v>
      </c>
      <c r="T52" s="34" t="n">
        <f aca="false">S52/N52</f>
        <v>0.500361132511556</v>
      </c>
      <c r="U52" s="31" t="n">
        <v>446</v>
      </c>
      <c r="V52" s="31" t="n">
        <v>20</v>
      </c>
      <c r="W52" s="31" t="n">
        <f aca="false">U52+V52</f>
        <v>466</v>
      </c>
      <c r="X52" s="31" t="n">
        <v>352</v>
      </c>
      <c r="Y52" s="31" t="n">
        <v>15</v>
      </c>
      <c r="Z52" s="31" t="n">
        <f aca="false">X52+Y52</f>
        <v>367</v>
      </c>
      <c r="AA52" s="31" t="n">
        <v>21</v>
      </c>
      <c r="AB52" s="31" t="n">
        <v>400</v>
      </c>
      <c r="AC52" s="31" t="n">
        <f aca="false">AA52+AB52</f>
        <v>421</v>
      </c>
      <c r="AD52" s="31" t="n">
        <v>1</v>
      </c>
      <c r="AE52" s="31"/>
      <c r="AF52" s="31"/>
      <c r="AG52" s="31" t="n">
        <v>1</v>
      </c>
      <c r="AH52" s="31"/>
    </row>
    <row r="53" s="33" customFormat="true" ht="16.5" hidden="false" customHeight="true" outlineLevel="0" collapsed="false">
      <c r="A53" s="29" t="s">
        <v>85</v>
      </c>
      <c r="B53" s="30" t="s">
        <v>35</v>
      </c>
      <c r="C53" s="31" t="n">
        <v>1</v>
      </c>
      <c r="D53" s="31"/>
      <c r="E53" s="31" t="n">
        <v>3</v>
      </c>
      <c r="F53" s="31" t="n">
        <v>1</v>
      </c>
      <c r="G53" s="31" t="n">
        <v>2</v>
      </c>
      <c r="H53" s="30" t="n">
        <v>1</v>
      </c>
      <c r="I53" s="31" t="n">
        <v>26866</v>
      </c>
      <c r="J53" s="31" t="n">
        <v>351</v>
      </c>
      <c r="K53" s="32" t="n">
        <f aca="false">I53+J53</f>
        <v>27217</v>
      </c>
      <c r="L53" s="33" t="n">
        <f aca="false">IF(D53=0, I53, 0)</f>
        <v>26866</v>
      </c>
      <c r="M53" s="33" t="n">
        <f aca="false">IF(D53=0, J53, 0)</f>
        <v>351</v>
      </c>
      <c r="N53" s="31" t="n">
        <f aca="false">L53+M53</f>
        <v>27217</v>
      </c>
      <c r="O53" s="32" t="n">
        <v>12561</v>
      </c>
      <c r="P53" s="34" t="n">
        <f aca="false">O53/L53</f>
        <v>0.467542618923547</v>
      </c>
      <c r="Q53" s="31" t="n">
        <v>305</v>
      </c>
      <c r="R53" s="34" t="n">
        <f aca="false">Q53/M53</f>
        <v>0.868945868945869</v>
      </c>
      <c r="S53" s="31" t="n">
        <f aca="false">O53+Q53</f>
        <v>12866</v>
      </c>
      <c r="T53" s="34" t="n">
        <f aca="false">S53/N53</f>
        <v>0.472719256347136</v>
      </c>
      <c r="U53" s="31" t="n">
        <v>312</v>
      </c>
      <c r="V53" s="31" t="n">
        <v>17</v>
      </c>
      <c r="W53" s="31" t="n">
        <f aca="false">U53+V53</f>
        <v>329</v>
      </c>
      <c r="X53" s="31" t="n">
        <v>234</v>
      </c>
      <c r="Y53" s="31" t="n">
        <v>12</v>
      </c>
      <c r="Z53" s="31" t="n">
        <f aca="false">X53+Y53</f>
        <v>246</v>
      </c>
      <c r="AA53" s="31" t="n">
        <v>3</v>
      </c>
      <c r="AB53" s="31" t="n">
        <v>209</v>
      </c>
      <c r="AC53" s="31" t="n">
        <f aca="false">AA53+AB53</f>
        <v>212</v>
      </c>
      <c r="AD53" s="31" t="n">
        <v>1</v>
      </c>
      <c r="AE53" s="31"/>
      <c r="AF53" s="31"/>
      <c r="AG53" s="31" t="n">
        <v>1</v>
      </c>
      <c r="AH53" s="31"/>
    </row>
    <row r="54" s="33" customFormat="true" ht="16.5" hidden="false" customHeight="true" outlineLevel="0" collapsed="false">
      <c r="A54" s="29" t="s">
        <v>86</v>
      </c>
      <c r="B54" s="30"/>
      <c r="C54" s="31" t="n">
        <v>1</v>
      </c>
      <c r="D54" s="31"/>
      <c r="E54" s="31"/>
      <c r="F54" s="31"/>
      <c r="G54" s="31"/>
      <c r="H54" s="30"/>
      <c r="I54" s="31"/>
      <c r="J54" s="31"/>
      <c r="K54" s="32" t="n">
        <f aca="false">I54+J54</f>
        <v>0</v>
      </c>
      <c r="L54" s="32"/>
      <c r="M54" s="32"/>
      <c r="N54" s="31" t="n">
        <f aca="false">L54+M54</f>
        <v>0</v>
      </c>
      <c r="O54" s="32"/>
      <c r="P54" s="32"/>
      <c r="Q54" s="31"/>
      <c r="R54" s="31"/>
      <c r="S54" s="31" t="n">
        <f aca="false">O54+Q54</f>
        <v>0</v>
      </c>
      <c r="T54" s="34"/>
      <c r="U54" s="31"/>
      <c r="V54" s="31"/>
      <c r="W54" s="31" t="n">
        <f aca="false">U54+V54</f>
        <v>0</v>
      </c>
      <c r="X54" s="31"/>
      <c r="Y54" s="31"/>
      <c r="Z54" s="31" t="n">
        <f aca="false">X54+Y54</f>
        <v>0</v>
      </c>
      <c r="AA54" s="31"/>
      <c r="AB54" s="31"/>
      <c r="AC54" s="31" t="n">
        <f aca="false">AA54+AB54</f>
        <v>0</v>
      </c>
      <c r="AD54" s="31"/>
      <c r="AE54" s="31"/>
      <c r="AF54" s="31"/>
      <c r="AG54" s="31"/>
      <c r="AH54" s="31"/>
    </row>
    <row r="55" s="33" customFormat="true" ht="16.5" hidden="false" customHeight="true" outlineLevel="0" collapsed="false">
      <c r="A55" s="29" t="s">
        <v>87</v>
      </c>
      <c r="B55" s="30" t="s">
        <v>35</v>
      </c>
      <c r="C55" s="31" t="n">
        <v>1</v>
      </c>
      <c r="D55" s="31"/>
      <c r="E55" s="31" t="n">
        <v>7</v>
      </c>
      <c r="F55" s="31"/>
      <c r="G55" s="31"/>
      <c r="H55" s="30"/>
      <c r="I55" s="31" t="n">
        <v>24748</v>
      </c>
      <c r="J55" s="31" t="n">
        <v>1229</v>
      </c>
      <c r="K55" s="32" t="n">
        <f aca="false">I55+J55</f>
        <v>25977</v>
      </c>
      <c r="L55" s="33" t="n">
        <f aca="false">IF(D55=0, I55, 0)</f>
        <v>24748</v>
      </c>
      <c r="M55" s="33" t="n">
        <f aca="false">IF(D55=0, J55, 0)</f>
        <v>1229</v>
      </c>
      <c r="N55" s="31" t="n">
        <f aca="false">L55+M55</f>
        <v>25977</v>
      </c>
      <c r="O55" s="32" t="n">
        <v>12281</v>
      </c>
      <c r="P55" s="34" t="n">
        <f aca="false">O55/L55</f>
        <v>0.4962421205754</v>
      </c>
      <c r="Q55" s="31" t="n">
        <v>1084</v>
      </c>
      <c r="R55" s="34" t="n">
        <f aca="false">Q55/M55</f>
        <v>0.882017900732303</v>
      </c>
      <c r="S55" s="31" t="n">
        <f aca="false">O55+Q55</f>
        <v>13365</v>
      </c>
      <c r="T55" s="34" t="n">
        <f aca="false">S55/N55</f>
        <v>0.51449359048389</v>
      </c>
      <c r="U55" s="31" t="n">
        <v>237</v>
      </c>
      <c r="V55" s="31" t="n">
        <v>78</v>
      </c>
      <c r="W55" s="31" t="n">
        <f aca="false">U55+V55</f>
        <v>315</v>
      </c>
      <c r="X55" s="31" t="n">
        <v>143</v>
      </c>
      <c r="Y55" s="31" t="n">
        <v>54</v>
      </c>
      <c r="Z55" s="31" t="n">
        <f aca="false">X55+Y55</f>
        <v>197</v>
      </c>
      <c r="AA55" s="31" t="n">
        <v>22</v>
      </c>
      <c r="AB55" s="31" t="n">
        <v>283</v>
      </c>
      <c r="AC55" s="31" t="n">
        <f aca="false">AA55+AB55</f>
        <v>305</v>
      </c>
      <c r="AD55" s="31" t="n">
        <v>1</v>
      </c>
      <c r="AE55" s="31"/>
      <c r="AF55" s="31"/>
      <c r="AG55" s="31" t="n">
        <v>1</v>
      </c>
      <c r="AH55" s="31"/>
    </row>
    <row r="56" s="33" customFormat="true" ht="16.5" hidden="false" customHeight="true" outlineLevel="0" collapsed="false">
      <c r="A56" s="29" t="s">
        <v>88</v>
      </c>
      <c r="B56" s="30"/>
      <c r="C56" s="31" t="n">
        <v>1</v>
      </c>
      <c r="D56" s="31"/>
      <c r="E56" s="31" t="n">
        <v>2</v>
      </c>
      <c r="F56" s="31" t="n">
        <v>1</v>
      </c>
      <c r="G56" s="31" t="n">
        <v>1</v>
      </c>
      <c r="H56" s="30" t="n">
        <v>1</v>
      </c>
      <c r="I56" s="31" t="n">
        <v>34201</v>
      </c>
      <c r="J56" s="31" t="n">
        <v>20</v>
      </c>
      <c r="K56" s="32" t="n">
        <f aca="false">I56+J56</f>
        <v>34221</v>
      </c>
      <c r="L56" s="33" t="n">
        <f aca="false">IF(D56=0, I56, 0)</f>
        <v>34201</v>
      </c>
      <c r="M56" s="33" t="n">
        <f aca="false">IF(D56=0, J56, 0)</f>
        <v>20</v>
      </c>
      <c r="N56" s="31" t="n">
        <f aca="false">L56+M56</f>
        <v>34221</v>
      </c>
      <c r="O56" s="32" t="n">
        <v>16952</v>
      </c>
      <c r="P56" s="34" t="n">
        <f aca="false">O56/L56</f>
        <v>0.495658021695272</v>
      </c>
      <c r="Q56" s="31" t="n">
        <v>20</v>
      </c>
      <c r="R56" s="34" t="n">
        <f aca="false">Q56/M56</f>
        <v>1</v>
      </c>
      <c r="S56" s="31" t="n">
        <f aca="false">O56+Q56</f>
        <v>16972</v>
      </c>
      <c r="T56" s="34" t="n">
        <f aca="false">S56/N56</f>
        <v>0.495952777534263</v>
      </c>
      <c r="U56" s="31" t="n">
        <v>184</v>
      </c>
      <c r="V56" s="31" t="n">
        <v>21</v>
      </c>
      <c r="W56" s="31" t="n">
        <f aca="false">U56+V56</f>
        <v>205</v>
      </c>
      <c r="X56" s="31" t="n">
        <v>127</v>
      </c>
      <c r="Y56" s="31" t="n">
        <v>20</v>
      </c>
      <c r="Z56" s="31" t="n">
        <f aca="false">X56+Y56</f>
        <v>147</v>
      </c>
      <c r="AA56" s="31" t="n">
        <v>6</v>
      </c>
      <c r="AB56" s="31" t="n">
        <v>592</v>
      </c>
      <c r="AC56" s="31" t="n">
        <f aca="false">AA56+AB56</f>
        <v>598</v>
      </c>
      <c r="AD56" s="31"/>
      <c r="AE56" s="31"/>
      <c r="AF56" s="31"/>
      <c r="AG56" s="31" t="n">
        <v>1</v>
      </c>
      <c r="AH56" s="31"/>
    </row>
    <row r="57" s="33" customFormat="true" ht="16.5" hidden="false" customHeight="true" outlineLevel="0" collapsed="false">
      <c r="A57" s="29" t="s">
        <v>89</v>
      </c>
      <c r="B57" s="30" t="s">
        <v>35</v>
      </c>
      <c r="C57" s="31" t="n">
        <v>1</v>
      </c>
      <c r="D57" s="31"/>
      <c r="E57" s="31" t="n">
        <v>5</v>
      </c>
      <c r="F57" s="31" t="n">
        <v>3</v>
      </c>
      <c r="G57" s="31" t="n">
        <v>3</v>
      </c>
      <c r="H57" s="30" t="n">
        <v>1</v>
      </c>
      <c r="I57" s="31" t="n">
        <v>32509</v>
      </c>
      <c r="J57" s="31" t="n">
        <v>19</v>
      </c>
      <c r="K57" s="32" t="n">
        <f aca="false">I57+J57</f>
        <v>32528</v>
      </c>
      <c r="L57" s="33" t="n">
        <f aca="false">IF(D57=0, I57, 0)</f>
        <v>32509</v>
      </c>
      <c r="M57" s="33" t="n">
        <f aca="false">IF(D57=0, J57, 0)</f>
        <v>19</v>
      </c>
      <c r="N57" s="31" t="n">
        <f aca="false">L57+M57</f>
        <v>32528</v>
      </c>
      <c r="O57" s="32" t="n">
        <v>14280</v>
      </c>
      <c r="P57" s="34" t="n">
        <f aca="false">O57/L57</f>
        <v>0.439262973330462</v>
      </c>
      <c r="Q57" s="31" t="n">
        <v>16</v>
      </c>
      <c r="R57" s="34" t="n">
        <f aca="false">Q57/M57</f>
        <v>0.842105263157895</v>
      </c>
      <c r="S57" s="31" t="n">
        <f aca="false">O57+Q57</f>
        <v>14296</v>
      </c>
      <c r="T57" s="34" t="n">
        <f aca="false">S57/N57</f>
        <v>0.439498278406296</v>
      </c>
      <c r="U57" s="31" t="n">
        <v>253</v>
      </c>
      <c r="V57" s="31" t="n">
        <v>5</v>
      </c>
      <c r="W57" s="31" t="n">
        <f aca="false">U57+V57</f>
        <v>258</v>
      </c>
      <c r="X57" s="31" t="n">
        <v>222</v>
      </c>
      <c r="Y57" s="31" t="n">
        <v>3</v>
      </c>
      <c r="Z57" s="31" t="n">
        <f aca="false">X57+Y57</f>
        <v>225</v>
      </c>
      <c r="AA57" s="31" t="n">
        <v>24</v>
      </c>
      <c r="AB57" s="31" t="n">
        <v>124</v>
      </c>
      <c r="AC57" s="31" t="n">
        <f aca="false">AA57+AB57</f>
        <v>148</v>
      </c>
      <c r="AD57" s="31" t="n">
        <v>2</v>
      </c>
      <c r="AE57" s="31"/>
      <c r="AF57" s="31"/>
      <c r="AG57" s="31" t="n">
        <v>1</v>
      </c>
      <c r="AH57" s="31"/>
    </row>
    <row r="58" s="33" customFormat="true" ht="16.5" hidden="false" customHeight="true" outlineLevel="0" collapsed="false">
      <c r="A58" s="29" t="s">
        <v>90</v>
      </c>
      <c r="B58" s="30"/>
      <c r="C58" s="31" t="n">
        <v>1</v>
      </c>
      <c r="D58" s="31"/>
      <c r="E58" s="31" t="n">
        <v>4</v>
      </c>
      <c r="F58" s="31" t="n">
        <v>2</v>
      </c>
      <c r="G58" s="31" t="n">
        <v>3</v>
      </c>
      <c r="H58" s="30"/>
      <c r="I58" s="31" t="n">
        <v>54315</v>
      </c>
      <c r="J58" s="31" t="n">
        <v>61</v>
      </c>
      <c r="K58" s="32" t="n">
        <f aca="false">I58+J58</f>
        <v>54376</v>
      </c>
      <c r="L58" s="33" t="n">
        <f aca="false">IF(D58=0, I58, 0)</f>
        <v>54315</v>
      </c>
      <c r="M58" s="33" t="n">
        <f aca="false">IF(D58=0, J58, 0)</f>
        <v>61</v>
      </c>
      <c r="N58" s="31" t="n">
        <f aca="false">L58+M58</f>
        <v>54376</v>
      </c>
      <c r="O58" s="32" t="n">
        <v>17517</v>
      </c>
      <c r="P58" s="34" t="n">
        <f aca="false">O58/L58</f>
        <v>0.322507594587131</v>
      </c>
      <c r="Q58" s="31" t="n">
        <v>52</v>
      </c>
      <c r="R58" s="34" t="n">
        <f aca="false">Q58/M58</f>
        <v>0.852459016393443</v>
      </c>
      <c r="S58" s="31" t="n">
        <f aca="false">O58+Q58</f>
        <v>17569</v>
      </c>
      <c r="T58" s="34" t="n">
        <f aca="false">S58/N58</f>
        <v>0.323102103869354</v>
      </c>
      <c r="U58" s="31" t="n">
        <v>276</v>
      </c>
      <c r="V58" s="31" t="n">
        <v>22</v>
      </c>
      <c r="W58" s="31" t="n">
        <f aca="false">U58+V58</f>
        <v>298</v>
      </c>
      <c r="X58" s="31" t="n">
        <v>136</v>
      </c>
      <c r="Y58" s="31" t="n">
        <v>8</v>
      </c>
      <c r="Z58" s="31" t="n">
        <f aca="false">X58+Y58</f>
        <v>144</v>
      </c>
      <c r="AA58" s="31" t="n">
        <v>64</v>
      </c>
      <c r="AB58" s="31" t="n">
        <v>379</v>
      </c>
      <c r="AC58" s="31" t="n">
        <f aca="false">AA58+AB58</f>
        <v>443</v>
      </c>
      <c r="AD58" s="31" t="n">
        <v>2</v>
      </c>
      <c r="AE58" s="31" t="n">
        <v>1</v>
      </c>
      <c r="AF58" s="31"/>
      <c r="AG58" s="31" t="n">
        <v>1</v>
      </c>
      <c r="AH58" s="31"/>
    </row>
    <row r="59" s="33" customFormat="true" ht="16.5" hidden="false" customHeight="true" outlineLevel="0" collapsed="false">
      <c r="A59" s="29" t="s">
        <v>91</v>
      </c>
      <c r="B59" s="30" t="s">
        <v>35</v>
      </c>
      <c r="C59" s="31" t="n">
        <v>1</v>
      </c>
      <c r="D59" s="31"/>
      <c r="E59" s="31" t="n">
        <v>2</v>
      </c>
      <c r="F59" s="31"/>
      <c r="G59" s="31"/>
      <c r="H59" s="30" t="n">
        <v>1</v>
      </c>
      <c r="I59" s="31" t="n">
        <v>47051</v>
      </c>
      <c r="J59" s="31" t="n">
        <v>22</v>
      </c>
      <c r="K59" s="32" t="n">
        <f aca="false">I59+J59</f>
        <v>47073</v>
      </c>
      <c r="L59" s="33" t="n">
        <f aca="false">IF(D59=0, I59, 0)</f>
        <v>47051</v>
      </c>
      <c r="M59" s="33" t="n">
        <f aca="false">IF(D59=0, J59, 0)</f>
        <v>22</v>
      </c>
      <c r="N59" s="31" t="n">
        <f aca="false">L59+M59</f>
        <v>47073</v>
      </c>
      <c r="O59" s="32" t="n">
        <v>21280</v>
      </c>
      <c r="P59" s="34" t="n">
        <f aca="false">O59/L59</f>
        <v>0.452275190750462</v>
      </c>
      <c r="Q59" s="31" t="n">
        <v>21</v>
      </c>
      <c r="R59" s="34" t="n">
        <f aca="false">Q59/M59</f>
        <v>0.954545454545455</v>
      </c>
      <c r="S59" s="31" t="n">
        <f aca="false">O59+Q59</f>
        <v>21301</v>
      </c>
      <c r="T59" s="34" t="n">
        <f aca="false">S59/N59</f>
        <v>0.452509931383171</v>
      </c>
      <c r="U59" s="31" t="n">
        <v>297</v>
      </c>
      <c r="V59" s="31" t="n">
        <v>4</v>
      </c>
      <c r="W59" s="31" t="n">
        <f aca="false">U59+V59</f>
        <v>301</v>
      </c>
      <c r="X59" s="31" t="n">
        <v>231</v>
      </c>
      <c r="Y59" s="31" t="n">
        <v>1</v>
      </c>
      <c r="Z59" s="31" t="n">
        <f aca="false">X59+Y59</f>
        <v>232</v>
      </c>
      <c r="AA59" s="31" t="n">
        <v>5</v>
      </c>
      <c r="AB59" s="31" t="n">
        <v>519</v>
      </c>
      <c r="AC59" s="31" t="n">
        <f aca="false">AA59+AB59</f>
        <v>524</v>
      </c>
      <c r="AD59" s="31"/>
      <c r="AE59" s="31"/>
      <c r="AF59" s="31"/>
      <c r="AG59" s="31" t="n">
        <v>1</v>
      </c>
      <c r="AH59" s="31"/>
    </row>
    <row r="60" s="33" customFormat="true" ht="16.5" hidden="false" customHeight="true" outlineLevel="0" collapsed="false">
      <c r="A60" s="29" t="s">
        <v>92</v>
      </c>
      <c r="B60" s="30" t="s">
        <v>35</v>
      </c>
      <c r="C60" s="31" t="n">
        <v>1</v>
      </c>
      <c r="D60" s="31"/>
      <c r="E60" s="31" t="n">
        <v>2</v>
      </c>
      <c r="F60" s="31"/>
      <c r="G60" s="31" t="n">
        <v>1</v>
      </c>
      <c r="H60" s="30" t="n">
        <v>1</v>
      </c>
      <c r="I60" s="31" t="n">
        <v>5615</v>
      </c>
      <c r="J60" s="31" t="n">
        <v>11</v>
      </c>
      <c r="K60" s="32" t="n">
        <f aca="false">I60+J60</f>
        <v>5626</v>
      </c>
      <c r="L60" s="33" t="n">
        <f aca="false">IF(D60=0, I60, 0)</f>
        <v>5615</v>
      </c>
      <c r="M60" s="33" t="n">
        <f aca="false">IF(D60=0, J60, 0)</f>
        <v>11</v>
      </c>
      <c r="N60" s="31" t="n">
        <f aca="false">L60+M60</f>
        <v>5626</v>
      </c>
      <c r="O60" s="32" t="n">
        <v>3050</v>
      </c>
      <c r="P60" s="34" t="n">
        <f aca="false">O60/L60</f>
        <v>0.543187889581478</v>
      </c>
      <c r="Q60" s="31" t="n">
        <v>10</v>
      </c>
      <c r="R60" s="34" t="n">
        <f aca="false">Q60/M60</f>
        <v>0.909090909090909</v>
      </c>
      <c r="S60" s="31" t="n">
        <f aca="false">O60+Q60</f>
        <v>3060</v>
      </c>
      <c r="T60" s="34" t="n">
        <f aca="false">S60/N60</f>
        <v>0.543903306078919</v>
      </c>
      <c r="U60" s="31" t="n">
        <v>62</v>
      </c>
      <c r="V60" s="31" t="n">
        <v>3</v>
      </c>
      <c r="W60" s="31" t="n">
        <f aca="false">U60+V60</f>
        <v>65</v>
      </c>
      <c r="X60" s="31" t="n">
        <v>42</v>
      </c>
      <c r="Y60" s="31" t="n">
        <v>1</v>
      </c>
      <c r="Z60" s="31" t="n">
        <f aca="false">X60+Y60</f>
        <v>43</v>
      </c>
      <c r="AA60" s="31" t="n">
        <v>2</v>
      </c>
      <c r="AB60" s="31" t="n">
        <v>80</v>
      </c>
      <c r="AC60" s="31" t="n">
        <f aca="false">AA60+AB60</f>
        <v>82</v>
      </c>
      <c r="AD60" s="31"/>
      <c r="AE60" s="31"/>
      <c r="AF60" s="31"/>
      <c r="AG60" s="31" t="n">
        <v>1</v>
      </c>
      <c r="AH60" s="31"/>
    </row>
    <row r="61" s="33" customFormat="true" ht="16.5" hidden="false" customHeight="true" outlineLevel="0" collapsed="false">
      <c r="A61" s="29" t="s">
        <v>93</v>
      </c>
      <c r="B61" s="30" t="s">
        <v>35</v>
      </c>
      <c r="C61" s="31" t="n">
        <v>1</v>
      </c>
      <c r="D61" s="31"/>
      <c r="E61" s="31" t="n">
        <v>4</v>
      </c>
      <c r="F61" s="31"/>
      <c r="G61" s="31" t="n">
        <v>1</v>
      </c>
      <c r="H61" s="30" t="n">
        <v>1</v>
      </c>
      <c r="I61" s="31" t="n">
        <v>39581</v>
      </c>
      <c r="J61" s="31" t="n">
        <v>27</v>
      </c>
      <c r="K61" s="32" t="n">
        <f aca="false">I61+J61</f>
        <v>39608</v>
      </c>
      <c r="L61" s="33" t="n">
        <f aca="false">IF(D61=0, I61, 0)</f>
        <v>39581</v>
      </c>
      <c r="M61" s="33" t="n">
        <f aca="false">IF(D61=0, J61, 0)</f>
        <v>27</v>
      </c>
      <c r="N61" s="31" t="n">
        <f aca="false">L61+M61</f>
        <v>39608</v>
      </c>
      <c r="O61" s="32" t="n">
        <v>15968</v>
      </c>
      <c r="P61" s="34" t="n">
        <f aca="false">O61/L61</f>
        <v>0.4034258861575</v>
      </c>
      <c r="Q61" s="31" t="n">
        <v>27</v>
      </c>
      <c r="R61" s="34" t="n">
        <f aca="false">Q61/M61</f>
        <v>1</v>
      </c>
      <c r="S61" s="31" t="n">
        <f aca="false">O61+Q61</f>
        <v>15995</v>
      </c>
      <c r="T61" s="34" t="n">
        <f aca="false">S61/N61</f>
        <v>0.403832559078974</v>
      </c>
      <c r="U61" s="31" t="n">
        <v>282</v>
      </c>
      <c r="V61" s="31" t="n">
        <v>8</v>
      </c>
      <c r="W61" s="31" t="n">
        <f aca="false">U61+V61</f>
        <v>290</v>
      </c>
      <c r="X61" s="31" t="n">
        <v>237</v>
      </c>
      <c r="Y61" s="31" t="n">
        <v>5</v>
      </c>
      <c r="Z61" s="31" t="n">
        <f aca="false">X61+Y61</f>
        <v>242</v>
      </c>
      <c r="AA61" s="31" t="n">
        <v>20</v>
      </c>
      <c r="AB61" s="31" t="n">
        <v>246</v>
      </c>
      <c r="AC61" s="31" t="n">
        <f aca="false">AA61+AB61</f>
        <v>266</v>
      </c>
      <c r="AD61" s="31" t="n">
        <v>1</v>
      </c>
      <c r="AE61" s="31" t="n">
        <v>1</v>
      </c>
      <c r="AF61" s="31"/>
      <c r="AG61" s="31" t="n">
        <v>1</v>
      </c>
      <c r="AH61" s="31"/>
    </row>
    <row r="62" s="33" customFormat="true" ht="16.5" hidden="false" customHeight="true" outlineLevel="0" collapsed="false">
      <c r="A62" s="29" t="s">
        <v>94</v>
      </c>
      <c r="B62" s="30"/>
      <c r="C62" s="31" t="n">
        <v>1</v>
      </c>
      <c r="D62" s="31"/>
      <c r="E62" s="31" t="n">
        <v>5</v>
      </c>
      <c r="F62" s="31"/>
      <c r="G62" s="31" t="n">
        <v>3</v>
      </c>
      <c r="H62" s="30" t="n">
        <v>1</v>
      </c>
      <c r="I62" s="31" t="n">
        <v>5528</v>
      </c>
      <c r="J62" s="31" t="n">
        <v>35</v>
      </c>
      <c r="K62" s="32" t="n">
        <f aca="false">I62+J62</f>
        <v>5563</v>
      </c>
      <c r="L62" s="33" t="n">
        <f aca="false">IF(D62=0, I62, 0)</f>
        <v>5528</v>
      </c>
      <c r="M62" s="33" t="n">
        <f aca="false">IF(D62=0, J62, 0)</f>
        <v>35</v>
      </c>
      <c r="N62" s="31" t="n">
        <f aca="false">L62+M62</f>
        <v>5563</v>
      </c>
      <c r="O62" s="32" t="n">
        <v>2836</v>
      </c>
      <c r="P62" s="34" t="n">
        <f aca="false">O62/L62</f>
        <v>0.513024602026049</v>
      </c>
      <c r="Q62" s="31" t="n">
        <v>28</v>
      </c>
      <c r="R62" s="34" t="n">
        <f aca="false">Q62/M62</f>
        <v>0.8</v>
      </c>
      <c r="S62" s="31" t="n">
        <f aca="false">O62+Q62</f>
        <v>2864</v>
      </c>
      <c r="T62" s="34" t="n">
        <f aca="false">S62/N62</f>
        <v>0.514830127628977</v>
      </c>
      <c r="U62" s="31" t="n">
        <v>126</v>
      </c>
      <c r="V62" s="31" t="n">
        <v>13</v>
      </c>
      <c r="W62" s="31" t="n">
        <f aca="false">U62+V62</f>
        <v>139</v>
      </c>
      <c r="X62" s="31" t="n">
        <v>93</v>
      </c>
      <c r="Y62" s="31"/>
      <c r="Z62" s="31" t="n">
        <f aca="false">X62+Y62</f>
        <v>93</v>
      </c>
      <c r="AA62" s="31" t="n">
        <v>3</v>
      </c>
      <c r="AB62" s="31" t="n">
        <v>32</v>
      </c>
      <c r="AC62" s="31" t="n">
        <f aca="false">AA62+AB62</f>
        <v>35</v>
      </c>
      <c r="AD62" s="31" t="n">
        <v>2</v>
      </c>
      <c r="AE62" s="31"/>
      <c r="AF62" s="31"/>
      <c r="AG62" s="31" t="n">
        <v>1</v>
      </c>
      <c r="AH62" s="31"/>
    </row>
    <row r="63" s="33" customFormat="true" ht="16.5" hidden="false" customHeight="true" outlineLevel="0" collapsed="false">
      <c r="A63" s="29" t="s">
        <v>95</v>
      </c>
      <c r="B63" s="30" t="s">
        <v>35</v>
      </c>
      <c r="C63" s="31" t="n">
        <v>1</v>
      </c>
      <c r="D63" s="31"/>
      <c r="E63" s="31" t="n">
        <v>2</v>
      </c>
      <c r="F63" s="31"/>
      <c r="G63" s="31"/>
      <c r="H63" s="30" t="n">
        <v>1</v>
      </c>
      <c r="I63" s="31" t="n">
        <v>16419</v>
      </c>
      <c r="J63" s="31" t="n">
        <v>48</v>
      </c>
      <c r="K63" s="32" t="n">
        <f aca="false">I63+J63</f>
        <v>16467</v>
      </c>
      <c r="L63" s="33" t="n">
        <f aca="false">IF(D63=0, I63, 0)</f>
        <v>16419</v>
      </c>
      <c r="M63" s="33" t="n">
        <f aca="false">IF(D63=0, J63, 0)</f>
        <v>48</v>
      </c>
      <c r="N63" s="31" t="n">
        <f aca="false">L63+M63</f>
        <v>16467</v>
      </c>
      <c r="O63" s="32" t="n">
        <v>8218</v>
      </c>
      <c r="P63" s="34" t="n">
        <f aca="false">O63/L63</f>
        <v>0.500517692916743</v>
      </c>
      <c r="Q63" s="31" t="n">
        <v>43</v>
      </c>
      <c r="R63" s="34" t="n">
        <f aca="false">Q63/M63</f>
        <v>0.895833333333333</v>
      </c>
      <c r="S63" s="31" t="n">
        <f aca="false">O63+Q63</f>
        <v>8261</v>
      </c>
      <c r="T63" s="34" t="n">
        <f aca="false">S63/N63</f>
        <v>0.501670006680027</v>
      </c>
      <c r="U63" s="31" t="n">
        <v>142</v>
      </c>
      <c r="V63" s="31" t="n">
        <v>4</v>
      </c>
      <c r="W63" s="31" t="n">
        <f aca="false">U63+V63</f>
        <v>146</v>
      </c>
      <c r="X63" s="31" t="n">
        <v>116</v>
      </c>
      <c r="Y63" s="31" t="n">
        <v>4</v>
      </c>
      <c r="Z63" s="31" t="n">
        <f aca="false">X63+Y63</f>
        <v>120</v>
      </c>
      <c r="AA63" s="31" t="n">
        <v>1</v>
      </c>
      <c r="AB63" s="31" t="n">
        <v>404</v>
      </c>
      <c r="AC63" s="31" t="n">
        <f aca="false">AA63+AB63</f>
        <v>405</v>
      </c>
      <c r="AD63" s="31"/>
      <c r="AE63" s="31"/>
      <c r="AF63" s="31"/>
      <c r="AG63" s="31" t="n">
        <v>1</v>
      </c>
      <c r="AH63" s="31"/>
    </row>
    <row r="64" s="33" customFormat="true" ht="16.5" hidden="false" customHeight="true" outlineLevel="0" collapsed="false">
      <c r="A64" s="29" t="s">
        <v>96</v>
      </c>
      <c r="B64" s="30" t="s">
        <v>35</v>
      </c>
      <c r="C64" s="31" t="n">
        <v>1</v>
      </c>
      <c r="D64" s="31"/>
      <c r="E64" s="31" t="n">
        <v>2</v>
      </c>
      <c r="F64" s="31"/>
      <c r="G64" s="31"/>
      <c r="H64" s="30" t="n">
        <v>1</v>
      </c>
      <c r="I64" s="31" t="n">
        <v>6043</v>
      </c>
      <c r="J64" s="31" t="n">
        <v>15</v>
      </c>
      <c r="K64" s="32" t="n">
        <f aca="false">I64+J64</f>
        <v>6058</v>
      </c>
      <c r="L64" s="33" t="n">
        <f aca="false">IF(D64=0, I64, 0)</f>
        <v>6043</v>
      </c>
      <c r="M64" s="33" t="n">
        <f aca="false">IF(D64=0, J64, 0)</f>
        <v>15</v>
      </c>
      <c r="N64" s="31" t="n">
        <f aca="false">L64+M64</f>
        <v>6058</v>
      </c>
      <c r="O64" s="32" t="n">
        <v>2657</v>
      </c>
      <c r="P64" s="34" t="n">
        <f aca="false">O64/L64</f>
        <v>0.439682277014728</v>
      </c>
      <c r="Q64" s="31" t="n">
        <v>10</v>
      </c>
      <c r="R64" s="34" t="n">
        <f aca="false">Q64/M64</f>
        <v>0.666666666666667</v>
      </c>
      <c r="S64" s="31" t="n">
        <f aca="false">O64+Q64</f>
        <v>2667</v>
      </c>
      <c r="T64" s="34" t="n">
        <f aca="false">S64/N64</f>
        <v>0.440244305051172</v>
      </c>
      <c r="U64" s="31" t="n">
        <v>56</v>
      </c>
      <c r="V64" s="31" t="n">
        <v>2</v>
      </c>
      <c r="W64" s="31" t="n">
        <f aca="false">U64+V64</f>
        <v>58</v>
      </c>
      <c r="X64" s="31" t="n">
        <v>43</v>
      </c>
      <c r="Y64" s="31"/>
      <c r="Z64" s="31" t="n">
        <f aca="false">X64+Y64</f>
        <v>43</v>
      </c>
      <c r="AA64" s="31" t="n">
        <v>1</v>
      </c>
      <c r="AB64" s="31" t="n">
        <v>56</v>
      </c>
      <c r="AC64" s="31" t="n">
        <f aca="false">AA64+AB64</f>
        <v>57</v>
      </c>
      <c r="AD64" s="31"/>
      <c r="AE64" s="31"/>
      <c r="AF64" s="31"/>
      <c r="AG64" s="31" t="n">
        <v>1</v>
      </c>
      <c r="AH64" s="31"/>
    </row>
    <row r="65" s="33" customFormat="true" ht="16.5" hidden="false" customHeight="true" outlineLevel="0" collapsed="false">
      <c r="A65" s="29" t="s">
        <v>97</v>
      </c>
      <c r="B65" s="30" t="s">
        <v>45</v>
      </c>
      <c r="C65" s="31" t="n">
        <v>1</v>
      </c>
      <c r="D65" s="31"/>
      <c r="E65" s="31" t="n">
        <v>9</v>
      </c>
      <c r="F65" s="31"/>
      <c r="G65" s="31" t="n">
        <v>5</v>
      </c>
      <c r="H65" s="30" t="n">
        <v>1</v>
      </c>
      <c r="I65" s="31" t="n">
        <v>160178</v>
      </c>
      <c r="J65" s="31" t="n">
        <v>271</v>
      </c>
      <c r="K65" s="32" t="n">
        <f aca="false">I65+J65</f>
        <v>160449</v>
      </c>
      <c r="L65" s="33" t="n">
        <f aca="false">IF(D65=0, I65, 0)</f>
        <v>160178</v>
      </c>
      <c r="M65" s="33" t="n">
        <f aca="false">IF(D65=0, J65, 0)</f>
        <v>271</v>
      </c>
      <c r="N65" s="31" t="n">
        <f aca="false">L65+M65</f>
        <v>160449</v>
      </c>
      <c r="O65" s="32" t="n">
        <v>72833</v>
      </c>
      <c r="P65" s="34" t="n">
        <f aca="false">O65/L65</f>
        <v>0.454700395809662</v>
      </c>
      <c r="Q65" s="31" t="n">
        <v>234</v>
      </c>
      <c r="R65" s="34" t="n">
        <f aca="false">Q65/M65</f>
        <v>0.863468634686347</v>
      </c>
      <c r="S65" s="31" t="n">
        <f aca="false">O65+Q65</f>
        <v>73067</v>
      </c>
      <c r="T65" s="34" t="n">
        <f aca="false">S65/N65</f>
        <v>0.455390809540726</v>
      </c>
      <c r="U65" s="31" t="n">
        <v>3564</v>
      </c>
      <c r="V65" s="31" t="n">
        <v>57</v>
      </c>
      <c r="W65" s="31" t="n">
        <f aca="false">U65+V65</f>
        <v>3621</v>
      </c>
      <c r="X65" s="31" t="n">
        <v>3144</v>
      </c>
      <c r="Y65" s="31" t="n">
        <v>48</v>
      </c>
      <c r="Z65" s="31" t="n">
        <f aca="false">X65+Y65</f>
        <v>3192</v>
      </c>
      <c r="AA65" s="31" t="n">
        <v>103</v>
      </c>
      <c r="AB65" s="31" t="n">
        <v>485</v>
      </c>
      <c r="AC65" s="31" t="n">
        <f aca="false">AA65+AB65</f>
        <v>588</v>
      </c>
      <c r="AD65" s="31" t="n">
        <v>3</v>
      </c>
      <c r="AE65" s="31" t="n">
        <v>1</v>
      </c>
      <c r="AF65" s="31"/>
      <c r="AG65" s="31" t="n">
        <v>1</v>
      </c>
      <c r="AH65" s="31"/>
    </row>
    <row r="66" s="33" customFormat="true" ht="16.5" hidden="false" customHeight="true" outlineLevel="0" collapsed="false">
      <c r="A66" s="29" t="s">
        <v>98</v>
      </c>
      <c r="B66" s="30" t="s">
        <v>35</v>
      </c>
      <c r="C66" s="31" t="n">
        <v>1</v>
      </c>
      <c r="D66" s="31"/>
      <c r="E66" s="31" t="n">
        <v>8</v>
      </c>
      <c r="F66" s="31" t="n">
        <v>3</v>
      </c>
      <c r="G66" s="31" t="n">
        <v>5</v>
      </c>
      <c r="H66" s="30"/>
      <c r="I66" s="31" t="n">
        <v>39054</v>
      </c>
      <c r="J66" s="31" t="n">
        <v>168</v>
      </c>
      <c r="K66" s="32" t="n">
        <f aca="false">I66+J66</f>
        <v>39222</v>
      </c>
      <c r="L66" s="33" t="n">
        <f aca="false">IF(D66=0, I66, 0)</f>
        <v>39054</v>
      </c>
      <c r="M66" s="33" t="n">
        <f aca="false">IF(D66=0, J66, 0)</f>
        <v>168</v>
      </c>
      <c r="N66" s="31" t="n">
        <f aca="false">L66+M66</f>
        <v>39222</v>
      </c>
      <c r="O66" s="32" t="n">
        <v>14617</v>
      </c>
      <c r="P66" s="34" t="n">
        <f aca="false">O66/L66</f>
        <v>0.374276642597429</v>
      </c>
      <c r="Q66" s="31" t="n">
        <v>149</v>
      </c>
      <c r="R66" s="34" t="n">
        <f aca="false">Q66/M66</f>
        <v>0.886904761904762</v>
      </c>
      <c r="S66" s="31" t="n">
        <f aca="false">O66+Q66</f>
        <v>14766</v>
      </c>
      <c r="T66" s="34" t="n">
        <f aca="false">S66/N66</f>
        <v>0.376472387945541</v>
      </c>
      <c r="U66" s="31" t="n">
        <v>172</v>
      </c>
      <c r="V66" s="31" t="n">
        <v>11</v>
      </c>
      <c r="W66" s="31" t="n">
        <f aca="false">U66+V66</f>
        <v>183</v>
      </c>
      <c r="X66" s="31" t="n">
        <v>112</v>
      </c>
      <c r="Y66" s="31" t="n">
        <v>7</v>
      </c>
      <c r="Z66" s="31" t="n">
        <f aca="false">X66+Y66</f>
        <v>119</v>
      </c>
      <c r="AA66" s="31" t="n">
        <v>29</v>
      </c>
      <c r="AB66" s="31" t="n">
        <v>295</v>
      </c>
      <c r="AC66" s="31" t="n">
        <f aca="false">AA66+AB66</f>
        <v>324</v>
      </c>
      <c r="AD66" s="31" t="n">
        <v>1</v>
      </c>
      <c r="AE66" s="31"/>
      <c r="AF66" s="31"/>
      <c r="AG66" s="31" t="n">
        <v>1</v>
      </c>
      <c r="AH66" s="31"/>
    </row>
    <row r="67" s="33" customFormat="true" ht="16.5" hidden="false" customHeight="true" outlineLevel="0" collapsed="false">
      <c r="A67" s="29" t="s">
        <v>99</v>
      </c>
      <c r="B67" s="30" t="s">
        <v>35</v>
      </c>
      <c r="C67" s="31" t="n">
        <v>1</v>
      </c>
      <c r="D67" s="31"/>
      <c r="E67" s="31" t="n">
        <v>6</v>
      </c>
      <c r="F67" s="31" t="n">
        <v>1</v>
      </c>
      <c r="G67" s="31" t="n">
        <v>1</v>
      </c>
      <c r="H67" s="30"/>
      <c r="I67" s="31" t="n">
        <v>6290</v>
      </c>
      <c r="J67" s="31" t="n">
        <v>62</v>
      </c>
      <c r="K67" s="32" t="n">
        <f aca="false">I67+J67</f>
        <v>6352</v>
      </c>
      <c r="L67" s="33" t="n">
        <f aca="false">IF(D67=0, I67, 0)</f>
        <v>6290</v>
      </c>
      <c r="M67" s="33" t="n">
        <f aca="false">IF(D67=0, J67, 0)</f>
        <v>62</v>
      </c>
      <c r="N67" s="31" t="n">
        <f aca="false">L67+M67</f>
        <v>6352</v>
      </c>
      <c r="O67" s="32" t="n">
        <v>3785</v>
      </c>
      <c r="P67" s="34" t="n">
        <f aca="false">O67/L67</f>
        <v>0.601748807631161</v>
      </c>
      <c r="Q67" s="31" t="n">
        <v>53</v>
      </c>
      <c r="R67" s="34" t="n">
        <f aca="false">Q67/M67</f>
        <v>0.854838709677419</v>
      </c>
      <c r="S67" s="31" t="n">
        <f aca="false">O67+Q67</f>
        <v>3838</v>
      </c>
      <c r="T67" s="34" t="n">
        <f aca="false">S67/N67</f>
        <v>0.604219143576826</v>
      </c>
      <c r="U67" s="31" t="n">
        <v>94</v>
      </c>
      <c r="V67" s="31" t="n">
        <v>12</v>
      </c>
      <c r="W67" s="31" t="n">
        <f aca="false">U67+V67</f>
        <v>106</v>
      </c>
      <c r="X67" s="31" t="n">
        <v>71</v>
      </c>
      <c r="Y67" s="31" t="n">
        <v>9</v>
      </c>
      <c r="Z67" s="31" t="n">
        <f aca="false">X67+Y67</f>
        <v>80</v>
      </c>
      <c r="AA67" s="31" t="n">
        <v>4</v>
      </c>
      <c r="AB67" s="31" t="n">
        <v>36</v>
      </c>
      <c r="AC67" s="31" t="n">
        <f aca="false">AA67+AB67</f>
        <v>40</v>
      </c>
      <c r="AD67" s="31" t="n">
        <v>2</v>
      </c>
      <c r="AE67" s="31" t="n">
        <v>1</v>
      </c>
      <c r="AF67" s="31"/>
      <c r="AG67" s="31" t="n">
        <v>1</v>
      </c>
      <c r="AH67" s="31"/>
    </row>
    <row r="68" s="33" customFormat="true" ht="16.5" hidden="false" customHeight="true" outlineLevel="0" collapsed="false">
      <c r="A68" s="29" t="s">
        <v>100</v>
      </c>
      <c r="B68" s="30" t="s">
        <v>35</v>
      </c>
      <c r="C68" s="31" t="n">
        <v>1</v>
      </c>
      <c r="D68" s="31"/>
      <c r="E68" s="31" t="n">
        <v>7</v>
      </c>
      <c r="F68" s="31" t="n">
        <v>4</v>
      </c>
      <c r="G68" s="31" t="n">
        <v>6</v>
      </c>
      <c r="H68" s="30" t="n">
        <v>1</v>
      </c>
      <c r="I68" s="31" t="n">
        <v>25812</v>
      </c>
      <c r="J68" s="31" t="n">
        <v>68</v>
      </c>
      <c r="K68" s="32" t="n">
        <f aca="false">I68+J68</f>
        <v>25880</v>
      </c>
      <c r="L68" s="33" t="n">
        <f aca="false">IF(D68=0, I68, 0)</f>
        <v>25812</v>
      </c>
      <c r="M68" s="33" t="n">
        <f aca="false">IF(D68=0, J68, 0)</f>
        <v>68</v>
      </c>
      <c r="N68" s="31" t="n">
        <f aca="false">L68+M68</f>
        <v>25880</v>
      </c>
      <c r="O68" s="32" t="n">
        <v>11661</v>
      </c>
      <c r="P68" s="34" t="n">
        <f aca="false">O68/L68</f>
        <v>0.451766620176662</v>
      </c>
      <c r="Q68" s="31" t="n">
        <v>49</v>
      </c>
      <c r="R68" s="34" t="n">
        <f aca="false">Q68/M68</f>
        <v>0.720588235294118</v>
      </c>
      <c r="S68" s="31" t="n">
        <f aca="false">O68+Q68</f>
        <v>11710</v>
      </c>
      <c r="T68" s="34" t="n">
        <f aca="false">S68/N68</f>
        <v>0.452472952086553</v>
      </c>
      <c r="U68" s="31" t="n">
        <v>276</v>
      </c>
      <c r="V68" s="31" t="n">
        <v>8</v>
      </c>
      <c r="W68" s="31" t="n">
        <f aca="false">U68+V68</f>
        <v>284</v>
      </c>
      <c r="X68" s="31" t="n">
        <v>209</v>
      </c>
      <c r="Y68" s="31" t="n">
        <v>5</v>
      </c>
      <c r="Z68" s="31" t="n">
        <f aca="false">X68+Y68</f>
        <v>214</v>
      </c>
      <c r="AA68" s="31" t="n">
        <v>24</v>
      </c>
      <c r="AB68" s="31" t="n">
        <v>88</v>
      </c>
      <c r="AC68" s="31" t="n">
        <f aca="false">AA68+AB68</f>
        <v>112</v>
      </c>
      <c r="AD68" s="31" t="n">
        <v>4</v>
      </c>
      <c r="AE68" s="31"/>
      <c r="AF68" s="31"/>
      <c r="AG68" s="31" t="n">
        <v>1</v>
      </c>
      <c r="AH68" s="31"/>
    </row>
    <row r="69" s="33" customFormat="true" ht="16.5" hidden="false" customHeight="true" outlineLevel="0" collapsed="false">
      <c r="A69" s="29" t="s">
        <v>101</v>
      </c>
      <c r="B69" s="30" t="s">
        <v>35</v>
      </c>
      <c r="C69" s="31" t="n">
        <v>1</v>
      </c>
      <c r="D69" s="31"/>
      <c r="E69" s="31" t="n">
        <v>3</v>
      </c>
      <c r="F69" s="31"/>
      <c r="G69" s="31" t="n">
        <v>1</v>
      </c>
      <c r="H69" s="30" t="n">
        <v>1</v>
      </c>
      <c r="I69" s="31" t="n">
        <v>33571</v>
      </c>
      <c r="J69" s="31" t="n">
        <v>47</v>
      </c>
      <c r="K69" s="32" t="n">
        <f aca="false">I69+J69</f>
        <v>33618</v>
      </c>
      <c r="L69" s="33" t="n">
        <f aca="false">IF(D69=0, I69, 0)</f>
        <v>33571</v>
      </c>
      <c r="M69" s="33" t="n">
        <f aca="false">IF(D69=0, J69, 0)</f>
        <v>47</v>
      </c>
      <c r="N69" s="31" t="n">
        <f aca="false">L69+M69</f>
        <v>33618</v>
      </c>
      <c r="O69" s="32" t="n">
        <v>15927</v>
      </c>
      <c r="P69" s="34" t="n">
        <f aca="false">O69/L69</f>
        <v>0.474427333114891</v>
      </c>
      <c r="Q69" s="31" t="n">
        <v>33</v>
      </c>
      <c r="R69" s="34" t="n">
        <f aca="false">Q69/M69</f>
        <v>0.702127659574468</v>
      </c>
      <c r="S69" s="31" t="n">
        <f aca="false">O69+Q69</f>
        <v>15960</v>
      </c>
      <c r="T69" s="34" t="n">
        <f aca="false">S69/N69</f>
        <v>0.474745671961449</v>
      </c>
      <c r="U69" s="31" t="n">
        <v>337</v>
      </c>
      <c r="V69" s="31" t="n">
        <v>10</v>
      </c>
      <c r="W69" s="31" t="n">
        <f aca="false">U69+V69</f>
        <v>347</v>
      </c>
      <c r="X69" s="31" t="n">
        <v>261</v>
      </c>
      <c r="Y69" s="31" t="n">
        <v>6</v>
      </c>
      <c r="Z69" s="31" t="n">
        <f aca="false">X69+Y69</f>
        <v>267</v>
      </c>
      <c r="AA69" s="31" t="n">
        <v>15</v>
      </c>
      <c r="AB69" s="31" t="n">
        <v>333</v>
      </c>
      <c r="AC69" s="31" t="n">
        <f aca="false">AA69+AB69</f>
        <v>348</v>
      </c>
      <c r="AD69" s="31"/>
      <c r="AE69" s="31"/>
      <c r="AF69" s="31"/>
      <c r="AG69" s="31" t="n">
        <v>1</v>
      </c>
      <c r="AH69" s="31"/>
    </row>
    <row r="70" s="33" customFormat="true" ht="16.5" hidden="false" customHeight="true" outlineLevel="0" collapsed="false">
      <c r="A70" s="29" t="s">
        <v>102</v>
      </c>
      <c r="B70" s="30" t="s">
        <v>35</v>
      </c>
      <c r="C70" s="31" t="n">
        <v>1</v>
      </c>
      <c r="D70" s="31"/>
      <c r="E70" s="31" t="n">
        <v>7</v>
      </c>
      <c r="F70" s="31" t="n">
        <v>2</v>
      </c>
      <c r="G70" s="31" t="n">
        <v>5</v>
      </c>
      <c r="H70" s="30"/>
      <c r="I70" s="31" t="n">
        <v>66691</v>
      </c>
      <c r="J70" s="31" t="n">
        <v>203</v>
      </c>
      <c r="K70" s="32" t="n">
        <f aca="false">I70+J70</f>
        <v>66894</v>
      </c>
      <c r="L70" s="33" t="n">
        <f aca="false">IF(D70=0, I70, 0)</f>
        <v>66691</v>
      </c>
      <c r="M70" s="33" t="n">
        <f aca="false">IF(D70=0, J70, 0)</f>
        <v>203</v>
      </c>
      <c r="N70" s="31" t="n">
        <f aca="false">L70+M70</f>
        <v>66894</v>
      </c>
      <c r="O70" s="32" t="n">
        <v>28782</v>
      </c>
      <c r="P70" s="34" t="n">
        <f aca="false">O70/L70</f>
        <v>0.431572476046243</v>
      </c>
      <c r="Q70" s="31" t="n">
        <v>160</v>
      </c>
      <c r="R70" s="34" t="n">
        <f aca="false">Q70/M70</f>
        <v>0.788177339901478</v>
      </c>
      <c r="S70" s="31" t="n">
        <f aca="false">O70+Q70</f>
        <v>28942</v>
      </c>
      <c r="T70" s="34" t="n">
        <f aca="false">S70/N70</f>
        <v>0.432654647651508</v>
      </c>
      <c r="U70" s="31" t="n">
        <v>749</v>
      </c>
      <c r="V70" s="31" t="n">
        <v>16</v>
      </c>
      <c r="W70" s="31" t="n">
        <f aca="false">U70+V70</f>
        <v>765</v>
      </c>
      <c r="X70" s="31" t="n">
        <v>541</v>
      </c>
      <c r="Y70" s="31" t="n">
        <v>11</v>
      </c>
      <c r="Z70" s="31" t="n">
        <f aca="false">X70+Y70</f>
        <v>552</v>
      </c>
      <c r="AA70" s="31" t="n">
        <v>43</v>
      </c>
      <c r="AB70" s="31" t="n">
        <v>308</v>
      </c>
      <c r="AC70" s="31" t="n">
        <f aca="false">AA70+AB70</f>
        <v>351</v>
      </c>
      <c r="AD70" s="31" t="n">
        <v>1</v>
      </c>
      <c r="AE70" s="31"/>
      <c r="AF70" s="31"/>
      <c r="AG70" s="31" t="n">
        <v>1</v>
      </c>
      <c r="AH70" s="31"/>
    </row>
    <row r="73" customFormat="false" ht="12.75" hidden="false" customHeight="false" outlineLevel="0" collapsed="false">
      <c r="P73" s="17"/>
      <c r="R73"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true"/>
  </sheetPr>
  <dimension ref="A1:AL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33" width="29.16"/>
    <col collapsed="false" customWidth="true" hidden="false" outlineLevel="0" max="2" min="2" style="31" width="27.67"/>
    <col collapsed="false" customWidth="true" hidden="false" outlineLevel="0" max="3" min="3" style="33" width="12.67"/>
    <col collapsed="false" customWidth="false" hidden="false" outlineLevel="0" max="4" min="4" style="31" width="9.16"/>
    <col collapsed="false" customWidth="false" hidden="false" outlineLevel="0" max="5" min="5" style="33" width="9.16"/>
    <col collapsed="false" customWidth="false" hidden="false" outlineLevel="0" max="15" min="6" style="31" width="9.16"/>
    <col collapsed="false" customWidth="true" hidden="false" outlineLevel="0" max="16" min="16" style="31" width="11.16"/>
    <col collapsed="false" customWidth="false" hidden="false" outlineLevel="0" max="19" min="17" style="31" width="9.16"/>
    <col collapsed="false" customWidth="false" hidden="false" outlineLevel="0" max="20" min="20" style="34" width="9.16"/>
    <col collapsed="false" customWidth="false" hidden="false" outlineLevel="0" max="21" min="21" style="31" width="9.16"/>
    <col collapsed="false" customWidth="false" hidden="false" outlineLevel="0" max="22" min="22" style="34" width="9.16"/>
    <col collapsed="false" customWidth="false" hidden="false" outlineLevel="0" max="23" min="23" style="31" width="9.16"/>
    <col collapsed="false" customWidth="false" hidden="false" outlineLevel="0" max="24" min="24" style="34" width="9.16"/>
    <col collapsed="false" customWidth="false" hidden="false" outlineLevel="0" max="37" min="25" style="31" width="9.16"/>
    <col collapsed="false" customWidth="false" hidden="false" outlineLevel="0" max="16384" min="38" style="33" width="9.16"/>
  </cols>
  <sheetData>
    <row r="1" s="37" customFormat="true" ht="12.75" hidden="false" customHeight="false" outlineLevel="0" collapsed="false">
      <c r="A1" s="37" t="s">
        <v>0</v>
      </c>
      <c r="B1" s="38"/>
      <c r="D1" s="38" t="n">
        <f aca="false">SUM(D4:D266)</f>
        <v>227</v>
      </c>
      <c r="E1" s="38" t="n">
        <f aca="false">SUM(E4:E266)</f>
        <v>36</v>
      </c>
      <c r="F1" s="38" t="n">
        <f aca="false">SUM(F4:F266)</f>
        <v>713</v>
      </c>
      <c r="G1" s="38" t="n">
        <f aca="false">SUM(G4:G266)</f>
        <v>64</v>
      </c>
      <c r="H1" s="38" t="n">
        <f aca="false">SUM(H4:H266)</f>
        <v>1597</v>
      </c>
      <c r="I1" s="38" t="n">
        <f aca="false">SUM(I4:I266)</f>
        <v>458</v>
      </c>
      <c r="J1" s="38" t="n">
        <f aca="false">SUM(J4:J266)</f>
        <v>395</v>
      </c>
      <c r="K1" s="38" t="n">
        <f aca="false">SUM(K4:K266)</f>
        <v>80</v>
      </c>
      <c r="L1" s="38" t="n">
        <f aca="false">SUM(L4:L266)</f>
        <v>32</v>
      </c>
      <c r="M1" s="31"/>
      <c r="N1" s="31"/>
      <c r="O1" s="31"/>
      <c r="P1" s="31"/>
      <c r="Q1" s="31"/>
      <c r="R1" s="31"/>
      <c r="S1" s="31"/>
      <c r="T1" s="31"/>
      <c r="U1" s="31"/>
      <c r="V1" s="31"/>
      <c r="W1" s="31"/>
      <c r="X1" s="31"/>
      <c r="Y1" s="31"/>
      <c r="Z1" s="31"/>
      <c r="AA1" s="31"/>
      <c r="AB1" s="31"/>
      <c r="AC1" s="31"/>
      <c r="AD1" s="31"/>
      <c r="AE1" s="38" t="n">
        <f aca="false">SUM(AE4:AE266)</f>
        <v>11894</v>
      </c>
      <c r="AF1" s="38" t="n">
        <f aca="false">SUM(AF4:AF266)</f>
        <v>46348</v>
      </c>
      <c r="AG1" s="38" t="n">
        <f aca="false">SUM(AG4:AG266)</f>
        <v>58242</v>
      </c>
      <c r="AH1" s="38" t="n">
        <f aca="false">SUM(AH4:AH266)</f>
        <v>577</v>
      </c>
      <c r="AI1" s="38" t="n">
        <f aca="false">SUM(AI4:AI266)</f>
        <v>266</v>
      </c>
      <c r="AJ1" s="38" t="n">
        <f aca="false">SUM(AJ4:AJ266)</f>
        <v>1</v>
      </c>
      <c r="AK1" s="38" t="n">
        <f aca="false">SUM(AK4:AK266)</f>
        <v>712</v>
      </c>
    </row>
    <row r="2" customFormat="false" ht="12.75" hidden="false" customHeight="false" outlineLevel="0" collapsed="false">
      <c r="E2" s="31"/>
      <c r="T2" s="31"/>
      <c r="V2" s="31"/>
      <c r="X2" s="31"/>
    </row>
    <row r="3" s="42" customFormat="true" ht="84" hidden="false" customHeight="false" outlineLevel="0" collapsed="false">
      <c r="A3" s="39" t="s">
        <v>1</v>
      </c>
      <c r="B3" s="40" t="s">
        <v>103</v>
      </c>
      <c r="C3" s="39" t="s">
        <v>2</v>
      </c>
      <c r="D3" s="40" t="s">
        <v>104</v>
      </c>
      <c r="E3" s="40" t="s">
        <v>105</v>
      </c>
      <c r="F3" s="40" t="s">
        <v>3</v>
      </c>
      <c r="G3" s="40" t="s">
        <v>106</v>
      </c>
      <c r="H3" s="40" t="s">
        <v>5</v>
      </c>
      <c r="I3" s="40" t="s">
        <v>107</v>
      </c>
      <c r="J3" s="40" t="s">
        <v>108</v>
      </c>
      <c r="K3" s="40" t="s">
        <v>109</v>
      </c>
      <c r="L3" s="40" t="s">
        <v>110</v>
      </c>
      <c r="M3" s="40" t="s">
        <v>111</v>
      </c>
      <c r="N3" s="40" t="s">
        <v>112</v>
      </c>
      <c r="O3" s="40" t="s">
        <v>113</v>
      </c>
      <c r="P3" s="40" t="s">
        <v>12</v>
      </c>
      <c r="Q3" s="40" t="s">
        <v>13</v>
      </c>
      <c r="R3" s="40" t="s">
        <v>14</v>
      </c>
      <c r="S3" s="40" t="s">
        <v>114</v>
      </c>
      <c r="T3" s="41" t="s">
        <v>16</v>
      </c>
      <c r="U3" s="40" t="s">
        <v>115</v>
      </c>
      <c r="V3" s="41" t="s">
        <v>18</v>
      </c>
      <c r="W3" s="40" t="s">
        <v>116</v>
      </c>
      <c r="X3" s="41" t="s">
        <v>20</v>
      </c>
      <c r="Y3" s="40" t="s">
        <v>21</v>
      </c>
      <c r="Z3" s="40" t="s">
        <v>22</v>
      </c>
      <c r="AA3" s="40" t="s">
        <v>23</v>
      </c>
      <c r="AB3" s="40" t="s">
        <v>24</v>
      </c>
      <c r="AC3" s="40" t="s">
        <v>25</v>
      </c>
      <c r="AD3" s="40" t="s">
        <v>26</v>
      </c>
      <c r="AE3" s="40" t="s">
        <v>27</v>
      </c>
      <c r="AF3" s="40" t="s">
        <v>28</v>
      </c>
      <c r="AG3" s="40" t="s">
        <v>29</v>
      </c>
      <c r="AH3" s="40" t="s">
        <v>30</v>
      </c>
      <c r="AI3" s="40" t="s">
        <v>117</v>
      </c>
      <c r="AJ3" s="40" t="s">
        <v>32</v>
      </c>
      <c r="AK3" s="40" t="s">
        <v>33</v>
      </c>
    </row>
    <row r="4" customFormat="false" ht="12.75" hidden="false" customHeight="false" outlineLevel="0" collapsed="false">
      <c r="A4" s="29" t="s">
        <v>34</v>
      </c>
      <c r="B4" s="31" t="s">
        <v>118</v>
      </c>
      <c r="C4" s="33" t="s">
        <v>35</v>
      </c>
      <c r="D4" s="31" t="n">
        <v>1</v>
      </c>
      <c r="F4" s="31" t="n">
        <v>5</v>
      </c>
      <c r="H4" s="31" t="n">
        <v>12</v>
      </c>
      <c r="I4" s="31" t="n">
        <v>2</v>
      </c>
      <c r="J4" s="31" t="n">
        <v>2</v>
      </c>
      <c r="M4" s="31" t="n">
        <v>14455</v>
      </c>
      <c r="N4" s="32" t="n">
        <v>12</v>
      </c>
      <c r="O4" s="31" t="n">
        <f aca="false">M4+N4</f>
        <v>14467</v>
      </c>
      <c r="P4" s="33" t="n">
        <f aca="false">IF(D4=1, M4, 0)</f>
        <v>14455</v>
      </c>
      <c r="Q4" s="33" t="n">
        <f aca="false">IF(D4=1, N4, 0)</f>
        <v>12</v>
      </c>
      <c r="R4" s="31" t="n">
        <f aca="false">P4+Q4</f>
        <v>14467</v>
      </c>
      <c r="S4" s="31" t="n">
        <v>7303</v>
      </c>
      <c r="T4" s="34" t="n">
        <f aca="false">S4/P4</f>
        <v>0.505223106191629</v>
      </c>
      <c r="U4" s="31" t="n">
        <v>10</v>
      </c>
      <c r="V4" s="34" t="n">
        <f aca="false">U4/Q4</f>
        <v>0.833333333333333</v>
      </c>
      <c r="W4" s="31" t="n">
        <f aca="false">S4+U4</f>
        <v>7313</v>
      </c>
      <c r="X4" s="34" t="n">
        <f aca="false">W4/R4</f>
        <v>0.505495265086058</v>
      </c>
      <c r="Y4" s="31" t="n">
        <v>75</v>
      </c>
      <c r="Z4" s="31" t="n">
        <v>3</v>
      </c>
      <c r="AA4" s="31" t="n">
        <f aca="false">Y4+Z4</f>
        <v>78</v>
      </c>
      <c r="AB4" s="31" t="n">
        <v>65</v>
      </c>
      <c r="AC4" s="31" t="n">
        <v>1</v>
      </c>
      <c r="AD4" s="31" t="n">
        <f aca="false">AB4+AC4</f>
        <v>66</v>
      </c>
      <c r="AE4" s="31" t="n">
        <v>96</v>
      </c>
      <c r="AF4" s="31" t="n">
        <v>59</v>
      </c>
      <c r="AG4" s="31" t="n">
        <f aca="false">AE4+AF4</f>
        <v>155</v>
      </c>
      <c r="AH4" s="31" t="n">
        <v>7</v>
      </c>
      <c r="AI4" s="31" t="n">
        <v>1</v>
      </c>
      <c r="AK4" s="31" t="n">
        <v>5</v>
      </c>
      <c r="AL4" s="31"/>
    </row>
    <row r="5" customFormat="false" ht="12.75" hidden="false" customHeight="false" outlineLevel="0" collapsed="false">
      <c r="A5" s="29" t="s">
        <v>34</v>
      </c>
      <c r="B5" s="31" t="s">
        <v>119</v>
      </c>
      <c r="C5" s="33" t="s">
        <v>35</v>
      </c>
      <c r="D5" s="31" t="n">
        <v>1</v>
      </c>
      <c r="F5" s="31" t="n">
        <v>2</v>
      </c>
      <c r="H5" s="31" t="n">
        <v>4</v>
      </c>
      <c r="I5" s="31" t="n">
        <v>1</v>
      </c>
      <c r="J5" s="31" t="n">
        <v>1</v>
      </c>
      <c r="M5" s="31" t="n">
        <v>4312</v>
      </c>
      <c r="N5" s="32" t="n">
        <v>5</v>
      </c>
      <c r="O5" s="31" t="n">
        <f aca="false">M5+N5</f>
        <v>4317</v>
      </c>
      <c r="P5" s="33" t="n">
        <f aca="false">IF(D5=1, M5, 0)</f>
        <v>4312</v>
      </c>
      <c r="Q5" s="33" t="n">
        <f aca="false">IF(D5=1, N5, 0)</f>
        <v>5</v>
      </c>
      <c r="R5" s="31" t="n">
        <f aca="false">P5+Q5</f>
        <v>4317</v>
      </c>
      <c r="S5" s="31" t="n">
        <v>2166</v>
      </c>
      <c r="T5" s="34" t="n">
        <f aca="false">S5/P5</f>
        <v>0.502319109461967</v>
      </c>
      <c r="U5" s="31" t="n">
        <v>5</v>
      </c>
      <c r="V5" s="34" t="n">
        <f aca="false">U5/Q5</f>
        <v>1</v>
      </c>
      <c r="W5" s="31" t="n">
        <f aca="false">S5+U5</f>
        <v>2171</v>
      </c>
      <c r="X5" s="34" t="n">
        <f aca="false">W5/R5</f>
        <v>0.502895529302757</v>
      </c>
      <c r="Y5" s="31" t="n">
        <v>18</v>
      </c>
      <c r="AA5" s="31" t="n">
        <f aca="false">Y5+Z5</f>
        <v>18</v>
      </c>
      <c r="AB5" s="31" t="n">
        <v>15</v>
      </c>
      <c r="AD5" s="31" t="n">
        <f aca="false">AB5+AC5</f>
        <v>15</v>
      </c>
      <c r="AE5" s="31" t="n">
        <v>3</v>
      </c>
      <c r="AF5" s="31" t="n">
        <v>50</v>
      </c>
      <c r="AG5" s="31" t="n">
        <f aca="false">AE5+AF5</f>
        <v>53</v>
      </c>
      <c r="AH5" s="31" t="n">
        <v>1</v>
      </c>
      <c r="AI5" s="31" t="n">
        <v>1</v>
      </c>
      <c r="AK5" s="31" t="n">
        <v>2</v>
      </c>
      <c r="AL5" s="31"/>
    </row>
    <row r="6" customFormat="false" ht="12.75" hidden="false" customHeight="false" outlineLevel="0" collapsed="false">
      <c r="A6" s="29" t="s">
        <v>34</v>
      </c>
      <c r="B6" s="31" t="s">
        <v>120</v>
      </c>
      <c r="C6" s="33" t="s">
        <v>35</v>
      </c>
      <c r="D6" s="31" t="n">
        <v>1</v>
      </c>
      <c r="F6" s="31" t="n">
        <v>2</v>
      </c>
      <c r="H6" s="31" t="n">
        <v>3</v>
      </c>
      <c r="I6" s="31" t="n">
        <v>2</v>
      </c>
      <c r="J6" s="31" t="n">
        <v>2</v>
      </c>
      <c r="M6" s="31" t="n">
        <v>4321</v>
      </c>
      <c r="N6" s="32" t="n">
        <v>7</v>
      </c>
      <c r="O6" s="31" t="n">
        <f aca="false">M6+N6</f>
        <v>4328</v>
      </c>
      <c r="P6" s="33" t="n">
        <f aca="false">IF(D6=1, M6, 0)</f>
        <v>4321</v>
      </c>
      <c r="Q6" s="33" t="n">
        <f aca="false">IF(D6=1, N6, 0)</f>
        <v>7</v>
      </c>
      <c r="R6" s="31" t="n">
        <f aca="false">P6+Q6</f>
        <v>4328</v>
      </c>
      <c r="S6" s="31" t="n">
        <v>2323</v>
      </c>
      <c r="T6" s="34" t="n">
        <f aca="false">S6/P6</f>
        <v>0.53760703540847</v>
      </c>
      <c r="U6" s="31" t="n">
        <v>6</v>
      </c>
      <c r="V6" s="34" t="n">
        <f aca="false">U6/Q6</f>
        <v>0.857142857142857</v>
      </c>
      <c r="W6" s="31" t="n">
        <f aca="false">S6+U6</f>
        <v>2329</v>
      </c>
      <c r="X6" s="34" t="n">
        <f aca="false">W6/R6</f>
        <v>0.538123844731978</v>
      </c>
      <c r="Y6" s="31" t="n">
        <v>16</v>
      </c>
      <c r="Z6" s="31" t="n">
        <v>0</v>
      </c>
      <c r="AA6" s="31" t="n">
        <f aca="false">Y6+Z6</f>
        <v>16</v>
      </c>
      <c r="AB6" s="31" t="n">
        <v>16</v>
      </c>
      <c r="AC6" s="31" t="n">
        <v>0</v>
      </c>
      <c r="AD6" s="31" t="n">
        <f aca="false">AB6+AC6</f>
        <v>16</v>
      </c>
      <c r="AE6" s="31" t="n">
        <v>0</v>
      </c>
      <c r="AF6" s="31" t="n">
        <v>21</v>
      </c>
      <c r="AG6" s="31" t="n">
        <f aca="false">AE6+AF6</f>
        <v>21</v>
      </c>
      <c r="AH6" s="31" t="n">
        <v>2</v>
      </c>
      <c r="AI6" s="31" t="n">
        <v>1</v>
      </c>
      <c r="AK6" s="31" t="n">
        <v>2</v>
      </c>
      <c r="AL6" s="31"/>
    </row>
    <row r="7" customFormat="false" ht="12.75" hidden="false" customHeight="false" outlineLevel="0" collapsed="false">
      <c r="A7" s="29" t="s">
        <v>36</v>
      </c>
      <c r="B7" s="43" t="s">
        <v>121</v>
      </c>
      <c r="C7" s="33" t="s">
        <v>35</v>
      </c>
      <c r="D7" s="31" t="n">
        <v>1</v>
      </c>
      <c r="F7" s="43" t="n">
        <v>2</v>
      </c>
      <c r="G7" s="43"/>
      <c r="H7" s="43" t="n">
        <v>9</v>
      </c>
      <c r="I7" s="43" t="n">
        <v>2</v>
      </c>
      <c r="J7" s="43" t="n">
        <v>2</v>
      </c>
      <c r="K7" s="43" t="n">
        <v>1</v>
      </c>
      <c r="L7" s="43"/>
      <c r="M7" s="43" t="n">
        <v>131946</v>
      </c>
      <c r="N7" s="43" t="n">
        <v>40</v>
      </c>
      <c r="O7" s="31" t="n">
        <f aca="false">M7+N7</f>
        <v>131986</v>
      </c>
      <c r="P7" s="33" t="n">
        <f aca="false">IF(D7=1, M7, 0)</f>
        <v>131946</v>
      </c>
      <c r="Q7" s="33" t="n">
        <f aca="false">IF(D7=1, N7, 0)</f>
        <v>40</v>
      </c>
      <c r="R7" s="31" t="n">
        <f aca="false">P7+Q7</f>
        <v>131986</v>
      </c>
      <c r="S7" s="43" t="n">
        <v>50868</v>
      </c>
      <c r="T7" s="34" t="n">
        <f aca="false">S7/P7</f>
        <v>0.385521349643036</v>
      </c>
      <c r="U7" s="43" t="n">
        <v>24</v>
      </c>
      <c r="V7" s="34" t="n">
        <f aca="false">U7/Q7</f>
        <v>0.6</v>
      </c>
      <c r="W7" s="31" t="n">
        <f aca="false">S7+U7</f>
        <v>50892</v>
      </c>
      <c r="X7" s="34" t="n">
        <f aca="false">W7/R7</f>
        <v>0.385586350067431</v>
      </c>
      <c r="Y7" s="43" t="n">
        <v>814</v>
      </c>
      <c r="Z7" s="43" t="n">
        <v>9</v>
      </c>
      <c r="AA7" s="31" t="n">
        <f aca="false">Y7+Z7</f>
        <v>823</v>
      </c>
      <c r="AB7" s="43" t="n">
        <v>597</v>
      </c>
      <c r="AC7" s="43" t="n">
        <v>6</v>
      </c>
      <c r="AD7" s="31" t="n">
        <f aca="false">AB7+AC7</f>
        <v>603</v>
      </c>
      <c r="AE7" s="43" t="n">
        <v>87</v>
      </c>
      <c r="AF7" s="43" t="n">
        <v>3073</v>
      </c>
      <c r="AG7" s="31" t="n">
        <f aca="false">AE7+AF7</f>
        <v>3160</v>
      </c>
      <c r="AH7" s="43" t="n">
        <v>3</v>
      </c>
      <c r="AI7" s="43"/>
      <c r="AJ7" s="43"/>
      <c r="AK7" s="43" t="n">
        <v>2</v>
      </c>
      <c r="AL7" s="31"/>
    </row>
    <row r="8" customFormat="false" ht="12.75" hidden="false" customHeight="false" outlineLevel="0" collapsed="false">
      <c r="A8" s="29" t="s">
        <v>36</v>
      </c>
      <c r="B8" s="43" t="s">
        <v>122</v>
      </c>
      <c r="C8" s="33" t="s">
        <v>35</v>
      </c>
      <c r="D8" s="31" t="n">
        <v>1</v>
      </c>
      <c r="F8" s="43" t="n">
        <v>2</v>
      </c>
      <c r="H8" s="43" t="n">
        <v>6</v>
      </c>
      <c r="I8" s="43" t="n">
        <v>1</v>
      </c>
      <c r="J8" s="43" t="n">
        <v>1</v>
      </c>
      <c r="K8" s="43" t="n">
        <v>2</v>
      </c>
      <c r="L8" s="43" t="n">
        <v>1</v>
      </c>
      <c r="M8" s="43" t="n">
        <v>120020</v>
      </c>
      <c r="N8" s="43" t="n">
        <v>45</v>
      </c>
      <c r="O8" s="31" t="n">
        <f aca="false">M8+N8</f>
        <v>120065</v>
      </c>
      <c r="P8" s="33" t="n">
        <f aca="false">IF(D8=1, M8, 0)</f>
        <v>120020</v>
      </c>
      <c r="Q8" s="33" t="n">
        <f aca="false">IF(D8=1, N8, 0)</f>
        <v>45</v>
      </c>
      <c r="R8" s="31" t="n">
        <f aca="false">P8+Q8</f>
        <v>120065</v>
      </c>
      <c r="S8" s="43" t="n">
        <v>42888</v>
      </c>
      <c r="T8" s="34" t="n">
        <f aca="false">S8/P8</f>
        <v>0.357340443259457</v>
      </c>
      <c r="U8" s="43" t="n">
        <v>25</v>
      </c>
      <c r="V8" s="34" t="n">
        <f aca="false">U8/Q8</f>
        <v>0.555555555555556</v>
      </c>
      <c r="W8" s="31" t="n">
        <f aca="false">S8+U8</f>
        <v>42913</v>
      </c>
      <c r="X8" s="34" t="n">
        <f aca="false">W8/R8</f>
        <v>0.35741473368592</v>
      </c>
      <c r="Y8" s="43" t="n">
        <v>908</v>
      </c>
      <c r="Z8" s="43" t="n">
        <v>9</v>
      </c>
      <c r="AA8" s="31" t="n">
        <f aca="false">Y8+Z8</f>
        <v>917</v>
      </c>
      <c r="AB8" s="43" t="n">
        <v>614</v>
      </c>
      <c r="AC8" s="43" t="n">
        <v>2</v>
      </c>
      <c r="AD8" s="31" t="n">
        <f aca="false">AB8+AC8</f>
        <v>616</v>
      </c>
      <c r="AE8" s="43" t="n">
        <v>36</v>
      </c>
      <c r="AF8" s="43" t="n">
        <v>2212</v>
      </c>
      <c r="AG8" s="31" t="n">
        <f aca="false">AE8+AF8</f>
        <v>2248</v>
      </c>
      <c r="AH8" s="43" t="n">
        <v>2</v>
      </c>
      <c r="AI8" s="43" t="n">
        <v>2</v>
      </c>
      <c r="AJ8" s="43"/>
      <c r="AK8" s="43" t="n">
        <v>2</v>
      </c>
      <c r="AL8" s="31"/>
    </row>
    <row r="9" customFormat="false" ht="12.75" hidden="false" customHeight="false" outlineLevel="0" collapsed="false">
      <c r="A9" s="29" t="s">
        <v>36</v>
      </c>
      <c r="B9" s="43" t="s">
        <v>123</v>
      </c>
      <c r="C9" s="33" t="s">
        <v>35</v>
      </c>
      <c r="D9" s="31" t="n">
        <v>1</v>
      </c>
      <c r="F9" s="43" t="n">
        <v>1</v>
      </c>
      <c r="G9" s="43"/>
      <c r="H9" s="43" t="n">
        <v>2</v>
      </c>
      <c r="I9" s="43"/>
      <c r="J9" s="43"/>
      <c r="K9" s="43" t="n">
        <v>2</v>
      </c>
      <c r="L9" s="43" t="n">
        <v>1</v>
      </c>
      <c r="M9" s="43" t="n">
        <v>57009</v>
      </c>
      <c r="N9" s="43" t="n">
        <v>36</v>
      </c>
      <c r="O9" s="31" t="n">
        <f aca="false">M9+N9</f>
        <v>57045</v>
      </c>
      <c r="P9" s="33" t="n">
        <f aca="false">IF(D9=1, M9, 0)</f>
        <v>57009</v>
      </c>
      <c r="Q9" s="33" t="n">
        <f aca="false">IF(D9=1, N9, 0)</f>
        <v>36</v>
      </c>
      <c r="R9" s="31" t="n">
        <f aca="false">P9+Q9</f>
        <v>57045</v>
      </c>
      <c r="S9" s="43" t="n">
        <v>24270</v>
      </c>
      <c r="T9" s="34" t="n">
        <f aca="false">S9/P9</f>
        <v>0.425722254380887</v>
      </c>
      <c r="U9" s="43" t="n">
        <v>26</v>
      </c>
      <c r="V9" s="34" t="n">
        <f aca="false">U9/Q9</f>
        <v>0.722222222222222</v>
      </c>
      <c r="W9" s="31" t="n">
        <f aca="false">S9+U9</f>
        <v>24296</v>
      </c>
      <c r="X9" s="34" t="n">
        <f aca="false">W9/R9</f>
        <v>0.425909369795775</v>
      </c>
      <c r="Y9" s="43" t="n">
        <v>318</v>
      </c>
      <c r="Z9" s="43" t="n">
        <v>2</v>
      </c>
      <c r="AA9" s="31" t="n">
        <f aca="false">Y9+Z9</f>
        <v>320</v>
      </c>
      <c r="AB9" s="43" t="n">
        <v>205</v>
      </c>
      <c r="AC9" s="43" t="n">
        <v>2</v>
      </c>
      <c r="AD9" s="31" t="n">
        <f aca="false">AB9+AC9</f>
        <v>207</v>
      </c>
      <c r="AE9" s="43" t="n">
        <v>10</v>
      </c>
      <c r="AF9" s="43" t="n">
        <v>820</v>
      </c>
      <c r="AG9" s="31" t="n">
        <f aca="false">AE9+AF9</f>
        <v>830</v>
      </c>
      <c r="AH9" s="44"/>
      <c r="AI9" s="43"/>
      <c r="AJ9" s="43"/>
      <c r="AK9" s="43" t="n">
        <v>1</v>
      </c>
      <c r="AL9" s="31"/>
    </row>
    <row r="10" customFormat="false" ht="12.75" hidden="false" customHeight="false" outlineLevel="0" collapsed="false">
      <c r="A10" s="29" t="s">
        <v>36</v>
      </c>
      <c r="B10" s="43" t="s">
        <v>124</v>
      </c>
      <c r="C10" s="33" t="s">
        <v>35</v>
      </c>
      <c r="D10" s="31" t="n">
        <v>1</v>
      </c>
      <c r="F10" s="43" t="n">
        <v>2</v>
      </c>
      <c r="G10" s="43"/>
      <c r="H10" s="43" t="n">
        <v>6</v>
      </c>
      <c r="I10" s="43" t="n">
        <v>2</v>
      </c>
      <c r="J10" s="43" t="n">
        <v>1</v>
      </c>
      <c r="K10" s="43"/>
      <c r="L10" s="43"/>
      <c r="M10" s="43" t="n">
        <v>105863</v>
      </c>
      <c r="N10" s="43" t="n">
        <v>21</v>
      </c>
      <c r="O10" s="31" t="n">
        <f aca="false">M10+N10</f>
        <v>105884</v>
      </c>
      <c r="P10" s="33" t="n">
        <f aca="false">IF(D10=1, M10, 0)</f>
        <v>105863</v>
      </c>
      <c r="Q10" s="33" t="n">
        <f aca="false">IF(D10=1, N10, 0)</f>
        <v>21</v>
      </c>
      <c r="R10" s="31" t="n">
        <f aca="false">P10+Q10</f>
        <v>105884</v>
      </c>
      <c r="S10" s="43" t="n">
        <v>37822</v>
      </c>
      <c r="T10" s="34" t="n">
        <f aca="false">S10/P10</f>
        <v>0.357273079357283</v>
      </c>
      <c r="U10" s="43" t="n">
        <v>10</v>
      </c>
      <c r="V10" s="34" t="n">
        <f aca="false">U10/Q10</f>
        <v>0.476190476190476</v>
      </c>
      <c r="W10" s="31" t="n">
        <f aca="false">S10+U10</f>
        <v>37832</v>
      </c>
      <c r="X10" s="34" t="n">
        <f aca="false">W10/R10</f>
        <v>0.357296664274111</v>
      </c>
      <c r="Y10" s="43" t="n">
        <v>339</v>
      </c>
      <c r="Z10" s="43"/>
      <c r="AA10" s="31" t="n">
        <f aca="false">Y10+Z10</f>
        <v>339</v>
      </c>
      <c r="AB10" s="43" t="n">
        <v>232</v>
      </c>
      <c r="AC10" s="43"/>
      <c r="AD10" s="31" t="n">
        <f aca="false">AB10+AC10</f>
        <v>232</v>
      </c>
      <c r="AE10" s="43" t="n">
        <v>123</v>
      </c>
      <c r="AF10" s="43" t="n">
        <v>1202</v>
      </c>
      <c r="AG10" s="31" t="n">
        <f aca="false">AE10+AF10</f>
        <v>1325</v>
      </c>
      <c r="AH10" s="43" t="n">
        <v>2</v>
      </c>
      <c r="AI10" s="43" t="n">
        <v>1</v>
      </c>
      <c r="AJ10" s="43"/>
      <c r="AK10" s="43" t="n">
        <v>2</v>
      </c>
      <c r="AL10" s="31"/>
    </row>
    <row r="11" customFormat="false" ht="12.75" hidden="false" customHeight="false" outlineLevel="0" collapsed="false">
      <c r="A11" s="29" t="s">
        <v>36</v>
      </c>
      <c r="B11" s="43" t="s">
        <v>125</v>
      </c>
      <c r="C11" s="33" t="s">
        <v>35</v>
      </c>
      <c r="D11" s="31" t="n">
        <v>1</v>
      </c>
      <c r="F11" s="43" t="n">
        <v>2</v>
      </c>
      <c r="G11" s="43"/>
      <c r="H11" s="43" t="n">
        <v>4</v>
      </c>
      <c r="I11" s="43" t="n">
        <v>1</v>
      </c>
      <c r="J11" s="43" t="n">
        <v>1</v>
      </c>
      <c r="K11" s="43" t="n">
        <v>1</v>
      </c>
      <c r="L11" s="43" t="n">
        <v>1</v>
      </c>
      <c r="M11" s="43" t="n">
        <v>109912</v>
      </c>
      <c r="N11" s="43" t="n">
        <v>20</v>
      </c>
      <c r="O11" s="31" t="n">
        <f aca="false">M11+N11</f>
        <v>109932</v>
      </c>
      <c r="P11" s="33" t="n">
        <f aca="false">IF(D11=1, M11, 0)</f>
        <v>109912</v>
      </c>
      <c r="Q11" s="33" t="n">
        <f aca="false">IF(D11=1, N11, 0)</f>
        <v>20</v>
      </c>
      <c r="R11" s="31" t="n">
        <f aca="false">P11+Q11</f>
        <v>109932</v>
      </c>
      <c r="S11" s="43" t="n">
        <v>26654</v>
      </c>
      <c r="T11" s="34" t="n">
        <f aca="false">S11/P11</f>
        <v>0.242503093383798</v>
      </c>
      <c r="U11" s="43" t="n">
        <v>9</v>
      </c>
      <c r="V11" s="34" t="n">
        <f aca="false">U11/Q11</f>
        <v>0.45</v>
      </c>
      <c r="W11" s="31" t="n">
        <f aca="false">S11+U11</f>
        <v>26663</v>
      </c>
      <c r="X11" s="34" t="n">
        <f aca="false">W11/R11</f>
        <v>0.242540843430484</v>
      </c>
      <c r="Y11" s="43" t="n">
        <v>384</v>
      </c>
      <c r="Z11" s="43" t="n">
        <v>1</v>
      </c>
      <c r="AA11" s="31" t="n">
        <f aca="false">Y11+Z11</f>
        <v>385</v>
      </c>
      <c r="AB11" s="43" t="n">
        <v>238</v>
      </c>
      <c r="AC11" s="43" t="n">
        <v>1</v>
      </c>
      <c r="AD11" s="31" t="n">
        <f aca="false">AB11+AC11</f>
        <v>239</v>
      </c>
      <c r="AE11" s="43" t="n">
        <v>27</v>
      </c>
      <c r="AF11" s="43" t="n">
        <v>1345</v>
      </c>
      <c r="AG11" s="31" t="n">
        <f aca="false">AE11+AF11</f>
        <v>1372</v>
      </c>
      <c r="AH11" s="43" t="n">
        <v>1</v>
      </c>
      <c r="AI11" s="43"/>
      <c r="AJ11" s="43"/>
      <c r="AK11" s="43" t="n">
        <v>2</v>
      </c>
      <c r="AL11" s="31"/>
    </row>
    <row r="12" customFormat="false" ht="12.75" hidden="false" customHeight="false" outlineLevel="0" collapsed="false">
      <c r="A12" s="29" t="s">
        <v>36</v>
      </c>
      <c r="B12" s="43" t="s">
        <v>126</v>
      </c>
      <c r="C12" s="33" t="s">
        <v>35</v>
      </c>
      <c r="D12" s="31" t="n">
        <v>1</v>
      </c>
      <c r="F12" s="43" t="n">
        <v>2</v>
      </c>
      <c r="G12" s="43"/>
      <c r="H12" s="43" t="n">
        <v>6</v>
      </c>
      <c r="I12" s="43" t="n">
        <v>2</v>
      </c>
      <c r="J12" s="43" t="n">
        <v>2</v>
      </c>
      <c r="K12" s="43" t="n">
        <v>1</v>
      </c>
      <c r="L12" s="43"/>
      <c r="M12" s="43" t="n">
        <v>103925</v>
      </c>
      <c r="N12" s="43" t="n">
        <v>21</v>
      </c>
      <c r="O12" s="31" t="n">
        <f aca="false">M12+N12</f>
        <v>103946</v>
      </c>
      <c r="P12" s="33" t="n">
        <f aca="false">IF(D12=1, M12, 0)</f>
        <v>103925</v>
      </c>
      <c r="Q12" s="33" t="n">
        <f aca="false">IF(D12=1, N12, 0)</f>
        <v>21</v>
      </c>
      <c r="R12" s="31" t="n">
        <f aca="false">P12+Q12</f>
        <v>103946</v>
      </c>
      <c r="S12" s="43" t="n">
        <v>27527</v>
      </c>
      <c r="T12" s="34" t="n">
        <f aca="false">S12/P12</f>
        <v>0.264873707000241</v>
      </c>
      <c r="U12" s="43" t="n">
        <v>8</v>
      </c>
      <c r="V12" s="34" t="n">
        <f aca="false">U12/Q12</f>
        <v>0.380952380952381</v>
      </c>
      <c r="W12" s="31" t="n">
        <f aca="false">S12+U12</f>
        <v>27535</v>
      </c>
      <c r="X12" s="34" t="n">
        <f aca="false">W12/R12</f>
        <v>0.264897158139803</v>
      </c>
      <c r="Y12" s="43" t="n">
        <v>486</v>
      </c>
      <c r="Z12" s="43" t="n">
        <v>6</v>
      </c>
      <c r="AA12" s="31" t="n">
        <f aca="false">Y12+Z12</f>
        <v>492</v>
      </c>
      <c r="AB12" s="43" t="n">
        <v>305</v>
      </c>
      <c r="AC12" s="43" t="n">
        <v>5</v>
      </c>
      <c r="AD12" s="31" t="n">
        <f aca="false">AB12+AC12</f>
        <v>310</v>
      </c>
      <c r="AE12" s="43" t="n">
        <v>42</v>
      </c>
      <c r="AF12" s="43" t="n">
        <v>924</v>
      </c>
      <c r="AG12" s="31" t="n">
        <f aca="false">AE12+AF12</f>
        <v>966</v>
      </c>
      <c r="AH12" s="43" t="n">
        <v>3</v>
      </c>
      <c r="AI12" s="43" t="n">
        <v>1</v>
      </c>
      <c r="AJ12" s="43"/>
      <c r="AK12" s="43" t="n">
        <v>2</v>
      </c>
      <c r="AL12" s="31"/>
    </row>
    <row r="13" customFormat="false" ht="12.75" hidden="false" customHeight="false" outlineLevel="0" collapsed="false">
      <c r="A13" s="29" t="s">
        <v>36</v>
      </c>
      <c r="B13" s="43" t="s">
        <v>127</v>
      </c>
      <c r="C13" s="33" t="s">
        <v>35</v>
      </c>
      <c r="D13" s="31" t="n">
        <v>1</v>
      </c>
      <c r="F13" s="43" t="n">
        <v>1</v>
      </c>
      <c r="G13" s="43"/>
      <c r="H13" s="43" t="n">
        <v>4</v>
      </c>
      <c r="I13" s="43" t="n">
        <v>1</v>
      </c>
      <c r="J13" s="43" t="n">
        <v>1</v>
      </c>
      <c r="K13" s="43" t="n">
        <v>1</v>
      </c>
      <c r="L13" s="43"/>
      <c r="M13" s="43" t="n">
        <v>61210</v>
      </c>
      <c r="N13" s="43" t="n">
        <v>30</v>
      </c>
      <c r="O13" s="31" t="n">
        <f aca="false">M13+N13</f>
        <v>61240</v>
      </c>
      <c r="P13" s="33" t="n">
        <f aca="false">IF(D13=1, M13, 0)</f>
        <v>61210</v>
      </c>
      <c r="Q13" s="33" t="n">
        <f aca="false">IF(D13=1, N13, 0)</f>
        <v>30</v>
      </c>
      <c r="R13" s="31" t="n">
        <f aca="false">P13+Q13</f>
        <v>61240</v>
      </c>
      <c r="S13" s="43" t="n">
        <v>19726</v>
      </c>
      <c r="T13" s="34" t="n">
        <f aca="false">S13/P13</f>
        <v>0.322267603332789</v>
      </c>
      <c r="U13" s="43" t="n">
        <v>27</v>
      </c>
      <c r="V13" s="34" t="n">
        <f aca="false">U13/Q13</f>
        <v>0.9</v>
      </c>
      <c r="W13" s="31" t="n">
        <f aca="false">S13+U13</f>
        <v>19753</v>
      </c>
      <c r="X13" s="34" t="n">
        <f aca="false">W13/R13</f>
        <v>0.322550620509471</v>
      </c>
      <c r="Y13" s="43" t="n">
        <v>339</v>
      </c>
      <c r="Z13" s="43" t="n">
        <v>2</v>
      </c>
      <c r="AA13" s="31" t="n">
        <f aca="false">Y13+Z13</f>
        <v>341</v>
      </c>
      <c r="AB13" s="43" t="n">
        <v>234</v>
      </c>
      <c r="AC13" s="43" t="n">
        <v>2</v>
      </c>
      <c r="AD13" s="31" t="n">
        <f aca="false">AB13+AC13</f>
        <v>236</v>
      </c>
      <c r="AE13" s="43" t="n">
        <v>2</v>
      </c>
      <c r="AF13" s="43" t="n">
        <v>954</v>
      </c>
      <c r="AG13" s="31" t="n">
        <f aca="false">AE13+AF13</f>
        <v>956</v>
      </c>
      <c r="AH13" s="43" t="n">
        <v>1</v>
      </c>
      <c r="AI13" s="43" t="n">
        <v>1</v>
      </c>
      <c r="AJ13" s="43"/>
      <c r="AK13" s="43" t="n">
        <v>1</v>
      </c>
      <c r="AL13" s="31"/>
    </row>
    <row r="14" customFormat="false" ht="12.75" hidden="false" customHeight="false" outlineLevel="0" collapsed="false">
      <c r="A14" s="29" t="s">
        <v>36</v>
      </c>
      <c r="B14" s="43" t="s">
        <v>128</v>
      </c>
      <c r="C14" s="33" t="s">
        <v>35</v>
      </c>
      <c r="D14" s="31" t="n">
        <v>1</v>
      </c>
      <c r="F14" s="43" t="n">
        <v>2</v>
      </c>
      <c r="G14" s="43"/>
      <c r="H14" s="43" t="n">
        <v>7</v>
      </c>
      <c r="I14" s="43" t="n">
        <v>2</v>
      </c>
      <c r="J14" s="43" t="n">
        <v>2</v>
      </c>
      <c r="K14" s="43" t="n">
        <v>3</v>
      </c>
      <c r="L14" s="43"/>
      <c r="M14" s="43" t="n">
        <v>107516</v>
      </c>
      <c r="N14" s="43" t="n">
        <v>51</v>
      </c>
      <c r="O14" s="31" t="n">
        <f aca="false">M14+N14</f>
        <v>107567</v>
      </c>
      <c r="P14" s="33" t="n">
        <f aca="false">IF(D14=1, M14, 0)</f>
        <v>107516</v>
      </c>
      <c r="Q14" s="33" t="n">
        <f aca="false">IF(D14=1, N14, 0)</f>
        <v>51</v>
      </c>
      <c r="R14" s="31" t="n">
        <f aca="false">P14+Q14</f>
        <v>107567</v>
      </c>
      <c r="S14" s="43" t="n">
        <v>40638</v>
      </c>
      <c r="T14" s="34" t="n">
        <f aca="false">S14/P14</f>
        <v>0.377971650731054</v>
      </c>
      <c r="U14" s="43" t="n">
        <v>33</v>
      </c>
      <c r="V14" s="34" t="n">
        <f aca="false">U14/Q14</f>
        <v>0.647058823529412</v>
      </c>
      <c r="W14" s="31" t="n">
        <f aca="false">S14+U14</f>
        <v>40671</v>
      </c>
      <c r="X14" s="34" t="n">
        <f aca="false">W14/R14</f>
        <v>0.378099231176848</v>
      </c>
      <c r="Y14" s="43" t="n">
        <v>566</v>
      </c>
      <c r="Z14" s="43" t="n">
        <v>14</v>
      </c>
      <c r="AA14" s="31" t="n">
        <f aca="false">Y14+Z14</f>
        <v>580</v>
      </c>
      <c r="AB14" s="43" t="n">
        <v>460</v>
      </c>
      <c r="AC14" s="43" t="n">
        <v>7</v>
      </c>
      <c r="AD14" s="31" t="n">
        <f aca="false">AB14+AC14</f>
        <v>467</v>
      </c>
      <c r="AE14" s="43" t="n">
        <v>55</v>
      </c>
      <c r="AF14" s="43" t="n">
        <v>1182</v>
      </c>
      <c r="AG14" s="31" t="n">
        <f aca="false">AE14+AF14</f>
        <v>1237</v>
      </c>
      <c r="AH14" s="43" t="n">
        <v>1</v>
      </c>
      <c r="AI14" s="43"/>
      <c r="AJ14" s="43"/>
      <c r="AK14" s="43" t="n">
        <v>2</v>
      </c>
      <c r="AL14" s="31"/>
    </row>
    <row r="15" customFormat="false" ht="12.75" hidden="false" customHeight="false" outlineLevel="0" collapsed="false">
      <c r="A15" s="29" t="s">
        <v>36</v>
      </c>
      <c r="B15" s="43" t="s">
        <v>129</v>
      </c>
      <c r="C15" s="33" t="s">
        <v>35</v>
      </c>
      <c r="D15" s="31" t="n">
        <v>1</v>
      </c>
      <c r="F15" s="43" t="n">
        <v>1</v>
      </c>
      <c r="G15" s="43"/>
      <c r="H15" s="43" t="n">
        <v>2</v>
      </c>
      <c r="I15" s="43" t="n">
        <v>1</v>
      </c>
      <c r="J15" s="43" t="n">
        <v>1</v>
      </c>
      <c r="K15" s="43"/>
      <c r="L15" s="43"/>
      <c r="M15" s="43" t="n">
        <v>68873</v>
      </c>
      <c r="N15" s="43" t="n">
        <v>56</v>
      </c>
      <c r="O15" s="31" t="n">
        <f aca="false">M15+N15</f>
        <v>68929</v>
      </c>
      <c r="P15" s="33" t="n">
        <f aca="false">IF(D15=1, M15, 0)</f>
        <v>68873</v>
      </c>
      <c r="Q15" s="33" t="n">
        <f aca="false">IF(D15=1, N15, 0)</f>
        <v>56</v>
      </c>
      <c r="R15" s="31" t="n">
        <f aca="false">P15+Q15</f>
        <v>68929</v>
      </c>
      <c r="S15" s="43" t="n">
        <v>31378</v>
      </c>
      <c r="T15" s="34" t="n">
        <f aca="false">S15/P15</f>
        <v>0.455592176905319</v>
      </c>
      <c r="U15" s="43" t="n">
        <v>39</v>
      </c>
      <c r="V15" s="34" t="n">
        <f aca="false">U15/Q15</f>
        <v>0.696428571428571</v>
      </c>
      <c r="W15" s="31" t="n">
        <f aca="false">S15+U15</f>
        <v>31417</v>
      </c>
      <c r="X15" s="34" t="n">
        <f aca="false">W15/R15</f>
        <v>0.455787839661101</v>
      </c>
      <c r="Y15" s="43" t="n">
        <v>537</v>
      </c>
      <c r="Z15" s="43" t="n">
        <v>6</v>
      </c>
      <c r="AA15" s="31" t="n">
        <f aca="false">Y15+Z15</f>
        <v>543</v>
      </c>
      <c r="AB15" s="43" t="n">
        <v>393</v>
      </c>
      <c r="AC15" s="43" t="n">
        <v>5</v>
      </c>
      <c r="AD15" s="31" t="n">
        <f aca="false">AB15+AC15</f>
        <v>398</v>
      </c>
      <c r="AE15" s="43" t="n">
        <v>10</v>
      </c>
      <c r="AF15" s="43" t="n">
        <v>2049</v>
      </c>
      <c r="AG15" s="31" t="n">
        <f aca="false">AE15+AF15</f>
        <v>2059</v>
      </c>
      <c r="AH15" s="43" t="n">
        <v>2</v>
      </c>
      <c r="AI15" s="43" t="n">
        <v>1</v>
      </c>
      <c r="AJ15" s="43"/>
      <c r="AK15" s="43" t="n">
        <v>1</v>
      </c>
      <c r="AL15" s="31"/>
    </row>
    <row r="16" customFormat="false" ht="12.75" hidden="false" customHeight="false" outlineLevel="0" collapsed="false">
      <c r="A16" s="29" t="s">
        <v>36</v>
      </c>
      <c r="B16" s="43" t="s">
        <v>130</v>
      </c>
      <c r="C16" s="33" t="s">
        <v>35</v>
      </c>
      <c r="D16" s="31" t="n">
        <v>1</v>
      </c>
      <c r="F16" s="43" t="n">
        <v>1</v>
      </c>
      <c r="G16" s="43"/>
      <c r="H16" s="43" t="n">
        <v>5</v>
      </c>
      <c r="I16" s="43" t="n">
        <v>1</v>
      </c>
      <c r="J16" s="43" t="n">
        <v>1</v>
      </c>
      <c r="K16" s="43" t="n">
        <v>1</v>
      </c>
      <c r="L16" s="43"/>
      <c r="M16" s="43" t="n">
        <v>52408</v>
      </c>
      <c r="N16" s="43" t="n">
        <v>19</v>
      </c>
      <c r="O16" s="31" t="n">
        <f aca="false">M16+N16</f>
        <v>52427</v>
      </c>
      <c r="P16" s="33" t="n">
        <f aca="false">IF(D16=1, M16, 0)</f>
        <v>52408</v>
      </c>
      <c r="Q16" s="33" t="n">
        <f aca="false">IF(D16=1, N16, 0)</f>
        <v>19</v>
      </c>
      <c r="R16" s="31" t="n">
        <f aca="false">P16+Q16</f>
        <v>52427</v>
      </c>
      <c r="S16" s="43" t="n">
        <v>23814</v>
      </c>
      <c r="T16" s="34" t="n">
        <f aca="false">S16/P16</f>
        <v>0.454396275377805</v>
      </c>
      <c r="U16" s="43" t="n">
        <v>21</v>
      </c>
      <c r="V16" s="34" t="n">
        <f aca="false">U16/Q16</f>
        <v>1.10526315789474</v>
      </c>
      <c r="W16" s="31" t="n">
        <f aca="false">S16+U16</f>
        <v>23835</v>
      </c>
      <c r="X16" s="34" t="n">
        <f aca="false">W16/R16</f>
        <v>0.454632155187213</v>
      </c>
      <c r="Y16" s="43" t="n">
        <v>384</v>
      </c>
      <c r="Z16" s="43" t="n">
        <v>9</v>
      </c>
      <c r="AA16" s="31" t="n">
        <f aca="false">Y16+Z16</f>
        <v>393</v>
      </c>
      <c r="AB16" s="43" t="n">
        <v>291</v>
      </c>
      <c r="AC16" s="43" t="n">
        <v>9</v>
      </c>
      <c r="AD16" s="31" t="n">
        <f aca="false">AB16+AC16</f>
        <v>300</v>
      </c>
      <c r="AE16" s="43" t="n">
        <v>18</v>
      </c>
      <c r="AF16" s="43" t="n">
        <v>824</v>
      </c>
      <c r="AG16" s="31" t="n">
        <f aca="false">AE16+AF16</f>
        <v>842</v>
      </c>
      <c r="AH16" s="43" t="n">
        <v>3</v>
      </c>
      <c r="AI16" s="43"/>
      <c r="AJ16" s="43"/>
      <c r="AK16" s="43" t="n">
        <v>1</v>
      </c>
      <c r="AL16" s="31"/>
    </row>
    <row r="17" customFormat="false" ht="12.75" hidden="false" customHeight="false" outlineLevel="0" collapsed="false">
      <c r="A17" s="29" t="s">
        <v>36</v>
      </c>
      <c r="B17" s="43" t="s">
        <v>131</v>
      </c>
      <c r="C17" s="33" t="s">
        <v>35</v>
      </c>
      <c r="D17" s="31" t="n">
        <v>1</v>
      </c>
      <c r="F17" s="43" t="n">
        <v>2</v>
      </c>
      <c r="G17" s="43"/>
      <c r="H17" s="43" t="n">
        <v>8</v>
      </c>
      <c r="I17" s="43" t="n">
        <v>2</v>
      </c>
      <c r="J17" s="43" t="n">
        <v>1</v>
      </c>
      <c r="K17" s="43" t="n">
        <v>2</v>
      </c>
      <c r="L17" s="43" t="n">
        <v>1</v>
      </c>
      <c r="M17" s="43" t="n">
        <v>121373</v>
      </c>
      <c r="N17" s="43" t="n">
        <v>36</v>
      </c>
      <c r="O17" s="31" t="n">
        <f aca="false">M17+N17</f>
        <v>121409</v>
      </c>
      <c r="P17" s="33" t="n">
        <f aca="false">IF(D17=1, M17, 0)</f>
        <v>121373</v>
      </c>
      <c r="Q17" s="33" t="n">
        <f aca="false">IF(D17=1, N17, 0)</f>
        <v>36</v>
      </c>
      <c r="R17" s="31" t="n">
        <f aca="false">P17+Q17</f>
        <v>121409</v>
      </c>
      <c r="S17" s="43" t="n">
        <v>39935</v>
      </c>
      <c r="T17" s="34" t="n">
        <f aca="false">S17/P17</f>
        <v>0.329027048849415</v>
      </c>
      <c r="U17" s="43" t="n">
        <v>24</v>
      </c>
      <c r="V17" s="34" t="n">
        <f aca="false">U17/Q17</f>
        <v>0.666666666666667</v>
      </c>
      <c r="W17" s="31" t="n">
        <f aca="false">S17+U17</f>
        <v>39959</v>
      </c>
      <c r="X17" s="34" t="n">
        <f aca="false">W17/R17</f>
        <v>0.329127165201921</v>
      </c>
      <c r="Y17" s="43" t="n">
        <v>649</v>
      </c>
      <c r="Z17" s="43" t="n">
        <v>7</v>
      </c>
      <c r="AA17" s="31" t="n">
        <f aca="false">Y17+Z17</f>
        <v>656</v>
      </c>
      <c r="AB17" s="43" t="n">
        <v>465</v>
      </c>
      <c r="AC17" s="43" t="n">
        <v>2</v>
      </c>
      <c r="AD17" s="31" t="n">
        <f aca="false">AB17+AC17</f>
        <v>467</v>
      </c>
      <c r="AE17" s="43" t="n">
        <v>61</v>
      </c>
      <c r="AF17" s="43" t="n">
        <v>1528</v>
      </c>
      <c r="AG17" s="31" t="n">
        <f aca="false">AE17+AF17</f>
        <v>1589</v>
      </c>
      <c r="AH17" s="43" t="n">
        <v>2</v>
      </c>
      <c r="AI17" s="43" t="n">
        <v>0</v>
      </c>
      <c r="AJ17" s="43"/>
      <c r="AK17" s="43" t="n">
        <v>2</v>
      </c>
      <c r="AL17" s="31"/>
    </row>
    <row r="18" customFormat="false" ht="12.75" hidden="false" customHeight="false" outlineLevel="0" collapsed="false">
      <c r="A18" s="29" t="s">
        <v>36</v>
      </c>
      <c r="B18" s="43" t="s">
        <v>132</v>
      </c>
      <c r="C18" s="33" t="s">
        <v>35</v>
      </c>
      <c r="D18" s="31" t="n">
        <v>1</v>
      </c>
      <c r="F18" s="43" t="n">
        <v>1</v>
      </c>
      <c r="G18" s="43"/>
      <c r="H18" s="43" t="n">
        <v>4</v>
      </c>
      <c r="I18" s="43" t="n">
        <v>1</v>
      </c>
      <c r="J18" s="43"/>
      <c r="K18" s="43"/>
      <c r="L18" s="43"/>
      <c r="M18" s="43" t="n">
        <v>52654</v>
      </c>
      <c r="N18" s="43" t="n">
        <v>150</v>
      </c>
      <c r="O18" s="31" t="n">
        <f aca="false">M18+N18</f>
        <v>52804</v>
      </c>
      <c r="P18" s="33" t="n">
        <f aca="false">IF(D18=1, M18, 0)</f>
        <v>52654</v>
      </c>
      <c r="Q18" s="33" t="n">
        <f aca="false">IF(D18=1, N18, 0)</f>
        <v>150</v>
      </c>
      <c r="R18" s="31" t="n">
        <f aca="false">P18+Q18</f>
        <v>52804</v>
      </c>
      <c r="S18" s="43" t="n">
        <v>20736</v>
      </c>
      <c r="T18" s="34" t="n">
        <f aca="false">S18/P18</f>
        <v>0.393816234284195</v>
      </c>
      <c r="U18" s="43" t="n">
        <v>96</v>
      </c>
      <c r="V18" s="34" t="n">
        <f aca="false">U18/Q18</f>
        <v>0.64</v>
      </c>
      <c r="W18" s="31" t="n">
        <f aca="false">S18+U18</f>
        <v>20832</v>
      </c>
      <c r="X18" s="34" t="n">
        <f aca="false">W18/R18</f>
        <v>0.3945155670025</v>
      </c>
      <c r="Y18" s="43" t="n">
        <v>867</v>
      </c>
      <c r="Z18" s="43" t="n">
        <v>33</v>
      </c>
      <c r="AA18" s="31" t="n">
        <f aca="false">Y18+Z18</f>
        <v>900</v>
      </c>
      <c r="AB18" s="43" t="n">
        <v>568</v>
      </c>
      <c r="AC18" s="43" t="n">
        <v>25</v>
      </c>
      <c r="AD18" s="31" t="n">
        <f aca="false">AB18+AC18</f>
        <v>593</v>
      </c>
      <c r="AE18" s="43" t="n">
        <v>10</v>
      </c>
      <c r="AF18" s="43" t="n">
        <v>1485</v>
      </c>
      <c r="AG18" s="31" t="n">
        <f aca="false">AE18+AF18</f>
        <v>1495</v>
      </c>
      <c r="AH18" s="43" t="n">
        <v>1</v>
      </c>
      <c r="AI18" s="43" t="n">
        <v>0</v>
      </c>
      <c r="AJ18" s="43"/>
      <c r="AK18" s="43" t="n">
        <v>1</v>
      </c>
      <c r="AL18" s="31"/>
    </row>
    <row r="19" customFormat="false" ht="12.75" hidden="false" customHeight="false" outlineLevel="0" collapsed="false">
      <c r="A19" s="29" t="s">
        <v>36</v>
      </c>
      <c r="B19" s="43" t="s">
        <v>133</v>
      </c>
      <c r="C19" s="33" t="s">
        <v>35</v>
      </c>
      <c r="D19" s="31" t="n">
        <v>1</v>
      </c>
      <c r="F19" s="43" t="n">
        <v>1</v>
      </c>
      <c r="G19" s="43"/>
      <c r="H19" s="43" t="n">
        <v>2</v>
      </c>
      <c r="I19" s="43" t="n">
        <v>1</v>
      </c>
      <c r="J19" s="43"/>
      <c r="K19" s="43" t="n">
        <v>1</v>
      </c>
      <c r="L19" s="43" t="n">
        <v>1</v>
      </c>
      <c r="M19" s="43" t="n">
        <v>56975</v>
      </c>
      <c r="N19" s="43" t="n">
        <v>16</v>
      </c>
      <c r="O19" s="31" t="n">
        <f aca="false">M19+N19</f>
        <v>56991</v>
      </c>
      <c r="P19" s="33" t="n">
        <f aca="false">IF(D19=1, M19, 0)</f>
        <v>56975</v>
      </c>
      <c r="Q19" s="33" t="n">
        <f aca="false">IF(D19=1, N19, 0)</f>
        <v>16</v>
      </c>
      <c r="R19" s="31" t="n">
        <f aca="false">P19+Q19</f>
        <v>56991</v>
      </c>
      <c r="S19" s="43" t="n">
        <v>17933</v>
      </c>
      <c r="T19" s="34" t="n">
        <f aca="false">S19/P19</f>
        <v>0.314752084247477</v>
      </c>
      <c r="U19" s="43" t="n">
        <v>10</v>
      </c>
      <c r="V19" s="34" t="n">
        <f aca="false">U19/Q19</f>
        <v>0.625</v>
      </c>
      <c r="W19" s="31" t="n">
        <f aca="false">S19+U19</f>
        <v>17943</v>
      </c>
      <c r="X19" s="34" t="n">
        <f aca="false">W19/R19</f>
        <v>0.314839185134495</v>
      </c>
      <c r="Y19" s="43" t="n">
        <v>301</v>
      </c>
      <c r="Z19" s="43" t="n">
        <v>2</v>
      </c>
      <c r="AA19" s="31" t="n">
        <f aca="false">Y19+Z19</f>
        <v>303</v>
      </c>
      <c r="AB19" s="43" t="n">
        <v>203</v>
      </c>
      <c r="AC19" s="43" t="n">
        <v>2</v>
      </c>
      <c r="AD19" s="31" t="n">
        <f aca="false">AB19+AC19</f>
        <v>205</v>
      </c>
      <c r="AE19" s="43" t="n">
        <v>7</v>
      </c>
      <c r="AF19" s="43" t="n">
        <v>1552</v>
      </c>
      <c r="AG19" s="31" t="n">
        <f aca="false">AE19+AF19</f>
        <v>1559</v>
      </c>
      <c r="AH19" s="43" t="n">
        <v>2</v>
      </c>
      <c r="AI19" s="43" t="n">
        <v>1</v>
      </c>
      <c r="AJ19" s="43"/>
      <c r="AK19" s="43" t="n">
        <v>1</v>
      </c>
      <c r="AL19" s="31"/>
    </row>
    <row r="20" customFormat="false" ht="12.75" hidden="false" customHeight="false" outlineLevel="0" collapsed="false">
      <c r="A20" s="29" t="s">
        <v>37</v>
      </c>
      <c r="B20" s="31" t="s">
        <v>134</v>
      </c>
      <c r="C20" s="33" t="s">
        <v>35</v>
      </c>
      <c r="D20" s="31" t="n">
        <v>1</v>
      </c>
      <c r="F20" s="31" t="n">
        <v>2</v>
      </c>
      <c r="H20" s="31" t="n">
        <v>3</v>
      </c>
      <c r="M20" s="31" t="n">
        <v>1322</v>
      </c>
      <c r="N20" s="32" t="n">
        <v>5</v>
      </c>
      <c r="O20" s="31" t="n">
        <f aca="false">M20+N20</f>
        <v>1327</v>
      </c>
      <c r="P20" s="33" t="n">
        <f aca="false">IF(D20=1, M20, 0)</f>
        <v>1322</v>
      </c>
      <c r="Q20" s="33" t="n">
        <f aca="false">IF(D20=1, N20, 0)</f>
        <v>5</v>
      </c>
      <c r="R20" s="31" t="n">
        <f aca="false">P20+Q20</f>
        <v>1327</v>
      </c>
      <c r="S20" s="31" t="n">
        <v>523</v>
      </c>
      <c r="T20" s="34" t="n">
        <f aca="false">S20/P20</f>
        <v>0.395612708018154</v>
      </c>
      <c r="U20" s="31" t="n">
        <v>5</v>
      </c>
      <c r="V20" s="34" t="n">
        <f aca="false">U20/Q20</f>
        <v>1</v>
      </c>
      <c r="W20" s="31" t="n">
        <f aca="false">S20+U20</f>
        <v>528</v>
      </c>
      <c r="X20" s="34" t="n">
        <f aca="false">W20/R20</f>
        <v>0.397889977392615</v>
      </c>
      <c r="Y20" s="31" t="n">
        <v>2</v>
      </c>
      <c r="AA20" s="31" t="n">
        <f aca="false">Y20+Z20</f>
        <v>2</v>
      </c>
      <c r="AB20" s="31" t="n">
        <v>2</v>
      </c>
      <c r="AD20" s="31" t="n">
        <f aca="false">AB20+AC20</f>
        <v>2</v>
      </c>
      <c r="AF20" s="31" t="n">
        <v>16</v>
      </c>
      <c r="AG20" s="31" t="n">
        <f aca="false">AE20+AF20</f>
        <v>16</v>
      </c>
      <c r="AH20" s="31" t="n">
        <v>1</v>
      </c>
      <c r="AI20" s="31" t="n">
        <v>1</v>
      </c>
      <c r="AK20" s="31" t="n">
        <v>2</v>
      </c>
      <c r="AL20" s="31"/>
    </row>
    <row r="21" customFormat="false" ht="12.75" hidden="false" customHeight="false" outlineLevel="0" collapsed="false">
      <c r="A21" s="29" t="s">
        <v>37</v>
      </c>
      <c r="B21" s="31" t="s">
        <v>135</v>
      </c>
      <c r="C21" s="33" t="s">
        <v>35</v>
      </c>
      <c r="D21" s="31" t="n">
        <v>1</v>
      </c>
      <c r="F21" s="31" t="n">
        <v>2</v>
      </c>
      <c r="H21" s="31" t="n">
        <v>5</v>
      </c>
      <c r="I21" s="31" t="n">
        <v>1</v>
      </c>
      <c r="J21" s="31" t="n">
        <v>1</v>
      </c>
      <c r="M21" s="31" t="n">
        <v>1419</v>
      </c>
      <c r="N21" s="31" t="n">
        <v>14</v>
      </c>
      <c r="O21" s="31" t="n">
        <f aca="false">M21+N21</f>
        <v>1433</v>
      </c>
      <c r="P21" s="33" t="n">
        <f aca="false">IF(D21=1, M21, 0)</f>
        <v>1419</v>
      </c>
      <c r="Q21" s="33" t="n">
        <f aca="false">IF(D21=1, N21, 0)</f>
        <v>14</v>
      </c>
      <c r="R21" s="31" t="n">
        <f aca="false">P21+Q21</f>
        <v>1433</v>
      </c>
      <c r="S21" s="31" t="n">
        <v>763</v>
      </c>
      <c r="T21" s="34" t="n">
        <f aca="false">S21/P21</f>
        <v>0.537702607470049</v>
      </c>
      <c r="U21" s="31" t="n">
        <v>12</v>
      </c>
      <c r="V21" s="34" t="n">
        <f aca="false">U21/Q21</f>
        <v>0.857142857142857</v>
      </c>
      <c r="W21" s="31" t="n">
        <f aca="false">S21+U21</f>
        <v>775</v>
      </c>
      <c r="X21" s="34" t="n">
        <f aca="false">W21/R21</f>
        <v>0.540823447313329</v>
      </c>
      <c r="Y21" s="31" t="n">
        <v>18</v>
      </c>
      <c r="Z21" s="31" t="n">
        <v>3</v>
      </c>
      <c r="AA21" s="31" t="n">
        <f aca="false">Y21+Z21</f>
        <v>21</v>
      </c>
      <c r="AB21" s="31" t="n">
        <v>18</v>
      </c>
      <c r="AC21" s="31" t="n">
        <v>3</v>
      </c>
      <c r="AD21" s="31" t="n">
        <f aca="false">AB21+AC21</f>
        <v>21</v>
      </c>
      <c r="AE21" s="31" t="n">
        <v>1</v>
      </c>
      <c r="AF21" s="31" t="n">
        <v>12</v>
      </c>
      <c r="AG21" s="31" t="n">
        <f aca="false">AE21+AF21</f>
        <v>13</v>
      </c>
      <c r="AH21" s="31" t="n">
        <v>2</v>
      </c>
      <c r="AI21" s="31" t="n">
        <v>2</v>
      </c>
      <c r="AK21" s="31" t="n">
        <v>2</v>
      </c>
      <c r="AL21" s="31"/>
    </row>
    <row r="22" customFormat="false" ht="12.75" hidden="false" customHeight="false" outlineLevel="0" collapsed="false">
      <c r="A22" s="29" t="s">
        <v>37</v>
      </c>
      <c r="B22" s="31" t="s">
        <v>136</v>
      </c>
      <c r="C22" s="33" t="s">
        <v>35</v>
      </c>
      <c r="D22" s="31" t="n">
        <v>1</v>
      </c>
      <c r="F22" s="31" t="n">
        <v>6</v>
      </c>
      <c r="H22" s="31" t="n">
        <v>12</v>
      </c>
      <c r="I22" s="31" t="n">
        <v>2</v>
      </c>
      <c r="J22" s="31" t="n">
        <v>2</v>
      </c>
      <c r="M22" s="31" t="n">
        <v>4988</v>
      </c>
      <c r="N22" s="32" t="n">
        <v>28</v>
      </c>
      <c r="O22" s="31" t="n">
        <f aca="false">M22+N22</f>
        <v>5016</v>
      </c>
      <c r="P22" s="33" t="n">
        <f aca="false">IF(D22=1, M22, 0)</f>
        <v>4988</v>
      </c>
      <c r="Q22" s="33" t="n">
        <f aca="false">IF(D22=1, N22, 0)</f>
        <v>28</v>
      </c>
      <c r="R22" s="31" t="n">
        <f aca="false">P22+Q22</f>
        <v>5016</v>
      </c>
      <c r="S22" s="31" t="n">
        <v>2501</v>
      </c>
      <c r="T22" s="34" t="n">
        <f aca="false">S22/P22</f>
        <v>0.5014033680834</v>
      </c>
      <c r="U22" s="31" t="n">
        <v>24</v>
      </c>
      <c r="V22" s="34" t="n">
        <f aca="false">U22/Q22</f>
        <v>0.857142857142857</v>
      </c>
      <c r="W22" s="31" t="n">
        <f aca="false">S22+U22</f>
        <v>2525</v>
      </c>
      <c r="X22" s="34" t="n">
        <f aca="false">W22/R22</f>
        <v>0.503389154704944</v>
      </c>
      <c r="Y22" s="31" t="n">
        <v>68</v>
      </c>
      <c r="Z22" s="31" t="n">
        <v>4</v>
      </c>
      <c r="AA22" s="31" t="n">
        <f aca="false">Y22+Z22</f>
        <v>72</v>
      </c>
      <c r="AB22" s="31" t="n">
        <v>54</v>
      </c>
      <c r="AC22" s="31" t="n">
        <v>3</v>
      </c>
      <c r="AD22" s="31" t="n">
        <f aca="false">AB22+AC22</f>
        <v>57</v>
      </c>
      <c r="AE22" s="31" t="n">
        <v>3</v>
      </c>
      <c r="AF22" s="31" t="n">
        <v>50</v>
      </c>
      <c r="AG22" s="31" t="n">
        <f aca="false">AE22+AF22</f>
        <v>53</v>
      </c>
      <c r="AH22" s="31" t="n">
        <v>5</v>
      </c>
      <c r="AI22" s="31" t="n">
        <v>2</v>
      </c>
      <c r="AK22" s="31" t="n">
        <v>6</v>
      </c>
      <c r="AL22" s="31"/>
    </row>
    <row r="23" customFormat="false" ht="12.75" hidden="false" customHeight="false" outlineLevel="0" collapsed="false">
      <c r="A23" s="29" t="s">
        <v>38</v>
      </c>
      <c r="B23" s="31" t="s">
        <v>137</v>
      </c>
      <c r="C23" s="33" t="s">
        <v>35</v>
      </c>
      <c r="D23" s="31" t="n">
        <v>1</v>
      </c>
      <c r="F23" s="31" t="n">
        <v>8</v>
      </c>
      <c r="H23" s="31" t="n">
        <v>14</v>
      </c>
      <c r="I23" s="31" t="n">
        <v>5</v>
      </c>
      <c r="J23" s="31" t="n">
        <v>4</v>
      </c>
      <c r="M23" s="31" t="n">
        <v>7587</v>
      </c>
      <c r="N23" s="32" t="n">
        <v>34</v>
      </c>
      <c r="O23" s="31" t="n">
        <f aca="false">M23+N23</f>
        <v>7621</v>
      </c>
      <c r="P23" s="33" t="n">
        <f aca="false">IF(D23=1, M23, 0)</f>
        <v>7587</v>
      </c>
      <c r="Q23" s="33" t="n">
        <f aca="false">IF(D23=1, N23, 0)</f>
        <v>34</v>
      </c>
      <c r="R23" s="31" t="n">
        <f aca="false">P23+Q23</f>
        <v>7621</v>
      </c>
      <c r="S23" s="31" t="n">
        <v>4590</v>
      </c>
      <c r="T23" s="34" t="n">
        <f aca="false">S23/P23</f>
        <v>0.604982206405694</v>
      </c>
      <c r="U23" s="31" t="n">
        <v>34</v>
      </c>
      <c r="V23" s="34" t="n">
        <f aca="false">U23/Q23</f>
        <v>1</v>
      </c>
      <c r="W23" s="31" t="n">
        <f aca="false">S23+U23</f>
        <v>4624</v>
      </c>
      <c r="X23" s="34" t="n">
        <f aca="false">W23/R23</f>
        <v>0.60674452171631</v>
      </c>
      <c r="Y23" s="31" t="n">
        <v>112</v>
      </c>
      <c r="Z23" s="31" t="n">
        <v>11</v>
      </c>
      <c r="AA23" s="31" t="n">
        <f aca="false">Y23+Z23</f>
        <v>123</v>
      </c>
      <c r="AB23" s="31" t="n">
        <v>90</v>
      </c>
      <c r="AC23" s="31" t="n">
        <v>5</v>
      </c>
      <c r="AD23" s="31" t="n">
        <f aca="false">AB23+AC23</f>
        <v>95</v>
      </c>
      <c r="AE23" s="31" t="n">
        <v>6</v>
      </c>
      <c r="AF23" s="31" t="n">
        <v>115</v>
      </c>
      <c r="AG23" s="31" t="n">
        <f aca="false">AE23+AF23</f>
        <v>121</v>
      </c>
      <c r="AH23" s="31" t="n">
        <v>3</v>
      </c>
      <c r="AI23" s="31" t="n">
        <v>3</v>
      </c>
      <c r="AK23" s="31" t="n">
        <v>8</v>
      </c>
      <c r="AL23" s="31"/>
    </row>
    <row r="24" customFormat="false" ht="12.75" hidden="false" customHeight="false" outlineLevel="0" collapsed="false">
      <c r="A24" s="29" t="s">
        <v>39</v>
      </c>
      <c r="B24" s="30" t="s">
        <v>138</v>
      </c>
      <c r="C24" s="33" t="s">
        <v>35</v>
      </c>
      <c r="E24" s="33" t="n">
        <v>1</v>
      </c>
      <c r="F24" s="31" t="n">
        <v>4</v>
      </c>
      <c r="G24" s="31" t="n">
        <v>4</v>
      </c>
      <c r="H24" s="31" t="n">
        <v>4</v>
      </c>
      <c r="I24" s="31" t="n">
        <v>4</v>
      </c>
      <c r="J24" s="31" t="n">
        <v>4</v>
      </c>
      <c r="M24" s="31" t="n">
        <v>5277</v>
      </c>
      <c r="N24" s="32" t="n">
        <v>20</v>
      </c>
      <c r="O24" s="31" t="n">
        <f aca="false">M24+N24</f>
        <v>5297</v>
      </c>
      <c r="P24" s="33" t="n">
        <f aca="false">IF(D24=1, M24, 0)</f>
        <v>0</v>
      </c>
      <c r="Q24" s="33" t="n">
        <f aca="false">IF(D24=1, N24, 0)</f>
        <v>0</v>
      </c>
      <c r="R24" s="31" t="n">
        <f aca="false">P24+Q24</f>
        <v>0</v>
      </c>
      <c r="W24" s="31" t="n">
        <f aca="false">S24+U24</f>
        <v>0</v>
      </c>
      <c r="AA24" s="31" t="n">
        <f aca="false">Y24+Z24</f>
        <v>0</v>
      </c>
      <c r="AD24" s="31" t="n">
        <f aca="false">AB24+AC24</f>
        <v>0</v>
      </c>
      <c r="AG24" s="31" t="n">
        <f aca="false">AE24+AF24</f>
        <v>0</v>
      </c>
      <c r="AH24" s="31" t="n">
        <v>1</v>
      </c>
      <c r="AI24" s="31" t="n">
        <v>1</v>
      </c>
      <c r="AK24" s="31" t="n">
        <v>4</v>
      </c>
      <c r="AL24" s="31"/>
    </row>
    <row r="25" customFormat="false" ht="12.75" hidden="false" customHeight="false" outlineLevel="0" collapsed="false">
      <c r="A25" s="29" t="s">
        <v>39</v>
      </c>
      <c r="B25" s="30" t="s">
        <v>139</v>
      </c>
      <c r="C25" s="33" t="s">
        <v>35</v>
      </c>
      <c r="D25" s="31" t="n">
        <v>1</v>
      </c>
      <c r="F25" s="31" t="n">
        <v>4</v>
      </c>
      <c r="H25" s="31" t="n">
        <v>5</v>
      </c>
      <c r="I25" s="31" t="n">
        <v>4</v>
      </c>
      <c r="J25" s="31" t="n">
        <v>4</v>
      </c>
      <c r="M25" s="31" t="n">
        <v>5394</v>
      </c>
      <c r="N25" s="32" t="n">
        <v>4</v>
      </c>
      <c r="O25" s="31" t="n">
        <f aca="false">M25+N25</f>
        <v>5398</v>
      </c>
      <c r="P25" s="33" t="n">
        <f aca="false">IF(D25=1, M25, 0)</f>
        <v>5394</v>
      </c>
      <c r="Q25" s="33" t="n">
        <f aca="false">IF(D25=1, N25, 0)</f>
        <v>4</v>
      </c>
      <c r="R25" s="31" t="n">
        <f aca="false">P25+Q25</f>
        <v>5398</v>
      </c>
      <c r="S25" s="31" t="n">
        <v>2388</v>
      </c>
      <c r="T25" s="34" t="n">
        <f aca="false">S25/P25</f>
        <v>0.442714126807564</v>
      </c>
      <c r="U25" s="31" t="n">
        <v>4</v>
      </c>
      <c r="V25" s="34" t="n">
        <f aca="false">U25/Q25</f>
        <v>1</v>
      </c>
      <c r="W25" s="31" t="n">
        <f aca="false">S25+U25</f>
        <v>2392</v>
      </c>
      <c r="X25" s="34" t="n">
        <f aca="false">W25/R25</f>
        <v>0.443127084105224</v>
      </c>
      <c r="Y25" s="31" t="n">
        <v>23</v>
      </c>
      <c r="AA25" s="31" t="n">
        <f aca="false">Y25+Z25</f>
        <v>23</v>
      </c>
      <c r="AB25" s="31" t="n">
        <v>13</v>
      </c>
      <c r="AD25" s="31" t="n">
        <f aca="false">AB25+AC25</f>
        <v>13</v>
      </c>
      <c r="AE25" s="31" t="n">
        <v>1</v>
      </c>
      <c r="AF25" s="31" t="n">
        <v>2</v>
      </c>
      <c r="AG25" s="31" t="n">
        <f aca="false">AE25+AF25</f>
        <v>3</v>
      </c>
      <c r="AH25" s="31" t="n">
        <v>3</v>
      </c>
      <c r="AI25" s="31" t="n">
        <v>2</v>
      </c>
      <c r="AK25" s="31" t="n">
        <v>4</v>
      </c>
      <c r="AL25" s="31"/>
    </row>
    <row r="26" customFormat="false" ht="12.75" hidden="false" customHeight="false" outlineLevel="0" collapsed="false">
      <c r="A26" s="29" t="s">
        <v>40</v>
      </c>
      <c r="B26" s="30" t="s">
        <v>140</v>
      </c>
      <c r="C26" s="33" t="s">
        <v>35</v>
      </c>
      <c r="E26" s="33" t="n">
        <v>1</v>
      </c>
      <c r="F26" s="31" t="n">
        <v>1</v>
      </c>
      <c r="G26" s="31" t="n">
        <v>1</v>
      </c>
      <c r="H26" s="31" t="n">
        <v>1</v>
      </c>
      <c r="I26" s="31" t="n">
        <v>0</v>
      </c>
      <c r="J26" s="31" t="n">
        <v>0</v>
      </c>
      <c r="M26" s="31" t="n">
        <v>1360</v>
      </c>
      <c r="N26" s="32" t="n">
        <v>19</v>
      </c>
      <c r="O26" s="31" t="n">
        <f aca="false">M26+N26</f>
        <v>1379</v>
      </c>
      <c r="P26" s="33" t="n">
        <f aca="false">IF(D26=1, M26, 0)</f>
        <v>0</v>
      </c>
      <c r="Q26" s="33" t="n">
        <f aca="false">IF(D26=1, N26, 0)</f>
        <v>0</v>
      </c>
      <c r="R26" s="31" t="n">
        <f aca="false">P26+Q26</f>
        <v>0</v>
      </c>
      <c r="W26" s="31" t="n">
        <f aca="false">S26+U26</f>
        <v>0</v>
      </c>
      <c r="AA26" s="31" t="n">
        <f aca="false">Y26+Z26</f>
        <v>0</v>
      </c>
      <c r="AD26" s="31" t="n">
        <f aca="false">AB26+AC26</f>
        <v>0</v>
      </c>
      <c r="AG26" s="31" t="n">
        <f aca="false">AE26+AF26</f>
        <v>0</v>
      </c>
      <c r="AK26" s="31" t="n">
        <v>1</v>
      </c>
      <c r="AL26" s="31"/>
    </row>
    <row r="27" customFormat="false" ht="12.75" hidden="false" customHeight="false" outlineLevel="0" collapsed="false">
      <c r="A27" s="29" t="s">
        <v>40</v>
      </c>
      <c r="B27" s="30" t="s">
        <v>141</v>
      </c>
      <c r="C27" s="33" t="s">
        <v>35</v>
      </c>
      <c r="D27" s="31" t="n">
        <v>1</v>
      </c>
      <c r="F27" s="31" t="n">
        <v>4</v>
      </c>
      <c r="H27" s="31" t="n">
        <v>7</v>
      </c>
      <c r="I27" s="31" t="n">
        <v>3</v>
      </c>
      <c r="J27" s="31" t="n">
        <v>3</v>
      </c>
      <c r="K27" s="31" t="n">
        <v>1</v>
      </c>
      <c r="M27" s="31" t="n">
        <v>6521</v>
      </c>
      <c r="N27" s="32" t="n">
        <v>43</v>
      </c>
      <c r="O27" s="31" t="n">
        <f aca="false">M27+N27</f>
        <v>6564</v>
      </c>
      <c r="P27" s="33" t="n">
        <f aca="false">IF(D27=1, M27, 0)</f>
        <v>6521</v>
      </c>
      <c r="Q27" s="33" t="n">
        <f aca="false">IF(D27=1, N27, 0)</f>
        <v>43</v>
      </c>
      <c r="R27" s="31" t="n">
        <f aca="false">P27+Q27</f>
        <v>6564</v>
      </c>
      <c r="S27" s="31" t="n">
        <v>2785</v>
      </c>
      <c r="T27" s="34" t="n">
        <f aca="false">S27/P27</f>
        <v>0.427081735930072</v>
      </c>
      <c r="U27" s="31" t="n">
        <v>39</v>
      </c>
      <c r="V27" s="34" t="n">
        <f aca="false">U27/Q27</f>
        <v>0.906976744186047</v>
      </c>
      <c r="W27" s="31" t="n">
        <f aca="false">S27+U27</f>
        <v>2824</v>
      </c>
      <c r="X27" s="34" t="n">
        <f aca="false">W27/R27</f>
        <v>0.430225472273004</v>
      </c>
      <c r="Y27" s="31" t="n">
        <v>27</v>
      </c>
      <c r="Z27" s="31" t="n">
        <v>8</v>
      </c>
      <c r="AA27" s="31" t="n">
        <f aca="false">Y27+Z27</f>
        <v>35</v>
      </c>
      <c r="AB27" s="31" t="n">
        <v>17</v>
      </c>
      <c r="AC27" s="31" t="n">
        <v>3</v>
      </c>
      <c r="AD27" s="31" t="n">
        <f aca="false">AB27+AC27</f>
        <v>20</v>
      </c>
      <c r="AE27" s="31" t="n">
        <v>3</v>
      </c>
      <c r="AF27" s="31" t="n">
        <v>8</v>
      </c>
      <c r="AG27" s="31" t="n">
        <f aca="false">AE27+AF27</f>
        <v>11</v>
      </c>
      <c r="AH27" s="31" t="n">
        <v>2</v>
      </c>
      <c r="AI27" s="31" t="n">
        <v>2</v>
      </c>
      <c r="AK27" s="31" t="n">
        <v>4</v>
      </c>
      <c r="AL27" s="31"/>
    </row>
    <row r="28" customFormat="false" ht="12.75" hidden="false" customHeight="false" outlineLevel="0" collapsed="false">
      <c r="A28" s="29" t="s">
        <v>40</v>
      </c>
      <c r="B28" s="30" t="s">
        <v>142</v>
      </c>
      <c r="C28" s="33" t="s">
        <v>35</v>
      </c>
      <c r="D28" s="31" t="n">
        <v>1</v>
      </c>
      <c r="F28" s="31" t="n">
        <v>1</v>
      </c>
      <c r="H28" s="31" t="n">
        <v>2</v>
      </c>
      <c r="K28" s="31" t="n">
        <v>1</v>
      </c>
      <c r="L28" s="31" t="n">
        <v>1</v>
      </c>
      <c r="M28" s="31" t="n">
        <v>1281</v>
      </c>
      <c r="N28" s="32" t="n">
        <v>7</v>
      </c>
      <c r="O28" s="31" t="n">
        <f aca="false">M28+N28</f>
        <v>1288</v>
      </c>
      <c r="P28" s="33" t="n">
        <f aca="false">IF(D28=1, M28, 0)</f>
        <v>1281</v>
      </c>
      <c r="Q28" s="33" t="n">
        <f aca="false">IF(D28=1, N28, 0)</f>
        <v>7</v>
      </c>
      <c r="R28" s="31" t="n">
        <f aca="false">P28+Q28</f>
        <v>1288</v>
      </c>
      <c r="S28" s="31" t="n">
        <v>702</v>
      </c>
      <c r="T28" s="34" t="n">
        <f aca="false">S28/P28</f>
        <v>0.548009367681499</v>
      </c>
      <c r="U28" s="31" t="n">
        <v>5</v>
      </c>
      <c r="V28" s="34" t="n">
        <f aca="false">U28/Q28</f>
        <v>0.714285714285714</v>
      </c>
      <c r="W28" s="31" t="n">
        <f aca="false">S28+U28</f>
        <v>707</v>
      </c>
      <c r="X28" s="34" t="n">
        <f aca="false">W28/R28</f>
        <v>0.548913043478261</v>
      </c>
      <c r="Y28" s="31" t="n">
        <v>4</v>
      </c>
      <c r="Z28" s="31" t="n">
        <v>2</v>
      </c>
      <c r="AA28" s="31" t="n">
        <f aca="false">Y28+Z28</f>
        <v>6</v>
      </c>
      <c r="AB28" s="31" t="n">
        <v>0</v>
      </c>
      <c r="AC28" s="31" t="n">
        <v>1</v>
      </c>
      <c r="AD28" s="31" t="n">
        <f aca="false">AB28+AC28</f>
        <v>1</v>
      </c>
      <c r="AF28" s="31" t="n">
        <v>24</v>
      </c>
      <c r="AG28" s="31" t="n">
        <f aca="false">AE28+AF28</f>
        <v>24</v>
      </c>
      <c r="AH28" s="31" t="n">
        <v>1</v>
      </c>
      <c r="AI28" s="31" t="n">
        <v>1</v>
      </c>
      <c r="AK28" s="31" t="n">
        <v>1</v>
      </c>
      <c r="AL28" s="31"/>
    </row>
    <row r="29" customFormat="false" ht="12.75" hidden="false" customHeight="false" outlineLevel="0" collapsed="false">
      <c r="A29" s="29" t="s">
        <v>40</v>
      </c>
      <c r="B29" s="30" t="s">
        <v>143</v>
      </c>
      <c r="C29" s="33" t="s">
        <v>35</v>
      </c>
      <c r="D29" s="31" t="n">
        <v>1</v>
      </c>
      <c r="F29" s="31" t="n">
        <v>5</v>
      </c>
      <c r="H29" s="31" t="n">
        <v>8</v>
      </c>
      <c r="I29" s="31" t="n">
        <v>5</v>
      </c>
      <c r="J29" s="31" t="n">
        <v>5</v>
      </c>
      <c r="K29" s="31" t="n">
        <v>1</v>
      </c>
      <c r="M29" s="31" t="n">
        <v>7940</v>
      </c>
      <c r="N29" s="32" t="n">
        <v>58</v>
      </c>
      <c r="O29" s="31" t="n">
        <f aca="false">M29+N29</f>
        <v>7998</v>
      </c>
      <c r="P29" s="33" t="n">
        <f aca="false">IF(D29=1, M29, 0)</f>
        <v>7940</v>
      </c>
      <c r="Q29" s="33" t="n">
        <f aca="false">IF(D29=1, N29, 0)</f>
        <v>58</v>
      </c>
      <c r="R29" s="31" t="n">
        <f aca="false">P29+Q29</f>
        <v>7998</v>
      </c>
      <c r="S29" s="31" t="n">
        <v>4052</v>
      </c>
      <c r="T29" s="34" t="n">
        <f aca="false">S29/P29</f>
        <v>0.510327455919395</v>
      </c>
      <c r="U29" s="31" t="n">
        <v>44</v>
      </c>
      <c r="V29" s="34" t="n">
        <f aca="false">U29/Q29</f>
        <v>0.758620689655172</v>
      </c>
      <c r="W29" s="31" t="n">
        <f aca="false">S29+U29</f>
        <v>4096</v>
      </c>
      <c r="X29" s="34" t="n">
        <f aca="false">W29/R29</f>
        <v>0.512128032008002</v>
      </c>
      <c r="Y29" s="31" t="n">
        <v>39</v>
      </c>
      <c r="Z29" s="31" t="n">
        <v>7</v>
      </c>
      <c r="AA29" s="31" t="n">
        <f aca="false">Y29+Z29</f>
        <v>46</v>
      </c>
      <c r="AB29" s="31" t="n">
        <v>27</v>
      </c>
      <c r="AC29" s="31" t="n">
        <v>7</v>
      </c>
      <c r="AD29" s="31" t="n">
        <f aca="false">AB29+AC29</f>
        <v>34</v>
      </c>
      <c r="AE29" s="31" t="n">
        <v>1</v>
      </c>
      <c r="AF29" s="31" t="n">
        <v>45</v>
      </c>
      <c r="AG29" s="31" t="n">
        <f aca="false">AE29+AF29</f>
        <v>46</v>
      </c>
      <c r="AH29" s="31" t="n">
        <v>3</v>
      </c>
      <c r="AI29" s="31" t="n">
        <v>3</v>
      </c>
      <c r="AK29" s="31" t="n">
        <v>5</v>
      </c>
      <c r="AL29" s="31"/>
    </row>
    <row r="30" customFormat="false" ht="12.75" hidden="false" customHeight="false" outlineLevel="0" collapsed="false">
      <c r="A30" s="29" t="s">
        <v>41</v>
      </c>
      <c r="B30" s="31" t="s">
        <v>137</v>
      </c>
      <c r="C30" s="30" t="s">
        <v>35</v>
      </c>
      <c r="E30" s="33" t="n">
        <v>1</v>
      </c>
      <c r="F30" s="31" t="n">
        <v>8</v>
      </c>
      <c r="G30" s="31" t="n">
        <v>8</v>
      </c>
      <c r="H30" s="31" t="n">
        <v>8</v>
      </c>
      <c r="I30" s="31" t="n">
        <v>7</v>
      </c>
      <c r="J30" s="31" t="n">
        <v>7</v>
      </c>
      <c r="M30" s="31" t="n">
        <v>444</v>
      </c>
      <c r="N30" s="32" t="n">
        <v>7</v>
      </c>
      <c r="O30" s="31" t="n">
        <f aca="false">M30+N30</f>
        <v>451</v>
      </c>
      <c r="P30" s="33" t="n">
        <f aca="false">IF(D30=1, M30, 0)</f>
        <v>0</v>
      </c>
      <c r="Q30" s="33" t="n">
        <f aca="false">IF(D30=1, N30, 0)</f>
        <v>0</v>
      </c>
      <c r="R30" s="31" t="n">
        <f aca="false">P30+Q30</f>
        <v>0</v>
      </c>
      <c r="W30" s="31" t="n">
        <f aca="false">S30+U30</f>
        <v>0</v>
      </c>
      <c r="AA30" s="31" t="n">
        <f aca="false">Y30+Z30</f>
        <v>0</v>
      </c>
      <c r="AD30" s="31" t="n">
        <f aca="false">AB30+AC30</f>
        <v>0</v>
      </c>
      <c r="AG30" s="31" t="n">
        <f aca="false">AE30+AF30</f>
        <v>0</v>
      </c>
      <c r="AH30" s="31" t="n">
        <v>4</v>
      </c>
      <c r="AI30" s="31" t="n">
        <v>4</v>
      </c>
      <c r="AK30" s="31" t="n">
        <v>8</v>
      </c>
      <c r="AL30" s="31"/>
    </row>
    <row r="31" customFormat="false" ht="12.75" hidden="false" customHeight="false" outlineLevel="0" collapsed="false">
      <c r="A31" s="29" t="s">
        <v>42</v>
      </c>
      <c r="B31" s="31" t="s">
        <v>144</v>
      </c>
      <c r="C31" s="30" t="s">
        <v>35</v>
      </c>
      <c r="D31" s="31" t="n">
        <v>1</v>
      </c>
      <c r="F31" s="31" t="n">
        <v>1</v>
      </c>
      <c r="H31" s="31" t="n">
        <v>7</v>
      </c>
      <c r="K31" s="31" t="n">
        <v>4</v>
      </c>
      <c r="L31" s="31" t="n">
        <v>1</v>
      </c>
      <c r="M31" s="31" t="n">
        <v>7478</v>
      </c>
      <c r="N31" s="31" t="n">
        <v>53</v>
      </c>
      <c r="O31" s="31" t="n">
        <f aca="false">M31+N31</f>
        <v>7531</v>
      </c>
      <c r="P31" s="33" t="n">
        <f aca="false">IF(D31=1, M31, 0)</f>
        <v>7478</v>
      </c>
      <c r="Q31" s="33" t="n">
        <f aca="false">IF(D31=1, N31, 0)</f>
        <v>53</v>
      </c>
      <c r="R31" s="31" t="n">
        <f aca="false">P31+Q31</f>
        <v>7531</v>
      </c>
      <c r="S31" s="31" t="n">
        <v>4602</v>
      </c>
      <c r="T31" s="34" t="n">
        <f aca="false">S31/P31</f>
        <v>0.615405188553089</v>
      </c>
      <c r="U31" s="31" t="n">
        <v>52</v>
      </c>
      <c r="V31" s="34" t="n">
        <f aca="false">U31/Q31</f>
        <v>0.981132075471698</v>
      </c>
      <c r="W31" s="31" t="n">
        <f aca="false">S31+U31</f>
        <v>4654</v>
      </c>
      <c r="X31" s="34" t="n">
        <f aca="false">W31/R31</f>
        <v>0.617979020050458</v>
      </c>
      <c r="Y31" s="31" t="n">
        <v>119</v>
      </c>
      <c r="Z31" s="31" t="n">
        <v>11</v>
      </c>
      <c r="AA31" s="31" t="n">
        <f aca="false">Y31+Z31</f>
        <v>130</v>
      </c>
      <c r="AB31" s="31" t="n">
        <v>89</v>
      </c>
      <c r="AC31" s="31" t="n">
        <v>8</v>
      </c>
      <c r="AD31" s="31" t="n">
        <f aca="false">AB31+AC31</f>
        <v>97</v>
      </c>
      <c r="AE31" s="31" t="n">
        <v>39</v>
      </c>
      <c r="AF31" s="31" t="n">
        <v>89</v>
      </c>
      <c r="AG31" s="31" t="n">
        <f aca="false">AE31+AF31</f>
        <v>128</v>
      </c>
      <c r="AH31" s="31" t="n">
        <v>2</v>
      </c>
      <c r="AK31" s="31" t="n">
        <v>1</v>
      </c>
      <c r="AL31" s="31"/>
    </row>
    <row r="32" customFormat="false" ht="12.75" hidden="false" customHeight="false" outlineLevel="0" collapsed="false">
      <c r="A32" s="29" t="s">
        <v>42</v>
      </c>
      <c r="B32" s="31" t="s">
        <v>145</v>
      </c>
      <c r="C32" s="30" t="s">
        <v>35</v>
      </c>
      <c r="D32" s="31" t="n">
        <v>1</v>
      </c>
      <c r="F32" s="31" t="n">
        <v>1</v>
      </c>
      <c r="H32" s="31" t="n">
        <v>3</v>
      </c>
      <c r="K32" s="31" t="n">
        <v>2</v>
      </c>
      <c r="L32" s="31" t="n">
        <v>1</v>
      </c>
      <c r="M32" s="31" t="n">
        <v>17404</v>
      </c>
      <c r="N32" s="31" t="n">
        <v>5</v>
      </c>
      <c r="O32" s="31" t="n">
        <f aca="false">M32+N32</f>
        <v>17409</v>
      </c>
      <c r="P32" s="33" t="n">
        <f aca="false">IF(D32=1, M32, 0)</f>
        <v>17404</v>
      </c>
      <c r="Q32" s="33" t="n">
        <f aca="false">IF(D32=1, N32, 0)</f>
        <v>5</v>
      </c>
      <c r="R32" s="31" t="n">
        <f aca="false">P32+Q32</f>
        <v>17409</v>
      </c>
      <c r="S32" s="31" t="n">
        <v>7901</v>
      </c>
      <c r="T32" s="34" t="n">
        <f aca="false">S32/P32</f>
        <v>0.453976097448862</v>
      </c>
      <c r="U32" s="31" t="n">
        <v>5</v>
      </c>
      <c r="V32" s="34" t="n">
        <f aca="false">U32/Q32</f>
        <v>1</v>
      </c>
      <c r="W32" s="31" t="n">
        <f aca="false">S32+U32</f>
        <v>7906</v>
      </c>
      <c r="X32" s="34" t="n">
        <f aca="false">W32/R32</f>
        <v>0.45413291975415</v>
      </c>
      <c r="Y32" s="31" t="n">
        <v>158</v>
      </c>
      <c r="Z32" s="31" t="n">
        <v>2</v>
      </c>
      <c r="AA32" s="31" t="n">
        <f aca="false">Y32+Z32</f>
        <v>160</v>
      </c>
      <c r="AB32" s="31" t="n">
        <v>132</v>
      </c>
      <c r="AC32" s="31" t="n">
        <v>1</v>
      </c>
      <c r="AD32" s="31" t="n">
        <f aca="false">AB32+AC32</f>
        <v>133</v>
      </c>
      <c r="AE32" s="31" t="n">
        <v>27</v>
      </c>
      <c r="AF32" s="31" t="n">
        <v>291</v>
      </c>
      <c r="AG32" s="31" t="n">
        <f aca="false">AE32+AF32</f>
        <v>318</v>
      </c>
      <c r="AH32" s="31" t="n">
        <v>1</v>
      </c>
      <c r="AK32" s="31" t="n">
        <v>1</v>
      </c>
      <c r="AL32" s="31"/>
    </row>
    <row r="33" customFormat="false" ht="12.75" hidden="false" customHeight="false" outlineLevel="0" collapsed="false">
      <c r="A33" s="29" t="s">
        <v>42</v>
      </c>
      <c r="B33" s="31" t="s">
        <v>146</v>
      </c>
      <c r="C33" s="30" t="s">
        <v>35</v>
      </c>
      <c r="D33" s="31" t="n">
        <v>1</v>
      </c>
      <c r="F33" s="31" t="n">
        <v>1</v>
      </c>
      <c r="H33" s="31" t="n">
        <v>3</v>
      </c>
      <c r="I33" s="31" t="n">
        <v>1</v>
      </c>
      <c r="J33" s="31" t="n">
        <v>1</v>
      </c>
      <c r="K33" s="31" t="n">
        <v>1</v>
      </c>
      <c r="M33" s="31" t="n">
        <v>19837</v>
      </c>
      <c r="N33" s="31" t="n">
        <v>11</v>
      </c>
      <c r="O33" s="31" t="n">
        <f aca="false">M33+N33</f>
        <v>19848</v>
      </c>
      <c r="P33" s="33" t="n">
        <f aca="false">IF(D33=1, M33, 0)</f>
        <v>19837</v>
      </c>
      <c r="Q33" s="33" t="n">
        <f aca="false">IF(D33=1, N33, 0)</f>
        <v>11</v>
      </c>
      <c r="R33" s="31" t="n">
        <f aca="false">P33+Q33</f>
        <v>19848</v>
      </c>
      <c r="S33" s="31" t="n">
        <v>10862</v>
      </c>
      <c r="T33" s="34" t="n">
        <f aca="false">S33/P33</f>
        <v>0.547562635479155</v>
      </c>
      <c r="U33" s="31" t="n">
        <v>11</v>
      </c>
      <c r="V33" s="34" t="n">
        <f aca="false">U33/Q33</f>
        <v>1</v>
      </c>
      <c r="W33" s="31" t="n">
        <f aca="false">S33+U33</f>
        <v>10873</v>
      </c>
      <c r="X33" s="34" t="n">
        <f aca="false">W33/R33</f>
        <v>0.547813381700927</v>
      </c>
      <c r="Y33" s="31" t="n">
        <v>268</v>
      </c>
      <c r="Z33" s="31" t="n">
        <v>4</v>
      </c>
      <c r="AA33" s="31" t="n">
        <f aca="false">Y33+Z33</f>
        <v>272</v>
      </c>
      <c r="AB33" s="31" t="n">
        <v>233</v>
      </c>
      <c r="AC33" s="31" t="n">
        <v>3</v>
      </c>
      <c r="AD33" s="31" t="n">
        <f aca="false">AB33+AC33</f>
        <v>236</v>
      </c>
      <c r="AE33" s="31" t="n">
        <v>52</v>
      </c>
      <c r="AF33" s="31" t="n">
        <v>469</v>
      </c>
      <c r="AG33" s="31" t="n">
        <f aca="false">AE33+AF33</f>
        <v>521</v>
      </c>
      <c r="AH33" s="31" t="n">
        <v>1</v>
      </c>
      <c r="AK33" s="31" t="n">
        <v>1</v>
      </c>
      <c r="AL33" s="31"/>
    </row>
    <row r="34" customFormat="false" ht="12.75" hidden="false" customHeight="false" outlineLevel="0" collapsed="false">
      <c r="A34" s="29" t="s">
        <v>42</v>
      </c>
      <c r="B34" s="31" t="s">
        <v>147</v>
      </c>
      <c r="C34" s="30" t="s">
        <v>35</v>
      </c>
      <c r="D34" s="31" t="n">
        <v>1</v>
      </c>
      <c r="F34" s="31" t="n">
        <v>1</v>
      </c>
      <c r="H34" s="31" t="n">
        <v>3</v>
      </c>
      <c r="I34" s="31" t="n">
        <v>1</v>
      </c>
      <c r="J34" s="31" t="n">
        <v>1</v>
      </c>
      <c r="K34" s="31" t="n">
        <v>1</v>
      </c>
      <c r="M34" s="31" t="n">
        <v>14539</v>
      </c>
      <c r="N34" s="31" t="n">
        <v>32</v>
      </c>
      <c r="O34" s="31" t="n">
        <f aca="false">M34+N34</f>
        <v>14571</v>
      </c>
      <c r="P34" s="33" t="n">
        <f aca="false">IF(D34=1, M34, 0)</f>
        <v>14539</v>
      </c>
      <c r="Q34" s="33" t="n">
        <f aca="false">IF(D34=1, N34, 0)</f>
        <v>32</v>
      </c>
      <c r="R34" s="31" t="n">
        <f aca="false">P34+Q34</f>
        <v>14571</v>
      </c>
      <c r="S34" s="31" t="n">
        <v>4723</v>
      </c>
      <c r="T34" s="34" t="n">
        <f aca="false">S34/P34</f>
        <v>0.32485040236605</v>
      </c>
      <c r="U34" s="31" t="n">
        <v>29</v>
      </c>
      <c r="V34" s="34" t="n">
        <f aca="false">U34/Q34</f>
        <v>0.90625</v>
      </c>
      <c r="W34" s="31" t="n">
        <f aca="false">S34+U34</f>
        <v>4752</v>
      </c>
      <c r="X34" s="34" t="n">
        <f aca="false">W34/R34</f>
        <v>0.326127239036442</v>
      </c>
      <c r="Y34" s="31" t="n">
        <v>216</v>
      </c>
      <c r="Z34" s="31" t="n">
        <v>9</v>
      </c>
      <c r="AA34" s="31" t="n">
        <f aca="false">Y34+Z34</f>
        <v>225</v>
      </c>
      <c r="AB34" s="31" t="n">
        <v>173</v>
      </c>
      <c r="AC34" s="31" t="n">
        <v>6</v>
      </c>
      <c r="AD34" s="31" t="n">
        <f aca="false">AB34+AC34</f>
        <v>179</v>
      </c>
      <c r="AE34" s="31" t="n">
        <v>10</v>
      </c>
      <c r="AF34" s="31" t="n">
        <v>206</v>
      </c>
      <c r="AG34" s="31" t="n">
        <f aca="false">AE34+AF34</f>
        <v>216</v>
      </c>
      <c r="AH34" s="31" t="n">
        <v>1</v>
      </c>
      <c r="AK34" s="31" t="n">
        <v>1</v>
      </c>
      <c r="AL34" s="31"/>
    </row>
    <row r="35" customFormat="false" ht="12.75" hidden="false" customHeight="false" outlineLevel="0" collapsed="false">
      <c r="A35" s="29" t="s">
        <v>42</v>
      </c>
      <c r="B35" s="31" t="s">
        <v>148</v>
      </c>
      <c r="C35" s="30" t="s">
        <v>35</v>
      </c>
      <c r="D35" s="31" t="n">
        <v>1</v>
      </c>
      <c r="F35" s="31" t="n">
        <v>1</v>
      </c>
      <c r="H35" s="31" t="n">
        <v>3</v>
      </c>
      <c r="I35" s="31" t="n">
        <v>1</v>
      </c>
      <c r="J35" s="31" t="n">
        <v>1</v>
      </c>
      <c r="M35" s="31" t="n">
        <v>18635</v>
      </c>
      <c r="N35" s="31" t="n">
        <v>9</v>
      </c>
      <c r="O35" s="31" t="n">
        <f aca="false">M35+N35</f>
        <v>18644</v>
      </c>
      <c r="P35" s="33" t="n">
        <f aca="false">IF(D35=1, M35, 0)</f>
        <v>18635</v>
      </c>
      <c r="Q35" s="33" t="n">
        <f aca="false">IF(D35=1, N35, 0)</f>
        <v>9</v>
      </c>
      <c r="R35" s="31" t="n">
        <f aca="false">P35+Q35</f>
        <v>18644</v>
      </c>
      <c r="S35" s="31" t="n">
        <v>8820</v>
      </c>
      <c r="T35" s="34" t="n">
        <f aca="false">S35/P35</f>
        <v>0.473302924604239</v>
      </c>
      <c r="U35" s="31" t="n">
        <v>9</v>
      </c>
      <c r="V35" s="34" t="n">
        <f aca="false">U35/Q35</f>
        <v>1</v>
      </c>
      <c r="W35" s="31" t="n">
        <f aca="false">S35+U35</f>
        <v>8829</v>
      </c>
      <c r="X35" s="34" t="n">
        <f aca="false">W35/R35</f>
        <v>0.473557176571551</v>
      </c>
      <c r="Y35" s="31" t="n">
        <v>182</v>
      </c>
      <c r="Z35" s="31" t="n">
        <v>10</v>
      </c>
      <c r="AA35" s="31" t="n">
        <f aca="false">Y35+Z35</f>
        <v>192</v>
      </c>
      <c r="AB35" s="31" t="n">
        <v>159</v>
      </c>
      <c r="AC35" s="31" t="n">
        <v>9</v>
      </c>
      <c r="AD35" s="31" t="n">
        <f aca="false">AB35+AC35</f>
        <v>168</v>
      </c>
      <c r="AE35" s="31" t="n">
        <v>21</v>
      </c>
      <c r="AF35" s="31" t="n">
        <v>407</v>
      </c>
      <c r="AG35" s="31" t="n">
        <f aca="false">AE35+AF35</f>
        <v>428</v>
      </c>
      <c r="AH35" s="31" t="n">
        <v>2</v>
      </c>
      <c r="AI35" s="31" t="n">
        <v>1</v>
      </c>
      <c r="AK35" s="31" t="n">
        <v>1</v>
      </c>
      <c r="AL35" s="31"/>
    </row>
    <row r="36" customFormat="false" ht="12.75" hidden="false" customHeight="false" outlineLevel="0" collapsed="false">
      <c r="A36" s="29" t="s">
        <v>42</v>
      </c>
      <c r="B36" s="31" t="s">
        <v>149</v>
      </c>
      <c r="C36" s="30" t="s">
        <v>35</v>
      </c>
      <c r="D36" s="31" t="n">
        <v>1</v>
      </c>
      <c r="F36" s="31" t="n">
        <v>1</v>
      </c>
      <c r="H36" s="31" t="n">
        <v>2</v>
      </c>
      <c r="I36" s="31" t="n">
        <v>1</v>
      </c>
      <c r="J36" s="31" t="n">
        <v>1</v>
      </c>
      <c r="M36" s="31" t="n">
        <v>18338</v>
      </c>
      <c r="N36" s="31" t="n">
        <v>21</v>
      </c>
      <c r="O36" s="31" t="n">
        <f aca="false">M36+N36</f>
        <v>18359</v>
      </c>
      <c r="P36" s="33" t="n">
        <f aca="false">IF(D36=1, M36, 0)</f>
        <v>18338</v>
      </c>
      <c r="Q36" s="33" t="n">
        <f aca="false">IF(D36=1, N36, 0)</f>
        <v>21</v>
      </c>
      <c r="R36" s="31" t="n">
        <f aca="false">P36+Q36</f>
        <v>18359</v>
      </c>
      <c r="S36" s="31" t="n">
        <v>9306</v>
      </c>
      <c r="T36" s="34" t="n">
        <f aca="false">S36/P36</f>
        <v>0.507470825608027</v>
      </c>
      <c r="U36" s="31" t="n">
        <v>20</v>
      </c>
      <c r="V36" s="34" t="n">
        <f aca="false">U36/Q36</f>
        <v>0.952380952380952</v>
      </c>
      <c r="W36" s="31" t="n">
        <f aca="false">S36+U36</f>
        <v>9326</v>
      </c>
      <c r="X36" s="34" t="n">
        <f aca="false">W36/R36</f>
        <v>0.507979737458467</v>
      </c>
      <c r="Y36" s="31" t="n">
        <v>278</v>
      </c>
      <c r="Z36" s="31" t="n">
        <v>7</v>
      </c>
      <c r="AA36" s="31" t="n">
        <f aca="false">Y36+Z36</f>
        <v>285</v>
      </c>
      <c r="AB36" s="31" t="n">
        <v>222</v>
      </c>
      <c r="AC36" s="31" t="n">
        <v>5</v>
      </c>
      <c r="AD36" s="31" t="n">
        <f aca="false">AB36+AC36</f>
        <v>227</v>
      </c>
      <c r="AE36" s="31" t="n">
        <v>1</v>
      </c>
      <c r="AF36" s="31" t="n">
        <v>342</v>
      </c>
      <c r="AG36" s="31" t="n">
        <f aca="false">AE36+AF36</f>
        <v>343</v>
      </c>
      <c r="AK36" s="31" t="n">
        <v>1</v>
      </c>
      <c r="AL36" s="31"/>
    </row>
    <row r="37" customFormat="false" ht="12.75" hidden="false" customHeight="false" outlineLevel="0" collapsed="false">
      <c r="A37" s="29" t="s">
        <v>42</v>
      </c>
      <c r="B37" s="31" t="s">
        <v>150</v>
      </c>
      <c r="C37" s="30" t="s">
        <v>35</v>
      </c>
      <c r="D37" s="31" t="n">
        <v>1</v>
      </c>
      <c r="F37" s="31" t="n">
        <v>1</v>
      </c>
      <c r="H37" s="31" t="n">
        <v>4</v>
      </c>
      <c r="K37" s="31" t="n">
        <v>1</v>
      </c>
      <c r="L37" s="31" t="n">
        <v>1</v>
      </c>
      <c r="M37" s="31" t="n">
        <v>18739</v>
      </c>
      <c r="N37" s="31" t="n">
        <v>12</v>
      </c>
      <c r="O37" s="31" t="n">
        <f aca="false">M37+N37</f>
        <v>18751</v>
      </c>
      <c r="P37" s="33" t="n">
        <f aca="false">IF(D37=1, M37, 0)</f>
        <v>18739</v>
      </c>
      <c r="Q37" s="33" t="n">
        <f aca="false">IF(D37=1, N37, 0)</f>
        <v>12</v>
      </c>
      <c r="R37" s="31" t="n">
        <f aca="false">P37+Q37</f>
        <v>18751</v>
      </c>
      <c r="S37" s="31" t="n">
        <v>9264</v>
      </c>
      <c r="T37" s="34" t="n">
        <f aca="false">S37/P37</f>
        <v>0.494370030417845</v>
      </c>
      <c r="U37" s="31" t="n">
        <v>12</v>
      </c>
      <c r="V37" s="34" t="n">
        <f aca="false">U37/Q37</f>
        <v>1</v>
      </c>
      <c r="W37" s="31" t="n">
        <f aca="false">S37+U37</f>
        <v>9276</v>
      </c>
      <c r="X37" s="34" t="n">
        <f aca="false">W37/R37</f>
        <v>0.494693616340462</v>
      </c>
      <c r="Y37" s="31" t="n">
        <v>195</v>
      </c>
      <c r="AA37" s="31" t="n">
        <f aca="false">Y37+Z37</f>
        <v>195</v>
      </c>
      <c r="AB37" s="31" t="n">
        <v>171</v>
      </c>
      <c r="AD37" s="31" t="n">
        <f aca="false">AB37+AC37</f>
        <v>171</v>
      </c>
      <c r="AE37" s="31" t="n">
        <v>41</v>
      </c>
      <c r="AF37" s="31" t="n">
        <v>150</v>
      </c>
      <c r="AG37" s="31" t="n">
        <f aca="false">AE37+AF37</f>
        <v>191</v>
      </c>
      <c r="AH37" s="31" t="n">
        <v>1</v>
      </c>
      <c r="AK37" s="31" t="n">
        <v>1</v>
      </c>
      <c r="AL37" s="31"/>
    </row>
    <row r="38" customFormat="false" ht="12.75" hidden="false" customHeight="false" outlineLevel="0" collapsed="false">
      <c r="A38" s="29" t="s">
        <v>42</v>
      </c>
      <c r="B38" s="31" t="s">
        <v>151</v>
      </c>
      <c r="C38" s="30" t="s">
        <v>35</v>
      </c>
      <c r="D38" s="31" t="n">
        <v>1</v>
      </c>
      <c r="F38" s="31" t="n">
        <v>1</v>
      </c>
      <c r="H38" s="31" t="n">
        <v>3</v>
      </c>
      <c r="I38" s="31" t="n">
        <v>1</v>
      </c>
      <c r="J38" s="31" t="n">
        <v>1</v>
      </c>
      <c r="M38" s="31" t="n">
        <v>19045</v>
      </c>
      <c r="N38" s="31" t="n">
        <v>9</v>
      </c>
      <c r="O38" s="31" t="n">
        <f aca="false">M38+N38</f>
        <v>19054</v>
      </c>
      <c r="P38" s="33" t="n">
        <f aca="false">IF(D38=1, M38, 0)</f>
        <v>19045</v>
      </c>
      <c r="Q38" s="33" t="n">
        <f aca="false">IF(D38=1, N38, 0)</f>
        <v>9</v>
      </c>
      <c r="R38" s="31" t="n">
        <f aca="false">P38+Q38</f>
        <v>19054</v>
      </c>
      <c r="S38" s="31" t="n">
        <v>9142</v>
      </c>
      <c r="T38" s="34" t="n">
        <f aca="false">S38/P38</f>
        <v>0.480021002887897</v>
      </c>
      <c r="U38" s="31" t="n">
        <v>9</v>
      </c>
      <c r="V38" s="34" t="n">
        <f aca="false">U38/Q38</f>
        <v>1</v>
      </c>
      <c r="W38" s="31" t="n">
        <f aca="false">S38+U38</f>
        <v>9151</v>
      </c>
      <c r="X38" s="34" t="n">
        <f aca="false">W38/R38</f>
        <v>0.48026661068542</v>
      </c>
      <c r="Y38" s="31" t="n">
        <v>135</v>
      </c>
      <c r="Z38" s="31" t="n">
        <v>1</v>
      </c>
      <c r="AA38" s="31" t="n">
        <f aca="false">Y38+Z38</f>
        <v>136</v>
      </c>
      <c r="AB38" s="31" t="n">
        <v>121</v>
      </c>
      <c r="AD38" s="31" t="n">
        <f aca="false">AB38+AC38</f>
        <v>121</v>
      </c>
      <c r="AE38" s="31" t="n">
        <v>45</v>
      </c>
      <c r="AF38" s="31" t="n">
        <v>355</v>
      </c>
      <c r="AG38" s="31" t="n">
        <f aca="false">AE38+AF38</f>
        <v>400</v>
      </c>
      <c r="AH38" s="31" t="n">
        <v>2</v>
      </c>
      <c r="AK38" s="31" t="n">
        <v>1</v>
      </c>
      <c r="AL38" s="31"/>
    </row>
    <row r="39" customFormat="false" ht="12.75" hidden="false" customHeight="false" outlineLevel="0" collapsed="false">
      <c r="A39" s="29" t="s">
        <v>42</v>
      </c>
      <c r="B39" s="31" t="s">
        <v>152</v>
      </c>
      <c r="C39" s="30" t="s">
        <v>35</v>
      </c>
      <c r="D39" s="31" t="n">
        <v>1</v>
      </c>
      <c r="F39" s="31" t="n">
        <v>1</v>
      </c>
      <c r="H39" s="31" t="n">
        <v>3</v>
      </c>
      <c r="I39" s="31" t="n">
        <v>1</v>
      </c>
      <c r="J39" s="31" t="n">
        <v>1</v>
      </c>
      <c r="M39" s="31" t="n">
        <v>19436</v>
      </c>
      <c r="N39" s="31" t="n">
        <v>14</v>
      </c>
      <c r="O39" s="31" t="n">
        <f aca="false">M39+N39</f>
        <v>19450</v>
      </c>
      <c r="P39" s="33" t="n">
        <f aca="false">IF(D39=1, M39, 0)</f>
        <v>19436</v>
      </c>
      <c r="Q39" s="33" t="n">
        <f aca="false">IF(D39=1, N39, 0)</f>
        <v>14</v>
      </c>
      <c r="R39" s="31" t="n">
        <f aca="false">P39+Q39</f>
        <v>19450</v>
      </c>
      <c r="S39" s="31" t="n">
        <v>9394</v>
      </c>
      <c r="T39" s="34" t="n">
        <f aca="false">S39/P39</f>
        <v>0.483329903272278</v>
      </c>
      <c r="U39" s="31" t="n">
        <v>14</v>
      </c>
      <c r="V39" s="34" t="n">
        <f aca="false">U39/Q39</f>
        <v>1</v>
      </c>
      <c r="W39" s="31" t="n">
        <f aca="false">S39+U39</f>
        <v>9408</v>
      </c>
      <c r="X39" s="34" t="n">
        <f aca="false">W39/R39</f>
        <v>0.483701799485861</v>
      </c>
      <c r="Y39" s="31" t="n">
        <v>240</v>
      </c>
      <c r="Z39" s="31" t="n">
        <v>1</v>
      </c>
      <c r="AA39" s="31" t="n">
        <f aca="false">Y39+Z39</f>
        <v>241</v>
      </c>
      <c r="AB39" s="31" t="n">
        <v>205</v>
      </c>
      <c r="AC39" s="31" t="n">
        <v>1</v>
      </c>
      <c r="AD39" s="31" t="n">
        <f aca="false">AB39+AC39</f>
        <v>206</v>
      </c>
      <c r="AE39" s="31" t="n">
        <v>21</v>
      </c>
      <c r="AF39" s="31" t="n">
        <v>481</v>
      </c>
      <c r="AG39" s="31" t="n">
        <f aca="false">AE39+AF39</f>
        <v>502</v>
      </c>
      <c r="AH39" s="31" t="n">
        <v>1</v>
      </c>
      <c r="AI39" s="31" t="n">
        <v>1</v>
      </c>
      <c r="AK39" s="31" t="n">
        <v>1</v>
      </c>
      <c r="AL39" s="31"/>
    </row>
    <row r="40" customFormat="false" ht="12.75" hidden="false" customHeight="false" outlineLevel="0" collapsed="false">
      <c r="A40" s="29" t="s">
        <v>42</v>
      </c>
      <c r="B40" s="31" t="s">
        <v>153</v>
      </c>
      <c r="C40" s="30" t="s">
        <v>35</v>
      </c>
      <c r="D40" s="31" t="n">
        <v>1</v>
      </c>
      <c r="F40" s="31" t="n">
        <v>1</v>
      </c>
      <c r="H40" s="31" t="n">
        <v>3</v>
      </c>
      <c r="K40" s="31" t="n">
        <v>1</v>
      </c>
      <c r="L40" s="31" t="n">
        <v>1</v>
      </c>
      <c r="M40" s="31" t="n">
        <v>16453</v>
      </c>
      <c r="N40" s="31" t="n">
        <v>12</v>
      </c>
      <c r="O40" s="31" t="n">
        <f aca="false">M40+N40</f>
        <v>16465</v>
      </c>
      <c r="P40" s="33" t="n">
        <f aca="false">IF(D40=1, M40, 0)</f>
        <v>16453</v>
      </c>
      <c r="Q40" s="33" t="n">
        <f aca="false">IF(D40=1, N40, 0)</f>
        <v>12</v>
      </c>
      <c r="R40" s="31" t="n">
        <f aca="false">P40+Q40</f>
        <v>16465</v>
      </c>
      <c r="S40" s="31" t="n">
        <v>6168</v>
      </c>
      <c r="T40" s="34" t="n">
        <f aca="false">S40/P40</f>
        <v>0.37488603902024</v>
      </c>
      <c r="U40" s="31" t="n">
        <v>11</v>
      </c>
      <c r="V40" s="34" t="n">
        <f aca="false">U40/Q40</f>
        <v>0.916666666666667</v>
      </c>
      <c r="W40" s="31" t="n">
        <f aca="false">S40+U40</f>
        <v>6179</v>
      </c>
      <c r="X40" s="34" t="n">
        <f aca="false">W40/R40</f>
        <v>0.375280898876405</v>
      </c>
      <c r="Y40" s="31" t="n">
        <v>94</v>
      </c>
      <c r="Z40" s="31" t="n">
        <v>1</v>
      </c>
      <c r="AA40" s="31" t="n">
        <f aca="false">Y40+Z40</f>
        <v>95</v>
      </c>
      <c r="AB40" s="31" t="n">
        <v>80</v>
      </c>
      <c r="AC40" s="31" t="n">
        <v>1</v>
      </c>
      <c r="AD40" s="31" t="n">
        <f aca="false">AB40+AC40</f>
        <v>81</v>
      </c>
      <c r="AE40" s="31" t="n">
        <v>14</v>
      </c>
      <c r="AF40" s="31" t="n">
        <v>222</v>
      </c>
      <c r="AG40" s="31" t="n">
        <f aca="false">AE40+AF40</f>
        <v>236</v>
      </c>
      <c r="AH40" s="31" t="n">
        <v>1</v>
      </c>
      <c r="AK40" s="31" t="n">
        <v>1</v>
      </c>
      <c r="AL40" s="31"/>
    </row>
    <row r="41" customFormat="false" ht="12.75" hidden="false" customHeight="false" outlineLevel="0" collapsed="false">
      <c r="A41" s="29" t="s">
        <v>42</v>
      </c>
      <c r="B41" s="31" t="s">
        <v>154</v>
      </c>
      <c r="C41" s="30" t="s">
        <v>35</v>
      </c>
      <c r="D41" s="31" t="n">
        <v>1</v>
      </c>
      <c r="F41" s="31" t="n">
        <v>1</v>
      </c>
      <c r="H41" s="31" t="n">
        <v>4</v>
      </c>
      <c r="I41" s="31" t="n">
        <v>1</v>
      </c>
      <c r="J41" s="31" t="n">
        <v>1</v>
      </c>
      <c r="K41" s="31" t="n">
        <v>1</v>
      </c>
      <c r="M41" s="31" t="n">
        <v>17073</v>
      </c>
      <c r="N41" s="31" t="n">
        <v>20</v>
      </c>
      <c r="O41" s="31" t="n">
        <f aca="false">M41+N41</f>
        <v>17093</v>
      </c>
      <c r="P41" s="33" t="n">
        <f aca="false">IF(D41=1, M41, 0)</f>
        <v>17073</v>
      </c>
      <c r="Q41" s="33" t="n">
        <f aca="false">IF(D41=1, N41, 0)</f>
        <v>20</v>
      </c>
      <c r="R41" s="31" t="n">
        <f aca="false">P41+Q41</f>
        <v>17093</v>
      </c>
      <c r="S41" s="31" t="n">
        <v>6712</v>
      </c>
      <c r="T41" s="34" t="n">
        <f aca="false">S41/P41</f>
        <v>0.393135359925028</v>
      </c>
      <c r="U41" s="31" t="n">
        <v>19</v>
      </c>
      <c r="V41" s="34" t="n">
        <f aca="false">U41/Q41</f>
        <v>0.95</v>
      </c>
      <c r="W41" s="31" t="n">
        <f aca="false">S41+U41</f>
        <v>6731</v>
      </c>
      <c r="X41" s="34" t="n">
        <f aca="false">W41/R41</f>
        <v>0.393786930322354</v>
      </c>
      <c r="Y41" s="31" t="n">
        <v>163</v>
      </c>
      <c r="Z41" s="31" t="n">
        <v>2</v>
      </c>
      <c r="AA41" s="31" t="n">
        <f aca="false">Y41+Z41</f>
        <v>165</v>
      </c>
      <c r="AB41" s="31" t="n">
        <v>92</v>
      </c>
      <c r="AC41" s="31" t="n">
        <v>2</v>
      </c>
      <c r="AD41" s="31" t="n">
        <f aca="false">AB41+AC41</f>
        <v>94</v>
      </c>
      <c r="AE41" s="31" t="n">
        <v>38</v>
      </c>
      <c r="AF41" s="31" t="n">
        <v>243</v>
      </c>
      <c r="AG41" s="31" t="n">
        <f aca="false">AE41+AF41</f>
        <v>281</v>
      </c>
      <c r="AH41" s="31" t="n">
        <v>2</v>
      </c>
      <c r="AI41" s="31" t="n">
        <v>1</v>
      </c>
      <c r="AK41" s="31" t="n">
        <v>1</v>
      </c>
      <c r="AL41" s="31"/>
    </row>
    <row r="42" customFormat="false" ht="12.75" hidden="false" customHeight="false" outlineLevel="0" collapsed="false">
      <c r="A42" s="29" t="s">
        <v>42</v>
      </c>
      <c r="B42" s="31" t="s">
        <v>155</v>
      </c>
      <c r="C42" s="30" t="s">
        <v>35</v>
      </c>
      <c r="D42" s="31" t="n">
        <v>1</v>
      </c>
      <c r="F42" s="31" t="n">
        <v>1</v>
      </c>
      <c r="H42" s="31" t="n">
        <v>2</v>
      </c>
      <c r="I42" s="31" t="n">
        <v>1</v>
      </c>
      <c r="J42" s="31" t="n">
        <v>1</v>
      </c>
      <c r="M42" s="31" t="n">
        <v>16346</v>
      </c>
      <c r="N42" s="31" t="n">
        <v>4</v>
      </c>
      <c r="O42" s="31" t="n">
        <f aca="false">M42+N42</f>
        <v>16350</v>
      </c>
      <c r="P42" s="33" t="n">
        <f aca="false">IF(D42=1, M42, 0)</f>
        <v>16346</v>
      </c>
      <c r="Q42" s="33" t="n">
        <f aca="false">IF(D42=1, N42, 0)</f>
        <v>4</v>
      </c>
      <c r="R42" s="31" t="n">
        <f aca="false">P42+Q42</f>
        <v>16350</v>
      </c>
      <c r="S42" s="31" t="n">
        <v>5741</v>
      </c>
      <c r="T42" s="34" t="n">
        <f aca="false">S42/P42</f>
        <v>0.351217423222807</v>
      </c>
      <c r="U42" s="31" t="n">
        <v>3</v>
      </c>
      <c r="V42" s="34" t="n">
        <f aca="false">U42/Q42</f>
        <v>0.75</v>
      </c>
      <c r="W42" s="31" t="n">
        <f aca="false">S42+U42</f>
        <v>5744</v>
      </c>
      <c r="X42" s="34" t="n">
        <f aca="false">W42/R42</f>
        <v>0.35131498470948</v>
      </c>
      <c r="Y42" s="31" t="n">
        <v>111</v>
      </c>
      <c r="Z42" s="31" t="n">
        <v>1</v>
      </c>
      <c r="AA42" s="31" t="n">
        <f aca="false">Y42+Z42</f>
        <v>112</v>
      </c>
      <c r="AB42" s="31" t="n">
        <v>99</v>
      </c>
      <c r="AC42" s="31" t="n">
        <v>1</v>
      </c>
      <c r="AD42" s="31" t="n">
        <f aca="false">AB42+AC42</f>
        <v>100</v>
      </c>
      <c r="AE42" s="31" t="n">
        <v>4</v>
      </c>
      <c r="AF42" s="31" t="n">
        <v>252</v>
      </c>
      <c r="AG42" s="31" t="n">
        <f aca="false">AE42+AF42</f>
        <v>256</v>
      </c>
      <c r="AH42" s="31" t="n">
        <v>1</v>
      </c>
      <c r="AK42" s="31" t="n">
        <v>1</v>
      </c>
      <c r="AL42" s="31"/>
    </row>
    <row r="43" customFormat="false" ht="12.75" hidden="false" customHeight="false" outlineLevel="0" collapsed="false">
      <c r="A43" s="29" t="s">
        <v>42</v>
      </c>
      <c r="B43" s="31" t="s">
        <v>156</v>
      </c>
      <c r="C43" s="30" t="s">
        <v>35</v>
      </c>
      <c r="D43" s="31" t="n">
        <v>1</v>
      </c>
      <c r="F43" s="31" t="n">
        <v>1</v>
      </c>
      <c r="H43" s="31" t="n">
        <v>2</v>
      </c>
      <c r="I43" s="31" t="n">
        <v>1</v>
      </c>
      <c r="M43" s="31" t="n">
        <v>18120</v>
      </c>
      <c r="N43" s="31" t="n">
        <v>10</v>
      </c>
      <c r="O43" s="31" t="n">
        <f aca="false">M43+N43</f>
        <v>18130</v>
      </c>
      <c r="P43" s="33" t="n">
        <f aca="false">IF(D43=1, M43, 0)</f>
        <v>18120</v>
      </c>
      <c r="Q43" s="33" t="n">
        <f aca="false">IF(D43=1, N43, 0)</f>
        <v>10</v>
      </c>
      <c r="R43" s="31" t="n">
        <f aca="false">P43+Q43</f>
        <v>18130</v>
      </c>
      <c r="S43" s="31" t="n">
        <v>8179</v>
      </c>
      <c r="T43" s="34" t="n">
        <f aca="false">S43/P43</f>
        <v>0.451379690949227</v>
      </c>
      <c r="U43" s="31" t="n">
        <v>10</v>
      </c>
      <c r="V43" s="34" t="n">
        <f aca="false">U43/Q43</f>
        <v>1</v>
      </c>
      <c r="W43" s="31" t="n">
        <f aca="false">S43+U43</f>
        <v>8189</v>
      </c>
      <c r="X43" s="34" t="n">
        <f aca="false">W43/R43</f>
        <v>0.451682294539437</v>
      </c>
      <c r="Y43" s="31" t="n">
        <v>154</v>
      </c>
      <c r="Z43" s="31" t="n">
        <v>6</v>
      </c>
      <c r="AA43" s="31" t="n">
        <f aca="false">Y43+Z43</f>
        <v>160</v>
      </c>
      <c r="AB43" s="31" t="n">
        <v>130</v>
      </c>
      <c r="AC43" s="31" t="n">
        <v>4</v>
      </c>
      <c r="AD43" s="31" t="n">
        <f aca="false">AB43+AC43</f>
        <v>134</v>
      </c>
      <c r="AE43" s="31" t="n">
        <v>2</v>
      </c>
      <c r="AF43" s="31" t="n">
        <v>301</v>
      </c>
      <c r="AG43" s="31" t="n">
        <f aca="false">AE43+AF43</f>
        <v>303</v>
      </c>
      <c r="AH43" s="31" t="n">
        <v>1</v>
      </c>
      <c r="AI43" s="31" t="n">
        <v>1</v>
      </c>
      <c r="AK43" s="31" t="n">
        <v>1</v>
      </c>
      <c r="AL43" s="31"/>
    </row>
    <row r="44" customFormat="false" ht="12.75" hidden="false" customHeight="false" outlineLevel="0" collapsed="false">
      <c r="A44" s="29" t="s">
        <v>42</v>
      </c>
      <c r="B44" s="31" t="s">
        <v>157</v>
      </c>
      <c r="C44" s="30" t="s">
        <v>35</v>
      </c>
      <c r="D44" s="31" t="n">
        <v>1</v>
      </c>
      <c r="F44" s="31" t="n">
        <v>1</v>
      </c>
      <c r="H44" s="31" t="n">
        <v>7</v>
      </c>
      <c r="M44" s="31" t="n">
        <v>14790</v>
      </c>
      <c r="N44" s="31" t="n">
        <v>21</v>
      </c>
      <c r="O44" s="31" t="n">
        <f aca="false">M44+N44</f>
        <v>14811</v>
      </c>
      <c r="P44" s="33" t="n">
        <f aca="false">IF(D44=1, M44, 0)</f>
        <v>14790</v>
      </c>
      <c r="Q44" s="33" t="n">
        <f aca="false">IF(D44=1, N44, 0)</f>
        <v>21</v>
      </c>
      <c r="R44" s="31" t="n">
        <f aca="false">P44+Q44</f>
        <v>14811</v>
      </c>
      <c r="S44" s="31" t="n">
        <v>4569</v>
      </c>
      <c r="T44" s="34" t="n">
        <f aca="false">S44/P44</f>
        <v>0.308924949290061</v>
      </c>
      <c r="U44" s="31" t="n">
        <v>19</v>
      </c>
      <c r="V44" s="34" t="n">
        <f aca="false">U44/Q44</f>
        <v>0.904761904761905</v>
      </c>
      <c r="W44" s="31" t="n">
        <f aca="false">S44+U44</f>
        <v>4588</v>
      </c>
      <c r="X44" s="34" t="n">
        <f aca="false">W44/R44</f>
        <v>0.309769765714672</v>
      </c>
      <c r="Y44" s="31" t="n">
        <v>193</v>
      </c>
      <c r="Z44" s="31" t="n">
        <v>11</v>
      </c>
      <c r="AA44" s="31" t="n">
        <f aca="false">Y44+Z44</f>
        <v>204</v>
      </c>
      <c r="AB44" s="31" t="n">
        <v>157</v>
      </c>
      <c r="AC44" s="31" t="n">
        <v>4</v>
      </c>
      <c r="AD44" s="31" t="n">
        <f aca="false">AB44+AC44</f>
        <v>161</v>
      </c>
      <c r="AE44" s="31" t="n">
        <v>71</v>
      </c>
      <c r="AF44" s="31" t="n">
        <v>183</v>
      </c>
      <c r="AG44" s="31" t="n">
        <f aca="false">AE44+AF44</f>
        <v>254</v>
      </c>
      <c r="AH44" s="31" t="n">
        <v>2</v>
      </c>
      <c r="AK44" s="31" t="n">
        <v>1</v>
      </c>
      <c r="AL44" s="31"/>
    </row>
    <row r="45" customFormat="false" ht="12.75" hidden="false" customHeight="false" outlineLevel="0" collapsed="false">
      <c r="A45" s="29" t="s">
        <v>42</v>
      </c>
      <c r="B45" s="31" t="s">
        <v>158</v>
      </c>
      <c r="C45" s="30" t="s">
        <v>35</v>
      </c>
      <c r="D45" s="31" t="n">
        <v>1</v>
      </c>
      <c r="F45" s="31" t="n">
        <v>1</v>
      </c>
      <c r="H45" s="31" t="n">
        <v>4</v>
      </c>
      <c r="I45" s="31" t="n">
        <v>1</v>
      </c>
      <c r="J45" s="31" t="n">
        <v>1</v>
      </c>
      <c r="M45" s="31" t="n">
        <v>17325</v>
      </c>
      <c r="N45" s="31" t="n">
        <v>18</v>
      </c>
      <c r="O45" s="31" t="n">
        <f aca="false">M45+N45</f>
        <v>17343</v>
      </c>
      <c r="P45" s="33" t="n">
        <f aca="false">IF(D45=1, M45, 0)</f>
        <v>17325</v>
      </c>
      <c r="Q45" s="33" t="n">
        <f aca="false">IF(D45=1, N45, 0)</f>
        <v>18</v>
      </c>
      <c r="R45" s="31" t="n">
        <f aca="false">P45+Q45</f>
        <v>17343</v>
      </c>
      <c r="S45" s="31" t="n">
        <v>6764</v>
      </c>
      <c r="T45" s="34" t="n">
        <f aca="false">S45/P45</f>
        <v>0.39041847041847</v>
      </c>
      <c r="U45" s="31" t="n">
        <v>16</v>
      </c>
      <c r="V45" s="34" t="n">
        <f aca="false">U45/Q45</f>
        <v>0.888888888888889</v>
      </c>
      <c r="W45" s="31" t="n">
        <f aca="false">S45+U45</f>
        <v>6780</v>
      </c>
      <c r="X45" s="34" t="n">
        <f aca="false">W45/R45</f>
        <v>0.39093582425186</v>
      </c>
      <c r="Y45" s="31" t="n">
        <v>146</v>
      </c>
      <c r="Z45" s="31" t="n">
        <v>4</v>
      </c>
      <c r="AA45" s="31" t="n">
        <f aca="false">Y45+Z45</f>
        <v>150</v>
      </c>
      <c r="AB45" s="31" t="n">
        <v>118</v>
      </c>
      <c r="AC45" s="31" t="n">
        <v>3</v>
      </c>
      <c r="AD45" s="31" t="n">
        <f aca="false">AB45+AC45</f>
        <v>121</v>
      </c>
      <c r="AE45" s="31" t="n">
        <v>34</v>
      </c>
      <c r="AF45" s="31" t="n">
        <v>314</v>
      </c>
      <c r="AG45" s="31" t="n">
        <f aca="false">AE45+AF45</f>
        <v>348</v>
      </c>
      <c r="AH45" s="31" t="n">
        <v>1</v>
      </c>
      <c r="AI45" s="31" t="n">
        <v>1</v>
      </c>
      <c r="AK45" s="31" t="n">
        <v>1</v>
      </c>
      <c r="AL45" s="31"/>
    </row>
    <row r="46" customFormat="false" ht="12.75" hidden="false" customHeight="false" outlineLevel="0" collapsed="false">
      <c r="A46" s="29" t="s">
        <v>42</v>
      </c>
      <c r="B46" s="31" t="s">
        <v>159</v>
      </c>
      <c r="C46" s="30" t="s">
        <v>35</v>
      </c>
      <c r="D46" s="31" t="n">
        <v>1</v>
      </c>
      <c r="F46" s="31" t="n">
        <v>1</v>
      </c>
      <c r="H46" s="31" t="n">
        <v>3</v>
      </c>
      <c r="I46" s="31" t="n">
        <v>1</v>
      </c>
      <c r="J46" s="31" t="n">
        <v>1</v>
      </c>
      <c r="M46" s="31" t="n">
        <v>17142</v>
      </c>
      <c r="N46" s="31" t="n">
        <v>8</v>
      </c>
      <c r="O46" s="31" t="n">
        <f aca="false">M46+N46</f>
        <v>17150</v>
      </c>
      <c r="P46" s="33" t="n">
        <f aca="false">IF(D46=1, M46, 0)</f>
        <v>17142</v>
      </c>
      <c r="Q46" s="33" t="n">
        <f aca="false">IF(D46=1, N46, 0)</f>
        <v>8</v>
      </c>
      <c r="R46" s="31" t="n">
        <f aca="false">P46+Q46</f>
        <v>17150</v>
      </c>
      <c r="S46" s="31" t="n">
        <v>7816</v>
      </c>
      <c r="T46" s="34" t="n">
        <f aca="false">S46/P46</f>
        <v>0.45595613113989</v>
      </c>
      <c r="U46" s="31" t="n">
        <v>8</v>
      </c>
      <c r="V46" s="34" t="n">
        <f aca="false">U46/Q46</f>
        <v>1</v>
      </c>
      <c r="W46" s="31" t="n">
        <f aca="false">S46+U46</f>
        <v>7824</v>
      </c>
      <c r="X46" s="34" t="n">
        <f aca="false">W46/R46</f>
        <v>0.456209912536443</v>
      </c>
      <c r="Y46" s="31" t="n">
        <v>173</v>
      </c>
      <c r="Z46" s="31" t="n">
        <v>2</v>
      </c>
      <c r="AA46" s="31" t="n">
        <f aca="false">Y46+Z46</f>
        <v>175</v>
      </c>
      <c r="AB46" s="31" t="n">
        <v>134</v>
      </c>
      <c r="AC46" s="31" t="n">
        <v>1</v>
      </c>
      <c r="AD46" s="31" t="n">
        <f aca="false">AB46+AC46</f>
        <v>135</v>
      </c>
      <c r="AE46" s="31" t="n">
        <v>12</v>
      </c>
      <c r="AF46" s="31" t="n">
        <v>354</v>
      </c>
      <c r="AG46" s="31" t="n">
        <f aca="false">AE46+AF46</f>
        <v>366</v>
      </c>
      <c r="AH46" s="31" t="n">
        <v>1</v>
      </c>
      <c r="AK46" s="31" t="n">
        <v>1</v>
      </c>
      <c r="AL46" s="31"/>
    </row>
    <row r="47" customFormat="false" ht="12.75" hidden="false" customHeight="false" outlineLevel="0" collapsed="false">
      <c r="A47" s="30" t="s">
        <v>43</v>
      </c>
      <c r="B47" s="31" t="s">
        <v>160</v>
      </c>
      <c r="C47" s="33" t="s">
        <v>35</v>
      </c>
      <c r="D47" s="31" t="n">
        <v>1</v>
      </c>
      <c r="F47" s="31" t="n">
        <v>4</v>
      </c>
      <c r="H47" s="31" t="n">
        <v>8</v>
      </c>
      <c r="I47" s="31" t="n">
        <v>3</v>
      </c>
      <c r="J47" s="31" t="n">
        <v>3</v>
      </c>
      <c r="K47" s="32"/>
      <c r="M47" s="31" t="n">
        <v>3681</v>
      </c>
      <c r="N47" s="32" t="n">
        <v>2</v>
      </c>
      <c r="O47" s="31" t="n">
        <f aca="false">M47+N47</f>
        <v>3683</v>
      </c>
      <c r="P47" s="33" t="n">
        <f aca="false">IF(D47=1, M47, 0)</f>
        <v>3681</v>
      </c>
      <c r="Q47" s="33" t="n">
        <f aca="false">IF(D47=1, N47, 0)</f>
        <v>2</v>
      </c>
      <c r="R47" s="31" t="n">
        <f aca="false">P47+Q47</f>
        <v>3683</v>
      </c>
      <c r="S47" s="31" t="n">
        <v>1962</v>
      </c>
      <c r="T47" s="34" t="n">
        <f aca="false">S47/P47</f>
        <v>0.533007334963325</v>
      </c>
      <c r="U47" s="31" t="n">
        <v>1</v>
      </c>
      <c r="V47" s="34" t="n">
        <f aca="false">U47/Q47</f>
        <v>0.5</v>
      </c>
      <c r="W47" s="31" t="n">
        <f aca="false">S47+U47</f>
        <v>1963</v>
      </c>
      <c r="X47" s="34" t="n">
        <f aca="false">W47/R47</f>
        <v>0.532989410806408</v>
      </c>
      <c r="Y47" s="31" t="n">
        <v>29</v>
      </c>
      <c r="AA47" s="31" t="n">
        <f aca="false">Y47+Z47</f>
        <v>29</v>
      </c>
      <c r="AB47" s="31" t="n">
        <v>18</v>
      </c>
      <c r="AD47" s="31" t="n">
        <f aca="false">AB47+AC47</f>
        <v>18</v>
      </c>
      <c r="AE47" s="31" t="n">
        <v>5</v>
      </c>
      <c r="AF47" s="31" t="n">
        <v>53</v>
      </c>
      <c r="AG47" s="31" t="n">
        <f aca="false">AE47+AF47</f>
        <v>58</v>
      </c>
      <c r="AH47" s="31" t="n">
        <v>3</v>
      </c>
      <c r="AI47" s="31" t="n">
        <v>1</v>
      </c>
      <c r="AK47" s="31" t="n">
        <v>4</v>
      </c>
      <c r="AL47" s="31"/>
    </row>
    <row r="48" customFormat="false" ht="12.75" hidden="false" customHeight="false" outlineLevel="0" collapsed="false">
      <c r="A48" s="30" t="s">
        <v>43</v>
      </c>
      <c r="B48" s="31" t="s">
        <v>161</v>
      </c>
      <c r="C48" s="33" t="s">
        <v>35</v>
      </c>
      <c r="D48" s="31" t="n">
        <v>1</v>
      </c>
      <c r="F48" s="31" t="n">
        <v>3</v>
      </c>
      <c r="H48" s="31" t="n">
        <v>6</v>
      </c>
      <c r="I48" s="31" t="n">
        <v>2</v>
      </c>
      <c r="J48" s="31" t="n">
        <v>2</v>
      </c>
      <c r="M48" s="31" t="n">
        <v>3004</v>
      </c>
      <c r="N48" s="32" t="n">
        <v>11</v>
      </c>
      <c r="O48" s="31" t="n">
        <f aca="false">M48+N48</f>
        <v>3015</v>
      </c>
      <c r="P48" s="33" t="n">
        <f aca="false">IF(D48=1, M48, 0)</f>
        <v>3004</v>
      </c>
      <c r="Q48" s="33" t="n">
        <f aca="false">IF(D48=1, N48, 0)</f>
        <v>11</v>
      </c>
      <c r="R48" s="31" t="n">
        <f aca="false">P48+Q48</f>
        <v>3015</v>
      </c>
      <c r="S48" s="31" t="n">
        <v>1497</v>
      </c>
      <c r="T48" s="34" t="n">
        <f aca="false">S48/P48</f>
        <v>0.498335552596538</v>
      </c>
      <c r="U48" s="31" t="n">
        <v>11</v>
      </c>
      <c r="V48" s="34" t="n">
        <f aca="false">U48/Q48</f>
        <v>1</v>
      </c>
      <c r="W48" s="31" t="n">
        <f aca="false">S48+U48</f>
        <v>1508</v>
      </c>
      <c r="X48" s="34" t="n">
        <f aca="false">W48/R48</f>
        <v>0.50016583747927</v>
      </c>
      <c r="Y48" s="31" t="n">
        <v>25</v>
      </c>
      <c r="AA48" s="31" t="n">
        <f aca="false">Y48+Z48</f>
        <v>25</v>
      </c>
      <c r="AB48" s="31" t="n">
        <v>14</v>
      </c>
      <c r="AD48" s="31" t="n">
        <f aca="false">AB48+AC48</f>
        <v>14</v>
      </c>
      <c r="AF48" s="31" t="n">
        <v>19</v>
      </c>
      <c r="AG48" s="31" t="n">
        <f aca="false">AE48+AF48</f>
        <v>19</v>
      </c>
      <c r="AH48" s="31" t="n">
        <v>1</v>
      </c>
      <c r="AI48" s="31" t="n">
        <v>1</v>
      </c>
      <c r="AK48" s="31" t="n">
        <v>3</v>
      </c>
      <c r="AL48" s="31"/>
    </row>
    <row r="49" customFormat="false" ht="12.75" hidden="false" customHeight="false" outlineLevel="0" collapsed="false">
      <c r="A49" s="30" t="s">
        <v>43</v>
      </c>
      <c r="B49" s="31" t="s">
        <v>162</v>
      </c>
      <c r="C49" s="33" t="s">
        <v>35</v>
      </c>
      <c r="D49" s="31" t="n">
        <v>1</v>
      </c>
      <c r="F49" s="31" t="n">
        <v>1</v>
      </c>
      <c r="H49" s="31" t="n">
        <v>2</v>
      </c>
      <c r="I49" s="31" t="n">
        <v>1</v>
      </c>
      <c r="J49" s="31" t="n">
        <v>1</v>
      </c>
      <c r="M49" s="31" t="n">
        <v>1021</v>
      </c>
      <c r="N49" s="32" t="n">
        <v>15</v>
      </c>
      <c r="O49" s="31" t="n">
        <f aca="false">M49+N49</f>
        <v>1036</v>
      </c>
      <c r="P49" s="33" t="n">
        <f aca="false">IF(D49=1, M49, 0)</f>
        <v>1021</v>
      </c>
      <c r="Q49" s="33" t="n">
        <f aca="false">IF(D49=1, N49, 0)</f>
        <v>15</v>
      </c>
      <c r="R49" s="31" t="n">
        <f aca="false">P49+Q49</f>
        <v>1036</v>
      </c>
      <c r="S49" s="31" t="n">
        <v>581</v>
      </c>
      <c r="T49" s="34" t="n">
        <f aca="false">S49/P49</f>
        <v>0.569049951028404</v>
      </c>
      <c r="U49" s="31" t="n">
        <v>14</v>
      </c>
      <c r="V49" s="34" t="n">
        <f aca="false">U49/Q49</f>
        <v>0.933333333333333</v>
      </c>
      <c r="W49" s="31" t="n">
        <f aca="false">S49+U49</f>
        <v>595</v>
      </c>
      <c r="X49" s="34" t="n">
        <f aca="false">W49/R49</f>
        <v>0.574324324324324</v>
      </c>
      <c r="Y49" s="31" t="n">
        <v>5</v>
      </c>
      <c r="Z49" s="31" t="n">
        <v>0</v>
      </c>
      <c r="AA49" s="31" t="n">
        <f aca="false">Y49+Z49</f>
        <v>5</v>
      </c>
      <c r="AB49" s="31" t="n">
        <v>2</v>
      </c>
      <c r="AD49" s="31" t="n">
        <f aca="false">AB49+AC49</f>
        <v>2</v>
      </c>
      <c r="AE49" s="31" t="n">
        <v>2</v>
      </c>
      <c r="AF49" s="31" t="n">
        <v>19</v>
      </c>
      <c r="AG49" s="31" t="n">
        <f aca="false">AE49+AF49</f>
        <v>21</v>
      </c>
      <c r="AH49" s="31" t="n">
        <v>1</v>
      </c>
      <c r="AK49" s="31" t="n">
        <v>1</v>
      </c>
      <c r="AL49" s="31"/>
    </row>
    <row r="50" customFormat="false" ht="12.75" hidden="false" customHeight="false" outlineLevel="0" collapsed="false">
      <c r="A50" s="30" t="s">
        <v>43</v>
      </c>
      <c r="B50" s="31" t="s">
        <v>163</v>
      </c>
      <c r="C50" s="33" t="s">
        <v>35</v>
      </c>
      <c r="D50" s="31" t="n">
        <v>1</v>
      </c>
      <c r="F50" s="31" t="n">
        <v>1</v>
      </c>
      <c r="H50" s="31" t="n">
        <v>2</v>
      </c>
      <c r="I50" s="31" t="n">
        <v>1</v>
      </c>
      <c r="M50" s="31" t="n">
        <v>771</v>
      </c>
      <c r="N50" s="32" t="n">
        <v>2</v>
      </c>
      <c r="O50" s="31" t="n">
        <f aca="false">M50+N50</f>
        <v>773</v>
      </c>
      <c r="P50" s="33" t="n">
        <f aca="false">IF(D50=1, M50, 0)</f>
        <v>771</v>
      </c>
      <c r="Q50" s="33" t="n">
        <f aca="false">IF(D50=1, N50, 0)</f>
        <v>2</v>
      </c>
      <c r="R50" s="31" t="n">
        <f aca="false">P50+Q50</f>
        <v>773</v>
      </c>
      <c r="S50" s="31" t="n">
        <v>410</v>
      </c>
      <c r="T50" s="34" t="n">
        <f aca="false">S50/P50</f>
        <v>0.53177691309987</v>
      </c>
      <c r="U50" s="31" t="n">
        <v>2</v>
      </c>
      <c r="V50" s="34" t="n">
        <f aca="false">U50/Q50</f>
        <v>1</v>
      </c>
      <c r="W50" s="31" t="n">
        <f aca="false">S50+U50</f>
        <v>412</v>
      </c>
      <c r="X50" s="34" t="n">
        <f aca="false">W50/R50</f>
        <v>0.532988357050453</v>
      </c>
      <c r="Y50" s="31" t="n">
        <v>1</v>
      </c>
      <c r="AA50" s="31" t="n">
        <f aca="false">Y50+Z50</f>
        <v>1</v>
      </c>
      <c r="AD50" s="31" t="n">
        <f aca="false">AB50+AC50</f>
        <v>0</v>
      </c>
      <c r="AF50" s="31" t="n">
        <v>7</v>
      </c>
      <c r="AG50" s="31" t="n">
        <f aca="false">AE50+AF50</f>
        <v>7</v>
      </c>
      <c r="AH50" s="31" t="n">
        <v>1</v>
      </c>
      <c r="AI50" s="31" t="n">
        <v>0</v>
      </c>
      <c r="AK50" s="31" t="n">
        <v>1</v>
      </c>
      <c r="AL50" s="31"/>
    </row>
    <row r="51" customFormat="false" ht="12.75" hidden="false" customHeight="false" outlineLevel="0" collapsed="false">
      <c r="A51" s="30" t="s">
        <v>43</v>
      </c>
      <c r="B51" s="31" t="s">
        <v>164</v>
      </c>
      <c r="C51" s="33" t="s">
        <v>35</v>
      </c>
      <c r="D51" s="31" t="n">
        <v>1</v>
      </c>
      <c r="F51" s="31" t="n">
        <v>1</v>
      </c>
      <c r="H51" s="31" t="n">
        <v>3</v>
      </c>
      <c r="M51" s="31" t="n">
        <v>760</v>
      </c>
      <c r="N51" s="32" t="n">
        <v>2</v>
      </c>
      <c r="O51" s="31" t="n">
        <f aca="false">M51+N51</f>
        <v>762</v>
      </c>
      <c r="P51" s="33" t="n">
        <f aca="false">IF(D51=1, M51, 0)</f>
        <v>760</v>
      </c>
      <c r="Q51" s="33" t="n">
        <f aca="false">IF(D51=1, N51, 0)</f>
        <v>2</v>
      </c>
      <c r="R51" s="31" t="n">
        <f aca="false">P51+Q51</f>
        <v>762</v>
      </c>
      <c r="S51" s="31" t="n">
        <v>476</v>
      </c>
      <c r="T51" s="34" t="n">
        <f aca="false">S51/P51</f>
        <v>0.626315789473684</v>
      </c>
      <c r="U51" s="31" t="n">
        <v>1</v>
      </c>
      <c r="V51" s="34" t="n">
        <f aca="false">U51/Q51</f>
        <v>0.5</v>
      </c>
      <c r="W51" s="31" t="n">
        <f aca="false">S51+U51</f>
        <v>477</v>
      </c>
      <c r="X51" s="34" t="n">
        <f aca="false">W51/R51</f>
        <v>0.625984251968504</v>
      </c>
      <c r="Y51" s="31" t="n">
        <v>3</v>
      </c>
      <c r="AA51" s="31" t="n">
        <f aca="false">Y51+Z51</f>
        <v>3</v>
      </c>
      <c r="AB51" s="31" t="n">
        <v>3</v>
      </c>
      <c r="AD51" s="31" t="n">
        <f aca="false">AB51+AC51</f>
        <v>3</v>
      </c>
      <c r="AF51" s="31" t="n">
        <v>7</v>
      </c>
      <c r="AG51" s="31" t="n">
        <f aca="false">AE51+AF51</f>
        <v>7</v>
      </c>
      <c r="AK51" s="31" t="n">
        <v>1</v>
      </c>
      <c r="AL51" s="31"/>
    </row>
    <row r="52" customFormat="false" ht="12.75" hidden="false" customHeight="false" outlineLevel="0" collapsed="false">
      <c r="A52" s="30" t="s">
        <v>43</v>
      </c>
      <c r="B52" s="31" t="s">
        <v>165</v>
      </c>
      <c r="C52" s="33" t="s">
        <v>35</v>
      </c>
      <c r="D52" s="31" t="n">
        <v>1</v>
      </c>
      <c r="F52" s="31" t="n">
        <v>1</v>
      </c>
      <c r="H52" s="31" t="n">
        <v>2</v>
      </c>
      <c r="I52" s="31" t="n">
        <v>1</v>
      </c>
      <c r="J52" s="31" t="n">
        <v>1</v>
      </c>
      <c r="M52" s="31" t="n">
        <v>798</v>
      </c>
      <c r="N52" s="32" t="n">
        <v>1</v>
      </c>
      <c r="O52" s="31" t="n">
        <f aca="false">M52+N52</f>
        <v>799</v>
      </c>
      <c r="P52" s="33" t="n">
        <f aca="false">IF(D52=1, M52, 0)</f>
        <v>798</v>
      </c>
      <c r="Q52" s="33" t="n">
        <f aca="false">IF(D52=1, N52, 0)</f>
        <v>1</v>
      </c>
      <c r="R52" s="31" t="n">
        <f aca="false">P52+Q52</f>
        <v>799</v>
      </c>
      <c r="S52" s="31" t="n">
        <v>321</v>
      </c>
      <c r="T52" s="34" t="n">
        <f aca="false">S52/P52</f>
        <v>0.402255639097744</v>
      </c>
      <c r="U52" s="31" t="n">
        <v>1</v>
      </c>
      <c r="V52" s="34" t="n">
        <f aca="false">U52/Q52</f>
        <v>1</v>
      </c>
      <c r="W52" s="31" t="n">
        <f aca="false">S52+U52</f>
        <v>322</v>
      </c>
      <c r="X52" s="34" t="n">
        <f aca="false">W52/R52</f>
        <v>0.403003754693367</v>
      </c>
      <c r="Y52" s="31" t="n">
        <v>6</v>
      </c>
      <c r="AA52" s="31" t="n">
        <f aca="false">Y52+Z52</f>
        <v>6</v>
      </c>
      <c r="AB52" s="31" t="n">
        <v>2</v>
      </c>
      <c r="AD52" s="31" t="n">
        <f aca="false">AB52+AC52</f>
        <v>2</v>
      </c>
      <c r="AF52" s="31" t="n">
        <v>9</v>
      </c>
      <c r="AG52" s="31" t="n">
        <f aca="false">AE52+AF52</f>
        <v>9</v>
      </c>
      <c r="AH52" s="31" t="n">
        <v>1</v>
      </c>
      <c r="AK52" s="31" t="n">
        <v>1</v>
      </c>
      <c r="AL52" s="31"/>
    </row>
    <row r="53" customFormat="false" ht="12.75" hidden="false" customHeight="false" outlineLevel="0" collapsed="false">
      <c r="A53" s="30" t="s">
        <v>43</v>
      </c>
      <c r="B53" s="31" t="s">
        <v>166</v>
      </c>
      <c r="C53" s="33" t="s">
        <v>35</v>
      </c>
      <c r="D53" s="31" t="n">
        <v>1</v>
      </c>
      <c r="F53" s="31" t="n">
        <v>1</v>
      </c>
      <c r="H53" s="31" t="n">
        <v>2</v>
      </c>
      <c r="I53" s="31" t="n">
        <v>0</v>
      </c>
      <c r="M53" s="31" t="n">
        <v>917</v>
      </c>
      <c r="N53" s="32" t="n">
        <v>1</v>
      </c>
      <c r="O53" s="31" t="n">
        <f aca="false">M53+N53</f>
        <v>918</v>
      </c>
      <c r="P53" s="33" t="n">
        <f aca="false">IF(D53=1, M53, 0)</f>
        <v>917</v>
      </c>
      <c r="Q53" s="33" t="n">
        <f aca="false">IF(D53=1, N53, 0)</f>
        <v>1</v>
      </c>
      <c r="R53" s="31" t="n">
        <f aca="false">P53+Q53</f>
        <v>918</v>
      </c>
      <c r="S53" s="31" t="n">
        <v>565</v>
      </c>
      <c r="T53" s="34" t="n">
        <f aca="false">S53/P53</f>
        <v>0.616139585605234</v>
      </c>
      <c r="U53" s="31" t="n">
        <v>1</v>
      </c>
      <c r="V53" s="34" t="n">
        <f aca="false">U53/Q53</f>
        <v>1</v>
      </c>
      <c r="W53" s="31" t="n">
        <f aca="false">S53+U53</f>
        <v>566</v>
      </c>
      <c r="X53" s="34" t="n">
        <f aca="false">W53/R53</f>
        <v>0.616557734204793</v>
      </c>
      <c r="Y53" s="31" t="n">
        <v>3</v>
      </c>
      <c r="AA53" s="31" t="n">
        <f aca="false">Y53+Z53</f>
        <v>3</v>
      </c>
      <c r="AB53" s="31" t="n">
        <v>1</v>
      </c>
      <c r="AD53" s="31" t="n">
        <f aca="false">AB53+AC53</f>
        <v>1</v>
      </c>
      <c r="AF53" s="31" t="n">
        <v>11</v>
      </c>
      <c r="AG53" s="31" t="n">
        <f aca="false">AE53+AF53</f>
        <v>11</v>
      </c>
      <c r="AH53" s="31" t="n">
        <v>1</v>
      </c>
      <c r="AK53" s="31" t="n">
        <v>1</v>
      </c>
      <c r="AL53" s="31"/>
    </row>
    <row r="54" customFormat="false" ht="12.75" hidden="false" customHeight="false" outlineLevel="0" collapsed="false">
      <c r="A54" s="30" t="s">
        <v>43</v>
      </c>
      <c r="B54" s="31" t="s">
        <v>167</v>
      </c>
      <c r="C54" s="33" t="s">
        <v>35</v>
      </c>
      <c r="D54" s="31" t="n">
        <v>1</v>
      </c>
      <c r="F54" s="31" t="n">
        <v>2</v>
      </c>
      <c r="H54" s="31" t="n">
        <v>4</v>
      </c>
      <c r="I54" s="31" t="n">
        <v>2</v>
      </c>
      <c r="J54" s="31" t="n">
        <v>2</v>
      </c>
      <c r="M54" s="31" t="n">
        <v>1575</v>
      </c>
      <c r="N54" s="32" t="n">
        <v>3</v>
      </c>
      <c r="O54" s="31" t="n">
        <f aca="false">M54+N54</f>
        <v>1578</v>
      </c>
      <c r="P54" s="33" t="n">
        <f aca="false">IF(D54=1, M54, 0)</f>
        <v>1575</v>
      </c>
      <c r="Q54" s="33" t="n">
        <f aca="false">IF(D54=1, N54, 0)</f>
        <v>3</v>
      </c>
      <c r="R54" s="31" t="n">
        <f aca="false">P54+Q54</f>
        <v>1578</v>
      </c>
      <c r="S54" s="31" t="n">
        <v>825</v>
      </c>
      <c r="T54" s="34" t="n">
        <f aca="false">S54/P54</f>
        <v>0.523809523809524</v>
      </c>
      <c r="U54" s="31" t="n">
        <v>3</v>
      </c>
      <c r="V54" s="34" t="n">
        <f aca="false">U54/Q54</f>
        <v>1</v>
      </c>
      <c r="W54" s="31" t="n">
        <f aca="false">S54+U54</f>
        <v>828</v>
      </c>
      <c r="X54" s="34" t="n">
        <f aca="false">W54/R54</f>
        <v>0.524714828897338</v>
      </c>
      <c r="Y54" s="31" t="n">
        <v>4</v>
      </c>
      <c r="AA54" s="31" t="n">
        <f aca="false">Y54+Z54</f>
        <v>4</v>
      </c>
      <c r="AB54" s="31" t="n">
        <v>1</v>
      </c>
      <c r="AD54" s="31" t="n">
        <f aca="false">AB54+AC54</f>
        <v>1</v>
      </c>
      <c r="AE54" s="31" t="n">
        <v>1</v>
      </c>
      <c r="AF54" s="31" t="n">
        <v>9</v>
      </c>
      <c r="AG54" s="31" t="n">
        <f aca="false">AE54+AF54</f>
        <v>10</v>
      </c>
      <c r="AH54" s="31" t="n">
        <v>3</v>
      </c>
      <c r="AI54" s="31" t="n">
        <v>1</v>
      </c>
      <c r="AK54" s="31" t="n">
        <v>2</v>
      </c>
      <c r="AL54" s="31"/>
    </row>
    <row r="55" customFormat="false" ht="12.75" hidden="false" customHeight="false" outlineLevel="0" collapsed="false">
      <c r="A55" s="30" t="s">
        <v>44</v>
      </c>
      <c r="B55" s="31" t="s">
        <v>137</v>
      </c>
      <c r="C55" s="33" t="s">
        <v>45</v>
      </c>
      <c r="D55" s="31" t="n">
        <v>1</v>
      </c>
      <c r="F55" s="31" t="n">
        <v>14</v>
      </c>
      <c r="H55" s="31" t="n">
        <v>40</v>
      </c>
      <c r="I55" s="31" t="n">
        <v>12</v>
      </c>
      <c r="J55" s="31" t="n">
        <v>9</v>
      </c>
      <c r="K55" s="31" t="n">
        <v>3</v>
      </c>
      <c r="L55" s="31" t="n">
        <v>1</v>
      </c>
      <c r="M55" s="31" t="n">
        <v>96346</v>
      </c>
      <c r="N55" s="31" t="n">
        <v>112</v>
      </c>
      <c r="O55" s="31" t="n">
        <f aca="false">M55+N55</f>
        <v>96458</v>
      </c>
      <c r="P55" s="33" t="n">
        <f aca="false">IF(D55=1, M55, 0)</f>
        <v>96346</v>
      </c>
      <c r="Q55" s="33" t="n">
        <f aca="false">IF(D55=1, N55, 0)</f>
        <v>112</v>
      </c>
      <c r="R55" s="31" t="n">
        <f aca="false">P55+Q55</f>
        <v>96458</v>
      </c>
      <c r="S55" s="31" t="n">
        <v>48034</v>
      </c>
      <c r="T55" s="34" t="n">
        <f aca="false">S55/P55</f>
        <v>0.498557283125402</v>
      </c>
      <c r="U55" s="31" t="n">
        <v>99</v>
      </c>
      <c r="V55" s="34" t="n">
        <f aca="false">U55/Q55</f>
        <v>0.883928571428571</v>
      </c>
      <c r="W55" s="31" t="n">
        <f aca="false">S55+U55</f>
        <v>48133</v>
      </c>
      <c r="X55" s="34" t="n">
        <f aca="false">W55/R55</f>
        <v>0.499004748180555</v>
      </c>
      <c r="Y55" s="31" t="n">
        <v>1592</v>
      </c>
      <c r="Z55" s="31" t="n">
        <v>26</v>
      </c>
      <c r="AA55" s="31" t="n">
        <f aca="false">Y55+Z55</f>
        <v>1618</v>
      </c>
      <c r="AB55" s="31" t="n">
        <v>1298</v>
      </c>
      <c r="AC55" s="31" t="n">
        <v>23</v>
      </c>
      <c r="AD55" s="31" t="n">
        <f aca="false">AB55+AC55</f>
        <v>1321</v>
      </c>
      <c r="AE55" s="31" t="n">
        <v>961</v>
      </c>
      <c r="AF55" s="31" t="n">
        <v>860</v>
      </c>
      <c r="AG55" s="31" t="n">
        <f aca="false">AE55+AF55</f>
        <v>1821</v>
      </c>
      <c r="AH55" s="31" t="n">
        <v>16</v>
      </c>
      <c r="AI55" s="31" t="n">
        <v>6</v>
      </c>
      <c r="AK55" s="31" t="n">
        <v>14</v>
      </c>
      <c r="AL55" s="31"/>
    </row>
    <row r="56" customFormat="false" ht="12.75" hidden="false" customHeight="false" outlineLevel="0" collapsed="false">
      <c r="A56" s="30" t="s">
        <v>46</v>
      </c>
      <c r="B56" s="31" t="s">
        <v>168</v>
      </c>
      <c r="C56" s="30" t="s">
        <v>45</v>
      </c>
      <c r="D56" s="31" t="n">
        <v>1</v>
      </c>
      <c r="F56" s="31" t="n">
        <v>3</v>
      </c>
      <c r="H56" s="31" t="n">
        <v>13</v>
      </c>
      <c r="I56" s="31" t="n">
        <v>3</v>
      </c>
      <c r="J56" s="31" t="n">
        <v>2</v>
      </c>
      <c r="K56" s="31" t="n">
        <v>2</v>
      </c>
      <c r="M56" s="31" t="n">
        <v>18552</v>
      </c>
      <c r="N56" s="32" t="n">
        <v>66</v>
      </c>
      <c r="O56" s="31" t="n">
        <f aca="false">M56+N56</f>
        <v>18618</v>
      </c>
      <c r="P56" s="33" t="n">
        <f aca="false">IF(D56=1, M56, 0)</f>
        <v>18552</v>
      </c>
      <c r="Q56" s="33" t="n">
        <f aca="false">IF(D56=1, N56, 0)</f>
        <v>66</v>
      </c>
      <c r="R56" s="31" t="n">
        <f aca="false">P56+Q56</f>
        <v>18618</v>
      </c>
      <c r="S56" s="31" t="n">
        <v>8407</v>
      </c>
      <c r="T56" s="34" t="n">
        <f aca="false">S56/P56</f>
        <v>0.453158689090125</v>
      </c>
      <c r="U56" s="31" t="n">
        <v>59</v>
      </c>
      <c r="V56" s="34" t="n">
        <f aca="false">U56/Q56</f>
        <v>0.893939393939394</v>
      </c>
      <c r="W56" s="31" t="n">
        <f aca="false">S56+U56</f>
        <v>8466</v>
      </c>
      <c r="X56" s="34" t="n">
        <f aca="false">W56/R56</f>
        <v>0.454721237512085</v>
      </c>
      <c r="Y56" s="31" t="n">
        <v>191</v>
      </c>
      <c r="Z56" s="31" t="n">
        <v>10</v>
      </c>
      <c r="AA56" s="31" t="n">
        <f aca="false">Y56+Z56</f>
        <v>201</v>
      </c>
      <c r="AB56" s="31" t="n">
        <v>177</v>
      </c>
      <c r="AC56" s="31" t="n">
        <v>9</v>
      </c>
      <c r="AD56" s="31" t="n">
        <f aca="false">AB56+AC56</f>
        <v>186</v>
      </c>
      <c r="AE56" s="31" t="n">
        <v>107</v>
      </c>
      <c r="AF56" s="31" t="n">
        <v>162</v>
      </c>
      <c r="AG56" s="31" t="n">
        <f aca="false">AE56+AF56</f>
        <v>269</v>
      </c>
      <c r="AH56" s="31" t="n">
        <v>6</v>
      </c>
      <c r="AI56" s="31" t="n">
        <v>2</v>
      </c>
      <c r="AK56" s="31" t="n">
        <v>3</v>
      </c>
      <c r="AL56" s="31"/>
    </row>
    <row r="57" customFormat="false" ht="12.75" hidden="false" customHeight="false" outlineLevel="0" collapsed="false">
      <c r="A57" s="30" t="s">
        <v>46</v>
      </c>
      <c r="B57" s="31" t="s">
        <v>169</v>
      </c>
      <c r="C57" s="30" t="s">
        <v>45</v>
      </c>
      <c r="D57" s="31" t="n">
        <v>1</v>
      </c>
      <c r="F57" s="31" t="n">
        <v>1</v>
      </c>
      <c r="H57" s="31" t="n">
        <v>3</v>
      </c>
      <c r="I57" s="31" t="n">
        <v>1</v>
      </c>
      <c r="J57" s="31" t="n">
        <v>1</v>
      </c>
      <c r="M57" s="31" t="n">
        <v>5052</v>
      </c>
      <c r="N57" s="32" t="n">
        <v>17</v>
      </c>
      <c r="O57" s="31" t="n">
        <f aca="false">M57+N57</f>
        <v>5069</v>
      </c>
      <c r="P57" s="33" t="n">
        <f aca="false">IF(D57=1, M57, 0)</f>
        <v>5052</v>
      </c>
      <c r="Q57" s="33" t="n">
        <f aca="false">IF(D57=1, N57, 0)</f>
        <v>17</v>
      </c>
      <c r="R57" s="31" t="n">
        <f aca="false">P57+Q57</f>
        <v>5069</v>
      </c>
      <c r="S57" s="31" t="n">
        <v>2314</v>
      </c>
      <c r="T57" s="34" t="n">
        <f aca="false">S57/P57</f>
        <v>0.458036421219319</v>
      </c>
      <c r="U57" s="31" t="n">
        <v>17</v>
      </c>
      <c r="V57" s="34" t="n">
        <f aca="false">U57/Q57</f>
        <v>1</v>
      </c>
      <c r="W57" s="31" t="n">
        <f aca="false">S57+U57</f>
        <v>2331</v>
      </c>
      <c r="X57" s="34" t="n">
        <f aca="false">W57/R57</f>
        <v>0.45985401459854</v>
      </c>
      <c r="Y57" s="31" t="n">
        <v>80</v>
      </c>
      <c r="Z57" s="31" t="n">
        <v>3</v>
      </c>
      <c r="AA57" s="31" t="n">
        <f aca="false">Y57+Z57</f>
        <v>83</v>
      </c>
      <c r="AB57" s="31" t="n">
        <v>42</v>
      </c>
      <c r="AC57" s="31" t="n">
        <v>2</v>
      </c>
      <c r="AD57" s="31" t="n">
        <f aca="false">AB57+AC57</f>
        <v>44</v>
      </c>
      <c r="AE57" s="31" t="n">
        <v>9</v>
      </c>
      <c r="AF57" s="31" t="n">
        <v>82</v>
      </c>
      <c r="AG57" s="31" t="n">
        <f aca="false">AE57+AF57</f>
        <v>91</v>
      </c>
      <c r="AH57" s="31" t="n">
        <v>2</v>
      </c>
      <c r="AK57" s="31" t="n">
        <v>1</v>
      </c>
      <c r="AL57" s="31"/>
    </row>
    <row r="58" customFormat="false" ht="12.75" hidden="false" customHeight="false" outlineLevel="0" collapsed="false">
      <c r="A58" s="30" t="s">
        <v>46</v>
      </c>
      <c r="B58" s="31" t="s">
        <v>170</v>
      </c>
      <c r="C58" s="30" t="s">
        <v>45</v>
      </c>
      <c r="D58" s="31" t="n">
        <v>1</v>
      </c>
      <c r="F58" s="31" t="n">
        <v>2</v>
      </c>
      <c r="H58" s="31" t="n">
        <v>9</v>
      </c>
      <c r="I58" s="31" t="n">
        <v>3</v>
      </c>
      <c r="J58" s="31" t="n">
        <v>2</v>
      </c>
      <c r="K58" s="31" t="n">
        <v>1</v>
      </c>
      <c r="M58" s="31" t="n">
        <v>9889</v>
      </c>
      <c r="N58" s="31" t="n">
        <v>49</v>
      </c>
      <c r="O58" s="31" t="n">
        <f aca="false">M58+N58</f>
        <v>9938</v>
      </c>
      <c r="P58" s="33" t="n">
        <f aca="false">IF(D58=1, M58, 0)</f>
        <v>9889</v>
      </c>
      <c r="Q58" s="33" t="n">
        <f aca="false">IF(D58=1, N58, 0)</f>
        <v>49</v>
      </c>
      <c r="R58" s="31" t="n">
        <f aca="false">P58+Q58</f>
        <v>9938</v>
      </c>
      <c r="S58" s="31" t="n">
        <v>4412</v>
      </c>
      <c r="T58" s="34" t="n">
        <f aca="false">S58/P58</f>
        <v>0.446152290423703</v>
      </c>
      <c r="U58" s="31" t="n">
        <v>49</v>
      </c>
      <c r="V58" s="34" t="n">
        <f aca="false">U58/Q58</f>
        <v>1</v>
      </c>
      <c r="W58" s="31" t="n">
        <f aca="false">S58+U58</f>
        <v>4461</v>
      </c>
      <c r="X58" s="34" t="n">
        <f aca="false">W58/R58</f>
        <v>0.448883075065406</v>
      </c>
      <c r="Y58" s="31" t="n">
        <v>94</v>
      </c>
      <c r="Z58" s="31" t="n">
        <v>10</v>
      </c>
      <c r="AA58" s="31" t="n">
        <f aca="false">Y58+Z58</f>
        <v>104</v>
      </c>
      <c r="AB58" s="31" t="n">
        <v>64</v>
      </c>
      <c r="AC58" s="31" t="n">
        <v>7</v>
      </c>
      <c r="AD58" s="31" t="n">
        <f aca="false">AB58+AC58</f>
        <v>71</v>
      </c>
      <c r="AE58" s="31" t="n">
        <v>75</v>
      </c>
      <c r="AF58" s="31" t="n">
        <v>66</v>
      </c>
      <c r="AG58" s="31" t="n">
        <f aca="false">AE58+AF58</f>
        <v>141</v>
      </c>
      <c r="AH58" s="31" t="n">
        <v>3</v>
      </c>
      <c r="AI58" s="31" t="n">
        <v>1</v>
      </c>
      <c r="AK58" s="31" t="n">
        <v>2</v>
      </c>
      <c r="AL58" s="31"/>
    </row>
    <row r="59" customFormat="false" ht="12.75" hidden="false" customHeight="false" outlineLevel="0" collapsed="false">
      <c r="A59" s="30" t="s">
        <v>46</v>
      </c>
      <c r="B59" s="31" t="s">
        <v>171</v>
      </c>
      <c r="C59" s="30" t="s">
        <v>45</v>
      </c>
      <c r="D59" s="31" t="n">
        <v>1</v>
      </c>
      <c r="F59" s="31" t="n">
        <v>4</v>
      </c>
      <c r="H59" s="31" t="n">
        <v>18</v>
      </c>
      <c r="I59" s="31" t="n">
        <v>1</v>
      </c>
      <c r="M59" s="31" t="n">
        <v>13608</v>
      </c>
      <c r="N59" s="32" t="n">
        <v>7</v>
      </c>
      <c r="O59" s="31" t="n">
        <f aca="false">M59+N59</f>
        <v>13615</v>
      </c>
      <c r="P59" s="33" t="n">
        <f aca="false">IF(D59=1, M59, 0)</f>
        <v>13608</v>
      </c>
      <c r="Q59" s="33" t="n">
        <f aca="false">IF(D59=1, N59, 0)</f>
        <v>7</v>
      </c>
      <c r="R59" s="31" t="n">
        <f aca="false">P59+Q59</f>
        <v>13615</v>
      </c>
      <c r="S59" s="31" t="n">
        <v>4354</v>
      </c>
      <c r="T59" s="34" t="n">
        <f aca="false">S59/P59</f>
        <v>0.319958847736626</v>
      </c>
      <c r="U59" s="31" t="n">
        <v>7</v>
      </c>
      <c r="V59" s="34" t="n">
        <f aca="false">U59/Q59</f>
        <v>1</v>
      </c>
      <c r="W59" s="31" t="n">
        <f aca="false">S59+U59</f>
        <v>4361</v>
      </c>
      <c r="X59" s="34" t="n">
        <f aca="false">W59/R59</f>
        <v>0.320308483290488</v>
      </c>
      <c r="Y59" s="31" t="n">
        <v>312</v>
      </c>
      <c r="Z59" s="31" t="n">
        <v>10</v>
      </c>
      <c r="AA59" s="31" t="n">
        <f aca="false">Y59+Z59</f>
        <v>322</v>
      </c>
      <c r="AB59" s="31" t="n">
        <v>191</v>
      </c>
      <c r="AC59" s="31" t="n">
        <v>9</v>
      </c>
      <c r="AD59" s="31" t="n">
        <f aca="false">AB59+AC59</f>
        <v>200</v>
      </c>
      <c r="AE59" s="31" t="n">
        <v>636</v>
      </c>
      <c r="AF59" s="31" t="n">
        <v>76</v>
      </c>
      <c r="AG59" s="31" t="n">
        <f aca="false">AE59+AF59</f>
        <v>712</v>
      </c>
      <c r="AH59" s="31" t="n">
        <v>9</v>
      </c>
      <c r="AI59" s="31" t="n">
        <v>1</v>
      </c>
      <c r="AK59" s="31" t="n">
        <v>4</v>
      </c>
      <c r="AL59" s="31"/>
    </row>
    <row r="60" customFormat="false" ht="12.75" hidden="false" customHeight="false" outlineLevel="0" collapsed="false">
      <c r="A60" s="30" t="s">
        <v>47</v>
      </c>
      <c r="B60" s="29" t="s">
        <v>172</v>
      </c>
      <c r="C60" s="30" t="s">
        <v>45</v>
      </c>
      <c r="D60" s="31" t="n">
        <v>1</v>
      </c>
      <c r="F60" s="31" t="n">
        <v>8</v>
      </c>
      <c r="H60" s="31" t="n">
        <v>25</v>
      </c>
      <c r="I60" s="31" t="n">
        <v>7</v>
      </c>
      <c r="J60" s="31" t="n">
        <v>6</v>
      </c>
      <c r="M60" s="31" t="n">
        <v>23050</v>
      </c>
      <c r="N60" s="31" t="n">
        <v>41</v>
      </c>
      <c r="O60" s="31" t="n">
        <f aca="false">M60+N60</f>
        <v>23091</v>
      </c>
      <c r="P60" s="33" t="n">
        <f aca="false">IF(D60=1, M60, 0)</f>
        <v>23050</v>
      </c>
      <c r="Q60" s="33" t="n">
        <f aca="false">IF(D60=1, N60, 0)</f>
        <v>41</v>
      </c>
      <c r="R60" s="31" t="n">
        <f aca="false">P60+Q60</f>
        <v>23091</v>
      </c>
      <c r="S60" s="31" t="n">
        <v>11048</v>
      </c>
      <c r="T60" s="34" t="n">
        <f aca="false">S60/P60</f>
        <v>0.479305856832972</v>
      </c>
      <c r="U60" s="31" t="n">
        <v>33</v>
      </c>
      <c r="V60" s="34" t="n">
        <f aca="false">U60/Q60</f>
        <v>0.804878048780488</v>
      </c>
      <c r="W60" s="31" t="n">
        <f aca="false">S60+U60</f>
        <v>11081</v>
      </c>
      <c r="X60" s="34" t="n">
        <f aca="false">W60/R60</f>
        <v>0.479883937464813</v>
      </c>
      <c r="Y60" s="31" t="n">
        <v>150</v>
      </c>
      <c r="Z60" s="31" t="n">
        <v>13</v>
      </c>
      <c r="AA60" s="31" t="n">
        <f aca="false">Y60+Z60</f>
        <v>163</v>
      </c>
      <c r="AB60" s="31" t="n">
        <v>121</v>
      </c>
      <c r="AC60" s="31" t="n">
        <v>8</v>
      </c>
      <c r="AD60" s="31" t="n">
        <f aca="false">AB60+AC60</f>
        <v>129</v>
      </c>
      <c r="AE60" s="31" t="n">
        <v>503</v>
      </c>
      <c r="AF60" s="31" t="n">
        <v>125</v>
      </c>
      <c r="AG60" s="31" t="n">
        <f aca="false">AE60+AF60</f>
        <v>628</v>
      </c>
      <c r="AH60" s="31" t="n">
        <v>7</v>
      </c>
      <c r="AI60" s="31" t="n">
        <v>1</v>
      </c>
      <c r="AK60" s="31" t="n">
        <v>8</v>
      </c>
      <c r="AL60" s="31"/>
    </row>
    <row r="61" customFormat="false" ht="12.75" hidden="false" customHeight="false" outlineLevel="0" collapsed="false">
      <c r="A61" s="30" t="s">
        <v>47</v>
      </c>
      <c r="B61" s="29" t="s">
        <v>173</v>
      </c>
      <c r="C61" s="30" t="s">
        <v>45</v>
      </c>
      <c r="D61" s="31" t="n">
        <v>1</v>
      </c>
      <c r="F61" s="31" t="n">
        <v>5</v>
      </c>
      <c r="H61" s="31" t="n">
        <v>13</v>
      </c>
      <c r="M61" s="31" t="n">
        <v>10846</v>
      </c>
      <c r="N61" s="32" t="n">
        <v>11</v>
      </c>
      <c r="O61" s="31" t="n">
        <f aca="false">M61+N61</f>
        <v>10857</v>
      </c>
      <c r="P61" s="33" t="n">
        <f aca="false">IF(D61=1, M61, 0)</f>
        <v>10846</v>
      </c>
      <c r="Q61" s="33" t="n">
        <f aca="false">IF(D61=1, N61, 0)</f>
        <v>11</v>
      </c>
      <c r="R61" s="31" t="n">
        <f aca="false">P61+Q61</f>
        <v>10857</v>
      </c>
      <c r="S61" s="31" t="n">
        <v>3647</v>
      </c>
      <c r="T61" s="34" t="n">
        <f aca="false">S61/P61</f>
        <v>0.336252996496404</v>
      </c>
      <c r="U61" s="31" t="n">
        <v>10</v>
      </c>
      <c r="V61" s="34" t="n">
        <f aca="false">U61/Q61</f>
        <v>0.909090909090909</v>
      </c>
      <c r="W61" s="31" t="n">
        <f aca="false">S61+U61</f>
        <v>3657</v>
      </c>
      <c r="X61" s="34" t="n">
        <f aca="false">W61/R61</f>
        <v>0.336833379386571</v>
      </c>
      <c r="Y61" s="31" t="n">
        <v>191</v>
      </c>
      <c r="AA61" s="31" t="n">
        <f aca="false">Y61+Z61</f>
        <v>191</v>
      </c>
      <c r="AB61" s="31" t="n">
        <v>160</v>
      </c>
      <c r="AD61" s="31" t="n">
        <f aca="false">AB61+AC61</f>
        <v>160</v>
      </c>
      <c r="AE61" s="31" t="n">
        <v>76</v>
      </c>
      <c r="AF61" s="31" t="n">
        <v>60</v>
      </c>
      <c r="AG61" s="31" t="n">
        <f aca="false">AE61+AF61</f>
        <v>136</v>
      </c>
      <c r="AH61" s="31" t="n">
        <v>8</v>
      </c>
      <c r="AI61" s="31" t="n">
        <v>4</v>
      </c>
      <c r="AK61" s="31" t="n">
        <v>5</v>
      </c>
      <c r="AL61" s="31"/>
    </row>
    <row r="62" customFormat="false" ht="12.75" hidden="false" customHeight="false" outlineLevel="0" collapsed="false">
      <c r="A62" s="30" t="s">
        <v>48</v>
      </c>
      <c r="B62" s="31" t="s">
        <v>174</v>
      </c>
      <c r="C62" s="33" t="s">
        <v>35</v>
      </c>
      <c r="D62" s="31" t="n">
        <v>1</v>
      </c>
      <c r="F62" s="31" t="n">
        <v>5</v>
      </c>
      <c r="H62" s="31" t="n">
        <v>9</v>
      </c>
      <c r="I62" s="31" t="n">
        <v>4</v>
      </c>
      <c r="J62" s="31" t="n">
        <v>3</v>
      </c>
      <c r="M62" s="31" t="n">
        <v>5567</v>
      </c>
      <c r="N62" s="32" t="n">
        <v>10</v>
      </c>
      <c r="O62" s="31" t="n">
        <f aca="false">M62+N62</f>
        <v>5577</v>
      </c>
      <c r="P62" s="33" t="n">
        <f aca="false">IF(D62=1, M62, 0)</f>
        <v>5567</v>
      </c>
      <c r="Q62" s="33" t="n">
        <f aca="false">IF(D62=1, N62, 0)</f>
        <v>10</v>
      </c>
      <c r="R62" s="31" t="n">
        <f aca="false">P62+Q62</f>
        <v>5577</v>
      </c>
      <c r="S62" s="31" t="n">
        <v>2950</v>
      </c>
      <c r="T62" s="34" t="n">
        <f aca="false">S62/P62</f>
        <v>0.529908388719238</v>
      </c>
      <c r="U62" s="31" t="n">
        <v>10</v>
      </c>
      <c r="V62" s="34" t="n">
        <f aca="false">U62/Q62</f>
        <v>1</v>
      </c>
      <c r="W62" s="31" t="n">
        <f aca="false">S62+U62</f>
        <v>2960</v>
      </c>
      <c r="X62" s="34" t="n">
        <f aca="false">W62/R62</f>
        <v>0.530751299982069</v>
      </c>
      <c r="Y62" s="31" t="n">
        <v>42</v>
      </c>
      <c r="Z62" s="31" t="n">
        <v>3</v>
      </c>
      <c r="AA62" s="31" t="n">
        <f aca="false">Y62+Z62</f>
        <v>45</v>
      </c>
      <c r="AB62" s="31" t="n">
        <v>34</v>
      </c>
      <c r="AC62" s="31" t="n">
        <v>3</v>
      </c>
      <c r="AD62" s="31" t="n">
        <f aca="false">AB62+AC62</f>
        <v>37</v>
      </c>
      <c r="AE62" s="31" t="n">
        <v>1</v>
      </c>
      <c r="AF62" s="31" t="n">
        <v>30</v>
      </c>
      <c r="AG62" s="31" t="n">
        <f aca="false">AE62+AF62</f>
        <v>31</v>
      </c>
      <c r="AH62" s="31" t="n">
        <v>3</v>
      </c>
      <c r="AI62" s="31" t="n">
        <v>2</v>
      </c>
      <c r="AK62" s="31" t="n">
        <v>5</v>
      </c>
      <c r="AL62" s="31"/>
    </row>
    <row r="63" customFormat="false" ht="12.75" hidden="false" customHeight="false" outlineLevel="0" collapsed="false">
      <c r="A63" s="30" t="s">
        <v>48</v>
      </c>
      <c r="B63" s="31" t="s">
        <v>175</v>
      </c>
      <c r="C63" s="33" t="s">
        <v>35</v>
      </c>
      <c r="E63" s="33" t="n">
        <v>1</v>
      </c>
      <c r="F63" s="31" t="n">
        <v>1</v>
      </c>
      <c r="G63" s="31" t="n">
        <v>1</v>
      </c>
      <c r="H63" s="31" t="n">
        <v>1</v>
      </c>
      <c r="I63" s="31" t="n">
        <v>1</v>
      </c>
      <c r="J63" s="31" t="n">
        <v>1</v>
      </c>
      <c r="M63" s="31" t="n">
        <v>1313</v>
      </c>
      <c r="N63" s="32" t="n">
        <v>2</v>
      </c>
      <c r="O63" s="31" t="n">
        <f aca="false">M63+N63</f>
        <v>1315</v>
      </c>
      <c r="P63" s="33" t="n">
        <f aca="false">IF(D63=1, M63, 0)</f>
        <v>0</v>
      </c>
      <c r="Q63" s="33" t="n">
        <f aca="false">IF(D63=1, N63, 0)</f>
        <v>0</v>
      </c>
      <c r="R63" s="31" t="n">
        <f aca="false">P63+Q63</f>
        <v>0</v>
      </c>
      <c r="W63" s="31" t="n">
        <f aca="false">S63+U63</f>
        <v>0</v>
      </c>
      <c r="AA63" s="31" t="n">
        <f aca="false">Y63+Z63</f>
        <v>0</v>
      </c>
      <c r="AD63" s="31" t="n">
        <f aca="false">AB63+AC63</f>
        <v>0</v>
      </c>
      <c r="AG63" s="31" t="n">
        <f aca="false">AE63+AF63</f>
        <v>0</v>
      </c>
      <c r="AK63" s="31" t="n">
        <v>1</v>
      </c>
      <c r="AL63" s="31"/>
    </row>
    <row r="64" customFormat="false" ht="12.75" hidden="false" customHeight="false" outlineLevel="0" collapsed="false">
      <c r="A64" s="30" t="s">
        <v>48</v>
      </c>
      <c r="B64" s="31" t="s">
        <v>176</v>
      </c>
      <c r="C64" s="33" t="s">
        <v>35</v>
      </c>
      <c r="E64" s="33" t="n">
        <v>1</v>
      </c>
      <c r="F64" s="31" t="n">
        <v>1</v>
      </c>
      <c r="G64" s="31" t="n">
        <v>1</v>
      </c>
      <c r="H64" s="31" t="n">
        <v>1</v>
      </c>
      <c r="I64" s="31" t="n">
        <v>1</v>
      </c>
      <c r="J64" s="31" t="n">
        <v>1</v>
      </c>
      <c r="M64" s="31" t="n">
        <v>1132</v>
      </c>
      <c r="N64" s="32" t="n">
        <v>2</v>
      </c>
      <c r="O64" s="31" t="n">
        <f aca="false">M64+N64</f>
        <v>1134</v>
      </c>
      <c r="P64" s="33" t="n">
        <f aca="false">IF(D64=1, M64, 0)</f>
        <v>0</v>
      </c>
      <c r="Q64" s="33" t="n">
        <f aca="false">IF(D64=1, N64, 0)</f>
        <v>0</v>
      </c>
      <c r="R64" s="31" t="n">
        <f aca="false">P64+Q64</f>
        <v>0</v>
      </c>
      <c r="W64" s="31" t="n">
        <f aca="false">S64+U64</f>
        <v>0</v>
      </c>
      <c r="AA64" s="31" t="n">
        <f aca="false">Y64+Z64</f>
        <v>0</v>
      </c>
      <c r="AD64" s="31" t="n">
        <f aca="false">AB64+AC64</f>
        <v>0</v>
      </c>
      <c r="AG64" s="31" t="n">
        <f aca="false">AE64+AF64</f>
        <v>0</v>
      </c>
      <c r="AK64" s="31" t="n">
        <v>1</v>
      </c>
      <c r="AL64" s="31"/>
    </row>
    <row r="65" customFormat="false" ht="12.75" hidden="false" customHeight="false" outlineLevel="0" collapsed="false">
      <c r="A65" s="30" t="s">
        <v>48</v>
      </c>
      <c r="B65" s="31" t="s">
        <v>177</v>
      </c>
      <c r="C65" s="30" t="s">
        <v>35</v>
      </c>
      <c r="E65" s="33" t="n">
        <v>1</v>
      </c>
      <c r="F65" s="31" t="n">
        <v>1</v>
      </c>
      <c r="G65" s="31" t="n">
        <v>1</v>
      </c>
      <c r="H65" s="31" t="n">
        <v>1</v>
      </c>
      <c r="I65" s="31" t="n">
        <v>1</v>
      </c>
      <c r="J65" s="31" t="n">
        <v>1</v>
      </c>
      <c r="M65" s="31" t="n">
        <v>1074</v>
      </c>
      <c r="N65" s="32" t="n">
        <v>4</v>
      </c>
      <c r="O65" s="31" t="n">
        <f aca="false">M65+N65</f>
        <v>1078</v>
      </c>
      <c r="P65" s="33" t="n">
        <f aca="false">IF(D65=1, M65, 0)</f>
        <v>0</v>
      </c>
      <c r="Q65" s="33" t="n">
        <f aca="false">IF(D65=1, N65, 0)</f>
        <v>0</v>
      </c>
      <c r="R65" s="31" t="n">
        <f aca="false">P65+Q65</f>
        <v>0</v>
      </c>
      <c r="W65" s="31" t="n">
        <f aca="false">S65+U65</f>
        <v>0</v>
      </c>
      <c r="AA65" s="31" t="n">
        <f aca="false">Y65+Z65</f>
        <v>0</v>
      </c>
      <c r="AD65" s="31" t="n">
        <f aca="false">AB65+AC65</f>
        <v>0</v>
      </c>
      <c r="AG65" s="31" t="n">
        <f aca="false">AE65+AF65</f>
        <v>0</v>
      </c>
      <c r="AK65" s="31" t="n">
        <v>1</v>
      </c>
      <c r="AL65" s="31"/>
    </row>
    <row r="66" customFormat="false" ht="12.75" hidden="false" customHeight="false" outlineLevel="0" collapsed="false">
      <c r="A66" s="30" t="s">
        <v>48</v>
      </c>
      <c r="B66" s="31" t="s">
        <v>137</v>
      </c>
      <c r="C66" s="30" t="s">
        <v>35</v>
      </c>
      <c r="D66" s="31" t="n">
        <v>1</v>
      </c>
      <c r="F66" s="31" t="n">
        <v>3</v>
      </c>
      <c r="H66" s="31" t="n">
        <v>5</v>
      </c>
      <c r="I66" s="31" t="n">
        <v>1</v>
      </c>
      <c r="J66" s="31" t="n">
        <v>1</v>
      </c>
      <c r="K66" s="31" t="n">
        <v>1</v>
      </c>
      <c r="M66" s="31" t="n">
        <v>9086</v>
      </c>
      <c r="N66" s="32" t="n">
        <v>18</v>
      </c>
      <c r="O66" s="31" t="n">
        <f aca="false">M66+N66</f>
        <v>9104</v>
      </c>
      <c r="P66" s="33" t="n">
        <f aca="false">IF(D66=1, M66, 0)</f>
        <v>9086</v>
      </c>
      <c r="Q66" s="33" t="n">
        <f aca="false">IF(D66=1, N66, 0)</f>
        <v>18</v>
      </c>
      <c r="R66" s="31" t="n">
        <f aca="false">P66+Q66</f>
        <v>9104</v>
      </c>
      <c r="S66" s="31" t="n">
        <v>4841</v>
      </c>
      <c r="T66" s="34" t="n">
        <f aca="false">S66/P66</f>
        <v>0.532797710763812</v>
      </c>
      <c r="U66" s="31" t="n">
        <v>18</v>
      </c>
      <c r="V66" s="34" t="n">
        <f aca="false">U66/Q66</f>
        <v>1</v>
      </c>
      <c r="W66" s="31" t="n">
        <f aca="false">S66+U66</f>
        <v>4859</v>
      </c>
      <c r="X66" s="34" t="n">
        <f aca="false">W66/R66</f>
        <v>0.53372144112478</v>
      </c>
      <c r="Y66" s="31" t="n">
        <v>58</v>
      </c>
      <c r="Z66" s="31" t="n">
        <v>7</v>
      </c>
      <c r="AA66" s="31" t="n">
        <f aca="false">Y66+Z66</f>
        <v>65</v>
      </c>
      <c r="AB66" s="31" t="n">
        <v>50</v>
      </c>
      <c r="AC66" s="31" t="n">
        <v>6</v>
      </c>
      <c r="AD66" s="31" t="n">
        <f aca="false">AB66+AC66</f>
        <v>56</v>
      </c>
      <c r="AE66" s="31" t="n">
        <v>3</v>
      </c>
      <c r="AF66" s="31" t="n">
        <v>167</v>
      </c>
      <c r="AG66" s="31" t="n">
        <f aca="false">AE66+AF66</f>
        <v>170</v>
      </c>
      <c r="AH66" s="31" t="n">
        <v>1</v>
      </c>
      <c r="AK66" s="31" t="n">
        <v>3</v>
      </c>
      <c r="AL66" s="31"/>
    </row>
    <row r="67" customFormat="false" ht="12.75" hidden="false" customHeight="false" outlineLevel="0" collapsed="false">
      <c r="A67" s="30" t="s">
        <v>49</v>
      </c>
      <c r="B67" s="31" t="s">
        <v>147</v>
      </c>
      <c r="C67" s="33" t="s">
        <v>35</v>
      </c>
      <c r="D67" s="31" t="n">
        <v>1</v>
      </c>
      <c r="F67" s="31" t="n">
        <v>3</v>
      </c>
      <c r="H67" s="31" t="n">
        <v>5</v>
      </c>
      <c r="I67" s="31" t="n">
        <v>2</v>
      </c>
      <c r="J67" s="31" t="n">
        <v>2</v>
      </c>
      <c r="M67" s="31" t="n">
        <v>3663</v>
      </c>
      <c r="N67" s="32" t="n">
        <v>3</v>
      </c>
      <c r="O67" s="31" t="n">
        <f aca="false">M67+N67</f>
        <v>3666</v>
      </c>
      <c r="P67" s="33" t="n">
        <f aca="false">IF(D67=1, M67, 0)</f>
        <v>3663</v>
      </c>
      <c r="Q67" s="33" t="n">
        <f aca="false">IF(D67=1, N67, 0)</f>
        <v>3</v>
      </c>
      <c r="R67" s="31" t="n">
        <f aca="false">P67+Q67</f>
        <v>3666</v>
      </c>
      <c r="S67" s="31" t="n">
        <v>1705</v>
      </c>
      <c r="T67" s="34" t="n">
        <f aca="false">S67/P67</f>
        <v>0.465465465465465</v>
      </c>
      <c r="U67" s="31" t="n">
        <v>3</v>
      </c>
      <c r="V67" s="34" t="n">
        <f aca="false">U67/Q67</f>
        <v>1</v>
      </c>
      <c r="W67" s="31" t="n">
        <f aca="false">S67+U67</f>
        <v>1708</v>
      </c>
      <c r="X67" s="34" t="n">
        <f aca="false">W67/R67</f>
        <v>0.465902891434806</v>
      </c>
      <c r="Y67" s="31" t="n">
        <v>19</v>
      </c>
      <c r="AA67" s="31" t="n">
        <f aca="false">Y67+Z67</f>
        <v>19</v>
      </c>
      <c r="AB67" s="31" t="n">
        <v>18</v>
      </c>
      <c r="AD67" s="31" t="n">
        <f aca="false">AB67+AC67</f>
        <v>18</v>
      </c>
      <c r="AE67" s="31" t="n">
        <v>1</v>
      </c>
      <c r="AF67" s="31" t="n">
        <v>28</v>
      </c>
      <c r="AG67" s="31" t="n">
        <f aca="false">AE67+AF67</f>
        <v>29</v>
      </c>
      <c r="AK67" s="31" t="n">
        <v>3</v>
      </c>
      <c r="AL67" s="31"/>
    </row>
    <row r="68" customFormat="false" ht="12.75" hidden="false" customHeight="false" outlineLevel="0" collapsed="false">
      <c r="A68" s="30" t="s">
        <v>49</v>
      </c>
      <c r="B68" s="31" t="s">
        <v>119</v>
      </c>
      <c r="C68" s="33" t="s">
        <v>35</v>
      </c>
      <c r="D68" s="31" t="n">
        <v>1</v>
      </c>
      <c r="F68" s="31" t="n">
        <v>2</v>
      </c>
      <c r="H68" s="31" t="n">
        <v>4</v>
      </c>
      <c r="I68" s="31" t="n">
        <v>1</v>
      </c>
      <c r="J68" s="31" t="n">
        <v>1</v>
      </c>
      <c r="M68" s="31" t="n">
        <v>2386</v>
      </c>
      <c r="N68" s="31" t="n">
        <v>9</v>
      </c>
      <c r="O68" s="31" t="n">
        <f aca="false">M68+N68</f>
        <v>2395</v>
      </c>
      <c r="P68" s="33" t="n">
        <f aca="false">IF(D68=1, M68, 0)</f>
        <v>2386</v>
      </c>
      <c r="Q68" s="33" t="n">
        <f aca="false">IF(D68=1, N68, 0)</f>
        <v>9</v>
      </c>
      <c r="R68" s="31" t="n">
        <f aca="false">P68+Q68</f>
        <v>2395</v>
      </c>
      <c r="S68" s="31" t="n">
        <v>1115</v>
      </c>
      <c r="T68" s="34" t="n">
        <f aca="false">S68/P68</f>
        <v>0.467309304274937</v>
      </c>
      <c r="U68" s="31" t="n">
        <v>9</v>
      </c>
      <c r="V68" s="34" t="n">
        <f aca="false">U68/Q68</f>
        <v>1</v>
      </c>
      <c r="W68" s="31" t="n">
        <f aca="false">S68+U68</f>
        <v>1124</v>
      </c>
      <c r="X68" s="34" t="n">
        <f aca="false">W68/R68</f>
        <v>0.469311064718163</v>
      </c>
      <c r="Y68" s="31" t="n">
        <v>8</v>
      </c>
      <c r="Z68" s="31" t="n">
        <v>1</v>
      </c>
      <c r="AA68" s="31" t="n">
        <f aca="false">Y68+Z68</f>
        <v>9</v>
      </c>
      <c r="AB68" s="31" t="n">
        <v>7</v>
      </c>
      <c r="AD68" s="31" t="n">
        <f aca="false">AB68+AC68</f>
        <v>7</v>
      </c>
      <c r="AE68" s="31" t="n">
        <v>10</v>
      </c>
      <c r="AF68" s="31" t="n">
        <v>18</v>
      </c>
      <c r="AG68" s="31" t="n">
        <f aca="false">AE68+AF68</f>
        <v>28</v>
      </c>
      <c r="AH68" s="31" t="n">
        <v>1</v>
      </c>
      <c r="AK68" s="31" t="n">
        <v>2</v>
      </c>
      <c r="AL68" s="31"/>
    </row>
    <row r="69" customFormat="false" ht="12.75" hidden="false" customHeight="false" outlineLevel="0" collapsed="false">
      <c r="A69" s="30" t="s">
        <v>49</v>
      </c>
      <c r="B69" s="31" t="s">
        <v>178</v>
      </c>
      <c r="C69" s="33" t="s">
        <v>35</v>
      </c>
      <c r="D69" s="31" t="n">
        <v>1</v>
      </c>
      <c r="F69" s="31" t="n">
        <v>1</v>
      </c>
      <c r="H69" s="31" t="n">
        <v>3</v>
      </c>
      <c r="M69" s="31" t="n">
        <v>1205</v>
      </c>
      <c r="N69" s="32"/>
      <c r="O69" s="31" t="n">
        <f aca="false">M69+N69</f>
        <v>1205</v>
      </c>
      <c r="P69" s="33" t="n">
        <f aca="false">IF(D69=1, M69, 0)</f>
        <v>1205</v>
      </c>
      <c r="Q69" s="33" t="n">
        <f aca="false">IF(D69=1, N69, 0)</f>
        <v>0</v>
      </c>
      <c r="R69" s="31" t="n">
        <f aca="false">P69+Q69</f>
        <v>1205</v>
      </c>
      <c r="S69" s="31" t="n">
        <v>576</v>
      </c>
      <c r="T69" s="34" t="n">
        <f aca="false">S69/P69</f>
        <v>0.478008298755187</v>
      </c>
      <c r="W69" s="31" t="n">
        <f aca="false">S69+U69</f>
        <v>576</v>
      </c>
      <c r="X69" s="34" t="n">
        <f aca="false">W69/R69</f>
        <v>0.478008298755187</v>
      </c>
      <c r="Y69" s="31" t="n">
        <v>14</v>
      </c>
      <c r="AA69" s="31" t="n">
        <f aca="false">Y69+Z69</f>
        <v>14</v>
      </c>
      <c r="AB69" s="31" t="n">
        <v>14</v>
      </c>
      <c r="AD69" s="31" t="n">
        <f aca="false">AB69+AC69</f>
        <v>14</v>
      </c>
      <c r="AE69" s="31" t="n">
        <v>1</v>
      </c>
      <c r="AF69" s="31" t="n">
        <v>6</v>
      </c>
      <c r="AG69" s="31" t="n">
        <f aca="false">AE69+AF69</f>
        <v>7</v>
      </c>
      <c r="AH69" s="31" t="n">
        <v>1</v>
      </c>
      <c r="AI69" s="31" t="n">
        <v>1</v>
      </c>
      <c r="AK69" s="31" t="n">
        <v>1</v>
      </c>
      <c r="AL69" s="31"/>
    </row>
    <row r="70" customFormat="false" ht="12.75" hidden="false" customHeight="false" outlineLevel="0" collapsed="false">
      <c r="A70" s="30" t="s">
        <v>49</v>
      </c>
      <c r="B70" s="31" t="s">
        <v>179</v>
      </c>
      <c r="C70" s="33" t="s">
        <v>35</v>
      </c>
      <c r="D70" s="31" t="n">
        <v>1</v>
      </c>
      <c r="F70" s="31" t="n">
        <v>2</v>
      </c>
      <c r="H70" s="31" t="n">
        <v>3</v>
      </c>
      <c r="I70" s="31" t="n">
        <v>1</v>
      </c>
      <c r="J70" s="31" t="n">
        <v>1</v>
      </c>
      <c r="M70" s="31" t="n">
        <v>2777</v>
      </c>
      <c r="N70" s="32"/>
      <c r="O70" s="31" t="n">
        <f aca="false">M70+N70</f>
        <v>2777</v>
      </c>
      <c r="P70" s="33" t="n">
        <f aca="false">IF(D70=1, M70, 0)</f>
        <v>2777</v>
      </c>
      <c r="Q70" s="33" t="n">
        <f aca="false">IF(D70=1, N70, 0)</f>
        <v>0</v>
      </c>
      <c r="R70" s="31" t="n">
        <f aca="false">P70+Q70</f>
        <v>2777</v>
      </c>
      <c r="S70" s="31" t="n">
        <v>1547</v>
      </c>
      <c r="T70" s="34" t="n">
        <f aca="false">S70/P70</f>
        <v>0.557075981274757</v>
      </c>
      <c r="W70" s="31" t="n">
        <f aca="false">S70+U70</f>
        <v>1547</v>
      </c>
      <c r="X70" s="34" t="n">
        <f aca="false">W70/R70</f>
        <v>0.557075981274757</v>
      </c>
      <c r="Y70" s="31" t="n">
        <v>14</v>
      </c>
      <c r="Z70" s="31" t="n">
        <v>2</v>
      </c>
      <c r="AA70" s="31" t="n">
        <f aca="false">Y70+Z70</f>
        <v>16</v>
      </c>
      <c r="AB70" s="31" t="n">
        <v>13</v>
      </c>
      <c r="AD70" s="31" t="n">
        <f aca="false">AB70+AC70</f>
        <v>13</v>
      </c>
      <c r="AF70" s="31" t="n">
        <v>43</v>
      </c>
      <c r="AG70" s="31" t="n">
        <f aca="false">AE70+AF70</f>
        <v>43</v>
      </c>
      <c r="AK70" s="31" t="n">
        <v>2</v>
      </c>
      <c r="AL70" s="31"/>
    </row>
    <row r="71" customFormat="false" ht="12.75" hidden="false" customHeight="false" outlineLevel="0" collapsed="false">
      <c r="A71" s="30" t="s">
        <v>50</v>
      </c>
      <c r="B71" s="31" t="s">
        <v>180</v>
      </c>
      <c r="C71" s="33" t="s">
        <v>45</v>
      </c>
      <c r="D71" s="31" t="n">
        <v>1</v>
      </c>
      <c r="F71" s="31" t="n">
        <v>6</v>
      </c>
      <c r="H71" s="31" t="n">
        <v>20</v>
      </c>
      <c r="I71" s="31" t="n">
        <v>3</v>
      </c>
      <c r="J71" s="31" t="n">
        <v>3</v>
      </c>
      <c r="M71" s="31" t="n">
        <v>52223</v>
      </c>
      <c r="N71" s="31" t="n">
        <v>72</v>
      </c>
      <c r="O71" s="31" t="n">
        <f aca="false">M71+N71</f>
        <v>52295</v>
      </c>
      <c r="P71" s="33" t="n">
        <f aca="false">IF(D71=1, M71, 0)</f>
        <v>52223</v>
      </c>
      <c r="Q71" s="33" t="n">
        <f aca="false">IF(D71=1, N71, 0)</f>
        <v>72</v>
      </c>
      <c r="R71" s="31" t="n">
        <f aca="false">P71+Q71</f>
        <v>52295</v>
      </c>
      <c r="S71" s="31" t="n">
        <v>16914</v>
      </c>
      <c r="T71" s="34" t="n">
        <f aca="false">S71/P71</f>
        <v>0.323880282634088</v>
      </c>
      <c r="U71" s="31" t="n">
        <v>67</v>
      </c>
      <c r="V71" s="34" t="n">
        <f aca="false">U71/Q71</f>
        <v>0.930555555555556</v>
      </c>
      <c r="W71" s="31" t="n">
        <f aca="false">S71+U71</f>
        <v>16981</v>
      </c>
      <c r="X71" s="34" t="n">
        <f aca="false">W71/R71</f>
        <v>0.324715555980495</v>
      </c>
      <c r="Y71" s="31" t="n">
        <v>423</v>
      </c>
      <c r="Z71" s="31" t="n">
        <v>15</v>
      </c>
      <c r="AA71" s="31" t="n">
        <f aca="false">Y71+Z71</f>
        <v>438</v>
      </c>
      <c r="AB71" s="31" t="n">
        <v>261</v>
      </c>
      <c r="AC71" s="31" t="n">
        <v>9</v>
      </c>
      <c r="AD71" s="31" t="n">
        <f aca="false">AB71+AC71</f>
        <v>270</v>
      </c>
      <c r="AE71" s="31" t="n">
        <v>754</v>
      </c>
      <c r="AF71" s="31" t="n">
        <v>290</v>
      </c>
      <c r="AG71" s="31" t="n">
        <f aca="false">AE71+AF71</f>
        <v>1044</v>
      </c>
      <c r="AH71" s="31" t="n">
        <v>9</v>
      </c>
      <c r="AI71" s="31" t="n">
        <v>2</v>
      </c>
      <c r="AK71" s="31" t="n">
        <v>6</v>
      </c>
      <c r="AL71" s="31"/>
    </row>
    <row r="72" customFormat="false" ht="12.75" hidden="false" customHeight="false" outlineLevel="0" collapsed="false">
      <c r="A72" s="30" t="s">
        <v>50</v>
      </c>
      <c r="B72" s="31" t="s">
        <v>181</v>
      </c>
      <c r="C72" s="33" t="s">
        <v>45</v>
      </c>
      <c r="D72" s="31" t="n">
        <v>1</v>
      </c>
      <c r="F72" s="31" t="n">
        <v>6</v>
      </c>
      <c r="H72" s="31" t="n">
        <v>17</v>
      </c>
      <c r="I72" s="31" t="n">
        <v>4</v>
      </c>
      <c r="J72" s="31" t="n">
        <v>4</v>
      </c>
      <c r="M72" s="31" t="n">
        <v>44617</v>
      </c>
      <c r="N72" s="31" t="n">
        <v>26</v>
      </c>
      <c r="O72" s="31" t="n">
        <f aca="false">M72+N72</f>
        <v>44643</v>
      </c>
      <c r="P72" s="33" t="n">
        <f aca="false">IF(D72=1, M72, 0)</f>
        <v>44617</v>
      </c>
      <c r="Q72" s="33" t="n">
        <f aca="false">IF(D72=1, N72, 0)</f>
        <v>26</v>
      </c>
      <c r="R72" s="31" t="n">
        <f aca="false">P72+Q72</f>
        <v>44643</v>
      </c>
      <c r="S72" s="31" t="n">
        <v>13353</v>
      </c>
      <c r="T72" s="34" t="n">
        <f aca="false">S72/P72</f>
        <v>0.299280543290674</v>
      </c>
      <c r="U72" s="31" t="n">
        <v>72</v>
      </c>
      <c r="V72" s="34" t="n">
        <f aca="false">U72/Q72</f>
        <v>2.76923076923077</v>
      </c>
      <c r="W72" s="31" t="n">
        <f aca="false">S72+U72</f>
        <v>13425</v>
      </c>
      <c r="X72" s="34" t="n">
        <f aca="false">W72/R72</f>
        <v>0.300719037699079</v>
      </c>
      <c r="Y72" s="31" t="n">
        <v>296</v>
      </c>
      <c r="Z72" s="31" t="n">
        <v>15</v>
      </c>
      <c r="AA72" s="31" t="n">
        <f aca="false">Y72+Z72</f>
        <v>311</v>
      </c>
      <c r="AB72" s="31" t="n">
        <v>190</v>
      </c>
      <c r="AC72" s="31" t="n">
        <v>12</v>
      </c>
      <c r="AD72" s="31" t="n">
        <f aca="false">AB72+AC72</f>
        <v>202</v>
      </c>
      <c r="AE72" s="31" t="n">
        <v>405</v>
      </c>
      <c r="AF72" s="31" t="n">
        <v>166</v>
      </c>
      <c r="AG72" s="31" t="n">
        <f aca="false">AE72+AF72</f>
        <v>571</v>
      </c>
      <c r="AH72" s="31" t="n">
        <v>6</v>
      </c>
      <c r="AI72" s="31" t="n">
        <v>4</v>
      </c>
      <c r="AK72" s="31" t="n">
        <v>6</v>
      </c>
      <c r="AL72" s="31"/>
    </row>
    <row r="73" customFormat="false" ht="12.75" hidden="false" customHeight="false" outlineLevel="0" collapsed="false">
      <c r="A73" s="30" t="s">
        <v>50</v>
      </c>
      <c r="B73" s="31" t="s">
        <v>182</v>
      </c>
      <c r="C73" s="33" t="s">
        <v>45</v>
      </c>
      <c r="D73" s="31" t="n">
        <v>1</v>
      </c>
      <c r="F73" s="31" t="n">
        <v>2</v>
      </c>
      <c r="H73" s="31" t="n">
        <v>6</v>
      </c>
      <c r="M73" s="31" t="n">
        <v>13247</v>
      </c>
      <c r="N73" s="31" t="n">
        <v>2</v>
      </c>
      <c r="O73" s="31" t="n">
        <f aca="false">M73+N73</f>
        <v>13249</v>
      </c>
      <c r="P73" s="33" t="n">
        <f aca="false">IF(D73=1, M73, 0)</f>
        <v>13247</v>
      </c>
      <c r="Q73" s="33" t="n">
        <f aca="false">IF(D73=1, N73, 0)</f>
        <v>2</v>
      </c>
      <c r="R73" s="31" t="n">
        <f aca="false">P73+Q73</f>
        <v>13249</v>
      </c>
      <c r="S73" s="31" t="n">
        <v>1951</v>
      </c>
      <c r="T73" s="34" t="n">
        <f aca="false">S73/P73</f>
        <v>0.147278629123575</v>
      </c>
      <c r="V73" s="34" t="n">
        <f aca="false">U73/Q73</f>
        <v>0</v>
      </c>
      <c r="W73" s="31" t="n">
        <f aca="false">S73+U73</f>
        <v>1951</v>
      </c>
      <c r="X73" s="34" t="n">
        <f aca="false">W73/R73</f>
        <v>0.147256396709186</v>
      </c>
      <c r="Y73" s="31" t="n">
        <v>115</v>
      </c>
      <c r="AA73" s="31" t="n">
        <f aca="false">Y73+Z73</f>
        <v>115</v>
      </c>
      <c r="AB73" s="31" t="n">
        <v>71</v>
      </c>
      <c r="AD73" s="31" t="n">
        <f aca="false">AB73+AC73</f>
        <v>71</v>
      </c>
      <c r="AE73" s="31" t="n">
        <v>31</v>
      </c>
      <c r="AF73" s="31" t="n">
        <v>73</v>
      </c>
      <c r="AG73" s="31" t="n">
        <f aca="false">AE73+AF73</f>
        <v>104</v>
      </c>
      <c r="AH73" s="31" t="n">
        <v>3</v>
      </c>
      <c r="AI73" s="31" t="n">
        <v>1</v>
      </c>
      <c r="AK73" s="31" t="n">
        <v>2</v>
      </c>
      <c r="AL73" s="31"/>
    </row>
    <row r="74" customFormat="false" ht="12.75" hidden="false" customHeight="false" outlineLevel="0" collapsed="false">
      <c r="A74" s="30" t="s">
        <v>51</v>
      </c>
      <c r="B74" s="31" t="s">
        <v>183</v>
      </c>
      <c r="C74" s="30" t="s">
        <v>35</v>
      </c>
      <c r="D74" s="31" t="n">
        <v>1</v>
      </c>
      <c r="F74" s="31" t="n">
        <v>1</v>
      </c>
      <c r="H74" s="31" t="n">
        <v>4</v>
      </c>
      <c r="M74" s="31" t="n">
        <v>4133</v>
      </c>
      <c r="N74" s="32" t="n">
        <v>3</v>
      </c>
      <c r="O74" s="31" t="n">
        <f aca="false">M74+N74</f>
        <v>4136</v>
      </c>
      <c r="P74" s="33" t="n">
        <f aca="false">IF(D74=1, M74, 0)</f>
        <v>4133</v>
      </c>
      <c r="Q74" s="33" t="n">
        <f aca="false">IF(D74=1, N74, 0)</f>
        <v>3</v>
      </c>
      <c r="R74" s="31" t="n">
        <f aca="false">P74+Q74</f>
        <v>4136</v>
      </c>
      <c r="S74" s="31" t="n">
        <v>931</v>
      </c>
      <c r="T74" s="34" t="n">
        <f aca="false">S74/P74</f>
        <v>0.225260101621098</v>
      </c>
      <c r="U74" s="31" t="n">
        <v>3</v>
      </c>
      <c r="V74" s="34" t="n">
        <f aca="false">U74/Q74</f>
        <v>1</v>
      </c>
      <c r="W74" s="31" t="n">
        <f aca="false">S74+U74</f>
        <v>934</v>
      </c>
      <c r="X74" s="34" t="n">
        <f aca="false">W74/R74</f>
        <v>0.225822050290135</v>
      </c>
      <c r="Y74" s="31" t="n">
        <v>22</v>
      </c>
      <c r="AA74" s="31" t="n">
        <f aca="false">Y74+Z74</f>
        <v>22</v>
      </c>
      <c r="AB74" s="31" t="n">
        <v>12</v>
      </c>
      <c r="AD74" s="31" t="n">
        <f aca="false">AB74+AC74</f>
        <v>12</v>
      </c>
      <c r="AE74" s="31" t="n">
        <v>7</v>
      </c>
      <c r="AF74" s="31" t="n">
        <v>21</v>
      </c>
      <c r="AG74" s="31" t="n">
        <f aca="false">AE74+AF74</f>
        <v>28</v>
      </c>
      <c r="AH74" s="31" t="n">
        <v>2</v>
      </c>
      <c r="AK74" s="31" t="n">
        <v>1</v>
      </c>
      <c r="AL74" s="31"/>
    </row>
    <row r="75" customFormat="false" ht="12.75" hidden="false" customHeight="false" outlineLevel="0" collapsed="false">
      <c r="A75" s="30" t="s">
        <v>51</v>
      </c>
      <c r="B75" s="31" t="s">
        <v>184</v>
      </c>
      <c r="C75" s="30" t="s">
        <v>35</v>
      </c>
      <c r="D75" s="31" t="n">
        <v>1</v>
      </c>
      <c r="F75" s="31" t="n">
        <v>7</v>
      </c>
      <c r="H75" s="31" t="n">
        <v>14</v>
      </c>
      <c r="I75" s="31" t="n">
        <v>6</v>
      </c>
      <c r="J75" s="31" t="n">
        <v>6</v>
      </c>
      <c r="M75" s="31" t="n">
        <v>29972</v>
      </c>
      <c r="N75" s="32" t="n">
        <v>27</v>
      </c>
      <c r="O75" s="31" t="n">
        <f aca="false">M75+N75</f>
        <v>29999</v>
      </c>
      <c r="P75" s="33" t="n">
        <f aca="false">IF(D75=1, M75, 0)</f>
        <v>29972</v>
      </c>
      <c r="Q75" s="33" t="n">
        <f aca="false">IF(D75=1, N75, 0)</f>
        <v>27</v>
      </c>
      <c r="R75" s="31" t="n">
        <f aca="false">P75+Q75</f>
        <v>29999</v>
      </c>
      <c r="S75" s="31" t="n">
        <v>11477</v>
      </c>
      <c r="T75" s="34" t="n">
        <f aca="false">S75/P75</f>
        <v>0.382924062458294</v>
      </c>
      <c r="U75" s="31" t="n">
        <v>21</v>
      </c>
      <c r="V75" s="34" t="n">
        <f aca="false">U75/Q75</f>
        <v>0.777777777777778</v>
      </c>
      <c r="W75" s="31" t="n">
        <f aca="false">S75+U75</f>
        <v>11498</v>
      </c>
      <c r="X75" s="34" t="n">
        <f aca="false">W75/R75</f>
        <v>0.383279442648088</v>
      </c>
      <c r="Y75" s="31" t="n">
        <v>207</v>
      </c>
      <c r="Z75" s="31" t="n">
        <v>3</v>
      </c>
      <c r="AA75" s="31" t="n">
        <f aca="false">Y75+Z75</f>
        <v>210</v>
      </c>
      <c r="AB75" s="31" t="n">
        <v>174</v>
      </c>
      <c r="AC75" s="31" t="n">
        <v>2</v>
      </c>
      <c r="AD75" s="31" t="n">
        <f aca="false">AB75+AC75</f>
        <v>176</v>
      </c>
      <c r="AE75" s="31" t="n">
        <v>24</v>
      </c>
      <c r="AF75" s="31" t="n">
        <v>56</v>
      </c>
      <c r="AG75" s="31" t="n">
        <f aca="false">AE75+AF75</f>
        <v>80</v>
      </c>
      <c r="AH75" s="31" t="n">
        <v>5</v>
      </c>
      <c r="AI75" s="31" t="n">
        <v>2</v>
      </c>
      <c r="AK75" s="31" t="n">
        <v>7</v>
      </c>
      <c r="AL75" s="31"/>
    </row>
    <row r="76" customFormat="false" ht="12.75" hidden="false" customHeight="false" outlineLevel="0" collapsed="false">
      <c r="A76" s="30" t="s">
        <v>51</v>
      </c>
      <c r="B76" s="31" t="s">
        <v>185</v>
      </c>
      <c r="C76" s="30" t="s">
        <v>35</v>
      </c>
      <c r="E76" s="33" t="n">
        <v>1</v>
      </c>
      <c r="F76" s="31" t="n">
        <v>2</v>
      </c>
      <c r="G76" s="31" t="n">
        <v>2</v>
      </c>
      <c r="H76" s="31" t="n">
        <v>2</v>
      </c>
      <c r="I76" s="31" t="n">
        <v>2</v>
      </c>
      <c r="J76" s="31" t="n">
        <v>2</v>
      </c>
      <c r="M76" s="31" t="n">
        <v>7618</v>
      </c>
      <c r="N76" s="32" t="n">
        <v>6</v>
      </c>
      <c r="O76" s="31" t="n">
        <f aca="false">M76+N76</f>
        <v>7624</v>
      </c>
      <c r="P76" s="33" t="n">
        <f aca="false">IF(D76=1, M76, 0)</f>
        <v>0</v>
      </c>
      <c r="Q76" s="33" t="n">
        <f aca="false">IF(D76=1, N76, 0)</f>
        <v>0</v>
      </c>
      <c r="R76" s="31" t="n">
        <f aca="false">P76+Q76</f>
        <v>0</v>
      </c>
      <c r="W76" s="31" t="n">
        <f aca="false">S76+U76</f>
        <v>0</v>
      </c>
      <c r="AA76" s="31" t="n">
        <f aca="false">Y76+Z76</f>
        <v>0</v>
      </c>
      <c r="AD76" s="31" t="n">
        <f aca="false">AB76+AC76</f>
        <v>0</v>
      </c>
      <c r="AG76" s="31" t="n">
        <f aca="false">AE76+AF76</f>
        <v>0</v>
      </c>
      <c r="AH76" s="31" t="n">
        <v>1</v>
      </c>
      <c r="AI76" s="31" t="n">
        <v>1</v>
      </c>
      <c r="AK76" s="31" t="n">
        <v>2</v>
      </c>
      <c r="AL76" s="31"/>
    </row>
    <row r="77" customFormat="false" ht="12.75" hidden="false" customHeight="false" outlineLevel="0" collapsed="false">
      <c r="A77" s="30" t="s">
        <v>51</v>
      </c>
      <c r="B77" s="31" t="s">
        <v>186</v>
      </c>
      <c r="C77" s="30" t="s">
        <v>35</v>
      </c>
      <c r="D77" s="31" t="n">
        <v>1</v>
      </c>
      <c r="F77" s="31" t="n">
        <v>1</v>
      </c>
      <c r="H77" s="31" t="n">
        <v>2</v>
      </c>
      <c r="K77" s="31" t="n">
        <v>1</v>
      </c>
      <c r="L77" s="31" t="n">
        <v>1</v>
      </c>
      <c r="M77" s="31" t="n">
        <v>3785</v>
      </c>
      <c r="N77" s="32" t="n">
        <v>11</v>
      </c>
      <c r="O77" s="31" t="n">
        <f aca="false">M77+N77</f>
        <v>3796</v>
      </c>
      <c r="P77" s="33" t="n">
        <f aca="false">IF(D77=1, M77, 0)</f>
        <v>3785</v>
      </c>
      <c r="Q77" s="33" t="n">
        <f aca="false">IF(D77=1, N77, 0)</f>
        <v>11</v>
      </c>
      <c r="R77" s="31" t="n">
        <f aca="false">P77+Q77</f>
        <v>3796</v>
      </c>
      <c r="S77" s="31" t="n">
        <v>1574</v>
      </c>
      <c r="T77" s="34" t="n">
        <f aca="false">S77/P77</f>
        <v>0.415852047556143</v>
      </c>
      <c r="U77" s="31" t="n">
        <v>9</v>
      </c>
      <c r="V77" s="34" t="n">
        <f aca="false">U77/Q77</f>
        <v>0.818181818181818</v>
      </c>
      <c r="W77" s="31" t="n">
        <f aca="false">S77+U77</f>
        <v>1583</v>
      </c>
      <c r="X77" s="34" t="n">
        <f aca="false">W77/R77</f>
        <v>0.417017913593256</v>
      </c>
      <c r="Y77" s="31" t="n">
        <v>15</v>
      </c>
      <c r="AA77" s="31" t="n">
        <f aca="false">Y77+Z77</f>
        <v>15</v>
      </c>
      <c r="AB77" s="31" t="n">
        <v>15</v>
      </c>
      <c r="AD77" s="31" t="n">
        <f aca="false">AB77+AC77</f>
        <v>15</v>
      </c>
      <c r="AF77" s="31" t="n">
        <v>14</v>
      </c>
      <c r="AG77" s="31" t="n">
        <f aca="false">AE77+AF77</f>
        <v>14</v>
      </c>
      <c r="AK77" s="31" t="n">
        <v>1</v>
      </c>
      <c r="AL77" s="31"/>
    </row>
    <row r="78" customFormat="false" ht="12.75" hidden="false" customHeight="false" outlineLevel="0" collapsed="false">
      <c r="A78" s="30" t="s">
        <v>51</v>
      </c>
      <c r="B78" s="31" t="s">
        <v>187</v>
      </c>
      <c r="C78" s="30" t="s">
        <v>35</v>
      </c>
      <c r="E78" s="33" t="n">
        <v>1</v>
      </c>
      <c r="F78" s="31" t="n">
        <v>1</v>
      </c>
      <c r="G78" s="31" t="n">
        <v>1</v>
      </c>
      <c r="H78" s="31" t="n">
        <v>1</v>
      </c>
      <c r="I78" s="31" t="n">
        <v>1</v>
      </c>
      <c r="J78" s="31" t="n">
        <v>1</v>
      </c>
      <c r="M78" s="31" t="n">
        <v>4094</v>
      </c>
      <c r="N78" s="32" t="n">
        <v>9</v>
      </c>
      <c r="O78" s="31" t="n">
        <f aca="false">M78+N78</f>
        <v>4103</v>
      </c>
      <c r="P78" s="33" t="n">
        <f aca="false">IF(D78=1, M78, 0)</f>
        <v>0</v>
      </c>
      <c r="Q78" s="33" t="n">
        <f aca="false">IF(D78=1, N78, 0)</f>
        <v>0</v>
      </c>
      <c r="R78" s="31" t="n">
        <f aca="false">P78+Q78</f>
        <v>0</v>
      </c>
      <c r="W78" s="31" t="n">
        <f aca="false">S78+U78</f>
        <v>0</v>
      </c>
      <c r="AA78" s="31" t="n">
        <f aca="false">Y78+Z78</f>
        <v>0</v>
      </c>
      <c r="AD78" s="31" t="n">
        <f aca="false">AB78+AC78</f>
        <v>0</v>
      </c>
      <c r="AG78" s="31" t="n">
        <f aca="false">AE78+AF78</f>
        <v>0</v>
      </c>
      <c r="AH78" s="31" t="n">
        <v>1</v>
      </c>
      <c r="AI78" s="31" t="n">
        <v>1</v>
      </c>
      <c r="AK78" s="31" t="n">
        <v>1</v>
      </c>
      <c r="AL78" s="31"/>
    </row>
    <row r="79" customFormat="false" ht="12.75" hidden="false" customHeight="false" outlineLevel="0" collapsed="false">
      <c r="A79" s="30" t="s">
        <v>51</v>
      </c>
      <c r="B79" s="31" t="s">
        <v>188</v>
      </c>
      <c r="C79" s="30" t="s">
        <v>35</v>
      </c>
      <c r="D79" s="31" t="n">
        <v>1</v>
      </c>
      <c r="F79" s="31" t="n">
        <v>3</v>
      </c>
      <c r="H79" s="31" t="n">
        <v>7</v>
      </c>
      <c r="M79" s="31" t="n">
        <v>8379</v>
      </c>
      <c r="N79" s="32"/>
      <c r="O79" s="31" t="n">
        <f aca="false">M79+N79</f>
        <v>8379</v>
      </c>
      <c r="P79" s="33" t="n">
        <f aca="false">IF(D79=1, M79, 0)</f>
        <v>8379</v>
      </c>
      <c r="Q79" s="33" t="n">
        <f aca="false">IF(D79=1, N79, 0)</f>
        <v>0</v>
      </c>
      <c r="R79" s="31" t="n">
        <f aca="false">P79+Q79</f>
        <v>8379</v>
      </c>
      <c r="S79" s="31" t="n">
        <v>1601</v>
      </c>
      <c r="T79" s="34" t="n">
        <f aca="false">S79/P79</f>
        <v>0.191072920396229</v>
      </c>
      <c r="W79" s="31" t="n">
        <f aca="false">S79+U79</f>
        <v>1601</v>
      </c>
      <c r="X79" s="34" t="n">
        <f aca="false">W79/R79</f>
        <v>0.191072920396229</v>
      </c>
      <c r="Y79" s="31" t="n">
        <v>75</v>
      </c>
      <c r="AA79" s="31" t="n">
        <f aca="false">Y79+Z79</f>
        <v>75</v>
      </c>
      <c r="AB79" s="31" t="n">
        <v>68</v>
      </c>
      <c r="AD79" s="31" t="n">
        <f aca="false">AB79+AC79</f>
        <v>68</v>
      </c>
      <c r="AG79" s="31" t="n">
        <f aca="false">AE79+AF79</f>
        <v>0</v>
      </c>
      <c r="AH79" s="31" t="n">
        <v>4</v>
      </c>
      <c r="AI79" s="31" t="n">
        <v>2</v>
      </c>
      <c r="AK79" s="31" t="n">
        <v>3</v>
      </c>
      <c r="AL79" s="31"/>
    </row>
    <row r="80" customFormat="false" ht="12.75" hidden="false" customHeight="false" outlineLevel="0" collapsed="false">
      <c r="A80" s="30" t="s">
        <v>52</v>
      </c>
      <c r="B80" s="31" t="s">
        <v>189</v>
      </c>
      <c r="C80" s="30" t="s">
        <v>35</v>
      </c>
      <c r="D80" s="31" t="n">
        <v>1</v>
      </c>
      <c r="F80" s="31" t="n">
        <v>4</v>
      </c>
      <c r="H80" s="31" t="n">
        <v>6</v>
      </c>
      <c r="I80" s="31" t="n">
        <v>4</v>
      </c>
      <c r="J80" s="31" t="n">
        <v>4</v>
      </c>
      <c r="M80" s="31" t="n">
        <v>4834</v>
      </c>
      <c r="N80" s="32" t="n">
        <v>2</v>
      </c>
      <c r="O80" s="31" t="n">
        <f aca="false">M80+N80</f>
        <v>4836</v>
      </c>
      <c r="P80" s="33" t="n">
        <f aca="false">IF(D80=1, M80, 0)</f>
        <v>4834</v>
      </c>
      <c r="Q80" s="33" t="n">
        <f aca="false">IF(D80=1, N80, 0)</f>
        <v>2</v>
      </c>
      <c r="R80" s="31" t="n">
        <f aca="false">P80+Q80</f>
        <v>4836</v>
      </c>
      <c r="S80" s="31" t="n">
        <v>1997</v>
      </c>
      <c r="T80" s="34" t="n">
        <f aca="false">S80/P80</f>
        <v>0.413115432354158</v>
      </c>
      <c r="U80" s="31" t="n">
        <v>2</v>
      </c>
      <c r="V80" s="34" t="n">
        <f aca="false">U80/Q80</f>
        <v>1</v>
      </c>
      <c r="W80" s="31" t="n">
        <f aca="false">S80+U80</f>
        <v>1999</v>
      </c>
      <c r="X80" s="34" t="n">
        <f aca="false">W80/R80</f>
        <v>0.413358147229115</v>
      </c>
      <c r="Y80" s="31" t="n">
        <v>48</v>
      </c>
      <c r="AA80" s="31" t="n">
        <f aca="false">Y80+Z80</f>
        <v>48</v>
      </c>
      <c r="AB80" s="31" t="n">
        <v>34</v>
      </c>
      <c r="AD80" s="31" t="n">
        <f aca="false">AB80+AC80</f>
        <v>34</v>
      </c>
      <c r="AE80" s="31" t="n">
        <v>2</v>
      </c>
      <c r="AF80" s="31" t="n">
        <v>8</v>
      </c>
      <c r="AG80" s="31" t="n">
        <f aca="false">AE80+AF80</f>
        <v>10</v>
      </c>
      <c r="AH80" s="31" t="n">
        <v>3</v>
      </c>
      <c r="AI80" s="31" t="n">
        <v>2</v>
      </c>
      <c r="AK80" s="31" t="n">
        <v>4</v>
      </c>
      <c r="AL80" s="31"/>
    </row>
    <row r="81" customFormat="false" ht="12.75" hidden="false" customHeight="false" outlineLevel="0" collapsed="false">
      <c r="A81" s="30" t="s">
        <v>52</v>
      </c>
      <c r="B81" s="31" t="s">
        <v>190</v>
      </c>
      <c r="C81" s="30" t="s">
        <v>35</v>
      </c>
      <c r="D81" s="31" t="n">
        <v>1</v>
      </c>
      <c r="F81" s="31" t="n">
        <v>4</v>
      </c>
      <c r="H81" s="31" t="n">
        <v>7</v>
      </c>
      <c r="I81" s="31" t="n">
        <v>2</v>
      </c>
      <c r="J81" s="31" t="n">
        <v>2</v>
      </c>
      <c r="M81" s="31" t="n">
        <v>4557</v>
      </c>
      <c r="N81" s="31" t="n">
        <v>7</v>
      </c>
      <c r="O81" s="31" t="n">
        <f aca="false">M81+N81</f>
        <v>4564</v>
      </c>
      <c r="P81" s="33" t="n">
        <f aca="false">IF(D81=1, M81, 0)</f>
        <v>4557</v>
      </c>
      <c r="Q81" s="33" t="n">
        <f aca="false">IF(D81=1, N81, 0)</f>
        <v>7</v>
      </c>
      <c r="R81" s="31" t="n">
        <f aca="false">P81+Q81</f>
        <v>4564</v>
      </c>
      <c r="S81" s="31" t="n">
        <v>1871</v>
      </c>
      <c r="T81" s="34" t="n">
        <f aca="false">S81/P81</f>
        <v>0.410577134079438</v>
      </c>
      <c r="U81" s="31" t="n">
        <v>6</v>
      </c>
      <c r="V81" s="34" t="n">
        <f aca="false">U81/Q81</f>
        <v>0.857142857142857</v>
      </c>
      <c r="W81" s="31" t="n">
        <f aca="false">S81+U81</f>
        <v>1877</v>
      </c>
      <c r="X81" s="34" t="n">
        <f aca="false">W81/R81</f>
        <v>0.411262050832603</v>
      </c>
      <c r="Y81" s="31" t="n">
        <v>15</v>
      </c>
      <c r="AA81" s="31" t="n">
        <f aca="false">Y81+Z81</f>
        <v>15</v>
      </c>
      <c r="AB81" s="31" t="n">
        <v>15</v>
      </c>
      <c r="AD81" s="31" t="n">
        <f aca="false">AB81+AC81</f>
        <v>15</v>
      </c>
      <c r="AF81" s="31" t="n">
        <v>8</v>
      </c>
      <c r="AG81" s="31" t="n">
        <f aca="false">AE81+AF81</f>
        <v>8</v>
      </c>
      <c r="AH81" s="31" t="n">
        <v>1</v>
      </c>
      <c r="AK81" s="31" t="n">
        <v>4</v>
      </c>
      <c r="AL81" s="31"/>
    </row>
    <row r="82" customFormat="false" ht="12.75" hidden="false" customHeight="false" outlineLevel="0" collapsed="false">
      <c r="A82" s="30" t="s">
        <v>52</v>
      </c>
      <c r="B82" s="31" t="s">
        <v>191</v>
      </c>
      <c r="C82" s="30" t="s">
        <v>35</v>
      </c>
      <c r="D82" s="31" t="n">
        <v>1</v>
      </c>
      <c r="F82" s="31" t="n">
        <v>5</v>
      </c>
      <c r="H82" s="31" t="n">
        <v>7</v>
      </c>
      <c r="I82" s="31" t="n">
        <v>3</v>
      </c>
      <c r="J82" s="31" t="n">
        <v>2</v>
      </c>
      <c r="M82" s="31" t="n">
        <v>5916</v>
      </c>
      <c r="N82" s="32" t="n">
        <v>16</v>
      </c>
      <c r="O82" s="31" t="n">
        <f aca="false">M82+N82</f>
        <v>5932</v>
      </c>
      <c r="P82" s="33" t="n">
        <f aca="false">IF(D82=1, M82, 0)</f>
        <v>5916</v>
      </c>
      <c r="Q82" s="33" t="n">
        <f aca="false">IF(D82=1, N82, 0)</f>
        <v>16</v>
      </c>
      <c r="R82" s="31" t="n">
        <f aca="false">P82+Q82</f>
        <v>5932</v>
      </c>
      <c r="S82" s="31" t="n">
        <v>2330</v>
      </c>
      <c r="T82" s="34" t="n">
        <f aca="false">S82/P82</f>
        <v>0.393847194050034</v>
      </c>
      <c r="U82" s="31" t="n">
        <v>12</v>
      </c>
      <c r="V82" s="34" t="n">
        <f aca="false">U82/Q82</f>
        <v>0.75</v>
      </c>
      <c r="W82" s="31" t="n">
        <f aca="false">S82+U82</f>
        <v>2342</v>
      </c>
      <c r="X82" s="34" t="n">
        <f aca="false">W82/R82</f>
        <v>0.394807821982468</v>
      </c>
      <c r="Y82" s="31" t="n">
        <v>29</v>
      </c>
      <c r="AA82" s="31" t="n">
        <f aca="false">Y82+Z82</f>
        <v>29</v>
      </c>
      <c r="AB82" s="31" t="n">
        <v>25</v>
      </c>
      <c r="AD82" s="31" t="n">
        <f aca="false">AB82+AC82</f>
        <v>25</v>
      </c>
      <c r="AE82" s="31" t="n">
        <v>3</v>
      </c>
      <c r="AF82" s="31" t="n">
        <v>9</v>
      </c>
      <c r="AG82" s="31" t="n">
        <f aca="false">AE82+AF82</f>
        <v>12</v>
      </c>
      <c r="AH82" s="31" t="n">
        <v>4</v>
      </c>
      <c r="AI82" s="31" t="n">
        <v>2</v>
      </c>
      <c r="AK82" s="31" t="n">
        <v>5</v>
      </c>
      <c r="AL82" s="31"/>
    </row>
    <row r="83" customFormat="false" ht="12.75" hidden="false" customHeight="false" outlineLevel="0" collapsed="false">
      <c r="A83" s="30" t="s">
        <v>53</v>
      </c>
      <c r="B83" s="31" t="s">
        <v>192</v>
      </c>
      <c r="C83" s="33" t="s">
        <v>35</v>
      </c>
      <c r="D83" s="31" t="n">
        <v>1</v>
      </c>
      <c r="F83" s="31" t="n">
        <v>2</v>
      </c>
      <c r="H83" s="31" t="n">
        <v>4</v>
      </c>
      <c r="I83" s="31" t="n">
        <v>2</v>
      </c>
      <c r="J83" s="31" t="n">
        <v>2</v>
      </c>
      <c r="K83" s="31" t="n">
        <v>1</v>
      </c>
      <c r="M83" s="31" t="n">
        <v>4058</v>
      </c>
      <c r="N83" s="32" t="n">
        <v>37</v>
      </c>
      <c r="O83" s="31" t="n">
        <f aca="false">M83+N83</f>
        <v>4095</v>
      </c>
      <c r="P83" s="33" t="n">
        <f aca="false">IF(D83=1, M83, 0)</f>
        <v>4058</v>
      </c>
      <c r="Q83" s="33" t="n">
        <f aca="false">IF(D83=1, N83, 0)</f>
        <v>37</v>
      </c>
      <c r="R83" s="31" t="n">
        <f aca="false">P83+Q83</f>
        <v>4095</v>
      </c>
      <c r="S83" s="31" t="n">
        <v>1751</v>
      </c>
      <c r="T83" s="34" t="n">
        <f aca="false">S83/P83</f>
        <v>0.431493346476097</v>
      </c>
      <c r="U83" s="31" t="n">
        <v>34</v>
      </c>
      <c r="V83" s="34" t="n">
        <f aca="false">U83/Q83</f>
        <v>0.918918918918919</v>
      </c>
      <c r="W83" s="31" t="n">
        <f aca="false">S83+U83</f>
        <v>1785</v>
      </c>
      <c r="X83" s="34" t="n">
        <f aca="false">W83/R83</f>
        <v>0.435897435897436</v>
      </c>
      <c r="Y83" s="31" t="n">
        <v>9</v>
      </c>
      <c r="Z83" s="31" t="n">
        <v>3</v>
      </c>
      <c r="AA83" s="31" t="n">
        <f aca="false">Y83+Z83</f>
        <v>12</v>
      </c>
      <c r="AB83" s="31" t="n">
        <v>5</v>
      </c>
      <c r="AC83" s="31" t="n">
        <v>2</v>
      </c>
      <c r="AD83" s="31" t="n">
        <f aca="false">AB83+AC83</f>
        <v>7</v>
      </c>
      <c r="AE83" s="31" t="n">
        <v>3</v>
      </c>
      <c r="AF83" s="31" t="n">
        <v>26</v>
      </c>
      <c r="AG83" s="31" t="n">
        <f aca="false">AE83+AF83</f>
        <v>29</v>
      </c>
      <c r="AK83" s="31" t="n">
        <v>2</v>
      </c>
      <c r="AL83" s="31"/>
    </row>
    <row r="84" customFormat="false" ht="12.75" hidden="false" customHeight="false" outlineLevel="0" collapsed="false">
      <c r="A84" s="30" t="s">
        <v>53</v>
      </c>
      <c r="B84" s="31" t="s">
        <v>193</v>
      </c>
      <c r="C84" s="33" t="s">
        <v>35</v>
      </c>
      <c r="D84" s="31" t="n">
        <v>1</v>
      </c>
      <c r="F84" s="31" t="n">
        <v>5</v>
      </c>
      <c r="H84" s="31" t="n">
        <v>10</v>
      </c>
      <c r="I84" s="31" t="n">
        <v>2</v>
      </c>
      <c r="J84" s="31" t="n">
        <v>2</v>
      </c>
      <c r="M84" s="31" t="n">
        <v>11161</v>
      </c>
      <c r="N84" s="32" t="n">
        <v>19</v>
      </c>
      <c r="O84" s="31" t="n">
        <f aca="false">M84+N84</f>
        <v>11180</v>
      </c>
      <c r="P84" s="33" t="n">
        <f aca="false">IF(D84=1, M84, 0)</f>
        <v>11161</v>
      </c>
      <c r="Q84" s="33" t="n">
        <f aca="false">IF(D84=1, N84, 0)</f>
        <v>19</v>
      </c>
      <c r="R84" s="31" t="n">
        <f aca="false">P84+Q84</f>
        <v>11180</v>
      </c>
      <c r="S84" s="31" t="n">
        <v>5220</v>
      </c>
      <c r="T84" s="34" t="n">
        <f aca="false">S84/P84</f>
        <v>0.467700026879312</v>
      </c>
      <c r="U84" s="31" t="n">
        <v>16</v>
      </c>
      <c r="V84" s="34" t="n">
        <f aca="false">U84/Q84</f>
        <v>0.842105263157895</v>
      </c>
      <c r="W84" s="31" t="n">
        <f aca="false">S84+U84</f>
        <v>5236</v>
      </c>
      <c r="X84" s="34" t="n">
        <f aca="false">W84/R84</f>
        <v>0.468336314847943</v>
      </c>
      <c r="Y84" s="31" t="n">
        <v>130</v>
      </c>
      <c r="Z84" s="31" t="n">
        <v>6</v>
      </c>
      <c r="AA84" s="31" t="n">
        <f aca="false">Y84+Z84</f>
        <v>136</v>
      </c>
      <c r="AB84" s="31" t="n">
        <v>114</v>
      </c>
      <c r="AC84" s="31" t="n">
        <v>3</v>
      </c>
      <c r="AD84" s="31" t="n">
        <f aca="false">AB84+AC84</f>
        <v>117</v>
      </c>
      <c r="AE84" s="31" t="n">
        <v>9</v>
      </c>
      <c r="AF84" s="31" t="n">
        <v>173</v>
      </c>
      <c r="AG84" s="31" t="n">
        <f aca="false">AE84+AF84</f>
        <v>182</v>
      </c>
      <c r="AH84" s="31" t="n">
        <v>4</v>
      </c>
      <c r="AI84" s="31" t="n">
        <v>1</v>
      </c>
      <c r="AK84" s="31" t="n">
        <v>5</v>
      </c>
      <c r="AL84" s="31"/>
    </row>
    <row r="85" customFormat="false" ht="12.75" hidden="false" customHeight="false" outlineLevel="0" collapsed="false">
      <c r="A85" s="30" t="s">
        <v>53</v>
      </c>
      <c r="B85" s="31" t="s">
        <v>194</v>
      </c>
      <c r="C85" s="33" t="s">
        <v>35</v>
      </c>
      <c r="D85" s="31" t="n">
        <v>1</v>
      </c>
      <c r="F85" s="31" t="n">
        <v>1</v>
      </c>
      <c r="H85" s="31" t="n">
        <v>2</v>
      </c>
      <c r="I85" s="31" t="n">
        <v>1</v>
      </c>
      <c r="M85" s="31" t="n">
        <v>1843</v>
      </c>
      <c r="N85" s="32" t="n">
        <v>1</v>
      </c>
      <c r="O85" s="31" t="n">
        <f aca="false">M85+N85</f>
        <v>1844</v>
      </c>
      <c r="P85" s="33" t="n">
        <f aca="false">IF(D85=1, M85, 0)</f>
        <v>1843</v>
      </c>
      <c r="Q85" s="33" t="n">
        <f aca="false">IF(D85=1, N85, 0)</f>
        <v>1</v>
      </c>
      <c r="R85" s="31" t="n">
        <f aca="false">P85+Q85</f>
        <v>1844</v>
      </c>
      <c r="S85" s="31" t="n">
        <v>717</v>
      </c>
      <c r="T85" s="34" t="n">
        <f aca="false">S85/P85</f>
        <v>0.38903960933261</v>
      </c>
      <c r="V85" s="34" t="n">
        <f aca="false">U85/Q85</f>
        <v>0</v>
      </c>
      <c r="W85" s="31" t="n">
        <f aca="false">S85+U85</f>
        <v>717</v>
      </c>
      <c r="X85" s="34" t="n">
        <f aca="false">W85/R85</f>
        <v>0.38882863340564</v>
      </c>
      <c r="Y85" s="31" t="n">
        <v>11</v>
      </c>
      <c r="Z85" s="31" t="n">
        <v>1</v>
      </c>
      <c r="AA85" s="31" t="n">
        <f aca="false">Y85+Z85</f>
        <v>12</v>
      </c>
      <c r="AB85" s="31" t="n">
        <v>11</v>
      </c>
      <c r="AD85" s="31" t="n">
        <f aca="false">AB85+AC85</f>
        <v>11</v>
      </c>
      <c r="AF85" s="31" t="n">
        <v>9</v>
      </c>
      <c r="AG85" s="31" t="n">
        <f aca="false">AE85+AF85</f>
        <v>9</v>
      </c>
      <c r="AK85" s="31" t="n">
        <v>1</v>
      </c>
      <c r="AL85" s="31"/>
    </row>
    <row r="86" customFormat="false" ht="12.75" hidden="false" customHeight="false" outlineLevel="0" collapsed="false">
      <c r="A86" s="30" t="s">
        <v>53</v>
      </c>
      <c r="B86" s="31" t="s">
        <v>195</v>
      </c>
      <c r="C86" s="33" t="s">
        <v>35</v>
      </c>
      <c r="D86" s="31" t="n">
        <v>1</v>
      </c>
      <c r="F86" s="31" t="n">
        <v>2</v>
      </c>
      <c r="H86" s="31" t="n">
        <v>3</v>
      </c>
      <c r="M86" s="31" t="n">
        <v>5749</v>
      </c>
      <c r="N86" s="32" t="n">
        <v>39</v>
      </c>
      <c r="O86" s="31" t="n">
        <f aca="false">M86+N86</f>
        <v>5788</v>
      </c>
      <c r="P86" s="33" t="n">
        <f aca="false">IF(D86=1, M86, 0)</f>
        <v>5749</v>
      </c>
      <c r="Q86" s="33" t="n">
        <f aca="false">IF(D86=1, N86, 0)</f>
        <v>39</v>
      </c>
      <c r="R86" s="31" t="n">
        <f aca="false">P86+Q86</f>
        <v>5788</v>
      </c>
      <c r="S86" s="31" t="n">
        <v>3230</v>
      </c>
      <c r="T86" s="34" t="n">
        <f aca="false">S86/P86</f>
        <v>0.561836841189772</v>
      </c>
      <c r="U86" s="31" t="n">
        <v>34</v>
      </c>
      <c r="V86" s="34" t="n">
        <f aca="false">U86/Q86</f>
        <v>0.871794871794872</v>
      </c>
      <c r="W86" s="31" t="n">
        <f aca="false">S86+U86</f>
        <v>3264</v>
      </c>
      <c r="X86" s="34" t="n">
        <f aca="false">W86/R86</f>
        <v>0.563925362819627</v>
      </c>
      <c r="Y86" s="31" t="n">
        <v>82</v>
      </c>
      <c r="Z86" s="31" t="n">
        <v>3</v>
      </c>
      <c r="AA86" s="31" t="n">
        <f aca="false">Y86+Z86</f>
        <v>85</v>
      </c>
      <c r="AB86" s="31" t="n">
        <v>68</v>
      </c>
      <c r="AC86" s="31" t="n">
        <v>2</v>
      </c>
      <c r="AD86" s="31" t="n">
        <f aca="false">AB86+AC86</f>
        <v>70</v>
      </c>
      <c r="AF86" s="31" t="n">
        <v>309</v>
      </c>
      <c r="AG86" s="31" t="n">
        <f aca="false">AE86+AF86</f>
        <v>309</v>
      </c>
      <c r="AK86" s="31" t="n">
        <v>2</v>
      </c>
      <c r="AL86" s="31"/>
    </row>
    <row r="87" customFormat="false" ht="12.75" hidden="false" customHeight="false" outlineLevel="0" collapsed="false">
      <c r="A87" s="30" t="s">
        <v>53</v>
      </c>
      <c r="B87" s="30" t="s">
        <v>196</v>
      </c>
      <c r="C87" s="33" t="s">
        <v>35</v>
      </c>
      <c r="D87" s="31" t="n">
        <v>1</v>
      </c>
      <c r="F87" s="31" t="n">
        <v>2</v>
      </c>
      <c r="H87" s="31" t="n">
        <v>3</v>
      </c>
      <c r="M87" s="31" t="n">
        <v>2691</v>
      </c>
      <c r="N87" s="32"/>
      <c r="O87" s="31" t="n">
        <f aca="false">M87+N87</f>
        <v>2691</v>
      </c>
      <c r="P87" s="33" t="n">
        <f aca="false">IF(D87=1, M87, 0)</f>
        <v>2691</v>
      </c>
      <c r="Q87" s="33" t="n">
        <f aca="false">IF(D87=1, N87, 0)</f>
        <v>0</v>
      </c>
      <c r="R87" s="31" t="n">
        <f aca="false">P87+Q87</f>
        <v>2691</v>
      </c>
      <c r="S87" s="31" t="n">
        <v>809</v>
      </c>
      <c r="T87" s="34" t="n">
        <f aca="false">S87/P87</f>
        <v>0.300631735414344</v>
      </c>
      <c r="W87" s="31" t="n">
        <f aca="false">S87+U87</f>
        <v>809</v>
      </c>
      <c r="X87" s="34" t="n">
        <f aca="false">W87/R87</f>
        <v>0.300631735414344</v>
      </c>
      <c r="Y87" s="31" t="n">
        <v>27</v>
      </c>
      <c r="Z87" s="31" t="n">
        <v>1</v>
      </c>
      <c r="AA87" s="31" t="n">
        <f aca="false">Y87+Z87</f>
        <v>28</v>
      </c>
      <c r="AB87" s="31" t="n">
        <v>26</v>
      </c>
      <c r="AC87" s="31" t="n">
        <v>1</v>
      </c>
      <c r="AD87" s="31" t="n">
        <f aca="false">AB87+AC87</f>
        <v>27</v>
      </c>
      <c r="AF87" s="31" t="n">
        <v>22</v>
      </c>
      <c r="AG87" s="31" t="n">
        <f aca="false">AE87+AF87</f>
        <v>22</v>
      </c>
      <c r="AH87" s="31" t="n">
        <v>1</v>
      </c>
      <c r="AI87" s="31" t="n">
        <v>1</v>
      </c>
      <c r="AK87" s="31" t="n">
        <v>2</v>
      </c>
      <c r="AL87" s="31"/>
    </row>
    <row r="88" customFormat="false" ht="12.75" hidden="false" customHeight="false" outlineLevel="0" collapsed="false">
      <c r="A88" s="30" t="s">
        <v>54</v>
      </c>
      <c r="B88" s="31" t="s">
        <v>180</v>
      </c>
      <c r="C88" s="33" t="s">
        <v>35</v>
      </c>
      <c r="D88" s="31" t="n">
        <v>1</v>
      </c>
      <c r="F88" s="31" t="n">
        <v>2</v>
      </c>
      <c r="H88" s="31" t="n">
        <v>4</v>
      </c>
      <c r="I88" s="31" t="n">
        <v>2</v>
      </c>
      <c r="J88" s="31" t="n">
        <v>2</v>
      </c>
      <c r="M88" s="31" t="n">
        <v>1911</v>
      </c>
      <c r="N88" s="32" t="n">
        <v>14</v>
      </c>
      <c r="O88" s="31" t="n">
        <f aca="false">M88+N88</f>
        <v>1925</v>
      </c>
      <c r="P88" s="33" t="n">
        <f aca="false">IF(D88=1, M88, 0)</f>
        <v>1911</v>
      </c>
      <c r="Q88" s="33" t="n">
        <f aca="false">IF(D88=1, N88, 0)</f>
        <v>14</v>
      </c>
      <c r="R88" s="31" t="n">
        <f aca="false">P88+Q88</f>
        <v>1925</v>
      </c>
      <c r="S88" s="31" t="n">
        <v>950</v>
      </c>
      <c r="T88" s="34" t="n">
        <f aca="false">S88/P88</f>
        <v>0.497121925693354</v>
      </c>
      <c r="U88" s="31" t="n">
        <v>11</v>
      </c>
      <c r="V88" s="34" t="n">
        <f aca="false">U88/Q88</f>
        <v>0.785714285714286</v>
      </c>
      <c r="W88" s="31" t="n">
        <f aca="false">S88+U88</f>
        <v>961</v>
      </c>
      <c r="X88" s="34" t="n">
        <f aca="false">W88/R88</f>
        <v>0.499220779220779</v>
      </c>
      <c r="Y88" s="31" t="n">
        <v>10</v>
      </c>
      <c r="Z88" s="31" t="n">
        <v>1</v>
      </c>
      <c r="AA88" s="31" t="n">
        <f aca="false">Y88+Z88</f>
        <v>11</v>
      </c>
      <c r="AB88" s="31" t="n">
        <v>6</v>
      </c>
      <c r="AD88" s="31" t="n">
        <f aca="false">AB88+AC88</f>
        <v>6</v>
      </c>
      <c r="AF88" s="31" t="n">
        <v>11</v>
      </c>
      <c r="AG88" s="31" t="n">
        <f aca="false">AE88+AF88</f>
        <v>11</v>
      </c>
      <c r="AH88" s="31" t="n">
        <v>2</v>
      </c>
      <c r="AI88" s="31" t="n">
        <v>1</v>
      </c>
      <c r="AK88" s="31" t="n">
        <v>2</v>
      </c>
      <c r="AL88" s="31"/>
    </row>
    <row r="89" customFormat="false" ht="12.75" hidden="false" customHeight="false" outlineLevel="0" collapsed="false">
      <c r="A89" s="30" t="s">
        <v>54</v>
      </c>
      <c r="B89" s="31" t="s">
        <v>197</v>
      </c>
      <c r="C89" s="33" t="s">
        <v>35</v>
      </c>
      <c r="D89" s="31" t="n">
        <v>1</v>
      </c>
      <c r="F89" s="31" t="n">
        <v>4</v>
      </c>
      <c r="H89" s="31" t="n">
        <v>10</v>
      </c>
      <c r="I89" s="31" t="n">
        <v>2</v>
      </c>
      <c r="J89" s="31" t="n">
        <v>2</v>
      </c>
      <c r="M89" s="31" t="n">
        <v>4079</v>
      </c>
      <c r="N89" s="31" t="n">
        <v>5</v>
      </c>
      <c r="O89" s="31" t="n">
        <f aca="false">M89+N89</f>
        <v>4084</v>
      </c>
      <c r="P89" s="33" t="n">
        <f aca="false">IF(D89=1, M89, 0)</f>
        <v>4079</v>
      </c>
      <c r="Q89" s="33" t="n">
        <f aca="false">IF(D89=1, N89, 0)</f>
        <v>5</v>
      </c>
      <c r="R89" s="31" t="n">
        <f aca="false">P89+Q89</f>
        <v>4084</v>
      </c>
      <c r="S89" s="31" t="n">
        <v>2003</v>
      </c>
      <c r="T89" s="34" t="n">
        <f aca="false">S89/P89</f>
        <v>0.491051728364795</v>
      </c>
      <c r="U89" s="31" t="n">
        <v>5</v>
      </c>
      <c r="V89" s="34" t="n">
        <f aca="false">U89/Q89</f>
        <v>1</v>
      </c>
      <c r="W89" s="31" t="n">
        <f aca="false">S89+U89</f>
        <v>2008</v>
      </c>
      <c r="X89" s="34" t="n">
        <f aca="false">W89/R89</f>
        <v>0.491674828599412</v>
      </c>
      <c r="Y89" s="31" t="n">
        <v>56</v>
      </c>
      <c r="AA89" s="31" t="n">
        <f aca="false">Y89+Z89</f>
        <v>56</v>
      </c>
      <c r="AB89" s="31" t="n">
        <v>37</v>
      </c>
      <c r="AD89" s="31" t="n">
        <f aca="false">AB89+AC89</f>
        <v>37</v>
      </c>
      <c r="AE89" s="31" t="n">
        <v>2</v>
      </c>
      <c r="AF89" s="31" t="n">
        <v>9</v>
      </c>
      <c r="AG89" s="31" t="n">
        <f aca="false">AE89+AF89</f>
        <v>11</v>
      </c>
      <c r="AH89" s="31" t="n">
        <v>4</v>
      </c>
      <c r="AI89" s="31" t="n">
        <v>2</v>
      </c>
      <c r="AK89" s="31" t="n">
        <v>4</v>
      </c>
      <c r="AL89" s="31"/>
    </row>
    <row r="90" customFormat="false" ht="12.75" hidden="false" customHeight="false" outlineLevel="0" collapsed="false">
      <c r="A90" s="30" t="s">
        <v>54</v>
      </c>
      <c r="B90" s="31" t="s">
        <v>181</v>
      </c>
      <c r="C90" s="33" t="s">
        <v>35</v>
      </c>
      <c r="E90" s="33" t="n">
        <v>1</v>
      </c>
      <c r="F90" s="31" t="n">
        <v>4</v>
      </c>
      <c r="G90" s="31" t="n">
        <v>4</v>
      </c>
      <c r="H90" s="31" t="n">
        <v>4</v>
      </c>
      <c r="I90" s="31" t="n">
        <v>1</v>
      </c>
      <c r="J90" s="31" t="n">
        <v>1</v>
      </c>
      <c r="M90" s="31" t="n">
        <v>3253</v>
      </c>
      <c r="N90" s="32" t="n">
        <v>64</v>
      </c>
      <c r="O90" s="31" t="n">
        <f aca="false">M90+N90</f>
        <v>3317</v>
      </c>
      <c r="P90" s="33" t="n">
        <f aca="false">IF(D90=1, M90, 0)</f>
        <v>0</v>
      </c>
      <c r="Q90" s="33" t="n">
        <f aca="false">IF(D90=1, N90, 0)</f>
        <v>0</v>
      </c>
      <c r="R90" s="31" t="n">
        <f aca="false">P90+Q90</f>
        <v>0</v>
      </c>
      <c r="W90" s="31" t="n">
        <f aca="false">S90+U90</f>
        <v>0</v>
      </c>
      <c r="AA90" s="31" t="n">
        <f aca="false">Y90+Z90</f>
        <v>0</v>
      </c>
      <c r="AD90" s="31" t="n">
        <f aca="false">AB90+AC90</f>
        <v>0</v>
      </c>
      <c r="AG90" s="31" t="n">
        <f aca="false">AE90+AF90</f>
        <v>0</v>
      </c>
      <c r="AH90" s="31" t="n">
        <v>1</v>
      </c>
      <c r="AI90" s="31" t="n">
        <v>1</v>
      </c>
      <c r="AK90" s="31" t="n">
        <v>4</v>
      </c>
      <c r="AL90" s="31"/>
    </row>
    <row r="91" customFormat="false" ht="12.75" hidden="false" customHeight="false" outlineLevel="0" collapsed="false">
      <c r="A91" s="30" t="s">
        <v>55</v>
      </c>
      <c r="B91" s="31" t="s">
        <v>137</v>
      </c>
      <c r="C91" s="33" t="s">
        <v>35</v>
      </c>
      <c r="D91" s="31" t="n">
        <v>1</v>
      </c>
      <c r="F91" s="31" t="n">
        <v>6</v>
      </c>
      <c r="H91" s="31" t="n">
        <v>23</v>
      </c>
      <c r="I91" s="31" t="n">
        <v>3</v>
      </c>
      <c r="J91" s="31" t="n">
        <v>3</v>
      </c>
      <c r="K91" s="31" t="n">
        <v>3</v>
      </c>
      <c r="L91" s="31" t="n">
        <v>1</v>
      </c>
      <c r="M91" s="31" t="n">
        <v>78019</v>
      </c>
      <c r="N91" s="32" t="n">
        <v>40</v>
      </c>
      <c r="O91" s="31" t="n">
        <f aca="false">M91+N91</f>
        <v>78059</v>
      </c>
      <c r="P91" s="33" t="n">
        <f aca="false">IF(D91=1, M91, 0)</f>
        <v>78019</v>
      </c>
      <c r="Q91" s="33" t="n">
        <f aca="false">IF(D91=1, N91, 0)</f>
        <v>40</v>
      </c>
      <c r="R91" s="31" t="n">
        <f aca="false">P91+Q91</f>
        <v>78059</v>
      </c>
      <c r="S91" s="31" t="n">
        <v>31963</v>
      </c>
      <c r="T91" s="34" t="n">
        <f aca="false">S91/P91</f>
        <v>0.409682256886143</v>
      </c>
      <c r="U91" s="31" t="n">
        <v>38</v>
      </c>
      <c r="V91" s="34" t="n">
        <f aca="false">U91/Q91</f>
        <v>0.95</v>
      </c>
      <c r="W91" s="31" t="n">
        <f aca="false">S91+U91</f>
        <v>32001</v>
      </c>
      <c r="X91" s="34" t="n">
        <f aca="false">W91/R91</f>
        <v>0.40995913347596</v>
      </c>
      <c r="Y91" s="31" t="n">
        <v>850</v>
      </c>
      <c r="AA91" s="31" t="n">
        <f aca="false">Y91+Z91</f>
        <v>850</v>
      </c>
      <c r="AB91" s="31" t="n">
        <v>594</v>
      </c>
      <c r="AD91" s="31" t="n">
        <f aca="false">AB91+AC91</f>
        <v>594</v>
      </c>
      <c r="AE91" s="31" t="n">
        <v>201</v>
      </c>
      <c r="AF91" s="31" t="n">
        <v>585</v>
      </c>
      <c r="AG91" s="31" t="n">
        <f aca="false">AE91+AF91</f>
        <v>786</v>
      </c>
      <c r="AH91" s="31" t="n">
        <v>9</v>
      </c>
      <c r="AI91" s="31" t="n">
        <v>1</v>
      </c>
      <c r="AK91" s="31" t="n">
        <v>6</v>
      </c>
      <c r="AL91" s="31"/>
    </row>
    <row r="92" customFormat="false" ht="12.75" hidden="false" customHeight="false" outlineLevel="0" collapsed="false">
      <c r="A92" s="30" t="s">
        <v>55</v>
      </c>
      <c r="B92" s="31" t="s">
        <v>147</v>
      </c>
      <c r="C92" s="33" t="s">
        <v>35</v>
      </c>
      <c r="D92" s="31" t="n">
        <v>1</v>
      </c>
      <c r="F92" s="31" t="n">
        <v>1</v>
      </c>
      <c r="H92" s="31" t="n">
        <v>3</v>
      </c>
      <c r="I92" s="31" t="n">
        <v>1</v>
      </c>
      <c r="J92" s="31" t="n">
        <v>1</v>
      </c>
      <c r="M92" s="31" t="n">
        <v>13239</v>
      </c>
      <c r="N92" s="32" t="n">
        <v>13</v>
      </c>
      <c r="O92" s="31" t="n">
        <f aca="false">M92+N92</f>
        <v>13252</v>
      </c>
      <c r="P92" s="33" t="n">
        <f aca="false">IF(D92=1, M92, 0)</f>
        <v>13239</v>
      </c>
      <c r="Q92" s="33" t="n">
        <f aca="false">IF(D92=1, N92, 0)</f>
        <v>13</v>
      </c>
      <c r="R92" s="31" t="n">
        <f aca="false">P92+Q92</f>
        <v>13252</v>
      </c>
      <c r="S92" s="31" t="n">
        <v>5831</v>
      </c>
      <c r="T92" s="34" t="n">
        <f aca="false">S92/P92</f>
        <v>0.440441120930584</v>
      </c>
      <c r="U92" s="31" t="n">
        <v>13</v>
      </c>
      <c r="V92" s="34" t="n">
        <f aca="false">U92/Q92</f>
        <v>1</v>
      </c>
      <c r="W92" s="31" t="n">
        <f aca="false">S92+U92</f>
        <v>5844</v>
      </c>
      <c r="X92" s="34" t="n">
        <f aca="false">W92/R92</f>
        <v>0.44099003923936</v>
      </c>
      <c r="Y92" s="31" t="n">
        <v>131</v>
      </c>
      <c r="AA92" s="31" t="n">
        <f aca="false">Y92+Z92</f>
        <v>131</v>
      </c>
      <c r="AB92" s="31" t="n">
        <v>97</v>
      </c>
      <c r="AD92" s="31" t="n">
        <f aca="false">AB92+AC92</f>
        <v>97</v>
      </c>
      <c r="AE92" s="31" t="n">
        <v>12</v>
      </c>
      <c r="AF92" s="31" t="n">
        <v>318</v>
      </c>
      <c r="AG92" s="31" t="n">
        <f aca="false">AE92+AF92</f>
        <v>330</v>
      </c>
      <c r="AH92" s="31" t="n">
        <v>1</v>
      </c>
      <c r="AI92" s="31" t="n">
        <v>1</v>
      </c>
      <c r="AK92" s="31" t="n">
        <v>1</v>
      </c>
      <c r="AL92" s="31"/>
    </row>
    <row r="93" customFormat="false" ht="12.75" hidden="false" customHeight="false" outlineLevel="0" collapsed="false">
      <c r="A93" s="30" t="s">
        <v>55</v>
      </c>
      <c r="B93" s="31" t="s">
        <v>119</v>
      </c>
      <c r="C93" s="33" t="s">
        <v>35</v>
      </c>
      <c r="D93" s="31" t="n">
        <v>1</v>
      </c>
      <c r="F93" s="31" t="n">
        <v>1</v>
      </c>
      <c r="H93" s="31" t="n">
        <v>3</v>
      </c>
      <c r="I93" s="31" t="n">
        <v>1</v>
      </c>
      <c r="J93" s="31" t="n">
        <v>1</v>
      </c>
      <c r="M93" s="31" t="n">
        <v>12610</v>
      </c>
      <c r="N93" s="31" t="n">
        <v>6</v>
      </c>
      <c r="O93" s="31" t="n">
        <f aca="false">M93+N93</f>
        <v>12616</v>
      </c>
      <c r="P93" s="33" t="n">
        <f aca="false">IF(D93=1, M93, 0)</f>
        <v>12610</v>
      </c>
      <c r="Q93" s="33" t="n">
        <f aca="false">IF(D93=1, N93, 0)</f>
        <v>6</v>
      </c>
      <c r="R93" s="31" t="n">
        <f aca="false">P93+Q93</f>
        <v>12616</v>
      </c>
      <c r="S93" s="31" t="n">
        <v>4787</v>
      </c>
      <c r="T93" s="34" t="n">
        <f aca="false">S93/P93</f>
        <v>0.379619349722443</v>
      </c>
      <c r="U93" s="31" t="n">
        <v>4</v>
      </c>
      <c r="V93" s="34" t="n">
        <f aca="false">U93/Q93</f>
        <v>0.666666666666667</v>
      </c>
      <c r="W93" s="31" t="n">
        <f aca="false">S93+U93</f>
        <v>4791</v>
      </c>
      <c r="X93" s="34" t="n">
        <f aca="false">W93/R93</f>
        <v>0.379755865567533</v>
      </c>
      <c r="Y93" s="31" t="n">
        <v>128</v>
      </c>
      <c r="AA93" s="31" t="n">
        <f aca="false">Y93+Z93</f>
        <v>128</v>
      </c>
      <c r="AB93" s="31" t="n">
        <v>86</v>
      </c>
      <c r="AD93" s="31" t="n">
        <f aca="false">AB93+AC93</f>
        <v>86</v>
      </c>
      <c r="AE93" s="31" t="n">
        <v>12</v>
      </c>
      <c r="AF93" s="31" t="n">
        <v>299</v>
      </c>
      <c r="AG93" s="31" t="n">
        <f aca="false">AE93+AF93</f>
        <v>311</v>
      </c>
      <c r="AH93" s="31" t="n">
        <v>0</v>
      </c>
      <c r="AI93" s="31" t="n">
        <v>0</v>
      </c>
      <c r="AK93" s="31" t="n">
        <v>1</v>
      </c>
      <c r="AL93" s="31"/>
    </row>
    <row r="94" customFormat="false" ht="12.75" hidden="false" customHeight="false" outlineLevel="0" collapsed="false">
      <c r="A94" s="30" t="s">
        <v>55</v>
      </c>
      <c r="B94" s="31" t="s">
        <v>198</v>
      </c>
      <c r="C94" s="33" t="s">
        <v>35</v>
      </c>
      <c r="D94" s="31" t="n">
        <v>1</v>
      </c>
      <c r="F94" s="31" t="n">
        <v>1</v>
      </c>
      <c r="H94" s="31" t="n">
        <v>2</v>
      </c>
      <c r="I94" s="31" t="n">
        <v>1</v>
      </c>
      <c r="J94" s="31" t="n">
        <v>1</v>
      </c>
      <c r="M94" s="31" t="n">
        <v>14545</v>
      </c>
      <c r="N94" s="31" t="n">
        <v>11</v>
      </c>
      <c r="O94" s="31" t="n">
        <f aca="false">M94+N94</f>
        <v>14556</v>
      </c>
      <c r="P94" s="33" t="n">
        <f aca="false">IF(D94=1, M94, 0)</f>
        <v>14545</v>
      </c>
      <c r="Q94" s="33" t="n">
        <f aca="false">IF(D94=1, N94, 0)</f>
        <v>11</v>
      </c>
      <c r="R94" s="31" t="n">
        <f aca="false">P94+Q94</f>
        <v>14556</v>
      </c>
      <c r="S94" s="31" t="n">
        <v>6379</v>
      </c>
      <c r="T94" s="34" t="n">
        <f aca="false">S94/P94</f>
        <v>0.438569955311104</v>
      </c>
      <c r="U94" s="31" t="n">
        <v>11</v>
      </c>
      <c r="V94" s="34" t="n">
        <f aca="false">U94/Q94</f>
        <v>1</v>
      </c>
      <c r="W94" s="31" t="n">
        <f aca="false">S94+U94</f>
        <v>6390</v>
      </c>
      <c r="X94" s="34" t="n">
        <f aca="false">W94/R94</f>
        <v>0.438994229183842</v>
      </c>
      <c r="Y94" s="31" t="n">
        <v>141</v>
      </c>
      <c r="AA94" s="31" t="n">
        <f aca="false">Y94+Z94</f>
        <v>141</v>
      </c>
      <c r="AB94" s="31" t="n">
        <v>124</v>
      </c>
      <c r="AD94" s="31" t="n">
        <f aca="false">AB94+AC94</f>
        <v>124</v>
      </c>
      <c r="AE94" s="31" t="n">
        <v>7</v>
      </c>
      <c r="AF94" s="31" t="n">
        <v>340</v>
      </c>
      <c r="AG94" s="31" t="n">
        <f aca="false">AE94+AF94</f>
        <v>347</v>
      </c>
      <c r="AH94" s="31" t="n">
        <v>2</v>
      </c>
      <c r="AI94" s="31" t="n">
        <v>1</v>
      </c>
      <c r="AK94" s="31" t="n">
        <v>1</v>
      </c>
      <c r="AL94" s="31"/>
    </row>
    <row r="95" customFormat="false" ht="12.75" hidden="false" customHeight="false" outlineLevel="0" collapsed="false">
      <c r="A95" s="30" t="s">
        <v>55</v>
      </c>
      <c r="B95" s="31" t="s">
        <v>178</v>
      </c>
      <c r="C95" s="33" t="s">
        <v>35</v>
      </c>
      <c r="D95" s="31" t="n">
        <v>1</v>
      </c>
      <c r="F95" s="31" t="n">
        <v>1</v>
      </c>
      <c r="H95" s="31" t="n">
        <v>3</v>
      </c>
      <c r="I95" s="31" t="n">
        <v>1</v>
      </c>
      <c r="J95" s="31" t="n">
        <v>1</v>
      </c>
      <c r="M95" s="31" t="n">
        <v>11508</v>
      </c>
      <c r="N95" s="31" t="n">
        <v>4</v>
      </c>
      <c r="O95" s="31" t="n">
        <f aca="false">M95+N95</f>
        <v>11512</v>
      </c>
      <c r="P95" s="33" t="n">
        <f aca="false">IF(D95=1, M95, 0)</f>
        <v>11508</v>
      </c>
      <c r="Q95" s="33" t="n">
        <f aca="false">IF(D95=1, N95, 0)</f>
        <v>4</v>
      </c>
      <c r="R95" s="31" t="n">
        <f aca="false">P95+Q95</f>
        <v>11512</v>
      </c>
      <c r="S95" s="31" t="n">
        <v>4048</v>
      </c>
      <c r="T95" s="34" t="n">
        <f aca="false">S95/P95</f>
        <v>0.35175530066041</v>
      </c>
      <c r="U95" s="31" t="n">
        <v>4</v>
      </c>
      <c r="V95" s="34" t="n">
        <f aca="false">U95/Q95</f>
        <v>1</v>
      </c>
      <c r="W95" s="31" t="n">
        <f aca="false">S95+U95</f>
        <v>4052</v>
      </c>
      <c r="X95" s="34" t="n">
        <f aca="false">W95/R95</f>
        <v>0.351980542043086</v>
      </c>
      <c r="Y95" s="31" t="n">
        <v>149</v>
      </c>
      <c r="AA95" s="31" t="n">
        <f aca="false">Y95+Z95</f>
        <v>149</v>
      </c>
      <c r="AB95" s="31" t="n">
        <v>88</v>
      </c>
      <c r="AD95" s="31" t="n">
        <f aca="false">AB95+AC95</f>
        <v>88</v>
      </c>
      <c r="AE95" s="31" t="n">
        <v>5</v>
      </c>
      <c r="AF95" s="31" t="n">
        <v>157</v>
      </c>
      <c r="AG95" s="31" t="n">
        <f aca="false">AE95+AF95</f>
        <v>162</v>
      </c>
      <c r="AH95" s="31" t="n">
        <v>2</v>
      </c>
      <c r="AI95" s="31" t="n">
        <v>1</v>
      </c>
      <c r="AK95" s="31" t="n">
        <v>1</v>
      </c>
      <c r="AL95" s="31"/>
    </row>
    <row r="96" customFormat="false" ht="12.75" hidden="false" customHeight="false" outlineLevel="0" collapsed="false">
      <c r="A96" s="30" t="s">
        <v>55</v>
      </c>
      <c r="B96" s="31" t="s">
        <v>199</v>
      </c>
      <c r="C96" s="33" t="s">
        <v>35</v>
      </c>
      <c r="D96" s="31" t="n">
        <v>1</v>
      </c>
      <c r="F96" s="31" t="n">
        <v>1</v>
      </c>
      <c r="H96" s="31" t="n">
        <v>2</v>
      </c>
      <c r="I96" s="31" t="n">
        <v>1</v>
      </c>
      <c r="J96" s="31" t="n">
        <v>1</v>
      </c>
      <c r="M96" s="31" t="n">
        <v>13717</v>
      </c>
      <c r="N96" s="31" t="n">
        <v>6</v>
      </c>
      <c r="O96" s="31" t="n">
        <f aca="false">M96+N96</f>
        <v>13723</v>
      </c>
      <c r="P96" s="33" t="n">
        <f aca="false">IF(D96=1, M96, 0)</f>
        <v>13717</v>
      </c>
      <c r="Q96" s="33" t="n">
        <f aca="false">IF(D96=1, N96, 0)</f>
        <v>6</v>
      </c>
      <c r="R96" s="31" t="n">
        <f aca="false">P96+Q96</f>
        <v>13723</v>
      </c>
      <c r="S96" s="31" t="n">
        <v>5444</v>
      </c>
      <c r="T96" s="34" t="n">
        <f aca="false">S96/P96</f>
        <v>0.396879784209375</v>
      </c>
      <c r="U96" s="31" t="n">
        <v>6</v>
      </c>
      <c r="V96" s="34" t="n">
        <f aca="false">U96/Q96</f>
        <v>1</v>
      </c>
      <c r="W96" s="31" t="n">
        <f aca="false">S96+U96</f>
        <v>5450</v>
      </c>
      <c r="X96" s="34" t="n">
        <f aca="false">W96/R96</f>
        <v>0.397143481745974</v>
      </c>
      <c r="Y96" s="31" t="n">
        <v>166</v>
      </c>
      <c r="AA96" s="31" t="n">
        <f aca="false">Y96+Z96</f>
        <v>166</v>
      </c>
      <c r="AB96" s="31" t="n">
        <v>109</v>
      </c>
      <c r="AD96" s="31" t="n">
        <f aca="false">AB96+AC96</f>
        <v>109</v>
      </c>
      <c r="AE96" s="31" t="n">
        <v>8</v>
      </c>
      <c r="AF96" s="31" t="n">
        <v>116</v>
      </c>
      <c r="AG96" s="31" t="n">
        <f aca="false">AE96+AF96</f>
        <v>124</v>
      </c>
      <c r="AH96" s="31" t="n">
        <v>1</v>
      </c>
      <c r="AI96" s="31" t="n">
        <v>1</v>
      </c>
      <c r="AK96" s="31" t="n">
        <v>1</v>
      </c>
      <c r="AL96" s="31"/>
    </row>
    <row r="97" customFormat="false" ht="12.75" hidden="false" customHeight="false" outlineLevel="0" collapsed="false">
      <c r="A97" s="30" t="s">
        <v>55</v>
      </c>
      <c r="B97" s="31" t="s">
        <v>120</v>
      </c>
      <c r="C97" s="33" t="s">
        <v>35</v>
      </c>
      <c r="D97" s="31" t="n">
        <v>1</v>
      </c>
      <c r="F97" s="31" t="n">
        <v>1</v>
      </c>
      <c r="H97" s="31" t="n">
        <v>2</v>
      </c>
      <c r="M97" s="31" t="n">
        <v>12400</v>
      </c>
      <c r="O97" s="31" t="n">
        <f aca="false">M97+N97</f>
        <v>12400</v>
      </c>
      <c r="P97" s="33" t="n">
        <f aca="false">IF(D97=1, M97, 0)</f>
        <v>12400</v>
      </c>
      <c r="Q97" s="33" t="n">
        <f aca="false">IF(D97=1, N97, 0)</f>
        <v>0</v>
      </c>
      <c r="R97" s="31" t="n">
        <f aca="false">P97+Q97</f>
        <v>12400</v>
      </c>
      <c r="S97" s="31" t="n">
        <v>5474</v>
      </c>
      <c r="T97" s="34" t="n">
        <f aca="false">S97/P97</f>
        <v>0.441451612903226</v>
      </c>
      <c r="W97" s="31" t="n">
        <f aca="false">S97+U97</f>
        <v>5474</v>
      </c>
      <c r="X97" s="34" t="n">
        <f aca="false">W97/R97</f>
        <v>0.441451612903226</v>
      </c>
      <c r="Y97" s="31" t="n">
        <v>135</v>
      </c>
      <c r="AA97" s="31" t="n">
        <f aca="false">Y97+Z97</f>
        <v>135</v>
      </c>
      <c r="AB97" s="31" t="n">
        <v>90</v>
      </c>
      <c r="AD97" s="31" t="n">
        <f aca="false">AB97+AC97</f>
        <v>90</v>
      </c>
      <c r="AE97" s="31" t="n">
        <v>5</v>
      </c>
      <c r="AF97" s="31" t="n">
        <v>232</v>
      </c>
      <c r="AG97" s="31" t="n">
        <f aca="false">AE97+AF97</f>
        <v>237</v>
      </c>
      <c r="AH97" s="31" t="n">
        <v>1</v>
      </c>
      <c r="AK97" s="31" t="n">
        <v>1</v>
      </c>
      <c r="AL97" s="31"/>
    </row>
    <row r="98" customFormat="false" ht="12.75" hidden="false" customHeight="false" outlineLevel="0" collapsed="false">
      <c r="A98" s="30" t="s">
        <v>56</v>
      </c>
      <c r="B98" s="31" t="s">
        <v>137</v>
      </c>
      <c r="C98" s="33" t="s">
        <v>35</v>
      </c>
      <c r="D98" s="31" t="n">
        <v>1</v>
      </c>
      <c r="F98" s="31" t="n">
        <v>12</v>
      </c>
      <c r="H98" s="31" t="n">
        <v>34</v>
      </c>
      <c r="I98" s="31" t="n">
        <v>9</v>
      </c>
      <c r="J98" s="31" t="n">
        <v>7</v>
      </c>
      <c r="M98" s="31" t="n">
        <v>39241</v>
      </c>
      <c r="N98" s="31" t="n">
        <v>62</v>
      </c>
      <c r="O98" s="31" t="n">
        <f aca="false">M98+N98</f>
        <v>39303</v>
      </c>
      <c r="P98" s="33" t="n">
        <f aca="false">IF(D98=1, M98, 0)</f>
        <v>39241</v>
      </c>
      <c r="Q98" s="33" t="n">
        <f aca="false">IF(D98=1, N98, 0)</f>
        <v>62</v>
      </c>
      <c r="R98" s="31" t="n">
        <f aca="false">P98+Q98</f>
        <v>39303</v>
      </c>
      <c r="S98" s="31" t="n">
        <v>20849</v>
      </c>
      <c r="T98" s="34" t="n">
        <f aca="false">S98/P98</f>
        <v>0.53130654162738</v>
      </c>
      <c r="U98" s="31" t="n">
        <v>58</v>
      </c>
      <c r="V98" s="34" t="n">
        <f aca="false">U98/Q98</f>
        <v>0.935483870967742</v>
      </c>
      <c r="W98" s="31" t="n">
        <f aca="false">S98+U98</f>
        <v>20907</v>
      </c>
      <c r="X98" s="34" t="n">
        <f aca="false">W98/R98</f>
        <v>0.531944126402565</v>
      </c>
      <c r="Y98" s="31" t="n">
        <v>533</v>
      </c>
      <c r="Z98" s="31" t="n">
        <v>15</v>
      </c>
      <c r="AA98" s="31" t="n">
        <f aca="false">Y98+Z98</f>
        <v>548</v>
      </c>
      <c r="AB98" s="31" t="n">
        <v>416</v>
      </c>
      <c r="AC98" s="31" t="n">
        <v>14</v>
      </c>
      <c r="AD98" s="31" t="n">
        <f aca="false">AB98+AC98</f>
        <v>430</v>
      </c>
      <c r="AE98" s="31" t="n">
        <v>87</v>
      </c>
      <c r="AF98" s="31" t="n">
        <v>360</v>
      </c>
      <c r="AG98" s="31" t="n">
        <f aca="false">AE98+AF98</f>
        <v>447</v>
      </c>
      <c r="AH98" s="31" t="n">
        <v>9</v>
      </c>
      <c r="AI98" s="31" t="n">
        <v>4</v>
      </c>
      <c r="AK98" s="31" t="n">
        <v>12</v>
      </c>
      <c r="AL98" s="31"/>
    </row>
    <row r="99" customFormat="false" ht="12.75" hidden="false" customHeight="false" outlineLevel="0" collapsed="false">
      <c r="A99" s="30" t="s">
        <v>200</v>
      </c>
      <c r="B99" s="31" t="s">
        <v>137</v>
      </c>
      <c r="C99" s="30" t="s">
        <v>35</v>
      </c>
      <c r="D99" s="31" t="n">
        <v>1</v>
      </c>
      <c r="F99" s="31" t="n">
        <v>7</v>
      </c>
      <c r="H99" s="31" t="n">
        <v>14</v>
      </c>
      <c r="I99" s="31" t="n">
        <v>6</v>
      </c>
      <c r="J99" s="31" t="n">
        <v>5</v>
      </c>
      <c r="M99" s="31" t="n">
        <v>2961</v>
      </c>
      <c r="N99" s="31" t="n">
        <v>22</v>
      </c>
      <c r="O99" s="31" t="n">
        <f aca="false">M99+N99</f>
        <v>2983</v>
      </c>
      <c r="P99" s="33" t="n">
        <f aca="false">IF(D99=1, M99, 0)</f>
        <v>2961</v>
      </c>
      <c r="Q99" s="33" t="n">
        <f aca="false">IF(D99=1, N99, 0)</f>
        <v>22</v>
      </c>
      <c r="R99" s="31" t="n">
        <f aca="false">P99+Q99</f>
        <v>2983</v>
      </c>
      <c r="S99" s="31" t="n">
        <v>1898</v>
      </c>
      <c r="T99" s="34" t="n">
        <f aca="false">S99/P99</f>
        <v>0.640999662276258</v>
      </c>
      <c r="U99" s="31" t="n">
        <v>20</v>
      </c>
      <c r="V99" s="34" t="n">
        <f aca="false">U99/Q99</f>
        <v>0.909090909090909</v>
      </c>
      <c r="W99" s="31" t="n">
        <f aca="false">S99+U99</f>
        <v>1918</v>
      </c>
      <c r="X99" s="34" t="n">
        <f aca="false">W99/R99</f>
        <v>0.642976868923902</v>
      </c>
      <c r="Y99" s="31" t="n">
        <v>57</v>
      </c>
      <c r="Z99" s="31" t="n">
        <v>11</v>
      </c>
      <c r="AA99" s="31" t="n">
        <f aca="false">Y99+Z99</f>
        <v>68</v>
      </c>
      <c r="AB99" s="31" t="n">
        <v>42</v>
      </c>
      <c r="AC99" s="31" t="n">
        <v>7</v>
      </c>
      <c r="AD99" s="31" t="n">
        <f aca="false">AB99+AC99</f>
        <v>49</v>
      </c>
      <c r="AF99" s="31" t="n">
        <v>17</v>
      </c>
      <c r="AG99" s="31" t="n">
        <f aca="false">AE99+AF99</f>
        <v>17</v>
      </c>
      <c r="AH99" s="31" t="n">
        <v>6</v>
      </c>
      <c r="AI99" s="31" t="n">
        <v>3</v>
      </c>
      <c r="AK99" s="31" t="n">
        <v>7</v>
      </c>
      <c r="AL99" s="31"/>
    </row>
    <row r="100" customFormat="false" ht="12.75" hidden="false" customHeight="false" outlineLevel="0" collapsed="false">
      <c r="A100" s="30" t="s">
        <v>58</v>
      </c>
      <c r="B100" s="31" t="s">
        <v>201</v>
      </c>
      <c r="C100" s="33" t="s">
        <v>45</v>
      </c>
      <c r="D100" s="31" t="n">
        <v>1</v>
      </c>
      <c r="F100" s="31" t="n">
        <v>3</v>
      </c>
      <c r="H100" s="31" t="n">
        <v>8</v>
      </c>
      <c r="I100" s="31" t="n">
        <v>3</v>
      </c>
      <c r="J100" s="31" t="n">
        <v>2</v>
      </c>
      <c r="M100" s="31" t="n">
        <v>6072</v>
      </c>
      <c r="N100" s="31" t="n">
        <v>32</v>
      </c>
      <c r="O100" s="31" t="n">
        <f aca="false">M100+N100</f>
        <v>6104</v>
      </c>
      <c r="P100" s="33" t="n">
        <f aca="false">IF(D100=1, M100, 0)</f>
        <v>6072</v>
      </c>
      <c r="Q100" s="33" t="n">
        <f aca="false">IF(D100=1, N100, 0)</f>
        <v>32</v>
      </c>
      <c r="R100" s="31" t="n">
        <f aca="false">P100+Q100</f>
        <v>6104</v>
      </c>
      <c r="S100" s="31" t="n">
        <v>3150</v>
      </c>
      <c r="T100" s="34" t="n">
        <f aca="false">S100/P100</f>
        <v>0.518774703557312</v>
      </c>
      <c r="U100" s="31" t="n">
        <v>33</v>
      </c>
      <c r="V100" s="34" t="n">
        <f aca="false">U100/Q100</f>
        <v>1.03125</v>
      </c>
      <c r="W100" s="31" t="n">
        <f aca="false">S100+U100</f>
        <v>3183</v>
      </c>
      <c r="X100" s="34" t="n">
        <f aca="false">W100/R100</f>
        <v>0.521461336828309</v>
      </c>
      <c r="Y100" s="31" t="n">
        <v>66</v>
      </c>
      <c r="Z100" s="31" t="n">
        <v>5</v>
      </c>
      <c r="AA100" s="31" t="n">
        <f aca="false">Y100+Z100</f>
        <v>71</v>
      </c>
      <c r="AB100" s="31" t="n">
        <v>40</v>
      </c>
      <c r="AC100" s="31" t="n">
        <v>3</v>
      </c>
      <c r="AD100" s="31" t="n">
        <f aca="false">AB100+AC100</f>
        <v>43</v>
      </c>
      <c r="AE100" s="31" t="n">
        <v>30</v>
      </c>
      <c r="AF100" s="31" t="n">
        <v>48</v>
      </c>
      <c r="AG100" s="31" t="n">
        <f aca="false">AE100+AF100</f>
        <v>78</v>
      </c>
      <c r="AH100" s="31" t="n">
        <v>3</v>
      </c>
      <c r="AI100" s="31" t="n">
        <v>1</v>
      </c>
      <c r="AK100" s="31" t="n">
        <v>3</v>
      </c>
      <c r="AL100" s="31"/>
    </row>
    <row r="101" customFormat="false" ht="12.75" hidden="false" customHeight="false" outlineLevel="0" collapsed="false">
      <c r="A101" s="30" t="s">
        <v>58</v>
      </c>
      <c r="B101" s="31" t="s">
        <v>202</v>
      </c>
      <c r="C101" s="33" t="s">
        <v>45</v>
      </c>
      <c r="D101" s="31" t="n">
        <v>1</v>
      </c>
      <c r="F101" s="31" t="n">
        <v>2</v>
      </c>
      <c r="H101" s="31" t="n">
        <v>4</v>
      </c>
      <c r="I101" s="31" t="n">
        <v>1</v>
      </c>
      <c r="J101" s="31" t="n">
        <v>1</v>
      </c>
      <c r="M101" s="31" t="n">
        <v>3462</v>
      </c>
      <c r="N101" s="31" t="n">
        <v>42</v>
      </c>
      <c r="O101" s="31" t="n">
        <f aca="false">M101+N101</f>
        <v>3504</v>
      </c>
      <c r="P101" s="33" t="n">
        <f aca="false">IF(D101=1, M101, 0)</f>
        <v>3462</v>
      </c>
      <c r="Q101" s="33" t="n">
        <f aca="false">IF(D101=1, N101, 0)</f>
        <v>42</v>
      </c>
      <c r="R101" s="31" t="n">
        <f aca="false">P101+Q101</f>
        <v>3504</v>
      </c>
      <c r="S101" s="31" t="n">
        <v>1429</v>
      </c>
      <c r="T101" s="34" t="n">
        <f aca="false">S101/P101</f>
        <v>0.412767186597343</v>
      </c>
      <c r="U101" s="31" t="n">
        <v>33</v>
      </c>
      <c r="V101" s="34" t="n">
        <f aca="false">U101/Q101</f>
        <v>0.785714285714286</v>
      </c>
      <c r="W101" s="31" t="n">
        <f aca="false">S101+U101</f>
        <v>1462</v>
      </c>
      <c r="X101" s="34" t="n">
        <f aca="false">W101/R101</f>
        <v>0.417237442922374</v>
      </c>
      <c r="Y101" s="31" t="n">
        <v>21</v>
      </c>
      <c r="Z101" s="31" t="n">
        <v>2</v>
      </c>
      <c r="AA101" s="31" t="n">
        <f aca="false">Y101+Z101</f>
        <v>23</v>
      </c>
      <c r="AB101" s="31" t="n">
        <v>12</v>
      </c>
      <c r="AC101" s="31" t="n">
        <v>1</v>
      </c>
      <c r="AD101" s="31" t="n">
        <f aca="false">AB101+AC101</f>
        <v>13</v>
      </c>
      <c r="AE101" s="31" t="n">
        <v>11</v>
      </c>
      <c r="AF101" s="31" t="n">
        <v>60</v>
      </c>
      <c r="AG101" s="31" t="n">
        <f aca="false">AE101+AF101</f>
        <v>71</v>
      </c>
      <c r="AK101" s="31" t="n">
        <v>2</v>
      </c>
      <c r="AL101" s="31"/>
    </row>
    <row r="102" customFormat="false" ht="12.75" hidden="false" customHeight="false" outlineLevel="0" collapsed="false">
      <c r="A102" s="30" t="s">
        <v>58</v>
      </c>
      <c r="B102" s="31" t="s">
        <v>203</v>
      </c>
      <c r="C102" s="33" t="s">
        <v>45</v>
      </c>
      <c r="D102" s="31" t="n">
        <v>1</v>
      </c>
      <c r="F102" s="31" t="n">
        <v>3</v>
      </c>
      <c r="H102" s="31" t="n">
        <v>7</v>
      </c>
      <c r="I102" s="31" t="n">
        <v>1</v>
      </c>
      <c r="J102" s="31" t="n">
        <v>1</v>
      </c>
      <c r="M102" s="31" t="n">
        <v>5904</v>
      </c>
      <c r="N102" s="31" t="n">
        <v>236</v>
      </c>
      <c r="O102" s="31" t="n">
        <f aca="false">M102+N102</f>
        <v>6140</v>
      </c>
      <c r="P102" s="33" t="n">
        <f aca="false">IF(D102=1, M102, 0)</f>
        <v>5904</v>
      </c>
      <c r="Q102" s="33" t="n">
        <f aca="false">IF(D102=1, N102, 0)</f>
        <v>236</v>
      </c>
      <c r="R102" s="31" t="n">
        <f aca="false">P102+Q102</f>
        <v>6140</v>
      </c>
      <c r="S102" s="31" t="n">
        <v>2998</v>
      </c>
      <c r="T102" s="34" t="n">
        <f aca="false">S102/P102</f>
        <v>0.507791327913279</v>
      </c>
      <c r="U102" s="31" t="n">
        <v>188</v>
      </c>
      <c r="V102" s="34" t="n">
        <f aca="false">U102/Q102</f>
        <v>0.796610169491525</v>
      </c>
      <c r="W102" s="31" t="n">
        <f aca="false">S102+U102</f>
        <v>3186</v>
      </c>
      <c r="X102" s="34" t="n">
        <f aca="false">W102/R102</f>
        <v>0.518892508143322</v>
      </c>
      <c r="Y102" s="31" t="n">
        <v>96</v>
      </c>
      <c r="Z102" s="31" t="n">
        <v>14</v>
      </c>
      <c r="AA102" s="31" t="n">
        <f aca="false">Y102+Z102</f>
        <v>110</v>
      </c>
      <c r="AB102" s="31" t="n">
        <v>56</v>
      </c>
      <c r="AC102" s="31" t="n">
        <v>6</v>
      </c>
      <c r="AD102" s="31" t="n">
        <f aca="false">AB102+AC102</f>
        <v>62</v>
      </c>
      <c r="AE102" s="31" t="n">
        <v>47</v>
      </c>
      <c r="AF102" s="31" t="n">
        <v>47</v>
      </c>
      <c r="AG102" s="31" t="n">
        <f aca="false">AE102+AF102</f>
        <v>94</v>
      </c>
      <c r="AH102" s="31" t="n">
        <v>3</v>
      </c>
      <c r="AI102" s="31" t="n">
        <v>1</v>
      </c>
      <c r="AK102" s="31" t="n">
        <v>3</v>
      </c>
      <c r="AL102" s="31"/>
    </row>
    <row r="103" customFormat="false" ht="12.75" hidden="false" customHeight="false" outlineLevel="0" collapsed="false">
      <c r="A103" s="30" t="s">
        <v>58</v>
      </c>
      <c r="B103" s="31" t="s">
        <v>204</v>
      </c>
      <c r="C103" s="33" t="s">
        <v>45</v>
      </c>
      <c r="D103" s="33" t="n">
        <v>1</v>
      </c>
      <c r="F103" s="33" t="n">
        <v>1</v>
      </c>
      <c r="H103" s="31" t="n">
        <v>5</v>
      </c>
      <c r="M103" s="31" t="n">
        <v>1836</v>
      </c>
      <c r="N103" s="32" t="n">
        <v>5</v>
      </c>
      <c r="O103" s="31" t="n">
        <f aca="false">M103+N103</f>
        <v>1841</v>
      </c>
      <c r="P103" s="33" t="n">
        <f aca="false">IF(D103=1, M103, 0)</f>
        <v>1836</v>
      </c>
      <c r="Q103" s="33" t="n">
        <f aca="false">IF(D103=1, N103, 0)</f>
        <v>5</v>
      </c>
      <c r="R103" s="31" t="n">
        <f aca="false">P103+Q103</f>
        <v>1841</v>
      </c>
      <c r="S103" s="31" t="n">
        <v>530</v>
      </c>
      <c r="T103" s="34" t="n">
        <f aca="false">S103/P103</f>
        <v>0.288671023965142</v>
      </c>
      <c r="U103" s="31" t="n">
        <v>5</v>
      </c>
      <c r="V103" s="34" t="n">
        <f aca="false">U103/Q103</f>
        <v>1</v>
      </c>
      <c r="W103" s="31" t="n">
        <f aca="false">S103+U103</f>
        <v>535</v>
      </c>
      <c r="X103" s="34" t="n">
        <f aca="false">W103/R103</f>
        <v>0.290602933188485</v>
      </c>
      <c r="Y103" s="31" t="n">
        <v>27</v>
      </c>
      <c r="AA103" s="31" t="n">
        <f aca="false">Y103+Z103</f>
        <v>27</v>
      </c>
      <c r="AB103" s="31" t="n">
        <v>20</v>
      </c>
      <c r="AD103" s="31" t="n">
        <f aca="false">AB103+AC103</f>
        <v>20</v>
      </c>
      <c r="AE103" s="31" t="n">
        <v>2</v>
      </c>
      <c r="AF103" s="31" t="n">
        <v>19</v>
      </c>
      <c r="AG103" s="31" t="n">
        <f aca="false">AE103+AF103</f>
        <v>21</v>
      </c>
      <c r="AH103" s="31" t="n">
        <v>1</v>
      </c>
      <c r="AI103" s="31" t="n">
        <v>1</v>
      </c>
      <c r="AK103" s="31" t="n">
        <v>1</v>
      </c>
      <c r="AL103" s="31"/>
    </row>
    <row r="104" customFormat="false" ht="12.75" hidden="false" customHeight="false" outlineLevel="0" collapsed="false">
      <c r="A104" s="30" t="s">
        <v>59</v>
      </c>
      <c r="B104" s="31" t="s">
        <v>137</v>
      </c>
      <c r="C104" s="33" t="s">
        <v>45</v>
      </c>
      <c r="D104" s="31" t="n">
        <v>1</v>
      </c>
      <c r="F104" s="31" t="n">
        <v>3</v>
      </c>
      <c r="H104" s="31" t="n">
        <v>9</v>
      </c>
      <c r="I104" s="31" t="n">
        <v>1</v>
      </c>
      <c r="M104" s="31" t="n">
        <v>42613</v>
      </c>
      <c r="N104" s="32" t="n">
        <v>465</v>
      </c>
      <c r="O104" s="31" t="n">
        <f aca="false">M104+N104</f>
        <v>43078</v>
      </c>
      <c r="P104" s="33" t="n">
        <f aca="false">IF(D104=1, M104, 0)</f>
        <v>42613</v>
      </c>
      <c r="Q104" s="33" t="n">
        <f aca="false">IF(D104=1, N104, 0)</f>
        <v>465</v>
      </c>
      <c r="R104" s="31" t="n">
        <f aca="false">P104+Q104</f>
        <v>43078</v>
      </c>
      <c r="S104" s="31" t="n">
        <v>19328</v>
      </c>
      <c r="T104" s="34" t="n">
        <f aca="false">S104/P104</f>
        <v>0.453570506652899</v>
      </c>
      <c r="U104" s="31" t="n">
        <v>390</v>
      </c>
      <c r="V104" s="34" t="n">
        <f aca="false">U104/Q104</f>
        <v>0.838709677419355</v>
      </c>
      <c r="W104" s="31" t="n">
        <f aca="false">S104+U104</f>
        <v>19718</v>
      </c>
      <c r="X104" s="34" t="n">
        <f aca="false">W104/R104</f>
        <v>0.457727842518223</v>
      </c>
      <c r="Y104" s="31" t="n">
        <v>405</v>
      </c>
      <c r="Z104" s="31" t="n">
        <v>14</v>
      </c>
      <c r="AA104" s="31" t="n">
        <f aca="false">Y104+Z104</f>
        <v>419</v>
      </c>
      <c r="AB104" s="31" t="n">
        <v>290</v>
      </c>
      <c r="AC104" s="31" t="n">
        <v>11</v>
      </c>
      <c r="AD104" s="31" t="n">
        <f aca="false">AB104+AC104</f>
        <v>301</v>
      </c>
      <c r="AE104" s="31" t="n">
        <v>172</v>
      </c>
      <c r="AF104" s="31" t="n">
        <v>657</v>
      </c>
      <c r="AG104" s="31" t="n">
        <f aca="false">AE104+AF104</f>
        <v>829</v>
      </c>
      <c r="AH104" s="31" t="n">
        <v>4</v>
      </c>
      <c r="AI104" s="31" t="n">
        <v>1</v>
      </c>
      <c r="AK104" s="31" t="n">
        <v>3</v>
      </c>
      <c r="AL104" s="31"/>
    </row>
    <row r="105" customFormat="false" ht="12.75" hidden="false" customHeight="false" outlineLevel="0" collapsed="false">
      <c r="A105" s="30" t="s">
        <v>59</v>
      </c>
      <c r="B105" s="31" t="s">
        <v>205</v>
      </c>
      <c r="C105" s="33" t="s">
        <v>45</v>
      </c>
      <c r="D105" s="31" t="n">
        <v>1</v>
      </c>
      <c r="F105" s="31" t="n">
        <v>1</v>
      </c>
      <c r="H105" s="31" t="n">
        <v>2</v>
      </c>
      <c r="I105" s="31" t="n">
        <v>0</v>
      </c>
      <c r="J105" s="31" t="n">
        <v>0</v>
      </c>
      <c r="K105" s="31" t="n">
        <v>2</v>
      </c>
      <c r="L105" s="31" t="n">
        <v>1</v>
      </c>
      <c r="M105" s="31" t="n">
        <v>6559</v>
      </c>
      <c r="N105" s="31" t="n">
        <v>93</v>
      </c>
      <c r="O105" s="31" t="n">
        <f aca="false">M105+N105</f>
        <v>6652</v>
      </c>
      <c r="P105" s="33" t="n">
        <f aca="false">IF(D105=1, M105, 0)</f>
        <v>6559</v>
      </c>
      <c r="Q105" s="33" t="n">
        <f aca="false">IF(D105=1, N105, 0)</f>
        <v>93</v>
      </c>
      <c r="R105" s="31" t="n">
        <f aca="false">P105+Q105</f>
        <v>6652</v>
      </c>
      <c r="S105" s="31" t="n">
        <v>2522</v>
      </c>
      <c r="T105" s="34" t="n">
        <f aca="false">S105/P105</f>
        <v>0.384509833816131</v>
      </c>
      <c r="U105" s="31" t="n">
        <v>83</v>
      </c>
      <c r="V105" s="34" t="n">
        <f aca="false">U105/Q105</f>
        <v>0.89247311827957</v>
      </c>
      <c r="W105" s="31" t="n">
        <f aca="false">S105+U105</f>
        <v>2605</v>
      </c>
      <c r="X105" s="34" t="n">
        <f aca="false">W105/R105</f>
        <v>0.39161154539988</v>
      </c>
      <c r="Y105" s="31" t="n">
        <v>60</v>
      </c>
      <c r="Z105" s="31" t="n">
        <v>3</v>
      </c>
      <c r="AA105" s="31" t="n">
        <f aca="false">Y105+Z105</f>
        <v>63</v>
      </c>
      <c r="AB105" s="31" t="n">
        <v>39</v>
      </c>
      <c r="AC105" s="31" t="n">
        <v>3</v>
      </c>
      <c r="AD105" s="31" t="n">
        <f aca="false">AB105+AC105</f>
        <v>42</v>
      </c>
      <c r="AE105" s="31" t="n">
        <v>3</v>
      </c>
      <c r="AF105" s="31" t="n">
        <v>88</v>
      </c>
      <c r="AG105" s="31" t="n">
        <f aca="false">AE105+AF105</f>
        <v>91</v>
      </c>
      <c r="AH105" s="31" t="n">
        <v>1</v>
      </c>
      <c r="AI105" s="31" t="n">
        <v>1</v>
      </c>
      <c r="AK105" s="31" t="n">
        <v>1</v>
      </c>
      <c r="AL105" s="31"/>
    </row>
    <row r="106" customFormat="false" ht="12.75" hidden="false" customHeight="false" outlineLevel="0" collapsed="false">
      <c r="A106" s="30" t="s">
        <v>59</v>
      </c>
      <c r="B106" s="31" t="s">
        <v>206</v>
      </c>
      <c r="C106" s="33" t="s">
        <v>45</v>
      </c>
      <c r="D106" s="31" t="n">
        <v>1</v>
      </c>
      <c r="F106" s="31" t="n">
        <v>1</v>
      </c>
      <c r="H106" s="31" t="n">
        <v>2</v>
      </c>
      <c r="I106" s="31" t="n">
        <v>1</v>
      </c>
      <c r="J106" s="31" t="n">
        <v>1</v>
      </c>
      <c r="K106" s="31" t="n">
        <v>1</v>
      </c>
      <c r="L106" s="31" t="n">
        <v>1</v>
      </c>
      <c r="M106" s="31" t="n">
        <v>6236</v>
      </c>
      <c r="N106" s="32" t="n">
        <v>58</v>
      </c>
      <c r="O106" s="31" t="n">
        <f aca="false">M106+N106</f>
        <v>6294</v>
      </c>
      <c r="P106" s="33" t="n">
        <f aca="false">IF(D106=1, M106, 0)</f>
        <v>6236</v>
      </c>
      <c r="Q106" s="33" t="n">
        <f aca="false">IF(D106=1, N106, 0)</f>
        <v>58</v>
      </c>
      <c r="R106" s="31" t="n">
        <f aca="false">P106+Q106</f>
        <v>6294</v>
      </c>
      <c r="S106" s="31" t="n">
        <v>2964</v>
      </c>
      <c r="T106" s="34" t="n">
        <f aca="false">S106/P106</f>
        <v>0.475304682488775</v>
      </c>
      <c r="U106" s="31" t="n">
        <v>53</v>
      </c>
      <c r="V106" s="34" t="n">
        <f aca="false">U106/Q106</f>
        <v>0.913793103448276</v>
      </c>
      <c r="W106" s="31" t="n">
        <f aca="false">S106+U106</f>
        <v>3017</v>
      </c>
      <c r="X106" s="34" t="n">
        <f aca="false">W106/R106</f>
        <v>0.479345408325389</v>
      </c>
      <c r="Y106" s="31" t="n">
        <v>76</v>
      </c>
      <c r="Z106" s="31" t="n">
        <v>7</v>
      </c>
      <c r="AA106" s="31" t="n">
        <f aca="false">Y106+Z106</f>
        <v>83</v>
      </c>
      <c r="AB106" s="31" t="n">
        <v>52</v>
      </c>
      <c r="AC106" s="31" t="n">
        <v>4</v>
      </c>
      <c r="AD106" s="31" t="n">
        <f aca="false">AB106+AC106</f>
        <v>56</v>
      </c>
      <c r="AE106" s="31" t="n">
        <v>3</v>
      </c>
      <c r="AF106" s="31" t="n">
        <v>120</v>
      </c>
      <c r="AG106" s="31" t="n">
        <f aca="false">AE106+AF106</f>
        <v>123</v>
      </c>
      <c r="AH106" s="31" t="n">
        <v>1</v>
      </c>
      <c r="AI106" s="31" t="n">
        <v>1</v>
      </c>
      <c r="AK106" s="31" t="n">
        <v>1</v>
      </c>
      <c r="AL106" s="31"/>
    </row>
    <row r="107" customFormat="false" ht="12.75" hidden="false" customHeight="false" outlineLevel="0" collapsed="false">
      <c r="A107" s="30" t="s">
        <v>59</v>
      </c>
      <c r="B107" s="31" t="s">
        <v>207</v>
      </c>
      <c r="C107" s="33" t="s">
        <v>45</v>
      </c>
      <c r="D107" s="31" t="n">
        <v>1</v>
      </c>
      <c r="F107" s="31" t="n">
        <v>3</v>
      </c>
      <c r="H107" s="31" t="n">
        <v>7</v>
      </c>
      <c r="I107" s="31" t="n">
        <v>2</v>
      </c>
      <c r="J107" s="31" t="n">
        <v>1</v>
      </c>
      <c r="K107" s="31" t="n">
        <v>1</v>
      </c>
      <c r="L107" s="31" t="n">
        <v>1</v>
      </c>
      <c r="M107" s="31" t="n">
        <v>17677</v>
      </c>
      <c r="N107" s="32" t="n">
        <v>94</v>
      </c>
      <c r="O107" s="31" t="n">
        <f aca="false">M107+N107</f>
        <v>17771</v>
      </c>
      <c r="P107" s="33" t="n">
        <f aca="false">IF(D107=1, M107, 0)</f>
        <v>17677</v>
      </c>
      <c r="Q107" s="33" t="n">
        <f aca="false">IF(D107=1, N107, 0)</f>
        <v>94</v>
      </c>
      <c r="R107" s="31" t="n">
        <f aca="false">P107+Q107</f>
        <v>17771</v>
      </c>
      <c r="S107" s="31" t="n">
        <v>7619</v>
      </c>
      <c r="T107" s="34" t="n">
        <f aca="false">S107/P107</f>
        <v>0.43101204955592</v>
      </c>
      <c r="U107" s="31" t="n">
        <v>73</v>
      </c>
      <c r="V107" s="34" t="n">
        <f aca="false">U107/Q107</f>
        <v>0.776595744680851</v>
      </c>
      <c r="W107" s="31" t="n">
        <f aca="false">S107+U107</f>
        <v>7692</v>
      </c>
      <c r="X107" s="34" t="n">
        <f aca="false">W107/R107</f>
        <v>0.432840020257723</v>
      </c>
      <c r="Y107" s="31" t="n">
        <v>155</v>
      </c>
      <c r="Z107" s="31" t="n">
        <v>1</v>
      </c>
      <c r="AA107" s="31" t="n">
        <f aca="false">Y107+Z107</f>
        <v>156</v>
      </c>
      <c r="AB107" s="31" t="n">
        <v>111</v>
      </c>
      <c r="AC107" s="31" t="n">
        <v>1</v>
      </c>
      <c r="AD107" s="31" t="n">
        <f aca="false">AB107+AC107</f>
        <v>112</v>
      </c>
      <c r="AE107" s="31" t="n">
        <v>55</v>
      </c>
      <c r="AF107" s="31" t="n">
        <v>316</v>
      </c>
      <c r="AG107" s="31" t="n">
        <f aca="false">AE107+AF107</f>
        <v>371</v>
      </c>
      <c r="AH107" s="31" t="n">
        <v>1</v>
      </c>
      <c r="AI107" s="31" t="n">
        <v>1</v>
      </c>
      <c r="AK107" s="31" t="n">
        <v>3</v>
      </c>
      <c r="AL107" s="31"/>
    </row>
    <row r="108" customFormat="false" ht="12.75" hidden="false" customHeight="false" outlineLevel="0" collapsed="false">
      <c r="A108" s="30" t="s">
        <v>59</v>
      </c>
      <c r="B108" s="31" t="s">
        <v>208</v>
      </c>
      <c r="C108" s="33" t="s">
        <v>45</v>
      </c>
      <c r="D108" s="31" t="n">
        <v>1</v>
      </c>
      <c r="F108" s="31" t="n">
        <v>2</v>
      </c>
      <c r="H108" s="31" t="n">
        <v>6</v>
      </c>
      <c r="I108" s="31" t="n">
        <v>1</v>
      </c>
      <c r="J108" s="31" t="n">
        <v>1</v>
      </c>
      <c r="M108" s="31" t="n">
        <v>12141</v>
      </c>
      <c r="N108" s="32" t="n">
        <v>220</v>
      </c>
      <c r="O108" s="31" t="n">
        <f aca="false">M108+N108</f>
        <v>12361</v>
      </c>
      <c r="P108" s="33" t="n">
        <f aca="false">IF(D108=1, M108, 0)</f>
        <v>12141</v>
      </c>
      <c r="Q108" s="33" t="n">
        <f aca="false">IF(D108=1, N108, 0)</f>
        <v>220</v>
      </c>
      <c r="R108" s="31" t="n">
        <f aca="false">P108+Q108</f>
        <v>12361</v>
      </c>
      <c r="S108" s="31" t="n">
        <v>6223</v>
      </c>
      <c r="T108" s="34" t="n">
        <f aca="false">S108/P108</f>
        <v>0.512560744584466</v>
      </c>
      <c r="U108" s="31" t="n">
        <v>181</v>
      </c>
      <c r="V108" s="34" t="n">
        <f aca="false">U108/Q108</f>
        <v>0.822727272727273</v>
      </c>
      <c r="W108" s="31" t="n">
        <f aca="false">S108+U108</f>
        <v>6404</v>
      </c>
      <c r="X108" s="34" t="n">
        <f aca="false">W108/R108</f>
        <v>0.518081061402799</v>
      </c>
      <c r="Y108" s="31" t="n">
        <v>114</v>
      </c>
      <c r="Z108" s="31" t="n">
        <v>3</v>
      </c>
      <c r="AA108" s="31" t="n">
        <f aca="false">Y108+Z108</f>
        <v>117</v>
      </c>
      <c r="AB108" s="31" t="n">
        <v>88</v>
      </c>
      <c r="AC108" s="31" t="n">
        <v>3</v>
      </c>
      <c r="AD108" s="31" t="n">
        <f aca="false">AB108+AC108</f>
        <v>91</v>
      </c>
      <c r="AE108" s="31" t="n">
        <v>26</v>
      </c>
      <c r="AF108" s="31" t="n">
        <v>324</v>
      </c>
      <c r="AG108" s="31" t="n">
        <f aca="false">AE108+AF108</f>
        <v>350</v>
      </c>
      <c r="AH108" s="31" t="n">
        <v>2</v>
      </c>
      <c r="AI108" s="31" t="n">
        <v>1</v>
      </c>
      <c r="AK108" s="31" t="n">
        <v>2</v>
      </c>
      <c r="AL108" s="31"/>
    </row>
    <row r="109" customFormat="false" ht="12.75" hidden="false" customHeight="false" outlineLevel="0" collapsed="false">
      <c r="A109" s="30" t="s">
        <v>60</v>
      </c>
      <c r="B109" s="31" t="s">
        <v>137</v>
      </c>
      <c r="C109" s="33" t="s">
        <v>35</v>
      </c>
      <c r="D109" s="31" t="n">
        <v>1</v>
      </c>
      <c r="F109" s="31" t="n">
        <v>8</v>
      </c>
      <c r="H109" s="31" t="n">
        <v>12</v>
      </c>
      <c r="I109" s="31" t="n">
        <v>6</v>
      </c>
      <c r="J109" s="31" t="n">
        <v>6</v>
      </c>
      <c r="M109" s="31" t="n">
        <v>5118</v>
      </c>
      <c r="N109" s="31" t="n">
        <v>7</v>
      </c>
      <c r="O109" s="31" t="n">
        <f aca="false">M109+N109</f>
        <v>5125</v>
      </c>
      <c r="P109" s="33" t="n">
        <f aca="false">IF(D109=1, M109, 0)</f>
        <v>5118</v>
      </c>
      <c r="Q109" s="33" t="n">
        <f aca="false">IF(D109=1, N109, 0)</f>
        <v>7</v>
      </c>
      <c r="R109" s="31" t="n">
        <f aca="false">P109+Q109</f>
        <v>5125</v>
      </c>
      <c r="S109" s="31" t="n">
        <v>2154</v>
      </c>
      <c r="T109" s="34" t="n">
        <f aca="false">S109/P109</f>
        <v>0.420867526377491</v>
      </c>
      <c r="U109" s="31" t="n">
        <v>6</v>
      </c>
      <c r="V109" s="34" t="n">
        <f aca="false">U109/Q109</f>
        <v>0.857142857142857</v>
      </c>
      <c r="W109" s="31" t="n">
        <f aca="false">S109+U109</f>
        <v>2160</v>
      </c>
      <c r="X109" s="34" t="n">
        <f aca="false">W109/R109</f>
        <v>0.421463414634146</v>
      </c>
      <c r="Y109" s="31" t="n">
        <v>69</v>
      </c>
      <c r="AA109" s="31" t="n">
        <f aca="false">Y109+Z109</f>
        <v>69</v>
      </c>
      <c r="AB109" s="31" t="n">
        <v>41</v>
      </c>
      <c r="AD109" s="31" t="n">
        <f aca="false">AB109+AC109</f>
        <v>41</v>
      </c>
      <c r="AG109" s="31" t="n">
        <f aca="false">AE109+AF109</f>
        <v>0</v>
      </c>
      <c r="AH109" s="31" t="n">
        <v>7</v>
      </c>
      <c r="AI109" s="31" t="n">
        <v>4</v>
      </c>
      <c r="AK109" s="31" t="n">
        <v>8</v>
      </c>
      <c r="AL109" s="31"/>
    </row>
    <row r="110" customFormat="false" ht="12.75" hidden="false" customHeight="false" outlineLevel="0" collapsed="false">
      <c r="A110" s="30" t="s">
        <v>61</v>
      </c>
      <c r="B110" s="31" t="s">
        <v>209</v>
      </c>
      <c r="C110" s="33" t="s">
        <v>35</v>
      </c>
      <c r="D110" s="31" t="n">
        <v>1</v>
      </c>
      <c r="F110" s="31" t="n">
        <v>3</v>
      </c>
      <c r="H110" s="31" t="n">
        <v>4</v>
      </c>
      <c r="I110" s="31" t="n">
        <v>1</v>
      </c>
      <c r="J110" s="31" t="n">
        <v>1</v>
      </c>
      <c r="M110" s="31" t="n">
        <v>1652</v>
      </c>
      <c r="N110" s="32" t="n">
        <v>7</v>
      </c>
      <c r="O110" s="31" t="n">
        <f aca="false">M110+N110</f>
        <v>1659</v>
      </c>
      <c r="P110" s="33" t="n">
        <f aca="false">IF(D110=1, M110, 0)</f>
        <v>1652</v>
      </c>
      <c r="Q110" s="33" t="n">
        <f aca="false">IF(D110=1, N110, 0)</f>
        <v>7</v>
      </c>
      <c r="R110" s="31" t="n">
        <f aca="false">P110+Q110</f>
        <v>1659</v>
      </c>
      <c r="S110" s="31" t="n">
        <v>955</v>
      </c>
      <c r="T110" s="34" t="n">
        <f aca="false">S110/P110</f>
        <v>0.578087167070218</v>
      </c>
      <c r="U110" s="31" t="n">
        <v>7</v>
      </c>
      <c r="V110" s="34" t="n">
        <f aca="false">U110/Q110</f>
        <v>1</v>
      </c>
      <c r="W110" s="31" t="n">
        <f aca="false">S110+U110</f>
        <v>962</v>
      </c>
      <c r="X110" s="34" t="n">
        <f aca="false">W110/R110</f>
        <v>0.579867389993972</v>
      </c>
      <c r="Y110" s="31" t="n">
        <v>19</v>
      </c>
      <c r="AA110" s="31" t="n">
        <f aca="false">Y110+Z110</f>
        <v>19</v>
      </c>
      <c r="AB110" s="31" t="n">
        <v>16</v>
      </c>
      <c r="AD110" s="31" t="n">
        <f aca="false">AB110+AC110</f>
        <v>16</v>
      </c>
      <c r="AF110" s="31" t="n">
        <v>14</v>
      </c>
      <c r="AG110" s="31" t="n">
        <f aca="false">AE110+AF110</f>
        <v>14</v>
      </c>
      <c r="AH110" s="31" t="n">
        <v>1</v>
      </c>
      <c r="AI110" s="31" t="n">
        <v>1</v>
      </c>
      <c r="AK110" s="31" t="n">
        <v>3</v>
      </c>
      <c r="AL110" s="31"/>
    </row>
    <row r="111" customFormat="false" ht="12.75" hidden="false" customHeight="false" outlineLevel="0" collapsed="false">
      <c r="A111" s="30" t="s">
        <v>61</v>
      </c>
      <c r="B111" s="31" t="s">
        <v>210</v>
      </c>
      <c r="C111" s="33" t="s">
        <v>35</v>
      </c>
      <c r="D111" s="31" t="n">
        <v>1</v>
      </c>
      <c r="F111" s="31" t="n">
        <v>3</v>
      </c>
      <c r="H111" s="31" t="n">
        <v>6</v>
      </c>
      <c r="M111" s="31" t="n">
        <v>1286</v>
      </c>
      <c r="N111" s="32" t="n">
        <v>57</v>
      </c>
      <c r="O111" s="31" t="n">
        <f aca="false">M111+N111</f>
        <v>1343</v>
      </c>
      <c r="P111" s="33" t="n">
        <f aca="false">IF(D111=1, M111, 0)</f>
        <v>1286</v>
      </c>
      <c r="Q111" s="33" t="n">
        <f aca="false">IF(D111=1, N111, 0)</f>
        <v>57</v>
      </c>
      <c r="R111" s="31" t="n">
        <f aca="false">P111+Q111</f>
        <v>1343</v>
      </c>
      <c r="S111" s="31" t="n">
        <v>677</v>
      </c>
      <c r="T111" s="34" t="n">
        <f aca="false">S111/P111</f>
        <v>0.526438569206843</v>
      </c>
      <c r="U111" s="31" t="n">
        <v>53</v>
      </c>
      <c r="V111" s="34" t="n">
        <f aca="false">U111/Q111</f>
        <v>0.929824561403509</v>
      </c>
      <c r="W111" s="31" t="n">
        <f aca="false">S111+U111</f>
        <v>730</v>
      </c>
      <c r="X111" s="34" t="n">
        <f aca="false">W111/R111</f>
        <v>0.543559195830231</v>
      </c>
      <c r="Y111" s="31" t="n">
        <v>21</v>
      </c>
      <c r="Z111" s="31" t="n">
        <v>1</v>
      </c>
      <c r="AA111" s="31" t="n">
        <f aca="false">Y111+Z111</f>
        <v>22</v>
      </c>
      <c r="AB111" s="31" t="n">
        <v>14</v>
      </c>
      <c r="AD111" s="31" t="n">
        <f aca="false">AB111+AC111</f>
        <v>14</v>
      </c>
      <c r="AE111" s="31" t="n">
        <v>1</v>
      </c>
      <c r="AF111" s="31" t="n">
        <v>8</v>
      </c>
      <c r="AG111" s="31" t="n">
        <f aca="false">AE111+AF111</f>
        <v>9</v>
      </c>
      <c r="AH111" s="31" t="n">
        <v>2</v>
      </c>
      <c r="AI111" s="31" t="n">
        <v>1</v>
      </c>
      <c r="AK111" s="31" t="n">
        <v>3</v>
      </c>
      <c r="AL111" s="31"/>
    </row>
    <row r="112" customFormat="false" ht="12.75" hidden="false" customHeight="false" outlineLevel="0" collapsed="false">
      <c r="A112" s="30" t="s">
        <v>61</v>
      </c>
      <c r="B112" s="33" t="s">
        <v>211</v>
      </c>
      <c r="C112" s="33" t="s">
        <v>35</v>
      </c>
      <c r="E112" s="33" t="n">
        <v>1</v>
      </c>
      <c r="F112" s="31" t="n">
        <v>1</v>
      </c>
      <c r="G112" s="31" t="n">
        <v>1</v>
      </c>
      <c r="H112" s="31" t="n">
        <v>1</v>
      </c>
      <c r="I112" s="31" t="n">
        <v>1</v>
      </c>
      <c r="J112" s="31" t="n">
        <v>1</v>
      </c>
      <c r="M112" s="31" t="n">
        <v>352</v>
      </c>
      <c r="N112" s="32" t="n">
        <v>42</v>
      </c>
      <c r="O112" s="31" t="n">
        <f aca="false">M112+N112</f>
        <v>394</v>
      </c>
      <c r="P112" s="33" t="n">
        <f aca="false">IF(D112=1, M112, 0)</f>
        <v>0</v>
      </c>
      <c r="Q112" s="33" t="n">
        <f aca="false">IF(D112=1, N112, 0)</f>
        <v>0</v>
      </c>
      <c r="R112" s="31" t="n">
        <f aca="false">P112+Q112</f>
        <v>0</v>
      </c>
      <c r="W112" s="31" t="n">
        <f aca="false">S112+U112</f>
        <v>0</v>
      </c>
      <c r="AA112" s="31" t="n">
        <f aca="false">Y112+Z112</f>
        <v>0</v>
      </c>
      <c r="AD112" s="31" t="n">
        <f aca="false">AB112+AC112</f>
        <v>0</v>
      </c>
      <c r="AG112" s="31" t="n">
        <f aca="false">AE112+AF112</f>
        <v>0</v>
      </c>
      <c r="AK112" s="31" t="n">
        <v>1</v>
      </c>
      <c r="AL112" s="31"/>
    </row>
    <row r="113" customFormat="false" ht="12.75" hidden="false" customHeight="false" outlineLevel="0" collapsed="false">
      <c r="A113" s="30" t="s">
        <v>62</v>
      </c>
      <c r="B113" s="31" t="s">
        <v>212</v>
      </c>
      <c r="C113" s="33" t="s">
        <v>35</v>
      </c>
      <c r="D113" s="31" t="n">
        <v>1</v>
      </c>
      <c r="F113" s="31" t="n">
        <v>5</v>
      </c>
      <c r="H113" s="31" t="n">
        <v>6</v>
      </c>
      <c r="I113" s="31" t="n">
        <v>3</v>
      </c>
      <c r="J113" s="31" t="n">
        <v>3</v>
      </c>
      <c r="M113" s="31" t="n">
        <v>10870</v>
      </c>
      <c r="N113" s="32" t="n">
        <v>6</v>
      </c>
      <c r="O113" s="31" t="n">
        <f aca="false">M113+N113</f>
        <v>10876</v>
      </c>
      <c r="P113" s="33" t="n">
        <f aca="false">IF(D113=1, M113, 0)</f>
        <v>10870</v>
      </c>
      <c r="Q113" s="33" t="n">
        <f aca="false">IF(D113=1, N113, 0)</f>
        <v>6</v>
      </c>
      <c r="R113" s="31" t="n">
        <f aca="false">P113+Q113</f>
        <v>10876</v>
      </c>
      <c r="S113" s="31" t="n">
        <v>5225</v>
      </c>
      <c r="T113" s="34" t="n">
        <f aca="false">S113/P113</f>
        <v>0.480680772769089</v>
      </c>
      <c r="U113" s="31" t="n">
        <v>5</v>
      </c>
      <c r="V113" s="34" t="n">
        <f aca="false">U113/Q113</f>
        <v>0.833333333333333</v>
      </c>
      <c r="W113" s="31" t="n">
        <f aca="false">S113+U113</f>
        <v>5230</v>
      </c>
      <c r="X113" s="34" t="n">
        <f aca="false">W113/R113</f>
        <v>0.480875321809489</v>
      </c>
      <c r="Y113" s="31" t="n">
        <v>78</v>
      </c>
      <c r="Z113" s="31" t="n">
        <v>3</v>
      </c>
      <c r="AA113" s="31" t="n">
        <f aca="false">Y113+Z113</f>
        <v>81</v>
      </c>
      <c r="AB113" s="31" t="n">
        <v>64</v>
      </c>
      <c r="AC113" s="31" t="n">
        <v>2</v>
      </c>
      <c r="AD113" s="31" t="n">
        <f aca="false">AB113+AC113</f>
        <v>66</v>
      </c>
      <c r="AE113" s="31" t="n">
        <v>3</v>
      </c>
      <c r="AF113" s="31" t="n">
        <v>132</v>
      </c>
      <c r="AG113" s="31" t="n">
        <f aca="false">AE113+AF113</f>
        <v>135</v>
      </c>
      <c r="AH113" s="31" t="n">
        <v>2</v>
      </c>
      <c r="AI113" s="31" t="n">
        <v>1</v>
      </c>
      <c r="AK113" s="31" t="n">
        <v>5</v>
      </c>
      <c r="AL113" s="31"/>
    </row>
    <row r="114" customFormat="false" ht="12.75" hidden="false" customHeight="false" outlineLevel="0" collapsed="false">
      <c r="A114" s="30" t="s">
        <v>62</v>
      </c>
      <c r="B114" s="31" t="s">
        <v>213</v>
      </c>
      <c r="C114" s="33" t="s">
        <v>35</v>
      </c>
      <c r="D114" s="31" t="n">
        <v>1</v>
      </c>
      <c r="F114" s="31" t="n">
        <v>5</v>
      </c>
      <c r="H114" s="31" t="n">
        <v>6</v>
      </c>
      <c r="I114" s="31" t="n">
        <v>3</v>
      </c>
      <c r="J114" s="31" t="n">
        <v>3</v>
      </c>
      <c r="M114" s="31" t="n">
        <v>9966</v>
      </c>
      <c r="N114" s="32" t="n">
        <v>12</v>
      </c>
      <c r="O114" s="31" t="n">
        <f aca="false">M114+N114</f>
        <v>9978</v>
      </c>
      <c r="P114" s="33" t="n">
        <f aca="false">IF(D114=1, M114, 0)</f>
        <v>9966</v>
      </c>
      <c r="Q114" s="33" t="n">
        <f aca="false">IF(D114=1, N114, 0)</f>
        <v>12</v>
      </c>
      <c r="R114" s="31" t="n">
        <f aca="false">P114+Q114</f>
        <v>9978</v>
      </c>
      <c r="S114" s="31" t="n">
        <v>4362</v>
      </c>
      <c r="T114" s="34" t="n">
        <f aca="false">S114/P114</f>
        <v>0.437688139674895</v>
      </c>
      <c r="U114" s="31" t="n">
        <v>11</v>
      </c>
      <c r="V114" s="34" t="n">
        <f aca="false">U114/Q114</f>
        <v>0.916666666666667</v>
      </c>
      <c r="W114" s="31" t="n">
        <f aca="false">S114+U114</f>
        <v>4373</v>
      </c>
      <c r="X114" s="34" t="n">
        <f aca="false">W114/R114</f>
        <v>0.438264181198637</v>
      </c>
      <c r="Y114" s="31" t="n">
        <v>45</v>
      </c>
      <c r="Z114" s="31" t="n">
        <v>3</v>
      </c>
      <c r="AA114" s="31" t="n">
        <f aca="false">Y114+Z114</f>
        <v>48</v>
      </c>
      <c r="AB114" s="31" t="n">
        <v>39</v>
      </c>
      <c r="AC114" s="31" t="n">
        <v>3</v>
      </c>
      <c r="AD114" s="31" t="n">
        <f aca="false">AB114+AC114</f>
        <v>42</v>
      </c>
      <c r="AE114" s="31" t="n">
        <v>3</v>
      </c>
      <c r="AF114" s="31" t="n">
        <v>113</v>
      </c>
      <c r="AG114" s="31" t="n">
        <f aca="false">AE114+AF114</f>
        <v>116</v>
      </c>
      <c r="AH114" s="31" t="n">
        <v>2</v>
      </c>
      <c r="AI114" s="31" t="n">
        <v>2</v>
      </c>
      <c r="AK114" s="31" t="n">
        <v>5</v>
      </c>
      <c r="AL114" s="31"/>
    </row>
    <row r="115" customFormat="false" ht="12.75" hidden="false" customHeight="false" outlineLevel="0" collapsed="false">
      <c r="A115" s="30" t="s">
        <v>62</v>
      </c>
      <c r="B115" s="33" t="s">
        <v>214</v>
      </c>
      <c r="C115" s="33" t="s">
        <v>35</v>
      </c>
      <c r="D115" s="31" t="n">
        <v>1</v>
      </c>
      <c r="F115" s="31" t="n">
        <v>1</v>
      </c>
      <c r="H115" s="31" t="n">
        <v>2</v>
      </c>
      <c r="M115" s="31" t="n">
        <v>1486</v>
      </c>
      <c r="O115" s="31" t="n">
        <f aca="false">M115+N115</f>
        <v>1486</v>
      </c>
      <c r="P115" s="33" t="n">
        <f aca="false">IF(D115=1, M115, 0)</f>
        <v>1486</v>
      </c>
      <c r="Q115" s="33" t="n">
        <f aca="false">IF(D115=1, N115, 0)</f>
        <v>0</v>
      </c>
      <c r="R115" s="31" t="n">
        <f aca="false">P115+Q115</f>
        <v>1486</v>
      </c>
      <c r="S115" s="31" t="n">
        <v>453</v>
      </c>
      <c r="T115" s="34" t="n">
        <f aca="false">S115/P115</f>
        <v>0.304845222072678</v>
      </c>
      <c r="W115" s="31" t="n">
        <f aca="false">S115+U115</f>
        <v>453</v>
      </c>
      <c r="X115" s="34" t="n">
        <f aca="false">W115/R115</f>
        <v>0.304845222072678</v>
      </c>
      <c r="Y115" s="31" t="n">
        <v>17</v>
      </c>
      <c r="Z115" s="31" t="n">
        <v>1</v>
      </c>
      <c r="AA115" s="31" t="n">
        <f aca="false">Y115+Z115</f>
        <v>18</v>
      </c>
      <c r="AB115" s="31" t="n">
        <v>10</v>
      </c>
      <c r="AC115" s="31" t="n">
        <v>1</v>
      </c>
      <c r="AD115" s="31" t="n">
        <f aca="false">AB115+AC115</f>
        <v>11</v>
      </c>
      <c r="AF115" s="31" t="n">
        <v>20</v>
      </c>
      <c r="AG115" s="31" t="n">
        <f aca="false">AE115+AF115</f>
        <v>20</v>
      </c>
      <c r="AH115" s="31" t="n">
        <v>1</v>
      </c>
      <c r="AI115" s="31" t="n">
        <v>1</v>
      </c>
      <c r="AK115" s="31" t="n">
        <v>1</v>
      </c>
      <c r="AL115" s="31"/>
    </row>
    <row r="116" customFormat="false" ht="12.75" hidden="false" customHeight="false" outlineLevel="0" collapsed="false">
      <c r="A116" s="30" t="s">
        <v>63</v>
      </c>
      <c r="B116" s="31" t="s">
        <v>215</v>
      </c>
      <c r="C116" s="33" t="s">
        <v>45</v>
      </c>
      <c r="D116" s="31" t="n">
        <v>1</v>
      </c>
      <c r="F116" s="31" t="n">
        <v>7</v>
      </c>
      <c r="H116" s="31" t="n">
        <v>10</v>
      </c>
      <c r="I116" s="31" t="n">
        <v>4</v>
      </c>
      <c r="J116" s="31" t="n">
        <v>4</v>
      </c>
      <c r="M116" s="31" t="n">
        <v>18949</v>
      </c>
      <c r="N116" s="32" t="n">
        <v>7</v>
      </c>
      <c r="O116" s="31" t="n">
        <f aca="false">M116+N116</f>
        <v>18956</v>
      </c>
      <c r="P116" s="33" t="n">
        <f aca="false">IF(D116=1, M116, 0)</f>
        <v>18949</v>
      </c>
      <c r="Q116" s="33" t="n">
        <f aca="false">IF(D116=1, N116, 0)</f>
        <v>7</v>
      </c>
      <c r="R116" s="31" t="n">
        <f aca="false">P116+Q116</f>
        <v>18956</v>
      </c>
      <c r="S116" s="31" t="n">
        <v>8526</v>
      </c>
      <c r="T116" s="34" t="n">
        <f aca="false">S116/P116</f>
        <v>0.449944588104913</v>
      </c>
      <c r="U116" s="31" t="n">
        <v>7</v>
      </c>
      <c r="V116" s="34" t="n">
        <f aca="false">U116/Q116</f>
        <v>1</v>
      </c>
      <c r="W116" s="31" t="n">
        <f aca="false">S116+U116</f>
        <v>8533</v>
      </c>
      <c r="X116" s="34" t="n">
        <f aca="false">W116/R116</f>
        <v>0.450147710487445</v>
      </c>
      <c r="Y116" s="31" t="n">
        <v>139</v>
      </c>
      <c r="Z116" s="31" t="n">
        <v>1</v>
      </c>
      <c r="AA116" s="31" t="n">
        <f aca="false">Y116+Z116</f>
        <v>140</v>
      </c>
      <c r="AB116" s="31" t="n">
        <v>128</v>
      </c>
      <c r="AC116" s="31" t="n">
        <v>1</v>
      </c>
      <c r="AD116" s="31" t="n">
        <f aca="false">AB116+AC116</f>
        <v>129</v>
      </c>
      <c r="AE116" s="31" t="n">
        <v>48</v>
      </c>
      <c r="AF116" s="31" t="n">
        <v>77</v>
      </c>
      <c r="AG116" s="31" t="n">
        <f aca="false">AE116+AF116</f>
        <v>125</v>
      </c>
      <c r="AH116" s="31" t="n">
        <v>3</v>
      </c>
      <c r="AI116" s="31" t="n">
        <v>2</v>
      </c>
      <c r="AK116" s="31" t="n">
        <v>7</v>
      </c>
      <c r="AL116" s="31"/>
    </row>
    <row r="117" customFormat="false" ht="12.75" hidden="false" customHeight="false" outlineLevel="0" collapsed="false">
      <c r="A117" s="30" t="s">
        <v>63</v>
      </c>
      <c r="B117" s="31" t="s">
        <v>216</v>
      </c>
      <c r="C117" s="33" t="s">
        <v>45</v>
      </c>
      <c r="D117" s="31" t="n">
        <v>1</v>
      </c>
      <c r="F117" s="31" t="n">
        <v>3</v>
      </c>
      <c r="H117" s="31" t="n">
        <v>9</v>
      </c>
      <c r="I117" s="31" t="n">
        <v>1</v>
      </c>
      <c r="J117" s="31" t="n">
        <v>1</v>
      </c>
      <c r="M117" s="31" t="n">
        <v>6365</v>
      </c>
      <c r="N117" s="31" t="n">
        <v>67</v>
      </c>
      <c r="O117" s="31" t="n">
        <f aca="false">M117+N117</f>
        <v>6432</v>
      </c>
      <c r="P117" s="33" t="n">
        <f aca="false">IF(D117=1, M117, 0)</f>
        <v>6365</v>
      </c>
      <c r="Q117" s="33" t="n">
        <f aca="false">IF(D117=1, N117, 0)</f>
        <v>67</v>
      </c>
      <c r="R117" s="31" t="n">
        <f aca="false">P117+Q117</f>
        <v>6432</v>
      </c>
      <c r="S117" s="31" t="n">
        <v>2912</v>
      </c>
      <c r="T117" s="34" t="n">
        <f aca="false">S117/P117</f>
        <v>0.457501963864886</v>
      </c>
      <c r="U117" s="31" t="n">
        <v>63</v>
      </c>
      <c r="V117" s="34" t="n">
        <f aca="false">U117/Q117</f>
        <v>0.940298507462687</v>
      </c>
      <c r="W117" s="31" t="n">
        <f aca="false">S117+U117</f>
        <v>2975</v>
      </c>
      <c r="X117" s="34" t="n">
        <f aca="false">W117/R117</f>
        <v>0.462531094527363</v>
      </c>
      <c r="Y117" s="31" t="n">
        <v>34</v>
      </c>
      <c r="Z117" s="31" t="n">
        <v>18</v>
      </c>
      <c r="AA117" s="31" t="n">
        <f aca="false">Y117+Z117</f>
        <v>52</v>
      </c>
      <c r="AB117" s="31" t="n">
        <v>26</v>
      </c>
      <c r="AC117" s="31" t="n">
        <v>18</v>
      </c>
      <c r="AD117" s="31" t="n">
        <f aca="false">AB117+AC117</f>
        <v>44</v>
      </c>
      <c r="AE117" s="31" t="n">
        <v>24</v>
      </c>
      <c r="AF117" s="31" t="n">
        <v>48</v>
      </c>
      <c r="AG117" s="31" t="n">
        <f aca="false">AE117+AF117</f>
        <v>72</v>
      </c>
      <c r="AH117" s="31" t="n">
        <v>3</v>
      </c>
      <c r="AI117" s="31" t="n">
        <v>2</v>
      </c>
      <c r="AK117" s="31" t="n">
        <v>3</v>
      </c>
      <c r="AL117" s="31"/>
    </row>
    <row r="118" customFormat="false" ht="12.75" hidden="false" customHeight="false" outlineLevel="0" collapsed="false">
      <c r="A118" s="30" t="s">
        <v>63</v>
      </c>
      <c r="B118" s="31" t="s">
        <v>217</v>
      </c>
      <c r="C118" s="33" t="s">
        <v>45</v>
      </c>
      <c r="D118" s="31" t="n">
        <v>1</v>
      </c>
      <c r="F118" s="31" t="n">
        <v>3</v>
      </c>
      <c r="H118" s="31" t="n">
        <v>5</v>
      </c>
      <c r="I118" s="31" t="n">
        <v>1</v>
      </c>
      <c r="M118" s="31" t="n">
        <v>8276</v>
      </c>
      <c r="N118" s="32" t="n">
        <v>7</v>
      </c>
      <c r="O118" s="31" t="n">
        <f aca="false">M118+N118</f>
        <v>8283</v>
      </c>
      <c r="P118" s="33" t="n">
        <f aca="false">IF(D118=1, M118, 0)</f>
        <v>8276</v>
      </c>
      <c r="Q118" s="33" t="n">
        <f aca="false">IF(D118=1, N118, 0)</f>
        <v>7</v>
      </c>
      <c r="R118" s="31" t="n">
        <f aca="false">P118+Q118</f>
        <v>8283</v>
      </c>
      <c r="S118" s="31" t="n">
        <v>3738</v>
      </c>
      <c r="T118" s="34" t="n">
        <f aca="false">S118/P118</f>
        <v>0.451667472208797</v>
      </c>
      <c r="U118" s="31" t="n">
        <v>7</v>
      </c>
      <c r="V118" s="34" t="n">
        <f aca="false">U118/Q118</f>
        <v>1</v>
      </c>
      <c r="W118" s="31" t="n">
        <f aca="false">S118+U118</f>
        <v>3745</v>
      </c>
      <c r="X118" s="34" t="n">
        <f aca="false">W118/R118</f>
        <v>0.452130870457564</v>
      </c>
      <c r="Y118" s="31" t="n">
        <v>50</v>
      </c>
      <c r="Z118" s="31" t="n">
        <v>2</v>
      </c>
      <c r="AA118" s="31" t="n">
        <f aca="false">Y118+Z118</f>
        <v>52</v>
      </c>
      <c r="AB118" s="31" t="n">
        <v>48</v>
      </c>
      <c r="AC118" s="31" t="n">
        <v>2</v>
      </c>
      <c r="AD118" s="31" t="n">
        <f aca="false">AB118+AC118</f>
        <v>50</v>
      </c>
      <c r="AE118" s="31" t="n">
        <v>18</v>
      </c>
      <c r="AF118" s="31" t="n">
        <v>59</v>
      </c>
      <c r="AG118" s="31" t="n">
        <f aca="false">AE118+AF118</f>
        <v>77</v>
      </c>
      <c r="AH118" s="31" t="n">
        <v>1</v>
      </c>
      <c r="AI118" s="31" t="n">
        <v>1</v>
      </c>
      <c r="AK118" s="31" t="n">
        <v>3</v>
      </c>
      <c r="AL118" s="31"/>
    </row>
    <row r="119" customFormat="false" ht="12.75" hidden="false" customHeight="false" outlineLevel="0" collapsed="false">
      <c r="A119" s="30" t="s">
        <v>63</v>
      </c>
      <c r="B119" s="33" t="s">
        <v>218</v>
      </c>
      <c r="C119" s="33" t="s">
        <v>45</v>
      </c>
      <c r="D119" s="31" t="n">
        <v>1</v>
      </c>
      <c r="F119" s="31" t="n">
        <v>1</v>
      </c>
      <c r="H119" s="31" t="n">
        <v>2</v>
      </c>
      <c r="M119" s="31" t="n">
        <v>1771</v>
      </c>
      <c r="N119" s="32"/>
      <c r="O119" s="31" t="n">
        <f aca="false">M119+N119</f>
        <v>1771</v>
      </c>
      <c r="P119" s="33" t="n">
        <f aca="false">IF(D119=1, M119, 0)</f>
        <v>1771</v>
      </c>
      <c r="Q119" s="33" t="n">
        <f aca="false">IF(D119=1, N119, 0)</f>
        <v>0</v>
      </c>
      <c r="R119" s="31" t="n">
        <f aca="false">P119+Q119</f>
        <v>1771</v>
      </c>
      <c r="S119" s="31" t="n">
        <v>388</v>
      </c>
      <c r="T119" s="34" t="n">
        <f aca="false">S119/P119</f>
        <v>0.219085262563523</v>
      </c>
      <c r="W119" s="31" t="n">
        <f aca="false">S119+U119</f>
        <v>388</v>
      </c>
      <c r="X119" s="34" t="n">
        <f aca="false">W119/R119</f>
        <v>0.219085262563523</v>
      </c>
      <c r="Y119" s="31" t="n">
        <v>7</v>
      </c>
      <c r="AA119" s="31" t="n">
        <f aca="false">Y119+Z119</f>
        <v>7</v>
      </c>
      <c r="AB119" s="31" t="n">
        <v>6</v>
      </c>
      <c r="AD119" s="31" t="n">
        <f aca="false">AB119+AC119</f>
        <v>6</v>
      </c>
      <c r="AE119" s="31" t="n">
        <v>4</v>
      </c>
      <c r="AF119" s="31" t="n">
        <v>21</v>
      </c>
      <c r="AG119" s="31" t="n">
        <f aca="false">AE119+AF119</f>
        <v>25</v>
      </c>
      <c r="AH119" s="31" t="n">
        <v>1</v>
      </c>
      <c r="AI119" s="31" t="n">
        <v>1</v>
      </c>
      <c r="AK119" s="31" t="n">
        <v>1</v>
      </c>
      <c r="AL119" s="31"/>
    </row>
    <row r="120" customFormat="false" ht="12.75" hidden="false" customHeight="false" outlineLevel="0" collapsed="false">
      <c r="A120" s="30" t="s">
        <v>64</v>
      </c>
      <c r="B120" s="33" t="s">
        <v>219</v>
      </c>
      <c r="C120" s="33" t="s">
        <v>35</v>
      </c>
      <c r="D120" s="31" t="n">
        <v>1</v>
      </c>
      <c r="F120" s="31" t="n">
        <v>4</v>
      </c>
      <c r="H120" s="31" t="n">
        <v>9</v>
      </c>
      <c r="I120" s="31" t="n">
        <v>4</v>
      </c>
      <c r="J120" s="31" t="n">
        <v>2</v>
      </c>
      <c r="M120" s="31" t="n">
        <v>18309</v>
      </c>
      <c r="N120" s="31" t="n">
        <v>53</v>
      </c>
      <c r="O120" s="31" t="n">
        <f aca="false">M120+N120</f>
        <v>18362</v>
      </c>
      <c r="P120" s="33" t="n">
        <f aca="false">IF(D120=1, M120, 0)</f>
        <v>18309</v>
      </c>
      <c r="Q120" s="33" t="n">
        <f aca="false">IF(D120=1, N120, 0)</f>
        <v>53</v>
      </c>
      <c r="R120" s="31" t="n">
        <f aca="false">P120+Q120</f>
        <v>18362</v>
      </c>
      <c r="S120" s="31" t="n">
        <v>9169</v>
      </c>
      <c r="T120" s="34" t="n">
        <f aca="false">S120/P120</f>
        <v>0.500791960238134</v>
      </c>
      <c r="U120" s="31" t="n">
        <v>46</v>
      </c>
      <c r="V120" s="34" t="n">
        <f aca="false">U120/Q120</f>
        <v>0.867924528301887</v>
      </c>
      <c r="W120" s="31" t="n">
        <f aca="false">S120+U120</f>
        <v>9215</v>
      </c>
      <c r="X120" s="34" t="n">
        <f aca="false">W120/R120</f>
        <v>0.501851650147043</v>
      </c>
      <c r="Y120" s="31" t="n">
        <v>195</v>
      </c>
      <c r="Z120" s="31" t="n">
        <v>12</v>
      </c>
      <c r="AA120" s="31" t="n">
        <f aca="false">Y120+Z120</f>
        <v>207</v>
      </c>
      <c r="AB120" s="31" t="n">
        <v>170</v>
      </c>
      <c r="AC120" s="31" t="n">
        <v>8</v>
      </c>
      <c r="AD120" s="31" t="n">
        <f aca="false">AB120+AC120</f>
        <v>178</v>
      </c>
      <c r="AE120" s="31" t="n">
        <v>16</v>
      </c>
      <c r="AF120" s="31" t="n">
        <v>83</v>
      </c>
      <c r="AG120" s="31" t="n">
        <f aca="false">AE120+AF120</f>
        <v>99</v>
      </c>
      <c r="AH120" s="31" t="n">
        <v>1</v>
      </c>
      <c r="AI120" s="31" t="n">
        <v>1</v>
      </c>
      <c r="AK120" s="31" t="n">
        <v>4</v>
      </c>
      <c r="AL120" s="31"/>
    </row>
    <row r="121" customFormat="false" ht="12.75" hidden="false" customHeight="false" outlineLevel="0" collapsed="false">
      <c r="A121" s="30" t="s">
        <v>64</v>
      </c>
      <c r="B121" s="33" t="s">
        <v>137</v>
      </c>
      <c r="C121" s="33" t="s">
        <v>35</v>
      </c>
      <c r="D121" s="31" t="n">
        <v>1</v>
      </c>
      <c r="F121" s="31" t="n">
        <v>3</v>
      </c>
      <c r="H121" s="31" t="n">
        <v>8</v>
      </c>
      <c r="I121" s="31" t="n">
        <v>3</v>
      </c>
      <c r="J121" s="31" t="n">
        <v>1</v>
      </c>
      <c r="M121" s="31" t="n">
        <v>20086</v>
      </c>
      <c r="N121" s="31" t="n">
        <v>53</v>
      </c>
      <c r="O121" s="31" t="n">
        <f aca="false">M121+N121</f>
        <v>20139</v>
      </c>
      <c r="P121" s="33" t="n">
        <f aca="false">IF(D121=1, M121, 0)</f>
        <v>20086</v>
      </c>
      <c r="Q121" s="33" t="n">
        <f aca="false">IF(D121=1, N121, 0)</f>
        <v>53</v>
      </c>
      <c r="R121" s="31" t="n">
        <f aca="false">P121+Q121</f>
        <v>20139</v>
      </c>
      <c r="S121" s="31" t="n">
        <v>9573</v>
      </c>
      <c r="T121" s="34" t="n">
        <f aca="false">S121/P121</f>
        <v>0.476600617345415</v>
      </c>
      <c r="U121" s="31" t="n">
        <v>46</v>
      </c>
      <c r="V121" s="34" t="n">
        <f aca="false">U121/Q121</f>
        <v>0.867924528301887</v>
      </c>
      <c r="W121" s="31" t="n">
        <f aca="false">S121+U121</f>
        <v>9619</v>
      </c>
      <c r="X121" s="34" t="n">
        <f aca="false">W121/R121</f>
        <v>0.477630468245692</v>
      </c>
      <c r="Y121" s="31" t="n">
        <v>205</v>
      </c>
      <c r="Z121" s="31" t="n">
        <v>12</v>
      </c>
      <c r="AA121" s="31" t="n">
        <f aca="false">Y121+Z121</f>
        <v>217</v>
      </c>
      <c r="AB121" s="31" t="n">
        <v>177</v>
      </c>
      <c r="AC121" s="31" t="n">
        <v>8</v>
      </c>
      <c r="AD121" s="31" t="n">
        <f aca="false">AB121+AC121</f>
        <v>185</v>
      </c>
      <c r="AE121" s="31" t="n">
        <v>37</v>
      </c>
      <c r="AF121" s="31" t="n">
        <v>244</v>
      </c>
      <c r="AG121" s="31" t="n">
        <f aca="false">AE121+AF121</f>
        <v>281</v>
      </c>
      <c r="AH121" s="31" t="n">
        <v>3</v>
      </c>
      <c r="AI121" s="31" t="n">
        <v>1</v>
      </c>
      <c r="AK121" s="31" t="n">
        <v>3</v>
      </c>
      <c r="AL121" s="31"/>
    </row>
    <row r="122" customFormat="false" ht="12.75" hidden="false" customHeight="false" outlineLevel="0" collapsed="false">
      <c r="A122" s="30" t="s">
        <v>64</v>
      </c>
      <c r="B122" s="33" t="s">
        <v>220</v>
      </c>
      <c r="C122" s="33" t="s">
        <v>35</v>
      </c>
      <c r="E122" s="33" t="n">
        <v>1</v>
      </c>
      <c r="F122" s="31" t="n">
        <v>1</v>
      </c>
      <c r="G122" s="31" t="n">
        <v>1</v>
      </c>
      <c r="H122" s="31" t="n">
        <v>1</v>
      </c>
      <c r="M122" s="31" t="n">
        <v>1777</v>
      </c>
      <c r="N122" s="32"/>
      <c r="O122" s="31" t="n">
        <f aca="false">M122+N122</f>
        <v>1777</v>
      </c>
      <c r="P122" s="33" t="n">
        <f aca="false">IF(D122=1, M122, 0)</f>
        <v>0</v>
      </c>
      <c r="Q122" s="33" t="n">
        <f aca="false">IF(D122=1, N122, 0)</f>
        <v>0</v>
      </c>
      <c r="R122" s="31" t="n">
        <f aca="false">P122+Q122</f>
        <v>0</v>
      </c>
      <c r="W122" s="31" t="n">
        <f aca="false">S122+U122</f>
        <v>0</v>
      </c>
      <c r="AA122" s="31" t="n">
        <f aca="false">Y122+Z122</f>
        <v>0</v>
      </c>
      <c r="AD122" s="31" t="n">
        <f aca="false">AB122+AC122</f>
        <v>0</v>
      </c>
      <c r="AG122" s="31" t="n">
        <f aca="false">AE122+AF122</f>
        <v>0</v>
      </c>
      <c r="AH122" s="31" t="n">
        <v>1</v>
      </c>
      <c r="AI122" s="31" t="n">
        <v>1</v>
      </c>
      <c r="AK122" s="31" t="n">
        <v>1</v>
      </c>
      <c r="AL122" s="31"/>
    </row>
    <row r="123" customFormat="false" ht="12.75" hidden="false" customHeight="false" outlineLevel="0" collapsed="false">
      <c r="A123" s="30" t="s">
        <v>221</v>
      </c>
      <c r="B123" s="33" t="s">
        <v>222</v>
      </c>
      <c r="C123" s="33" t="s">
        <v>35</v>
      </c>
      <c r="D123" s="31" t="n">
        <v>1</v>
      </c>
      <c r="F123" s="31" t="n">
        <v>4</v>
      </c>
      <c r="H123" s="31" t="n">
        <v>8</v>
      </c>
      <c r="I123" s="31" t="n">
        <v>2</v>
      </c>
      <c r="J123" s="31" t="n">
        <v>2</v>
      </c>
      <c r="M123" s="31" t="n">
        <v>8392</v>
      </c>
      <c r="N123" s="32" t="n">
        <v>5</v>
      </c>
      <c r="O123" s="31" t="n">
        <f aca="false">M123+N123</f>
        <v>8397</v>
      </c>
      <c r="P123" s="33" t="n">
        <f aca="false">IF(D123=1, M123, 0)</f>
        <v>8392</v>
      </c>
      <c r="Q123" s="33" t="n">
        <f aca="false">IF(D123=1, N123, 0)</f>
        <v>5</v>
      </c>
      <c r="R123" s="31" t="n">
        <f aca="false">P123+Q123</f>
        <v>8397</v>
      </c>
      <c r="S123" s="31" t="n">
        <v>3497</v>
      </c>
      <c r="T123" s="34" t="n">
        <f aca="false">S123/P123</f>
        <v>0.416706387035272</v>
      </c>
      <c r="U123" s="31" t="n">
        <v>4</v>
      </c>
      <c r="V123" s="34" t="n">
        <f aca="false">U123/Q123</f>
        <v>0.8</v>
      </c>
      <c r="W123" s="31" t="n">
        <f aca="false">S123+U123</f>
        <v>3501</v>
      </c>
      <c r="X123" s="34" t="n">
        <f aca="false">W123/R123</f>
        <v>0.416934619506967</v>
      </c>
      <c r="Y123" s="31" t="n">
        <v>28</v>
      </c>
      <c r="Z123" s="31" t="n">
        <v>1</v>
      </c>
      <c r="AA123" s="31" t="n">
        <f aca="false">Y123+Z123</f>
        <v>29</v>
      </c>
      <c r="AB123" s="31" t="n">
        <v>21</v>
      </c>
      <c r="AC123" s="31" t="n">
        <v>1</v>
      </c>
      <c r="AD123" s="31" t="n">
        <f aca="false">AB123+AC123</f>
        <v>22</v>
      </c>
      <c r="AF123" s="31" t="n">
        <v>62</v>
      </c>
      <c r="AG123" s="31" t="n">
        <f aca="false">AE123+AF123</f>
        <v>62</v>
      </c>
      <c r="AH123" s="31" t="n">
        <v>2</v>
      </c>
      <c r="AI123" s="31" t="n">
        <v>1</v>
      </c>
      <c r="AK123" s="31" t="n">
        <v>4</v>
      </c>
      <c r="AL123" s="31"/>
    </row>
    <row r="124" customFormat="false" ht="12.75" hidden="false" customHeight="false" outlineLevel="0" collapsed="false">
      <c r="A124" s="30" t="s">
        <v>221</v>
      </c>
      <c r="B124" s="33" t="s">
        <v>223</v>
      </c>
      <c r="C124" s="33" t="s">
        <v>35</v>
      </c>
      <c r="D124" s="31" t="n">
        <v>1</v>
      </c>
      <c r="F124" s="31" t="n">
        <v>3</v>
      </c>
      <c r="H124" s="31" t="n">
        <v>6</v>
      </c>
      <c r="I124" s="31" t="n">
        <v>1</v>
      </c>
      <c r="J124" s="31" t="n">
        <v>1</v>
      </c>
      <c r="M124" s="31" t="n">
        <v>5415</v>
      </c>
      <c r="N124" s="32" t="n">
        <v>1</v>
      </c>
      <c r="O124" s="31" t="n">
        <f aca="false">M124+N124</f>
        <v>5416</v>
      </c>
      <c r="P124" s="33" t="n">
        <f aca="false">IF(D124=1, M124, 0)</f>
        <v>5415</v>
      </c>
      <c r="Q124" s="33" t="n">
        <f aca="false">IF(D124=1, N124, 0)</f>
        <v>1</v>
      </c>
      <c r="R124" s="31" t="n">
        <f aca="false">P124+Q124</f>
        <v>5416</v>
      </c>
      <c r="S124" s="31" t="n">
        <v>2420</v>
      </c>
      <c r="T124" s="34" t="n">
        <f aca="false">S124/P124</f>
        <v>0.446906740535549</v>
      </c>
      <c r="U124" s="31" t="n">
        <v>1</v>
      </c>
      <c r="V124" s="34" t="n">
        <f aca="false">U124/Q124</f>
        <v>1</v>
      </c>
      <c r="W124" s="31" t="n">
        <f aca="false">S124+U124</f>
        <v>2421</v>
      </c>
      <c r="X124" s="34" t="n">
        <f aca="false">W124/R124</f>
        <v>0.447008862629247</v>
      </c>
      <c r="Y124" s="31" t="n">
        <v>36</v>
      </c>
      <c r="AA124" s="31" t="n">
        <f aca="false">Y124+Z124</f>
        <v>36</v>
      </c>
      <c r="AB124" s="31" t="n">
        <v>22</v>
      </c>
      <c r="AD124" s="31" t="n">
        <f aca="false">AB124+AC124</f>
        <v>22</v>
      </c>
      <c r="AE124" s="31" t="n">
        <v>2</v>
      </c>
      <c r="AF124" s="31" t="n">
        <v>70</v>
      </c>
      <c r="AG124" s="31" t="n">
        <f aca="false">AE124+AF124</f>
        <v>72</v>
      </c>
      <c r="AH124" s="31" t="n">
        <v>2</v>
      </c>
      <c r="AI124" s="31" t="n">
        <v>1</v>
      </c>
      <c r="AK124" s="31" t="n">
        <v>3</v>
      </c>
      <c r="AL124" s="31"/>
    </row>
    <row r="125" customFormat="false" ht="12.75" hidden="false" customHeight="false" outlineLevel="0" collapsed="false">
      <c r="A125" s="30" t="s">
        <v>221</v>
      </c>
      <c r="B125" s="33" t="s">
        <v>224</v>
      </c>
      <c r="C125" s="33" t="s">
        <v>35</v>
      </c>
      <c r="D125" s="31" t="n">
        <v>1</v>
      </c>
      <c r="F125" s="31" t="n">
        <v>4</v>
      </c>
      <c r="H125" s="31" t="n">
        <v>6</v>
      </c>
      <c r="I125" s="31" t="n">
        <v>4</v>
      </c>
      <c r="J125" s="31" t="n">
        <v>3</v>
      </c>
      <c r="M125" s="31" t="n">
        <v>9198</v>
      </c>
      <c r="N125" s="32" t="n">
        <v>5</v>
      </c>
      <c r="O125" s="31" t="n">
        <f aca="false">M125+N125</f>
        <v>9203</v>
      </c>
      <c r="P125" s="33" t="n">
        <f aca="false">IF(D125=1, M125, 0)</f>
        <v>9198</v>
      </c>
      <c r="Q125" s="33" t="n">
        <f aca="false">IF(D125=1, N125, 0)</f>
        <v>5</v>
      </c>
      <c r="R125" s="31" t="n">
        <f aca="false">P125+Q125</f>
        <v>9203</v>
      </c>
      <c r="S125" s="31" t="n">
        <v>4059</v>
      </c>
      <c r="T125" s="34" t="n">
        <f aca="false">S125/P125</f>
        <v>0.441291585127202</v>
      </c>
      <c r="U125" s="31" t="n">
        <v>3</v>
      </c>
      <c r="V125" s="34" t="n">
        <f aca="false">U125/Q125</f>
        <v>0.6</v>
      </c>
      <c r="W125" s="31" t="n">
        <f aca="false">S125+U125</f>
        <v>4062</v>
      </c>
      <c r="X125" s="34" t="n">
        <f aca="false">W125/R125</f>
        <v>0.441377811583179</v>
      </c>
      <c r="Y125" s="31" t="n">
        <v>49</v>
      </c>
      <c r="Z125" s="31" t="n">
        <v>1</v>
      </c>
      <c r="AA125" s="31" t="n">
        <f aca="false">Y125+Z125</f>
        <v>50</v>
      </c>
      <c r="AB125" s="31" t="n">
        <v>30</v>
      </c>
      <c r="AC125" s="31" t="n">
        <v>1</v>
      </c>
      <c r="AD125" s="31" t="n">
        <f aca="false">AB125+AC125</f>
        <v>31</v>
      </c>
      <c r="AE125" s="31" t="n">
        <v>4</v>
      </c>
      <c r="AF125" s="31" t="n">
        <v>67</v>
      </c>
      <c r="AG125" s="31" t="n">
        <f aca="false">AE125+AF125</f>
        <v>71</v>
      </c>
      <c r="AH125" s="31" t="n">
        <v>2</v>
      </c>
      <c r="AI125" s="31" t="n">
        <v>1</v>
      </c>
      <c r="AK125" s="31" t="n">
        <v>4</v>
      </c>
      <c r="AL125" s="31"/>
    </row>
    <row r="126" customFormat="false" ht="12.75" hidden="false" customHeight="false" outlineLevel="0" collapsed="false">
      <c r="A126" s="30" t="s">
        <v>221</v>
      </c>
      <c r="B126" s="33" t="s">
        <v>225</v>
      </c>
      <c r="C126" s="33" t="s">
        <v>35</v>
      </c>
      <c r="E126" s="33" t="n">
        <v>1</v>
      </c>
      <c r="F126" s="31" t="n">
        <v>1</v>
      </c>
      <c r="G126" s="31" t="n">
        <v>1</v>
      </c>
      <c r="H126" s="31" t="n">
        <v>1</v>
      </c>
      <c r="M126" s="31" t="n">
        <v>1839</v>
      </c>
      <c r="N126" s="32"/>
      <c r="O126" s="31" t="n">
        <f aca="false">M126+N126</f>
        <v>1839</v>
      </c>
      <c r="P126" s="33" t="n">
        <f aca="false">IF(D126=1, M126, 0)</f>
        <v>0</v>
      </c>
      <c r="Q126" s="33" t="n">
        <f aca="false">IF(D126=1, N126, 0)</f>
        <v>0</v>
      </c>
      <c r="R126" s="31" t="n">
        <f aca="false">P126+Q126</f>
        <v>0</v>
      </c>
      <c r="W126" s="31" t="n">
        <f aca="false">S126+U126</f>
        <v>0</v>
      </c>
      <c r="AA126" s="31" t="n">
        <f aca="false">Y126+Z126</f>
        <v>0</v>
      </c>
      <c r="AD126" s="31" t="n">
        <f aca="false">AB126+AC126</f>
        <v>0</v>
      </c>
      <c r="AG126" s="31" t="n">
        <f aca="false">AE126+AF126</f>
        <v>0</v>
      </c>
      <c r="AK126" s="31" t="n">
        <v>1</v>
      </c>
      <c r="AL126" s="31"/>
    </row>
    <row r="127" customFormat="false" ht="12.75" hidden="false" customHeight="false" outlineLevel="0" collapsed="false">
      <c r="A127" s="30" t="s">
        <v>66</v>
      </c>
      <c r="B127" s="31" t="s">
        <v>226</v>
      </c>
      <c r="C127" s="33" t="s">
        <v>35</v>
      </c>
      <c r="D127" s="31" t="n">
        <v>1</v>
      </c>
      <c r="F127" s="31" t="n">
        <v>2</v>
      </c>
      <c r="H127" s="31" t="n">
        <v>5</v>
      </c>
      <c r="I127" s="31" t="n">
        <v>2</v>
      </c>
      <c r="J127" s="31" t="n">
        <v>2</v>
      </c>
      <c r="M127" s="31" t="n">
        <v>8287</v>
      </c>
      <c r="N127" s="32" t="n">
        <v>20</v>
      </c>
      <c r="O127" s="31" t="n">
        <f aca="false">M127+N127</f>
        <v>8307</v>
      </c>
      <c r="P127" s="33" t="n">
        <f aca="false">IF(D127=1, M127, 0)</f>
        <v>8287</v>
      </c>
      <c r="Q127" s="33" t="n">
        <f aca="false">IF(D127=1, N127, 0)</f>
        <v>20</v>
      </c>
      <c r="R127" s="31" t="n">
        <f aca="false">P127+Q127</f>
        <v>8307</v>
      </c>
      <c r="S127" s="31" t="n">
        <v>3894</v>
      </c>
      <c r="T127" s="34" t="n">
        <f aca="false">S127/P127</f>
        <v>0.469892602871968</v>
      </c>
      <c r="U127" s="31" t="n">
        <v>16</v>
      </c>
      <c r="V127" s="34" t="n">
        <f aca="false">U127/Q127</f>
        <v>0.8</v>
      </c>
      <c r="W127" s="31" t="n">
        <f aca="false">S127+U127</f>
        <v>3910</v>
      </c>
      <c r="X127" s="34" t="n">
        <f aca="false">W127/R127</f>
        <v>0.470687372095823</v>
      </c>
      <c r="Y127" s="31" t="n">
        <v>73</v>
      </c>
      <c r="Z127" s="31" t="n">
        <v>2</v>
      </c>
      <c r="AA127" s="31" t="n">
        <f aca="false">Y127+Z127</f>
        <v>75</v>
      </c>
      <c r="AB127" s="31" t="n">
        <v>64</v>
      </c>
      <c r="AC127" s="31" t="n">
        <v>1</v>
      </c>
      <c r="AD127" s="31" t="n">
        <f aca="false">AB127+AC127</f>
        <v>65</v>
      </c>
      <c r="AE127" s="31" t="n">
        <v>27</v>
      </c>
      <c r="AF127" s="31" t="n">
        <v>59</v>
      </c>
      <c r="AG127" s="31" t="n">
        <f aca="false">AE127+AF127</f>
        <v>86</v>
      </c>
      <c r="AH127" s="31" t="n">
        <v>3</v>
      </c>
      <c r="AI127" s="31" t="n">
        <v>1</v>
      </c>
      <c r="AK127" s="31" t="n">
        <v>2</v>
      </c>
      <c r="AL127" s="31"/>
    </row>
    <row r="128" customFormat="false" ht="12.75" hidden="false" customHeight="false" outlineLevel="0" collapsed="false">
      <c r="A128" s="30" t="s">
        <v>66</v>
      </c>
      <c r="B128" s="31" t="s">
        <v>227</v>
      </c>
      <c r="C128" s="33" t="s">
        <v>35</v>
      </c>
      <c r="D128" s="31" t="n">
        <v>1</v>
      </c>
      <c r="F128" s="31" t="n">
        <v>4</v>
      </c>
      <c r="H128" s="31" t="n">
        <v>6</v>
      </c>
      <c r="I128" s="31" t="n">
        <v>3</v>
      </c>
      <c r="J128" s="31" t="n">
        <v>3</v>
      </c>
      <c r="M128" s="31" t="n">
        <v>12332</v>
      </c>
      <c r="N128" s="32" t="n">
        <v>12</v>
      </c>
      <c r="O128" s="31" t="n">
        <f aca="false">M128+N128</f>
        <v>12344</v>
      </c>
      <c r="P128" s="33" t="n">
        <f aca="false">IF(D128=1, M128, 0)</f>
        <v>12332</v>
      </c>
      <c r="Q128" s="33" t="n">
        <f aca="false">IF(D128=1, N128, 0)</f>
        <v>12</v>
      </c>
      <c r="R128" s="31" t="n">
        <f aca="false">P128+Q128</f>
        <v>12344</v>
      </c>
      <c r="S128" s="31" t="n">
        <v>3352</v>
      </c>
      <c r="T128" s="34" t="n">
        <f aca="false">S128/P128</f>
        <v>0.271813168991242</v>
      </c>
      <c r="U128" s="31" t="n">
        <v>10</v>
      </c>
      <c r="V128" s="34" t="n">
        <f aca="false">U128/Q128</f>
        <v>0.833333333333333</v>
      </c>
      <c r="W128" s="31" t="n">
        <f aca="false">S128+U128</f>
        <v>3362</v>
      </c>
      <c r="X128" s="34" t="n">
        <f aca="false">W128/R128</f>
        <v>0.272359040829553</v>
      </c>
      <c r="Y128" s="31" t="n">
        <v>67</v>
      </c>
      <c r="AA128" s="31" t="n">
        <f aca="false">Y128+Z128</f>
        <v>67</v>
      </c>
      <c r="AB128" s="31" t="n">
        <v>59</v>
      </c>
      <c r="AD128" s="31" t="n">
        <f aca="false">AB128+AC128</f>
        <v>59</v>
      </c>
      <c r="AE128" s="31" t="n">
        <v>2</v>
      </c>
      <c r="AF128" s="31" t="n">
        <v>67</v>
      </c>
      <c r="AG128" s="31" t="n">
        <f aca="false">AE128+AF128</f>
        <v>69</v>
      </c>
      <c r="AH128" s="31" t="n">
        <v>4</v>
      </c>
      <c r="AI128" s="31" t="n">
        <v>3</v>
      </c>
      <c r="AK128" s="31" t="n">
        <v>4</v>
      </c>
      <c r="AL128" s="31"/>
    </row>
    <row r="129" customFormat="false" ht="12.75" hidden="false" customHeight="false" outlineLevel="0" collapsed="false">
      <c r="A129" s="30" t="s">
        <v>66</v>
      </c>
      <c r="B129" s="31" t="s">
        <v>228</v>
      </c>
      <c r="C129" s="33" t="s">
        <v>35</v>
      </c>
      <c r="D129" s="31" t="n">
        <v>1</v>
      </c>
      <c r="F129" s="31" t="n">
        <v>2</v>
      </c>
      <c r="H129" s="31" t="n">
        <v>3</v>
      </c>
      <c r="I129" s="31" t="n">
        <v>2</v>
      </c>
      <c r="J129" s="31" t="n">
        <v>2</v>
      </c>
      <c r="M129" s="31" t="n">
        <v>7307</v>
      </c>
      <c r="N129" s="32" t="n">
        <v>7</v>
      </c>
      <c r="O129" s="31" t="n">
        <f aca="false">M129+N129</f>
        <v>7314</v>
      </c>
      <c r="P129" s="33" t="n">
        <f aca="false">IF(D129=1, M129, 0)</f>
        <v>7307</v>
      </c>
      <c r="Q129" s="33" t="n">
        <f aca="false">IF(D129=1, N129, 0)</f>
        <v>7</v>
      </c>
      <c r="R129" s="31" t="n">
        <f aca="false">P129+Q129</f>
        <v>7314</v>
      </c>
      <c r="S129" s="31" t="n">
        <v>2659</v>
      </c>
      <c r="T129" s="34" t="n">
        <f aca="false">S129/P129</f>
        <v>0.363897632407281</v>
      </c>
      <c r="U129" s="31" t="n">
        <v>5</v>
      </c>
      <c r="V129" s="34" t="n">
        <f aca="false">U129/Q129</f>
        <v>0.714285714285714</v>
      </c>
      <c r="W129" s="31" t="n">
        <f aca="false">S129+U129</f>
        <v>2664</v>
      </c>
      <c r="X129" s="34" t="n">
        <f aca="false">W129/R129</f>
        <v>0.364232977850697</v>
      </c>
      <c r="Y129" s="31" t="n">
        <v>32</v>
      </c>
      <c r="AA129" s="31" t="n">
        <f aca="false">Y129+Z129</f>
        <v>32</v>
      </c>
      <c r="AB129" s="31" t="n">
        <v>27</v>
      </c>
      <c r="AD129" s="31" t="n">
        <f aca="false">AB129+AC129</f>
        <v>27</v>
      </c>
      <c r="AE129" s="31" t="n">
        <v>1</v>
      </c>
      <c r="AF129" s="31" t="n">
        <v>48</v>
      </c>
      <c r="AG129" s="31" t="n">
        <f aca="false">AE129+AF129</f>
        <v>49</v>
      </c>
      <c r="AH129" s="31" t="n">
        <v>2</v>
      </c>
      <c r="AI129" s="31" t="n">
        <v>1</v>
      </c>
      <c r="AK129" s="31" t="n">
        <v>2</v>
      </c>
      <c r="AL129" s="31"/>
    </row>
    <row r="130" customFormat="false" ht="12.75" hidden="false" customHeight="false" outlineLevel="0" collapsed="false">
      <c r="A130" s="30" t="s">
        <v>66</v>
      </c>
      <c r="B130" s="31" t="s">
        <v>229</v>
      </c>
      <c r="C130" s="33" t="s">
        <v>35</v>
      </c>
      <c r="D130" s="31" t="n">
        <v>1</v>
      </c>
      <c r="F130" s="31" t="n">
        <v>4</v>
      </c>
      <c r="H130" s="31" t="n">
        <v>5</v>
      </c>
      <c r="I130" s="31" t="n">
        <v>3</v>
      </c>
      <c r="J130" s="31" t="n">
        <v>3</v>
      </c>
      <c r="M130" s="31" t="n">
        <v>17988</v>
      </c>
      <c r="N130" s="31" t="n">
        <v>10</v>
      </c>
      <c r="O130" s="31" t="n">
        <f aca="false">M130+N130</f>
        <v>17998</v>
      </c>
      <c r="P130" s="33" t="n">
        <f aca="false">IF(D130=1, M130, 0)</f>
        <v>17988</v>
      </c>
      <c r="Q130" s="33" t="n">
        <f aca="false">IF(D130=1, N130, 0)</f>
        <v>10</v>
      </c>
      <c r="R130" s="31" t="n">
        <f aca="false">P130+Q130</f>
        <v>17998</v>
      </c>
      <c r="S130" s="31" t="n">
        <v>8506</v>
      </c>
      <c r="T130" s="34" t="n">
        <f aca="false">S130/P130</f>
        <v>0.472870802757394</v>
      </c>
      <c r="U130" s="31" t="n">
        <v>9</v>
      </c>
      <c r="V130" s="34" t="n">
        <f aca="false">U130/Q130</f>
        <v>0.9</v>
      </c>
      <c r="W130" s="31" t="n">
        <f aca="false">S130+U130</f>
        <v>8515</v>
      </c>
      <c r="X130" s="34" t="n">
        <f aca="false">W130/R130</f>
        <v>0.473108123124792</v>
      </c>
      <c r="Y130" s="31" t="n">
        <v>99</v>
      </c>
      <c r="Z130" s="31" t="n">
        <v>1</v>
      </c>
      <c r="AA130" s="31" t="n">
        <f aca="false">Y130+Z130</f>
        <v>100</v>
      </c>
      <c r="AB130" s="31" t="n">
        <v>76</v>
      </c>
      <c r="AC130" s="31" t="n">
        <v>1</v>
      </c>
      <c r="AD130" s="31" t="n">
        <f aca="false">AB130+AC130</f>
        <v>77</v>
      </c>
      <c r="AE130" s="31" t="n">
        <v>1</v>
      </c>
      <c r="AF130" s="31" t="n">
        <v>127</v>
      </c>
      <c r="AG130" s="31" t="n">
        <f aca="false">AE130+AF130</f>
        <v>128</v>
      </c>
      <c r="AH130" s="31" t="n">
        <v>2</v>
      </c>
      <c r="AI130" s="31" t="n">
        <v>1</v>
      </c>
      <c r="AK130" s="31" t="n">
        <v>4</v>
      </c>
      <c r="AL130" s="31"/>
    </row>
    <row r="131" customFormat="false" ht="12.75" hidden="false" customHeight="false" outlineLevel="0" collapsed="false">
      <c r="A131" s="30" t="s">
        <v>67</v>
      </c>
      <c r="B131" s="31" t="s">
        <v>230</v>
      </c>
      <c r="C131" s="33" t="s">
        <v>45</v>
      </c>
      <c r="D131" s="31" t="n">
        <v>1</v>
      </c>
      <c r="F131" s="31" t="n">
        <v>4</v>
      </c>
      <c r="H131" s="31" t="n">
        <v>9</v>
      </c>
      <c r="I131" s="31" t="n">
        <v>1</v>
      </c>
      <c r="J131" s="31" t="n">
        <v>1</v>
      </c>
      <c r="M131" s="31" t="n">
        <v>18543</v>
      </c>
      <c r="N131" s="32" t="n">
        <v>39</v>
      </c>
      <c r="O131" s="31" t="n">
        <f aca="false">M131+N131</f>
        <v>18582</v>
      </c>
      <c r="P131" s="33" t="n">
        <f aca="false">IF(D131=1, M131, 0)</f>
        <v>18543</v>
      </c>
      <c r="Q131" s="33" t="n">
        <f aca="false">IF(D131=1, N131, 0)</f>
        <v>39</v>
      </c>
      <c r="R131" s="31" t="n">
        <f aca="false">P131+Q131</f>
        <v>18582</v>
      </c>
      <c r="S131" s="31" t="n">
        <v>10488</v>
      </c>
      <c r="T131" s="34" t="n">
        <f aca="false">S131/P131</f>
        <v>0.565604271153535</v>
      </c>
      <c r="U131" s="31" t="n">
        <v>36</v>
      </c>
      <c r="V131" s="34" t="n">
        <f aca="false">U131/Q131</f>
        <v>0.923076923076923</v>
      </c>
      <c r="W131" s="31" t="n">
        <f aca="false">S131+U131</f>
        <v>10524</v>
      </c>
      <c r="X131" s="34" t="n">
        <f aca="false">W131/R131</f>
        <v>0.566354536648369</v>
      </c>
      <c r="Y131" s="31" t="n">
        <v>462</v>
      </c>
      <c r="Z131" s="31" t="n">
        <v>17</v>
      </c>
      <c r="AA131" s="31" t="n">
        <f aca="false">Y131+Z131</f>
        <v>479</v>
      </c>
      <c r="AB131" s="31" t="n">
        <v>406</v>
      </c>
      <c r="AC131" s="31" t="n">
        <v>13</v>
      </c>
      <c r="AD131" s="31" t="n">
        <f aca="false">AB131+AC131</f>
        <v>419</v>
      </c>
      <c r="AE131" s="31" t="n">
        <v>326</v>
      </c>
      <c r="AF131" s="31" t="n">
        <v>689</v>
      </c>
      <c r="AG131" s="31" t="n">
        <f aca="false">AE131+AF131</f>
        <v>1015</v>
      </c>
      <c r="AH131" s="31" t="n">
        <v>1</v>
      </c>
      <c r="AK131" s="31" t="n">
        <v>4</v>
      </c>
      <c r="AL131" s="31"/>
    </row>
    <row r="132" customFormat="false" ht="12.75" hidden="false" customHeight="false" outlineLevel="0" collapsed="false">
      <c r="A132" s="30" t="s">
        <v>67</v>
      </c>
      <c r="B132" s="31" t="s">
        <v>231</v>
      </c>
      <c r="C132" s="33" t="s">
        <v>45</v>
      </c>
      <c r="D132" s="31" t="n">
        <v>1</v>
      </c>
      <c r="F132" s="31" t="n">
        <v>4</v>
      </c>
      <c r="H132" s="31" t="n">
        <v>13</v>
      </c>
      <c r="I132" s="31" t="n">
        <v>2</v>
      </c>
      <c r="J132" s="31" t="n">
        <v>2</v>
      </c>
      <c r="M132" s="31" t="n">
        <v>18983</v>
      </c>
      <c r="N132" s="31" t="n">
        <v>43</v>
      </c>
      <c r="O132" s="31" t="n">
        <f aca="false">M132+N132</f>
        <v>19026</v>
      </c>
      <c r="P132" s="33" t="n">
        <f aca="false">IF(D132=1, M132, 0)</f>
        <v>18983</v>
      </c>
      <c r="Q132" s="33" t="n">
        <f aca="false">IF(D132=1, N132, 0)</f>
        <v>43</v>
      </c>
      <c r="R132" s="31" t="n">
        <f aca="false">P132+Q132</f>
        <v>19026</v>
      </c>
      <c r="S132" s="31" t="n">
        <v>9924</v>
      </c>
      <c r="T132" s="34" t="n">
        <f aca="false">S132/P132</f>
        <v>0.522783543170205</v>
      </c>
      <c r="U132" s="31" t="n">
        <v>39</v>
      </c>
      <c r="V132" s="34" t="n">
        <f aca="false">U132/Q132</f>
        <v>0.906976744186047</v>
      </c>
      <c r="W132" s="31" t="n">
        <f aca="false">S132+U132</f>
        <v>9963</v>
      </c>
      <c r="X132" s="34" t="n">
        <f aca="false">W132/R132</f>
        <v>0.523651844843898</v>
      </c>
      <c r="Y132" s="31" t="n">
        <v>277</v>
      </c>
      <c r="Z132" s="31" t="n">
        <v>21</v>
      </c>
      <c r="AA132" s="31" t="n">
        <f aca="false">Y132+Z132</f>
        <v>298</v>
      </c>
      <c r="AB132" s="31" t="n">
        <v>238</v>
      </c>
      <c r="AC132" s="31" t="n">
        <v>15</v>
      </c>
      <c r="AD132" s="31" t="n">
        <f aca="false">AB132+AC132</f>
        <v>253</v>
      </c>
      <c r="AE132" s="31" t="n">
        <v>271</v>
      </c>
      <c r="AF132" s="31" t="n">
        <v>533</v>
      </c>
      <c r="AG132" s="31" t="n">
        <f aca="false">AE132+AF132</f>
        <v>804</v>
      </c>
      <c r="AH132" s="31" t="n">
        <v>4</v>
      </c>
      <c r="AI132" s="31" t="n">
        <v>1</v>
      </c>
      <c r="AK132" s="31" t="n">
        <v>4</v>
      </c>
      <c r="AL132" s="31"/>
    </row>
    <row r="133" customFormat="false" ht="12.75" hidden="false" customHeight="false" outlineLevel="0" collapsed="false">
      <c r="A133" s="30" t="s">
        <v>67</v>
      </c>
      <c r="B133" s="33" t="s">
        <v>137</v>
      </c>
      <c r="C133" s="33" t="s">
        <v>45</v>
      </c>
      <c r="D133" s="31" t="n">
        <v>1</v>
      </c>
      <c r="F133" s="33" t="n">
        <v>3</v>
      </c>
      <c r="H133" s="31" t="n">
        <v>11</v>
      </c>
      <c r="I133" s="31" t="n">
        <v>3</v>
      </c>
      <c r="J133" s="31" t="n">
        <v>3</v>
      </c>
      <c r="M133" s="31" t="n">
        <v>39194</v>
      </c>
      <c r="N133" s="31" t="n">
        <v>82</v>
      </c>
      <c r="O133" s="31" t="n">
        <f aca="false">M133+N133</f>
        <v>39276</v>
      </c>
      <c r="P133" s="33" t="n">
        <f aca="false">IF(D133=1, M133, 0)</f>
        <v>39194</v>
      </c>
      <c r="Q133" s="33" t="n">
        <f aca="false">IF(D133=1, N133, 0)</f>
        <v>82</v>
      </c>
      <c r="R133" s="31" t="n">
        <f aca="false">P133+Q133</f>
        <v>39276</v>
      </c>
      <c r="S133" s="31" t="n">
        <v>20822</v>
      </c>
      <c r="T133" s="34" t="n">
        <f aca="false">S133/P133</f>
        <v>0.531254783895494</v>
      </c>
      <c r="U133" s="31" t="n">
        <v>75</v>
      </c>
      <c r="V133" s="34" t="n">
        <f aca="false">U133/Q133</f>
        <v>0.914634146341463</v>
      </c>
      <c r="W133" s="31" t="n">
        <f aca="false">S133+U133</f>
        <v>20897</v>
      </c>
      <c r="X133" s="34" t="n">
        <f aca="false">W133/R133</f>
        <v>0.532055199103778</v>
      </c>
      <c r="Y133" s="31" t="n">
        <v>769</v>
      </c>
      <c r="Z133" s="31" t="n">
        <v>39</v>
      </c>
      <c r="AA133" s="31" t="n">
        <f aca="false">Y133+Z133</f>
        <v>808</v>
      </c>
      <c r="AB133" s="31" t="n">
        <v>668</v>
      </c>
      <c r="AC133" s="31" t="n">
        <v>29</v>
      </c>
      <c r="AD133" s="31" t="n">
        <f aca="false">AB133+AC133</f>
        <v>697</v>
      </c>
      <c r="AE133" s="31" t="n">
        <v>334</v>
      </c>
      <c r="AF133" s="31" t="n">
        <v>1039</v>
      </c>
      <c r="AG133" s="31" t="n">
        <f aca="false">AE133+AF133</f>
        <v>1373</v>
      </c>
      <c r="AH133" s="31" t="n">
        <v>5</v>
      </c>
      <c r="AI133" s="31" t="n">
        <v>1</v>
      </c>
      <c r="AK133" s="31" t="n">
        <v>3</v>
      </c>
      <c r="AL133" s="31"/>
    </row>
    <row r="134" customFormat="false" ht="12.75" hidden="false" customHeight="false" outlineLevel="0" collapsed="false">
      <c r="A134" s="30" t="s">
        <v>67</v>
      </c>
      <c r="B134" s="33" t="s">
        <v>232</v>
      </c>
      <c r="C134" s="33" t="s">
        <v>45</v>
      </c>
      <c r="D134" s="31" t="n">
        <v>1</v>
      </c>
      <c r="F134" s="31" t="n">
        <v>1</v>
      </c>
      <c r="H134" s="31" t="n">
        <v>2</v>
      </c>
      <c r="M134" s="31" t="n">
        <v>1668</v>
      </c>
      <c r="O134" s="31" t="n">
        <f aca="false">M134+N134</f>
        <v>1668</v>
      </c>
      <c r="P134" s="33" t="n">
        <f aca="false">IF(D134=1, M134, 0)</f>
        <v>1668</v>
      </c>
      <c r="Q134" s="33" t="n">
        <f aca="false">IF(D134=1, N134, 0)</f>
        <v>0</v>
      </c>
      <c r="R134" s="31" t="n">
        <f aca="false">P134+Q134</f>
        <v>1668</v>
      </c>
      <c r="S134" s="31" t="n">
        <v>410</v>
      </c>
      <c r="T134" s="34" t="n">
        <f aca="false">S134/P134</f>
        <v>0.245803357314149</v>
      </c>
      <c r="W134" s="31" t="n">
        <f aca="false">S134+U134</f>
        <v>410</v>
      </c>
      <c r="X134" s="34" t="n">
        <f aca="false">W134/R134</f>
        <v>0.245803357314149</v>
      </c>
      <c r="Y134" s="31" t="n">
        <v>30</v>
      </c>
      <c r="Z134" s="31" t="n">
        <v>1</v>
      </c>
      <c r="AA134" s="31" t="n">
        <f aca="false">Y134+Z134</f>
        <v>31</v>
      </c>
      <c r="AB134" s="31" t="n">
        <v>24</v>
      </c>
      <c r="AC134" s="31" t="n">
        <v>1</v>
      </c>
      <c r="AD134" s="31" t="n">
        <f aca="false">AB134+AC134</f>
        <v>25</v>
      </c>
      <c r="AE134" s="31" t="n">
        <v>6</v>
      </c>
      <c r="AF134" s="31" t="n">
        <v>33</v>
      </c>
      <c r="AG134" s="31" t="n">
        <f aca="false">AE134+AF134</f>
        <v>39</v>
      </c>
      <c r="AH134" s="31" t="n">
        <v>1</v>
      </c>
      <c r="AK134" s="31" t="n">
        <v>1</v>
      </c>
      <c r="AL134" s="31"/>
    </row>
    <row r="135" customFormat="false" ht="12.75" hidden="false" customHeight="false" outlineLevel="0" collapsed="false">
      <c r="A135" s="30" t="s">
        <v>68</v>
      </c>
      <c r="B135" s="33" t="s">
        <v>233</v>
      </c>
      <c r="C135" s="33" t="s">
        <v>45</v>
      </c>
      <c r="D135" s="31" t="n">
        <v>1</v>
      </c>
      <c r="F135" s="31" t="n">
        <v>1</v>
      </c>
      <c r="H135" s="31" t="n">
        <v>2</v>
      </c>
      <c r="I135" s="31" t="n">
        <v>1</v>
      </c>
      <c r="J135" s="31" t="n">
        <v>1</v>
      </c>
      <c r="M135" s="31" t="n">
        <v>6893</v>
      </c>
      <c r="N135" s="31" t="n">
        <v>13</v>
      </c>
      <c r="O135" s="31" t="n">
        <f aca="false">M135+N135</f>
        <v>6906</v>
      </c>
      <c r="P135" s="33" t="n">
        <f aca="false">IF(D135=1, M135, 0)</f>
        <v>6893</v>
      </c>
      <c r="Q135" s="33" t="n">
        <f aca="false">IF(D135=1, N135, 0)</f>
        <v>13</v>
      </c>
      <c r="R135" s="31" t="n">
        <f aca="false">P135+Q135</f>
        <v>6906</v>
      </c>
      <c r="S135" s="31" t="n">
        <v>3042</v>
      </c>
      <c r="T135" s="34" t="n">
        <f aca="false">S135/P135</f>
        <v>0.441317278398375</v>
      </c>
      <c r="U135" s="31" t="n">
        <v>14</v>
      </c>
      <c r="V135" s="34" t="n">
        <f aca="false">U135/Q135</f>
        <v>1.07692307692308</v>
      </c>
      <c r="W135" s="31" t="n">
        <f aca="false">S135+U135</f>
        <v>3056</v>
      </c>
      <c r="X135" s="34" t="n">
        <f aca="false">W135/R135</f>
        <v>0.442513756154069</v>
      </c>
      <c r="Y135" s="31" t="n">
        <v>41</v>
      </c>
      <c r="Z135" s="31" t="n">
        <v>2</v>
      </c>
      <c r="AA135" s="31" t="n">
        <f aca="false">Y135+Z135</f>
        <v>43</v>
      </c>
      <c r="AB135" s="31" t="n">
        <v>28</v>
      </c>
      <c r="AC135" s="31" t="n">
        <v>1</v>
      </c>
      <c r="AD135" s="31" t="n">
        <f aca="false">AB135+AC135</f>
        <v>29</v>
      </c>
      <c r="AE135" s="31" t="n">
        <v>8</v>
      </c>
      <c r="AF135" s="31" t="n">
        <v>190</v>
      </c>
      <c r="AG135" s="31" t="n">
        <f aca="false">AE135+AF135</f>
        <v>198</v>
      </c>
      <c r="AK135" s="31" t="n">
        <v>1</v>
      </c>
      <c r="AL135" s="31"/>
    </row>
    <row r="136" customFormat="false" ht="12.75" hidden="false" customHeight="false" outlineLevel="0" collapsed="false">
      <c r="A136" s="30" t="s">
        <v>68</v>
      </c>
      <c r="B136" s="33" t="s">
        <v>234</v>
      </c>
      <c r="C136" s="33" t="s">
        <v>45</v>
      </c>
      <c r="E136" s="33" t="n">
        <v>1</v>
      </c>
      <c r="F136" s="31" t="n">
        <v>1</v>
      </c>
      <c r="G136" s="31" t="n">
        <v>1</v>
      </c>
      <c r="H136" s="31" t="n">
        <v>1</v>
      </c>
      <c r="I136" s="31" t="n">
        <v>1</v>
      </c>
      <c r="J136" s="31" t="n">
        <v>1</v>
      </c>
      <c r="M136" s="31" t="n">
        <v>7141</v>
      </c>
      <c r="N136" s="31" t="n">
        <v>1</v>
      </c>
      <c r="O136" s="31" t="n">
        <f aca="false">M136+N136</f>
        <v>7142</v>
      </c>
      <c r="P136" s="33" t="n">
        <f aca="false">IF(D136=1, M136, 0)</f>
        <v>0</v>
      </c>
      <c r="Q136" s="33" t="n">
        <f aca="false">IF(D136=1, N136, 0)</f>
        <v>0</v>
      </c>
      <c r="R136" s="31" t="n">
        <f aca="false">P136+Q136</f>
        <v>0</v>
      </c>
      <c r="W136" s="31" t="n">
        <f aca="false">S136+U136</f>
        <v>0</v>
      </c>
      <c r="AA136" s="31" t="n">
        <f aca="false">Y136+Z136</f>
        <v>0</v>
      </c>
      <c r="AG136" s="31" t="n">
        <f aca="false">AE136+AF136</f>
        <v>0</v>
      </c>
      <c r="AH136" s="31" t="n">
        <v>1</v>
      </c>
      <c r="AI136" s="31" t="n">
        <v>1</v>
      </c>
      <c r="AK136" s="31" t="n">
        <v>1</v>
      </c>
      <c r="AL136" s="31"/>
    </row>
    <row r="137" customFormat="false" ht="12.75" hidden="false" customHeight="false" outlineLevel="0" collapsed="false">
      <c r="A137" s="30" t="s">
        <v>68</v>
      </c>
      <c r="B137" s="33" t="s">
        <v>235</v>
      </c>
      <c r="C137" s="33" t="s">
        <v>45</v>
      </c>
      <c r="D137" s="31" t="n">
        <v>1</v>
      </c>
      <c r="F137" s="31" t="n">
        <v>6</v>
      </c>
      <c r="H137" s="31" t="n">
        <v>17</v>
      </c>
      <c r="I137" s="31" t="n">
        <v>5</v>
      </c>
      <c r="J137" s="31" t="n">
        <v>4</v>
      </c>
      <c r="M137" s="31" t="n">
        <v>42774</v>
      </c>
      <c r="N137" s="31" t="n">
        <v>43</v>
      </c>
      <c r="O137" s="31" t="n">
        <f aca="false">M137+N137</f>
        <v>42817</v>
      </c>
      <c r="P137" s="33" t="n">
        <f aca="false">IF(D137=1, M137, 0)</f>
        <v>42774</v>
      </c>
      <c r="Q137" s="33" t="n">
        <f aca="false">IF(D137=1, N137, 0)</f>
        <v>43</v>
      </c>
      <c r="R137" s="31" t="n">
        <f aca="false">P137+Q137</f>
        <v>42817</v>
      </c>
      <c r="S137" s="31" t="n">
        <v>20003</v>
      </c>
      <c r="T137" s="34" t="n">
        <f aca="false">S137/P137</f>
        <v>0.467643895824566</v>
      </c>
      <c r="U137" s="31" t="n">
        <v>39</v>
      </c>
      <c r="V137" s="34" t="n">
        <f aca="false">U137/Q137</f>
        <v>0.906976744186047</v>
      </c>
      <c r="W137" s="31" t="n">
        <f aca="false">S137+U137</f>
        <v>20042</v>
      </c>
      <c r="X137" s="34" t="n">
        <f aca="false">W137/R137</f>
        <v>0.468085106382979</v>
      </c>
      <c r="Y137" s="31" t="n">
        <v>478</v>
      </c>
      <c r="Z137" s="31" t="n">
        <v>9</v>
      </c>
      <c r="AA137" s="31" t="n">
        <f aca="false">Y137+Z137</f>
        <v>487</v>
      </c>
      <c r="AB137" s="31" t="n">
        <v>355</v>
      </c>
      <c r="AC137" s="31" t="n">
        <v>5</v>
      </c>
      <c r="AD137" s="31" t="n">
        <f aca="false">AB137+AC137</f>
        <v>360</v>
      </c>
      <c r="AE137" s="31" t="n">
        <v>1206</v>
      </c>
      <c r="AF137" s="31" t="n">
        <v>1051</v>
      </c>
      <c r="AG137" s="31" t="n">
        <f aca="false">AE137+AF137</f>
        <v>2257</v>
      </c>
      <c r="AH137" s="31" t="n">
        <v>2</v>
      </c>
      <c r="AI137" s="31" t="n">
        <v>1</v>
      </c>
      <c r="AK137" s="31" t="n">
        <v>6</v>
      </c>
      <c r="AL137" s="31"/>
    </row>
    <row r="138" customFormat="false" ht="12.75" hidden="false" customHeight="false" outlineLevel="0" collapsed="false">
      <c r="A138" s="30" t="s">
        <v>68</v>
      </c>
      <c r="B138" s="33" t="s">
        <v>236</v>
      </c>
      <c r="C138" s="33" t="s">
        <v>45</v>
      </c>
      <c r="D138" s="31" t="n">
        <v>1</v>
      </c>
      <c r="F138" s="31" t="n">
        <v>5</v>
      </c>
      <c r="H138" s="31" t="n">
        <v>19</v>
      </c>
      <c r="I138" s="31" t="n">
        <v>4</v>
      </c>
      <c r="J138" s="31" t="n">
        <v>4</v>
      </c>
      <c r="M138" s="31" t="n">
        <v>61205</v>
      </c>
      <c r="N138" s="31" t="n">
        <v>24</v>
      </c>
      <c r="O138" s="31" t="n">
        <f aca="false">M138+N138</f>
        <v>61229</v>
      </c>
      <c r="P138" s="33" t="n">
        <f aca="false">IF(D138=1, M138, 0)</f>
        <v>61205</v>
      </c>
      <c r="Q138" s="33" t="n">
        <f aca="false">IF(D138=1, N138, 0)</f>
        <v>24</v>
      </c>
      <c r="R138" s="31" t="n">
        <f aca="false">P138+Q138</f>
        <v>61229</v>
      </c>
      <c r="S138" s="31" t="n">
        <v>27558</v>
      </c>
      <c r="T138" s="34" t="n">
        <f aca="false">S138/P138</f>
        <v>0.450257331917327</v>
      </c>
      <c r="U138" s="31" t="n">
        <v>6</v>
      </c>
      <c r="V138" s="34" t="n">
        <f aca="false">U138/Q138</f>
        <v>0.25</v>
      </c>
      <c r="W138" s="31" t="n">
        <f aca="false">S138+U138</f>
        <v>27564</v>
      </c>
      <c r="X138" s="34" t="n">
        <f aca="false">W138/R138</f>
        <v>0.450178836825687</v>
      </c>
      <c r="Y138" s="31" t="n">
        <v>609</v>
      </c>
      <c r="Z138" s="31" t="n">
        <v>12</v>
      </c>
      <c r="AA138" s="31" t="n">
        <f aca="false">Y138+Z138</f>
        <v>621</v>
      </c>
      <c r="AB138" s="31" t="n">
        <v>449</v>
      </c>
      <c r="AC138" s="31" t="n">
        <v>6</v>
      </c>
      <c r="AD138" s="31" t="n">
        <f aca="false">AB138+AC138</f>
        <v>455</v>
      </c>
      <c r="AE138" s="31" t="n">
        <v>1592</v>
      </c>
      <c r="AF138" s="31" t="n">
        <v>1016</v>
      </c>
      <c r="AG138" s="31" t="n">
        <f aca="false">AE138+AF138</f>
        <v>2608</v>
      </c>
      <c r="AH138" s="31" t="n">
        <v>5</v>
      </c>
      <c r="AI138" s="31" t="n">
        <v>1</v>
      </c>
      <c r="AK138" s="31" t="n">
        <v>5</v>
      </c>
      <c r="AL138" s="31"/>
    </row>
    <row r="139" customFormat="false" ht="12.75" hidden="false" customHeight="false" outlineLevel="0" collapsed="false">
      <c r="A139" s="30" t="s">
        <v>68</v>
      </c>
      <c r="B139" s="33" t="s">
        <v>237</v>
      </c>
      <c r="C139" s="33" t="s">
        <v>45</v>
      </c>
      <c r="D139" s="31" t="n">
        <v>1</v>
      </c>
      <c r="F139" s="31" t="n">
        <v>1</v>
      </c>
      <c r="H139" s="31" t="n">
        <v>2</v>
      </c>
      <c r="M139" s="31" t="n">
        <v>4397</v>
      </c>
      <c r="N139" s="31" t="n">
        <v>2</v>
      </c>
      <c r="O139" s="31" t="n">
        <f aca="false">M139+N139</f>
        <v>4399</v>
      </c>
      <c r="P139" s="33" t="n">
        <f aca="false">IF(D139=1, M139, 0)</f>
        <v>4397</v>
      </c>
      <c r="Q139" s="33" t="n">
        <f aca="false">IF(D139=1, N139, 0)</f>
        <v>2</v>
      </c>
      <c r="R139" s="31" t="n">
        <f aca="false">P139+Q139</f>
        <v>4399</v>
      </c>
      <c r="S139" s="31" t="n">
        <v>1261</v>
      </c>
      <c r="T139" s="34" t="n">
        <f aca="false">S139/P139</f>
        <v>0.286786445303616</v>
      </c>
      <c r="U139" s="31" t="n">
        <v>2</v>
      </c>
      <c r="V139" s="34" t="n">
        <f aca="false">U139/Q139</f>
        <v>1</v>
      </c>
      <c r="W139" s="31" t="n">
        <f aca="false">S139+U139</f>
        <v>1263</v>
      </c>
      <c r="X139" s="34" t="n">
        <f aca="false">W139/R139</f>
        <v>0.287110706978859</v>
      </c>
      <c r="Y139" s="31" t="n">
        <v>41</v>
      </c>
      <c r="Z139" s="31" t="n">
        <v>1</v>
      </c>
      <c r="AA139" s="31" t="n">
        <f aca="false">Y139+Z139</f>
        <v>42</v>
      </c>
      <c r="AB139" s="31" t="n">
        <v>30</v>
      </c>
      <c r="AD139" s="31" t="n">
        <f aca="false">AB139+AC139</f>
        <v>30</v>
      </c>
      <c r="AE139" s="31" t="n">
        <v>15</v>
      </c>
      <c r="AF139" s="31" t="n">
        <v>113</v>
      </c>
      <c r="AG139" s="31" t="n">
        <f aca="false">AE139+AF139</f>
        <v>128</v>
      </c>
      <c r="AH139" s="31" t="n">
        <v>2</v>
      </c>
      <c r="AI139" s="31" t="n">
        <v>1</v>
      </c>
      <c r="AK139" s="31" t="n">
        <v>1</v>
      </c>
      <c r="AL139" s="31"/>
    </row>
    <row r="140" customFormat="false" ht="12.75" hidden="false" customHeight="false" outlineLevel="0" collapsed="false">
      <c r="A140" s="30" t="s">
        <v>69</v>
      </c>
      <c r="B140" s="33" t="s">
        <v>238</v>
      </c>
      <c r="C140" s="33" t="s">
        <v>35</v>
      </c>
      <c r="D140" s="31" t="n">
        <v>1</v>
      </c>
      <c r="F140" s="31" t="n">
        <v>1</v>
      </c>
      <c r="H140" s="31" t="n">
        <v>2</v>
      </c>
      <c r="I140" s="31" t="n">
        <v>1</v>
      </c>
      <c r="J140" s="31" t="n">
        <v>1</v>
      </c>
      <c r="M140" s="31" t="n">
        <v>1239</v>
      </c>
      <c r="N140" s="31" t="n">
        <v>20</v>
      </c>
      <c r="O140" s="31" t="n">
        <f aca="false">M140+N140</f>
        <v>1259</v>
      </c>
      <c r="P140" s="33" t="n">
        <f aca="false">IF(D140=1, M140, 0)</f>
        <v>1239</v>
      </c>
      <c r="Q140" s="33" t="n">
        <f aca="false">IF(D140=1, N140, 0)</f>
        <v>20</v>
      </c>
      <c r="R140" s="31" t="n">
        <f aca="false">P140+Q140</f>
        <v>1259</v>
      </c>
      <c r="S140" s="31" t="n">
        <v>576</v>
      </c>
      <c r="T140" s="34" t="n">
        <f aca="false">S140/P140</f>
        <v>0.464891041162228</v>
      </c>
      <c r="U140" s="31" t="n">
        <v>20</v>
      </c>
      <c r="V140" s="34" t="n">
        <f aca="false">U140/Q140</f>
        <v>1</v>
      </c>
      <c r="W140" s="31" t="n">
        <f aca="false">S140+U140</f>
        <v>596</v>
      </c>
      <c r="X140" s="34" t="n">
        <f aca="false">W140/R140</f>
        <v>0.473391580619539</v>
      </c>
      <c r="Y140" s="31" t="n">
        <v>21</v>
      </c>
      <c r="Z140" s="31" t="n">
        <v>5</v>
      </c>
      <c r="AA140" s="31" t="n">
        <f aca="false">Y140+Z140</f>
        <v>26</v>
      </c>
      <c r="AB140" s="31" t="n">
        <v>13</v>
      </c>
      <c r="AC140" s="31" t="n">
        <v>1</v>
      </c>
      <c r="AD140" s="31" t="n">
        <f aca="false">AB140+AC140</f>
        <v>14</v>
      </c>
      <c r="AE140" s="31" t="n">
        <v>1</v>
      </c>
      <c r="AF140" s="31" t="n">
        <v>18</v>
      </c>
      <c r="AG140" s="31" t="n">
        <f aca="false">AE140+AF140</f>
        <v>19</v>
      </c>
      <c r="AH140" s="31" t="n">
        <v>1</v>
      </c>
      <c r="AK140" s="31" t="n">
        <v>1</v>
      </c>
      <c r="AL140" s="31"/>
    </row>
    <row r="141" customFormat="false" ht="12.75" hidden="false" customHeight="false" outlineLevel="0" collapsed="false">
      <c r="A141" s="30" t="s">
        <v>69</v>
      </c>
      <c r="B141" s="33" t="s">
        <v>239</v>
      </c>
      <c r="C141" s="33" t="s">
        <v>35</v>
      </c>
      <c r="D141" s="31" t="n">
        <v>1</v>
      </c>
      <c r="F141" s="31" t="n">
        <v>2</v>
      </c>
      <c r="H141" s="31" t="n">
        <v>4</v>
      </c>
      <c r="I141" s="31" t="n">
        <v>2</v>
      </c>
      <c r="J141" s="31" t="n">
        <v>1</v>
      </c>
      <c r="M141" s="31" t="n">
        <v>2210</v>
      </c>
      <c r="N141" s="31" t="n">
        <v>12</v>
      </c>
      <c r="O141" s="31" t="n">
        <f aca="false">M141+N141</f>
        <v>2222</v>
      </c>
      <c r="P141" s="33" t="n">
        <f aca="false">IF(D141=1, M141, 0)</f>
        <v>2210</v>
      </c>
      <c r="Q141" s="33" t="n">
        <f aca="false">IF(D141=1, N141, 0)</f>
        <v>12</v>
      </c>
      <c r="R141" s="31" t="n">
        <f aca="false">P141+Q141</f>
        <v>2222</v>
      </c>
      <c r="S141" s="31" t="n">
        <v>1333</v>
      </c>
      <c r="T141" s="34" t="n">
        <f aca="false">S141/P141</f>
        <v>0.60316742081448</v>
      </c>
      <c r="U141" s="31" t="n">
        <v>10</v>
      </c>
      <c r="V141" s="34" t="n">
        <f aca="false">U141/Q141</f>
        <v>0.833333333333333</v>
      </c>
      <c r="W141" s="31" t="n">
        <f aca="false">S141+U141</f>
        <v>1343</v>
      </c>
      <c r="X141" s="34" t="n">
        <f aca="false">W141/R141</f>
        <v>0.604410441044105</v>
      </c>
      <c r="Y141" s="31" t="n">
        <v>39</v>
      </c>
      <c r="Z141" s="31" t="n">
        <v>3</v>
      </c>
      <c r="AA141" s="31" t="n">
        <f aca="false">Y141+Z141</f>
        <v>42</v>
      </c>
      <c r="AB141" s="31" t="n">
        <v>24</v>
      </c>
      <c r="AC141" s="31" t="n">
        <v>1</v>
      </c>
      <c r="AD141" s="31" t="n">
        <f aca="false">AB141+AC141</f>
        <v>25</v>
      </c>
      <c r="AF141" s="31" t="n">
        <v>19</v>
      </c>
      <c r="AG141" s="31" t="n">
        <f aca="false">AE141+AF141</f>
        <v>19</v>
      </c>
      <c r="AH141" s="31" t="n">
        <v>2</v>
      </c>
      <c r="AK141" s="31" t="n">
        <v>2</v>
      </c>
      <c r="AL141" s="31"/>
    </row>
    <row r="142" customFormat="false" ht="12.75" hidden="false" customHeight="false" outlineLevel="0" collapsed="false">
      <c r="A142" s="30" t="s">
        <v>69</v>
      </c>
      <c r="B142" s="33" t="s">
        <v>240</v>
      </c>
      <c r="C142" s="33" t="s">
        <v>35</v>
      </c>
      <c r="D142" s="31" t="n">
        <v>1</v>
      </c>
      <c r="F142" s="31" t="n">
        <v>3</v>
      </c>
      <c r="H142" s="31" t="n">
        <v>7</v>
      </c>
      <c r="I142" s="31" t="n">
        <v>2</v>
      </c>
      <c r="J142" s="31" t="n">
        <v>2</v>
      </c>
      <c r="K142" s="31" t="n">
        <v>1</v>
      </c>
      <c r="M142" s="31" t="n">
        <v>3000</v>
      </c>
      <c r="N142" s="31" t="n">
        <v>9</v>
      </c>
      <c r="O142" s="31" t="n">
        <f aca="false">M142+N142</f>
        <v>3009</v>
      </c>
      <c r="P142" s="33" t="n">
        <f aca="false">IF(D142=1, M142, 0)</f>
        <v>3000</v>
      </c>
      <c r="Q142" s="33" t="n">
        <f aca="false">IF(D142=1, N142, 0)</f>
        <v>9</v>
      </c>
      <c r="R142" s="31" t="n">
        <f aca="false">P142+Q142</f>
        <v>3009</v>
      </c>
      <c r="S142" s="31" t="n">
        <v>1551</v>
      </c>
      <c r="T142" s="34" t="n">
        <f aca="false">S142/P142</f>
        <v>0.517</v>
      </c>
      <c r="U142" s="31" t="n">
        <v>8</v>
      </c>
      <c r="V142" s="34" t="n">
        <f aca="false">U142/Q142</f>
        <v>0.888888888888889</v>
      </c>
      <c r="W142" s="31" t="n">
        <f aca="false">S142+U142</f>
        <v>1559</v>
      </c>
      <c r="X142" s="34" t="n">
        <f aca="false">W142/R142</f>
        <v>0.518112329677634</v>
      </c>
      <c r="Y142" s="31" t="n">
        <v>51</v>
      </c>
      <c r="Z142" s="31" t="n">
        <v>1</v>
      </c>
      <c r="AA142" s="31" t="n">
        <f aca="false">Y142+Z142</f>
        <v>52</v>
      </c>
      <c r="AB142" s="31" t="n">
        <v>40</v>
      </c>
      <c r="AD142" s="31" t="n">
        <f aca="false">AB142+AC142</f>
        <v>40</v>
      </c>
      <c r="AF142" s="31" t="n">
        <v>16</v>
      </c>
      <c r="AG142" s="31" t="n">
        <f aca="false">AE142+AF142</f>
        <v>16</v>
      </c>
      <c r="AH142" s="31" t="n">
        <v>3</v>
      </c>
      <c r="AI142" s="31" t="n">
        <v>1</v>
      </c>
      <c r="AK142" s="31" t="n">
        <v>3</v>
      </c>
      <c r="AL142" s="31"/>
    </row>
    <row r="143" customFormat="false" ht="12.75" hidden="false" customHeight="false" outlineLevel="0" collapsed="false">
      <c r="A143" s="30" t="s">
        <v>70</v>
      </c>
      <c r="B143" s="33" t="s">
        <v>241</v>
      </c>
      <c r="C143" s="33" t="s">
        <v>35</v>
      </c>
      <c r="D143" s="31" t="n">
        <v>1</v>
      </c>
      <c r="F143" s="31" t="n">
        <v>2</v>
      </c>
      <c r="H143" s="31" t="n">
        <v>3</v>
      </c>
      <c r="I143" s="31" t="n">
        <v>2</v>
      </c>
      <c r="J143" s="31" t="n">
        <v>2</v>
      </c>
      <c r="M143" s="31" t="n">
        <v>1694</v>
      </c>
      <c r="N143" s="31" t="n">
        <v>35</v>
      </c>
      <c r="O143" s="31" t="n">
        <f aca="false">M143+N143</f>
        <v>1729</v>
      </c>
      <c r="P143" s="33" t="n">
        <f aca="false">IF(D143=1, M143, 0)</f>
        <v>1694</v>
      </c>
      <c r="Q143" s="33" t="n">
        <f aca="false">IF(D143=1, N143, 0)</f>
        <v>35</v>
      </c>
      <c r="R143" s="31" t="n">
        <f aca="false">P143+Q143</f>
        <v>1729</v>
      </c>
      <c r="S143" s="31" t="n">
        <v>775</v>
      </c>
      <c r="T143" s="34" t="n">
        <f aca="false">S143/P143</f>
        <v>0.457497048406139</v>
      </c>
      <c r="U143" s="31" t="n">
        <v>30</v>
      </c>
      <c r="V143" s="34" t="n">
        <f aca="false">U143/Q143</f>
        <v>0.857142857142857</v>
      </c>
      <c r="W143" s="31" t="n">
        <f aca="false">S143+U143</f>
        <v>805</v>
      </c>
      <c r="X143" s="34" t="n">
        <f aca="false">W143/R143</f>
        <v>0.465587044534413</v>
      </c>
      <c r="Y143" s="31" t="n">
        <v>17</v>
      </c>
      <c r="Z143" s="31" t="n">
        <v>3</v>
      </c>
      <c r="AA143" s="31" t="n">
        <f aca="false">Y143+Z143</f>
        <v>20</v>
      </c>
      <c r="AB143" s="31" t="n">
        <v>14</v>
      </c>
      <c r="AC143" s="31" t="n">
        <v>2</v>
      </c>
      <c r="AD143" s="31" t="n">
        <f aca="false">AB143+AC143</f>
        <v>16</v>
      </c>
      <c r="AF143" s="31" t="n">
        <v>15</v>
      </c>
      <c r="AG143" s="31" t="n">
        <f aca="false">AE143+AF143</f>
        <v>15</v>
      </c>
      <c r="AH143" s="31" t="n">
        <v>1</v>
      </c>
      <c r="AI143" s="31" t="n">
        <v>1</v>
      </c>
      <c r="AK143" s="31" t="n">
        <v>2</v>
      </c>
      <c r="AL143" s="31"/>
    </row>
    <row r="144" customFormat="false" ht="12.75" hidden="false" customHeight="false" outlineLevel="0" collapsed="false">
      <c r="A144" s="30" t="s">
        <v>70</v>
      </c>
      <c r="B144" s="31" t="s">
        <v>242</v>
      </c>
      <c r="C144" s="33" t="s">
        <v>35</v>
      </c>
      <c r="D144" s="31" t="n">
        <v>1</v>
      </c>
      <c r="F144" s="31" t="n">
        <v>1</v>
      </c>
      <c r="H144" s="31" t="n">
        <v>2</v>
      </c>
      <c r="I144" s="31" t="n">
        <v>1</v>
      </c>
      <c r="J144" s="31" t="n">
        <v>1</v>
      </c>
      <c r="K144" s="31" t="n">
        <v>1</v>
      </c>
      <c r="M144" s="31" t="n">
        <v>750</v>
      </c>
      <c r="N144" s="31" t="n">
        <v>1</v>
      </c>
      <c r="O144" s="31" t="n">
        <f aca="false">M144+N144</f>
        <v>751</v>
      </c>
      <c r="P144" s="33" t="n">
        <f aca="false">IF(D144=1, M144, 0)</f>
        <v>750</v>
      </c>
      <c r="Q144" s="33" t="n">
        <f aca="false">IF(D144=1, N144, 0)</f>
        <v>1</v>
      </c>
      <c r="R144" s="31" t="n">
        <f aca="false">P144+Q144</f>
        <v>751</v>
      </c>
      <c r="S144" s="31" t="n">
        <v>379</v>
      </c>
      <c r="T144" s="34" t="n">
        <f aca="false">S144/P144</f>
        <v>0.505333333333333</v>
      </c>
      <c r="U144" s="31" t="n">
        <v>1</v>
      </c>
      <c r="V144" s="34" t="n">
        <f aca="false">U144/Q144</f>
        <v>1</v>
      </c>
      <c r="W144" s="31" t="n">
        <f aca="false">S144+U144</f>
        <v>380</v>
      </c>
      <c r="X144" s="34" t="n">
        <f aca="false">W144/R144</f>
        <v>0.505992010652463</v>
      </c>
      <c r="Y144" s="31" t="n">
        <v>12</v>
      </c>
      <c r="Z144" s="31" t="n">
        <v>1</v>
      </c>
      <c r="AA144" s="31" t="n">
        <f aca="false">Y144+Z144</f>
        <v>13</v>
      </c>
      <c r="AB144" s="31" t="n">
        <v>10</v>
      </c>
      <c r="AC144" s="31" t="n">
        <v>0</v>
      </c>
      <c r="AD144" s="31" t="n">
        <f aca="false">AB144+AC144</f>
        <v>10</v>
      </c>
      <c r="AF144" s="31" t="n">
        <v>4</v>
      </c>
      <c r="AG144" s="31" t="n">
        <f aca="false">AE144+AF144</f>
        <v>4</v>
      </c>
      <c r="AK144" s="31" t="n">
        <v>1</v>
      </c>
      <c r="AL144" s="31"/>
    </row>
    <row r="145" customFormat="false" ht="12.75" hidden="false" customHeight="false" outlineLevel="0" collapsed="false">
      <c r="A145" s="30" t="s">
        <v>70</v>
      </c>
      <c r="B145" s="31" t="s">
        <v>243</v>
      </c>
      <c r="C145" s="33" t="s">
        <v>35</v>
      </c>
      <c r="E145" s="33" t="n">
        <v>1</v>
      </c>
      <c r="F145" s="31" t="n">
        <v>1</v>
      </c>
      <c r="G145" s="32" t="n">
        <v>1</v>
      </c>
      <c r="H145" s="31" t="n">
        <v>1</v>
      </c>
      <c r="I145" s="31" t="n">
        <v>0</v>
      </c>
      <c r="J145" s="31" t="n">
        <v>0</v>
      </c>
      <c r="M145" s="31" t="n">
        <v>808</v>
      </c>
      <c r="N145" s="32" t="n">
        <v>7</v>
      </c>
      <c r="O145" s="31" t="n">
        <f aca="false">M145+N145</f>
        <v>815</v>
      </c>
      <c r="P145" s="33" t="n">
        <f aca="false">IF(D145=1, M145, 0)</f>
        <v>0</v>
      </c>
      <c r="Q145" s="33" t="n">
        <f aca="false">IF(D145=1, N145, 0)</f>
        <v>0</v>
      </c>
      <c r="R145" s="31" t="n">
        <f aca="false">P145+Q145</f>
        <v>0</v>
      </c>
      <c r="W145" s="31" t="n">
        <f aca="false">S145+U145</f>
        <v>0</v>
      </c>
      <c r="AA145" s="31" t="n">
        <f aca="false">Y145+Z145</f>
        <v>0</v>
      </c>
      <c r="AD145" s="31" t="n">
        <f aca="false">AB145+AC145</f>
        <v>0</v>
      </c>
      <c r="AG145" s="31" t="n">
        <f aca="false">AE145+AF145</f>
        <v>0</v>
      </c>
      <c r="AK145" s="31" t="n">
        <v>1</v>
      </c>
      <c r="AL145" s="31"/>
    </row>
    <row r="146" customFormat="false" ht="12.75" hidden="false" customHeight="false" outlineLevel="0" collapsed="false">
      <c r="A146" s="30" t="s">
        <v>70</v>
      </c>
      <c r="B146" s="31" t="s">
        <v>244</v>
      </c>
      <c r="C146" s="33" t="s">
        <v>35</v>
      </c>
      <c r="D146" s="31" t="n">
        <v>1</v>
      </c>
      <c r="F146" s="31" t="n">
        <v>2</v>
      </c>
      <c r="H146" s="31" t="n">
        <v>3</v>
      </c>
      <c r="I146" s="31" t="n">
        <v>1</v>
      </c>
      <c r="J146" s="31" t="n">
        <v>1</v>
      </c>
      <c r="K146" s="31" t="n">
        <v>1</v>
      </c>
      <c r="M146" s="31" t="n">
        <v>1515</v>
      </c>
      <c r="N146" s="32" t="n">
        <v>7</v>
      </c>
      <c r="O146" s="31" t="n">
        <f aca="false">M146+N146</f>
        <v>1522</v>
      </c>
      <c r="P146" s="33" t="n">
        <f aca="false">IF(D146=1, M146, 0)</f>
        <v>1515</v>
      </c>
      <c r="Q146" s="33" t="n">
        <f aca="false">IF(D146=1, N146, 0)</f>
        <v>7</v>
      </c>
      <c r="R146" s="31" t="n">
        <f aca="false">P146+Q146</f>
        <v>1522</v>
      </c>
      <c r="S146" s="31" t="n">
        <v>738</v>
      </c>
      <c r="T146" s="34" t="n">
        <f aca="false">S146/P146</f>
        <v>0.487128712871287</v>
      </c>
      <c r="U146" s="31" t="n">
        <v>6</v>
      </c>
      <c r="V146" s="34" t="n">
        <f aca="false">U146/Q146</f>
        <v>0.857142857142857</v>
      </c>
      <c r="W146" s="31" t="n">
        <f aca="false">S146+U146</f>
        <v>744</v>
      </c>
      <c r="X146" s="34" t="n">
        <f aca="false">W146/R146</f>
        <v>0.488830486202365</v>
      </c>
      <c r="Y146" s="31" t="n">
        <v>19</v>
      </c>
      <c r="Z146" s="31" t="n">
        <v>1</v>
      </c>
      <c r="AA146" s="31" t="n">
        <f aca="false">Y146+Z146</f>
        <v>20</v>
      </c>
      <c r="AB146" s="31" t="n">
        <v>13</v>
      </c>
      <c r="AC146" s="31" t="n">
        <v>1</v>
      </c>
      <c r="AD146" s="31" t="n">
        <f aca="false">AB146+AC146</f>
        <v>14</v>
      </c>
      <c r="AF146" s="31" t="n">
        <v>14</v>
      </c>
      <c r="AG146" s="31" t="n">
        <f aca="false">AE146+AF146</f>
        <v>14</v>
      </c>
      <c r="AH146" s="31" t="n">
        <v>1</v>
      </c>
      <c r="AI146" s="31" t="n">
        <v>1</v>
      </c>
      <c r="AK146" s="31" t="n">
        <v>2</v>
      </c>
      <c r="AL146" s="31"/>
    </row>
    <row r="147" customFormat="false" ht="12.75" hidden="false" customHeight="false" outlineLevel="0" collapsed="false">
      <c r="A147" s="30" t="s">
        <v>70</v>
      </c>
      <c r="B147" s="31" t="s">
        <v>245</v>
      </c>
      <c r="C147" s="33" t="s">
        <v>35</v>
      </c>
      <c r="E147" s="33" t="n">
        <v>1</v>
      </c>
      <c r="F147" s="31" t="n">
        <v>1</v>
      </c>
      <c r="G147" s="31" t="n">
        <v>1</v>
      </c>
      <c r="H147" s="31" t="n">
        <v>1</v>
      </c>
      <c r="M147" s="31" t="n">
        <v>569</v>
      </c>
      <c r="N147" s="32" t="n">
        <v>1</v>
      </c>
      <c r="O147" s="31" t="n">
        <f aca="false">M147+N147</f>
        <v>570</v>
      </c>
      <c r="P147" s="33" t="n">
        <f aca="false">IF(D147=1, M147, 0)</f>
        <v>0</v>
      </c>
      <c r="Q147" s="33" t="n">
        <f aca="false">IF(D147=1, N147, 0)</f>
        <v>0</v>
      </c>
      <c r="R147" s="31" t="n">
        <f aca="false">P147+Q147</f>
        <v>0</v>
      </c>
      <c r="W147" s="31" t="n">
        <f aca="false">S147+U147</f>
        <v>0</v>
      </c>
      <c r="AA147" s="31" t="n">
        <f aca="false">Y147+Z147</f>
        <v>0</v>
      </c>
      <c r="AD147" s="31" t="n">
        <f aca="false">AB147+AC147</f>
        <v>0</v>
      </c>
      <c r="AG147" s="31" t="n">
        <f aca="false">AE147+AF147</f>
        <v>0</v>
      </c>
      <c r="AH147" s="31" t="n">
        <v>1</v>
      </c>
      <c r="AI147" s="31" t="n">
        <v>1</v>
      </c>
      <c r="AK147" s="31" t="n">
        <v>1</v>
      </c>
      <c r="AL147" s="31"/>
    </row>
    <row r="148" customFormat="false" ht="12.75" hidden="false" customHeight="false" outlineLevel="0" collapsed="false">
      <c r="A148" s="30" t="s">
        <v>70</v>
      </c>
      <c r="B148" s="31" t="s">
        <v>246</v>
      </c>
      <c r="C148" s="30" t="s">
        <v>35</v>
      </c>
      <c r="D148" s="31" t="n">
        <v>1</v>
      </c>
      <c r="F148" s="31" t="n">
        <v>2</v>
      </c>
      <c r="H148" s="31" t="n">
        <v>5</v>
      </c>
      <c r="M148" s="31" t="n">
        <v>961</v>
      </c>
      <c r="N148" s="32"/>
      <c r="O148" s="31" t="n">
        <f aca="false">M148+N148</f>
        <v>961</v>
      </c>
      <c r="P148" s="33" t="n">
        <f aca="false">IF(D148=1, M148, 0)</f>
        <v>961</v>
      </c>
      <c r="Q148" s="33" t="n">
        <f aca="false">IF(D148=1, N148, 0)</f>
        <v>0</v>
      </c>
      <c r="R148" s="31" t="n">
        <f aca="false">P148+Q148</f>
        <v>961</v>
      </c>
      <c r="S148" s="31" t="n">
        <v>400</v>
      </c>
      <c r="T148" s="34" t="n">
        <f aca="false">S148/P148</f>
        <v>0.416233090530697</v>
      </c>
      <c r="W148" s="31" t="n">
        <f aca="false">S148+U148</f>
        <v>400</v>
      </c>
      <c r="X148" s="34" t="n">
        <f aca="false">W148/R148</f>
        <v>0.416233090530697</v>
      </c>
      <c r="Y148" s="31" t="n">
        <v>11</v>
      </c>
      <c r="Z148" s="31" t="n">
        <v>1</v>
      </c>
      <c r="AA148" s="31" t="n">
        <f aca="false">Y148+Z148</f>
        <v>12</v>
      </c>
      <c r="AB148" s="31" t="n">
        <v>4</v>
      </c>
      <c r="AC148" s="31" t="n">
        <v>1</v>
      </c>
      <c r="AD148" s="31" t="n">
        <f aca="false">AB148+AC148</f>
        <v>5</v>
      </c>
      <c r="AE148" s="31" t="n">
        <v>2</v>
      </c>
      <c r="AF148" s="31" t="n">
        <v>12</v>
      </c>
      <c r="AG148" s="31" t="n">
        <f aca="false">AE148+AF148</f>
        <v>14</v>
      </c>
      <c r="AH148" s="31" t="n">
        <v>4</v>
      </c>
      <c r="AI148" s="31" t="n">
        <v>1</v>
      </c>
      <c r="AK148" s="31" t="n">
        <v>2</v>
      </c>
      <c r="AL148" s="31"/>
    </row>
    <row r="149" customFormat="false" ht="12.75" hidden="false" customHeight="false" outlineLevel="0" collapsed="false">
      <c r="A149" s="30" t="s">
        <v>247</v>
      </c>
      <c r="B149" s="31" t="s">
        <v>248</v>
      </c>
      <c r="C149" s="33" t="s">
        <v>45</v>
      </c>
      <c r="D149" s="31" t="n">
        <v>1</v>
      </c>
      <c r="F149" s="31" t="n">
        <v>13</v>
      </c>
      <c r="H149" s="31" t="n">
        <v>33</v>
      </c>
      <c r="I149" s="31" t="n">
        <v>10</v>
      </c>
      <c r="J149" s="31" t="n">
        <v>8</v>
      </c>
      <c r="M149" s="31" t="n">
        <v>55300</v>
      </c>
      <c r="N149" s="32" t="n">
        <v>63</v>
      </c>
      <c r="O149" s="31" t="n">
        <f aca="false">M149+N149</f>
        <v>55363</v>
      </c>
      <c r="P149" s="33" t="n">
        <f aca="false">IF(D149=1, M149, 0)</f>
        <v>55300</v>
      </c>
      <c r="Q149" s="33" t="n">
        <f aca="false">IF(D149=1, N149, 0)</f>
        <v>63</v>
      </c>
      <c r="R149" s="31" t="n">
        <f aca="false">P149+Q149</f>
        <v>55363</v>
      </c>
      <c r="S149" s="31" t="n">
        <v>21309</v>
      </c>
      <c r="T149" s="34" t="n">
        <f aca="false">S149/P149</f>
        <v>0.385334538878843</v>
      </c>
      <c r="U149" s="31" t="n">
        <v>61</v>
      </c>
      <c r="V149" s="34" t="n">
        <f aca="false">U149/Q149</f>
        <v>0.968253968253968</v>
      </c>
      <c r="W149" s="31" t="n">
        <f aca="false">S149+U149</f>
        <v>21370</v>
      </c>
      <c r="X149" s="34" t="n">
        <f aca="false">W149/R149</f>
        <v>0.385997868612611</v>
      </c>
      <c r="Y149" s="31" t="n">
        <v>557</v>
      </c>
      <c r="Z149" s="31" t="n">
        <v>12</v>
      </c>
      <c r="AA149" s="31" t="n">
        <f aca="false">Y149+Z149</f>
        <v>569</v>
      </c>
      <c r="AB149" s="31" t="n">
        <v>410</v>
      </c>
      <c r="AC149" s="31" t="n">
        <v>9</v>
      </c>
      <c r="AD149" s="31" t="n">
        <f aca="false">AB149+AC149</f>
        <v>419</v>
      </c>
      <c r="AE149" s="31" t="n">
        <v>1375</v>
      </c>
      <c r="AF149" s="31" t="n">
        <v>112</v>
      </c>
      <c r="AG149" s="31" t="n">
        <f aca="false">AE149+AF149</f>
        <v>1487</v>
      </c>
      <c r="AH149" s="31" t="n">
        <v>9</v>
      </c>
      <c r="AI149" s="31" t="n">
        <v>5</v>
      </c>
      <c r="AK149" s="31" t="n">
        <v>13</v>
      </c>
      <c r="AL149" s="31"/>
    </row>
    <row r="150" customFormat="false" ht="12.75" hidden="false" customHeight="false" outlineLevel="0" collapsed="false">
      <c r="A150" s="30" t="s">
        <v>247</v>
      </c>
      <c r="B150" s="33" t="s">
        <v>249</v>
      </c>
      <c r="C150" s="33" t="s">
        <v>45</v>
      </c>
      <c r="E150" s="33" t="n">
        <v>1</v>
      </c>
      <c r="F150" s="31" t="n">
        <v>2</v>
      </c>
      <c r="G150" s="31" t="n">
        <v>2</v>
      </c>
      <c r="H150" s="31" t="n">
        <v>2</v>
      </c>
      <c r="M150" s="31" t="n">
        <v>4704</v>
      </c>
      <c r="N150" s="31" t="n">
        <v>1</v>
      </c>
      <c r="O150" s="31" t="n">
        <f aca="false">M150+N150</f>
        <v>4705</v>
      </c>
      <c r="P150" s="33" t="n">
        <f aca="false">IF(D150=1, M150, 0)</f>
        <v>0</v>
      </c>
      <c r="Q150" s="33" t="n">
        <f aca="false">IF(D150=1, N150, 0)</f>
        <v>0</v>
      </c>
      <c r="R150" s="31" t="n">
        <f aca="false">P150+Q150</f>
        <v>0</v>
      </c>
      <c r="W150" s="31" t="n">
        <f aca="false">S150+U150</f>
        <v>0</v>
      </c>
      <c r="AA150" s="31" t="n">
        <f aca="false">Y150+Z150</f>
        <v>0</v>
      </c>
      <c r="AD150" s="31" t="n">
        <f aca="false">AB150+AC150</f>
        <v>0</v>
      </c>
      <c r="AG150" s="31" t="n">
        <f aca="false">AE150+AF150</f>
        <v>0</v>
      </c>
      <c r="AH150" s="31" t="n">
        <v>1</v>
      </c>
      <c r="AI150" s="31" t="n">
        <v>1</v>
      </c>
      <c r="AK150" s="31" t="n">
        <v>2</v>
      </c>
      <c r="AL150" s="31"/>
    </row>
    <row r="151" customFormat="false" ht="12.75" hidden="false" customHeight="false" outlineLevel="0" collapsed="false">
      <c r="A151" s="30" t="s">
        <v>72</v>
      </c>
      <c r="B151" s="31" t="s">
        <v>250</v>
      </c>
      <c r="C151" s="33" t="s">
        <v>45</v>
      </c>
      <c r="D151" s="31" t="n">
        <v>1</v>
      </c>
      <c r="F151" s="31" t="n">
        <v>4</v>
      </c>
      <c r="H151" s="31" t="n">
        <v>8</v>
      </c>
      <c r="I151" s="31" t="n">
        <v>3</v>
      </c>
      <c r="J151" s="31" t="n">
        <v>3</v>
      </c>
      <c r="M151" s="31" t="n">
        <v>16813</v>
      </c>
      <c r="N151" s="32" t="n">
        <v>18</v>
      </c>
      <c r="O151" s="31" t="n">
        <f aca="false">M151+N151</f>
        <v>16831</v>
      </c>
      <c r="P151" s="33" t="n">
        <f aca="false">IF(D151=1, M151, 0)</f>
        <v>16813</v>
      </c>
      <c r="Q151" s="33" t="n">
        <f aca="false">IF(D151=1, N151, 0)</f>
        <v>18</v>
      </c>
      <c r="R151" s="31" t="n">
        <f aca="false">P151+Q151</f>
        <v>16831</v>
      </c>
      <c r="S151" s="31" t="n">
        <v>7694</v>
      </c>
      <c r="T151" s="34" t="n">
        <f aca="false">S151/P151</f>
        <v>0.45762207815381</v>
      </c>
      <c r="U151" s="31" t="n">
        <v>17</v>
      </c>
      <c r="V151" s="34" t="n">
        <f aca="false">U151/Q151</f>
        <v>0.944444444444444</v>
      </c>
      <c r="W151" s="31" t="n">
        <f aca="false">S151+U151</f>
        <v>7711</v>
      </c>
      <c r="X151" s="34" t="n">
        <f aca="false">W151/R151</f>
        <v>0.458142712851286</v>
      </c>
      <c r="Y151" s="31" t="n">
        <v>122</v>
      </c>
      <c r="Z151" s="31" t="n">
        <v>6</v>
      </c>
      <c r="AA151" s="31" t="n">
        <f aca="false">Y151+Z151</f>
        <v>128</v>
      </c>
      <c r="AB151" s="31" t="n">
        <v>95</v>
      </c>
      <c r="AC151" s="31" t="n">
        <v>4</v>
      </c>
      <c r="AD151" s="31" t="n">
        <f aca="false">AB151+AC151</f>
        <v>99</v>
      </c>
      <c r="AE151" s="31" t="n">
        <v>47</v>
      </c>
      <c r="AF151" s="31" t="n">
        <v>84</v>
      </c>
      <c r="AG151" s="31" t="n">
        <f aca="false">AE151+AF151</f>
        <v>131</v>
      </c>
      <c r="AH151" s="31" t="n">
        <v>3</v>
      </c>
      <c r="AI151" s="31" t="n">
        <v>1</v>
      </c>
      <c r="AK151" s="31" t="n">
        <v>4</v>
      </c>
      <c r="AL151" s="31"/>
    </row>
    <row r="152" customFormat="false" ht="12.75" hidden="false" customHeight="false" outlineLevel="0" collapsed="false">
      <c r="A152" s="30" t="s">
        <v>72</v>
      </c>
      <c r="B152" s="31" t="s">
        <v>251</v>
      </c>
      <c r="C152" s="33" t="s">
        <v>45</v>
      </c>
      <c r="D152" s="31" t="n">
        <v>1</v>
      </c>
      <c r="F152" s="31" t="n">
        <v>5</v>
      </c>
      <c r="H152" s="31" t="n">
        <v>15</v>
      </c>
      <c r="I152" s="31" t="n">
        <v>5</v>
      </c>
      <c r="J152" s="31" t="n">
        <v>4</v>
      </c>
      <c r="M152" s="31" t="n">
        <v>20460</v>
      </c>
      <c r="N152" s="32" t="n">
        <v>22</v>
      </c>
      <c r="O152" s="31" t="n">
        <f aca="false">M152+N152</f>
        <v>20482</v>
      </c>
      <c r="P152" s="33" t="n">
        <f aca="false">IF(D152=1, M152, 0)</f>
        <v>20460</v>
      </c>
      <c r="Q152" s="33" t="n">
        <f aca="false">IF(D152=1, N152, 0)</f>
        <v>22</v>
      </c>
      <c r="R152" s="31" t="n">
        <f aca="false">P152+Q152</f>
        <v>20482</v>
      </c>
      <c r="S152" s="31" t="n">
        <v>6737</v>
      </c>
      <c r="T152" s="34" t="n">
        <f aca="false">S152/P152</f>
        <v>0.329276637341154</v>
      </c>
      <c r="U152" s="31" t="n">
        <v>20</v>
      </c>
      <c r="V152" s="34" t="n">
        <f aca="false">U152/Q152</f>
        <v>0.909090909090909</v>
      </c>
      <c r="W152" s="31" t="n">
        <f aca="false">S152+U152</f>
        <v>6757</v>
      </c>
      <c r="X152" s="34" t="n">
        <f aca="false">W152/R152</f>
        <v>0.329899423884386</v>
      </c>
      <c r="Y152" s="31" t="n">
        <v>156</v>
      </c>
      <c r="Z152" s="31" t="n">
        <v>3</v>
      </c>
      <c r="AA152" s="31" t="n">
        <f aca="false">Y152+Z152</f>
        <v>159</v>
      </c>
      <c r="AB152" s="31" t="n">
        <v>108</v>
      </c>
      <c r="AC152" s="31" t="n">
        <v>2</v>
      </c>
      <c r="AD152" s="31" t="n">
        <f aca="false">AB152+AC152</f>
        <v>110</v>
      </c>
      <c r="AE152" s="31" t="n">
        <v>163</v>
      </c>
      <c r="AF152" s="31" t="n">
        <v>91</v>
      </c>
      <c r="AG152" s="31" t="n">
        <f aca="false">AE152+AF152</f>
        <v>254</v>
      </c>
      <c r="AH152" s="31" t="n">
        <v>5</v>
      </c>
      <c r="AI152" s="31" t="n">
        <v>2</v>
      </c>
      <c r="AK152" s="31" t="n">
        <v>5</v>
      </c>
      <c r="AL152" s="31"/>
    </row>
    <row r="153" customFormat="false" ht="12.75" hidden="false" customHeight="false" outlineLevel="0" collapsed="false">
      <c r="A153" s="30" t="s">
        <v>72</v>
      </c>
      <c r="B153" s="31" t="s">
        <v>252</v>
      </c>
      <c r="C153" s="33" t="s">
        <v>45</v>
      </c>
      <c r="D153" s="31" t="n">
        <v>1</v>
      </c>
      <c r="F153" s="31" t="n">
        <v>1</v>
      </c>
      <c r="H153" s="31" t="n">
        <v>2</v>
      </c>
      <c r="I153" s="31" t="n">
        <v>1</v>
      </c>
      <c r="J153" s="31" t="n">
        <v>1</v>
      </c>
      <c r="M153" s="31" t="n">
        <v>4570</v>
      </c>
      <c r="N153" s="32" t="n">
        <v>1</v>
      </c>
      <c r="O153" s="31" t="n">
        <f aca="false">M153+N153</f>
        <v>4571</v>
      </c>
      <c r="P153" s="33" t="n">
        <f aca="false">IF(D153=1, M153, 0)</f>
        <v>4570</v>
      </c>
      <c r="Q153" s="33" t="n">
        <f aca="false">IF(D153=1, N153, 0)</f>
        <v>1</v>
      </c>
      <c r="R153" s="31" t="n">
        <f aca="false">P153+Q153</f>
        <v>4571</v>
      </c>
      <c r="S153" s="31" t="n">
        <v>1171</v>
      </c>
      <c r="T153" s="34" t="n">
        <f aca="false">S153/P153</f>
        <v>0.256236323851204</v>
      </c>
      <c r="U153" s="31" t="n">
        <v>1</v>
      </c>
      <c r="V153" s="34" t="n">
        <f aca="false">U153/Q153</f>
        <v>1</v>
      </c>
      <c r="W153" s="31" t="n">
        <f aca="false">S153+U153</f>
        <v>1172</v>
      </c>
      <c r="X153" s="34" t="n">
        <f aca="false">W153/R153</f>
        <v>0.256399037409757</v>
      </c>
      <c r="Y153" s="31" t="n">
        <v>43</v>
      </c>
      <c r="AA153" s="31" t="n">
        <f aca="false">Y153+Z153</f>
        <v>43</v>
      </c>
      <c r="AB153" s="31" t="n">
        <v>34</v>
      </c>
      <c r="AD153" s="31" t="n">
        <f aca="false">AB153+AC153</f>
        <v>34</v>
      </c>
      <c r="AE153" s="31" t="n">
        <v>2</v>
      </c>
      <c r="AF153" s="31" t="n">
        <v>21</v>
      </c>
      <c r="AG153" s="31" t="n">
        <f aca="false">AE153+AF153</f>
        <v>23</v>
      </c>
      <c r="AH153" s="31" t="n">
        <v>1</v>
      </c>
      <c r="AI153" s="31" t="n">
        <v>1</v>
      </c>
      <c r="AK153" s="31" t="n">
        <v>1</v>
      </c>
      <c r="AL153" s="31"/>
    </row>
    <row r="154" customFormat="false" ht="12.75" hidden="false" customHeight="false" outlineLevel="0" collapsed="false">
      <c r="A154" s="30" t="s">
        <v>73</v>
      </c>
      <c r="B154" s="31" t="s">
        <v>253</v>
      </c>
      <c r="C154" s="33" t="s">
        <v>35</v>
      </c>
      <c r="D154" s="31" t="n">
        <v>1</v>
      </c>
      <c r="F154" s="31" t="n">
        <v>4</v>
      </c>
      <c r="H154" s="31" t="n">
        <v>9</v>
      </c>
      <c r="I154" s="31" t="n">
        <v>2</v>
      </c>
      <c r="J154" s="31" t="n">
        <v>2</v>
      </c>
      <c r="M154" s="31" t="n">
        <v>8936</v>
      </c>
      <c r="N154" s="31" t="n">
        <v>126</v>
      </c>
      <c r="O154" s="31" t="n">
        <f aca="false">M154+N154</f>
        <v>9062</v>
      </c>
      <c r="P154" s="33" t="n">
        <f aca="false">IF(D154=1, M154, 0)</f>
        <v>8936</v>
      </c>
      <c r="Q154" s="33" t="n">
        <f aca="false">IF(D154=1, N154, 0)</f>
        <v>126</v>
      </c>
      <c r="R154" s="31" t="n">
        <f aca="false">P154+Q154</f>
        <v>9062</v>
      </c>
      <c r="S154" s="31" t="n">
        <v>3535</v>
      </c>
      <c r="T154" s="34" t="n">
        <f aca="false">S154/P154</f>
        <v>0.395590868397493</v>
      </c>
      <c r="U154" s="31" t="n">
        <v>105</v>
      </c>
      <c r="V154" s="34" t="n">
        <f aca="false">U154/Q154</f>
        <v>0.833333333333333</v>
      </c>
      <c r="W154" s="31" t="n">
        <f aca="false">S154+U154</f>
        <v>3640</v>
      </c>
      <c r="X154" s="34" t="n">
        <f aca="false">W154/R154</f>
        <v>0.401677333921872</v>
      </c>
      <c r="Y154" s="31" t="n">
        <v>173</v>
      </c>
      <c r="Z154" s="31" t="n">
        <v>29</v>
      </c>
      <c r="AA154" s="31" t="n">
        <f aca="false">Y154+Z154</f>
        <v>202</v>
      </c>
      <c r="AB154" s="31" t="n">
        <v>156</v>
      </c>
      <c r="AC154" s="31" t="n">
        <v>21</v>
      </c>
      <c r="AD154" s="31" t="n">
        <f aca="false">AB154+AC154</f>
        <v>177</v>
      </c>
      <c r="AE154" s="31" t="n">
        <v>3</v>
      </c>
      <c r="AF154" s="31" t="n">
        <v>204</v>
      </c>
      <c r="AG154" s="31" t="n">
        <f aca="false">AE154+AF154</f>
        <v>207</v>
      </c>
      <c r="AH154" s="31" t="n">
        <v>4</v>
      </c>
      <c r="AI154" s="31" t="n">
        <v>2</v>
      </c>
      <c r="AK154" s="31" t="n">
        <v>4</v>
      </c>
      <c r="AL154" s="31"/>
    </row>
    <row r="155" customFormat="false" ht="12.75" hidden="false" customHeight="false" outlineLevel="0" collapsed="false">
      <c r="A155" s="30" t="s">
        <v>73</v>
      </c>
      <c r="B155" s="33" t="s">
        <v>254</v>
      </c>
      <c r="C155" s="33" t="s">
        <v>35</v>
      </c>
      <c r="D155" s="31" t="n">
        <v>1</v>
      </c>
      <c r="F155" s="31" t="n">
        <v>4</v>
      </c>
      <c r="H155" s="31" t="n">
        <v>8</v>
      </c>
      <c r="I155" s="31" t="n">
        <v>1</v>
      </c>
      <c r="J155" s="31" t="n">
        <v>1</v>
      </c>
      <c r="K155" s="31" t="n">
        <v>2</v>
      </c>
      <c r="L155" s="31" t="n">
        <v>2</v>
      </c>
      <c r="M155" s="31" t="n">
        <v>10836</v>
      </c>
      <c r="N155" s="32" t="n">
        <v>203</v>
      </c>
      <c r="O155" s="31" t="n">
        <f aca="false">M155+N155</f>
        <v>11039</v>
      </c>
      <c r="P155" s="33" t="n">
        <f aca="false">IF(D155=1, M155, 0)</f>
        <v>10836</v>
      </c>
      <c r="Q155" s="33" t="n">
        <f aca="false">IF(D155=1, N155, 0)</f>
        <v>203</v>
      </c>
      <c r="R155" s="31" t="n">
        <f aca="false">P155+Q155</f>
        <v>11039</v>
      </c>
      <c r="S155" s="31" t="n">
        <v>4933</v>
      </c>
      <c r="T155" s="34" t="n">
        <f aca="false">S155/P155</f>
        <v>0.455241786637136</v>
      </c>
      <c r="U155" s="31" t="n">
        <v>173</v>
      </c>
      <c r="V155" s="34" t="n">
        <f aca="false">U155/Q155</f>
        <v>0.852216748768473</v>
      </c>
      <c r="W155" s="31" t="n">
        <f aca="false">S155+U155</f>
        <v>5106</v>
      </c>
      <c r="X155" s="34" t="n">
        <f aca="false">W155/R155</f>
        <v>0.462541896910952</v>
      </c>
      <c r="Y155" s="31" t="n">
        <v>173</v>
      </c>
      <c r="Z155" s="31" t="n">
        <v>29</v>
      </c>
      <c r="AA155" s="31" t="n">
        <f aca="false">Y155+Z155</f>
        <v>202</v>
      </c>
      <c r="AB155" s="31" t="n">
        <v>135</v>
      </c>
      <c r="AC155" s="31" t="n">
        <v>21</v>
      </c>
      <c r="AD155" s="31" t="n">
        <f aca="false">AB155+AC155</f>
        <v>156</v>
      </c>
      <c r="AE155" s="31" t="n">
        <v>2</v>
      </c>
      <c r="AF155" s="31" t="n">
        <v>60</v>
      </c>
      <c r="AG155" s="31" t="n">
        <f aca="false">AE155+AF155</f>
        <v>62</v>
      </c>
      <c r="AK155" s="31" t="n">
        <v>4</v>
      </c>
      <c r="AL155" s="31"/>
    </row>
    <row r="156" customFormat="false" ht="12.75" hidden="false" customHeight="false" outlineLevel="0" collapsed="false">
      <c r="A156" s="30" t="s">
        <v>73</v>
      </c>
      <c r="B156" s="31" t="s">
        <v>255</v>
      </c>
      <c r="C156" s="33" t="s">
        <v>35</v>
      </c>
      <c r="D156" s="31" t="n">
        <v>1</v>
      </c>
      <c r="F156" s="31" t="n">
        <v>3</v>
      </c>
      <c r="H156" s="31" t="n">
        <v>6</v>
      </c>
      <c r="I156" s="31" t="n">
        <v>1</v>
      </c>
      <c r="J156" s="31" t="n">
        <v>1</v>
      </c>
      <c r="M156" s="31" t="n">
        <v>7934</v>
      </c>
      <c r="N156" s="32" t="n">
        <v>53</v>
      </c>
      <c r="O156" s="31" t="n">
        <f aca="false">M156+N156</f>
        <v>7987</v>
      </c>
      <c r="P156" s="33" t="n">
        <f aca="false">IF(D156=1, M156, 0)</f>
        <v>7934</v>
      </c>
      <c r="Q156" s="33" t="n">
        <f aca="false">IF(D156=1, N156, 0)</f>
        <v>53</v>
      </c>
      <c r="R156" s="31" t="n">
        <f aca="false">P156+Q156</f>
        <v>7987</v>
      </c>
      <c r="S156" s="31" t="n">
        <v>3701</v>
      </c>
      <c r="T156" s="34" t="n">
        <f aca="false">S156/P156</f>
        <v>0.466473405596168</v>
      </c>
      <c r="U156" s="31" t="n">
        <v>45</v>
      </c>
      <c r="V156" s="34" t="n">
        <f aca="false">U156/Q156</f>
        <v>0.849056603773585</v>
      </c>
      <c r="W156" s="31" t="n">
        <f aca="false">S156+U156</f>
        <v>3746</v>
      </c>
      <c r="X156" s="34" t="n">
        <f aca="false">W156/R156</f>
        <v>0.469012144735195</v>
      </c>
      <c r="Y156" s="31" t="n">
        <v>119</v>
      </c>
      <c r="Z156" s="31" t="n">
        <v>11</v>
      </c>
      <c r="AA156" s="31" t="n">
        <f aca="false">Y156+Z156</f>
        <v>130</v>
      </c>
      <c r="AB156" s="31" t="n">
        <v>97</v>
      </c>
      <c r="AC156" s="31" t="n">
        <v>6</v>
      </c>
      <c r="AD156" s="31" t="n">
        <f aca="false">AB156+AC156</f>
        <v>103</v>
      </c>
      <c r="AE156" s="31" t="n">
        <v>2</v>
      </c>
      <c r="AF156" s="31" t="n">
        <v>140</v>
      </c>
      <c r="AG156" s="31" t="n">
        <f aca="false">AE156+AF156</f>
        <v>142</v>
      </c>
      <c r="AH156" s="31" t="n">
        <v>4</v>
      </c>
      <c r="AI156" s="31" t="n">
        <v>2</v>
      </c>
      <c r="AK156" s="31" t="n">
        <v>3</v>
      </c>
      <c r="AL156" s="31"/>
    </row>
    <row r="157" customFormat="false" ht="12.75" hidden="false" customHeight="false" outlineLevel="0" collapsed="false">
      <c r="A157" s="30" t="s">
        <v>74</v>
      </c>
      <c r="B157" s="31" t="s">
        <v>256</v>
      </c>
      <c r="C157" s="33" t="s">
        <v>35</v>
      </c>
      <c r="D157" s="31" t="n">
        <v>1</v>
      </c>
      <c r="F157" s="31" t="n">
        <v>2</v>
      </c>
      <c r="H157" s="31" t="n">
        <v>4</v>
      </c>
      <c r="I157" s="31" t="n">
        <v>1</v>
      </c>
      <c r="J157" s="31" t="n">
        <v>1</v>
      </c>
      <c r="M157" s="31" t="n">
        <v>2037</v>
      </c>
      <c r="N157" s="32" t="n">
        <v>2</v>
      </c>
      <c r="O157" s="31" t="n">
        <f aca="false">M157+N157</f>
        <v>2039</v>
      </c>
      <c r="P157" s="33" t="n">
        <f aca="false">IF(D157=1, M157, 0)</f>
        <v>2037</v>
      </c>
      <c r="Q157" s="33" t="n">
        <f aca="false">IF(D157=1, N157, 0)</f>
        <v>2</v>
      </c>
      <c r="R157" s="31" t="n">
        <f aca="false">P157+Q157</f>
        <v>2039</v>
      </c>
      <c r="S157" s="31" t="n">
        <v>1067</v>
      </c>
      <c r="T157" s="34" t="n">
        <f aca="false">S157/P157</f>
        <v>0.523809523809524</v>
      </c>
      <c r="U157" s="31" t="n">
        <v>2</v>
      </c>
      <c r="V157" s="34" t="n">
        <f aca="false">U157/Q157</f>
        <v>1</v>
      </c>
      <c r="W157" s="31" t="n">
        <f aca="false">S157+U157</f>
        <v>1069</v>
      </c>
      <c r="X157" s="34" t="n">
        <f aca="false">W157/R157</f>
        <v>0.5242766061795</v>
      </c>
      <c r="Y157" s="31" t="n">
        <v>16</v>
      </c>
      <c r="Z157" s="31" t="n">
        <v>1</v>
      </c>
      <c r="AA157" s="31" t="n">
        <f aca="false">Y157+Z157</f>
        <v>17</v>
      </c>
      <c r="AB157" s="31" t="n">
        <v>11</v>
      </c>
      <c r="AD157" s="31" t="n">
        <f aca="false">AB157+AC157</f>
        <v>11</v>
      </c>
      <c r="AE157" s="31" t="n">
        <v>6</v>
      </c>
      <c r="AF157" s="31" t="n">
        <v>6</v>
      </c>
      <c r="AG157" s="31" t="n">
        <f aca="false">AE157+AF157</f>
        <v>12</v>
      </c>
      <c r="AH157" s="31" t="n">
        <v>1</v>
      </c>
      <c r="AI157" s="31" t="n">
        <v>1</v>
      </c>
      <c r="AK157" s="31" t="n">
        <v>2</v>
      </c>
      <c r="AL157" s="31"/>
    </row>
    <row r="158" customFormat="false" ht="12.75" hidden="false" customHeight="false" outlineLevel="0" collapsed="false">
      <c r="A158" s="30" t="s">
        <v>74</v>
      </c>
      <c r="B158" s="31" t="s">
        <v>230</v>
      </c>
      <c r="C158" s="33" t="s">
        <v>35</v>
      </c>
      <c r="D158" s="31" t="n">
        <v>1</v>
      </c>
      <c r="F158" s="31" t="n">
        <v>5</v>
      </c>
      <c r="H158" s="31" t="n">
        <v>8</v>
      </c>
      <c r="I158" s="31" t="n">
        <v>3</v>
      </c>
      <c r="J158" s="31" t="n">
        <v>3</v>
      </c>
      <c r="M158" s="31" t="n">
        <v>5100</v>
      </c>
      <c r="N158" s="31" t="n">
        <v>7</v>
      </c>
      <c r="O158" s="31" t="n">
        <f aca="false">M158+N158</f>
        <v>5107</v>
      </c>
      <c r="P158" s="33" t="n">
        <f aca="false">IF(D158=1, M158, 0)</f>
        <v>5100</v>
      </c>
      <c r="Q158" s="33" t="n">
        <f aca="false">IF(D158=1, N158, 0)</f>
        <v>7</v>
      </c>
      <c r="R158" s="31" t="n">
        <f aca="false">P158+Q158</f>
        <v>5107</v>
      </c>
      <c r="S158" s="31" t="n">
        <v>2731</v>
      </c>
      <c r="T158" s="34" t="n">
        <f aca="false">S158/P158</f>
        <v>0.535490196078431</v>
      </c>
      <c r="U158" s="31" t="n">
        <v>7</v>
      </c>
      <c r="V158" s="34" t="n">
        <f aca="false">U158/Q158</f>
        <v>1</v>
      </c>
      <c r="W158" s="31" t="n">
        <f aca="false">S158+U158</f>
        <v>2738</v>
      </c>
      <c r="X158" s="34" t="n">
        <f aca="false">W158/R158</f>
        <v>0.536126884668103</v>
      </c>
      <c r="Y158" s="31" t="n">
        <v>45</v>
      </c>
      <c r="Z158" s="31" t="n">
        <v>4</v>
      </c>
      <c r="AA158" s="31" t="n">
        <f aca="false">Y158+Z158</f>
        <v>49</v>
      </c>
      <c r="AB158" s="31" t="n">
        <v>38</v>
      </c>
      <c r="AC158" s="31" t="n">
        <v>2</v>
      </c>
      <c r="AD158" s="31" t="n">
        <f aca="false">AB158+AC158</f>
        <v>40</v>
      </c>
      <c r="AE158" s="31" t="n">
        <v>1</v>
      </c>
      <c r="AF158" s="31" t="n">
        <v>64</v>
      </c>
      <c r="AG158" s="31" t="n">
        <f aca="false">AE158+AF158</f>
        <v>65</v>
      </c>
      <c r="AH158" s="31" t="n">
        <v>3</v>
      </c>
      <c r="AI158" s="31" t="n">
        <v>1</v>
      </c>
      <c r="AK158" s="31" t="n">
        <v>5</v>
      </c>
      <c r="AL158" s="31"/>
    </row>
    <row r="159" customFormat="false" ht="12.75" hidden="false" customHeight="false" outlineLevel="0" collapsed="false">
      <c r="A159" s="30" t="s">
        <v>74</v>
      </c>
      <c r="B159" s="31" t="s">
        <v>257</v>
      </c>
      <c r="C159" s="33" t="s">
        <v>35</v>
      </c>
      <c r="E159" s="33" t="n">
        <v>1</v>
      </c>
      <c r="F159" s="31" t="n">
        <v>2</v>
      </c>
      <c r="G159" s="31" t="n">
        <v>2</v>
      </c>
      <c r="H159" s="31" t="n">
        <v>2</v>
      </c>
      <c r="I159" s="31" t="n">
        <v>1</v>
      </c>
      <c r="J159" s="31" t="n">
        <v>1</v>
      </c>
      <c r="M159" s="31" t="n">
        <v>2293</v>
      </c>
      <c r="N159" s="32" t="n">
        <v>7</v>
      </c>
      <c r="O159" s="31" t="n">
        <f aca="false">M159+N159</f>
        <v>2300</v>
      </c>
      <c r="P159" s="33" t="n">
        <f aca="false">IF(D159=1, M159, 0)</f>
        <v>0</v>
      </c>
      <c r="Q159" s="33" t="n">
        <f aca="false">IF(D159=1, N159, 0)</f>
        <v>0</v>
      </c>
      <c r="R159" s="31" t="n">
        <f aca="false">P159+Q159</f>
        <v>0</v>
      </c>
      <c r="W159" s="31" t="n">
        <f aca="false">S159+U159</f>
        <v>0</v>
      </c>
      <c r="AA159" s="31" t="n">
        <f aca="false">Y159+Z159</f>
        <v>0</v>
      </c>
      <c r="AD159" s="31" t="n">
        <f aca="false">AB159+AC159</f>
        <v>0</v>
      </c>
      <c r="AG159" s="31" t="n">
        <f aca="false">AE159+AF159</f>
        <v>0</v>
      </c>
      <c r="AK159" s="31" t="n">
        <v>2</v>
      </c>
      <c r="AL159" s="31"/>
    </row>
    <row r="160" customFormat="false" ht="12.75" hidden="false" customHeight="false" outlineLevel="0" collapsed="false">
      <c r="A160" s="30" t="s">
        <v>74</v>
      </c>
      <c r="B160" s="31" t="s">
        <v>258</v>
      </c>
      <c r="C160" s="33" t="s">
        <v>35</v>
      </c>
      <c r="E160" s="33" t="n">
        <v>1</v>
      </c>
      <c r="F160" s="31" t="n">
        <v>1</v>
      </c>
      <c r="G160" s="31" t="n">
        <v>1</v>
      </c>
      <c r="H160" s="31" t="n">
        <v>1</v>
      </c>
      <c r="I160" s="31" t="n">
        <v>1</v>
      </c>
      <c r="J160" s="31" t="n">
        <v>1</v>
      </c>
      <c r="M160" s="31" t="n">
        <v>907</v>
      </c>
      <c r="N160" s="32"/>
      <c r="O160" s="31" t="n">
        <f aca="false">M160+N160</f>
        <v>907</v>
      </c>
      <c r="P160" s="33" t="n">
        <f aca="false">IF(D160=1, M160, 0)</f>
        <v>0</v>
      </c>
      <c r="Q160" s="33" t="n">
        <f aca="false">IF(D160=1, N160, 0)</f>
        <v>0</v>
      </c>
      <c r="R160" s="31" t="n">
        <f aca="false">P160+Q160</f>
        <v>0</v>
      </c>
      <c r="W160" s="31" t="n">
        <f aca="false">S160+U160</f>
        <v>0</v>
      </c>
      <c r="AA160" s="31" t="n">
        <f aca="false">Y160+Z160</f>
        <v>0</v>
      </c>
      <c r="AD160" s="31" t="n">
        <f aca="false">AB160+AC160</f>
        <v>0</v>
      </c>
      <c r="AG160" s="31" t="n">
        <f aca="false">AE160+AF160</f>
        <v>0</v>
      </c>
      <c r="AK160" s="31" t="n">
        <v>1</v>
      </c>
      <c r="AL160" s="31"/>
    </row>
    <row r="161" customFormat="false" ht="12.75" hidden="false" customHeight="false" outlineLevel="0" collapsed="false">
      <c r="A161" s="30" t="s">
        <v>74</v>
      </c>
      <c r="B161" s="31" t="s">
        <v>259</v>
      </c>
      <c r="C161" s="33" t="s">
        <v>35</v>
      </c>
      <c r="E161" s="33" t="n">
        <v>1</v>
      </c>
      <c r="F161" s="31" t="n">
        <v>1</v>
      </c>
      <c r="G161" s="31" t="n">
        <v>1</v>
      </c>
      <c r="H161" s="31" t="n">
        <v>1</v>
      </c>
      <c r="I161" s="31" t="s">
        <v>260</v>
      </c>
      <c r="J161" s="31" t="n">
        <v>0</v>
      </c>
      <c r="M161" s="31" t="n">
        <v>653</v>
      </c>
      <c r="N161" s="32"/>
      <c r="O161" s="31" t="n">
        <f aca="false">M161+N161</f>
        <v>653</v>
      </c>
      <c r="P161" s="33" t="n">
        <f aca="false">IF(D161=1, M161, 0)</f>
        <v>0</v>
      </c>
      <c r="Q161" s="33" t="n">
        <f aca="false">IF(D161=1, N161, 0)</f>
        <v>0</v>
      </c>
      <c r="R161" s="31" t="n">
        <f aca="false">P161+Q161</f>
        <v>0</v>
      </c>
      <c r="W161" s="31" t="n">
        <f aca="false">S161+U161</f>
        <v>0</v>
      </c>
      <c r="AA161" s="31" t="n">
        <f aca="false">Y161+Z161</f>
        <v>0</v>
      </c>
      <c r="AD161" s="31" t="n">
        <f aca="false">AB161+AC161</f>
        <v>0</v>
      </c>
      <c r="AG161" s="31" t="n">
        <f aca="false">AE161+AF161</f>
        <v>0</v>
      </c>
      <c r="AK161" s="31" t="n">
        <v>1</v>
      </c>
      <c r="AL161" s="31"/>
    </row>
    <row r="162" customFormat="false" ht="12.75" hidden="false" customHeight="false" outlineLevel="0" collapsed="false">
      <c r="A162" s="30" t="s">
        <v>75</v>
      </c>
      <c r="B162" s="31" t="s">
        <v>261</v>
      </c>
      <c r="C162" s="30" t="s">
        <v>35</v>
      </c>
      <c r="D162" s="31" t="n">
        <v>1</v>
      </c>
      <c r="F162" s="31" t="n">
        <v>1</v>
      </c>
      <c r="H162" s="31" t="n">
        <v>2</v>
      </c>
      <c r="K162" s="31" t="n">
        <v>1</v>
      </c>
      <c r="M162" s="31" t="n">
        <v>4627</v>
      </c>
      <c r="N162" s="32" t="n">
        <v>10</v>
      </c>
      <c r="O162" s="31" t="n">
        <f aca="false">M162+N162</f>
        <v>4637</v>
      </c>
      <c r="P162" s="33" t="n">
        <f aca="false">IF(D162=1, M162, 0)</f>
        <v>4627</v>
      </c>
      <c r="Q162" s="33" t="n">
        <f aca="false">IF(D162=1, N162, 0)</f>
        <v>10</v>
      </c>
      <c r="R162" s="31" t="n">
        <f aca="false">P162+Q162</f>
        <v>4637</v>
      </c>
      <c r="S162" s="31" t="n">
        <v>2453</v>
      </c>
      <c r="T162" s="34" t="n">
        <f aca="false">S162/P162</f>
        <v>0.530149124702831</v>
      </c>
      <c r="U162" s="31" t="n">
        <v>10</v>
      </c>
      <c r="V162" s="34" t="n">
        <f aca="false">U162/Q162</f>
        <v>1</v>
      </c>
      <c r="W162" s="31" t="n">
        <f aca="false">S162+U162</f>
        <v>2463</v>
      </c>
      <c r="X162" s="34" t="n">
        <f aca="false">W162/R162</f>
        <v>0.531162389475954</v>
      </c>
      <c r="Y162" s="31" t="n">
        <v>46</v>
      </c>
      <c r="Z162" s="31" t="n">
        <v>5</v>
      </c>
      <c r="AA162" s="31" t="n">
        <f aca="false">Y162+Z162</f>
        <v>51</v>
      </c>
      <c r="AB162" s="31" t="n">
        <v>37</v>
      </c>
      <c r="AC162" s="31" t="n">
        <v>2</v>
      </c>
      <c r="AD162" s="31" t="n">
        <f aca="false">AB162+AC162</f>
        <v>39</v>
      </c>
      <c r="AF162" s="31" t="n">
        <v>90</v>
      </c>
      <c r="AG162" s="31" t="n">
        <f aca="false">AE162+AF162</f>
        <v>90</v>
      </c>
      <c r="AH162" s="31" t="n">
        <v>2</v>
      </c>
      <c r="AI162" s="31" t="n">
        <v>1</v>
      </c>
      <c r="AK162" s="31" t="n">
        <v>1</v>
      </c>
      <c r="AL162" s="31"/>
    </row>
    <row r="163" customFormat="false" ht="12.75" hidden="false" customHeight="false" outlineLevel="0" collapsed="false">
      <c r="A163" s="30" t="s">
        <v>75</v>
      </c>
      <c r="B163" s="33" t="s">
        <v>262</v>
      </c>
      <c r="C163" s="30" t="s">
        <v>35</v>
      </c>
      <c r="D163" s="31" t="n">
        <v>1</v>
      </c>
      <c r="F163" s="31" t="n">
        <v>6</v>
      </c>
      <c r="H163" s="31" t="n">
        <v>19</v>
      </c>
      <c r="I163" s="31" t="n">
        <v>4</v>
      </c>
      <c r="J163" s="31" t="n">
        <v>2</v>
      </c>
      <c r="K163" s="31" t="n">
        <v>1</v>
      </c>
      <c r="M163" s="31" t="n">
        <v>32287</v>
      </c>
      <c r="N163" s="31" t="n">
        <v>127</v>
      </c>
      <c r="O163" s="31" t="n">
        <f aca="false">M163+N163</f>
        <v>32414</v>
      </c>
      <c r="P163" s="33" t="n">
        <f aca="false">IF(D163=1, M163, 0)</f>
        <v>32287</v>
      </c>
      <c r="Q163" s="33" t="n">
        <f aca="false">IF(D163=1, N163, 0)</f>
        <v>127</v>
      </c>
      <c r="R163" s="31" t="n">
        <f aca="false">P163+Q163</f>
        <v>32414</v>
      </c>
      <c r="S163" s="31" t="n">
        <v>17026</v>
      </c>
      <c r="T163" s="34" t="n">
        <f aca="false">S163/P163</f>
        <v>0.527332982314864</v>
      </c>
      <c r="U163" s="31" t="n">
        <v>110</v>
      </c>
      <c r="V163" s="34" t="n">
        <f aca="false">U163/Q163</f>
        <v>0.866141732283465</v>
      </c>
      <c r="W163" s="31" t="n">
        <f aca="false">S163+U163</f>
        <v>17136</v>
      </c>
      <c r="X163" s="34" t="n">
        <f aca="false">W163/R163</f>
        <v>0.528660455358796</v>
      </c>
      <c r="Y163" s="31" t="n">
        <v>474</v>
      </c>
      <c r="Z163" s="31" t="n">
        <v>16</v>
      </c>
      <c r="AA163" s="31" t="n">
        <f aca="false">Y163+Z163</f>
        <v>490</v>
      </c>
      <c r="AB163" s="31" t="n">
        <v>412</v>
      </c>
      <c r="AC163" s="31" t="n">
        <v>14</v>
      </c>
      <c r="AD163" s="31" t="n">
        <f aca="false">AB163+AC163</f>
        <v>426</v>
      </c>
      <c r="AE163" s="31" t="n">
        <v>43</v>
      </c>
      <c r="AF163" s="31" t="n">
        <v>244</v>
      </c>
      <c r="AG163" s="31" t="n">
        <f aca="false">AE163+AF163</f>
        <v>287</v>
      </c>
      <c r="AH163" s="31" t="n">
        <v>8</v>
      </c>
      <c r="AI163" s="31" t="n">
        <v>1</v>
      </c>
      <c r="AK163" s="31" t="n">
        <v>6</v>
      </c>
      <c r="AL163" s="31"/>
    </row>
    <row r="164" customFormat="false" ht="12.75" hidden="false" customHeight="false" outlineLevel="0" collapsed="false">
      <c r="A164" s="30" t="s">
        <v>75</v>
      </c>
      <c r="B164" s="31" t="s">
        <v>263</v>
      </c>
      <c r="C164" s="30" t="s">
        <v>35</v>
      </c>
      <c r="D164" s="31" t="n">
        <v>1</v>
      </c>
      <c r="F164" s="31" t="n">
        <v>3</v>
      </c>
      <c r="H164" s="31" t="n">
        <v>6</v>
      </c>
      <c r="I164" s="31" t="n">
        <v>1</v>
      </c>
      <c r="J164" s="31" t="n">
        <v>1</v>
      </c>
      <c r="M164" s="31" t="n">
        <v>12282</v>
      </c>
      <c r="O164" s="31" t="n">
        <f aca="false">M164+N164</f>
        <v>12282</v>
      </c>
      <c r="P164" s="33" t="n">
        <f aca="false">IF(D164=1, M164, 0)</f>
        <v>12282</v>
      </c>
      <c r="Q164" s="33" t="n">
        <f aca="false">IF(D164=1, N164, 0)</f>
        <v>0</v>
      </c>
      <c r="R164" s="31" t="n">
        <f aca="false">P164+Q164</f>
        <v>12282</v>
      </c>
      <c r="S164" s="31" t="n">
        <v>4046</v>
      </c>
      <c r="T164" s="34" t="n">
        <f aca="false">S164/P164</f>
        <v>0.329425175052923</v>
      </c>
      <c r="W164" s="31" t="n">
        <f aca="false">S164+U164</f>
        <v>4046</v>
      </c>
      <c r="X164" s="34" t="n">
        <f aca="false">W164/R164</f>
        <v>0.329425175052923</v>
      </c>
      <c r="Y164" s="31" t="n">
        <v>176</v>
      </c>
      <c r="Z164" s="31" t="n">
        <v>3</v>
      </c>
      <c r="AA164" s="31" t="n">
        <f aca="false">Y164+Z164</f>
        <v>179</v>
      </c>
      <c r="AB164" s="31" t="n">
        <v>149</v>
      </c>
      <c r="AC164" s="31" t="n">
        <v>2</v>
      </c>
      <c r="AD164" s="31" t="n">
        <f aca="false">AB164+AC164</f>
        <v>151</v>
      </c>
      <c r="AE164" s="31" t="n">
        <v>1</v>
      </c>
      <c r="AF164" s="31" t="n">
        <v>199</v>
      </c>
      <c r="AG164" s="31" t="n">
        <f aca="false">AE164+AF164</f>
        <v>200</v>
      </c>
      <c r="AH164" s="31" t="n">
        <v>2</v>
      </c>
      <c r="AI164" s="31" t="n">
        <v>1</v>
      </c>
      <c r="AK164" s="31" t="n">
        <v>3</v>
      </c>
      <c r="AL164" s="31"/>
    </row>
    <row r="165" customFormat="false" ht="12.75" hidden="false" customHeight="false" outlineLevel="0" collapsed="false">
      <c r="A165" s="30" t="s">
        <v>76</v>
      </c>
      <c r="B165" s="31" t="s">
        <v>264</v>
      </c>
      <c r="C165" s="33" t="s">
        <v>45</v>
      </c>
      <c r="D165" s="31" t="n">
        <v>1</v>
      </c>
      <c r="F165" s="31" t="n">
        <v>6</v>
      </c>
      <c r="H165" s="31" t="n">
        <v>12</v>
      </c>
      <c r="I165" s="31" t="n">
        <v>5</v>
      </c>
      <c r="J165" s="31" t="n">
        <v>4</v>
      </c>
      <c r="M165" s="31" t="n">
        <v>6411</v>
      </c>
      <c r="N165" s="31" t="n">
        <v>110</v>
      </c>
      <c r="O165" s="31" t="n">
        <f aca="false">M165+N165</f>
        <v>6521</v>
      </c>
      <c r="P165" s="33" t="n">
        <f aca="false">IF(D165=1, M165, 0)</f>
        <v>6411</v>
      </c>
      <c r="Q165" s="33" t="n">
        <f aca="false">IF(D165=1, N165, 0)</f>
        <v>110</v>
      </c>
      <c r="R165" s="31" t="n">
        <f aca="false">P165+Q165</f>
        <v>6521</v>
      </c>
      <c r="S165" s="31" t="n">
        <v>3380</v>
      </c>
      <c r="T165" s="34" t="n">
        <f aca="false">S165/P165</f>
        <v>0.527218842614257</v>
      </c>
      <c r="U165" s="31" t="n">
        <v>95</v>
      </c>
      <c r="V165" s="34" t="n">
        <f aca="false">U165/Q165</f>
        <v>0.863636363636364</v>
      </c>
      <c r="W165" s="31" t="n">
        <f aca="false">S165+U165</f>
        <v>3475</v>
      </c>
      <c r="X165" s="34" t="n">
        <f aca="false">W165/R165</f>
        <v>0.532893727955835</v>
      </c>
      <c r="Y165" s="31" t="n">
        <v>77</v>
      </c>
      <c r="Z165" s="31" t="n">
        <v>22</v>
      </c>
      <c r="AA165" s="31" t="n">
        <f aca="false">Y165+Z165</f>
        <v>99</v>
      </c>
      <c r="AB165" s="31" t="n">
        <v>56</v>
      </c>
      <c r="AC165" s="31" t="n">
        <v>17</v>
      </c>
      <c r="AD165" s="31" t="n">
        <f aca="false">AB165+AC165</f>
        <v>73</v>
      </c>
      <c r="AE165" s="31" t="n">
        <v>38</v>
      </c>
      <c r="AF165" s="31" t="n">
        <v>98</v>
      </c>
      <c r="AG165" s="31" t="n">
        <f aca="false">AE165+AF165</f>
        <v>136</v>
      </c>
      <c r="AH165" s="31" t="n">
        <v>7</v>
      </c>
      <c r="AI165" s="31" t="n">
        <v>5</v>
      </c>
      <c r="AK165" s="31" t="n">
        <v>6</v>
      </c>
      <c r="AL165" s="31"/>
    </row>
    <row r="166" customFormat="false" ht="12.75" hidden="false" customHeight="false" outlineLevel="0" collapsed="false">
      <c r="A166" s="30" t="s">
        <v>76</v>
      </c>
      <c r="B166" s="31" t="s">
        <v>265</v>
      </c>
      <c r="C166" s="33" t="s">
        <v>45</v>
      </c>
      <c r="D166" s="31" t="n">
        <v>1</v>
      </c>
      <c r="F166" s="31" t="n">
        <v>3</v>
      </c>
      <c r="H166" s="31" t="n">
        <v>6</v>
      </c>
      <c r="M166" s="31" t="n">
        <v>1930</v>
      </c>
      <c r="O166" s="31" t="n">
        <f aca="false">M166+N166</f>
        <v>1930</v>
      </c>
      <c r="P166" s="33" t="n">
        <f aca="false">IF(D166=1, M166, 0)</f>
        <v>1930</v>
      </c>
      <c r="Q166" s="33" t="n">
        <f aca="false">IF(D166=1, N166, 0)</f>
        <v>0</v>
      </c>
      <c r="R166" s="31" t="n">
        <f aca="false">P166+Q166</f>
        <v>1930</v>
      </c>
      <c r="S166" s="31" t="n">
        <v>826</v>
      </c>
      <c r="T166" s="34" t="n">
        <f aca="false">S166/P166</f>
        <v>0.427979274611399</v>
      </c>
      <c r="W166" s="31" t="n">
        <f aca="false">S166+U166</f>
        <v>826</v>
      </c>
      <c r="X166" s="34" t="n">
        <f aca="false">W166/R166</f>
        <v>0.427979274611399</v>
      </c>
      <c r="Y166" s="31" t="n">
        <v>60</v>
      </c>
      <c r="Z166" s="31" t="n">
        <v>6</v>
      </c>
      <c r="AA166" s="31" t="n">
        <f aca="false">Y166+Z166</f>
        <v>66</v>
      </c>
      <c r="AB166" s="31" t="n">
        <v>46</v>
      </c>
      <c r="AC166" s="31" t="n">
        <v>2</v>
      </c>
      <c r="AD166" s="31" t="n">
        <f aca="false">AB166+AC166</f>
        <v>48</v>
      </c>
      <c r="AE166" s="31" t="n">
        <v>9</v>
      </c>
      <c r="AF166" s="31" t="n">
        <v>30</v>
      </c>
      <c r="AG166" s="31" t="n">
        <f aca="false">AE166+AF166</f>
        <v>39</v>
      </c>
      <c r="AH166" s="31" t="n">
        <v>2</v>
      </c>
      <c r="AI166" s="31" t="n">
        <v>2</v>
      </c>
      <c r="AK166" s="31" t="n">
        <v>3</v>
      </c>
      <c r="AL166" s="31"/>
    </row>
    <row r="167" customFormat="false" ht="12.75" hidden="false" customHeight="false" outlineLevel="0" collapsed="false">
      <c r="A167" s="30" t="s">
        <v>77</v>
      </c>
      <c r="B167" s="31" t="s">
        <v>266</v>
      </c>
      <c r="C167" s="30" t="s">
        <v>35</v>
      </c>
      <c r="D167" s="31" t="n">
        <v>1</v>
      </c>
      <c r="F167" s="31" t="n">
        <v>2</v>
      </c>
      <c r="H167" s="31" t="n">
        <v>6</v>
      </c>
      <c r="I167" s="31" t="n">
        <v>2</v>
      </c>
      <c r="J167" s="31" t="n">
        <v>1</v>
      </c>
      <c r="M167" s="31" t="n">
        <v>10796</v>
      </c>
      <c r="N167" s="32" t="n">
        <v>20</v>
      </c>
      <c r="O167" s="31" t="n">
        <f aca="false">M167+N167</f>
        <v>10816</v>
      </c>
      <c r="P167" s="33" t="n">
        <f aca="false">IF(D167=1, M167, 0)</f>
        <v>10796</v>
      </c>
      <c r="Q167" s="33" t="n">
        <f aca="false">IF(D167=1, N167, 0)</f>
        <v>20</v>
      </c>
      <c r="R167" s="31" t="n">
        <f aca="false">P167+Q167</f>
        <v>10816</v>
      </c>
      <c r="S167" s="31" t="n">
        <v>5299</v>
      </c>
      <c r="T167" s="34" t="n">
        <f aca="false">S167/P167</f>
        <v>0.490829937013709</v>
      </c>
      <c r="U167" s="31" t="n">
        <v>20</v>
      </c>
      <c r="V167" s="34" t="n">
        <f aca="false">U167/Q167</f>
        <v>1</v>
      </c>
      <c r="W167" s="31" t="n">
        <f aca="false">S167+U167</f>
        <v>5319</v>
      </c>
      <c r="X167" s="34" t="n">
        <f aca="false">W167/R167</f>
        <v>0.491771449704142</v>
      </c>
      <c r="Y167" s="31" t="n">
        <v>57</v>
      </c>
      <c r="Z167" s="31" t="n">
        <v>4</v>
      </c>
      <c r="AA167" s="31" t="n">
        <f aca="false">Y167+Z167</f>
        <v>61</v>
      </c>
      <c r="AB167" s="31" t="n">
        <v>41</v>
      </c>
      <c r="AC167" s="31" t="n">
        <v>3</v>
      </c>
      <c r="AD167" s="31" t="n">
        <f aca="false">AB167+AC167</f>
        <v>44</v>
      </c>
      <c r="AE167" s="31" t="n">
        <v>3</v>
      </c>
      <c r="AF167" s="31" t="n">
        <v>106</v>
      </c>
      <c r="AG167" s="31" t="n">
        <f aca="false">AE167+AF167</f>
        <v>109</v>
      </c>
      <c r="AH167" s="31" t="n">
        <v>4</v>
      </c>
      <c r="AI167" s="31" t="n">
        <v>1</v>
      </c>
      <c r="AK167" s="31" t="n">
        <v>2</v>
      </c>
      <c r="AL167" s="31"/>
    </row>
    <row r="168" customFormat="false" ht="12.75" hidden="false" customHeight="false" outlineLevel="0" collapsed="false">
      <c r="A168" s="30" t="s">
        <v>77</v>
      </c>
      <c r="B168" s="31" t="s">
        <v>267</v>
      </c>
      <c r="C168" s="30" t="s">
        <v>35</v>
      </c>
      <c r="D168" s="31" t="n">
        <v>1</v>
      </c>
      <c r="F168" s="31" t="n">
        <v>3</v>
      </c>
      <c r="H168" s="31" t="n">
        <v>6</v>
      </c>
      <c r="I168" s="31" t="n">
        <v>2</v>
      </c>
      <c r="J168" s="31" t="n">
        <v>2</v>
      </c>
      <c r="M168" s="31" t="n">
        <v>15260</v>
      </c>
      <c r="N168" s="31" t="n">
        <v>4</v>
      </c>
      <c r="O168" s="31" t="n">
        <f aca="false">M168+N168</f>
        <v>15264</v>
      </c>
      <c r="P168" s="33" t="n">
        <f aca="false">IF(D168=1, M168, 0)</f>
        <v>15260</v>
      </c>
      <c r="Q168" s="33" t="n">
        <f aca="false">IF(D168=1, N168, 0)</f>
        <v>4</v>
      </c>
      <c r="R168" s="31" t="n">
        <f aca="false">P168+Q168</f>
        <v>15264</v>
      </c>
      <c r="S168" s="31" t="n">
        <v>5805</v>
      </c>
      <c r="T168" s="34" t="n">
        <f aca="false">S168/P168</f>
        <v>0.38040629095675</v>
      </c>
      <c r="U168" s="31" t="n">
        <v>4</v>
      </c>
      <c r="V168" s="34" t="n">
        <f aca="false">U168/Q168</f>
        <v>1</v>
      </c>
      <c r="W168" s="31" t="n">
        <f aca="false">S168+U168</f>
        <v>5809</v>
      </c>
      <c r="X168" s="34" t="n">
        <f aca="false">W168/R168</f>
        <v>0.380568658280922</v>
      </c>
      <c r="Y168" s="31" t="n">
        <v>139</v>
      </c>
      <c r="AA168" s="31" t="n">
        <f aca="false">Y168+Z168</f>
        <v>139</v>
      </c>
      <c r="AB168" s="31" t="n">
        <v>107</v>
      </c>
      <c r="AD168" s="31" t="n">
        <f aca="false">AB168+AC168</f>
        <v>107</v>
      </c>
      <c r="AF168" s="31" t="n">
        <v>93</v>
      </c>
      <c r="AG168" s="31" t="n">
        <f aca="false">AE168+AF168</f>
        <v>93</v>
      </c>
      <c r="AH168" s="31" t="n">
        <v>3</v>
      </c>
      <c r="AI168" s="31" t="n">
        <v>2</v>
      </c>
      <c r="AK168" s="31" t="n">
        <v>3</v>
      </c>
      <c r="AL168" s="31"/>
    </row>
    <row r="169" customFormat="false" ht="12.75" hidden="false" customHeight="false" outlineLevel="0" collapsed="false">
      <c r="A169" s="30" t="s">
        <v>77</v>
      </c>
      <c r="B169" s="31" t="s">
        <v>268</v>
      </c>
      <c r="C169" s="30" t="s">
        <v>35</v>
      </c>
      <c r="D169" s="31" t="n">
        <v>1</v>
      </c>
      <c r="F169" s="31" t="n">
        <v>2</v>
      </c>
      <c r="H169" s="31" t="n">
        <v>3</v>
      </c>
      <c r="I169" s="31" t="n">
        <v>1</v>
      </c>
      <c r="J169" s="31" t="n">
        <v>1</v>
      </c>
      <c r="M169" s="31" t="n">
        <v>7749</v>
      </c>
      <c r="N169" s="32" t="n">
        <v>10</v>
      </c>
      <c r="O169" s="31" t="n">
        <f aca="false">M169+N169</f>
        <v>7759</v>
      </c>
      <c r="P169" s="33" t="n">
        <f aca="false">IF(D169=1, M169, 0)</f>
        <v>7749</v>
      </c>
      <c r="Q169" s="33" t="n">
        <f aca="false">IF(D169=1, N169, 0)</f>
        <v>10</v>
      </c>
      <c r="R169" s="31" t="n">
        <f aca="false">P169+Q169</f>
        <v>7759</v>
      </c>
      <c r="S169" s="31" t="n">
        <v>3227</v>
      </c>
      <c r="T169" s="34" t="n">
        <f aca="false">S169/P169</f>
        <v>0.416440831074977</v>
      </c>
      <c r="U169" s="31" t="n">
        <v>9</v>
      </c>
      <c r="V169" s="34" t="n">
        <f aca="false">U169/Q169</f>
        <v>0.9</v>
      </c>
      <c r="W169" s="31" t="n">
        <f aca="false">S169+U169</f>
        <v>3236</v>
      </c>
      <c r="X169" s="34" t="n">
        <f aca="false">W169/R169</f>
        <v>0.417064054646217</v>
      </c>
      <c r="Y169" s="31" t="n">
        <v>45</v>
      </c>
      <c r="Z169" s="31" t="n">
        <v>1</v>
      </c>
      <c r="AA169" s="31" t="n">
        <f aca="false">Y169+Z169</f>
        <v>46</v>
      </c>
      <c r="AB169" s="31" t="n">
        <v>38</v>
      </c>
      <c r="AD169" s="31" t="n">
        <f aca="false">AB169+AC169</f>
        <v>38</v>
      </c>
      <c r="AE169" s="31" t="n">
        <v>1</v>
      </c>
      <c r="AF169" s="31" t="n">
        <v>107</v>
      </c>
      <c r="AG169" s="31" t="n">
        <f aca="false">AE169+AF169</f>
        <v>108</v>
      </c>
      <c r="AH169" s="31" t="n">
        <v>2</v>
      </c>
      <c r="AI169" s="31" t="n">
        <v>1</v>
      </c>
      <c r="AK169" s="31" t="n">
        <v>2</v>
      </c>
      <c r="AL169" s="31"/>
    </row>
    <row r="170" customFormat="false" ht="12.75" hidden="false" customHeight="false" outlineLevel="0" collapsed="false">
      <c r="A170" s="30" t="s">
        <v>77</v>
      </c>
      <c r="B170" s="31" t="s">
        <v>269</v>
      </c>
      <c r="C170" s="30" t="s">
        <v>35</v>
      </c>
      <c r="D170" s="31" t="n">
        <v>1</v>
      </c>
      <c r="F170" s="31" t="n">
        <v>3</v>
      </c>
      <c r="H170" s="31" t="n">
        <v>4</v>
      </c>
      <c r="I170" s="31" t="n">
        <v>3</v>
      </c>
      <c r="J170" s="31" t="n">
        <v>3</v>
      </c>
      <c r="M170" s="31" t="n">
        <v>14456</v>
      </c>
      <c r="N170" s="32" t="n">
        <v>6</v>
      </c>
      <c r="O170" s="31" t="n">
        <f aca="false">M170+N170</f>
        <v>14462</v>
      </c>
      <c r="P170" s="33" t="n">
        <f aca="false">IF(D170=1, M170, 0)</f>
        <v>14456</v>
      </c>
      <c r="Q170" s="33" t="n">
        <f aca="false">IF(D170=1, N170, 0)</f>
        <v>6</v>
      </c>
      <c r="R170" s="31" t="n">
        <f aca="false">P170+Q170</f>
        <v>14462</v>
      </c>
      <c r="S170" s="31" t="n">
        <v>6467</v>
      </c>
      <c r="T170" s="34" t="n">
        <f aca="false">S170/P170</f>
        <v>0.447357498616491</v>
      </c>
      <c r="U170" s="31" t="n">
        <v>5</v>
      </c>
      <c r="V170" s="34" t="n">
        <f aca="false">U170/Q170</f>
        <v>0.833333333333333</v>
      </c>
      <c r="W170" s="31" t="n">
        <f aca="false">S170+U170</f>
        <v>6472</v>
      </c>
      <c r="X170" s="34" t="n">
        <f aca="false">W170/R170</f>
        <v>0.447517632415987</v>
      </c>
      <c r="Y170" s="31" t="n">
        <v>94</v>
      </c>
      <c r="AA170" s="31" t="n">
        <f aca="false">Y170+Z170</f>
        <v>94</v>
      </c>
      <c r="AB170" s="31" t="n">
        <v>84</v>
      </c>
      <c r="AD170" s="31" t="n">
        <f aca="false">AB170+AC170</f>
        <v>84</v>
      </c>
      <c r="AF170" s="31" t="n">
        <v>243</v>
      </c>
      <c r="AG170" s="31" t="n">
        <f aca="false">AE170+AF170</f>
        <v>243</v>
      </c>
      <c r="AH170" s="31" t="n">
        <v>1</v>
      </c>
      <c r="AI170" s="31" t="n">
        <v>1</v>
      </c>
      <c r="AK170" s="31" t="n">
        <v>3</v>
      </c>
      <c r="AL170" s="31"/>
    </row>
    <row r="171" customFormat="false" ht="12.75" hidden="false" customHeight="false" outlineLevel="0" collapsed="false">
      <c r="A171" s="30" t="s">
        <v>78</v>
      </c>
      <c r="B171" s="31" t="s">
        <v>270</v>
      </c>
      <c r="C171" s="33" t="s">
        <v>35</v>
      </c>
      <c r="E171" s="33" t="n">
        <v>1</v>
      </c>
      <c r="F171" s="31" t="n">
        <v>2</v>
      </c>
      <c r="G171" s="31" t="n">
        <v>2</v>
      </c>
      <c r="H171" s="31" t="n">
        <v>2</v>
      </c>
      <c r="I171" s="31" t="n">
        <v>2</v>
      </c>
      <c r="J171" s="31" t="n">
        <v>2</v>
      </c>
      <c r="M171" s="31" t="n">
        <v>3376</v>
      </c>
      <c r="N171" s="32" t="n">
        <v>5</v>
      </c>
      <c r="O171" s="31" t="n">
        <f aca="false">M171+N171</f>
        <v>3381</v>
      </c>
      <c r="P171" s="33" t="n">
        <f aca="false">IF(D171=1, M171, 0)</f>
        <v>0</v>
      </c>
      <c r="Q171" s="33" t="n">
        <f aca="false">IF(D171=1, N171, 0)</f>
        <v>0</v>
      </c>
      <c r="R171" s="31" t="n">
        <f aca="false">P171+Q171</f>
        <v>0</v>
      </c>
      <c r="W171" s="31" t="n">
        <f aca="false">S171+U171</f>
        <v>0</v>
      </c>
      <c r="AA171" s="31" t="n">
        <f aca="false">Y171+Z171</f>
        <v>0</v>
      </c>
      <c r="AD171" s="31" t="n">
        <f aca="false">AB171+AC171</f>
        <v>0</v>
      </c>
      <c r="AG171" s="31" t="n">
        <f aca="false">AE171+AF171</f>
        <v>0</v>
      </c>
      <c r="AK171" s="31" t="n">
        <v>2</v>
      </c>
      <c r="AL171" s="31"/>
    </row>
    <row r="172" customFormat="false" ht="12.75" hidden="false" customHeight="false" outlineLevel="0" collapsed="false">
      <c r="A172" s="30" t="s">
        <v>78</v>
      </c>
      <c r="B172" s="31" t="s">
        <v>271</v>
      </c>
      <c r="C172" s="33" t="s">
        <v>35</v>
      </c>
      <c r="E172" s="33" t="n">
        <v>1</v>
      </c>
      <c r="F172" s="31" t="n">
        <v>2</v>
      </c>
      <c r="G172" s="31" t="n">
        <v>2</v>
      </c>
      <c r="H172" s="31" t="n">
        <v>2</v>
      </c>
      <c r="I172" s="31" t="n">
        <v>2</v>
      </c>
      <c r="J172" s="31" t="n">
        <v>2</v>
      </c>
      <c r="M172" s="31" t="n">
        <v>2756</v>
      </c>
      <c r="N172" s="31" t="n">
        <v>6</v>
      </c>
      <c r="O172" s="31" t="n">
        <f aca="false">M172+N172</f>
        <v>2762</v>
      </c>
      <c r="P172" s="33" t="n">
        <f aca="false">IF(D172=1, M172, 0)</f>
        <v>0</v>
      </c>
      <c r="Q172" s="33" t="n">
        <f aca="false">IF(D172=1, N172, 0)</f>
        <v>0</v>
      </c>
      <c r="R172" s="31" t="n">
        <f aca="false">P172+Q172</f>
        <v>0</v>
      </c>
      <c r="W172" s="31" t="n">
        <f aca="false">S172+U172</f>
        <v>0</v>
      </c>
      <c r="AH172" s="31" t="n">
        <v>1</v>
      </c>
      <c r="AI172" s="31" t="n">
        <v>1</v>
      </c>
      <c r="AK172" s="31" t="n">
        <v>2</v>
      </c>
      <c r="AL172" s="31"/>
    </row>
    <row r="173" customFormat="false" ht="12.75" hidden="false" customHeight="false" outlineLevel="0" collapsed="false">
      <c r="A173" s="30" t="s">
        <v>78</v>
      </c>
      <c r="B173" s="31" t="s">
        <v>272</v>
      </c>
      <c r="C173" s="33" t="s">
        <v>35</v>
      </c>
      <c r="E173" s="33" t="n">
        <v>1</v>
      </c>
      <c r="F173" s="31" t="n">
        <v>5</v>
      </c>
      <c r="G173" s="31" t="n">
        <v>4</v>
      </c>
      <c r="H173" s="31" t="n">
        <v>4</v>
      </c>
      <c r="I173" s="31" t="n">
        <v>3</v>
      </c>
      <c r="J173" s="31" t="n">
        <v>3</v>
      </c>
      <c r="M173" s="31" t="n">
        <v>8112</v>
      </c>
      <c r="N173" s="31" t="n">
        <v>3</v>
      </c>
      <c r="O173" s="31" t="n">
        <f aca="false">M173+N173</f>
        <v>8115</v>
      </c>
      <c r="P173" s="33" t="n">
        <f aca="false">IF(D173=1, M173, 0)</f>
        <v>0</v>
      </c>
      <c r="Q173" s="33" t="n">
        <f aca="false">IF(D173=1, N173, 0)</f>
        <v>0</v>
      </c>
      <c r="R173" s="31" t="n">
        <f aca="false">P173+Q173</f>
        <v>0</v>
      </c>
      <c r="W173" s="31" t="n">
        <f aca="false">S173+U173</f>
        <v>0</v>
      </c>
      <c r="AH173" s="31" t="n">
        <v>3</v>
      </c>
      <c r="AI173" s="31" t="n">
        <v>3</v>
      </c>
      <c r="AJ173" s="31" t="n">
        <v>1</v>
      </c>
      <c r="AK173" s="31" t="n">
        <v>4</v>
      </c>
      <c r="AL173" s="31"/>
    </row>
    <row r="174" customFormat="false" ht="12.75" hidden="false" customHeight="false" outlineLevel="0" collapsed="false">
      <c r="A174" s="30" t="s">
        <v>78</v>
      </c>
      <c r="B174" s="31" t="s">
        <v>273</v>
      </c>
      <c r="C174" s="33" t="s">
        <v>35</v>
      </c>
      <c r="E174" s="33" t="n">
        <v>1</v>
      </c>
      <c r="F174" s="31" t="n">
        <v>2</v>
      </c>
      <c r="G174" s="31" t="n">
        <v>2</v>
      </c>
      <c r="H174" s="31" t="n">
        <v>2</v>
      </c>
      <c r="I174" s="31" t="n">
        <v>2</v>
      </c>
      <c r="J174" s="31" t="n">
        <v>2</v>
      </c>
      <c r="M174" s="31" t="n">
        <v>2286</v>
      </c>
      <c r="N174" s="31" t="n">
        <v>10</v>
      </c>
      <c r="O174" s="31" t="n">
        <f aca="false">M174+N174</f>
        <v>2296</v>
      </c>
      <c r="P174" s="33" t="n">
        <f aca="false">IF(D174=1, M174, 0)</f>
        <v>0</v>
      </c>
      <c r="Q174" s="33" t="n">
        <f aca="false">IF(D174=1, N174, 0)</f>
        <v>0</v>
      </c>
      <c r="R174" s="31" t="n">
        <f aca="false">P174+Q174</f>
        <v>0</v>
      </c>
      <c r="W174" s="31" t="n">
        <f aca="false">S174+U174</f>
        <v>0</v>
      </c>
      <c r="AK174" s="31" t="n">
        <v>2</v>
      </c>
      <c r="AL174" s="31"/>
    </row>
    <row r="175" customFormat="false" ht="12.75" hidden="false" customHeight="false" outlineLevel="0" collapsed="false">
      <c r="A175" s="30" t="s">
        <v>78</v>
      </c>
      <c r="B175" s="31" t="s">
        <v>274</v>
      </c>
      <c r="C175" s="33" t="s">
        <v>35</v>
      </c>
      <c r="D175" s="31" t="n">
        <v>1</v>
      </c>
      <c r="F175" s="31" t="n">
        <v>1</v>
      </c>
      <c r="H175" s="31" t="n">
        <v>2</v>
      </c>
      <c r="M175" s="31" t="n">
        <v>1353</v>
      </c>
      <c r="N175" s="32"/>
      <c r="O175" s="31" t="n">
        <f aca="false">M175+N175</f>
        <v>1353</v>
      </c>
      <c r="P175" s="33" t="n">
        <f aca="false">IF(D175=1, M175, 0)</f>
        <v>1353</v>
      </c>
      <c r="Q175" s="33" t="n">
        <f aca="false">IF(D175=1, N175, 0)</f>
        <v>0</v>
      </c>
      <c r="R175" s="31" t="n">
        <f aca="false">P175+Q175</f>
        <v>1353</v>
      </c>
      <c r="S175" s="31" t="n">
        <v>367</v>
      </c>
      <c r="T175" s="34" t="n">
        <f aca="false">S175/P175</f>
        <v>0.271249076127125</v>
      </c>
      <c r="W175" s="31" t="n">
        <f aca="false">S175+U175</f>
        <v>367</v>
      </c>
      <c r="X175" s="34" t="n">
        <f aca="false">W175/R175</f>
        <v>0.271249076127125</v>
      </c>
      <c r="Y175" s="31" t="n">
        <v>13</v>
      </c>
      <c r="AA175" s="31" t="n">
        <f aca="false">Y175+Z175</f>
        <v>13</v>
      </c>
      <c r="AB175" s="31" t="n">
        <v>4</v>
      </c>
      <c r="AD175" s="31" t="n">
        <f aca="false">AB175+AC175</f>
        <v>4</v>
      </c>
      <c r="AF175" s="31" t="n">
        <v>11</v>
      </c>
      <c r="AG175" s="31" t="n">
        <f aca="false">AE175+AF175</f>
        <v>11</v>
      </c>
      <c r="AK175" s="31" t="n">
        <v>1</v>
      </c>
      <c r="AL175" s="31"/>
    </row>
    <row r="176" customFormat="false" ht="12.75" hidden="false" customHeight="false" outlineLevel="0" collapsed="false">
      <c r="A176" s="30" t="s">
        <v>78</v>
      </c>
      <c r="B176" s="31" t="s">
        <v>275</v>
      </c>
      <c r="C176" s="33" t="s">
        <v>35</v>
      </c>
      <c r="D176" s="31" t="n">
        <v>1</v>
      </c>
      <c r="F176" s="31" t="n">
        <v>1</v>
      </c>
      <c r="H176" s="31" t="n">
        <v>2</v>
      </c>
      <c r="M176" s="31" t="n">
        <v>1018</v>
      </c>
      <c r="N176" s="32"/>
      <c r="O176" s="31" t="n">
        <f aca="false">M176+N176</f>
        <v>1018</v>
      </c>
      <c r="P176" s="33" t="n">
        <f aca="false">IF(D176=1, M176, 0)</f>
        <v>1018</v>
      </c>
      <c r="Q176" s="33" t="n">
        <f aca="false">IF(D176=1, N176, 0)</f>
        <v>0</v>
      </c>
      <c r="R176" s="31" t="n">
        <f aca="false">P176+Q176</f>
        <v>1018</v>
      </c>
      <c r="S176" s="31" t="n">
        <v>288</v>
      </c>
      <c r="T176" s="34" t="n">
        <f aca="false">S176/P176</f>
        <v>0.282907662082515</v>
      </c>
      <c r="W176" s="31" t="n">
        <f aca="false">S176+U176</f>
        <v>288</v>
      </c>
      <c r="X176" s="34" t="n">
        <f aca="false">W176/R176</f>
        <v>0.282907662082515</v>
      </c>
      <c r="Y176" s="31" t="n">
        <v>14</v>
      </c>
      <c r="AA176" s="31" t="n">
        <f aca="false">Y176+Z176</f>
        <v>14</v>
      </c>
      <c r="AB176" s="31" t="n">
        <v>7</v>
      </c>
      <c r="AD176" s="31" t="n">
        <f aca="false">AB176+AC176</f>
        <v>7</v>
      </c>
      <c r="AF176" s="31" t="n">
        <v>15</v>
      </c>
      <c r="AG176" s="31" t="n">
        <f aca="false">AE176+AF176</f>
        <v>15</v>
      </c>
      <c r="AH176" s="31" t="n">
        <v>2</v>
      </c>
      <c r="AI176" s="31" t="n">
        <v>1</v>
      </c>
      <c r="AK176" s="31" t="n">
        <v>1</v>
      </c>
      <c r="AL176" s="31"/>
    </row>
    <row r="177" customFormat="false" ht="12.75" hidden="false" customHeight="false" outlineLevel="0" collapsed="false">
      <c r="A177" s="30" t="s">
        <v>79</v>
      </c>
      <c r="B177" s="31" t="s">
        <v>276</v>
      </c>
      <c r="C177" s="33" t="s">
        <v>35</v>
      </c>
      <c r="D177" s="31" t="n">
        <v>1</v>
      </c>
      <c r="F177" s="31" t="n">
        <v>3</v>
      </c>
      <c r="H177" s="31" t="n">
        <v>5</v>
      </c>
      <c r="I177" s="31" t="n">
        <v>3</v>
      </c>
      <c r="J177" s="31" t="n">
        <v>2</v>
      </c>
      <c r="K177" s="32"/>
      <c r="M177" s="31" t="n">
        <v>4564</v>
      </c>
      <c r="N177" s="32" t="n">
        <v>2</v>
      </c>
      <c r="O177" s="31" t="n">
        <f aca="false">M177+N177</f>
        <v>4566</v>
      </c>
      <c r="P177" s="33" t="n">
        <f aca="false">IF(D177=1, M177, 0)</f>
        <v>4564</v>
      </c>
      <c r="Q177" s="33" t="n">
        <f aca="false">IF(D177=1, N177, 0)</f>
        <v>2</v>
      </c>
      <c r="R177" s="31" t="n">
        <f aca="false">P177+Q177</f>
        <v>4566</v>
      </c>
      <c r="S177" s="31" t="n">
        <v>2165</v>
      </c>
      <c r="T177" s="34" t="n">
        <f aca="false">S177/P177</f>
        <v>0.474364592462752</v>
      </c>
      <c r="U177" s="31" t="n">
        <v>2</v>
      </c>
      <c r="V177" s="34" t="n">
        <f aca="false">U177/Q177</f>
        <v>1</v>
      </c>
      <c r="W177" s="31" t="n">
        <f aca="false">S177+U177</f>
        <v>2167</v>
      </c>
      <c r="X177" s="34" t="n">
        <f aca="false">W177/R177</f>
        <v>0.474594831362243</v>
      </c>
      <c r="Y177" s="31" t="n">
        <v>55</v>
      </c>
      <c r="AA177" s="31" t="n">
        <f aca="false">Y177+Z177</f>
        <v>55</v>
      </c>
      <c r="AB177" s="31" t="n">
        <v>28</v>
      </c>
      <c r="AD177" s="31" t="n">
        <f aca="false">AB177+AC177</f>
        <v>28</v>
      </c>
      <c r="AE177" s="31" t="n">
        <v>2</v>
      </c>
      <c r="AF177" s="31" t="n">
        <v>10</v>
      </c>
      <c r="AG177" s="31" t="n">
        <f aca="false">AE177+AF177</f>
        <v>12</v>
      </c>
      <c r="AH177" s="31" t="n">
        <v>3</v>
      </c>
      <c r="AI177" s="31" t="n">
        <v>2</v>
      </c>
      <c r="AK177" s="31" t="n">
        <v>3</v>
      </c>
      <c r="AL177" s="31"/>
    </row>
    <row r="178" customFormat="false" ht="12.75" hidden="false" customHeight="false" outlineLevel="0" collapsed="false">
      <c r="A178" s="30" t="s">
        <v>79</v>
      </c>
      <c r="B178" s="31" t="s">
        <v>277</v>
      </c>
      <c r="C178" s="33" t="s">
        <v>35</v>
      </c>
      <c r="E178" s="33" t="n">
        <v>1</v>
      </c>
      <c r="F178" s="31" t="n">
        <v>1</v>
      </c>
      <c r="G178" s="31" t="n">
        <v>1</v>
      </c>
      <c r="H178" s="31" t="n">
        <v>1</v>
      </c>
      <c r="I178" s="31" t="n">
        <v>1</v>
      </c>
      <c r="J178" s="31" t="n">
        <v>1</v>
      </c>
      <c r="M178" s="31" t="n">
        <v>1630</v>
      </c>
      <c r="N178" s="32" t="n">
        <v>1</v>
      </c>
      <c r="O178" s="31" t="n">
        <f aca="false">M178+N178</f>
        <v>1631</v>
      </c>
      <c r="P178" s="33" t="n">
        <f aca="false">IF(D178=1, M178, 0)</f>
        <v>0</v>
      </c>
      <c r="Q178" s="33" t="n">
        <f aca="false">IF(D178=1, N178, 0)</f>
        <v>0</v>
      </c>
      <c r="R178" s="31" t="n">
        <f aca="false">P178+Q178</f>
        <v>0</v>
      </c>
      <c r="W178" s="31" t="n">
        <f aca="false">S178+U178</f>
        <v>0</v>
      </c>
      <c r="AA178" s="31" t="n">
        <f aca="false">Y178+Z178</f>
        <v>0</v>
      </c>
      <c r="AD178" s="31" t="n">
        <f aca="false">AB178+AC178</f>
        <v>0</v>
      </c>
      <c r="AG178" s="31" t="n">
        <f aca="false">AE178+AF178</f>
        <v>0</v>
      </c>
      <c r="AH178" s="31" t="n">
        <v>1</v>
      </c>
      <c r="AI178" s="31" t="n">
        <v>1</v>
      </c>
      <c r="AK178" s="31" t="n">
        <v>1</v>
      </c>
      <c r="AL178" s="31"/>
    </row>
    <row r="179" customFormat="false" ht="12.75" hidden="false" customHeight="false" outlineLevel="0" collapsed="false">
      <c r="A179" s="30" t="s">
        <v>79</v>
      </c>
      <c r="B179" s="31" t="s">
        <v>278</v>
      </c>
      <c r="C179" s="33" t="s">
        <v>35</v>
      </c>
      <c r="D179" s="31" t="n">
        <v>1</v>
      </c>
      <c r="F179" s="31" t="n">
        <v>6</v>
      </c>
      <c r="H179" s="31" t="n">
        <v>16</v>
      </c>
      <c r="I179" s="31" t="n">
        <v>5</v>
      </c>
      <c r="J179" s="31" t="n">
        <v>3</v>
      </c>
      <c r="M179" s="31" t="n">
        <v>9995</v>
      </c>
      <c r="N179" s="32" t="n">
        <v>4</v>
      </c>
      <c r="O179" s="31" t="n">
        <f aca="false">M179+N179</f>
        <v>9999</v>
      </c>
      <c r="P179" s="33" t="n">
        <f aca="false">IF(D179=1, M179, 0)</f>
        <v>9995</v>
      </c>
      <c r="Q179" s="33" t="n">
        <f aca="false">IF(D179=1, N179, 0)</f>
        <v>4</v>
      </c>
      <c r="R179" s="31" t="n">
        <f aca="false">P179+Q179</f>
        <v>9999</v>
      </c>
      <c r="S179" s="31" t="n">
        <v>4219</v>
      </c>
      <c r="T179" s="34" t="n">
        <f aca="false">S179/P179</f>
        <v>0.422111055527764</v>
      </c>
      <c r="U179" s="31" t="n">
        <v>3</v>
      </c>
      <c r="V179" s="34" t="n">
        <f aca="false">U179/Q179</f>
        <v>0.75</v>
      </c>
      <c r="W179" s="31" t="n">
        <f aca="false">S179+U179</f>
        <v>4222</v>
      </c>
      <c r="X179" s="34" t="n">
        <f aca="false">W179/R179</f>
        <v>0.422242224222422</v>
      </c>
      <c r="Y179" s="31" t="n">
        <v>117</v>
      </c>
      <c r="Z179" s="31" t="n">
        <v>1</v>
      </c>
      <c r="AA179" s="31" t="n">
        <f aca="false">Y179+Z179</f>
        <v>118</v>
      </c>
      <c r="AB179" s="31" t="n">
        <v>100</v>
      </c>
      <c r="AC179" s="31" t="n">
        <v>0</v>
      </c>
      <c r="AD179" s="31" t="n">
        <f aca="false">AB179+AC179</f>
        <v>100</v>
      </c>
      <c r="AE179" s="31" t="n">
        <v>9</v>
      </c>
      <c r="AF179" s="31" t="n">
        <v>41</v>
      </c>
      <c r="AG179" s="31" t="n">
        <f aca="false">AE179+AF179</f>
        <v>50</v>
      </c>
      <c r="AH179" s="31" t="n">
        <v>4</v>
      </c>
      <c r="AI179" s="31" t="n">
        <v>2</v>
      </c>
      <c r="AK179" s="31" t="n">
        <v>6</v>
      </c>
      <c r="AL179" s="31"/>
    </row>
    <row r="180" customFormat="false" ht="12.75" hidden="false" customHeight="false" outlineLevel="0" collapsed="false">
      <c r="A180" s="30" t="s">
        <v>279</v>
      </c>
      <c r="B180" s="31" t="s">
        <v>280</v>
      </c>
      <c r="C180" s="33" t="s">
        <v>35</v>
      </c>
      <c r="D180" s="31" t="n">
        <v>1</v>
      </c>
      <c r="F180" s="31" t="n">
        <v>3</v>
      </c>
      <c r="H180" s="31" t="n">
        <v>7</v>
      </c>
      <c r="I180" s="31" t="n">
        <v>1</v>
      </c>
      <c r="M180" s="31" t="n">
        <v>2658</v>
      </c>
      <c r="N180" s="32" t="n">
        <v>9</v>
      </c>
      <c r="O180" s="31" t="n">
        <f aca="false">M180+N180</f>
        <v>2667</v>
      </c>
      <c r="P180" s="33" t="n">
        <f aca="false">IF(D180=1, M180, 0)</f>
        <v>2658</v>
      </c>
      <c r="Q180" s="33" t="n">
        <f aca="false">IF(D180=1, N180, 0)</f>
        <v>9</v>
      </c>
      <c r="R180" s="31" t="n">
        <f aca="false">P180+Q180</f>
        <v>2667</v>
      </c>
      <c r="S180" s="31" t="n">
        <v>1404</v>
      </c>
      <c r="T180" s="34" t="n">
        <f aca="false">S180/P180</f>
        <v>0.528216704288939</v>
      </c>
      <c r="U180" s="31" t="n">
        <v>9</v>
      </c>
      <c r="V180" s="34" t="n">
        <f aca="false">U180/Q180</f>
        <v>1</v>
      </c>
      <c r="W180" s="31" t="n">
        <f aca="false">S180+U180</f>
        <v>1413</v>
      </c>
      <c r="X180" s="34" t="n">
        <f aca="false">W180/R180</f>
        <v>0.529808773903262</v>
      </c>
      <c r="Y180" s="31" t="n">
        <v>22</v>
      </c>
      <c r="Z180" s="31" t="n">
        <v>5</v>
      </c>
      <c r="AA180" s="31" t="n">
        <f aca="false">Y180+Z180</f>
        <v>27</v>
      </c>
      <c r="AB180" s="31" t="n">
        <v>21</v>
      </c>
      <c r="AC180" s="31" t="n">
        <v>4</v>
      </c>
      <c r="AD180" s="31" t="n">
        <f aca="false">AB180+AC180</f>
        <v>25</v>
      </c>
      <c r="AE180" s="31" t="n">
        <v>7</v>
      </c>
      <c r="AF180" s="31" t="n">
        <v>13</v>
      </c>
      <c r="AG180" s="31" t="n">
        <f aca="false">AE180+AF180</f>
        <v>20</v>
      </c>
      <c r="AH180" s="31" t="n">
        <v>3</v>
      </c>
      <c r="AI180" s="31" t="n">
        <v>2</v>
      </c>
      <c r="AK180" s="31" t="n">
        <v>3</v>
      </c>
      <c r="AL180" s="31"/>
    </row>
    <row r="181" customFormat="false" ht="12.75" hidden="false" customHeight="false" outlineLevel="0" collapsed="false">
      <c r="A181" s="30" t="s">
        <v>279</v>
      </c>
      <c r="B181" s="31" t="s">
        <v>281</v>
      </c>
      <c r="C181" s="33" t="s">
        <v>35</v>
      </c>
      <c r="D181" s="31" t="n">
        <v>1</v>
      </c>
      <c r="F181" s="31" t="n">
        <v>3</v>
      </c>
      <c r="H181" s="31" t="n">
        <v>5</v>
      </c>
      <c r="I181" s="31" t="n">
        <v>1</v>
      </c>
      <c r="J181" s="31" t="n">
        <v>1</v>
      </c>
      <c r="M181" s="31" t="n">
        <v>3172</v>
      </c>
      <c r="N181" s="31" t="n">
        <v>16</v>
      </c>
      <c r="O181" s="31" t="n">
        <f aca="false">M181+N181</f>
        <v>3188</v>
      </c>
      <c r="P181" s="33" t="n">
        <f aca="false">IF(D181=1, M181, 0)</f>
        <v>3172</v>
      </c>
      <c r="Q181" s="33" t="n">
        <f aca="false">IF(D181=1, N181, 0)</f>
        <v>16</v>
      </c>
      <c r="R181" s="31" t="n">
        <f aca="false">P181+Q181</f>
        <v>3188</v>
      </c>
      <c r="S181" s="31" t="n">
        <v>1788</v>
      </c>
      <c r="T181" s="34" t="n">
        <f aca="false">S181/P181</f>
        <v>0.563682219419924</v>
      </c>
      <c r="U181" s="31" t="n">
        <v>16</v>
      </c>
      <c r="V181" s="34" t="n">
        <f aca="false">U181/Q181</f>
        <v>1</v>
      </c>
      <c r="W181" s="31" t="n">
        <f aca="false">S181+U181</f>
        <v>1804</v>
      </c>
      <c r="X181" s="34" t="n">
        <f aca="false">W181/R181</f>
        <v>0.565872020075282</v>
      </c>
      <c r="Y181" s="31" t="n">
        <v>25</v>
      </c>
      <c r="Z181" s="31" t="n">
        <v>9</v>
      </c>
      <c r="AA181" s="31" t="n">
        <f aca="false">Y181+Z181</f>
        <v>34</v>
      </c>
      <c r="AB181" s="31" t="n">
        <v>22</v>
      </c>
      <c r="AC181" s="31" t="n">
        <v>7</v>
      </c>
      <c r="AD181" s="31" t="n">
        <f aca="false">AB181+AC181</f>
        <v>29</v>
      </c>
      <c r="AE181" s="31" t="n">
        <v>3</v>
      </c>
      <c r="AF181" s="31" t="n">
        <v>26</v>
      </c>
      <c r="AG181" s="31" t="n">
        <f aca="false">AE181+AF181</f>
        <v>29</v>
      </c>
      <c r="AK181" s="31" t="n">
        <v>3</v>
      </c>
      <c r="AL181" s="31"/>
    </row>
    <row r="182" customFormat="false" ht="12.75" hidden="false" customHeight="false" outlineLevel="0" collapsed="false">
      <c r="A182" s="30" t="s">
        <v>279</v>
      </c>
      <c r="B182" s="31" t="s">
        <v>282</v>
      </c>
      <c r="C182" s="33" t="s">
        <v>35</v>
      </c>
      <c r="D182" s="31" t="n">
        <v>1</v>
      </c>
      <c r="F182" s="31" t="n">
        <v>3</v>
      </c>
      <c r="H182" s="31" t="n">
        <v>5</v>
      </c>
      <c r="I182" s="31" t="n">
        <v>1</v>
      </c>
      <c r="J182" s="31" t="n">
        <v>1</v>
      </c>
      <c r="K182" s="31" t="n">
        <v>1</v>
      </c>
      <c r="L182" s="31" t="n">
        <v>1</v>
      </c>
      <c r="M182" s="31" t="n">
        <v>3127</v>
      </c>
      <c r="N182" s="32" t="n">
        <v>44</v>
      </c>
      <c r="O182" s="31" t="n">
        <f aca="false">M182+N182</f>
        <v>3171</v>
      </c>
      <c r="P182" s="33" t="n">
        <f aca="false">IF(D182=1, M182, 0)</f>
        <v>3127</v>
      </c>
      <c r="Q182" s="33" t="n">
        <f aca="false">IF(D182=1, N182, 0)</f>
        <v>44</v>
      </c>
      <c r="R182" s="31" t="n">
        <f aca="false">P182+Q182</f>
        <v>3171</v>
      </c>
      <c r="S182" s="31" t="n">
        <v>1755</v>
      </c>
      <c r="T182" s="34" t="n">
        <f aca="false">S182/P182</f>
        <v>0.561240805884234</v>
      </c>
      <c r="U182" s="31" t="n">
        <v>34</v>
      </c>
      <c r="V182" s="34" t="n">
        <f aca="false">U182/Q182</f>
        <v>0.772727272727273</v>
      </c>
      <c r="W182" s="31" t="n">
        <f aca="false">S182+U182</f>
        <v>1789</v>
      </c>
      <c r="X182" s="34" t="n">
        <f aca="false">W182/R182</f>
        <v>0.564175339009776</v>
      </c>
      <c r="Y182" s="45" t="n">
        <v>31</v>
      </c>
      <c r="Z182" s="45" t="n">
        <v>13</v>
      </c>
      <c r="AA182" s="31" t="n">
        <f aca="false">Y182+Z182</f>
        <v>44</v>
      </c>
      <c r="AB182" s="45" t="n">
        <v>26</v>
      </c>
      <c r="AC182" s="31" t="n">
        <v>8</v>
      </c>
      <c r="AD182" s="31" t="n">
        <f aca="false">AB182+AC182</f>
        <v>34</v>
      </c>
      <c r="AE182" s="31" t="n">
        <v>3</v>
      </c>
      <c r="AF182" s="31" t="n">
        <v>17</v>
      </c>
      <c r="AG182" s="31" t="n">
        <f aca="false">AE182+AF182</f>
        <v>20</v>
      </c>
      <c r="AH182" s="31" t="n">
        <v>3</v>
      </c>
      <c r="AI182" s="31" t="n">
        <v>2</v>
      </c>
      <c r="AK182" s="31" t="n">
        <v>3</v>
      </c>
      <c r="AL182" s="31"/>
    </row>
    <row r="183" customFormat="false" ht="12.75" hidden="false" customHeight="false" outlineLevel="0" collapsed="false">
      <c r="A183" s="30" t="s">
        <v>81</v>
      </c>
      <c r="B183" s="31" t="s">
        <v>283</v>
      </c>
      <c r="C183" s="33" t="s">
        <v>35</v>
      </c>
      <c r="D183" s="31" t="n">
        <v>1</v>
      </c>
      <c r="F183" s="31" t="n">
        <v>3</v>
      </c>
      <c r="H183" s="31" t="n">
        <v>5</v>
      </c>
      <c r="I183" s="31" t="n">
        <v>1</v>
      </c>
      <c r="K183" s="31" t="n">
        <v>1</v>
      </c>
      <c r="L183" s="31" t="n">
        <v>1</v>
      </c>
      <c r="M183" s="31" t="n">
        <v>5299</v>
      </c>
      <c r="N183" s="32" t="n">
        <v>51</v>
      </c>
      <c r="O183" s="31" t="n">
        <f aca="false">M183+N183</f>
        <v>5350</v>
      </c>
      <c r="P183" s="33" t="n">
        <f aca="false">IF(D183=1, M183, 0)</f>
        <v>5299</v>
      </c>
      <c r="Q183" s="33" t="n">
        <f aca="false">IF(D183=1, N183, 0)</f>
        <v>51</v>
      </c>
      <c r="R183" s="31" t="n">
        <f aca="false">P183+Q183</f>
        <v>5350</v>
      </c>
      <c r="S183" s="31" t="n">
        <v>2831</v>
      </c>
      <c r="T183" s="34" t="n">
        <f aca="false">S183/P183</f>
        <v>0.53425174561238</v>
      </c>
      <c r="U183" s="31" t="n">
        <v>44</v>
      </c>
      <c r="V183" s="34" t="n">
        <f aca="false">U183/Q183</f>
        <v>0.862745098039216</v>
      </c>
      <c r="W183" s="31" t="n">
        <f aca="false">S183+U183</f>
        <v>2875</v>
      </c>
      <c r="X183" s="34" t="n">
        <f aca="false">W183/R183</f>
        <v>0.537383177570094</v>
      </c>
      <c r="Y183" s="45" t="n">
        <v>28</v>
      </c>
      <c r="Z183" s="45" t="n">
        <v>19</v>
      </c>
      <c r="AA183" s="31" t="n">
        <f aca="false">Y183+Z183</f>
        <v>47</v>
      </c>
      <c r="AB183" s="45" t="n">
        <v>23</v>
      </c>
      <c r="AC183" s="31" t="n">
        <v>17</v>
      </c>
      <c r="AD183" s="31" t="n">
        <f aca="false">AB183+AC183</f>
        <v>40</v>
      </c>
      <c r="AF183" s="31" t="n">
        <v>167</v>
      </c>
      <c r="AG183" s="31" t="n">
        <f aca="false">AE183+AF183</f>
        <v>167</v>
      </c>
      <c r="AH183" s="31" t="n">
        <v>1</v>
      </c>
      <c r="AI183" s="31" t="n">
        <v>1</v>
      </c>
      <c r="AK183" s="31" t="n">
        <v>3</v>
      </c>
      <c r="AL183" s="31"/>
    </row>
    <row r="184" customFormat="false" ht="12.75" hidden="false" customHeight="false" outlineLevel="0" collapsed="false">
      <c r="A184" s="30" t="s">
        <v>81</v>
      </c>
      <c r="B184" s="31" t="s">
        <v>284</v>
      </c>
      <c r="C184" s="33" t="s">
        <v>35</v>
      </c>
      <c r="D184" s="31" t="n">
        <v>1</v>
      </c>
      <c r="F184" s="31" t="n">
        <v>3</v>
      </c>
      <c r="H184" s="31" t="n">
        <v>9</v>
      </c>
      <c r="I184" s="31" t="n">
        <v>1</v>
      </c>
      <c r="J184" s="31" t="n">
        <v>1</v>
      </c>
      <c r="K184" s="31" t="n">
        <v>2</v>
      </c>
      <c r="M184" s="31" t="n">
        <v>5297</v>
      </c>
      <c r="N184" s="32" t="n">
        <v>27</v>
      </c>
      <c r="O184" s="31" t="n">
        <f aca="false">M184+N184</f>
        <v>5324</v>
      </c>
      <c r="P184" s="33" t="n">
        <f aca="false">IF(D184=1, M184, 0)</f>
        <v>5297</v>
      </c>
      <c r="Q184" s="33" t="n">
        <f aca="false">IF(D184=1, N184, 0)</f>
        <v>27</v>
      </c>
      <c r="R184" s="31" t="n">
        <f aca="false">P184+Q184</f>
        <v>5324</v>
      </c>
      <c r="S184" s="31" t="n">
        <v>2535</v>
      </c>
      <c r="T184" s="34" t="n">
        <f aca="false">S184/P184</f>
        <v>0.47857277704361</v>
      </c>
      <c r="U184" s="31" t="n">
        <v>25</v>
      </c>
      <c r="V184" s="34" t="n">
        <f aca="false">U184/Q184</f>
        <v>0.925925925925926</v>
      </c>
      <c r="W184" s="31" t="n">
        <f aca="false">S184+U184</f>
        <v>2560</v>
      </c>
      <c r="X184" s="34" t="n">
        <f aca="false">W184/R184</f>
        <v>0.48084147257701</v>
      </c>
      <c r="Y184" s="45" t="n">
        <v>14</v>
      </c>
      <c r="Z184" s="45" t="n">
        <v>7</v>
      </c>
      <c r="AA184" s="31" t="n">
        <f aca="false">Y184+Z184</f>
        <v>21</v>
      </c>
      <c r="AB184" s="45" t="n">
        <v>9</v>
      </c>
      <c r="AC184" s="31" t="n">
        <v>6</v>
      </c>
      <c r="AD184" s="31" t="n">
        <f aca="false">AB184+AC184</f>
        <v>15</v>
      </c>
      <c r="AE184" s="31" t="n">
        <v>6</v>
      </c>
      <c r="AF184" s="31" t="n">
        <v>136</v>
      </c>
      <c r="AG184" s="31" t="n">
        <f aca="false">AE184+AF184</f>
        <v>142</v>
      </c>
      <c r="AH184" s="31" t="n">
        <v>3</v>
      </c>
      <c r="AI184" s="31" t="n">
        <v>1</v>
      </c>
      <c r="AK184" s="31" t="n">
        <v>3</v>
      </c>
      <c r="AL184" s="31"/>
    </row>
    <row r="185" customFormat="false" ht="12.75" hidden="false" customHeight="false" outlineLevel="0" collapsed="false">
      <c r="A185" s="30" t="s">
        <v>81</v>
      </c>
      <c r="B185" s="31" t="s">
        <v>285</v>
      </c>
      <c r="C185" s="33" t="s">
        <v>35</v>
      </c>
      <c r="D185" s="31" t="n">
        <v>1</v>
      </c>
      <c r="F185" s="31" t="n">
        <v>3</v>
      </c>
      <c r="H185" s="31" t="n">
        <v>5</v>
      </c>
      <c r="I185" s="31" t="n">
        <v>3</v>
      </c>
      <c r="J185" s="31" t="n">
        <v>3</v>
      </c>
      <c r="M185" s="31" t="n">
        <v>5906</v>
      </c>
      <c r="N185" s="32" t="n">
        <v>4</v>
      </c>
      <c r="O185" s="31" t="n">
        <f aca="false">M185+N185</f>
        <v>5910</v>
      </c>
      <c r="P185" s="33" t="n">
        <f aca="false">IF(D185=1, M185, 0)</f>
        <v>5906</v>
      </c>
      <c r="Q185" s="33" t="n">
        <f aca="false">IF(D185=1, N185, 0)</f>
        <v>4</v>
      </c>
      <c r="R185" s="31" t="n">
        <f aca="false">P185+Q185</f>
        <v>5910</v>
      </c>
      <c r="S185" s="31" t="n">
        <v>2741</v>
      </c>
      <c r="T185" s="34" t="n">
        <f aca="false">S185/P185</f>
        <v>0.464104300711141</v>
      </c>
      <c r="U185" s="31" t="n">
        <v>4</v>
      </c>
      <c r="V185" s="34" t="n">
        <f aca="false">U185/Q185</f>
        <v>1</v>
      </c>
      <c r="W185" s="31" t="n">
        <f aca="false">S185+U185</f>
        <v>2745</v>
      </c>
      <c r="X185" s="34" t="n">
        <f aca="false">W185/R185</f>
        <v>0.464467005076142</v>
      </c>
      <c r="Y185" s="45" t="n">
        <v>16</v>
      </c>
      <c r="Z185" s="45" t="n">
        <v>3</v>
      </c>
      <c r="AA185" s="31" t="n">
        <f aca="false">Y185+Z185</f>
        <v>19</v>
      </c>
      <c r="AB185" s="45" t="n">
        <v>12</v>
      </c>
      <c r="AC185" s="31" t="n">
        <v>2</v>
      </c>
      <c r="AD185" s="31" t="n">
        <f aca="false">AB185+AC185</f>
        <v>14</v>
      </c>
      <c r="AE185" s="31" t="n">
        <v>4</v>
      </c>
      <c r="AF185" s="31" t="n">
        <v>74</v>
      </c>
      <c r="AG185" s="31" t="n">
        <f aca="false">AE185+AF185</f>
        <v>78</v>
      </c>
      <c r="AH185" s="31" t="n">
        <v>4</v>
      </c>
      <c r="AI185" s="31" t="n">
        <v>2</v>
      </c>
      <c r="AK185" s="31" t="n">
        <v>3</v>
      </c>
      <c r="AL185" s="31"/>
    </row>
    <row r="186" customFormat="false" ht="12.75" hidden="false" customHeight="false" outlineLevel="0" collapsed="false">
      <c r="A186" s="30" t="s">
        <v>81</v>
      </c>
      <c r="B186" s="31" t="s">
        <v>286</v>
      </c>
      <c r="C186" s="33" t="s">
        <v>35</v>
      </c>
      <c r="E186" s="33" t="n">
        <v>1</v>
      </c>
      <c r="F186" s="31" t="n">
        <v>2</v>
      </c>
      <c r="G186" s="31" t="n">
        <v>2</v>
      </c>
      <c r="H186" s="31" t="n">
        <v>2</v>
      </c>
      <c r="I186" s="31" t="n">
        <v>2</v>
      </c>
      <c r="J186" s="31" t="n">
        <v>2</v>
      </c>
      <c r="M186" s="31" t="n">
        <v>4070</v>
      </c>
      <c r="N186" s="32" t="n">
        <v>13</v>
      </c>
      <c r="O186" s="31" t="n">
        <f aca="false">M186+N186</f>
        <v>4083</v>
      </c>
      <c r="P186" s="33" t="n">
        <f aca="false">IF(D186=1, M186, 0)</f>
        <v>0</v>
      </c>
      <c r="Q186" s="33" t="n">
        <f aca="false">IF(D186=1, N186, 0)</f>
        <v>0</v>
      </c>
      <c r="R186" s="31" t="n">
        <f aca="false">P186+Q186</f>
        <v>0</v>
      </c>
      <c r="W186" s="31" t="n">
        <f aca="false">S186+U186</f>
        <v>0</v>
      </c>
      <c r="AA186" s="31" t="n">
        <f aca="false">Y186+Z186</f>
        <v>0</v>
      </c>
      <c r="AD186" s="31" t="n">
        <f aca="false">AB186+AC186</f>
        <v>0</v>
      </c>
      <c r="AG186" s="31" t="n">
        <f aca="false">AE186+AF186</f>
        <v>0</v>
      </c>
      <c r="AH186" s="31" t="n">
        <v>1</v>
      </c>
      <c r="AI186" s="31" t="n">
        <v>1</v>
      </c>
      <c r="AK186" s="31" t="n">
        <v>2</v>
      </c>
      <c r="AL186" s="31"/>
    </row>
    <row r="187" customFormat="false" ht="12.75" hidden="false" customHeight="false" outlineLevel="0" collapsed="false">
      <c r="A187" s="30" t="s">
        <v>81</v>
      </c>
      <c r="B187" s="31" t="s">
        <v>287</v>
      </c>
      <c r="C187" s="33" t="s">
        <v>35</v>
      </c>
      <c r="D187" s="31" t="n">
        <v>1</v>
      </c>
      <c r="F187" s="31" t="n">
        <v>1</v>
      </c>
      <c r="H187" s="31" t="n">
        <v>3</v>
      </c>
      <c r="K187" s="31" t="n">
        <v>2</v>
      </c>
      <c r="L187" s="31" t="n">
        <v>1</v>
      </c>
      <c r="M187" s="31" t="n">
        <v>316</v>
      </c>
      <c r="N187" s="32" t="n">
        <v>27</v>
      </c>
      <c r="O187" s="31" t="n">
        <f aca="false">M187+N187</f>
        <v>343</v>
      </c>
      <c r="P187" s="33" t="n">
        <f aca="false">IF(D187=1, M187, 0)</f>
        <v>316</v>
      </c>
      <c r="Q187" s="33" t="n">
        <f aca="false">IF(D187=1, N187, 0)</f>
        <v>27</v>
      </c>
      <c r="R187" s="31" t="n">
        <f aca="false">P187+Q187</f>
        <v>343</v>
      </c>
      <c r="S187" s="31" t="n">
        <v>203</v>
      </c>
      <c r="T187" s="34" t="n">
        <f aca="false">S187/P187</f>
        <v>0.642405063291139</v>
      </c>
      <c r="U187" s="31" t="n">
        <v>26</v>
      </c>
      <c r="V187" s="34" t="n">
        <f aca="false">U187/Q187</f>
        <v>0.962962962962963</v>
      </c>
      <c r="W187" s="31" t="n">
        <f aca="false">S187+U187</f>
        <v>229</v>
      </c>
      <c r="X187" s="34" t="n">
        <f aca="false">W187/R187</f>
        <v>0.667638483965015</v>
      </c>
      <c r="Y187" s="31" t="n">
        <v>3</v>
      </c>
      <c r="Z187" s="31" t="n">
        <v>8</v>
      </c>
      <c r="AA187" s="31" t="n">
        <f aca="false">Y187+Z187</f>
        <v>11</v>
      </c>
      <c r="AB187" s="31" t="n">
        <v>2</v>
      </c>
      <c r="AC187" s="31" t="n">
        <v>6</v>
      </c>
      <c r="AD187" s="31" t="n">
        <f aca="false">AB187+AC187</f>
        <v>8</v>
      </c>
      <c r="AF187" s="31" t="n">
        <v>3</v>
      </c>
      <c r="AG187" s="31" t="n">
        <f aca="false">AE187+AF187</f>
        <v>3</v>
      </c>
      <c r="AH187" s="31" t="n">
        <v>1</v>
      </c>
      <c r="AK187" s="31" t="n">
        <v>1</v>
      </c>
      <c r="AL187" s="31"/>
    </row>
    <row r="188" customFormat="false" ht="12.75" hidden="false" customHeight="false" outlineLevel="0" collapsed="false">
      <c r="A188" s="30" t="s">
        <v>82</v>
      </c>
      <c r="B188" s="31" t="s">
        <v>288</v>
      </c>
      <c r="C188" s="33" t="s">
        <v>35</v>
      </c>
      <c r="D188" s="31" t="n">
        <v>1</v>
      </c>
      <c r="F188" s="31" t="n">
        <v>4</v>
      </c>
      <c r="H188" s="31" t="n">
        <v>5</v>
      </c>
      <c r="I188" s="31" t="n">
        <v>3</v>
      </c>
      <c r="J188" s="31" t="n">
        <v>3</v>
      </c>
      <c r="M188" s="31" t="n">
        <v>2475</v>
      </c>
      <c r="N188" s="32" t="n">
        <v>7</v>
      </c>
      <c r="O188" s="31" t="n">
        <f aca="false">M188+N188</f>
        <v>2482</v>
      </c>
      <c r="P188" s="33" t="n">
        <f aca="false">IF(D188=1, M188, 0)</f>
        <v>2475</v>
      </c>
      <c r="Q188" s="33" t="n">
        <f aca="false">IF(D188=1, N188, 0)</f>
        <v>7</v>
      </c>
      <c r="R188" s="31" t="n">
        <f aca="false">P188+Q188</f>
        <v>2482</v>
      </c>
      <c r="S188" s="31" t="n">
        <v>1062</v>
      </c>
      <c r="T188" s="34" t="n">
        <f aca="false">S188/P188</f>
        <v>0.429090909090909</v>
      </c>
      <c r="U188" s="31" t="n">
        <v>5</v>
      </c>
      <c r="V188" s="34" t="n">
        <f aca="false">U188/Q188</f>
        <v>0.714285714285714</v>
      </c>
      <c r="W188" s="31" t="n">
        <f aca="false">S188+U188</f>
        <v>1067</v>
      </c>
      <c r="X188" s="34" t="n">
        <f aca="false">W188/R188</f>
        <v>0.429895245769541</v>
      </c>
      <c r="Y188" s="31" t="n">
        <v>2</v>
      </c>
      <c r="AA188" s="31" t="n">
        <f aca="false">Y188+Z188</f>
        <v>2</v>
      </c>
      <c r="AB188" s="31" t="n">
        <v>1</v>
      </c>
      <c r="AD188" s="31" t="n">
        <f aca="false">AB188+AC188</f>
        <v>1</v>
      </c>
      <c r="AF188" s="31" t="n">
        <v>7</v>
      </c>
      <c r="AG188" s="31" t="n">
        <f aca="false">AE188+AF188</f>
        <v>7</v>
      </c>
      <c r="AH188" s="31" t="n">
        <v>2</v>
      </c>
      <c r="AI188" s="31" t="n">
        <v>1</v>
      </c>
      <c r="AK188" s="31" t="n">
        <v>4</v>
      </c>
      <c r="AL188" s="31"/>
    </row>
    <row r="189" customFormat="false" ht="12.75" hidden="false" customHeight="false" outlineLevel="0" collapsed="false">
      <c r="A189" s="30" t="s">
        <v>82</v>
      </c>
      <c r="B189" s="31" t="s">
        <v>289</v>
      </c>
      <c r="C189" s="33" t="s">
        <v>35</v>
      </c>
      <c r="E189" s="33" t="n">
        <v>1</v>
      </c>
      <c r="F189" s="31" t="n">
        <v>6</v>
      </c>
      <c r="G189" s="31" t="n">
        <v>6</v>
      </c>
      <c r="H189" s="31" t="n">
        <v>6</v>
      </c>
      <c r="I189" s="31" t="n">
        <v>3</v>
      </c>
      <c r="J189" s="31" t="n">
        <v>3</v>
      </c>
      <c r="M189" s="31" t="n">
        <v>4069</v>
      </c>
      <c r="N189" s="31" t="n">
        <v>5</v>
      </c>
      <c r="O189" s="31" t="n">
        <f aca="false">M189+N189</f>
        <v>4074</v>
      </c>
      <c r="P189" s="33" t="n">
        <f aca="false">IF(D189=1, M189, 0)</f>
        <v>0</v>
      </c>
      <c r="Q189" s="33" t="n">
        <f aca="false">IF(D189=1, N189, 0)</f>
        <v>0</v>
      </c>
      <c r="R189" s="31" t="n">
        <f aca="false">P189+Q189</f>
        <v>0</v>
      </c>
      <c r="W189" s="31" t="n">
        <f aca="false">S189+U189</f>
        <v>0</v>
      </c>
      <c r="AA189" s="31" t="n">
        <f aca="false">Y189+Z189</f>
        <v>0</v>
      </c>
      <c r="AD189" s="31" t="n">
        <f aca="false">AB189+AC189</f>
        <v>0</v>
      </c>
      <c r="AG189" s="31" t="n">
        <f aca="false">AE189+AF189</f>
        <v>0</v>
      </c>
      <c r="AH189" s="31" t="n">
        <v>3</v>
      </c>
      <c r="AI189" s="31" t="n">
        <v>3</v>
      </c>
      <c r="AK189" s="31" t="n">
        <v>6</v>
      </c>
      <c r="AL189" s="31"/>
    </row>
    <row r="190" customFormat="false" ht="12.75" hidden="false" customHeight="false" outlineLevel="0" collapsed="false">
      <c r="A190" s="30" t="s">
        <v>82</v>
      </c>
      <c r="B190" s="31" t="s">
        <v>290</v>
      </c>
      <c r="C190" s="33" t="s">
        <v>35</v>
      </c>
      <c r="E190" s="33" t="n">
        <v>1</v>
      </c>
      <c r="F190" s="31" t="n">
        <v>1</v>
      </c>
      <c r="G190" s="31" t="n">
        <v>1</v>
      </c>
      <c r="H190" s="31" t="n">
        <v>1</v>
      </c>
      <c r="M190" s="31" t="n">
        <v>333</v>
      </c>
      <c r="O190" s="31" t="n">
        <f aca="false">M190+N190</f>
        <v>333</v>
      </c>
      <c r="P190" s="33" t="n">
        <f aca="false">IF(D190=1, M190, 0)</f>
        <v>0</v>
      </c>
      <c r="Q190" s="33" t="n">
        <f aca="false">IF(D190=1, N190, 0)</f>
        <v>0</v>
      </c>
      <c r="R190" s="31" t="n">
        <f aca="false">P190+Q190</f>
        <v>0</v>
      </c>
      <c r="W190" s="31" t="n">
        <f aca="false">S190+U190</f>
        <v>0</v>
      </c>
      <c r="AK190" s="31" t="n">
        <v>1</v>
      </c>
      <c r="AL190" s="31"/>
    </row>
    <row r="191" customFormat="false" ht="12.75" hidden="false" customHeight="false" outlineLevel="0" collapsed="false">
      <c r="A191" s="30" t="s">
        <v>83</v>
      </c>
      <c r="B191" s="31" t="s">
        <v>291</v>
      </c>
      <c r="C191" s="33" t="s">
        <v>35</v>
      </c>
      <c r="D191" s="31" t="n">
        <v>1</v>
      </c>
      <c r="F191" s="31" t="n">
        <v>4</v>
      </c>
      <c r="H191" s="31" t="n">
        <v>10</v>
      </c>
      <c r="I191" s="31" t="n">
        <v>3</v>
      </c>
      <c r="J191" s="31" t="n">
        <v>3</v>
      </c>
      <c r="M191" s="31" t="n">
        <v>6128</v>
      </c>
      <c r="N191" s="32" t="n">
        <v>10</v>
      </c>
      <c r="O191" s="31" t="n">
        <f aca="false">M191+N191</f>
        <v>6138</v>
      </c>
      <c r="P191" s="33" t="n">
        <f aca="false">IF(D191=1, M191, 0)</f>
        <v>6128</v>
      </c>
      <c r="Q191" s="33" t="n">
        <f aca="false">IF(D191=1, N191, 0)</f>
        <v>10</v>
      </c>
      <c r="R191" s="31" t="n">
        <f aca="false">P191+Q191</f>
        <v>6138</v>
      </c>
      <c r="S191" s="31" t="n">
        <v>3535</v>
      </c>
      <c r="T191" s="34" t="n">
        <f aca="false">S191/P191</f>
        <v>0.576860313315927</v>
      </c>
      <c r="U191" s="31" t="n">
        <v>5</v>
      </c>
      <c r="V191" s="34" t="n">
        <f aca="false">U191/Q191</f>
        <v>0.5</v>
      </c>
      <c r="W191" s="31" t="n">
        <f aca="false">S191+U191</f>
        <v>3540</v>
      </c>
      <c r="X191" s="34" t="n">
        <f aca="false">W191/R191</f>
        <v>0.576735092864125</v>
      </c>
      <c r="Y191" s="31" t="n">
        <v>77</v>
      </c>
      <c r="Z191" s="31" t="n">
        <v>3</v>
      </c>
      <c r="AA191" s="31" t="n">
        <f aca="false">Y191+Z191</f>
        <v>80</v>
      </c>
      <c r="AB191" s="31" t="n">
        <v>58</v>
      </c>
      <c r="AC191" s="31" t="n">
        <v>2</v>
      </c>
      <c r="AD191" s="31" t="n">
        <f aca="false">AB191+AC191</f>
        <v>60</v>
      </c>
      <c r="AE191" s="31" t="n">
        <v>6</v>
      </c>
      <c r="AF191" s="31" t="n">
        <v>35</v>
      </c>
      <c r="AG191" s="31" t="n">
        <f aca="false">AE191+AF191</f>
        <v>41</v>
      </c>
      <c r="AH191" s="31" t="n">
        <v>3</v>
      </c>
      <c r="AI191" s="31" t="n">
        <v>2</v>
      </c>
      <c r="AK191" s="31" t="n">
        <v>4</v>
      </c>
      <c r="AL191" s="31"/>
    </row>
    <row r="192" customFormat="false" ht="12.75" hidden="false" customHeight="false" outlineLevel="0" collapsed="false">
      <c r="A192" s="30" t="s">
        <v>83</v>
      </c>
      <c r="B192" s="31" t="s">
        <v>292</v>
      </c>
      <c r="C192" s="33" t="s">
        <v>35</v>
      </c>
      <c r="D192" s="31" t="n">
        <v>1</v>
      </c>
      <c r="F192" s="31" t="n">
        <v>4</v>
      </c>
      <c r="H192" s="31" t="n">
        <v>6</v>
      </c>
      <c r="I192" s="31" t="n">
        <v>2</v>
      </c>
      <c r="J192" s="31" t="n">
        <v>2</v>
      </c>
      <c r="M192" s="31" t="n">
        <v>5430</v>
      </c>
      <c r="N192" s="32" t="n">
        <v>9</v>
      </c>
      <c r="O192" s="31" t="n">
        <f aca="false">M192+N192</f>
        <v>5439</v>
      </c>
      <c r="P192" s="33" t="n">
        <f aca="false">IF(D192=1, M192, 0)</f>
        <v>5430</v>
      </c>
      <c r="Q192" s="33" t="n">
        <f aca="false">IF(D192=1, N192, 0)</f>
        <v>9</v>
      </c>
      <c r="R192" s="31" t="n">
        <f aca="false">P192+Q192</f>
        <v>5439</v>
      </c>
      <c r="S192" s="31" t="n">
        <v>2356</v>
      </c>
      <c r="T192" s="34" t="n">
        <f aca="false">S192/P192</f>
        <v>0.433885819521179</v>
      </c>
      <c r="U192" s="31" t="n">
        <v>7</v>
      </c>
      <c r="V192" s="34" t="n">
        <f aca="false">U192/Q192</f>
        <v>0.777777777777778</v>
      </c>
      <c r="W192" s="31" t="n">
        <f aca="false">S192+U192</f>
        <v>2363</v>
      </c>
      <c r="X192" s="34" t="n">
        <f aca="false">W192/R192</f>
        <v>0.434454863026292</v>
      </c>
      <c r="Y192" s="31" t="n">
        <v>22</v>
      </c>
      <c r="Z192" s="31" t="n">
        <v>1</v>
      </c>
      <c r="AA192" s="31" t="n">
        <f aca="false">Y192+Z192</f>
        <v>23</v>
      </c>
      <c r="AB192" s="31" t="n">
        <v>19</v>
      </c>
      <c r="AD192" s="31" t="n">
        <f aca="false">AB192+AC192</f>
        <v>19</v>
      </c>
      <c r="AE192" s="31" t="n">
        <v>1</v>
      </c>
      <c r="AF192" s="31" t="n">
        <v>85</v>
      </c>
      <c r="AG192" s="31" t="n">
        <f aca="false">AE192+AF192</f>
        <v>86</v>
      </c>
      <c r="AH192" s="31" t="n">
        <v>1</v>
      </c>
      <c r="AI192" s="31" t="n">
        <v>1</v>
      </c>
      <c r="AK192" s="31" t="n">
        <v>4</v>
      </c>
      <c r="AL192" s="31"/>
    </row>
    <row r="193" customFormat="false" ht="12.75" hidden="false" customHeight="false" outlineLevel="0" collapsed="false">
      <c r="A193" s="30" t="s">
        <v>83</v>
      </c>
      <c r="B193" s="31" t="s">
        <v>293</v>
      </c>
      <c r="C193" s="33" t="s">
        <v>35</v>
      </c>
      <c r="D193" s="31" t="n">
        <v>1</v>
      </c>
      <c r="F193" s="31" t="n">
        <v>1</v>
      </c>
      <c r="H193" s="31" t="n">
        <v>3</v>
      </c>
      <c r="M193" s="31" t="n">
        <v>1343</v>
      </c>
      <c r="N193" s="32"/>
      <c r="O193" s="31" t="n">
        <f aca="false">M193+N193</f>
        <v>1343</v>
      </c>
      <c r="P193" s="33" t="n">
        <f aca="false">IF(D193=1, M193, 0)</f>
        <v>1343</v>
      </c>
      <c r="Q193" s="33" t="n">
        <f aca="false">IF(D193=1, N193, 0)</f>
        <v>0</v>
      </c>
      <c r="R193" s="31" t="n">
        <f aca="false">P193+Q193</f>
        <v>1343</v>
      </c>
      <c r="S193" s="31" t="n">
        <v>456</v>
      </c>
      <c r="T193" s="34" t="n">
        <f aca="false">S193/P193</f>
        <v>0.339538346984363</v>
      </c>
      <c r="W193" s="31" t="n">
        <f aca="false">S193+U193</f>
        <v>456</v>
      </c>
      <c r="X193" s="34" t="n">
        <f aca="false">W193/R193</f>
        <v>0.339538346984363</v>
      </c>
      <c r="Y193" s="31" t="n">
        <v>34</v>
      </c>
      <c r="AA193" s="31" t="n">
        <f aca="false">Y193+Z193</f>
        <v>34</v>
      </c>
      <c r="AB193" s="31" t="n">
        <v>26</v>
      </c>
      <c r="AD193" s="31" t="n">
        <f aca="false">AB193+AC193</f>
        <v>26</v>
      </c>
      <c r="AF193" s="31" t="n">
        <v>13</v>
      </c>
      <c r="AG193" s="31" t="n">
        <f aca="false">AE193+AF193</f>
        <v>13</v>
      </c>
      <c r="AH193" s="31" t="n">
        <v>3</v>
      </c>
      <c r="AI193" s="31" t="n">
        <v>1</v>
      </c>
      <c r="AK193" s="31" t="n">
        <v>1</v>
      </c>
      <c r="AL193" s="31"/>
    </row>
    <row r="194" customFormat="false" ht="12.75" hidden="false" customHeight="false" outlineLevel="0" collapsed="false">
      <c r="A194" s="30" t="s">
        <v>84</v>
      </c>
      <c r="B194" s="31" t="s">
        <v>294</v>
      </c>
      <c r="C194" s="33" t="s">
        <v>35</v>
      </c>
      <c r="D194" s="31" t="n">
        <v>1</v>
      </c>
      <c r="F194" s="31" t="n">
        <v>2</v>
      </c>
      <c r="H194" s="31" t="n">
        <v>5</v>
      </c>
      <c r="I194" s="31" t="n">
        <v>2</v>
      </c>
      <c r="J194" s="31" t="n">
        <v>2</v>
      </c>
      <c r="M194" s="31" t="n">
        <v>4274</v>
      </c>
      <c r="N194" s="32" t="n">
        <v>71</v>
      </c>
      <c r="O194" s="31" t="n">
        <f aca="false">M194+N194</f>
        <v>4345</v>
      </c>
      <c r="P194" s="33" t="n">
        <f aca="false">IF(D194=1, M194, 0)</f>
        <v>4274</v>
      </c>
      <c r="Q194" s="33" t="n">
        <f aca="false">IF(D194=1, N194, 0)</f>
        <v>71</v>
      </c>
      <c r="R194" s="31" t="n">
        <f aca="false">P194+Q194</f>
        <v>4345</v>
      </c>
      <c r="S194" s="31" t="n">
        <v>2303</v>
      </c>
      <c r="T194" s="34" t="n">
        <f aca="false">S194/P194</f>
        <v>0.538839494618624</v>
      </c>
      <c r="U194" s="31" t="n">
        <v>60</v>
      </c>
      <c r="V194" s="34" t="n">
        <f aca="false">U194/Q194</f>
        <v>0.845070422535211</v>
      </c>
      <c r="W194" s="31" t="n">
        <f aca="false">S194+U194</f>
        <v>2363</v>
      </c>
      <c r="X194" s="34" t="n">
        <f aca="false">W194/R194</f>
        <v>0.543843498273878</v>
      </c>
      <c r="Y194" s="31" t="n">
        <v>73</v>
      </c>
      <c r="Z194" s="31" t="n">
        <v>8</v>
      </c>
      <c r="AA194" s="31" t="n">
        <f aca="false">Y194+Z194</f>
        <v>81</v>
      </c>
      <c r="AB194" s="31" t="n">
        <v>62</v>
      </c>
      <c r="AC194" s="31" t="n">
        <v>5</v>
      </c>
      <c r="AD194" s="31" t="n">
        <f aca="false">AB194+AC194</f>
        <v>67</v>
      </c>
      <c r="AE194" s="31" t="n">
        <v>2</v>
      </c>
      <c r="AF194" s="31" t="n">
        <v>32</v>
      </c>
      <c r="AG194" s="31" t="n">
        <f aca="false">AE194+AF194</f>
        <v>34</v>
      </c>
      <c r="AH194" s="31" t="n">
        <v>2</v>
      </c>
      <c r="AI194" s="31" t="n">
        <v>1</v>
      </c>
      <c r="AK194" s="31" t="n">
        <v>2</v>
      </c>
      <c r="AL194" s="31"/>
    </row>
    <row r="195" customFormat="false" ht="12.75" hidden="false" customHeight="false" outlineLevel="0" collapsed="false">
      <c r="A195" s="30" t="s">
        <v>84</v>
      </c>
      <c r="B195" s="31" t="s">
        <v>295</v>
      </c>
      <c r="C195" s="33" t="s">
        <v>35</v>
      </c>
      <c r="D195" s="31" t="n">
        <v>1</v>
      </c>
      <c r="F195" s="31" t="n">
        <v>1</v>
      </c>
      <c r="H195" s="31" t="n">
        <v>4</v>
      </c>
      <c r="I195" s="31" t="n">
        <v>2</v>
      </c>
      <c r="J195" s="31" t="n">
        <v>1</v>
      </c>
      <c r="M195" s="31" t="n">
        <v>2775</v>
      </c>
      <c r="N195" s="32" t="n">
        <v>42</v>
      </c>
      <c r="O195" s="31" t="n">
        <f aca="false">M195+N195</f>
        <v>2817</v>
      </c>
      <c r="P195" s="33" t="n">
        <f aca="false">IF(D195=1, M195, 0)</f>
        <v>2775</v>
      </c>
      <c r="Q195" s="33" t="n">
        <f aca="false">IF(D195=1, N195, 0)</f>
        <v>42</v>
      </c>
      <c r="R195" s="31" t="n">
        <f aca="false">P195+Q195</f>
        <v>2817</v>
      </c>
      <c r="S195" s="31" t="n">
        <v>1383</v>
      </c>
      <c r="T195" s="34" t="n">
        <f aca="false">S195/P195</f>
        <v>0.498378378378378</v>
      </c>
      <c r="U195" s="31" t="n">
        <v>38</v>
      </c>
      <c r="V195" s="34" t="n">
        <f aca="false">U195/Q195</f>
        <v>0.904761904761905</v>
      </c>
      <c r="W195" s="31" t="n">
        <f aca="false">S195+U195</f>
        <v>1421</v>
      </c>
      <c r="X195" s="34" t="n">
        <f aca="false">W195/R195</f>
        <v>0.504437344692936</v>
      </c>
      <c r="Y195" s="31" t="n">
        <v>12</v>
      </c>
      <c r="Z195" s="31" t="n">
        <v>1</v>
      </c>
      <c r="AA195" s="31" t="n">
        <f aca="false">Y195+Z195</f>
        <v>13</v>
      </c>
      <c r="AB195" s="31" t="n">
        <v>8</v>
      </c>
      <c r="AC195" s="31" t="n">
        <v>1</v>
      </c>
      <c r="AD195" s="31" t="n">
        <f aca="false">AB195+AC195</f>
        <v>9</v>
      </c>
      <c r="AE195" s="31" t="n">
        <v>2</v>
      </c>
      <c r="AF195" s="31" t="n">
        <v>33</v>
      </c>
      <c r="AG195" s="31" t="n">
        <f aca="false">AE195+AF195</f>
        <v>35</v>
      </c>
      <c r="AH195" s="31" t="n">
        <v>1</v>
      </c>
      <c r="AK195" s="31" t="n">
        <v>1</v>
      </c>
      <c r="AL195" s="31"/>
    </row>
    <row r="196" customFormat="false" ht="12.75" hidden="false" customHeight="false" outlineLevel="0" collapsed="false">
      <c r="A196" s="30" t="s">
        <v>84</v>
      </c>
      <c r="B196" s="31" t="s">
        <v>296</v>
      </c>
      <c r="C196" s="33" t="s">
        <v>35</v>
      </c>
      <c r="D196" s="31" t="n">
        <v>1</v>
      </c>
      <c r="F196" s="31" t="n">
        <v>3</v>
      </c>
      <c r="H196" s="31" t="n">
        <v>8</v>
      </c>
      <c r="I196" s="31" t="n">
        <v>2</v>
      </c>
      <c r="J196" s="31" t="n">
        <v>2</v>
      </c>
      <c r="K196" s="31" t="n">
        <v>1</v>
      </c>
      <c r="L196" s="31" t="n">
        <v>1</v>
      </c>
      <c r="M196" s="31" t="n">
        <v>9480</v>
      </c>
      <c r="N196" s="32" t="n">
        <v>51</v>
      </c>
      <c r="O196" s="31" t="n">
        <f aca="false">M196+N196</f>
        <v>9531</v>
      </c>
      <c r="P196" s="33" t="n">
        <f aca="false">IF(D196=1, M196, 0)</f>
        <v>9480</v>
      </c>
      <c r="Q196" s="33" t="n">
        <f aca="false">IF(D196=1, N196, 0)</f>
        <v>51</v>
      </c>
      <c r="R196" s="31" t="n">
        <f aca="false">P196+Q196</f>
        <v>9531</v>
      </c>
      <c r="S196" s="31" t="n">
        <v>4687</v>
      </c>
      <c r="T196" s="34" t="n">
        <f aca="false">S196/P196</f>
        <v>0.494409282700422</v>
      </c>
      <c r="U196" s="31" t="n">
        <v>39</v>
      </c>
      <c r="V196" s="34" t="n">
        <f aca="false">U196/Q196</f>
        <v>0.764705882352941</v>
      </c>
      <c r="W196" s="31" t="n">
        <f aca="false">S196+U196</f>
        <v>4726</v>
      </c>
      <c r="X196" s="34" t="n">
        <f aca="false">W196/R196</f>
        <v>0.495855629000105</v>
      </c>
      <c r="Y196" s="31" t="n">
        <v>109</v>
      </c>
      <c r="Z196" s="31" t="n">
        <v>3</v>
      </c>
      <c r="AA196" s="31" t="n">
        <f aca="false">Y196+Z196</f>
        <v>112</v>
      </c>
      <c r="AB196" s="31" t="n">
        <v>81</v>
      </c>
      <c r="AC196" s="31" t="n">
        <v>2</v>
      </c>
      <c r="AD196" s="31" t="n">
        <f aca="false">AB196+AC196</f>
        <v>83</v>
      </c>
      <c r="AE196" s="31" t="n">
        <v>14</v>
      </c>
      <c r="AF196" s="31" t="n">
        <v>45</v>
      </c>
      <c r="AG196" s="31" t="n">
        <f aca="false">AE196+AF196</f>
        <v>59</v>
      </c>
      <c r="AH196" s="31" t="n">
        <v>3</v>
      </c>
      <c r="AI196" s="31" t="n">
        <v>1</v>
      </c>
      <c r="AK196" s="31" t="n">
        <v>3</v>
      </c>
      <c r="AL196" s="31"/>
    </row>
    <row r="197" customFormat="false" ht="12.75" hidden="false" customHeight="false" outlineLevel="0" collapsed="false">
      <c r="A197" s="30" t="s">
        <v>84</v>
      </c>
      <c r="B197" s="31" t="s">
        <v>297</v>
      </c>
      <c r="C197" s="33" t="s">
        <v>35</v>
      </c>
      <c r="D197" s="31" t="n">
        <v>1</v>
      </c>
      <c r="F197" s="31" t="n">
        <v>3</v>
      </c>
      <c r="G197" s="32"/>
      <c r="H197" s="31" t="n">
        <v>6</v>
      </c>
      <c r="I197" s="31" t="n">
        <v>1</v>
      </c>
      <c r="J197" s="31" t="n">
        <v>1</v>
      </c>
      <c r="M197" s="31" t="n">
        <v>11277</v>
      </c>
      <c r="N197" s="31" t="n">
        <v>16</v>
      </c>
      <c r="O197" s="31" t="n">
        <f aca="false">M197+N197</f>
        <v>11293</v>
      </c>
      <c r="P197" s="33" t="n">
        <f aca="false">IF(D197=1, M197, 0)</f>
        <v>11277</v>
      </c>
      <c r="Q197" s="33" t="n">
        <f aca="false">IF(D197=1, N197, 0)</f>
        <v>16</v>
      </c>
      <c r="R197" s="31" t="n">
        <f aca="false">P197+Q197</f>
        <v>11293</v>
      </c>
      <c r="S197" s="31" t="n">
        <v>5734</v>
      </c>
      <c r="T197" s="34" t="n">
        <f aca="false">S197/P197</f>
        <v>0.508468564334486</v>
      </c>
      <c r="U197" s="31" t="n">
        <v>14</v>
      </c>
      <c r="V197" s="34" t="n">
        <f aca="false">U197/Q197</f>
        <v>0.875</v>
      </c>
      <c r="W197" s="31" t="n">
        <f aca="false">S197+U197</f>
        <v>5748</v>
      </c>
      <c r="X197" s="34" t="n">
        <f aca="false">W197/R197</f>
        <v>0.508987868591163</v>
      </c>
      <c r="Y197" s="31" t="n">
        <v>122</v>
      </c>
      <c r="Z197" s="31" t="n">
        <v>4</v>
      </c>
      <c r="AA197" s="31" t="n">
        <f aca="false">Y197+Z197</f>
        <v>126</v>
      </c>
      <c r="AB197" s="31" t="n">
        <v>102</v>
      </c>
      <c r="AC197" s="31" t="n">
        <v>4</v>
      </c>
      <c r="AD197" s="31" t="n">
        <f aca="false">AB197+AC197</f>
        <v>106</v>
      </c>
      <c r="AE197" s="31" t="n">
        <v>4</v>
      </c>
      <c r="AF197" s="31" t="n">
        <v>153</v>
      </c>
      <c r="AG197" s="31" t="n">
        <f aca="false">AE197+AF197</f>
        <v>157</v>
      </c>
      <c r="AH197" s="31" t="n">
        <v>1</v>
      </c>
      <c r="AI197" s="31" t="n">
        <v>1</v>
      </c>
      <c r="AK197" s="31" t="n">
        <v>3</v>
      </c>
      <c r="AL197" s="31"/>
    </row>
    <row r="198" customFormat="false" ht="12" hidden="false" customHeight="true" outlineLevel="0" collapsed="false">
      <c r="A198" s="30" t="s">
        <v>84</v>
      </c>
      <c r="B198" s="31" t="s">
        <v>298</v>
      </c>
      <c r="C198" s="33" t="s">
        <v>35</v>
      </c>
      <c r="D198" s="31" t="n">
        <v>1</v>
      </c>
      <c r="F198" s="31" t="n">
        <v>4</v>
      </c>
      <c r="G198" s="32"/>
      <c r="H198" s="31" t="n">
        <v>10</v>
      </c>
      <c r="I198" s="31" t="n">
        <v>2</v>
      </c>
      <c r="J198" s="31" t="n">
        <v>2</v>
      </c>
      <c r="K198" s="31" t="n">
        <v>1</v>
      </c>
      <c r="M198" s="31" t="n">
        <v>13535</v>
      </c>
      <c r="N198" s="32" t="n">
        <v>15</v>
      </c>
      <c r="O198" s="31" t="n">
        <f aca="false">M198+N198</f>
        <v>13550</v>
      </c>
      <c r="P198" s="33" t="n">
        <f aca="false">IF(D198=1, M198, 0)</f>
        <v>13535</v>
      </c>
      <c r="Q198" s="33" t="n">
        <f aca="false">IF(D198=1, N198, 0)</f>
        <v>15</v>
      </c>
      <c r="R198" s="31" t="n">
        <f aca="false">P198+Q198</f>
        <v>13550</v>
      </c>
      <c r="S198" s="31" t="n">
        <v>6515</v>
      </c>
      <c r="T198" s="34" t="n">
        <f aca="false">S198/P198</f>
        <v>0.48134466198744</v>
      </c>
      <c r="U198" s="31" t="n">
        <v>10</v>
      </c>
      <c r="V198" s="34" t="n">
        <f aca="false">U198/Q198</f>
        <v>0.666666666666667</v>
      </c>
      <c r="W198" s="31" t="n">
        <f aca="false">S198+U198</f>
        <v>6525</v>
      </c>
      <c r="X198" s="34" t="n">
        <f aca="false">W198/R198</f>
        <v>0.481549815498155</v>
      </c>
      <c r="Y198" s="31" t="n">
        <v>130</v>
      </c>
      <c r="Z198" s="31" t="n">
        <v>4</v>
      </c>
      <c r="AA198" s="31" t="n">
        <f aca="false">Y198+Z198</f>
        <v>134</v>
      </c>
      <c r="AB198" s="31" t="n">
        <v>99</v>
      </c>
      <c r="AC198" s="31" t="n">
        <v>3</v>
      </c>
      <c r="AD198" s="31" t="n">
        <f aca="false">AB198+AC198</f>
        <v>102</v>
      </c>
      <c r="AE198" s="31" t="n">
        <v>10</v>
      </c>
      <c r="AF198" s="31" t="n">
        <v>142</v>
      </c>
      <c r="AG198" s="31" t="n">
        <f aca="false">AE198+AF198</f>
        <v>152</v>
      </c>
      <c r="AH198" s="31" t="n">
        <v>4</v>
      </c>
      <c r="AI198" s="31" t="n">
        <v>1</v>
      </c>
      <c r="AK198" s="31" t="n">
        <v>4</v>
      </c>
      <c r="AL198" s="31"/>
    </row>
    <row r="199" customFormat="false" ht="12.75" hidden="false" customHeight="false" outlineLevel="0" collapsed="false">
      <c r="A199" s="33" t="s">
        <v>299</v>
      </c>
      <c r="B199" s="31" t="s">
        <v>300</v>
      </c>
      <c r="C199" s="33" t="s">
        <v>35</v>
      </c>
      <c r="E199" s="33" t="n">
        <v>1</v>
      </c>
      <c r="F199" s="31" t="n">
        <v>1</v>
      </c>
      <c r="G199" s="32"/>
      <c r="H199" s="31" t="n">
        <v>1</v>
      </c>
      <c r="I199" s="31" t="n">
        <v>0</v>
      </c>
      <c r="J199" s="31" t="n">
        <v>0</v>
      </c>
      <c r="M199" s="31" t="n">
        <v>1342</v>
      </c>
      <c r="N199" s="32" t="n">
        <v>7</v>
      </c>
      <c r="O199" s="31" t="n">
        <f aca="false">M199+N199</f>
        <v>1349</v>
      </c>
      <c r="P199" s="33" t="n">
        <f aca="false">IF(D199=1, M199, 0)</f>
        <v>0</v>
      </c>
      <c r="Q199" s="33" t="n">
        <f aca="false">IF(D199=1, N199, 0)</f>
        <v>0</v>
      </c>
      <c r="R199" s="31" t="n">
        <f aca="false">P199+Q199</f>
        <v>0</v>
      </c>
      <c r="W199" s="31" t="n">
        <f aca="false">S199+U199</f>
        <v>0</v>
      </c>
      <c r="AA199" s="31" t="n">
        <f aca="false">Y199+Z199</f>
        <v>0</v>
      </c>
      <c r="AD199" s="31" t="n">
        <f aca="false">AB199+AC199</f>
        <v>0</v>
      </c>
      <c r="AG199" s="31" t="n">
        <f aca="false">AE199+AF199</f>
        <v>0</v>
      </c>
      <c r="AH199" s="31" t="n">
        <v>1</v>
      </c>
      <c r="AI199" s="31" t="n">
        <v>1</v>
      </c>
      <c r="AK199" s="31" t="n">
        <v>1</v>
      </c>
      <c r="AL199" s="31"/>
    </row>
    <row r="200" customFormat="false" ht="12.75" hidden="false" customHeight="false" outlineLevel="0" collapsed="false">
      <c r="A200" s="33" t="s">
        <v>299</v>
      </c>
      <c r="B200" s="31" t="s">
        <v>301</v>
      </c>
      <c r="C200" s="33" t="s">
        <v>35</v>
      </c>
      <c r="D200" s="31" t="n">
        <v>1</v>
      </c>
      <c r="F200" s="31" t="n">
        <v>7</v>
      </c>
      <c r="G200" s="32"/>
      <c r="H200" s="31" t="n">
        <v>19</v>
      </c>
      <c r="I200" s="31" t="n">
        <v>5</v>
      </c>
      <c r="J200" s="31" t="n">
        <v>5</v>
      </c>
      <c r="M200" s="31" t="n">
        <v>17685</v>
      </c>
      <c r="N200" s="32" t="n">
        <v>194</v>
      </c>
      <c r="O200" s="31" t="n">
        <f aca="false">M200+N200</f>
        <v>17879</v>
      </c>
      <c r="P200" s="33" t="n">
        <f aca="false">IF(D200=1, M200, 0)</f>
        <v>17685</v>
      </c>
      <c r="Q200" s="33" t="n">
        <f aca="false">IF(D200=1, N200, 0)</f>
        <v>194</v>
      </c>
      <c r="R200" s="31" t="n">
        <f aca="false">P200+Q200</f>
        <v>17879</v>
      </c>
      <c r="S200" s="31" t="n">
        <v>9256</v>
      </c>
      <c r="T200" s="34" t="n">
        <f aca="false">S200/P200</f>
        <v>0.523381396663839</v>
      </c>
      <c r="U200" s="31" t="n">
        <v>165</v>
      </c>
      <c r="V200" s="34" t="n">
        <f aca="false">U200/Q200</f>
        <v>0.850515463917526</v>
      </c>
      <c r="W200" s="31" t="n">
        <f aca="false">S200+U200</f>
        <v>9421</v>
      </c>
      <c r="X200" s="34" t="n">
        <f aca="false">W200/R200</f>
        <v>0.526931036411432</v>
      </c>
      <c r="Y200" s="31" t="n">
        <v>258</v>
      </c>
      <c r="Z200" s="31" t="n">
        <v>11</v>
      </c>
      <c r="AA200" s="31" t="n">
        <f aca="false">Y200+Z200</f>
        <v>269</v>
      </c>
      <c r="AB200" s="31" t="n">
        <v>200</v>
      </c>
      <c r="AC200" s="31" t="n">
        <v>8</v>
      </c>
      <c r="AD200" s="31" t="n">
        <f aca="false">AB200+AC200</f>
        <v>208</v>
      </c>
      <c r="AE200" s="31" t="n">
        <v>32</v>
      </c>
      <c r="AF200" s="31" t="n">
        <v>140</v>
      </c>
      <c r="AG200" s="31" t="n">
        <f aca="false">AE200+AF200</f>
        <v>172</v>
      </c>
      <c r="AH200" s="31" t="n">
        <v>6</v>
      </c>
      <c r="AI200" s="31" t="n">
        <v>4</v>
      </c>
      <c r="AK200" s="31" t="n">
        <v>7</v>
      </c>
      <c r="AL200" s="31"/>
    </row>
    <row r="201" customFormat="false" ht="12.75" hidden="false" customHeight="false" outlineLevel="0" collapsed="false">
      <c r="A201" s="33" t="s">
        <v>299</v>
      </c>
      <c r="B201" s="31" t="s">
        <v>302</v>
      </c>
      <c r="C201" s="33" t="s">
        <v>35</v>
      </c>
      <c r="D201" s="31" t="n">
        <v>1</v>
      </c>
      <c r="F201" s="31" t="n">
        <v>1</v>
      </c>
      <c r="G201" s="32" t="n">
        <f aca="false">SUM(G194:G198)</f>
        <v>0</v>
      </c>
      <c r="H201" s="32" t="n">
        <v>4</v>
      </c>
      <c r="I201" s="32"/>
      <c r="J201" s="32"/>
      <c r="K201" s="32" t="n">
        <v>1</v>
      </c>
      <c r="L201" s="32"/>
      <c r="M201" s="31" t="n">
        <v>2338</v>
      </c>
      <c r="N201" s="32" t="n">
        <v>149</v>
      </c>
      <c r="O201" s="31" t="n">
        <f aca="false">M201+N201</f>
        <v>2487</v>
      </c>
      <c r="P201" s="33" t="n">
        <f aca="false">IF(D201=1, M201, 0)</f>
        <v>2338</v>
      </c>
      <c r="Q201" s="33" t="n">
        <f aca="false">IF(D201=1, N201, 0)</f>
        <v>149</v>
      </c>
      <c r="R201" s="31" t="n">
        <f aca="false">P201+Q201</f>
        <v>2487</v>
      </c>
      <c r="S201" s="31" t="n">
        <v>1147</v>
      </c>
      <c r="T201" s="34" t="n">
        <f aca="false">S201/P201</f>
        <v>0.490590248075278</v>
      </c>
      <c r="U201" s="31" t="n">
        <v>133</v>
      </c>
      <c r="V201" s="34" t="n">
        <f aca="false">U201/Q201</f>
        <v>0.89261744966443</v>
      </c>
      <c r="W201" s="31" t="n">
        <f aca="false">S201+U201</f>
        <v>1280</v>
      </c>
      <c r="X201" s="34" t="n">
        <f aca="false">W201/R201</f>
        <v>0.514676316847608</v>
      </c>
      <c r="Y201" s="31" t="n">
        <v>23</v>
      </c>
      <c r="Z201" s="31" t="n">
        <v>4</v>
      </c>
      <c r="AA201" s="31" t="n">
        <f aca="false">Y201+Z201</f>
        <v>27</v>
      </c>
      <c r="AB201" s="31" t="n">
        <v>12</v>
      </c>
      <c r="AC201" s="31" t="n">
        <v>3</v>
      </c>
      <c r="AD201" s="31" t="n">
        <f aca="false">AB201+AC201</f>
        <v>15</v>
      </c>
      <c r="AE201" s="31" t="n">
        <v>8</v>
      </c>
      <c r="AF201" s="31" t="n">
        <v>31</v>
      </c>
      <c r="AG201" s="31" t="n">
        <f aca="false">AE201+AF201</f>
        <v>39</v>
      </c>
      <c r="AH201" s="32" t="n">
        <v>2</v>
      </c>
      <c r="AI201" s="32" t="n">
        <v>1</v>
      </c>
      <c r="AJ201" s="32"/>
      <c r="AK201" s="32" t="n">
        <v>1</v>
      </c>
      <c r="AL201" s="31"/>
    </row>
    <row r="202" customFormat="false" ht="12.75" hidden="false" customHeight="false" outlineLevel="0" collapsed="false">
      <c r="A202" s="33" t="s">
        <v>299</v>
      </c>
      <c r="B202" s="31" t="s">
        <v>303</v>
      </c>
      <c r="C202" s="33" t="s">
        <v>35</v>
      </c>
      <c r="E202" s="33" t="n">
        <v>1</v>
      </c>
      <c r="F202" s="31" t="n">
        <v>1</v>
      </c>
      <c r="H202" s="31" t="n">
        <v>1</v>
      </c>
      <c r="I202" s="31" t="n">
        <v>1</v>
      </c>
      <c r="J202" s="31" t="n">
        <v>1</v>
      </c>
      <c r="M202" s="31" t="n">
        <v>1727</v>
      </c>
      <c r="N202" s="31" t="n">
        <v>1</v>
      </c>
      <c r="O202" s="31" t="n">
        <f aca="false">M202+N202</f>
        <v>1728</v>
      </c>
      <c r="P202" s="33" t="n">
        <f aca="false">IF(D202=1, M202, 0)</f>
        <v>0</v>
      </c>
      <c r="Q202" s="33" t="n">
        <f aca="false">IF(D202=1, N202, 0)</f>
        <v>0</v>
      </c>
      <c r="R202" s="31" t="n">
        <f aca="false">P202+Q202</f>
        <v>0</v>
      </c>
      <c r="W202" s="31" t="n">
        <f aca="false">S202+U202</f>
        <v>0</v>
      </c>
      <c r="AH202" s="31" t="n">
        <v>1</v>
      </c>
      <c r="AI202" s="31" t="n">
        <v>1</v>
      </c>
      <c r="AK202" s="31" t="n">
        <v>1</v>
      </c>
      <c r="AL202" s="31"/>
    </row>
    <row r="203" customFormat="false" ht="12.75" hidden="false" customHeight="false" outlineLevel="0" collapsed="false">
      <c r="A203" s="33" t="s">
        <v>299</v>
      </c>
      <c r="B203" s="31" t="s">
        <v>304</v>
      </c>
      <c r="C203" s="33" t="s">
        <v>35</v>
      </c>
      <c r="D203" s="31" t="n">
        <v>1</v>
      </c>
      <c r="F203" s="31" t="n">
        <v>2</v>
      </c>
      <c r="H203" s="31" t="n">
        <v>4</v>
      </c>
      <c r="N203" s="32"/>
      <c r="O203" s="31" t="n">
        <f aca="false">M203+N203</f>
        <v>0</v>
      </c>
      <c r="P203" s="33" t="n">
        <f aca="false">IF(D203=1, M203, 0)</f>
        <v>0</v>
      </c>
      <c r="Q203" s="33" t="n">
        <f aca="false">IF(D203=1, N203, 0)</f>
        <v>0</v>
      </c>
      <c r="R203" s="31" t="n">
        <f aca="false">P203+Q203</f>
        <v>0</v>
      </c>
      <c r="W203" s="31" t="n">
        <f aca="false">S203+U203</f>
        <v>0</v>
      </c>
      <c r="AA203" s="31" t="n">
        <f aca="false">Y203+Z203</f>
        <v>0</v>
      </c>
      <c r="AD203" s="31" t="n">
        <f aca="false">AB203+AC203</f>
        <v>0</v>
      </c>
      <c r="AE203" s="31" t="n">
        <v>3</v>
      </c>
      <c r="AF203" s="31" t="n">
        <v>12</v>
      </c>
      <c r="AG203" s="31" t="n">
        <f aca="false">AE203+AF203</f>
        <v>15</v>
      </c>
      <c r="AK203" s="31" t="n">
        <v>2</v>
      </c>
      <c r="AL203" s="31"/>
    </row>
    <row r="204" customFormat="false" ht="12.75" hidden="false" customHeight="false" outlineLevel="0" collapsed="false">
      <c r="A204" s="30" t="s">
        <v>87</v>
      </c>
      <c r="B204" s="31" t="s">
        <v>305</v>
      </c>
      <c r="C204" s="33" t="s">
        <v>35</v>
      </c>
      <c r="E204" s="31" t="n">
        <v>1</v>
      </c>
      <c r="F204" s="31" t="n">
        <v>1</v>
      </c>
      <c r="G204" s="31" t="n">
        <v>1</v>
      </c>
      <c r="H204" s="31" t="n">
        <v>1</v>
      </c>
      <c r="I204" s="31" t="n">
        <v>1</v>
      </c>
      <c r="J204" s="31" t="n">
        <v>1</v>
      </c>
      <c r="M204" s="31" t="n">
        <v>2623</v>
      </c>
      <c r="N204" s="31" t="n">
        <v>214</v>
      </c>
      <c r="O204" s="31" t="n">
        <f aca="false">M204+N204</f>
        <v>2837</v>
      </c>
      <c r="P204" s="33" t="n">
        <f aca="false">IF(D204=1, M204, 0)</f>
        <v>0</v>
      </c>
      <c r="Q204" s="33" t="n">
        <f aca="false">IF(D204=1, N204, 0)</f>
        <v>0</v>
      </c>
      <c r="R204" s="31" t="n">
        <f aca="false">P204+Q204</f>
        <v>0</v>
      </c>
      <c r="W204" s="31" t="n">
        <f aca="false">S204+U204</f>
        <v>0</v>
      </c>
      <c r="AD204" s="31" t="n">
        <f aca="false">AB204+AC204</f>
        <v>0</v>
      </c>
      <c r="AG204" s="31" t="n">
        <f aca="false">AE204+AF204</f>
        <v>0</v>
      </c>
      <c r="AK204" s="31" t="n">
        <v>1</v>
      </c>
      <c r="AL204" s="31"/>
    </row>
    <row r="205" customFormat="false" ht="12.75" hidden="false" customHeight="false" outlineLevel="0" collapsed="false">
      <c r="A205" s="30" t="s">
        <v>87</v>
      </c>
      <c r="B205" s="31" t="s">
        <v>306</v>
      </c>
      <c r="C205" s="33" t="s">
        <v>35</v>
      </c>
      <c r="D205" s="31" t="n">
        <v>1</v>
      </c>
      <c r="F205" s="31" t="n">
        <v>3</v>
      </c>
      <c r="H205" s="31" t="n">
        <v>7</v>
      </c>
      <c r="K205" s="31" t="n">
        <v>2</v>
      </c>
      <c r="L205" s="31" t="n">
        <v>2</v>
      </c>
      <c r="M205" s="31" t="n">
        <v>7468</v>
      </c>
      <c r="N205" s="31" t="n">
        <v>528</v>
      </c>
      <c r="O205" s="31" t="n">
        <f aca="false">M205+N205</f>
        <v>7996</v>
      </c>
      <c r="P205" s="33" t="n">
        <f aca="false">IF(D205=1, M205, 0)</f>
        <v>7468</v>
      </c>
      <c r="Q205" s="33" t="n">
        <f aca="false">IF(D205=1, N205, 0)</f>
        <v>528</v>
      </c>
      <c r="R205" s="31" t="n">
        <f aca="false">P205+Q205</f>
        <v>7996</v>
      </c>
      <c r="S205" s="31" t="n">
        <v>3861</v>
      </c>
      <c r="T205" s="34" t="n">
        <f aca="false">S205/P205</f>
        <v>0.517005891805035</v>
      </c>
      <c r="U205" s="31" t="n">
        <v>435</v>
      </c>
      <c r="V205" s="34" t="n">
        <f aca="false">U205/Q205</f>
        <v>0.823863636363636</v>
      </c>
      <c r="W205" s="31" t="n">
        <f aca="false">S205+U205</f>
        <v>4296</v>
      </c>
      <c r="X205" s="34" t="n">
        <f aca="false">W205/R205</f>
        <v>0.537268634317159</v>
      </c>
      <c r="Y205" s="31" t="n">
        <v>73</v>
      </c>
      <c r="Z205" s="31" t="n">
        <v>35</v>
      </c>
      <c r="AA205" s="31" t="n">
        <f aca="false">Y205+Z205</f>
        <v>108</v>
      </c>
      <c r="AB205" s="31" t="n">
        <v>50</v>
      </c>
      <c r="AC205" s="31" t="n">
        <v>28</v>
      </c>
      <c r="AD205" s="31" t="n">
        <f aca="false">AB205+AC205</f>
        <v>78</v>
      </c>
      <c r="AE205" s="31" t="n">
        <v>21</v>
      </c>
      <c r="AF205" s="31" t="n">
        <v>104</v>
      </c>
      <c r="AG205" s="31" t="n">
        <f aca="false">AE205+AF205</f>
        <v>125</v>
      </c>
      <c r="AH205" s="31" t="n">
        <v>4</v>
      </c>
      <c r="AI205" s="31" t="n">
        <v>2</v>
      </c>
      <c r="AK205" s="31" t="n">
        <v>3</v>
      </c>
      <c r="AL205" s="31"/>
    </row>
    <row r="206" customFormat="false" ht="12.75" hidden="false" customHeight="false" outlineLevel="0" collapsed="false">
      <c r="A206" s="30" t="s">
        <v>87</v>
      </c>
      <c r="B206" s="31" t="s">
        <v>307</v>
      </c>
      <c r="C206" s="33" t="s">
        <v>35</v>
      </c>
      <c r="D206" s="31" t="n">
        <v>1</v>
      </c>
      <c r="F206" s="31" t="n">
        <v>3</v>
      </c>
      <c r="G206" s="31" t="n">
        <f aca="false">SUM(G140:G142)</f>
        <v>0</v>
      </c>
      <c r="H206" s="31" t="n">
        <v>7</v>
      </c>
      <c r="I206" s="31" t="n">
        <v>2</v>
      </c>
      <c r="J206" s="31" t="n">
        <v>2</v>
      </c>
      <c r="K206" s="31" t="n">
        <v>1</v>
      </c>
      <c r="L206" s="31" t="n">
        <v>1</v>
      </c>
      <c r="M206" s="31" t="n">
        <v>8393</v>
      </c>
      <c r="N206" s="31" t="n">
        <v>40</v>
      </c>
      <c r="O206" s="31" t="n">
        <f aca="false">M206+N206</f>
        <v>8433</v>
      </c>
      <c r="P206" s="33" t="n">
        <f aca="false">IF(D206=1, M206, 0)</f>
        <v>8393</v>
      </c>
      <c r="Q206" s="33" t="n">
        <f aca="false">IF(D206=1, N206, 0)</f>
        <v>40</v>
      </c>
      <c r="R206" s="31" t="n">
        <f aca="false">P206+Q206</f>
        <v>8433</v>
      </c>
      <c r="S206" s="31" t="n">
        <v>4169</v>
      </c>
      <c r="T206" s="34" t="n">
        <f aca="false">S206/P206</f>
        <v>0.496723460026212</v>
      </c>
      <c r="U206" s="31" t="n">
        <v>37</v>
      </c>
      <c r="V206" s="34" t="n">
        <f aca="false">U206/Q206</f>
        <v>0.925</v>
      </c>
      <c r="W206" s="31" t="n">
        <f aca="false">S206+U206</f>
        <v>4206</v>
      </c>
      <c r="X206" s="34" t="n">
        <f aca="false">W206/R206</f>
        <v>0.498754891497688</v>
      </c>
      <c r="Y206" s="31" t="n">
        <v>81</v>
      </c>
      <c r="Z206" s="31" t="n">
        <v>6</v>
      </c>
      <c r="AA206" s="31" t="n">
        <f aca="false">Y206+Z206</f>
        <v>87</v>
      </c>
      <c r="AB206" s="31" t="n">
        <v>54</v>
      </c>
      <c r="AC206" s="31" t="n">
        <v>3</v>
      </c>
      <c r="AD206" s="31" t="n">
        <f aca="false">AB206+AC206</f>
        <v>57</v>
      </c>
      <c r="AE206" s="31" t="n">
        <v>16</v>
      </c>
      <c r="AF206" s="31" t="n">
        <v>136</v>
      </c>
      <c r="AG206" s="31" t="n">
        <f aca="false">AE206+AF206</f>
        <v>152</v>
      </c>
      <c r="AH206" s="31" t="n">
        <v>2</v>
      </c>
      <c r="AI206" s="31" t="n">
        <v>1</v>
      </c>
      <c r="AK206" s="31" t="n">
        <v>3</v>
      </c>
      <c r="AL206" s="31"/>
    </row>
    <row r="207" customFormat="false" ht="12.75" hidden="false" customHeight="false" outlineLevel="0" collapsed="false">
      <c r="A207" s="30" t="s">
        <v>87</v>
      </c>
      <c r="B207" s="31" t="s">
        <v>308</v>
      </c>
      <c r="C207" s="33" t="s">
        <v>35</v>
      </c>
      <c r="D207" s="31" t="n">
        <v>1</v>
      </c>
      <c r="F207" s="31" t="n">
        <v>2</v>
      </c>
      <c r="G207" s="32"/>
      <c r="H207" s="32" t="n">
        <v>4</v>
      </c>
      <c r="I207" s="32" t="n">
        <v>2</v>
      </c>
      <c r="J207" s="32" t="n">
        <v>2</v>
      </c>
      <c r="K207" s="32"/>
      <c r="L207" s="32"/>
      <c r="M207" s="32" t="n">
        <v>6264</v>
      </c>
      <c r="N207" s="32" t="n">
        <v>608</v>
      </c>
      <c r="O207" s="31" t="n">
        <f aca="false">M207+N207</f>
        <v>6872</v>
      </c>
      <c r="P207" s="33" t="n">
        <f aca="false">IF(D207=1, M207, 0)</f>
        <v>6264</v>
      </c>
      <c r="Q207" s="33" t="n">
        <f aca="false">IF(D207=1, N207, 0)</f>
        <v>608</v>
      </c>
      <c r="R207" s="31" t="n">
        <f aca="false">P207+Q207</f>
        <v>6872</v>
      </c>
      <c r="S207" s="32" t="n">
        <v>3086</v>
      </c>
      <c r="T207" s="34" t="n">
        <f aca="false">S207/P207</f>
        <v>0.492656449553001</v>
      </c>
      <c r="U207" s="32" t="n">
        <v>550</v>
      </c>
      <c r="V207" s="34" t="n">
        <f aca="false">U207/Q207</f>
        <v>0.904605263157895</v>
      </c>
      <c r="W207" s="31" t="n">
        <f aca="false">S207+U207</f>
        <v>3636</v>
      </c>
      <c r="X207" s="34" t="n">
        <f aca="false">W207/R207</f>
        <v>0.529103608847497</v>
      </c>
      <c r="Y207" s="32" t="n">
        <v>72</v>
      </c>
      <c r="Z207" s="32" t="n">
        <v>36</v>
      </c>
      <c r="AA207" s="31" t="n">
        <f aca="false">Y207+Z207</f>
        <v>108</v>
      </c>
      <c r="AB207" s="32" t="n">
        <v>30</v>
      </c>
      <c r="AC207" s="32" t="n">
        <v>22</v>
      </c>
      <c r="AD207" s="31" t="n">
        <f aca="false">AB207+AC207</f>
        <v>52</v>
      </c>
      <c r="AE207" s="32" t="n">
        <v>3</v>
      </c>
      <c r="AF207" s="32" t="n">
        <v>158</v>
      </c>
      <c r="AG207" s="31" t="n">
        <f aca="false">AE207+AF207</f>
        <v>161</v>
      </c>
      <c r="AH207" s="32"/>
      <c r="AI207" s="32"/>
      <c r="AJ207" s="32"/>
      <c r="AK207" s="32" t="n">
        <v>2</v>
      </c>
      <c r="AL207" s="31"/>
    </row>
    <row r="208" customFormat="false" ht="12.75" hidden="false" customHeight="false" outlineLevel="0" collapsed="false">
      <c r="A208" s="30" t="s">
        <v>88</v>
      </c>
      <c r="B208" s="31" t="s">
        <v>309</v>
      </c>
      <c r="C208" s="33" t="s">
        <v>35</v>
      </c>
      <c r="D208" s="31" t="n">
        <v>1</v>
      </c>
      <c r="F208" s="31" t="n">
        <v>1</v>
      </c>
      <c r="H208" s="31" t="n">
        <v>3</v>
      </c>
      <c r="I208" s="31" t="n">
        <v>1</v>
      </c>
      <c r="K208" s="31" t="n">
        <v>3</v>
      </c>
      <c r="L208" s="31" t="n">
        <v>1</v>
      </c>
      <c r="M208" s="31" t="n">
        <v>4457</v>
      </c>
      <c r="N208" s="32" t="n">
        <v>3</v>
      </c>
      <c r="O208" s="31" t="n">
        <f aca="false">M208+N208</f>
        <v>4460</v>
      </c>
      <c r="P208" s="33" t="n">
        <f aca="false">IF(D208=1, M208, 0)</f>
        <v>4457</v>
      </c>
      <c r="Q208" s="33" t="n">
        <f aca="false">IF(D208=1, N208, 0)</f>
        <v>3</v>
      </c>
      <c r="R208" s="31" t="n">
        <f aca="false">P208+Q208</f>
        <v>4460</v>
      </c>
      <c r="S208" s="31" t="n">
        <v>2478</v>
      </c>
      <c r="T208" s="34" t="n">
        <f aca="false">S208/P208</f>
        <v>0.555979358312767</v>
      </c>
      <c r="U208" s="31" t="n">
        <v>3</v>
      </c>
      <c r="V208" s="34" t="n">
        <f aca="false">U208/Q208</f>
        <v>1</v>
      </c>
      <c r="W208" s="31" t="n">
        <f aca="false">S208+U208</f>
        <v>2481</v>
      </c>
      <c r="X208" s="34" t="n">
        <f aca="false">W208/R208</f>
        <v>0.55627802690583</v>
      </c>
      <c r="Y208" s="31" t="n">
        <v>26</v>
      </c>
      <c r="Z208" s="31" t="n">
        <v>2</v>
      </c>
      <c r="AA208" s="31" t="n">
        <f aca="false">Y208+Z208</f>
        <v>28</v>
      </c>
      <c r="AB208" s="31" t="n">
        <v>15</v>
      </c>
      <c r="AD208" s="31" t="n">
        <f aca="false">AB208+AC208</f>
        <v>15</v>
      </c>
      <c r="AE208" s="31" t="n">
        <v>6</v>
      </c>
      <c r="AF208" s="31" t="n">
        <v>14</v>
      </c>
      <c r="AG208" s="31" t="n">
        <f aca="false">AE208+AF208</f>
        <v>20</v>
      </c>
      <c r="AH208" s="31" t="n">
        <v>1</v>
      </c>
      <c r="AK208" s="31" t="n">
        <v>1</v>
      </c>
      <c r="AL208" s="31"/>
    </row>
    <row r="209" customFormat="false" ht="12.75" hidden="false" customHeight="false" outlineLevel="0" collapsed="false">
      <c r="A209" s="30" t="s">
        <v>88</v>
      </c>
      <c r="B209" s="31" t="s">
        <v>310</v>
      </c>
      <c r="C209" s="33" t="s">
        <v>35</v>
      </c>
      <c r="E209" s="33" t="n">
        <v>1</v>
      </c>
      <c r="F209" s="31" t="n">
        <v>2</v>
      </c>
      <c r="G209" s="31" t="n">
        <v>2</v>
      </c>
      <c r="H209" s="31" t="n">
        <v>2</v>
      </c>
      <c r="M209" s="31" t="n">
        <v>6807</v>
      </c>
      <c r="N209" s="31" t="n">
        <v>3</v>
      </c>
      <c r="O209" s="31" t="n">
        <f aca="false">M209+N209</f>
        <v>6810</v>
      </c>
      <c r="P209" s="33" t="n">
        <f aca="false">IF(D209=1, M209, 0)</f>
        <v>0</v>
      </c>
      <c r="Q209" s="33" t="n">
        <f aca="false">IF(D209=1, N209, 0)</f>
        <v>0</v>
      </c>
      <c r="R209" s="31" t="n">
        <f aca="false">P209+Q209</f>
        <v>0</v>
      </c>
      <c r="W209" s="31" t="n">
        <f aca="false">S209+U209</f>
        <v>0</v>
      </c>
      <c r="AH209" s="31" t="n">
        <v>1</v>
      </c>
      <c r="AI209" s="31" t="n">
        <v>1</v>
      </c>
      <c r="AK209" s="31" t="n">
        <v>2</v>
      </c>
      <c r="AL209" s="31"/>
    </row>
    <row r="210" customFormat="false" ht="12.75" hidden="false" customHeight="false" outlineLevel="0" collapsed="false">
      <c r="A210" s="30" t="s">
        <v>88</v>
      </c>
      <c r="B210" s="31" t="s">
        <v>311</v>
      </c>
      <c r="C210" s="33" t="s">
        <v>35</v>
      </c>
      <c r="D210" s="31" t="n">
        <v>1</v>
      </c>
      <c r="F210" s="31" t="n">
        <v>6</v>
      </c>
      <c r="H210" s="31" t="n">
        <v>15</v>
      </c>
      <c r="I210" s="31" t="n">
        <v>5</v>
      </c>
      <c r="J210" s="31" t="n">
        <v>4</v>
      </c>
      <c r="M210" s="31" t="n">
        <v>22937</v>
      </c>
      <c r="N210" s="31" t="n">
        <v>14</v>
      </c>
      <c r="O210" s="31" t="n">
        <f aca="false">M210+N210</f>
        <v>22951</v>
      </c>
      <c r="P210" s="33" t="n">
        <f aca="false">IF(D210=1, M210, 0)</f>
        <v>22937</v>
      </c>
      <c r="Q210" s="33" t="n">
        <f aca="false">IF(D210=1, N210, 0)</f>
        <v>14</v>
      </c>
      <c r="R210" s="31" t="n">
        <f aca="false">P210+Q210</f>
        <v>22951</v>
      </c>
      <c r="S210" s="31" t="n">
        <v>11361</v>
      </c>
      <c r="T210" s="34" t="n">
        <f aca="false">S210/P210</f>
        <v>0.495313249335135</v>
      </c>
      <c r="U210" s="31" t="n">
        <v>14</v>
      </c>
      <c r="V210" s="34" t="n">
        <f aca="false">U210/Q210</f>
        <v>1</v>
      </c>
      <c r="W210" s="31" t="n">
        <f aca="false">S210+U210</f>
        <v>11375</v>
      </c>
      <c r="X210" s="34" t="n">
        <f aca="false">W210/R210</f>
        <v>0.495621105834168</v>
      </c>
      <c r="Y210" s="31" t="n">
        <v>148</v>
      </c>
      <c r="Z210" s="31" t="n">
        <v>1</v>
      </c>
      <c r="AA210" s="31" t="n">
        <f aca="false">Y210+Z210</f>
        <v>149</v>
      </c>
      <c r="AB210" s="31" t="n">
        <v>91</v>
      </c>
      <c r="AD210" s="31" t="n">
        <f aca="false">AB210+AC210</f>
        <v>91</v>
      </c>
      <c r="AE210" s="31" t="n">
        <v>34</v>
      </c>
      <c r="AF210" s="31" t="n">
        <v>115</v>
      </c>
      <c r="AG210" s="31" t="n">
        <f aca="false">AE210+AF210</f>
        <v>149</v>
      </c>
      <c r="AH210" s="31" t="n">
        <v>4</v>
      </c>
      <c r="AI210" s="31" t="n">
        <v>2</v>
      </c>
      <c r="AK210" s="31" t="n">
        <v>6</v>
      </c>
      <c r="AL210" s="31"/>
    </row>
    <row r="211" customFormat="false" ht="12.75" hidden="false" customHeight="false" outlineLevel="0" collapsed="false">
      <c r="A211" s="30" t="s">
        <v>89</v>
      </c>
      <c r="B211" s="31" t="s">
        <v>137</v>
      </c>
      <c r="C211" s="33" t="s">
        <v>35</v>
      </c>
      <c r="D211" s="31" t="n">
        <v>1</v>
      </c>
      <c r="F211" s="31" t="n">
        <v>10</v>
      </c>
      <c r="H211" s="31" t="n">
        <v>22</v>
      </c>
      <c r="I211" s="31" t="n">
        <v>8</v>
      </c>
      <c r="J211" s="31" t="n">
        <v>7</v>
      </c>
      <c r="M211" s="31" t="n">
        <v>32509</v>
      </c>
      <c r="N211" s="32" t="n">
        <v>19</v>
      </c>
      <c r="O211" s="31" t="n">
        <f aca="false">M211+N211</f>
        <v>32528</v>
      </c>
      <c r="P211" s="33" t="n">
        <f aca="false">IF(D211=1, M211, 0)</f>
        <v>32509</v>
      </c>
      <c r="Q211" s="33" t="n">
        <f aca="false">IF(D211=1, N211, 0)</f>
        <v>19</v>
      </c>
      <c r="R211" s="31" t="n">
        <f aca="false">P211+Q211</f>
        <v>32528</v>
      </c>
      <c r="S211" s="31" t="n">
        <v>14280</v>
      </c>
      <c r="T211" s="34" t="n">
        <f aca="false">S211/P211</f>
        <v>0.439262973330462</v>
      </c>
      <c r="U211" s="31" t="n">
        <v>16</v>
      </c>
      <c r="V211" s="34" t="n">
        <f aca="false">U211/Q211</f>
        <v>0.842105263157895</v>
      </c>
      <c r="W211" s="31" t="n">
        <f aca="false">S211+U211</f>
        <v>14296</v>
      </c>
      <c r="X211" s="34" t="n">
        <f aca="false">W211/R211</f>
        <v>0.439498278406296</v>
      </c>
      <c r="Y211" s="31" t="n">
        <v>253</v>
      </c>
      <c r="Z211" s="31" t="n">
        <v>5</v>
      </c>
      <c r="AA211" s="31" t="n">
        <f aca="false">Y211+Z211</f>
        <v>258</v>
      </c>
      <c r="AB211" s="31" t="n">
        <v>222</v>
      </c>
      <c r="AC211" s="31" t="n">
        <v>3</v>
      </c>
      <c r="AD211" s="31" t="n">
        <f aca="false">AB211+AC211</f>
        <v>225</v>
      </c>
      <c r="AE211" s="31" t="n">
        <v>42</v>
      </c>
      <c r="AF211" s="31" t="n">
        <v>222</v>
      </c>
      <c r="AG211" s="31" t="n">
        <f aca="false">AE211+AF211</f>
        <v>264</v>
      </c>
      <c r="AH211" s="31" t="n">
        <v>6</v>
      </c>
      <c r="AI211" s="31" t="n">
        <v>4</v>
      </c>
      <c r="AK211" s="31" t="n">
        <v>10</v>
      </c>
      <c r="AL211" s="31"/>
    </row>
    <row r="212" customFormat="false" ht="12.75" hidden="false" customHeight="false" outlineLevel="0" collapsed="false">
      <c r="A212" s="30" t="s">
        <v>90</v>
      </c>
      <c r="B212" s="31" t="s">
        <v>312</v>
      </c>
      <c r="C212" s="33" t="s">
        <v>35</v>
      </c>
      <c r="D212" s="31" t="n">
        <v>1</v>
      </c>
      <c r="F212" s="31" t="n">
        <v>1</v>
      </c>
      <c r="H212" s="31" t="n">
        <v>4</v>
      </c>
      <c r="M212" s="31" t="n">
        <v>3903</v>
      </c>
      <c r="N212" s="31" t="n">
        <v>2</v>
      </c>
      <c r="O212" s="31" t="n">
        <f aca="false">M212+N212</f>
        <v>3905</v>
      </c>
      <c r="P212" s="33" t="n">
        <f aca="false">IF(D212=1, M212, 0)</f>
        <v>3903</v>
      </c>
      <c r="Q212" s="33" t="n">
        <f aca="false">IF(D212=1, N212, 0)</f>
        <v>2</v>
      </c>
      <c r="R212" s="31" t="n">
        <f aca="false">P212+Q212</f>
        <v>3905</v>
      </c>
      <c r="S212" s="31" t="n">
        <v>1272</v>
      </c>
      <c r="T212" s="34" t="n">
        <f aca="false">S212/P212</f>
        <v>0.325903151421983</v>
      </c>
      <c r="U212" s="31" t="n">
        <v>2</v>
      </c>
      <c r="V212" s="34" t="n">
        <f aca="false">U212/Q212</f>
        <v>1</v>
      </c>
      <c r="W212" s="31" t="n">
        <f aca="false">S212+U212</f>
        <v>1274</v>
      </c>
      <c r="X212" s="34" t="n">
        <f aca="false">W212/R212</f>
        <v>0.326248399487836</v>
      </c>
      <c r="Y212" s="31" t="n">
        <v>1</v>
      </c>
      <c r="AA212" s="31" t="n">
        <f aca="false">Y212+Z212</f>
        <v>1</v>
      </c>
      <c r="AD212" s="31" t="n">
        <f aca="false">AB212+AC212</f>
        <v>0</v>
      </c>
      <c r="AE212" s="31" t="n">
        <v>12</v>
      </c>
      <c r="AF212" s="31" t="n">
        <v>31</v>
      </c>
      <c r="AG212" s="31" t="n">
        <f aca="false">AE212+AF212</f>
        <v>43</v>
      </c>
      <c r="AH212" s="31" t="n">
        <v>1</v>
      </c>
      <c r="AI212" s="31" t="n">
        <v>0</v>
      </c>
      <c r="AK212" s="31" t="n">
        <v>1</v>
      </c>
      <c r="AL212" s="31"/>
    </row>
    <row r="213" customFormat="false" ht="12.75" hidden="false" customHeight="false" outlineLevel="0" collapsed="false">
      <c r="A213" s="30" t="s">
        <v>90</v>
      </c>
      <c r="B213" s="31" t="s">
        <v>313</v>
      </c>
      <c r="C213" s="33" t="s">
        <v>35</v>
      </c>
      <c r="D213" s="31" t="n">
        <v>1</v>
      </c>
      <c r="F213" s="31" t="n">
        <v>1</v>
      </c>
      <c r="H213" s="31" t="n">
        <v>4</v>
      </c>
      <c r="I213" s="31" t="n">
        <v>2</v>
      </c>
      <c r="K213" s="31" t="n">
        <v>1</v>
      </c>
      <c r="L213" s="31" t="n">
        <v>1</v>
      </c>
      <c r="M213" s="31" t="n">
        <v>4078</v>
      </c>
      <c r="N213" s="31" t="n">
        <v>2</v>
      </c>
      <c r="O213" s="31" t="n">
        <f aca="false">M213+N213</f>
        <v>4080</v>
      </c>
      <c r="P213" s="33" t="n">
        <f aca="false">IF(D213=1, M213, 0)</f>
        <v>4078</v>
      </c>
      <c r="Q213" s="33" t="n">
        <f aca="false">IF(D213=1, N213, 0)</f>
        <v>2</v>
      </c>
      <c r="R213" s="31" t="n">
        <f aca="false">P213+Q213</f>
        <v>4080</v>
      </c>
      <c r="S213" s="31" t="n">
        <v>1535</v>
      </c>
      <c r="T213" s="34" t="n">
        <f aca="false">S213/P213</f>
        <v>0.376410004904365</v>
      </c>
      <c r="V213" s="34" t="n">
        <f aca="false">U213/Q213</f>
        <v>0</v>
      </c>
      <c r="W213" s="31" t="n">
        <f aca="false">S213+U213</f>
        <v>1535</v>
      </c>
      <c r="X213" s="34" t="n">
        <f aca="false">W213/R213</f>
        <v>0.376225490196078</v>
      </c>
      <c r="Y213" s="31" t="n">
        <v>23</v>
      </c>
      <c r="Z213" s="31" t="n">
        <v>6</v>
      </c>
      <c r="AA213" s="31" t="n">
        <f aca="false">Y213+Z213</f>
        <v>29</v>
      </c>
      <c r="AB213" s="31" t="n">
        <v>12</v>
      </c>
      <c r="AC213" s="31" t="n">
        <v>3</v>
      </c>
      <c r="AD213" s="31" t="n">
        <f aca="false">AB213+AC213</f>
        <v>15</v>
      </c>
      <c r="AE213" s="31" t="n">
        <v>19</v>
      </c>
      <c r="AF213" s="31" t="n">
        <v>26</v>
      </c>
      <c r="AG213" s="31" t="n">
        <f aca="false">AE213+AF213</f>
        <v>45</v>
      </c>
      <c r="AH213" s="31" t="n">
        <v>1</v>
      </c>
      <c r="AK213" s="31" t="n">
        <v>1</v>
      </c>
      <c r="AL213" s="31"/>
    </row>
    <row r="214" customFormat="false" ht="12.75" hidden="false" customHeight="false" outlineLevel="0" collapsed="false">
      <c r="A214" s="30" t="s">
        <v>90</v>
      </c>
      <c r="B214" s="31" t="s">
        <v>314</v>
      </c>
      <c r="C214" s="33" t="s">
        <v>35</v>
      </c>
      <c r="D214" s="31" t="n">
        <v>1</v>
      </c>
      <c r="F214" s="31" t="n">
        <v>2</v>
      </c>
      <c r="H214" s="31" t="n">
        <v>3</v>
      </c>
      <c r="I214" s="31" t="n">
        <v>2</v>
      </c>
      <c r="J214" s="31" t="n">
        <v>2</v>
      </c>
      <c r="M214" s="31" t="n">
        <v>9424</v>
      </c>
      <c r="N214" s="32" t="n">
        <v>4</v>
      </c>
      <c r="O214" s="31" t="n">
        <f aca="false">M214+N214</f>
        <v>9428</v>
      </c>
      <c r="P214" s="33" t="n">
        <f aca="false">IF(D214=1, M214, 0)</f>
        <v>9424</v>
      </c>
      <c r="Q214" s="33" t="n">
        <f aca="false">IF(D214=1, N214, 0)</f>
        <v>4</v>
      </c>
      <c r="R214" s="31" t="n">
        <f aca="false">P214+Q214</f>
        <v>9428</v>
      </c>
      <c r="S214" s="31" t="n">
        <v>2897</v>
      </c>
      <c r="T214" s="34" t="n">
        <f aca="false">S214/P214</f>
        <v>0.30740662139219</v>
      </c>
      <c r="U214" s="31" t="n">
        <v>4</v>
      </c>
      <c r="V214" s="34" t="n">
        <f aca="false">U214/Q214</f>
        <v>1</v>
      </c>
      <c r="W214" s="31" t="n">
        <f aca="false">S214+U214</f>
        <v>2901</v>
      </c>
      <c r="X214" s="34" t="n">
        <f aca="false">W214/R214</f>
        <v>0.307700466694951</v>
      </c>
      <c r="Y214" s="31" t="n">
        <v>34</v>
      </c>
      <c r="Z214" s="31" t="n">
        <v>2</v>
      </c>
      <c r="AA214" s="31" t="n">
        <f aca="false">Y214+Z214</f>
        <v>36</v>
      </c>
      <c r="AB214" s="31" t="n">
        <v>23</v>
      </c>
      <c r="AC214" s="31" t="n">
        <v>1</v>
      </c>
      <c r="AD214" s="31" t="n">
        <f aca="false">AB214+AC214</f>
        <v>24</v>
      </c>
      <c r="AE214" s="31" t="n">
        <v>1</v>
      </c>
      <c r="AF214" s="31" t="n">
        <v>46</v>
      </c>
      <c r="AG214" s="31" t="n">
        <f aca="false">AE214+AF214</f>
        <v>47</v>
      </c>
      <c r="AH214" s="31" t="n">
        <v>1</v>
      </c>
      <c r="AI214" s="31" t="n">
        <v>1</v>
      </c>
      <c r="AK214" s="31" t="n">
        <v>2</v>
      </c>
      <c r="AL214" s="31"/>
    </row>
    <row r="215" customFormat="false" ht="12.75" hidden="false" customHeight="false" outlineLevel="0" collapsed="false">
      <c r="A215" s="30" t="s">
        <v>90</v>
      </c>
      <c r="B215" s="31" t="s">
        <v>315</v>
      </c>
      <c r="C215" s="33" t="s">
        <v>35</v>
      </c>
      <c r="D215" s="31" t="n">
        <v>1</v>
      </c>
      <c r="F215" s="31" t="n">
        <v>2</v>
      </c>
      <c r="H215" s="31" t="n">
        <v>4</v>
      </c>
      <c r="I215" s="31" t="n">
        <v>1</v>
      </c>
      <c r="J215" s="31" t="n">
        <v>1</v>
      </c>
      <c r="M215" s="31" t="n">
        <v>9424</v>
      </c>
      <c r="N215" s="32" t="n">
        <v>6</v>
      </c>
      <c r="O215" s="31" t="n">
        <f aca="false">M215+N215</f>
        <v>9430</v>
      </c>
      <c r="P215" s="33" t="n">
        <f aca="false">IF(D215=1, M215, 0)</f>
        <v>9424</v>
      </c>
      <c r="Q215" s="33" t="n">
        <f aca="false">IF(D215=1, N215, 0)</f>
        <v>6</v>
      </c>
      <c r="R215" s="31" t="n">
        <f aca="false">P215+Q215</f>
        <v>9430</v>
      </c>
      <c r="S215" s="31" t="n">
        <v>3335</v>
      </c>
      <c r="T215" s="34" t="n">
        <f aca="false">S215/P215</f>
        <v>0.353883701188455</v>
      </c>
      <c r="U215" s="31" t="n">
        <v>5</v>
      </c>
      <c r="V215" s="34" t="n">
        <f aca="false">U215/Q215</f>
        <v>0.833333333333333</v>
      </c>
      <c r="W215" s="31" t="n">
        <f aca="false">S215+U215</f>
        <v>3340</v>
      </c>
      <c r="X215" s="34" t="n">
        <f aca="false">W215/R215</f>
        <v>0.354188759278897</v>
      </c>
      <c r="Y215" s="31" t="n">
        <v>34</v>
      </c>
      <c r="Z215" s="31" t="n">
        <v>3</v>
      </c>
      <c r="AA215" s="31" t="n">
        <f aca="false">Y215+Z215</f>
        <v>37</v>
      </c>
      <c r="AB215" s="31" t="n">
        <v>27</v>
      </c>
      <c r="AC215" s="31" t="n">
        <v>2</v>
      </c>
      <c r="AD215" s="31" t="n">
        <f aca="false">AB215+AC215</f>
        <v>29</v>
      </c>
      <c r="AE215" s="31" t="n">
        <v>1</v>
      </c>
      <c r="AF215" s="31" t="n">
        <v>37</v>
      </c>
      <c r="AG215" s="31" t="n">
        <f aca="false">AE215+AF215</f>
        <v>38</v>
      </c>
      <c r="AH215" s="31" t="n">
        <v>1</v>
      </c>
      <c r="AI215" s="31" t="n">
        <v>1</v>
      </c>
      <c r="AK215" s="31" t="n">
        <v>2</v>
      </c>
      <c r="AL215" s="31"/>
    </row>
    <row r="216" s="42" customFormat="true" ht="12.75" hidden="false" customHeight="false" outlineLevel="0" collapsed="false">
      <c r="A216" s="30" t="s">
        <v>90</v>
      </c>
      <c r="B216" s="31" t="s">
        <v>316</v>
      </c>
      <c r="C216" s="33" t="s">
        <v>35</v>
      </c>
      <c r="D216" s="31" t="n">
        <v>1</v>
      </c>
      <c r="F216" s="31" t="n">
        <v>2</v>
      </c>
      <c r="G216" s="31"/>
      <c r="H216" s="42" t="n">
        <v>4</v>
      </c>
      <c r="I216" s="31" t="n">
        <v>1</v>
      </c>
      <c r="J216" s="31"/>
      <c r="K216" s="31" t="n">
        <v>2</v>
      </c>
      <c r="L216" s="31" t="n">
        <v>2</v>
      </c>
      <c r="M216" s="31" t="n">
        <v>8138</v>
      </c>
      <c r="N216" s="32" t="n">
        <v>9</v>
      </c>
      <c r="O216" s="31" t="n">
        <f aca="false">M216+N216</f>
        <v>8147</v>
      </c>
      <c r="P216" s="33" t="n">
        <f aca="false">IF(D216=1, M216, 0)</f>
        <v>8138</v>
      </c>
      <c r="Q216" s="33" t="n">
        <f aca="false">IF(D216=1, N216, 0)</f>
        <v>9</v>
      </c>
      <c r="R216" s="31" t="n">
        <f aca="false">P216+Q216</f>
        <v>8147</v>
      </c>
      <c r="S216" s="31" t="n">
        <v>2392</v>
      </c>
      <c r="T216" s="34" t="n">
        <f aca="false">S216/P216</f>
        <v>0.293929712460064</v>
      </c>
      <c r="U216" s="31" t="n">
        <v>9</v>
      </c>
      <c r="V216" s="34" t="n">
        <f aca="false">U216/Q216</f>
        <v>1</v>
      </c>
      <c r="W216" s="31" t="n">
        <f aca="false">S216+U216</f>
        <v>2401</v>
      </c>
      <c r="X216" s="34" t="n">
        <f aca="false">W216/R216</f>
        <v>0.294709709095373</v>
      </c>
      <c r="Y216" s="31" t="n">
        <v>39</v>
      </c>
      <c r="Z216" s="31" t="n">
        <v>4</v>
      </c>
      <c r="AA216" s="31" t="n">
        <f aca="false">Y216+Z216</f>
        <v>43</v>
      </c>
      <c r="AB216" s="31" t="n">
        <v>23</v>
      </c>
      <c r="AC216" s="31" t="n">
        <v>3</v>
      </c>
      <c r="AD216" s="31" t="n">
        <f aca="false">AB216+AC216</f>
        <v>26</v>
      </c>
      <c r="AE216" s="31"/>
      <c r="AF216" s="31" t="n">
        <v>9</v>
      </c>
      <c r="AG216" s="31" t="n">
        <f aca="false">AE216+AF216</f>
        <v>9</v>
      </c>
      <c r="AH216" s="31" t="n">
        <v>3</v>
      </c>
      <c r="AI216" s="31" t="n">
        <v>1</v>
      </c>
      <c r="AJ216" s="31"/>
      <c r="AK216" s="31" t="n">
        <v>2</v>
      </c>
      <c r="AL216" s="31"/>
    </row>
    <row r="217" s="42" customFormat="true" ht="12.75" hidden="false" customHeight="false" outlineLevel="0" collapsed="false">
      <c r="A217" s="30" t="s">
        <v>90</v>
      </c>
      <c r="B217" s="31" t="s">
        <v>317</v>
      </c>
      <c r="C217" s="33" t="s">
        <v>35</v>
      </c>
      <c r="D217" s="31" t="n">
        <v>1</v>
      </c>
      <c r="F217" s="31" t="n">
        <v>1</v>
      </c>
      <c r="G217" s="31"/>
      <c r="H217" s="42" t="n">
        <v>2</v>
      </c>
      <c r="I217" s="31"/>
      <c r="J217" s="31"/>
      <c r="K217" s="31"/>
      <c r="L217" s="31"/>
      <c r="M217" s="31" t="n">
        <v>4299</v>
      </c>
      <c r="N217" s="32" t="n">
        <v>9</v>
      </c>
      <c r="O217" s="31" t="n">
        <f aca="false">M217+N217</f>
        <v>4308</v>
      </c>
      <c r="P217" s="33" t="n">
        <f aca="false">IF(D217=1, M217, 0)</f>
        <v>4299</v>
      </c>
      <c r="Q217" s="33" t="n">
        <f aca="false">IF(D217=1, N217, 0)</f>
        <v>9</v>
      </c>
      <c r="R217" s="31" t="n">
        <f aca="false">P217+Q217</f>
        <v>4308</v>
      </c>
      <c r="S217" s="31" t="n">
        <v>1445</v>
      </c>
      <c r="T217" s="34" t="n">
        <f aca="false">S217/P217</f>
        <v>0.336124680158176</v>
      </c>
      <c r="U217" s="31" t="n">
        <v>8</v>
      </c>
      <c r="V217" s="34" t="n">
        <f aca="false">U217/Q217</f>
        <v>0.888888888888889</v>
      </c>
      <c r="W217" s="31" t="n">
        <f aca="false">S217+U217</f>
        <v>1453</v>
      </c>
      <c r="X217" s="34" t="n">
        <f aca="false">W217/R217</f>
        <v>0.33727948003714</v>
      </c>
      <c r="Y217" s="31" t="n">
        <v>15</v>
      </c>
      <c r="Z217" s="31" t="n">
        <v>1</v>
      </c>
      <c r="AA217" s="31" t="n">
        <f aca="false">Y217+Z217</f>
        <v>16</v>
      </c>
      <c r="AB217" s="31" t="n">
        <v>8</v>
      </c>
      <c r="AC217" s="31" t="n">
        <v>1</v>
      </c>
      <c r="AD217" s="31" t="n">
        <f aca="false">AB217+AC217</f>
        <v>9</v>
      </c>
      <c r="AE217" s="31"/>
      <c r="AF217" s="31" t="n">
        <v>53</v>
      </c>
      <c r="AG217" s="31" t="n">
        <f aca="false">AE217+AF217</f>
        <v>53</v>
      </c>
      <c r="AH217" s="31" t="n">
        <v>1</v>
      </c>
      <c r="AI217" s="31" t="n">
        <v>1</v>
      </c>
      <c r="AJ217" s="31"/>
      <c r="AK217" s="31" t="n">
        <v>1</v>
      </c>
      <c r="AL217" s="31"/>
    </row>
    <row r="218" s="42" customFormat="true" ht="12.75" hidden="false" customHeight="false" outlineLevel="0" collapsed="false">
      <c r="A218" s="30" t="s">
        <v>90</v>
      </c>
      <c r="B218" s="31" t="s">
        <v>318</v>
      </c>
      <c r="C218" s="33" t="s">
        <v>35</v>
      </c>
      <c r="D218" s="31"/>
      <c r="E218" s="42" t="n">
        <v>1</v>
      </c>
      <c r="F218" s="31" t="n">
        <v>1</v>
      </c>
      <c r="G218" s="31" t="n">
        <v>1</v>
      </c>
      <c r="H218" s="42" t="n">
        <v>1</v>
      </c>
      <c r="I218" s="31" t="n">
        <v>1</v>
      </c>
      <c r="J218" s="31" t="n">
        <v>1</v>
      </c>
      <c r="K218" s="31"/>
      <c r="L218" s="31"/>
      <c r="M218" s="31" t="n">
        <v>3631</v>
      </c>
      <c r="N218" s="32" t="n">
        <v>12</v>
      </c>
      <c r="O218" s="31" t="n">
        <f aca="false">M218+N218</f>
        <v>3643</v>
      </c>
      <c r="P218" s="33" t="n">
        <f aca="false">IF(D218=1, M218, 0)</f>
        <v>0</v>
      </c>
      <c r="Q218" s="33" t="n">
        <f aca="false">IF(D218=1, N218, 0)</f>
        <v>0</v>
      </c>
      <c r="R218" s="31" t="n">
        <f aca="false">P218+Q218</f>
        <v>0</v>
      </c>
      <c r="S218" s="31"/>
      <c r="T218" s="34"/>
      <c r="U218" s="31"/>
      <c r="V218" s="34"/>
      <c r="W218" s="31" t="n">
        <f aca="false">S218+U218</f>
        <v>0</v>
      </c>
      <c r="X218" s="34"/>
      <c r="Y218" s="31"/>
      <c r="Z218" s="31"/>
      <c r="AA218" s="31" t="n">
        <f aca="false">Y218+Z218</f>
        <v>0</v>
      </c>
      <c r="AB218" s="31"/>
      <c r="AC218" s="31"/>
      <c r="AD218" s="31"/>
      <c r="AE218" s="31"/>
      <c r="AF218" s="31"/>
      <c r="AG218" s="31" t="n">
        <f aca="false">AE218+AF218</f>
        <v>0</v>
      </c>
      <c r="AH218" s="31" t="n">
        <v>1</v>
      </c>
      <c r="AI218" s="31" t="n">
        <v>1</v>
      </c>
      <c r="AJ218" s="31"/>
      <c r="AK218" s="31" t="n">
        <v>1</v>
      </c>
      <c r="AL218" s="31"/>
    </row>
    <row r="219" s="42" customFormat="true" ht="12.75" hidden="false" customHeight="false" outlineLevel="0" collapsed="false">
      <c r="A219" s="30" t="s">
        <v>90</v>
      </c>
      <c r="B219" s="31" t="s">
        <v>319</v>
      </c>
      <c r="C219" s="33" t="s">
        <v>35</v>
      </c>
      <c r="D219" s="31" t="n">
        <v>1</v>
      </c>
      <c r="F219" s="31" t="n">
        <v>1</v>
      </c>
      <c r="G219" s="31"/>
      <c r="H219" s="42" t="n">
        <v>2</v>
      </c>
      <c r="I219" s="31" t="n">
        <v>1</v>
      </c>
      <c r="J219" s="31" t="n">
        <v>1</v>
      </c>
      <c r="K219" s="31"/>
      <c r="L219" s="31"/>
      <c r="M219" s="31" t="n">
        <v>4046</v>
      </c>
      <c r="N219" s="32" t="n">
        <v>15</v>
      </c>
      <c r="O219" s="31" t="n">
        <f aca="false">M219+N219</f>
        <v>4061</v>
      </c>
      <c r="P219" s="33" t="n">
        <f aca="false">IF(D219=1, M219, 0)</f>
        <v>4046</v>
      </c>
      <c r="Q219" s="33" t="n">
        <f aca="false">IF(D219=1, N219, 0)</f>
        <v>15</v>
      </c>
      <c r="R219" s="31" t="n">
        <f aca="false">P219+Q219</f>
        <v>4061</v>
      </c>
      <c r="S219" s="31" t="n">
        <v>1511</v>
      </c>
      <c r="T219" s="34" t="n">
        <f aca="false">S219/P219</f>
        <v>0.373455264458725</v>
      </c>
      <c r="U219" s="31" t="n">
        <v>13</v>
      </c>
      <c r="V219" s="34" t="n">
        <f aca="false">U219/Q219</f>
        <v>0.866666666666667</v>
      </c>
      <c r="W219" s="31" t="n">
        <f aca="false">S219+U219</f>
        <v>1524</v>
      </c>
      <c r="X219" s="34" t="n">
        <f aca="false">W219/R219</f>
        <v>0.375277025363211</v>
      </c>
      <c r="Y219" s="31" t="n">
        <v>37</v>
      </c>
      <c r="Z219" s="31" t="n">
        <v>6</v>
      </c>
      <c r="AA219" s="31" t="n">
        <f aca="false">Y219+Z219</f>
        <v>43</v>
      </c>
      <c r="AB219" s="31" t="n">
        <v>12</v>
      </c>
      <c r="AC219" s="31"/>
      <c r="AD219" s="31" t="n">
        <f aca="false">AB219+AC219</f>
        <v>12</v>
      </c>
      <c r="AE219" s="31"/>
      <c r="AF219" s="31" t="n">
        <v>34</v>
      </c>
      <c r="AG219" s="31" t="n">
        <f aca="false">AE219+AF219</f>
        <v>34</v>
      </c>
      <c r="AH219" s="31" t="n">
        <v>1</v>
      </c>
      <c r="AI219" s="31" t="n">
        <v>1</v>
      </c>
      <c r="AJ219" s="31"/>
      <c r="AK219" s="31" t="n">
        <v>1</v>
      </c>
      <c r="AL219" s="31"/>
    </row>
    <row r="220" s="42" customFormat="true" ht="12.75" hidden="false" customHeight="false" outlineLevel="0" collapsed="false">
      <c r="A220" s="30" t="s">
        <v>90</v>
      </c>
      <c r="B220" s="31" t="s">
        <v>320</v>
      </c>
      <c r="C220" s="33" t="s">
        <v>35</v>
      </c>
      <c r="D220" s="31" t="n">
        <v>1</v>
      </c>
      <c r="F220" s="31" t="n">
        <v>1</v>
      </c>
      <c r="G220" s="31"/>
      <c r="H220" s="42" t="n">
        <v>2</v>
      </c>
      <c r="I220" s="31"/>
      <c r="J220" s="31"/>
      <c r="K220" s="31"/>
      <c r="L220" s="31"/>
      <c r="M220" s="31" t="n">
        <v>3777</v>
      </c>
      <c r="N220" s="32" t="n">
        <v>1</v>
      </c>
      <c r="O220" s="31" t="n">
        <f aca="false">M220+N220</f>
        <v>3778</v>
      </c>
      <c r="P220" s="33" t="n">
        <f aca="false">IF(D220=1, M220, 0)</f>
        <v>3777</v>
      </c>
      <c r="Q220" s="33" t="n">
        <f aca="false">IF(D220=1, N220, 0)</f>
        <v>1</v>
      </c>
      <c r="R220" s="31" t="n">
        <f aca="false">P220+Q220</f>
        <v>3778</v>
      </c>
      <c r="S220" s="31" t="n">
        <v>920</v>
      </c>
      <c r="T220" s="34" t="n">
        <f aca="false">S220/P220</f>
        <v>0.24357956049775</v>
      </c>
      <c r="U220" s="31" t="n">
        <v>1</v>
      </c>
      <c r="V220" s="34" t="n">
        <f aca="false">U220/Q220</f>
        <v>1</v>
      </c>
      <c r="W220" s="31" t="n">
        <f aca="false">S220+U220</f>
        <v>921</v>
      </c>
      <c r="X220" s="34" t="n">
        <f aca="false">W220/R220</f>
        <v>0.243779777660138</v>
      </c>
      <c r="Y220" s="31" t="n">
        <v>42</v>
      </c>
      <c r="Z220" s="31" t="n">
        <v>1</v>
      </c>
      <c r="AA220" s="31" t="n">
        <f aca="false">Y220+Z220</f>
        <v>43</v>
      </c>
      <c r="AB220" s="31" t="n">
        <v>8</v>
      </c>
      <c r="AC220" s="31"/>
      <c r="AD220" s="31" t="n">
        <f aca="false">AB220+AC220</f>
        <v>8</v>
      </c>
      <c r="AE220" s="31"/>
      <c r="AF220" s="31" t="n">
        <v>55</v>
      </c>
      <c r="AG220" s="31" t="n">
        <f aca="false">AE220+AF220</f>
        <v>55</v>
      </c>
      <c r="AH220" s="31" t="n">
        <v>1</v>
      </c>
      <c r="AI220" s="31" t="n">
        <v>1</v>
      </c>
      <c r="AJ220" s="31"/>
      <c r="AK220" s="31" t="n">
        <v>1</v>
      </c>
      <c r="AL220" s="31"/>
    </row>
    <row r="221" s="42" customFormat="true" ht="12.75" hidden="false" customHeight="false" outlineLevel="0" collapsed="false">
      <c r="A221" s="30" t="s">
        <v>90</v>
      </c>
      <c r="B221" s="31" t="s">
        <v>321</v>
      </c>
      <c r="C221" s="33" t="s">
        <v>35</v>
      </c>
      <c r="D221" s="31" t="n">
        <v>1</v>
      </c>
      <c r="F221" s="31" t="n">
        <v>1</v>
      </c>
      <c r="G221" s="31"/>
      <c r="H221" s="31" t="n">
        <v>3</v>
      </c>
      <c r="I221" s="31"/>
      <c r="J221" s="31"/>
      <c r="K221" s="31"/>
      <c r="L221" s="31"/>
      <c r="M221" s="31" t="n">
        <v>3595</v>
      </c>
      <c r="N221" s="31" t="n">
        <v>1</v>
      </c>
      <c r="O221" s="31" t="n">
        <f aca="false">M221+N221</f>
        <v>3596</v>
      </c>
      <c r="P221" s="33" t="n">
        <f aca="false">IF(D221=1, M221, 0)</f>
        <v>3595</v>
      </c>
      <c r="Q221" s="33" t="n">
        <f aca="false">IF(D221=1, N221, 0)</f>
        <v>1</v>
      </c>
      <c r="R221" s="31" t="n">
        <f aca="false">P221+Q221</f>
        <v>3596</v>
      </c>
      <c r="S221" s="31" t="n">
        <v>1009</v>
      </c>
      <c r="T221" s="34" t="n">
        <f aca="false">S221/P221</f>
        <v>0.280667593880389</v>
      </c>
      <c r="U221" s="31" t="n">
        <v>1</v>
      </c>
      <c r="V221" s="34" t="n">
        <f aca="false">U221/Q221</f>
        <v>1</v>
      </c>
      <c r="W221" s="31" t="n">
        <f aca="false">S221+U221</f>
        <v>1010</v>
      </c>
      <c r="X221" s="34" t="n">
        <f aca="false">W221/R221</f>
        <v>0.280867630700779</v>
      </c>
      <c r="Y221" s="31" t="n">
        <v>33</v>
      </c>
      <c r="Z221" s="31" t="n">
        <v>2</v>
      </c>
      <c r="AA221" s="31" t="n">
        <f aca="false">Y221+Z221</f>
        <v>35</v>
      </c>
      <c r="AB221" s="31" t="n">
        <v>15</v>
      </c>
      <c r="AC221" s="31" t="n">
        <v>1</v>
      </c>
      <c r="AD221" s="31" t="n">
        <f aca="false">AB221+AC221</f>
        <v>16</v>
      </c>
      <c r="AE221" s="31"/>
      <c r="AF221" s="31"/>
      <c r="AG221" s="31" t="n">
        <f aca="false">AE221+AF221</f>
        <v>0</v>
      </c>
      <c r="AH221" s="31" t="n">
        <v>3</v>
      </c>
      <c r="AI221" s="31" t="n">
        <v>1</v>
      </c>
      <c r="AJ221" s="31"/>
      <c r="AK221" s="31" t="n">
        <v>1</v>
      </c>
      <c r="AL221" s="31"/>
    </row>
    <row r="222" s="42" customFormat="true" ht="12.75" hidden="false" customHeight="false" outlineLevel="0" collapsed="false">
      <c r="A222" s="30" t="s">
        <v>91</v>
      </c>
      <c r="B222" s="31" t="s">
        <v>322</v>
      </c>
      <c r="C222" s="33" t="s">
        <v>35</v>
      </c>
      <c r="D222" s="31" t="n">
        <v>1</v>
      </c>
      <c r="F222" s="31" t="n">
        <v>2</v>
      </c>
      <c r="G222" s="31"/>
      <c r="H222" s="42" t="n">
        <v>5</v>
      </c>
      <c r="I222" s="31" t="n">
        <v>1</v>
      </c>
      <c r="J222" s="31" t="n">
        <v>1</v>
      </c>
      <c r="K222" s="31" t="n">
        <v>1</v>
      </c>
      <c r="L222" s="31"/>
      <c r="M222" s="31" t="n">
        <v>9262</v>
      </c>
      <c r="N222" s="32" t="n">
        <v>1</v>
      </c>
      <c r="O222" s="31" t="n">
        <f aca="false">M222+N222</f>
        <v>9263</v>
      </c>
      <c r="P222" s="33" t="n">
        <f aca="false">IF(D222=1, M222, 0)</f>
        <v>9262</v>
      </c>
      <c r="Q222" s="33" t="n">
        <f aca="false">IF(D222=1, N222, 0)</f>
        <v>1</v>
      </c>
      <c r="R222" s="31" t="n">
        <f aca="false">P222+Q222</f>
        <v>9263</v>
      </c>
      <c r="S222" s="31" t="n">
        <v>4265</v>
      </c>
      <c r="T222" s="34" t="n">
        <f aca="false">S222/P222</f>
        <v>0.46048369682574</v>
      </c>
      <c r="U222" s="31" t="n">
        <v>1</v>
      </c>
      <c r="V222" s="34" t="n">
        <f aca="false">U222/Q222</f>
        <v>1</v>
      </c>
      <c r="W222" s="31" t="n">
        <f aca="false">S222+U222</f>
        <v>4266</v>
      </c>
      <c r="X222" s="34" t="n">
        <f aca="false">W222/R222</f>
        <v>0.460541941055814</v>
      </c>
      <c r="Y222" s="31" t="n">
        <v>49</v>
      </c>
      <c r="Z222" s="31" t="n">
        <v>3</v>
      </c>
      <c r="AA222" s="31" t="n">
        <f aca="false">Y222+Z222</f>
        <v>52</v>
      </c>
      <c r="AB222" s="31" t="n">
        <v>36</v>
      </c>
      <c r="AC222" s="31" t="n">
        <v>1</v>
      </c>
      <c r="AD222" s="31" t="n">
        <f aca="false">AB222+AC222</f>
        <v>37</v>
      </c>
      <c r="AE222" s="31" t="n">
        <v>17</v>
      </c>
      <c r="AF222" s="31" t="n">
        <v>87</v>
      </c>
      <c r="AG222" s="31" t="n">
        <f aca="false">AE222+AF222</f>
        <v>104</v>
      </c>
      <c r="AH222" s="31" t="n">
        <v>1</v>
      </c>
      <c r="AI222" s="31" t="n">
        <v>1</v>
      </c>
      <c r="AJ222" s="31"/>
      <c r="AK222" s="31" t="n">
        <v>2</v>
      </c>
      <c r="AL222" s="31"/>
    </row>
    <row r="223" s="42" customFormat="true" ht="12.75" hidden="false" customHeight="false" outlineLevel="0" collapsed="false">
      <c r="A223" s="30" t="s">
        <v>91</v>
      </c>
      <c r="B223" s="31" t="s">
        <v>323</v>
      </c>
      <c r="C223" s="33" t="s">
        <v>35</v>
      </c>
      <c r="D223" s="31" t="n">
        <v>1</v>
      </c>
      <c r="F223" s="31" t="n">
        <v>4</v>
      </c>
      <c r="G223" s="32"/>
      <c r="H223" s="42" t="n">
        <v>11</v>
      </c>
      <c r="I223" s="31" t="n">
        <v>3</v>
      </c>
      <c r="J223" s="31" t="n">
        <v>3</v>
      </c>
      <c r="K223" s="31" t="n">
        <v>1</v>
      </c>
      <c r="L223" s="31" t="n">
        <v>1</v>
      </c>
      <c r="M223" s="31" t="n">
        <v>19377</v>
      </c>
      <c r="N223" s="32" t="n">
        <v>10</v>
      </c>
      <c r="O223" s="31" t="n">
        <f aca="false">M223+N223</f>
        <v>19387</v>
      </c>
      <c r="P223" s="33" t="n">
        <f aca="false">IF(D223=1, M223, 0)</f>
        <v>19377</v>
      </c>
      <c r="Q223" s="33" t="n">
        <f aca="false">IF(D223=1, N223, 0)</f>
        <v>10</v>
      </c>
      <c r="R223" s="31" t="n">
        <f aca="false">P223+Q223</f>
        <v>19387</v>
      </c>
      <c r="S223" s="31" t="n">
        <v>9384</v>
      </c>
      <c r="T223" s="34" t="n">
        <f aca="false">S223/P223</f>
        <v>0.484285493110389</v>
      </c>
      <c r="U223" s="31" t="n">
        <v>9</v>
      </c>
      <c r="V223" s="34" t="n">
        <f aca="false">U223/Q223</f>
        <v>0.9</v>
      </c>
      <c r="W223" s="31" t="n">
        <f aca="false">S223+U223</f>
        <v>9393</v>
      </c>
      <c r="X223" s="34" t="n">
        <f aca="false">W223/R223</f>
        <v>0.484499922628566</v>
      </c>
      <c r="Y223" s="31" t="n">
        <v>139</v>
      </c>
      <c r="Z223" s="31" t="n">
        <v>0</v>
      </c>
      <c r="AA223" s="31" t="n">
        <f aca="false">Y223+Z223</f>
        <v>139</v>
      </c>
      <c r="AB223" s="31" t="n">
        <v>111</v>
      </c>
      <c r="AC223" s="31"/>
      <c r="AD223" s="31" t="n">
        <f aca="false">AB223+AC223</f>
        <v>111</v>
      </c>
      <c r="AE223" s="31" t="n">
        <v>34</v>
      </c>
      <c r="AF223" s="31" t="n">
        <v>275</v>
      </c>
      <c r="AG223" s="31" t="n">
        <f aca="false">AE223+AF223</f>
        <v>309</v>
      </c>
      <c r="AH223" s="31" t="n">
        <v>3</v>
      </c>
      <c r="AI223" s="31" t="n">
        <v>1</v>
      </c>
      <c r="AJ223" s="31"/>
      <c r="AK223" s="31" t="n">
        <v>4</v>
      </c>
      <c r="AL223" s="31"/>
    </row>
    <row r="224" s="42" customFormat="true" ht="12.75" hidden="false" customHeight="false" outlineLevel="0" collapsed="false">
      <c r="A224" s="30" t="s">
        <v>91</v>
      </c>
      <c r="B224" s="31" t="s">
        <v>324</v>
      </c>
      <c r="C224" s="33" t="s">
        <v>35</v>
      </c>
      <c r="D224" s="31" t="n">
        <v>1</v>
      </c>
      <c r="F224" s="31" t="n">
        <v>4</v>
      </c>
      <c r="G224" s="31"/>
      <c r="H224" s="31" t="n">
        <v>13</v>
      </c>
      <c r="I224" s="31" t="n">
        <v>4</v>
      </c>
      <c r="J224" s="31" t="n">
        <v>3</v>
      </c>
      <c r="K224" s="31" t="n">
        <v>2</v>
      </c>
      <c r="L224" s="31" t="n">
        <v>1</v>
      </c>
      <c r="M224" s="31" t="n">
        <v>18412</v>
      </c>
      <c r="N224" s="32" t="n">
        <v>11</v>
      </c>
      <c r="O224" s="31" t="n">
        <f aca="false">M224+N224</f>
        <v>18423</v>
      </c>
      <c r="P224" s="33" t="n">
        <f aca="false">IF(D224=1, M224, 0)</f>
        <v>18412</v>
      </c>
      <c r="Q224" s="33" t="n">
        <f aca="false">IF(D224=1, N224, 0)</f>
        <v>11</v>
      </c>
      <c r="R224" s="31" t="n">
        <f aca="false">P224+Q224</f>
        <v>18423</v>
      </c>
      <c r="S224" s="31" t="n">
        <v>7631</v>
      </c>
      <c r="T224" s="34" t="n">
        <f aca="false">S224/P224</f>
        <v>0.414457962198566</v>
      </c>
      <c r="U224" s="31" t="n">
        <v>11</v>
      </c>
      <c r="V224" s="34" t="n">
        <f aca="false">U224/Q224</f>
        <v>1</v>
      </c>
      <c r="W224" s="31" t="n">
        <f aca="false">S224+U224</f>
        <v>7642</v>
      </c>
      <c r="X224" s="34" t="n">
        <f aca="false">W224/R224</f>
        <v>0.414807577484666</v>
      </c>
      <c r="Y224" s="31" t="n">
        <v>109</v>
      </c>
      <c r="Z224" s="31" t="n">
        <v>1</v>
      </c>
      <c r="AA224" s="31" t="n">
        <f aca="false">Y224+Z224</f>
        <v>110</v>
      </c>
      <c r="AB224" s="31" t="n">
        <v>84</v>
      </c>
      <c r="AC224" s="31" t="n">
        <v>0</v>
      </c>
      <c r="AD224" s="31" t="n">
        <f aca="false">AB224+AC224</f>
        <v>84</v>
      </c>
      <c r="AE224" s="31" t="n">
        <v>34</v>
      </c>
      <c r="AF224" s="31" t="n">
        <v>215</v>
      </c>
      <c r="AG224" s="31" t="n">
        <f aca="false">AE224+AF224</f>
        <v>249</v>
      </c>
      <c r="AH224" s="31" t="n">
        <v>4</v>
      </c>
      <c r="AI224" s="31" t="n">
        <v>0</v>
      </c>
      <c r="AJ224" s="31"/>
      <c r="AK224" s="31" t="n">
        <v>4</v>
      </c>
      <c r="AL224" s="31"/>
    </row>
    <row r="225" s="42" customFormat="true" ht="12.75" hidden="false" customHeight="false" outlineLevel="0" collapsed="false">
      <c r="A225" s="30" t="s">
        <v>92</v>
      </c>
      <c r="B225" s="31" t="s">
        <v>325</v>
      </c>
      <c r="C225" s="33" t="s">
        <v>35</v>
      </c>
      <c r="D225" s="31"/>
      <c r="E225" s="42" t="n">
        <v>1</v>
      </c>
      <c r="F225" s="31" t="n">
        <v>1</v>
      </c>
      <c r="G225" s="31" t="n">
        <v>1</v>
      </c>
      <c r="H225" s="31" t="n">
        <v>1</v>
      </c>
      <c r="I225" s="31" t="n">
        <v>0</v>
      </c>
      <c r="J225" s="31" t="n">
        <v>0</v>
      </c>
      <c r="K225" s="31"/>
      <c r="L225" s="31"/>
      <c r="M225" s="31" t="n">
        <v>561</v>
      </c>
      <c r="N225" s="32" t="n">
        <v>1</v>
      </c>
      <c r="O225" s="31" t="n">
        <f aca="false">M225+N225</f>
        <v>562</v>
      </c>
      <c r="P225" s="33" t="n">
        <f aca="false">IF(D225=1, M225, 0)</f>
        <v>0</v>
      </c>
      <c r="Q225" s="33" t="n">
        <f aca="false">IF(D225=1, N225, 0)</f>
        <v>0</v>
      </c>
      <c r="R225" s="31" t="n">
        <f aca="false">P225+Q225</f>
        <v>0</v>
      </c>
      <c r="S225" s="31"/>
      <c r="T225" s="34"/>
      <c r="U225" s="31"/>
      <c r="V225" s="34"/>
      <c r="W225" s="31" t="n">
        <f aca="false">S225+U225</f>
        <v>0</v>
      </c>
      <c r="X225" s="34"/>
      <c r="Y225" s="31"/>
      <c r="Z225" s="31"/>
      <c r="AA225" s="31" t="n">
        <f aca="false">Y225+Z225</f>
        <v>0</v>
      </c>
      <c r="AB225" s="31"/>
      <c r="AC225" s="31"/>
      <c r="AD225" s="31" t="n">
        <f aca="false">AB225+AC225</f>
        <v>0</v>
      </c>
      <c r="AE225" s="31"/>
      <c r="AF225" s="31"/>
      <c r="AG225" s="31" t="n">
        <f aca="false">AE225+AF225</f>
        <v>0</v>
      </c>
      <c r="AH225" s="31"/>
      <c r="AI225" s="31"/>
      <c r="AJ225" s="31"/>
      <c r="AK225" s="31" t="n">
        <v>1</v>
      </c>
      <c r="AL225" s="31"/>
    </row>
    <row r="226" s="42" customFormat="true" ht="12.75" hidden="false" customHeight="false" outlineLevel="0" collapsed="false">
      <c r="A226" s="30" t="s">
        <v>92</v>
      </c>
      <c r="B226" s="31" t="s">
        <v>326</v>
      </c>
      <c r="C226" s="33" t="s">
        <v>35</v>
      </c>
      <c r="D226" s="31"/>
      <c r="E226" s="42" t="n">
        <v>1</v>
      </c>
      <c r="F226" s="31" t="n">
        <v>2</v>
      </c>
      <c r="G226" s="31" t="n">
        <v>2</v>
      </c>
      <c r="H226" s="31" t="n">
        <v>2</v>
      </c>
      <c r="I226" s="31" t="n">
        <v>0</v>
      </c>
      <c r="J226" s="31" t="n">
        <v>0</v>
      </c>
      <c r="K226" s="31"/>
      <c r="L226" s="31"/>
      <c r="M226" s="31" t="n">
        <v>1241</v>
      </c>
      <c r="N226" s="31" t="n">
        <v>3</v>
      </c>
      <c r="O226" s="31" t="n">
        <f aca="false">M226+N226</f>
        <v>1244</v>
      </c>
      <c r="P226" s="33" t="n">
        <f aca="false">IF(D226=1, M226, 0)</f>
        <v>0</v>
      </c>
      <c r="Q226" s="33" t="n">
        <f aca="false">IF(D226=1, N226, 0)</f>
        <v>0</v>
      </c>
      <c r="R226" s="31" t="n">
        <f aca="false">P226+Q226</f>
        <v>0</v>
      </c>
      <c r="S226" s="31"/>
      <c r="T226" s="34"/>
      <c r="U226" s="31"/>
      <c r="V226" s="34"/>
      <c r="W226" s="31" t="n">
        <f aca="false">S226+U226</f>
        <v>0</v>
      </c>
      <c r="X226" s="34"/>
      <c r="Y226" s="31"/>
      <c r="Z226" s="31"/>
      <c r="AA226" s="31"/>
      <c r="AB226" s="31"/>
      <c r="AC226" s="31"/>
      <c r="AD226" s="31"/>
      <c r="AE226" s="31"/>
      <c r="AF226" s="31"/>
      <c r="AG226" s="31"/>
      <c r="AH226" s="31" t="n">
        <v>0</v>
      </c>
      <c r="AI226" s="31" t="n">
        <v>0</v>
      </c>
      <c r="AJ226" s="31"/>
      <c r="AK226" s="31" t="n">
        <v>2</v>
      </c>
      <c r="AL226" s="31"/>
    </row>
    <row r="227" s="42" customFormat="true" ht="12.75" hidden="false" customHeight="false" outlineLevel="0" collapsed="false">
      <c r="A227" s="30" t="s">
        <v>92</v>
      </c>
      <c r="B227" s="31" t="s">
        <v>327</v>
      </c>
      <c r="C227" s="33" t="s">
        <v>35</v>
      </c>
      <c r="D227" s="31" t="n">
        <v>1</v>
      </c>
      <c r="F227" s="31" t="n">
        <v>1</v>
      </c>
      <c r="H227" s="42" t="n">
        <v>2</v>
      </c>
      <c r="I227" s="31"/>
      <c r="J227" s="31"/>
      <c r="K227" s="31"/>
      <c r="L227" s="31"/>
      <c r="M227" s="31" t="n">
        <v>573</v>
      </c>
      <c r="N227" s="32" t="n">
        <v>1</v>
      </c>
      <c r="O227" s="31" t="n">
        <f aca="false">M227+N227</f>
        <v>574</v>
      </c>
      <c r="P227" s="33" t="n">
        <f aca="false">IF(D227=1, M227, 0)</f>
        <v>573</v>
      </c>
      <c r="Q227" s="33" t="n">
        <f aca="false">IF(D227=1, N227, 0)</f>
        <v>1</v>
      </c>
      <c r="R227" s="31" t="n">
        <f aca="false">P227+Q227</f>
        <v>574</v>
      </c>
      <c r="S227" s="31" t="n">
        <v>313</v>
      </c>
      <c r="T227" s="34" t="n">
        <f aca="false">S227/P227</f>
        <v>0.546247818499127</v>
      </c>
      <c r="U227" s="31" t="n">
        <v>1</v>
      </c>
      <c r="V227" s="34" t="n">
        <f aca="false">U227/Q227</f>
        <v>1</v>
      </c>
      <c r="W227" s="31" t="n">
        <f aca="false">S227+U227</f>
        <v>314</v>
      </c>
      <c r="X227" s="34" t="n">
        <f aca="false">W227/R227</f>
        <v>0.547038327526132</v>
      </c>
      <c r="Y227" s="31" t="n">
        <v>5</v>
      </c>
      <c r="Z227" s="31"/>
      <c r="AA227" s="31" t="n">
        <f aca="false">Y227+Z227</f>
        <v>5</v>
      </c>
      <c r="AB227" s="31" t="n">
        <v>3</v>
      </c>
      <c r="AC227" s="31"/>
      <c r="AD227" s="31" t="n">
        <f aca="false">AB227+AC227</f>
        <v>3</v>
      </c>
      <c r="AE227" s="31"/>
      <c r="AF227" s="31" t="n">
        <v>2</v>
      </c>
      <c r="AG227" s="31" t="n">
        <f aca="false">AE227+AF227</f>
        <v>2</v>
      </c>
      <c r="AH227" s="31" t="n">
        <v>1</v>
      </c>
      <c r="AI227" s="31" t="n">
        <v>1</v>
      </c>
      <c r="AJ227" s="31"/>
      <c r="AK227" s="31" t="n">
        <v>1</v>
      </c>
      <c r="AL227" s="31"/>
    </row>
    <row r="228" s="42" customFormat="true" ht="12.75" hidden="false" customHeight="false" outlineLevel="0" collapsed="false">
      <c r="A228" s="30" t="s">
        <v>92</v>
      </c>
      <c r="B228" s="31" t="s">
        <v>328</v>
      </c>
      <c r="C228" s="33" t="s">
        <v>35</v>
      </c>
      <c r="D228" s="31" t="n">
        <v>1</v>
      </c>
      <c r="F228" s="31" t="n">
        <v>4</v>
      </c>
      <c r="G228" s="31"/>
      <c r="H228" s="31" t="n">
        <v>10</v>
      </c>
      <c r="I228" s="31" t="n">
        <v>2</v>
      </c>
      <c r="J228" s="31" t="n">
        <v>1</v>
      </c>
      <c r="K228" s="31"/>
      <c r="L228" s="31"/>
      <c r="M228" s="31" t="n">
        <v>3240</v>
      </c>
      <c r="N228" s="32" t="n">
        <v>6</v>
      </c>
      <c r="O228" s="31" t="n">
        <f aca="false">M228+N228</f>
        <v>3246</v>
      </c>
      <c r="P228" s="33" t="n">
        <f aca="false">IF(D228=1, M228, 0)</f>
        <v>3240</v>
      </c>
      <c r="Q228" s="33" t="n">
        <f aca="false">IF(D228=1, N228, 0)</f>
        <v>6</v>
      </c>
      <c r="R228" s="31" t="n">
        <f aca="false">P228+Q228</f>
        <v>3246</v>
      </c>
      <c r="S228" s="31" t="n">
        <v>1985</v>
      </c>
      <c r="T228" s="34" t="n">
        <f aca="false">S228/P228</f>
        <v>0.612654320987654</v>
      </c>
      <c r="U228" s="31" t="n">
        <v>5</v>
      </c>
      <c r="V228" s="34" t="n">
        <f aca="false">U228/Q228</f>
        <v>0.833333333333333</v>
      </c>
      <c r="W228" s="31" t="n">
        <f aca="false">S228+U228</f>
        <v>1990</v>
      </c>
      <c r="X228" s="34" t="n">
        <f aca="false">W228/R228</f>
        <v>0.613062230437461</v>
      </c>
      <c r="Y228" s="31" t="n">
        <v>49</v>
      </c>
      <c r="Z228" s="31" t="n">
        <v>3</v>
      </c>
      <c r="AA228" s="31" t="n">
        <f aca="false">Y228+Z228</f>
        <v>52</v>
      </c>
      <c r="AB228" s="31" t="n">
        <v>33</v>
      </c>
      <c r="AC228" s="31" t="n">
        <v>1</v>
      </c>
      <c r="AD228" s="31" t="n">
        <f aca="false">AB228+AC228</f>
        <v>34</v>
      </c>
      <c r="AE228" s="31" t="n">
        <v>5</v>
      </c>
      <c r="AF228" s="31" t="n">
        <v>11</v>
      </c>
      <c r="AG228" s="31" t="n">
        <f aca="false">AE228+AF228</f>
        <v>16</v>
      </c>
      <c r="AH228" s="31" t="n">
        <v>4</v>
      </c>
      <c r="AI228" s="31" t="n">
        <v>1</v>
      </c>
      <c r="AJ228" s="31"/>
      <c r="AK228" s="31" t="n">
        <v>4</v>
      </c>
      <c r="AL228" s="31"/>
    </row>
    <row r="229" s="42" customFormat="true" ht="12.75" hidden="false" customHeight="false" outlineLevel="0" collapsed="false">
      <c r="A229" s="30" t="s">
        <v>329</v>
      </c>
      <c r="B229" s="31" t="s">
        <v>330</v>
      </c>
      <c r="C229" s="33" t="s">
        <v>35</v>
      </c>
      <c r="D229" s="31" t="n">
        <v>1</v>
      </c>
      <c r="F229" s="31" t="n">
        <v>4</v>
      </c>
      <c r="G229" s="31"/>
      <c r="H229" s="31" t="n">
        <v>6</v>
      </c>
      <c r="I229" s="31" t="n">
        <v>4</v>
      </c>
      <c r="J229" s="31" t="n">
        <v>4</v>
      </c>
      <c r="K229" s="31"/>
      <c r="L229" s="31"/>
      <c r="M229" s="31" t="n">
        <v>15469</v>
      </c>
      <c r="N229" s="32" t="n">
        <v>12</v>
      </c>
      <c r="O229" s="31" t="n">
        <f aca="false">M229+N229</f>
        <v>15481</v>
      </c>
      <c r="P229" s="33" t="n">
        <f aca="false">IF(D229=1, M229, 0)</f>
        <v>15469</v>
      </c>
      <c r="Q229" s="33" t="n">
        <f aca="false">IF(D229=1, N229, 0)</f>
        <v>12</v>
      </c>
      <c r="R229" s="31" t="n">
        <f aca="false">P229+Q229</f>
        <v>15481</v>
      </c>
      <c r="S229" s="31" t="n">
        <v>6557</v>
      </c>
      <c r="T229" s="34" t="n">
        <f aca="false">S229/P229</f>
        <v>0.423880018100718</v>
      </c>
      <c r="U229" s="31" t="n">
        <v>12</v>
      </c>
      <c r="V229" s="34" t="n">
        <f aca="false">U229/Q229</f>
        <v>1</v>
      </c>
      <c r="W229" s="31" t="n">
        <f aca="false">S229+U229</f>
        <v>6569</v>
      </c>
      <c r="X229" s="34" t="n">
        <f aca="false">W229/R229</f>
        <v>0.424326593889284</v>
      </c>
      <c r="Y229" s="31" t="n">
        <v>121</v>
      </c>
      <c r="Z229" s="31" t="n">
        <v>3</v>
      </c>
      <c r="AA229" s="31" t="n">
        <f aca="false">Y229+Z229</f>
        <v>124</v>
      </c>
      <c r="AB229" s="31" t="n">
        <v>107</v>
      </c>
      <c r="AC229" s="31" t="n">
        <v>2</v>
      </c>
      <c r="AD229" s="31" t="n">
        <f aca="false">AB229+AC229</f>
        <v>109</v>
      </c>
      <c r="AE229" s="31" t="n">
        <v>3</v>
      </c>
      <c r="AF229" s="31" t="n">
        <v>115</v>
      </c>
      <c r="AG229" s="31" t="n">
        <f aca="false">AE229+AF229</f>
        <v>118</v>
      </c>
      <c r="AH229" s="31" t="n">
        <v>2</v>
      </c>
      <c r="AI229" s="31" t="n">
        <v>1</v>
      </c>
      <c r="AJ229" s="31"/>
      <c r="AK229" s="31" t="n">
        <v>4</v>
      </c>
      <c r="AL229" s="31"/>
    </row>
    <row r="230" customFormat="false" ht="12.75" hidden="false" customHeight="false" outlineLevel="0" collapsed="false">
      <c r="A230" s="30" t="s">
        <v>329</v>
      </c>
      <c r="B230" s="31" t="s">
        <v>331</v>
      </c>
      <c r="C230" s="33" t="s">
        <v>35</v>
      </c>
      <c r="D230" s="31" t="n">
        <v>1</v>
      </c>
      <c r="F230" s="31" t="n">
        <v>1</v>
      </c>
      <c r="H230" s="31" t="n">
        <v>2</v>
      </c>
      <c r="M230" s="31" t="n">
        <v>3390</v>
      </c>
      <c r="N230" s="31" t="n">
        <v>2</v>
      </c>
      <c r="O230" s="31" t="n">
        <f aca="false">M230+N230</f>
        <v>3392</v>
      </c>
      <c r="P230" s="33" t="n">
        <f aca="false">IF(D230=1, M230, 0)</f>
        <v>3390</v>
      </c>
      <c r="Q230" s="33" t="n">
        <f aca="false">IF(D230=1, N230, 0)</f>
        <v>2</v>
      </c>
      <c r="R230" s="31" t="n">
        <f aca="false">P230+Q230</f>
        <v>3392</v>
      </c>
      <c r="S230" s="31" t="n">
        <v>1440</v>
      </c>
      <c r="T230" s="34" t="n">
        <f aca="false">S230/P230</f>
        <v>0.424778761061947</v>
      </c>
      <c r="U230" s="31" t="n">
        <v>2</v>
      </c>
      <c r="V230" s="34" t="n">
        <f aca="false">U230/Q230</f>
        <v>1</v>
      </c>
      <c r="W230" s="31" t="n">
        <f aca="false">S230+U230</f>
        <v>1442</v>
      </c>
      <c r="X230" s="34" t="n">
        <f aca="false">W230/R230</f>
        <v>0.425117924528302</v>
      </c>
      <c r="Y230" s="31" t="n">
        <v>24</v>
      </c>
      <c r="AA230" s="31" t="n">
        <f aca="false">Y230+Z230</f>
        <v>24</v>
      </c>
      <c r="AB230" s="31" t="n">
        <v>21</v>
      </c>
      <c r="AD230" s="31" t="n">
        <f aca="false">AB230+AC230</f>
        <v>21</v>
      </c>
      <c r="AF230" s="31" t="n">
        <v>58</v>
      </c>
      <c r="AG230" s="31" t="n">
        <f aca="false">AE230+AF230</f>
        <v>58</v>
      </c>
      <c r="AK230" s="31" t="n">
        <v>1</v>
      </c>
      <c r="AL230" s="31"/>
    </row>
    <row r="231" customFormat="false" ht="12.75" hidden="false" customHeight="false" outlineLevel="0" collapsed="false">
      <c r="A231" s="30" t="s">
        <v>329</v>
      </c>
      <c r="B231" s="31" t="s">
        <v>332</v>
      </c>
      <c r="C231" s="33" t="s">
        <v>35</v>
      </c>
      <c r="D231" s="31" t="n">
        <v>1</v>
      </c>
      <c r="F231" s="31" t="n">
        <v>3</v>
      </c>
      <c r="G231" s="31" t="n">
        <f aca="false">SUM(G228)</f>
        <v>0</v>
      </c>
      <c r="H231" s="31" t="n">
        <v>6</v>
      </c>
      <c r="I231" s="31" t="n">
        <v>3</v>
      </c>
      <c r="J231" s="31" t="n">
        <v>3</v>
      </c>
      <c r="M231" s="31" t="n">
        <v>10460</v>
      </c>
      <c r="N231" s="32" t="n">
        <v>9</v>
      </c>
      <c r="O231" s="31" t="n">
        <f aca="false">M231+N231</f>
        <v>10469</v>
      </c>
      <c r="P231" s="33" t="n">
        <f aca="false">IF(D231=1, M231, 0)</f>
        <v>10460</v>
      </c>
      <c r="Q231" s="33" t="n">
        <f aca="false">IF(D231=1, N231, 0)</f>
        <v>9</v>
      </c>
      <c r="R231" s="31" t="n">
        <f aca="false">P231+Q231</f>
        <v>10469</v>
      </c>
      <c r="S231" s="31" t="n">
        <v>4393</v>
      </c>
      <c r="T231" s="34" t="n">
        <f aca="false">S231/P231</f>
        <v>0.419980879541109</v>
      </c>
      <c r="U231" s="31" t="n">
        <v>9</v>
      </c>
      <c r="V231" s="34" t="n">
        <f aca="false">U231/Q231</f>
        <v>1</v>
      </c>
      <c r="W231" s="31" t="n">
        <f aca="false">S231+U231</f>
        <v>4402</v>
      </c>
      <c r="X231" s="34" t="n">
        <f aca="false">W231/R231</f>
        <v>0.420479510937052</v>
      </c>
      <c r="Y231" s="31" t="n">
        <v>85</v>
      </c>
      <c r="Z231" s="31" t="n">
        <v>2</v>
      </c>
      <c r="AA231" s="31" t="n">
        <f aca="false">Y231+Z231</f>
        <v>87</v>
      </c>
      <c r="AB231" s="31" t="n">
        <v>66</v>
      </c>
      <c r="AC231" s="31" t="n">
        <v>2</v>
      </c>
      <c r="AD231" s="31" t="n">
        <f aca="false">AB231+AC231</f>
        <v>68</v>
      </c>
      <c r="AE231" s="31" t="n">
        <v>18</v>
      </c>
      <c r="AF231" s="31" t="n">
        <v>104</v>
      </c>
      <c r="AG231" s="31" t="n">
        <f aca="false">AE231+AF231</f>
        <v>122</v>
      </c>
      <c r="AK231" s="31" t="n">
        <v>3</v>
      </c>
      <c r="AL231" s="31"/>
    </row>
    <row r="232" customFormat="false" ht="12.75" hidden="false" customHeight="false" outlineLevel="0" collapsed="false">
      <c r="A232" s="30" t="s">
        <v>329</v>
      </c>
      <c r="B232" s="31" t="s">
        <v>333</v>
      </c>
      <c r="C232" s="33" t="s">
        <v>35</v>
      </c>
      <c r="D232" s="31" t="n">
        <v>1</v>
      </c>
      <c r="F232" s="31" t="n">
        <v>2</v>
      </c>
      <c r="H232" s="31" t="n">
        <v>3</v>
      </c>
      <c r="I232" s="31" t="n">
        <v>2</v>
      </c>
      <c r="J232" s="31" t="n">
        <v>2</v>
      </c>
      <c r="M232" s="31" t="n">
        <v>7845</v>
      </c>
      <c r="N232" s="32" t="n">
        <v>4</v>
      </c>
      <c r="O232" s="31" t="n">
        <f aca="false">M232+N232</f>
        <v>7849</v>
      </c>
      <c r="P232" s="33" t="n">
        <f aca="false">IF(D232=1, M232, 0)</f>
        <v>7845</v>
      </c>
      <c r="Q232" s="33" t="n">
        <f aca="false">IF(D232=1, N232, 0)</f>
        <v>4</v>
      </c>
      <c r="R232" s="31" t="n">
        <f aca="false">P232+Q232</f>
        <v>7849</v>
      </c>
      <c r="S232" s="31" t="n">
        <v>3006</v>
      </c>
      <c r="T232" s="34" t="n">
        <f aca="false">S232/P232</f>
        <v>0.383173996175908</v>
      </c>
      <c r="U232" s="31" t="n">
        <v>4</v>
      </c>
      <c r="V232" s="34" t="n">
        <f aca="false">U232/Q232</f>
        <v>1</v>
      </c>
      <c r="W232" s="31" t="n">
        <f aca="false">S232+U232</f>
        <v>3010</v>
      </c>
      <c r="X232" s="34" t="n">
        <f aca="false">W232/R232</f>
        <v>0.383488342464008</v>
      </c>
      <c r="Y232" s="31" t="n">
        <v>32</v>
      </c>
      <c r="Z232" s="31" t="n">
        <v>3</v>
      </c>
      <c r="AA232" s="31" t="n">
        <f aca="false">Y232+Z232</f>
        <v>35</v>
      </c>
      <c r="AB232" s="31" t="n">
        <v>28</v>
      </c>
      <c r="AC232" s="31" t="n">
        <v>1</v>
      </c>
      <c r="AD232" s="31" t="n">
        <f aca="false">AB232+AC232</f>
        <v>29</v>
      </c>
      <c r="AF232" s="31" t="n">
        <v>121</v>
      </c>
      <c r="AG232" s="31" t="n">
        <f aca="false">AE232+AF232</f>
        <v>121</v>
      </c>
      <c r="AH232" s="31" t="n">
        <v>2</v>
      </c>
      <c r="AI232" s="31" t="n">
        <v>1</v>
      </c>
      <c r="AK232" s="31" t="n">
        <v>2</v>
      </c>
      <c r="AL232" s="31"/>
    </row>
    <row r="233" customFormat="false" ht="12.75" hidden="false" customHeight="false" outlineLevel="0" collapsed="false">
      <c r="A233" s="30" t="s">
        <v>329</v>
      </c>
      <c r="B233" s="31" t="s">
        <v>334</v>
      </c>
      <c r="C233" s="33" t="s">
        <v>35</v>
      </c>
      <c r="D233" s="31" t="n">
        <v>1</v>
      </c>
      <c r="F233" s="31" t="n">
        <v>1</v>
      </c>
      <c r="H233" s="31" t="n">
        <v>3</v>
      </c>
      <c r="M233" s="31" t="n">
        <v>2417</v>
      </c>
      <c r="N233" s="32"/>
      <c r="O233" s="31" t="n">
        <f aca="false">M233+N233</f>
        <v>2417</v>
      </c>
      <c r="P233" s="33" t="n">
        <f aca="false">IF(D233=1, M233, 0)</f>
        <v>2417</v>
      </c>
      <c r="Q233" s="33" t="n">
        <f aca="false">IF(D233=1, N233, 0)</f>
        <v>0</v>
      </c>
      <c r="R233" s="31" t="n">
        <f aca="false">P233+Q233</f>
        <v>2417</v>
      </c>
      <c r="S233" s="31" t="n">
        <v>572</v>
      </c>
      <c r="T233" s="34" t="n">
        <f aca="false">S233/P233</f>
        <v>0.236657012825817</v>
      </c>
      <c r="W233" s="31" t="n">
        <f aca="false">S233+U233</f>
        <v>572</v>
      </c>
      <c r="X233" s="34" t="n">
        <f aca="false">W233/R233</f>
        <v>0.236657012825817</v>
      </c>
      <c r="Y233" s="31" t="n">
        <v>20</v>
      </c>
      <c r="AA233" s="31" t="n">
        <f aca="false">Y233+Z233</f>
        <v>20</v>
      </c>
      <c r="AB233" s="31" t="n">
        <v>15</v>
      </c>
      <c r="AD233" s="31" t="n">
        <f aca="false">AB233+AC233</f>
        <v>15</v>
      </c>
      <c r="AE233" s="31" t="n">
        <v>1</v>
      </c>
      <c r="AF233" s="31" t="n">
        <v>17</v>
      </c>
      <c r="AG233" s="31" t="n">
        <f aca="false">AE233+AF233</f>
        <v>18</v>
      </c>
      <c r="AH233" s="31" t="n">
        <v>1</v>
      </c>
      <c r="AK233" s="31" t="n">
        <v>1</v>
      </c>
      <c r="AL233" s="31"/>
    </row>
    <row r="234" customFormat="false" ht="12.75" hidden="false" customHeight="false" outlineLevel="0" collapsed="false">
      <c r="A234" s="30" t="s">
        <v>94</v>
      </c>
      <c r="B234" s="31" t="s">
        <v>335</v>
      </c>
      <c r="C234" s="30" t="s">
        <v>35</v>
      </c>
      <c r="D234" s="31" t="n">
        <v>1</v>
      </c>
      <c r="F234" s="31" t="n">
        <v>3</v>
      </c>
      <c r="H234" s="31" t="n">
        <v>7</v>
      </c>
      <c r="I234" s="31" t="n">
        <v>3</v>
      </c>
      <c r="J234" s="31" t="n">
        <v>2</v>
      </c>
      <c r="M234" s="31" t="n">
        <v>3171</v>
      </c>
      <c r="N234" s="32" t="n">
        <v>30</v>
      </c>
      <c r="O234" s="31" t="n">
        <f aca="false">M234+N234</f>
        <v>3201</v>
      </c>
      <c r="P234" s="33" t="n">
        <f aca="false">IF(D234=1, M234, 0)</f>
        <v>3171</v>
      </c>
      <c r="Q234" s="33" t="n">
        <f aca="false">IF(D234=1, N234, 0)</f>
        <v>30</v>
      </c>
      <c r="R234" s="31" t="n">
        <f aca="false">P234+Q234</f>
        <v>3201</v>
      </c>
      <c r="S234" s="31" t="n">
        <v>1825</v>
      </c>
      <c r="T234" s="34" t="n">
        <f aca="false">S234/P234</f>
        <v>0.575528224534847</v>
      </c>
      <c r="U234" s="31" t="n">
        <v>27</v>
      </c>
      <c r="V234" s="34" t="n">
        <f aca="false">U234/Q234</f>
        <v>0.9</v>
      </c>
      <c r="W234" s="31" t="n">
        <f aca="false">S234+U234</f>
        <v>1852</v>
      </c>
      <c r="X234" s="34" t="n">
        <f aca="false">W234/R234</f>
        <v>0.578569197125898</v>
      </c>
      <c r="Y234" s="31" t="n">
        <v>69</v>
      </c>
      <c r="Z234" s="31" t="n">
        <v>11</v>
      </c>
      <c r="AA234" s="31" t="n">
        <f aca="false">Y234+Z234</f>
        <v>80</v>
      </c>
      <c r="AB234" s="31" t="n">
        <v>53</v>
      </c>
      <c r="AD234" s="31" t="n">
        <f aca="false">AB234+AC234</f>
        <v>53</v>
      </c>
      <c r="AF234" s="31" t="n">
        <v>32</v>
      </c>
      <c r="AG234" s="31" t="n">
        <f aca="false">AE234+AF234</f>
        <v>32</v>
      </c>
      <c r="AH234" s="31" t="n">
        <v>4</v>
      </c>
      <c r="AI234" s="31" t="n">
        <v>2</v>
      </c>
      <c r="AK234" s="31" t="n">
        <v>3</v>
      </c>
      <c r="AL234" s="31"/>
    </row>
    <row r="235" customFormat="false" ht="12.75" hidden="false" customHeight="false" outlineLevel="0" collapsed="false">
      <c r="A235" s="30" t="s">
        <v>94</v>
      </c>
      <c r="B235" s="31" t="s">
        <v>336</v>
      </c>
      <c r="C235" s="33" t="s">
        <v>35</v>
      </c>
      <c r="D235" s="31" t="n">
        <v>1</v>
      </c>
      <c r="E235" s="31"/>
      <c r="F235" s="31" t="n">
        <v>3</v>
      </c>
      <c r="H235" s="31" t="n">
        <v>6</v>
      </c>
      <c r="I235" s="31" t="n">
        <v>3</v>
      </c>
      <c r="J235" s="31" t="n">
        <v>2</v>
      </c>
      <c r="M235" s="31" t="n">
        <v>2357</v>
      </c>
      <c r="N235" s="31" t="n">
        <v>5</v>
      </c>
      <c r="O235" s="31" t="n">
        <f aca="false">M235+N235</f>
        <v>2362</v>
      </c>
      <c r="P235" s="33" t="n">
        <f aca="false">IF(D235=1, M235, 0)</f>
        <v>2357</v>
      </c>
      <c r="Q235" s="33" t="n">
        <f aca="false">IF(D235=1, N235, 0)</f>
        <v>5</v>
      </c>
      <c r="R235" s="31" t="n">
        <f aca="false">P235+Q235</f>
        <v>2362</v>
      </c>
      <c r="S235" s="31" t="n">
        <v>1011</v>
      </c>
      <c r="T235" s="34" t="n">
        <f aca="false">S235/P235</f>
        <v>0.428935086974968</v>
      </c>
      <c r="U235" s="31" t="n">
        <v>1</v>
      </c>
      <c r="V235" s="34" t="n">
        <f aca="false">U235/Q235</f>
        <v>0.2</v>
      </c>
      <c r="W235" s="31" t="n">
        <f aca="false">S235+U235</f>
        <v>1012</v>
      </c>
      <c r="X235" s="34" t="n">
        <f aca="false">W235/R235</f>
        <v>0.428450465707028</v>
      </c>
      <c r="Y235" s="31" t="n">
        <v>57</v>
      </c>
      <c r="Z235" s="31" t="n">
        <v>2</v>
      </c>
      <c r="AA235" s="31" t="n">
        <f aca="false">Y235+Z235</f>
        <v>59</v>
      </c>
      <c r="AB235" s="31" t="n">
        <v>40</v>
      </c>
      <c r="AD235" s="31" t="n">
        <f aca="false">AB235+AC235</f>
        <v>40</v>
      </c>
      <c r="AE235" s="31" t="n">
        <v>3</v>
      </c>
      <c r="AF235" s="31" t="n">
        <v>30</v>
      </c>
      <c r="AG235" s="31" t="n">
        <f aca="false">AE235+AF235</f>
        <v>33</v>
      </c>
      <c r="AH235" s="31" t="n">
        <v>4</v>
      </c>
      <c r="AI235" s="31" t="n">
        <v>2</v>
      </c>
      <c r="AK235" s="31" t="n">
        <v>3</v>
      </c>
      <c r="AL235" s="31"/>
    </row>
    <row r="236" customFormat="false" ht="12.75" hidden="false" customHeight="false" outlineLevel="0" collapsed="false">
      <c r="A236" s="30" t="s">
        <v>95</v>
      </c>
      <c r="B236" s="31" t="s">
        <v>226</v>
      </c>
      <c r="C236" s="33" t="s">
        <v>35</v>
      </c>
      <c r="E236" s="33" t="n">
        <v>1</v>
      </c>
      <c r="F236" s="31" t="n">
        <v>1</v>
      </c>
      <c r="G236" s="31" t="n">
        <v>1</v>
      </c>
      <c r="H236" s="31" t="n">
        <v>1</v>
      </c>
      <c r="M236" s="31" t="n">
        <v>1215</v>
      </c>
      <c r="N236" s="31" t="n">
        <v>24</v>
      </c>
      <c r="P236" s="33" t="n">
        <f aca="false">IF(D236=1, M236, 0)</f>
        <v>0</v>
      </c>
      <c r="Q236" s="33" t="n">
        <f aca="false">IF(D236=1, N236, 0)</f>
        <v>0</v>
      </c>
      <c r="R236" s="31" t="n">
        <f aca="false">P236+Q236</f>
        <v>0</v>
      </c>
      <c r="W236" s="31" t="n">
        <f aca="false">S236+U236</f>
        <v>0</v>
      </c>
      <c r="AK236" s="31" t="n">
        <v>1</v>
      </c>
      <c r="AL236" s="31"/>
    </row>
    <row r="237" customFormat="false" ht="12.75" hidden="false" customHeight="false" outlineLevel="0" collapsed="false">
      <c r="A237" s="30" t="s">
        <v>95</v>
      </c>
      <c r="B237" s="31" t="s">
        <v>337</v>
      </c>
      <c r="C237" s="33" t="s">
        <v>35</v>
      </c>
      <c r="D237" s="31" t="n">
        <v>1</v>
      </c>
      <c r="F237" s="31" t="n">
        <v>2</v>
      </c>
      <c r="H237" s="31" t="n">
        <v>4</v>
      </c>
      <c r="I237" s="31" t="n">
        <v>1</v>
      </c>
      <c r="J237" s="31" t="n">
        <v>1</v>
      </c>
      <c r="M237" s="31" t="n">
        <v>3024</v>
      </c>
      <c r="N237" s="32" t="n">
        <v>7</v>
      </c>
      <c r="O237" s="31" t="n">
        <f aca="false">M237+N237</f>
        <v>3031</v>
      </c>
      <c r="P237" s="33" t="n">
        <f aca="false">IF(D237=1, M237, 0)</f>
        <v>3024</v>
      </c>
      <c r="Q237" s="33" t="n">
        <f aca="false">IF(D237=1, N237, 0)</f>
        <v>7</v>
      </c>
      <c r="R237" s="31" t="n">
        <f aca="false">P237+Q237</f>
        <v>3031</v>
      </c>
      <c r="S237" s="31" t="n">
        <v>1552</v>
      </c>
      <c r="T237" s="34" t="n">
        <f aca="false">S237/P237</f>
        <v>0.513227513227513</v>
      </c>
      <c r="U237" s="31" t="n">
        <v>7</v>
      </c>
      <c r="V237" s="34" t="n">
        <f aca="false">U237/Q237</f>
        <v>1</v>
      </c>
      <c r="W237" s="31" t="n">
        <f aca="false">S237+U237</f>
        <v>1559</v>
      </c>
      <c r="X237" s="34" t="n">
        <f aca="false">W237/R237</f>
        <v>0.514351699109205</v>
      </c>
      <c r="Y237" s="31" t="n">
        <v>21</v>
      </c>
      <c r="Z237" s="31" t="n">
        <v>2</v>
      </c>
      <c r="AA237" s="31" t="n">
        <f aca="false">Y237+Z237</f>
        <v>23</v>
      </c>
      <c r="AB237" s="31" t="n">
        <v>20</v>
      </c>
      <c r="AC237" s="31" t="n">
        <v>2</v>
      </c>
      <c r="AD237" s="31" t="n">
        <f aca="false">AB237+AC237</f>
        <v>22</v>
      </c>
      <c r="AE237" s="31" t="n">
        <v>1</v>
      </c>
      <c r="AF237" s="31" t="n">
        <v>18</v>
      </c>
      <c r="AG237" s="31" t="n">
        <f aca="false">AE237+AF237</f>
        <v>19</v>
      </c>
      <c r="AK237" s="31" t="n">
        <v>2</v>
      </c>
      <c r="AL237" s="31"/>
    </row>
    <row r="238" customFormat="false" ht="12.75" hidden="false" customHeight="false" outlineLevel="0" collapsed="false">
      <c r="A238" s="30" t="s">
        <v>95</v>
      </c>
      <c r="B238" s="31" t="s">
        <v>338</v>
      </c>
      <c r="C238" s="33" t="s">
        <v>35</v>
      </c>
      <c r="D238" s="31" t="n">
        <v>1</v>
      </c>
      <c r="F238" s="31" t="n">
        <v>6</v>
      </c>
      <c r="H238" s="31" t="n">
        <v>13</v>
      </c>
      <c r="I238" s="31" t="n">
        <v>3</v>
      </c>
      <c r="J238" s="31" t="n">
        <v>3</v>
      </c>
      <c r="M238" s="31" t="n">
        <v>10425</v>
      </c>
      <c r="N238" s="32" t="n">
        <v>10</v>
      </c>
      <c r="O238" s="31" t="n">
        <f aca="false">M238+N238</f>
        <v>10435</v>
      </c>
      <c r="P238" s="33" t="n">
        <f aca="false">IF(D238=1, M238, 0)</f>
        <v>10425</v>
      </c>
      <c r="Q238" s="33" t="n">
        <f aca="false">IF(D238=1, N238, 0)</f>
        <v>10</v>
      </c>
      <c r="R238" s="31" t="n">
        <f aca="false">P238+Q238</f>
        <v>10435</v>
      </c>
      <c r="S238" s="31" t="n">
        <v>5296</v>
      </c>
      <c r="T238" s="34" t="n">
        <f aca="false">S238/P238</f>
        <v>0.508009592326139</v>
      </c>
      <c r="U238" s="31" t="n">
        <v>10</v>
      </c>
      <c r="V238" s="34" t="n">
        <f aca="false">U238/Q238</f>
        <v>1</v>
      </c>
      <c r="W238" s="31" t="n">
        <f aca="false">S238+U238</f>
        <v>5306</v>
      </c>
      <c r="X238" s="34" t="n">
        <f aca="false">W238/R238</f>
        <v>0.508481073310973</v>
      </c>
      <c r="Y238" s="31" t="n">
        <v>109</v>
      </c>
      <c r="Z238" s="31" t="n">
        <v>2</v>
      </c>
      <c r="AA238" s="31" t="n">
        <f aca="false">Y238+Z238</f>
        <v>111</v>
      </c>
      <c r="AB238" s="31" t="n">
        <v>85</v>
      </c>
      <c r="AC238" s="31" t="n">
        <v>2</v>
      </c>
      <c r="AD238" s="31" t="n">
        <f aca="false">AB238+AC238</f>
        <v>87</v>
      </c>
      <c r="AE238" s="31" t="n">
        <v>15</v>
      </c>
      <c r="AF238" s="31" t="n">
        <v>64</v>
      </c>
      <c r="AG238" s="31" t="n">
        <f aca="false">AE238+AF238</f>
        <v>79</v>
      </c>
      <c r="AH238" s="31" t="n">
        <v>4</v>
      </c>
      <c r="AI238" s="31" t="n">
        <v>3</v>
      </c>
      <c r="AK238" s="31" t="n">
        <v>6</v>
      </c>
      <c r="AL238" s="31"/>
    </row>
    <row r="239" customFormat="false" ht="12.75" hidden="false" customHeight="false" outlineLevel="0" collapsed="false">
      <c r="A239" s="30" t="s">
        <v>95</v>
      </c>
      <c r="B239" s="31" t="s">
        <v>339</v>
      </c>
      <c r="C239" s="33" t="s">
        <v>35</v>
      </c>
      <c r="D239" s="31" t="n">
        <v>1</v>
      </c>
      <c r="F239" s="31" t="n">
        <v>1</v>
      </c>
      <c r="H239" s="31" t="n">
        <v>2</v>
      </c>
      <c r="I239" s="31" t="n">
        <v>1</v>
      </c>
      <c r="J239" s="31" t="n">
        <v>1</v>
      </c>
      <c r="M239" s="31" t="n">
        <v>1755</v>
      </c>
      <c r="N239" s="32" t="n">
        <v>7</v>
      </c>
      <c r="O239" s="31" t="n">
        <f aca="false">M239+N239</f>
        <v>1762</v>
      </c>
      <c r="P239" s="33" t="n">
        <f aca="false">IF(D239=1, M239, 0)</f>
        <v>1755</v>
      </c>
      <c r="Q239" s="33" t="n">
        <f aca="false">IF(D239=1, N239, 0)</f>
        <v>7</v>
      </c>
      <c r="R239" s="31" t="n">
        <f aca="false">P239+Q239</f>
        <v>1762</v>
      </c>
      <c r="S239" s="31" t="n">
        <v>897</v>
      </c>
      <c r="T239" s="34" t="n">
        <f aca="false">S239/P239</f>
        <v>0.511111111111111</v>
      </c>
      <c r="U239" s="31" t="n">
        <v>4</v>
      </c>
      <c r="V239" s="34" t="n">
        <f aca="false">U239/Q239</f>
        <v>0.571428571428571</v>
      </c>
      <c r="W239" s="31" t="n">
        <f aca="false">S239+U239</f>
        <v>901</v>
      </c>
      <c r="X239" s="34" t="n">
        <f aca="false">W239/R239</f>
        <v>0.511350737797957</v>
      </c>
      <c r="Y239" s="31" t="n">
        <v>9</v>
      </c>
      <c r="AA239" s="31" t="n">
        <f aca="false">Y239+Z239</f>
        <v>9</v>
      </c>
      <c r="AB239" s="31" t="n">
        <v>8</v>
      </c>
      <c r="AD239" s="31" t="n">
        <f aca="false">AB239+AC239</f>
        <v>8</v>
      </c>
      <c r="AF239" s="31" t="n">
        <v>35</v>
      </c>
      <c r="AG239" s="31" t="n">
        <f aca="false">AE239+AF239</f>
        <v>35</v>
      </c>
      <c r="AK239" s="31" t="n">
        <v>1</v>
      </c>
      <c r="AL239" s="31"/>
    </row>
    <row r="240" customFormat="false" ht="12.75" hidden="false" customHeight="false" outlineLevel="0" collapsed="false">
      <c r="A240" s="30" t="s">
        <v>96</v>
      </c>
      <c r="B240" s="31" t="s">
        <v>340</v>
      </c>
      <c r="C240" s="33" t="s">
        <v>35</v>
      </c>
      <c r="D240" s="31" t="n">
        <v>1</v>
      </c>
      <c r="F240" s="31" t="n">
        <v>3</v>
      </c>
      <c r="H240" s="31" t="n">
        <v>4</v>
      </c>
      <c r="I240" s="31" t="n">
        <v>1</v>
      </c>
      <c r="J240" s="31" t="n">
        <v>1</v>
      </c>
      <c r="M240" s="31" t="n">
        <v>2807</v>
      </c>
      <c r="N240" s="32" t="n">
        <v>4</v>
      </c>
      <c r="O240" s="31" t="n">
        <f aca="false">M240+N240</f>
        <v>2811</v>
      </c>
      <c r="P240" s="33" t="n">
        <f aca="false">IF(D240=1, M240, 0)</f>
        <v>2807</v>
      </c>
      <c r="Q240" s="33" t="n">
        <f aca="false">IF(D240=1, N240, 0)</f>
        <v>4</v>
      </c>
      <c r="R240" s="31" t="n">
        <f aca="false">P240+Q240</f>
        <v>2811</v>
      </c>
      <c r="S240" s="31" t="n">
        <v>1165</v>
      </c>
      <c r="T240" s="34" t="n">
        <f aca="false">S240/P240</f>
        <v>0.415033843961525</v>
      </c>
      <c r="U240" s="31" t="n">
        <v>2</v>
      </c>
      <c r="V240" s="34" t="n">
        <f aca="false">U240/Q240</f>
        <v>0.5</v>
      </c>
      <c r="W240" s="31" t="n">
        <f aca="false">S240+U240</f>
        <v>1167</v>
      </c>
      <c r="X240" s="34" t="n">
        <f aca="false">W240/R240</f>
        <v>0.415154749199573</v>
      </c>
      <c r="Y240" s="31" t="n">
        <v>36</v>
      </c>
      <c r="AA240" s="31" t="n">
        <f aca="false">Y240+Z240</f>
        <v>36</v>
      </c>
      <c r="AB240" s="31" t="n">
        <v>24</v>
      </c>
      <c r="AD240" s="31" t="n">
        <f aca="false">AB240+AC240</f>
        <v>24</v>
      </c>
      <c r="AF240" s="31" t="n">
        <v>32</v>
      </c>
      <c r="AG240" s="31" t="n">
        <f aca="false">AE240+AF240</f>
        <v>32</v>
      </c>
      <c r="AH240" s="31" t="n">
        <v>1</v>
      </c>
      <c r="AI240" s="31" t="n">
        <v>1</v>
      </c>
      <c r="AK240" s="31" t="n">
        <v>3</v>
      </c>
      <c r="AL240" s="31"/>
    </row>
    <row r="241" customFormat="false" ht="12.75" hidden="false" customHeight="false" outlineLevel="0" collapsed="false">
      <c r="A241" s="30" t="s">
        <v>96</v>
      </c>
      <c r="B241" s="31" t="s">
        <v>341</v>
      </c>
      <c r="C241" s="33" t="s">
        <v>35</v>
      </c>
      <c r="D241" s="31" t="n">
        <v>1</v>
      </c>
      <c r="F241" s="31" t="n">
        <v>3</v>
      </c>
      <c r="H241" s="31" t="n">
        <v>7</v>
      </c>
      <c r="I241" s="31" t="n">
        <v>2</v>
      </c>
      <c r="J241" s="31" t="n">
        <v>1</v>
      </c>
      <c r="M241" s="31" t="n">
        <v>3236</v>
      </c>
      <c r="N241" s="32" t="n">
        <v>11</v>
      </c>
      <c r="O241" s="31" t="n">
        <f aca="false">M241+N241</f>
        <v>3247</v>
      </c>
      <c r="P241" s="33" t="n">
        <f aca="false">IF(D241=1, M241, 0)</f>
        <v>3236</v>
      </c>
      <c r="Q241" s="33" t="n">
        <f aca="false">IF(D241=1, N241, 0)</f>
        <v>11</v>
      </c>
      <c r="R241" s="31" t="n">
        <f aca="false">P241+Q241</f>
        <v>3247</v>
      </c>
      <c r="S241" s="31" t="n">
        <v>1492</v>
      </c>
      <c r="T241" s="34" t="n">
        <f aca="false">S241/P241</f>
        <v>0.4610630407911</v>
      </c>
      <c r="U241" s="31" t="n">
        <v>8</v>
      </c>
      <c r="V241" s="34" t="n">
        <f aca="false">U241/Q241</f>
        <v>0.727272727272727</v>
      </c>
      <c r="W241" s="31" t="n">
        <f aca="false">S241+U241</f>
        <v>1500</v>
      </c>
      <c r="X241" s="34" t="n">
        <f aca="false">W241/R241</f>
        <v>0.461964890668309</v>
      </c>
      <c r="Y241" s="31" t="n">
        <v>20</v>
      </c>
      <c r="Z241" s="31" t="n">
        <v>2</v>
      </c>
      <c r="AA241" s="31" t="n">
        <f aca="false">Y241+Z241</f>
        <v>22</v>
      </c>
      <c r="AB241" s="31" t="n">
        <v>19</v>
      </c>
      <c r="AD241" s="31" t="n">
        <f aca="false">AB241+AC241</f>
        <v>19</v>
      </c>
      <c r="AF241" s="31" t="n">
        <v>37</v>
      </c>
      <c r="AG241" s="31" t="n">
        <f aca="false">AE241+AF241</f>
        <v>37</v>
      </c>
      <c r="AH241" s="31" t="n">
        <v>2</v>
      </c>
      <c r="AI241" s="31" t="n">
        <v>1</v>
      </c>
      <c r="AK241" s="31" t="n">
        <v>3</v>
      </c>
      <c r="AL241" s="31"/>
    </row>
    <row r="242" customFormat="false" ht="12.75" hidden="false" customHeight="false" outlineLevel="0" collapsed="false">
      <c r="A242" s="30" t="s">
        <v>97</v>
      </c>
      <c r="B242" s="31" t="s">
        <v>342</v>
      </c>
      <c r="C242" s="33" t="s">
        <v>45</v>
      </c>
      <c r="D242" s="31" t="n">
        <v>1</v>
      </c>
      <c r="F242" s="31" t="n">
        <v>3</v>
      </c>
      <c r="H242" s="31" t="n">
        <v>10</v>
      </c>
      <c r="I242" s="31" t="n">
        <v>1</v>
      </c>
      <c r="K242" s="31" t="n">
        <v>1</v>
      </c>
      <c r="M242" s="31" t="n">
        <v>34556</v>
      </c>
      <c r="N242" s="32" t="n">
        <v>49</v>
      </c>
      <c r="O242" s="31" t="n">
        <f aca="false">M242+N242</f>
        <v>34605</v>
      </c>
      <c r="P242" s="33" t="n">
        <f aca="false">IF(D242=1, M242, 0)</f>
        <v>34556</v>
      </c>
      <c r="Q242" s="33" t="n">
        <f aca="false">IF(D242=1, N242, 0)</f>
        <v>49</v>
      </c>
      <c r="R242" s="31" t="n">
        <f aca="false">P242+Q242</f>
        <v>34605</v>
      </c>
      <c r="S242" s="31" t="n">
        <v>14128</v>
      </c>
      <c r="T242" s="34" t="n">
        <f aca="false">S242/P242</f>
        <v>0.408843616159278</v>
      </c>
      <c r="U242" s="31" t="n">
        <v>44</v>
      </c>
      <c r="V242" s="34" t="n">
        <f aca="false">U242/Q242</f>
        <v>0.897959183673469</v>
      </c>
      <c r="W242" s="31" t="n">
        <f aca="false">S242+U242</f>
        <v>14172</v>
      </c>
      <c r="X242" s="34" t="n">
        <f aca="false">W242/R242</f>
        <v>0.409536194191591</v>
      </c>
      <c r="Y242" s="31" t="n">
        <v>383</v>
      </c>
      <c r="Z242" s="31" t="n">
        <v>6</v>
      </c>
      <c r="AA242" s="31" t="n">
        <f aca="false">Y242+Z242</f>
        <v>389</v>
      </c>
      <c r="AB242" s="31" t="n">
        <v>339</v>
      </c>
      <c r="AC242" s="31" t="n">
        <v>5</v>
      </c>
      <c r="AD242" s="31" t="n">
        <f aca="false">AB242+AC242</f>
        <v>344</v>
      </c>
      <c r="AE242" s="31" t="n">
        <v>38</v>
      </c>
      <c r="AF242" s="31" t="n">
        <v>509</v>
      </c>
      <c r="AG242" s="31" t="n">
        <f aca="false">AE242+AF242</f>
        <v>547</v>
      </c>
      <c r="AH242" s="31" t="n">
        <v>3</v>
      </c>
      <c r="AK242" s="31" t="n">
        <v>3</v>
      </c>
      <c r="AL242" s="31"/>
    </row>
    <row r="243" customFormat="false" ht="12.75" hidden="false" customHeight="false" outlineLevel="0" collapsed="false">
      <c r="A243" s="30" t="s">
        <v>97</v>
      </c>
      <c r="B243" s="31" t="s">
        <v>343</v>
      </c>
      <c r="C243" s="33" t="s">
        <v>45</v>
      </c>
      <c r="D243" s="31" t="n">
        <v>1</v>
      </c>
      <c r="F243" s="31" t="n">
        <v>3</v>
      </c>
      <c r="H243" s="31" t="n">
        <v>11</v>
      </c>
      <c r="I243" s="31" t="n">
        <v>1</v>
      </c>
      <c r="J243" s="31" t="n">
        <v>1</v>
      </c>
      <c r="M243" s="31" t="n">
        <v>33559</v>
      </c>
      <c r="N243" s="31" t="n">
        <v>32</v>
      </c>
      <c r="O243" s="31" t="n">
        <f aca="false">M243+N243</f>
        <v>33591</v>
      </c>
      <c r="P243" s="33" t="n">
        <f aca="false">IF(D243=1, M243, 0)</f>
        <v>33559</v>
      </c>
      <c r="Q243" s="33" t="n">
        <f aca="false">IF(D243=1, N243, 0)</f>
        <v>32</v>
      </c>
      <c r="R243" s="31" t="n">
        <f aca="false">P243+Q243</f>
        <v>33591</v>
      </c>
      <c r="S243" s="31" t="n">
        <v>17613</v>
      </c>
      <c r="T243" s="34" t="n">
        <f aca="false">S243/P243</f>
        <v>0.524836854495068</v>
      </c>
      <c r="U243" s="31" t="n">
        <v>28</v>
      </c>
      <c r="V243" s="34" t="n">
        <f aca="false">U243/Q243</f>
        <v>0.875</v>
      </c>
      <c r="W243" s="31" t="n">
        <f aca="false">S243+U243</f>
        <v>17641</v>
      </c>
      <c r="X243" s="34" t="n">
        <f aca="false">W243/R243</f>
        <v>0.52517043255634</v>
      </c>
      <c r="Y243" s="31" t="n">
        <v>584</v>
      </c>
      <c r="Z243" s="31" t="n">
        <v>8</v>
      </c>
      <c r="AA243" s="31" t="n">
        <f aca="false">Y243+Z243</f>
        <v>592</v>
      </c>
      <c r="AB243" s="31" t="n">
        <v>509</v>
      </c>
      <c r="AC243" s="31" t="n">
        <v>6</v>
      </c>
      <c r="AD243" s="31" t="n">
        <f aca="false">AB243+AC243</f>
        <v>515</v>
      </c>
      <c r="AE243" s="31" t="n">
        <v>53</v>
      </c>
      <c r="AF243" s="31" t="n">
        <v>396</v>
      </c>
      <c r="AG243" s="31" t="n">
        <f aca="false">AE243+AF243</f>
        <v>449</v>
      </c>
      <c r="AH243" s="31" t="n">
        <v>4</v>
      </c>
      <c r="AI243" s="31" t="n">
        <v>2</v>
      </c>
      <c r="AK243" s="31" t="n">
        <v>3</v>
      </c>
      <c r="AL243" s="31"/>
    </row>
    <row r="244" customFormat="false" ht="12.75" hidden="false" customHeight="false" outlineLevel="0" collapsed="false">
      <c r="A244" s="30" t="s">
        <v>97</v>
      </c>
      <c r="B244" s="31" t="s">
        <v>344</v>
      </c>
      <c r="C244" s="33" t="s">
        <v>45</v>
      </c>
      <c r="D244" s="31" t="n">
        <v>1</v>
      </c>
      <c r="F244" s="31" t="n">
        <v>3</v>
      </c>
      <c r="H244" s="31" t="n">
        <v>10</v>
      </c>
      <c r="I244" s="31" t="n">
        <v>3</v>
      </c>
      <c r="J244" s="31" t="n">
        <v>3</v>
      </c>
      <c r="M244" s="31" t="n">
        <v>32000</v>
      </c>
      <c r="N244" s="31" t="n">
        <v>135</v>
      </c>
      <c r="O244" s="31" t="n">
        <f aca="false">M244+N244</f>
        <v>32135</v>
      </c>
      <c r="P244" s="33" t="n">
        <f aca="false">IF(D244=1, M244, 0)</f>
        <v>32000</v>
      </c>
      <c r="Q244" s="33" t="n">
        <f aca="false">IF(D244=1, N244, 0)</f>
        <v>135</v>
      </c>
      <c r="R244" s="31" t="n">
        <f aca="false">P244+Q244</f>
        <v>32135</v>
      </c>
      <c r="S244" s="31" t="n">
        <v>12859</v>
      </c>
      <c r="T244" s="34" t="n">
        <f aca="false">S244/P244</f>
        <v>0.40184375</v>
      </c>
      <c r="U244" s="31" t="n">
        <v>113</v>
      </c>
      <c r="V244" s="34" t="n">
        <f aca="false">U244/Q244</f>
        <v>0.837037037037037</v>
      </c>
      <c r="W244" s="31" t="n">
        <f aca="false">S244+U244</f>
        <v>12972</v>
      </c>
      <c r="X244" s="34" t="n">
        <f aca="false">W244/R244</f>
        <v>0.403672008713241</v>
      </c>
      <c r="Y244" s="31" t="n">
        <v>1113</v>
      </c>
      <c r="Z244" s="31" t="n">
        <v>27</v>
      </c>
      <c r="AA244" s="31" t="n">
        <f aca="false">Y244+Z244</f>
        <v>1140</v>
      </c>
      <c r="AB244" s="31" t="n">
        <v>947</v>
      </c>
      <c r="AC244" s="31" t="n">
        <v>23</v>
      </c>
      <c r="AD244" s="31" t="n">
        <f aca="false">AB244+AC244</f>
        <v>970</v>
      </c>
      <c r="AE244" s="31" t="n">
        <v>40</v>
      </c>
      <c r="AF244" s="31" t="n">
        <v>262</v>
      </c>
      <c r="AG244" s="31" t="n">
        <f aca="false">AE244+AF244</f>
        <v>302</v>
      </c>
      <c r="AH244" s="31" t="n">
        <v>6</v>
      </c>
      <c r="AI244" s="31" t="n">
        <v>3</v>
      </c>
      <c r="AK244" s="31" t="n">
        <v>3</v>
      </c>
      <c r="AL244" s="31"/>
    </row>
    <row r="245" customFormat="false" ht="12.75" hidden="false" customHeight="false" outlineLevel="0" collapsed="false">
      <c r="A245" s="30" t="s">
        <v>97</v>
      </c>
      <c r="B245" s="31" t="s">
        <v>345</v>
      </c>
      <c r="C245" s="33" t="s">
        <v>45</v>
      </c>
      <c r="D245" s="31" t="n">
        <v>1</v>
      </c>
      <c r="F245" s="31" t="n">
        <v>3</v>
      </c>
      <c r="H245" s="31" t="n">
        <v>10</v>
      </c>
      <c r="I245" s="31" t="n">
        <v>2</v>
      </c>
      <c r="J245" s="31" t="n">
        <v>2</v>
      </c>
      <c r="M245" s="31" t="n">
        <v>28846</v>
      </c>
      <c r="N245" s="32" t="n">
        <v>22</v>
      </c>
      <c r="O245" s="31" t="n">
        <f aca="false">M245+N245</f>
        <v>28868</v>
      </c>
      <c r="P245" s="33" t="n">
        <f aca="false">IF(D245=1, M245, 0)</f>
        <v>28846</v>
      </c>
      <c r="Q245" s="33" t="n">
        <f aca="false">IF(D245=1, N245, 0)</f>
        <v>22</v>
      </c>
      <c r="R245" s="31" t="n">
        <f aca="false">P245+Q245</f>
        <v>28868</v>
      </c>
      <c r="S245" s="31" t="n">
        <v>13670</v>
      </c>
      <c r="T245" s="34" t="n">
        <f aca="false">S245/P245</f>
        <v>0.473895860777924</v>
      </c>
      <c r="U245" s="31" t="n">
        <v>18</v>
      </c>
      <c r="V245" s="34" t="n">
        <f aca="false">U245/Q245</f>
        <v>0.818181818181818</v>
      </c>
      <c r="W245" s="31" t="n">
        <f aca="false">S245+U245</f>
        <v>13688</v>
      </c>
      <c r="X245" s="34" t="n">
        <f aca="false">W245/R245</f>
        <v>0.474158237494804</v>
      </c>
      <c r="Y245" s="31" t="n">
        <v>608</v>
      </c>
      <c r="Z245" s="31" t="n">
        <v>5</v>
      </c>
      <c r="AA245" s="31" t="n">
        <f aca="false">Y245+Z245</f>
        <v>613</v>
      </c>
      <c r="AB245" s="31" t="n">
        <v>561</v>
      </c>
      <c r="AC245" s="31" t="n">
        <v>5</v>
      </c>
      <c r="AD245" s="31" t="n">
        <f aca="false">AB245+AC245</f>
        <v>566</v>
      </c>
      <c r="AE245" s="31" t="n">
        <v>96</v>
      </c>
      <c r="AF245" s="31" t="n">
        <v>443</v>
      </c>
      <c r="AG245" s="31" t="n">
        <f aca="false">AE245+AF245</f>
        <v>539</v>
      </c>
      <c r="AH245" s="31" t="n">
        <v>4</v>
      </c>
      <c r="AI245" s="31" t="n">
        <v>2</v>
      </c>
      <c r="AK245" s="31" t="n">
        <v>3</v>
      </c>
      <c r="AL245" s="31"/>
    </row>
    <row r="246" customFormat="false" ht="12.75" hidden="false" customHeight="false" outlineLevel="0" collapsed="false">
      <c r="A246" s="30" t="s">
        <v>97</v>
      </c>
      <c r="B246" s="31" t="s">
        <v>346</v>
      </c>
      <c r="C246" s="33" t="s">
        <v>45</v>
      </c>
      <c r="D246" s="31" t="n">
        <v>1</v>
      </c>
      <c r="F246" s="31" t="n">
        <v>2</v>
      </c>
      <c r="G246" s="32"/>
      <c r="H246" s="31" t="n">
        <v>10</v>
      </c>
      <c r="I246" s="31" t="n">
        <v>1</v>
      </c>
      <c r="J246" s="31" t="n">
        <v>1</v>
      </c>
      <c r="M246" s="31" t="n">
        <v>25414</v>
      </c>
      <c r="N246" s="32" t="n">
        <v>33</v>
      </c>
      <c r="O246" s="31" t="n">
        <f aca="false">M246+N246</f>
        <v>25447</v>
      </c>
      <c r="P246" s="33" t="n">
        <f aca="false">IF(D246=1, M246, 0)</f>
        <v>25414</v>
      </c>
      <c r="Q246" s="33" t="n">
        <f aca="false">IF(D246=1, N246, 0)</f>
        <v>33</v>
      </c>
      <c r="R246" s="31" t="n">
        <f aca="false">P246+Q246</f>
        <v>25447</v>
      </c>
      <c r="S246" s="31" t="n">
        <v>12679</v>
      </c>
      <c r="T246" s="34" t="n">
        <f aca="false">S246/P246</f>
        <v>0.498898245061777</v>
      </c>
      <c r="U246" s="31" t="n">
        <v>31</v>
      </c>
      <c r="V246" s="34" t="n">
        <f aca="false">U246/Q246</f>
        <v>0.939393939393939</v>
      </c>
      <c r="W246" s="31" t="n">
        <f aca="false">S246+U246</f>
        <v>12710</v>
      </c>
      <c r="X246" s="34" t="n">
        <f aca="false">W246/R246</f>
        <v>0.499469485597516</v>
      </c>
      <c r="Y246" s="31" t="n">
        <v>737</v>
      </c>
      <c r="Z246" s="31" t="n">
        <v>6</v>
      </c>
      <c r="AA246" s="31" t="n">
        <f aca="false">Y246+Z246</f>
        <v>743</v>
      </c>
      <c r="AB246" s="31" t="n">
        <v>659</v>
      </c>
      <c r="AC246" s="31" t="n">
        <v>5</v>
      </c>
      <c r="AD246" s="31" t="n">
        <f aca="false">AB246+AC246</f>
        <v>664</v>
      </c>
      <c r="AE246" s="31" t="n">
        <v>53</v>
      </c>
      <c r="AF246" s="31" t="n">
        <v>339</v>
      </c>
      <c r="AG246" s="31" t="n">
        <f aca="false">AE246+AF246</f>
        <v>392</v>
      </c>
      <c r="AH246" s="31" t="n">
        <v>4</v>
      </c>
      <c r="AI246" s="31" t="n">
        <v>1</v>
      </c>
      <c r="AK246" s="31" t="n">
        <v>2</v>
      </c>
      <c r="AL246" s="31"/>
    </row>
    <row r="247" customFormat="false" ht="12.75" hidden="false" customHeight="false" outlineLevel="0" collapsed="false">
      <c r="A247" s="30" t="s">
        <v>97</v>
      </c>
      <c r="B247" s="31" t="s">
        <v>347</v>
      </c>
      <c r="C247" s="33" t="s">
        <v>45</v>
      </c>
      <c r="D247" s="31" t="n">
        <v>1</v>
      </c>
      <c r="F247" s="31" t="n">
        <v>1</v>
      </c>
      <c r="H247" s="31" t="n">
        <v>3</v>
      </c>
      <c r="M247" s="31" t="n">
        <v>5803</v>
      </c>
      <c r="N247" s="32"/>
      <c r="O247" s="31" t="n">
        <f aca="false">M247+N247</f>
        <v>5803</v>
      </c>
      <c r="P247" s="33" t="n">
        <f aca="false">IF(D247=1, M247, 0)</f>
        <v>5803</v>
      </c>
      <c r="Q247" s="33" t="n">
        <f aca="false">IF(D247=1, N247, 0)</f>
        <v>0</v>
      </c>
      <c r="R247" s="31" t="n">
        <f aca="false">P247+Q247</f>
        <v>5803</v>
      </c>
      <c r="S247" s="31" t="n">
        <v>1884</v>
      </c>
      <c r="T247" s="34" t="n">
        <f aca="false">S247/P247</f>
        <v>0.324659658797174</v>
      </c>
      <c r="W247" s="31" t="n">
        <f aca="false">S247+U247</f>
        <v>1884</v>
      </c>
      <c r="X247" s="34" t="n">
        <f aca="false">W247/R247</f>
        <v>0.324659658797174</v>
      </c>
      <c r="Y247" s="31" t="n">
        <v>139</v>
      </c>
      <c r="Z247" s="31" t="n">
        <v>5</v>
      </c>
      <c r="AA247" s="31" t="n">
        <f aca="false">Y247+Z247</f>
        <v>144</v>
      </c>
      <c r="AB247" s="31" t="n">
        <v>129</v>
      </c>
      <c r="AC247" s="31" t="n">
        <v>4</v>
      </c>
      <c r="AD247" s="31" t="n">
        <f aca="false">AB247+AC247</f>
        <v>133</v>
      </c>
      <c r="AE247" s="31" t="n">
        <v>7</v>
      </c>
      <c r="AF247" s="31" t="n">
        <v>88</v>
      </c>
      <c r="AG247" s="31" t="n">
        <f aca="false">AE247+AF247</f>
        <v>95</v>
      </c>
      <c r="AH247" s="31" t="n">
        <v>1</v>
      </c>
      <c r="AK247" s="31" t="n">
        <v>1</v>
      </c>
      <c r="AL247" s="31"/>
    </row>
    <row r="248" customFormat="false" ht="12.75" hidden="false" customHeight="false" outlineLevel="0" collapsed="false">
      <c r="A248" s="30" t="s">
        <v>348</v>
      </c>
      <c r="B248" s="31" t="s">
        <v>349</v>
      </c>
      <c r="C248" s="33" t="s">
        <v>35</v>
      </c>
      <c r="D248" s="31" t="n">
        <v>1</v>
      </c>
      <c r="F248" s="31" t="n">
        <v>4</v>
      </c>
      <c r="H248" s="31" t="n">
        <v>7</v>
      </c>
      <c r="I248" s="31" t="n">
        <v>3</v>
      </c>
      <c r="J248" s="31" t="n">
        <v>3</v>
      </c>
      <c r="M248" s="31" t="n">
        <v>14258</v>
      </c>
      <c r="N248" s="32" t="n">
        <v>7</v>
      </c>
      <c r="O248" s="31" t="n">
        <f aca="false">M248+N248</f>
        <v>14265</v>
      </c>
      <c r="P248" s="33" t="n">
        <f aca="false">IF(D248=1, M248, 0)</f>
        <v>14258</v>
      </c>
      <c r="Q248" s="33" t="n">
        <f aca="false">IF(D248=1, N248, 0)</f>
        <v>7</v>
      </c>
      <c r="R248" s="31" t="n">
        <f aca="false">P248+Q248</f>
        <v>14265</v>
      </c>
      <c r="S248" s="31" t="n">
        <v>5355</v>
      </c>
      <c r="T248" s="34" t="n">
        <f aca="false">S248/P248</f>
        <v>0.375578622527704</v>
      </c>
      <c r="U248" s="31" t="n">
        <v>7</v>
      </c>
      <c r="V248" s="34" t="n">
        <f aca="false">U248/Q248</f>
        <v>1</v>
      </c>
      <c r="W248" s="31" t="n">
        <f aca="false">S248+U248</f>
        <v>5362</v>
      </c>
      <c r="X248" s="34" t="n">
        <f aca="false">W248/R248</f>
        <v>0.375885033298283</v>
      </c>
      <c r="Y248" s="31" t="n">
        <v>62</v>
      </c>
      <c r="Z248" s="31" t="n">
        <v>2</v>
      </c>
      <c r="AA248" s="31" t="n">
        <f aca="false">Y248+Z248</f>
        <v>64</v>
      </c>
      <c r="AB248" s="31" t="n">
        <v>44</v>
      </c>
      <c r="AC248" s="31" t="n">
        <v>2</v>
      </c>
      <c r="AD248" s="31" t="n">
        <f aca="false">AB248+AC248</f>
        <v>46</v>
      </c>
      <c r="AF248" s="31" t="n">
        <v>122</v>
      </c>
      <c r="AG248" s="31" t="n">
        <f aca="false">AE248+AF248</f>
        <v>122</v>
      </c>
      <c r="AH248" s="31" t="n">
        <v>3</v>
      </c>
      <c r="AI248" s="31" t="n">
        <v>2</v>
      </c>
      <c r="AK248" s="31" t="n">
        <v>4</v>
      </c>
      <c r="AL248" s="31"/>
    </row>
    <row r="249" customFormat="false" ht="12.75" hidden="false" customHeight="false" outlineLevel="0" collapsed="false">
      <c r="A249" s="30" t="s">
        <v>348</v>
      </c>
      <c r="B249" s="31" t="s">
        <v>350</v>
      </c>
      <c r="C249" s="33" t="s">
        <v>35</v>
      </c>
      <c r="D249" s="31" t="n">
        <v>1</v>
      </c>
      <c r="F249" s="31" t="n">
        <v>3</v>
      </c>
      <c r="G249" s="32"/>
      <c r="H249" s="31" t="n">
        <v>8</v>
      </c>
      <c r="I249" s="31" t="n">
        <v>3</v>
      </c>
      <c r="J249" s="31" t="n">
        <v>2</v>
      </c>
      <c r="K249" s="31" t="n">
        <v>1</v>
      </c>
      <c r="M249" s="31" t="n">
        <v>12293</v>
      </c>
      <c r="N249" s="32" t="n">
        <v>123</v>
      </c>
      <c r="O249" s="31" t="n">
        <f aca="false">M249+N249</f>
        <v>12416</v>
      </c>
      <c r="P249" s="33" t="n">
        <f aca="false">IF(D249=1, M249, 0)</f>
        <v>12293</v>
      </c>
      <c r="Q249" s="33" t="n">
        <f aca="false">IF(D249=1, N249, 0)</f>
        <v>123</v>
      </c>
      <c r="R249" s="31" t="n">
        <f aca="false">P249+Q249</f>
        <v>12416</v>
      </c>
      <c r="S249" s="31" t="n">
        <v>5161</v>
      </c>
      <c r="T249" s="34" t="n">
        <f aca="false">S249/P249</f>
        <v>0.419832424957293</v>
      </c>
      <c r="U249" s="31" t="n">
        <v>103</v>
      </c>
      <c r="V249" s="34" t="n">
        <f aca="false">U249/Q249</f>
        <v>0.83739837398374</v>
      </c>
      <c r="W249" s="31" t="n">
        <f aca="false">S249+U249</f>
        <v>5264</v>
      </c>
      <c r="X249" s="34" t="n">
        <f aca="false">W249/R249</f>
        <v>0.423969072164948</v>
      </c>
      <c r="Y249" s="31" t="n">
        <v>69</v>
      </c>
      <c r="Z249" s="31" t="n">
        <v>5</v>
      </c>
      <c r="AA249" s="31" t="n">
        <f aca="false">Y249+Z249</f>
        <v>74</v>
      </c>
      <c r="AB249" s="31" t="n">
        <v>47</v>
      </c>
      <c r="AC249" s="31" t="n">
        <v>4</v>
      </c>
      <c r="AD249" s="31" t="n">
        <f aca="false">AB249+AC249</f>
        <v>51</v>
      </c>
      <c r="AE249" s="31" t="n">
        <v>42</v>
      </c>
      <c r="AF249" s="31" t="n">
        <v>95</v>
      </c>
      <c r="AG249" s="31" t="n">
        <f aca="false">AE249+AF249</f>
        <v>137</v>
      </c>
      <c r="AH249" s="31" t="n">
        <v>3</v>
      </c>
      <c r="AI249" s="31" t="n">
        <v>1</v>
      </c>
      <c r="AK249" s="31" t="n">
        <v>3</v>
      </c>
      <c r="AL249" s="31"/>
    </row>
    <row r="250" customFormat="false" ht="12.75" hidden="false" customHeight="false" outlineLevel="0" collapsed="false">
      <c r="A250" s="30" t="s">
        <v>348</v>
      </c>
      <c r="B250" s="31" t="s">
        <v>351</v>
      </c>
      <c r="C250" s="33" t="s">
        <v>35</v>
      </c>
      <c r="D250" s="31" t="n">
        <v>1</v>
      </c>
      <c r="F250" s="31" t="n">
        <v>4</v>
      </c>
      <c r="H250" s="31" t="n">
        <v>11</v>
      </c>
      <c r="I250" s="31" t="n">
        <v>2</v>
      </c>
      <c r="J250" s="31" t="n">
        <v>2</v>
      </c>
      <c r="K250" s="31" t="n">
        <v>2</v>
      </c>
      <c r="L250" s="31" t="n">
        <v>1</v>
      </c>
      <c r="M250" s="31" t="n">
        <v>12503</v>
      </c>
      <c r="N250" s="32" t="n">
        <v>38</v>
      </c>
      <c r="O250" s="31" t="n">
        <f aca="false">M250+N250</f>
        <v>12541</v>
      </c>
      <c r="P250" s="33" t="n">
        <f aca="false">IF(D250=1, M250, 0)</f>
        <v>12503</v>
      </c>
      <c r="Q250" s="33" t="n">
        <f aca="false">IF(D250=1, N250, 0)</f>
        <v>38</v>
      </c>
      <c r="R250" s="31" t="n">
        <f aca="false">P250+Q250</f>
        <v>12541</v>
      </c>
      <c r="S250" s="31" t="n">
        <v>4101</v>
      </c>
      <c r="T250" s="34" t="n">
        <f aca="false">S250/P250</f>
        <v>0.328001279692874</v>
      </c>
      <c r="U250" s="31" t="n">
        <v>33</v>
      </c>
      <c r="V250" s="34" t="n">
        <f aca="false">U250/Q250</f>
        <v>0.868421052631579</v>
      </c>
      <c r="W250" s="31" t="n">
        <f aca="false">S250+U250</f>
        <v>4134</v>
      </c>
      <c r="X250" s="34" t="n">
        <f aca="false">W250/R250</f>
        <v>0.329638784785902</v>
      </c>
      <c r="Y250" s="31" t="n">
        <v>41</v>
      </c>
      <c r="Z250" s="31" t="n">
        <v>4</v>
      </c>
      <c r="AA250" s="31" t="n">
        <f aca="false">Y250+Z250</f>
        <v>45</v>
      </c>
      <c r="AB250" s="31" t="n">
        <v>21</v>
      </c>
      <c r="AC250" s="31" t="n">
        <v>1</v>
      </c>
      <c r="AD250" s="31" t="n">
        <f aca="false">AB250+AC250</f>
        <v>22</v>
      </c>
      <c r="AE250" s="31" t="n">
        <v>18</v>
      </c>
      <c r="AF250" s="31" t="n">
        <v>60</v>
      </c>
      <c r="AG250" s="31" t="n">
        <f aca="false">AE250+AF250</f>
        <v>78</v>
      </c>
      <c r="AH250" s="31" t="n">
        <v>2</v>
      </c>
      <c r="AI250" s="31" t="n">
        <v>0</v>
      </c>
      <c r="AK250" s="31" t="n">
        <v>4</v>
      </c>
      <c r="AL250" s="31"/>
    </row>
    <row r="251" customFormat="false" ht="12.75" hidden="false" customHeight="false" outlineLevel="0" collapsed="false">
      <c r="A251" s="30" t="s">
        <v>99</v>
      </c>
      <c r="B251" s="31" t="s">
        <v>352</v>
      </c>
      <c r="C251" s="33" t="s">
        <v>35</v>
      </c>
      <c r="D251" s="31" t="n">
        <v>1</v>
      </c>
      <c r="F251" s="31" t="n">
        <v>3</v>
      </c>
      <c r="H251" s="31" t="n">
        <v>6</v>
      </c>
      <c r="I251" s="31" t="n">
        <v>2</v>
      </c>
      <c r="J251" s="31" t="n">
        <v>1</v>
      </c>
      <c r="M251" s="31" t="n">
        <v>2582</v>
      </c>
      <c r="N251" s="31" t="n">
        <v>15</v>
      </c>
      <c r="O251" s="31" t="n">
        <f aca="false">M251+N251</f>
        <v>2597</v>
      </c>
      <c r="P251" s="33" t="n">
        <f aca="false">IF(D251=1, M251, 0)</f>
        <v>2582</v>
      </c>
      <c r="Q251" s="33" t="n">
        <f aca="false">IF(D251=1, N251, 0)</f>
        <v>15</v>
      </c>
      <c r="R251" s="31" t="n">
        <f aca="false">P251+Q251</f>
        <v>2597</v>
      </c>
      <c r="S251" s="31" t="n">
        <v>1630</v>
      </c>
      <c r="T251" s="34" t="n">
        <f aca="false">S251/P251</f>
        <v>0.631293570875291</v>
      </c>
      <c r="U251" s="31" t="n">
        <v>14</v>
      </c>
      <c r="V251" s="34" t="n">
        <f aca="false">U251/Q251</f>
        <v>0.933333333333333</v>
      </c>
      <c r="W251" s="31" t="n">
        <f aca="false">S251+U251</f>
        <v>1644</v>
      </c>
      <c r="X251" s="34" t="n">
        <f aca="false">W251/R251</f>
        <v>0.633038120908741</v>
      </c>
      <c r="Y251" s="31" t="n">
        <v>48</v>
      </c>
      <c r="Z251" s="31" t="n">
        <v>4</v>
      </c>
      <c r="AA251" s="31" t="n">
        <f aca="false">Y251+Z251</f>
        <v>52</v>
      </c>
      <c r="AB251" s="31" t="n">
        <v>34</v>
      </c>
      <c r="AC251" s="31" t="n">
        <v>3</v>
      </c>
      <c r="AD251" s="31" t="n">
        <f aca="false">AB251+AC251</f>
        <v>37</v>
      </c>
      <c r="AF251" s="31" t="n">
        <v>21</v>
      </c>
      <c r="AG251" s="31" t="n">
        <f aca="false">AE251+AF251</f>
        <v>21</v>
      </c>
      <c r="AH251" s="31" t="n">
        <v>1</v>
      </c>
      <c r="AI251" s="31" t="n">
        <v>1</v>
      </c>
      <c r="AK251" s="31" t="n">
        <v>3</v>
      </c>
      <c r="AL251" s="31"/>
    </row>
    <row r="252" customFormat="false" ht="12.75" hidden="false" customHeight="false" outlineLevel="0" collapsed="false">
      <c r="A252" s="30" t="s">
        <v>99</v>
      </c>
      <c r="B252" s="31" t="s">
        <v>178</v>
      </c>
      <c r="C252" s="33" t="s">
        <v>35</v>
      </c>
      <c r="D252" s="31" t="n">
        <v>1</v>
      </c>
      <c r="F252" s="31" t="n">
        <v>3</v>
      </c>
      <c r="H252" s="31" t="n">
        <v>4</v>
      </c>
      <c r="I252" s="31" t="n">
        <v>1</v>
      </c>
      <c r="J252" s="31" t="n">
        <v>1</v>
      </c>
      <c r="M252" s="31" t="n">
        <v>2571</v>
      </c>
      <c r="N252" s="31" t="n">
        <v>21</v>
      </c>
      <c r="O252" s="31" t="n">
        <f aca="false">M252+N252</f>
        <v>2592</v>
      </c>
      <c r="P252" s="33" t="n">
        <f aca="false">IF(D252=1, M252, 0)</f>
        <v>2571</v>
      </c>
      <c r="Q252" s="33" t="n">
        <f aca="false">IF(D252=1, N252, 0)</f>
        <v>21</v>
      </c>
      <c r="R252" s="31" t="n">
        <f aca="false">P252+Q252</f>
        <v>2592</v>
      </c>
      <c r="S252" s="31" t="n">
        <v>1591</v>
      </c>
      <c r="T252" s="34" t="n">
        <f aca="false">S252/P252</f>
        <v>0.618825359782186</v>
      </c>
      <c r="U252" s="31" t="n">
        <v>17</v>
      </c>
      <c r="V252" s="34" t="n">
        <f aca="false">U252/Q252</f>
        <v>0.80952380952381</v>
      </c>
      <c r="W252" s="31" t="n">
        <f aca="false">S252+U252</f>
        <v>1608</v>
      </c>
      <c r="X252" s="34" t="n">
        <f aca="false">W252/R252</f>
        <v>0.62037037037037</v>
      </c>
      <c r="Y252" s="31" t="n">
        <v>42</v>
      </c>
      <c r="Z252" s="31" t="n">
        <v>5</v>
      </c>
      <c r="AA252" s="31" t="n">
        <f aca="false">Y252+Z252</f>
        <v>47</v>
      </c>
      <c r="AB252" s="31" t="n">
        <v>35</v>
      </c>
      <c r="AC252" s="31" t="n">
        <v>3</v>
      </c>
      <c r="AD252" s="31" t="n">
        <f aca="false">AB252+AC252</f>
        <v>38</v>
      </c>
      <c r="AF252" s="31" t="n">
        <v>53</v>
      </c>
      <c r="AG252" s="31" t="n">
        <f aca="false">AE252+AF252</f>
        <v>53</v>
      </c>
      <c r="AH252" s="31" t="n">
        <v>2</v>
      </c>
      <c r="AI252" s="31" t="n">
        <v>1</v>
      </c>
      <c r="AK252" s="31" t="n">
        <v>3</v>
      </c>
      <c r="AL252" s="31"/>
    </row>
    <row r="253" customFormat="false" ht="12.75" hidden="false" customHeight="false" outlineLevel="0" collapsed="false">
      <c r="A253" s="30" t="s">
        <v>99</v>
      </c>
      <c r="B253" s="31" t="s">
        <v>179</v>
      </c>
      <c r="C253" s="33" t="s">
        <v>35</v>
      </c>
      <c r="D253" s="31" t="n">
        <v>1</v>
      </c>
      <c r="F253" s="31" t="n">
        <v>2</v>
      </c>
      <c r="H253" s="31" t="n">
        <v>5</v>
      </c>
      <c r="M253" s="31" t="n">
        <v>1137</v>
      </c>
      <c r="N253" s="31" t="n">
        <v>26</v>
      </c>
      <c r="O253" s="31" t="n">
        <f aca="false">M253+N253</f>
        <v>1163</v>
      </c>
      <c r="P253" s="33" t="n">
        <f aca="false">IF(D253=1, M253, 0)</f>
        <v>1137</v>
      </c>
      <c r="Q253" s="33" t="n">
        <f aca="false">IF(D253=1, N253, 0)</f>
        <v>26</v>
      </c>
      <c r="R253" s="31" t="n">
        <f aca="false">P253+Q253</f>
        <v>1163</v>
      </c>
      <c r="S253" s="31" t="n">
        <v>564</v>
      </c>
      <c r="T253" s="34" t="n">
        <f aca="false">S253/P253</f>
        <v>0.496042216358839</v>
      </c>
      <c r="U253" s="31" t="n">
        <v>22</v>
      </c>
      <c r="V253" s="34" t="n">
        <f aca="false">U253/Q253</f>
        <v>0.846153846153846</v>
      </c>
      <c r="W253" s="31" t="n">
        <f aca="false">S253+U253</f>
        <v>586</v>
      </c>
      <c r="X253" s="34" t="n">
        <f aca="false">W253/R253</f>
        <v>0.503869303525365</v>
      </c>
      <c r="Y253" s="31" t="n">
        <v>4</v>
      </c>
      <c r="Z253" s="31" t="n">
        <v>3</v>
      </c>
      <c r="AA253" s="31" t="n">
        <f aca="false">Y253+Z253</f>
        <v>7</v>
      </c>
      <c r="AB253" s="31" t="n">
        <v>2</v>
      </c>
      <c r="AC253" s="31" t="n">
        <v>3</v>
      </c>
      <c r="AD253" s="31" t="n">
        <f aca="false">AB253+AC253</f>
        <v>5</v>
      </c>
      <c r="AF253" s="31" t="n">
        <v>4</v>
      </c>
      <c r="AG253" s="31" t="n">
        <f aca="false">AE253+AF253</f>
        <v>4</v>
      </c>
      <c r="AH253" s="31" t="n">
        <v>2</v>
      </c>
      <c r="AK253" s="31" t="n">
        <v>2</v>
      </c>
      <c r="AL253" s="31"/>
    </row>
    <row r="254" customFormat="false" ht="12.75" hidden="false" customHeight="false" outlineLevel="0" collapsed="false">
      <c r="A254" s="30" t="s">
        <v>353</v>
      </c>
      <c r="B254" s="31" t="s">
        <v>354</v>
      </c>
      <c r="C254" s="33" t="s">
        <v>35</v>
      </c>
      <c r="D254" s="31" t="n">
        <v>1</v>
      </c>
      <c r="F254" s="31" t="n">
        <v>2</v>
      </c>
      <c r="H254" s="31" t="n">
        <v>4</v>
      </c>
      <c r="I254" s="31" t="n">
        <v>3</v>
      </c>
      <c r="J254" s="31" t="n">
        <v>2</v>
      </c>
      <c r="M254" s="31" t="n">
        <v>4839</v>
      </c>
      <c r="N254" s="31" t="n">
        <v>8</v>
      </c>
      <c r="O254" s="31" t="n">
        <f aca="false">M254+N254</f>
        <v>4847</v>
      </c>
      <c r="P254" s="33" t="n">
        <f aca="false">IF(D254=1, M254, 0)</f>
        <v>4839</v>
      </c>
      <c r="Q254" s="33" t="n">
        <f aca="false">IF(D254=1, N254, 0)</f>
        <v>8</v>
      </c>
      <c r="R254" s="31" t="n">
        <f aca="false">P254+Q254</f>
        <v>4847</v>
      </c>
      <c r="S254" s="31" t="n">
        <v>2320</v>
      </c>
      <c r="T254" s="34" t="n">
        <f aca="false">S254/P254</f>
        <v>0.479437900392643</v>
      </c>
      <c r="U254" s="31" t="n">
        <v>5</v>
      </c>
      <c r="V254" s="34" t="n">
        <f aca="false">U254/Q254</f>
        <v>0.625</v>
      </c>
      <c r="W254" s="31" t="n">
        <f aca="false">S254+U254</f>
        <v>2325</v>
      </c>
      <c r="X254" s="34" t="n">
        <f aca="false">W254/R254</f>
        <v>0.479678151433877</v>
      </c>
      <c r="Y254" s="31" t="n">
        <v>40</v>
      </c>
      <c r="Z254" s="31" t="n">
        <v>1</v>
      </c>
      <c r="AA254" s="31" t="n">
        <f aca="false">Y254+Z254</f>
        <v>41</v>
      </c>
      <c r="AB254" s="31" t="n">
        <v>33</v>
      </c>
      <c r="AD254" s="31" t="n">
        <f aca="false">AB254+AC254</f>
        <v>33</v>
      </c>
      <c r="AE254" s="31" t="n">
        <v>1</v>
      </c>
      <c r="AF254" s="31" t="n">
        <v>76</v>
      </c>
      <c r="AG254" s="31" t="n">
        <f aca="false">AE254+AF254</f>
        <v>77</v>
      </c>
      <c r="AH254" s="31" t="n">
        <v>1</v>
      </c>
      <c r="AK254" s="31" t="n">
        <v>2</v>
      </c>
      <c r="AL254" s="31"/>
    </row>
    <row r="255" customFormat="false" ht="12.75" hidden="false" customHeight="false" outlineLevel="0" collapsed="false">
      <c r="A255" s="30" t="s">
        <v>353</v>
      </c>
      <c r="B255" s="31" t="s">
        <v>355</v>
      </c>
      <c r="C255" s="33" t="s">
        <v>35</v>
      </c>
      <c r="D255" s="31" t="n">
        <v>1</v>
      </c>
      <c r="F255" s="31" t="n">
        <v>4</v>
      </c>
      <c r="H255" s="31" t="n">
        <v>9</v>
      </c>
      <c r="I255" s="31" t="n">
        <v>5</v>
      </c>
      <c r="J255" s="31" t="n">
        <v>4</v>
      </c>
      <c r="K255" s="31" t="n">
        <v>1</v>
      </c>
      <c r="M255" s="31" t="n">
        <v>14290</v>
      </c>
      <c r="N255" s="31" t="n">
        <v>49</v>
      </c>
      <c r="O255" s="31" t="n">
        <f aca="false">M255+N255</f>
        <v>14339</v>
      </c>
      <c r="P255" s="33" t="n">
        <f aca="false">IF(D255=1, M255, 0)</f>
        <v>14290</v>
      </c>
      <c r="Q255" s="33" t="n">
        <f aca="false">IF(D255=1, N255, 0)</f>
        <v>49</v>
      </c>
      <c r="R255" s="31" t="n">
        <f aca="false">P255+Q255</f>
        <v>14339</v>
      </c>
      <c r="S255" s="31" t="n">
        <v>7053</v>
      </c>
      <c r="T255" s="34" t="n">
        <f aca="false">S255/P255</f>
        <v>0.493561931420574</v>
      </c>
      <c r="U255" s="31" t="n">
        <v>38</v>
      </c>
      <c r="V255" s="34" t="n">
        <f aca="false">U255/Q255</f>
        <v>0.775510204081633</v>
      </c>
      <c r="W255" s="31" t="n">
        <f aca="false">S255+U255</f>
        <v>7091</v>
      </c>
      <c r="X255" s="34" t="n">
        <f aca="false">W255/R255</f>
        <v>0.494525420182718</v>
      </c>
      <c r="Y255" s="31" t="n">
        <v>183</v>
      </c>
      <c r="Z255" s="31" t="n">
        <v>6</v>
      </c>
      <c r="AA255" s="31" t="n">
        <f aca="false">Y255+Z255</f>
        <v>189</v>
      </c>
      <c r="AB255" s="31" t="n">
        <v>136</v>
      </c>
      <c r="AC255" s="31" t="n">
        <v>4</v>
      </c>
      <c r="AD255" s="31" t="n">
        <f aca="false">AB255+AC255</f>
        <v>140</v>
      </c>
      <c r="AE255" s="31" t="n">
        <v>20</v>
      </c>
      <c r="AF255" s="31" t="n">
        <v>50</v>
      </c>
      <c r="AG255" s="31" t="n">
        <f aca="false">AE255+AF255</f>
        <v>70</v>
      </c>
      <c r="AH255" s="31" t="n">
        <v>4</v>
      </c>
      <c r="AI255" s="31" t="n">
        <v>1</v>
      </c>
      <c r="AK255" s="31" t="n">
        <v>4</v>
      </c>
      <c r="AL255" s="31"/>
    </row>
    <row r="256" customFormat="false" ht="12.75" hidden="false" customHeight="false" outlineLevel="0" collapsed="false">
      <c r="A256" s="30" t="s">
        <v>353</v>
      </c>
      <c r="B256" s="31" t="s">
        <v>356</v>
      </c>
      <c r="C256" s="33" t="s">
        <v>35</v>
      </c>
      <c r="D256" s="31" t="n">
        <v>1</v>
      </c>
      <c r="F256" s="31" t="n">
        <v>1</v>
      </c>
      <c r="H256" s="31" t="n">
        <v>2</v>
      </c>
      <c r="I256" s="31" t="n">
        <v>2</v>
      </c>
      <c r="J256" s="31" t="n">
        <v>1</v>
      </c>
      <c r="M256" s="31" t="n">
        <v>2183</v>
      </c>
      <c r="N256" s="31" t="n">
        <v>9</v>
      </c>
      <c r="O256" s="31" t="n">
        <f aca="false">M256+N256</f>
        <v>2192</v>
      </c>
      <c r="P256" s="33" t="n">
        <f aca="false">IF(D256=1, M256, 0)</f>
        <v>2183</v>
      </c>
      <c r="Q256" s="33" t="n">
        <f aca="false">IF(D256=1, N256, 0)</f>
        <v>9</v>
      </c>
      <c r="R256" s="31" t="n">
        <f aca="false">P256+Q256</f>
        <v>2192</v>
      </c>
      <c r="S256" s="31" t="n">
        <v>992</v>
      </c>
      <c r="T256" s="34" t="n">
        <f aca="false">S256/P256</f>
        <v>0.454420522217132</v>
      </c>
      <c r="U256" s="31" t="n">
        <v>5</v>
      </c>
      <c r="V256" s="34" t="n">
        <f aca="false">U256/Q256</f>
        <v>0.555555555555556</v>
      </c>
      <c r="W256" s="31" t="n">
        <f aca="false">S256+U256</f>
        <v>997</v>
      </c>
      <c r="X256" s="34" t="n">
        <f aca="false">W256/R256</f>
        <v>0.454835766423358</v>
      </c>
      <c r="Y256" s="31" t="n">
        <v>21</v>
      </c>
      <c r="Z256" s="31" t="n">
        <v>1</v>
      </c>
      <c r="AA256" s="31" t="n">
        <f aca="false">Y256+Z256</f>
        <v>22</v>
      </c>
      <c r="AB256" s="31" t="n">
        <v>18</v>
      </c>
      <c r="AC256" s="31" t="n">
        <v>1</v>
      </c>
      <c r="AD256" s="31" t="n">
        <f aca="false">AB256+AC256</f>
        <v>19</v>
      </c>
      <c r="AF256" s="31" t="n">
        <v>32</v>
      </c>
      <c r="AG256" s="31" t="n">
        <f aca="false">AE256+AF256</f>
        <v>32</v>
      </c>
      <c r="AH256" s="31" t="n">
        <v>1</v>
      </c>
      <c r="AK256" s="31" t="n">
        <v>1</v>
      </c>
      <c r="AL256" s="31"/>
    </row>
    <row r="257" customFormat="false" ht="12.75" hidden="false" customHeight="false" outlineLevel="0" collapsed="false">
      <c r="A257" s="30" t="s">
        <v>353</v>
      </c>
      <c r="B257" s="31" t="s">
        <v>357</v>
      </c>
      <c r="C257" s="33" t="s">
        <v>35</v>
      </c>
      <c r="D257" s="31" t="n">
        <v>1</v>
      </c>
      <c r="F257" s="31" t="n">
        <v>1</v>
      </c>
      <c r="H257" s="31" t="n">
        <v>2</v>
      </c>
      <c r="M257" s="31" t="n">
        <v>2189</v>
      </c>
      <c r="N257" s="32" t="n">
        <v>1</v>
      </c>
      <c r="O257" s="31" t="n">
        <f aca="false">M257+N257</f>
        <v>2190</v>
      </c>
      <c r="P257" s="33" t="n">
        <f aca="false">IF(D257=1, M257, 0)</f>
        <v>2189</v>
      </c>
      <c r="Q257" s="33" t="n">
        <f aca="false">IF(D257=1, N257, 0)</f>
        <v>1</v>
      </c>
      <c r="R257" s="31" t="n">
        <f aca="false">P257+Q257</f>
        <v>2190</v>
      </c>
      <c r="S257" s="31" t="n">
        <v>661</v>
      </c>
      <c r="T257" s="34" t="n">
        <f aca="false">S257/P257</f>
        <v>0.301964367291</v>
      </c>
      <c r="V257" s="34" t="n">
        <f aca="false">U257/Q257</f>
        <v>0</v>
      </c>
      <c r="W257" s="31" t="n">
        <f aca="false">S257+U257</f>
        <v>661</v>
      </c>
      <c r="X257" s="34" t="n">
        <f aca="false">W257/R257</f>
        <v>0.301826484018265</v>
      </c>
      <c r="Y257" s="31" t="n">
        <v>11</v>
      </c>
      <c r="AA257" s="31" t="n">
        <f aca="false">Y257+Z257</f>
        <v>11</v>
      </c>
      <c r="AB257" s="31" t="n">
        <v>10</v>
      </c>
      <c r="AD257" s="31" t="n">
        <f aca="false">AB257+AC257</f>
        <v>10</v>
      </c>
      <c r="AE257" s="31" t="n">
        <v>7</v>
      </c>
      <c r="AF257" s="31" t="n">
        <v>43</v>
      </c>
      <c r="AG257" s="31" t="n">
        <f aca="false">AE257+AF257</f>
        <v>50</v>
      </c>
      <c r="AH257" s="31" t="n">
        <v>1</v>
      </c>
      <c r="AK257" s="31" t="n">
        <v>1</v>
      </c>
      <c r="AL257" s="31"/>
    </row>
    <row r="258" customFormat="false" ht="12.75" hidden="false" customHeight="false" outlineLevel="0" collapsed="false">
      <c r="A258" s="30" t="s">
        <v>353</v>
      </c>
      <c r="B258" s="31" t="s">
        <v>358</v>
      </c>
      <c r="C258" s="33" t="s">
        <v>35</v>
      </c>
      <c r="E258" s="33" t="n">
        <v>1</v>
      </c>
      <c r="F258" s="31" t="n">
        <v>1</v>
      </c>
      <c r="G258" s="31" t="n">
        <v>1</v>
      </c>
      <c r="H258" s="31" t="n">
        <v>1</v>
      </c>
      <c r="M258" s="31" t="n">
        <v>2591</v>
      </c>
      <c r="N258" s="32"/>
      <c r="O258" s="31" t="n">
        <f aca="false">M258+N258</f>
        <v>2591</v>
      </c>
      <c r="P258" s="33" t="n">
        <f aca="false">IF(D258=1, M258, 0)</f>
        <v>0</v>
      </c>
      <c r="Q258" s="33" t="n">
        <f aca="false">IF(D258=1, N258, 0)</f>
        <v>0</v>
      </c>
      <c r="R258" s="31" t="n">
        <f aca="false">P258+Q258</f>
        <v>0</v>
      </c>
      <c r="W258" s="31" t="n">
        <f aca="false">S258+U258</f>
        <v>0</v>
      </c>
      <c r="AA258" s="31" t="n">
        <f aca="false">Y258+Z258</f>
        <v>0</v>
      </c>
      <c r="AD258" s="31" t="n">
        <f aca="false">AB258+AC258</f>
        <v>0</v>
      </c>
      <c r="AG258" s="31" t="n">
        <f aca="false">AE258+AF258</f>
        <v>0</v>
      </c>
      <c r="AH258" s="31" t="n">
        <v>1</v>
      </c>
      <c r="AI258" s="31" t="n">
        <v>1</v>
      </c>
      <c r="AK258" s="31" t="n">
        <v>1</v>
      </c>
      <c r="AL258" s="31"/>
    </row>
    <row r="259" customFormat="false" ht="12.75" hidden="false" customHeight="false" outlineLevel="0" collapsed="false">
      <c r="A259" s="30" t="s">
        <v>353</v>
      </c>
      <c r="B259" s="31" t="s">
        <v>359</v>
      </c>
      <c r="C259" s="33" t="s">
        <v>35</v>
      </c>
      <c r="D259" s="31" t="n">
        <v>1</v>
      </c>
      <c r="F259" s="31" t="n">
        <v>1</v>
      </c>
      <c r="H259" s="31" t="n">
        <v>2</v>
      </c>
      <c r="K259" s="31" t="n">
        <v>1</v>
      </c>
      <c r="M259" s="31" t="n">
        <v>2607</v>
      </c>
      <c r="N259" s="32" t="n">
        <v>2</v>
      </c>
      <c r="O259" s="31" t="n">
        <f aca="false">M259+N259</f>
        <v>2609</v>
      </c>
      <c r="P259" s="33" t="n">
        <f aca="false">IF(D259=1, M259, 0)</f>
        <v>2607</v>
      </c>
      <c r="Q259" s="33" t="n">
        <f aca="false">IF(D259=1, N259, 0)</f>
        <v>2</v>
      </c>
      <c r="R259" s="31" t="n">
        <f aca="false">P259+Q259</f>
        <v>2609</v>
      </c>
      <c r="S259" s="31" t="n">
        <v>713</v>
      </c>
      <c r="T259" s="34" t="n">
        <f aca="false">S259/P259</f>
        <v>0.2734944380514</v>
      </c>
      <c r="U259" s="31" t="n">
        <v>1</v>
      </c>
      <c r="V259" s="34" t="n">
        <f aca="false">U259/Q259</f>
        <v>0.5</v>
      </c>
      <c r="W259" s="31" t="n">
        <f aca="false">S259+U259</f>
        <v>714</v>
      </c>
      <c r="X259" s="34" t="n">
        <f aca="false">W259/R259</f>
        <v>0.27366807205826</v>
      </c>
      <c r="Y259" s="31" t="n">
        <v>22</v>
      </c>
      <c r="AA259" s="31" t="n">
        <f aca="false">Y259+Z259</f>
        <v>22</v>
      </c>
      <c r="AB259" s="31" t="n">
        <v>12</v>
      </c>
      <c r="AD259" s="31" t="n">
        <f aca="false">AB259+AC259</f>
        <v>12</v>
      </c>
      <c r="AF259" s="31" t="n">
        <v>21</v>
      </c>
      <c r="AG259" s="31" t="n">
        <f aca="false">AE259+AF259</f>
        <v>21</v>
      </c>
      <c r="AH259" s="31" t="n">
        <v>2</v>
      </c>
      <c r="AI259" s="31" t="n">
        <v>1</v>
      </c>
      <c r="AK259" s="31" t="n">
        <v>1</v>
      </c>
      <c r="AL259" s="31"/>
    </row>
    <row r="260" customFormat="false" ht="12.75" hidden="false" customHeight="false" outlineLevel="0" collapsed="false">
      <c r="A260" s="30" t="s">
        <v>101</v>
      </c>
      <c r="B260" s="31" t="s">
        <v>137</v>
      </c>
      <c r="C260" s="33" t="s">
        <v>35</v>
      </c>
      <c r="D260" s="31" t="n">
        <v>1</v>
      </c>
      <c r="F260" s="31" t="n">
        <v>12</v>
      </c>
      <c r="H260" s="31" t="n">
        <v>27</v>
      </c>
      <c r="I260" s="31" t="n">
        <v>8</v>
      </c>
      <c r="J260" s="31" t="n">
        <v>7</v>
      </c>
      <c r="M260" s="31" t="n">
        <v>33571</v>
      </c>
      <c r="N260" s="32" t="n">
        <v>47</v>
      </c>
      <c r="O260" s="31" t="n">
        <f aca="false">M260+N260</f>
        <v>33618</v>
      </c>
      <c r="P260" s="33" t="n">
        <f aca="false">IF(D260=1, M260, 0)</f>
        <v>33571</v>
      </c>
      <c r="Q260" s="33" t="n">
        <f aca="false">IF(D260=1, N260, 0)</f>
        <v>47</v>
      </c>
      <c r="R260" s="31" t="n">
        <f aca="false">P260+Q260</f>
        <v>33618</v>
      </c>
      <c r="S260" s="31" t="n">
        <v>15927</v>
      </c>
      <c r="T260" s="34" t="n">
        <f aca="false">S260/P260</f>
        <v>0.474427333114891</v>
      </c>
      <c r="U260" s="31" t="n">
        <v>33</v>
      </c>
      <c r="V260" s="34" t="n">
        <f aca="false">U260/Q260</f>
        <v>0.702127659574468</v>
      </c>
      <c r="W260" s="31" t="n">
        <f aca="false">S260+U260</f>
        <v>15960</v>
      </c>
      <c r="X260" s="34" t="n">
        <f aca="false">W260/R260</f>
        <v>0.474745671961449</v>
      </c>
      <c r="Y260" s="31" t="n">
        <v>337</v>
      </c>
      <c r="Z260" s="31" t="n">
        <v>10</v>
      </c>
      <c r="AA260" s="31" t="n">
        <f aca="false">Y260+Z260</f>
        <v>347</v>
      </c>
      <c r="AB260" s="31" t="n">
        <v>261</v>
      </c>
      <c r="AC260" s="31" t="n">
        <v>6</v>
      </c>
      <c r="AD260" s="31" t="n">
        <f aca="false">AB260+AC260</f>
        <v>267</v>
      </c>
      <c r="AE260" s="31" t="n">
        <v>49</v>
      </c>
      <c r="AF260" s="31" t="n">
        <v>123</v>
      </c>
      <c r="AG260" s="31" t="n">
        <f aca="false">AE260+AF260</f>
        <v>172</v>
      </c>
      <c r="AH260" s="31" t="n">
        <v>8</v>
      </c>
      <c r="AI260" s="31" t="n">
        <v>6</v>
      </c>
      <c r="AK260" s="31" t="n">
        <v>12</v>
      </c>
      <c r="AL260" s="31"/>
    </row>
    <row r="261" customFormat="false" ht="12.75" hidden="false" customHeight="false" outlineLevel="0" collapsed="false">
      <c r="A261" s="30" t="s">
        <v>102</v>
      </c>
      <c r="B261" s="33" t="s">
        <v>360</v>
      </c>
      <c r="C261" s="33" t="s">
        <v>35</v>
      </c>
      <c r="D261" s="31" t="n">
        <v>1</v>
      </c>
      <c r="F261" s="31" t="n">
        <v>1</v>
      </c>
      <c r="H261" s="31" t="n">
        <v>2</v>
      </c>
      <c r="I261" s="31" t="n">
        <v>1</v>
      </c>
      <c r="J261" s="31" t="n">
        <v>1</v>
      </c>
      <c r="M261" s="31" t="n">
        <v>4665</v>
      </c>
      <c r="N261" s="32" t="n">
        <v>2</v>
      </c>
      <c r="O261" s="31" t="n">
        <f aca="false">M261+N261</f>
        <v>4667</v>
      </c>
      <c r="P261" s="33" t="n">
        <f aca="false">IF(D261=1, M261, 0)</f>
        <v>4665</v>
      </c>
      <c r="Q261" s="33" t="n">
        <f aca="false">IF(D261=1, N261, 0)</f>
        <v>2</v>
      </c>
      <c r="R261" s="31" t="n">
        <f aca="false">P261+Q261</f>
        <v>4667</v>
      </c>
      <c r="S261" s="31" t="n">
        <v>2365</v>
      </c>
      <c r="T261" s="34" t="n">
        <f aca="false">S261/P261</f>
        <v>0.506966773847803</v>
      </c>
      <c r="U261" s="31" t="n">
        <v>4</v>
      </c>
      <c r="V261" s="34" t="n">
        <f aca="false">U261/Q261</f>
        <v>2</v>
      </c>
      <c r="W261" s="31" t="n">
        <f aca="false">S261+U261</f>
        <v>2369</v>
      </c>
      <c r="X261" s="34" t="n">
        <f aca="false">W261/R261</f>
        <v>0.507606599528605</v>
      </c>
      <c r="Y261" s="31" t="n">
        <v>59</v>
      </c>
      <c r="Z261" s="31" t="n">
        <v>3</v>
      </c>
      <c r="AA261" s="31" t="n">
        <f aca="false">Y261+Z261</f>
        <v>62</v>
      </c>
      <c r="AB261" s="31" t="n">
        <v>44</v>
      </c>
      <c r="AC261" s="31" t="n">
        <v>2</v>
      </c>
      <c r="AD261" s="31" t="n">
        <f aca="false">AB261+AC261</f>
        <v>46</v>
      </c>
      <c r="AE261" s="31" t="n">
        <v>1</v>
      </c>
      <c r="AF261" s="31" t="n">
        <v>111</v>
      </c>
      <c r="AG261" s="31" t="n">
        <f aca="false">AE261+AF261</f>
        <v>112</v>
      </c>
      <c r="AK261" s="31" t="n">
        <v>1</v>
      </c>
      <c r="AL261" s="31"/>
    </row>
    <row r="262" customFormat="false" ht="12.75" hidden="false" customHeight="false" outlineLevel="0" collapsed="false">
      <c r="A262" s="30" t="s">
        <v>102</v>
      </c>
      <c r="B262" s="33" t="s">
        <v>361</v>
      </c>
      <c r="C262" s="33" t="s">
        <v>35</v>
      </c>
      <c r="D262" s="31" t="n">
        <v>1</v>
      </c>
      <c r="F262" s="31" t="n">
        <v>2</v>
      </c>
      <c r="H262" s="31" t="n">
        <v>6</v>
      </c>
      <c r="I262" s="31" t="n">
        <v>2</v>
      </c>
      <c r="J262" s="31" t="n">
        <v>1</v>
      </c>
      <c r="M262" s="31" t="n">
        <v>8328</v>
      </c>
      <c r="N262" s="32" t="n">
        <v>71</v>
      </c>
      <c r="O262" s="31" t="n">
        <f aca="false">M262+N262</f>
        <v>8399</v>
      </c>
      <c r="P262" s="33" t="n">
        <f aca="false">IF(D262=1, M262, 0)</f>
        <v>8328</v>
      </c>
      <c r="Q262" s="33" t="n">
        <f aca="false">IF(D262=1, N262, 0)</f>
        <v>71</v>
      </c>
      <c r="R262" s="31" t="n">
        <f aca="false">P262+Q262</f>
        <v>8399</v>
      </c>
      <c r="S262" s="31" t="n">
        <v>4130</v>
      </c>
      <c r="T262" s="34" t="n">
        <f aca="false">S262/P262</f>
        <v>0.495917387127762</v>
      </c>
      <c r="U262" s="31" t="n">
        <v>53</v>
      </c>
      <c r="V262" s="34" t="n">
        <f aca="false">U262/Q262</f>
        <v>0.746478873239437</v>
      </c>
      <c r="W262" s="31" t="n">
        <f aca="false">S262+U262</f>
        <v>4183</v>
      </c>
      <c r="X262" s="34" t="n">
        <f aca="false">W262/R262</f>
        <v>0.498035480414335</v>
      </c>
      <c r="Y262" s="31" t="n">
        <v>85</v>
      </c>
      <c r="Z262" s="31" t="n">
        <v>6</v>
      </c>
      <c r="AA262" s="31" t="n">
        <f aca="false">Y262+Z262</f>
        <v>91</v>
      </c>
      <c r="AB262" s="31" t="n">
        <v>58</v>
      </c>
      <c r="AC262" s="31" t="n">
        <v>5</v>
      </c>
      <c r="AD262" s="31" t="n">
        <f aca="false">AB262+AC262</f>
        <v>63</v>
      </c>
      <c r="AE262" s="31" t="n">
        <v>3</v>
      </c>
      <c r="AF262" s="31" t="n">
        <v>63</v>
      </c>
      <c r="AG262" s="31" t="n">
        <f aca="false">AE262+AF262</f>
        <v>66</v>
      </c>
      <c r="AH262" s="31" t="n">
        <v>1</v>
      </c>
      <c r="AK262" s="31" t="n">
        <v>2</v>
      </c>
      <c r="AL262" s="31"/>
    </row>
    <row r="263" customFormat="false" ht="12.75" hidden="false" customHeight="false" outlineLevel="0" collapsed="false">
      <c r="A263" s="30" t="s">
        <v>102</v>
      </c>
      <c r="B263" s="33" t="s">
        <v>362</v>
      </c>
      <c r="C263" s="33" t="s">
        <v>35</v>
      </c>
      <c r="D263" s="31" t="n">
        <v>1</v>
      </c>
      <c r="F263" s="31" t="n">
        <v>1</v>
      </c>
      <c r="H263" s="31" t="n">
        <v>2</v>
      </c>
      <c r="M263" s="31" t="n">
        <v>5342</v>
      </c>
      <c r="N263" s="32" t="n">
        <v>22</v>
      </c>
      <c r="O263" s="31" t="n">
        <f aca="false">M263+N263</f>
        <v>5364</v>
      </c>
      <c r="P263" s="33" t="n">
        <f aca="false">IF(D263=1, M263, 0)</f>
        <v>5342</v>
      </c>
      <c r="Q263" s="33" t="n">
        <f aca="false">IF(D263=1, N263, 0)</f>
        <v>22</v>
      </c>
      <c r="R263" s="31" t="n">
        <f aca="false">P263+Q263</f>
        <v>5364</v>
      </c>
      <c r="S263" s="31" t="n">
        <v>2982</v>
      </c>
      <c r="T263" s="34" t="n">
        <f aca="false">S263/P263</f>
        <v>0.558217895919131</v>
      </c>
      <c r="U263" s="31" t="n">
        <v>15</v>
      </c>
      <c r="V263" s="34" t="n">
        <f aca="false">U263/Q263</f>
        <v>0.681818181818182</v>
      </c>
      <c r="W263" s="31" t="n">
        <f aca="false">S263+U263</f>
        <v>2997</v>
      </c>
      <c r="X263" s="34" t="n">
        <f aca="false">W263/R263</f>
        <v>0.558724832214765</v>
      </c>
      <c r="Y263" s="31" t="n">
        <v>49</v>
      </c>
      <c r="Z263" s="31" t="n">
        <v>2</v>
      </c>
      <c r="AA263" s="31" t="n">
        <f aca="false">Y263+Z263</f>
        <v>51</v>
      </c>
      <c r="AB263" s="31" t="n">
        <v>34</v>
      </c>
      <c r="AC263" s="31" t="n">
        <v>1</v>
      </c>
      <c r="AD263" s="31" t="n">
        <f aca="false">AB263+AC263</f>
        <v>35</v>
      </c>
      <c r="AE263" s="31" t="n">
        <v>1</v>
      </c>
      <c r="AF263" s="31" t="n">
        <v>122</v>
      </c>
      <c r="AG263" s="31" t="n">
        <f aca="false">AE263+AF263</f>
        <v>123</v>
      </c>
      <c r="AK263" s="31" t="n">
        <v>1</v>
      </c>
      <c r="AL263" s="31"/>
    </row>
    <row r="264" customFormat="false" ht="12.75" hidden="false" customHeight="false" outlineLevel="0" collapsed="false">
      <c r="A264" s="30" t="s">
        <v>102</v>
      </c>
      <c r="B264" s="33" t="s">
        <v>363</v>
      </c>
      <c r="C264" s="33" t="s">
        <v>35</v>
      </c>
      <c r="D264" s="31" t="n">
        <v>1</v>
      </c>
      <c r="F264" s="31" t="n">
        <v>5</v>
      </c>
      <c r="H264" s="31" t="n">
        <v>19</v>
      </c>
      <c r="I264" s="31" t="n">
        <v>4</v>
      </c>
      <c r="J264" s="31" t="n">
        <v>4</v>
      </c>
      <c r="M264" s="31" t="n">
        <v>33979</v>
      </c>
      <c r="N264" s="32" t="n">
        <v>33</v>
      </c>
      <c r="O264" s="31" t="n">
        <f aca="false">M264+N264</f>
        <v>34012</v>
      </c>
      <c r="P264" s="33" t="n">
        <f aca="false">IF(D264=1, M264, 0)</f>
        <v>33979</v>
      </c>
      <c r="Q264" s="33" t="n">
        <f aca="false">IF(D264=1, N264, 0)</f>
        <v>33</v>
      </c>
      <c r="R264" s="31" t="n">
        <f aca="false">P264+Q264</f>
        <v>34012</v>
      </c>
      <c r="S264" s="31" t="n">
        <v>12120</v>
      </c>
      <c r="T264" s="34" t="n">
        <f aca="false">S264/P264</f>
        <v>0.356690897318932</v>
      </c>
      <c r="U264" s="31" t="n">
        <v>25</v>
      </c>
      <c r="V264" s="34" t="n">
        <f aca="false">U264/Q264</f>
        <v>0.757575757575758</v>
      </c>
      <c r="W264" s="31" t="n">
        <f aca="false">S264+U264</f>
        <v>12145</v>
      </c>
      <c r="X264" s="34" t="n">
        <f aca="false">W264/R264</f>
        <v>0.357079854169117</v>
      </c>
      <c r="Y264" s="31" t="n">
        <v>304</v>
      </c>
      <c r="Z264" s="31" t="n">
        <v>3</v>
      </c>
      <c r="AA264" s="31" t="n">
        <f aca="false">Y264+Z264</f>
        <v>307</v>
      </c>
      <c r="AB264" s="31" t="n">
        <v>219</v>
      </c>
      <c r="AC264" s="31" t="n">
        <v>2</v>
      </c>
      <c r="AD264" s="31" t="n">
        <f aca="false">AB264+AC264</f>
        <v>221</v>
      </c>
      <c r="AE264" s="31" t="n">
        <v>63</v>
      </c>
      <c r="AF264" s="31" t="n">
        <v>149</v>
      </c>
      <c r="AG264" s="31" t="n">
        <f aca="false">AE264+AF264</f>
        <v>212</v>
      </c>
      <c r="AH264" s="31" t="n">
        <v>6</v>
      </c>
      <c r="AI264" s="31" t="n">
        <v>2</v>
      </c>
      <c r="AK264" s="31" t="n">
        <v>5</v>
      </c>
      <c r="AL264" s="31"/>
    </row>
    <row r="265" customFormat="false" ht="12.75" hidden="false" customHeight="false" outlineLevel="0" collapsed="false">
      <c r="A265" s="30" t="s">
        <v>102</v>
      </c>
      <c r="B265" s="33" t="s">
        <v>364</v>
      </c>
      <c r="C265" s="33" t="s">
        <v>35</v>
      </c>
      <c r="D265" s="31" t="n">
        <v>1</v>
      </c>
      <c r="F265" s="31" t="n">
        <v>2</v>
      </c>
      <c r="H265" s="31" t="n">
        <v>4</v>
      </c>
      <c r="I265" s="31" t="n">
        <v>2</v>
      </c>
      <c r="J265" s="31" t="n">
        <v>2</v>
      </c>
      <c r="M265" s="31" t="n">
        <v>9999</v>
      </c>
      <c r="N265" s="32" t="n">
        <v>74</v>
      </c>
      <c r="O265" s="31" t="n">
        <f aca="false">M265+N265</f>
        <v>10073</v>
      </c>
      <c r="P265" s="33" t="n">
        <f aca="false">IF(D265=1, M265, 0)</f>
        <v>9999</v>
      </c>
      <c r="Q265" s="33" t="n">
        <f aca="false">IF(D265=1, N265, 0)</f>
        <v>74</v>
      </c>
      <c r="R265" s="31" t="n">
        <f aca="false">P265+Q265</f>
        <v>10073</v>
      </c>
      <c r="S265" s="31" t="n">
        <v>4870</v>
      </c>
      <c r="T265" s="34" t="n">
        <f aca="false">S265/P265</f>
        <v>0.487048704870487</v>
      </c>
      <c r="U265" s="31" t="n">
        <v>62</v>
      </c>
      <c r="V265" s="34" t="n">
        <f aca="false">U265/Q265</f>
        <v>0.837837837837838</v>
      </c>
      <c r="W265" s="31" t="n">
        <f aca="false">S265+U265</f>
        <v>4932</v>
      </c>
      <c r="X265" s="34" t="n">
        <f aca="false">W265/R265</f>
        <v>0.489625732155267</v>
      </c>
      <c r="Y265" s="31" t="n">
        <v>101</v>
      </c>
      <c r="Z265" s="31" t="n">
        <v>2</v>
      </c>
      <c r="AA265" s="31" t="n">
        <f aca="false">Y265+Z265</f>
        <v>103</v>
      </c>
      <c r="AB265" s="31" t="n">
        <v>63</v>
      </c>
      <c r="AC265" s="31" t="n">
        <v>1</v>
      </c>
      <c r="AD265" s="31" t="n">
        <f aca="false">AB265+AC265</f>
        <v>64</v>
      </c>
      <c r="AF265" s="31" t="n">
        <v>123</v>
      </c>
      <c r="AG265" s="31" t="n">
        <f aca="false">AE265+AF265</f>
        <v>123</v>
      </c>
      <c r="AH265" s="31" t="n">
        <v>1</v>
      </c>
      <c r="AK265" s="31" t="n">
        <v>2</v>
      </c>
      <c r="AL265" s="31"/>
    </row>
    <row r="266" customFormat="false" ht="12.75" hidden="false" customHeight="false" outlineLevel="0" collapsed="false">
      <c r="A266" s="30" t="s">
        <v>102</v>
      </c>
      <c r="B266" s="33" t="s">
        <v>365</v>
      </c>
      <c r="C266" s="33" t="s">
        <v>35</v>
      </c>
      <c r="D266" s="31" t="n">
        <v>1</v>
      </c>
      <c r="F266" s="31" t="n">
        <v>2</v>
      </c>
      <c r="H266" s="31" t="n">
        <v>6</v>
      </c>
      <c r="M266" s="31" t="n">
        <v>9720</v>
      </c>
      <c r="N266" s="31" t="n">
        <v>1</v>
      </c>
      <c r="O266" s="31" t="n">
        <f aca="false">M266+N266</f>
        <v>9721</v>
      </c>
      <c r="P266" s="33" t="n">
        <f aca="false">IF(D266=1, M266, 0)</f>
        <v>9720</v>
      </c>
      <c r="Q266" s="33" t="n">
        <f aca="false">IF(D266=1, N266, 0)</f>
        <v>1</v>
      </c>
      <c r="R266" s="31" t="n">
        <f aca="false">P266+Q266</f>
        <v>9721</v>
      </c>
      <c r="S266" s="31" t="n">
        <v>2315</v>
      </c>
      <c r="T266" s="34" t="n">
        <f aca="false">S266/P266</f>
        <v>0.238168724279835</v>
      </c>
      <c r="U266" s="31" t="n">
        <v>1</v>
      </c>
      <c r="V266" s="34" t="n">
        <f aca="false">U266/Q266</f>
        <v>1</v>
      </c>
      <c r="W266" s="31" t="n">
        <f aca="false">S266+U266</f>
        <v>2316</v>
      </c>
      <c r="X266" s="34" t="n">
        <f aca="false">W266/R266</f>
        <v>0.238247093920379</v>
      </c>
      <c r="Y266" s="31" t="n">
        <v>151</v>
      </c>
      <c r="AA266" s="31" t="n">
        <f aca="false">Y266+Z266</f>
        <v>151</v>
      </c>
      <c r="AB266" s="31" t="n">
        <v>123</v>
      </c>
      <c r="AD266" s="31" t="n">
        <f aca="false">AB266+AC266</f>
        <v>123</v>
      </c>
      <c r="AE266" s="31" t="n">
        <v>1</v>
      </c>
      <c r="AF266" s="31" t="n">
        <v>61</v>
      </c>
      <c r="AG266" s="31" t="n">
        <f aca="false">AE266+AF266</f>
        <v>62</v>
      </c>
      <c r="AH266" s="31" t="n">
        <v>3</v>
      </c>
      <c r="AI266" s="31" t="n">
        <v>1</v>
      </c>
      <c r="AK266" s="31" t="n">
        <v>2</v>
      </c>
      <c r="AL266" s="31"/>
    </row>
    <row r="267" customFormat="false" ht="12.75" hidden="false" customHeight="false" outlineLevel="0" collapsed="false">
      <c r="N267" s="32"/>
      <c r="AL267" s="31"/>
    </row>
    <row r="268" customFormat="false" ht="12.75" hidden="false" customHeight="false" outlineLevel="0" collapsed="false">
      <c r="N268" s="32"/>
      <c r="AL268" s="31"/>
    </row>
    <row r="269" customFormat="false" ht="12.75" hidden="false" customHeight="false" outlineLevel="0" collapsed="false">
      <c r="A269" s="30"/>
      <c r="T269" s="31"/>
      <c r="V269" s="31"/>
      <c r="X269" s="31"/>
      <c r="AL269" s="31"/>
    </row>
    <row r="270" customFormat="false" ht="12.75" hidden="false" customHeight="false" outlineLevel="0" collapsed="false">
      <c r="A270" s="30"/>
      <c r="E270" s="31"/>
      <c r="T270" s="31"/>
      <c r="V270" s="31"/>
      <c r="X270" s="31"/>
      <c r="AL270" s="31"/>
    </row>
    <row r="271" customFormat="false" ht="12.75" hidden="false" customHeight="false" outlineLevel="0" collapsed="false">
      <c r="A271" s="30"/>
      <c r="C271" s="30"/>
      <c r="K271" s="32"/>
      <c r="N271" s="32"/>
      <c r="AL271" s="31"/>
    </row>
    <row r="272" customFormat="false" ht="12.75" hidden="false" customHeight="false" outlineLevel="0" collapsed="false">
      <c r="A272" s="30"/>
      <c r="E272" s="31"/>
      <c r="T272" s="31"/>
      <c r="V272" s="31"/>
      <c r="X272" s="31"/>
      <c r="AL272" s="31"/>
    </row>
    <row r="273" customFormat="false" ht="12.75" hidden="false" customHeight="false" outlineLevel="0" collapsed="false">
      <c r="A273" s="30"/>
      <c r="C273" s="30"/>
      <c r="T273" s="31"/>
      <c r="V273" s="31"/>
      <c r="X273" s="31"/>
      <c r="AL273" s="31"/>
    </row>
    <row r="275" customFormat="false" ht="12.75" hidden="false" customHeight="false" outlineLevel="0" collapsed="false">
      <c r="A275" s="42"/>
      <c r="B275" s="43"/>
      <c r="C275" s="42"/>
      <c r="D275" s="43"/>
      <c r="F275" s="43"/>
      <c r="G275" s="43"/>
      <c r="H275" s="43"/>
      <c r="I275" s="43"/>
      <c r="J275" s="43"/>
      <c r="K275" s="43"/>
      <c r="L275" s="43"/>
      <c r="M275" s="43"/>
      <c r="N275" s="43"/>
      <c r="O275" s="43"/>
      <c r="P275" s="43"/>
      <c r="Q275" s="43"/>
      <c r="R275" s="43"/>
      <c r="S275" s="43"/>
      <c r="T275" s="44"/>
      <c r="U275" s="43"/>
      <c r="V275" s="44"/>
      <c r="W275" s="43"/>
      <c r="X275" s="44"/>
      <c r="Y275" s="43"/>
      <c r="Z275" s="43"/>
      <c r="AA275" s="43"/>
      <c r="AB275" s="43"/>
      <c r="AC275" s="43"/>
      <c r="AD275" s="43"/>
      <c r="AE275" s="43"/>
      <c r="AF275" s="43"/>
      <c r="AG275" s="43"/>
      <c r="AH275" s="43"/>
      <c r="AI275" s="43"/>
      <c r="AJ275" s="43"/>
      <c r="AK275" s="43"/>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B9B8"/>
    <pageSetUpPr fitToPage="true"/>
  </sheetPr>
  <dimension ref="A1:AP3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46" width="34.51"/>
    <col collapsed="false" customWidth="false" hidden="false" outlineLevel="0" max="2" min="2" style="47" width="9.16"/>
    <col collapsed="false" customWidth="true" hidden="false" outlineLevel="0" max="3" min="3" style="46" width="9.33"/>
    <col collapsed="false" customWidth="true" hidden="false" outlineLevel="0" max="11" min="4" style="47" width="9.33"/>
    <col collapsed="false" customWidth="true" hidden="false" outlineLevel="0" max="12" min="12" style="47" width="10.51"/>
    <col collapsed="false" customWidth="true" hidden="false" outlineLevel="0" max="13" min="13" style="47" width="9.33"/>
    <col collapsed="false" customWidth="true" hidden="false" outlineLevel="0" max="14" min="14" style="47" width="10.51"/>
    <col collapsed="false" customWidth="true" hidden="false" outlineLevel="0" max="15" min="15" style="47" width="9.51"/>
    <col collapsed="false" customWidth="true" hidden="false" outlineLevel="0" max="16" min="16" style="47" width="9.33"/>
    <col collapsed="false" customWidth="true" hidden="false" outlineLevel="0" max="17" min="17" style="48" width="17.5"/>
    <col collapsed="false" customWidth="true" hidden="false" outlineLevel="0" max="18" min="18" style="47" width="9.51"/>
    <col collapsed="false" customWidth="false" hidden="false" outlineLevel="0" max="19" min="19" style="48" width="9.16"/>
    <col collapsed="false" customWidth="true" hidden="false" outlineLevel="0" max="20" min="20" style="47" width="9.33"/>
    <col collapsed="false" customWidth="false" hidden="false" outlineLevel="0" max="21" min="21" style="49" width="9.16"/>
    <col collapsed="false" customWidth="true" hidden="false" outlineLevel="0" max="22" min="22" style="47" width="9.51"/>
    <col collapsed="false" customWidth="false" hidden="false" outlineLevel="0" max="23" min="23" style="47" width="9.16"/>
    <col collapsed="false" customWidth="true" hidden="false" outlineLevel="0" max="30" min="24" style="47" width="9.33"/>
    <col collapsed="false" customWidth="true" hidden="false" outlineLevel="0" max="31" min="31" style="46" width="14"/>
    <col collapsed="false" customWidth="true" hidden="false" outlineLevel="0" max="36" min="32" style="46" width="9.33"/>
    <col collapsed="false" customWidth="false" hidden="false" outlineLevel="0" max="37" min="37" style="46" width="9.16"/>
    <col collapsed="false" customWidth="true" hidden="false" outlineLevel="0" max="38" min="38" style="46" width="21.16"/>
    <col collapsed="false" customWidth="false" hidden="false" outlineLevel="0" max="16384" min="39" style="46" width="9.16"/>
  </cols>
  <sheetData>
    <row r="1" s="50" customFormat="true" ht="12.75" hidden="false" customHeight="false" outlineLevel="0" collapsed="false">
      <c r="A1" s="50" t="s">
        <v>0</v>
      </c>
      <c r="C1" s="51" t="n">
        <f aca="false">SUM(C4:C69)</f>
        <v>227</v>
      </c>
      <c r="D1" s="51" t="n">
        <f aca="false">SUM(D4:D69)</f>
        <v>36</v>
      </c>
      <c r="E1" s="51" t="n">
        <f aca="false">SUM(E4:E69)</f>
        <v>713</v>
      </c>
      <c r="F1" s="51" t="n">
        <f aca="false">SUM(F4:F69)</f>
        <v>64</v>
      </c>
      <c r="G1" s="51" t="n">
        <f aca="false">SUM(G4:G69)</f>
        <v>1597</v>
      </c>
      <c r="H1" s="51" t="n">
        <f aca="false">SUM(H4:H69)</f>
        <v>458</v>
      </c>
      <c r="I1" s="51" t="n">
        <f aca="false">SUM(I4:I69)</f>
        <v>395</v>
      </c>
      <c r="J1" s="51" t="n">
        <f aca="false">SUM(J4:J69)</f>
        <v>80</v>
      </c>
      <c r="K1" s="51" t="n">
        <f aca="false">SUM(K4:K69)</f>
        <v>32</v>
      </c>
      <c r="L1" s="51" t="n">
        <f aca="false">SUM(L4:L69)</f>
        <v>3365622</v>
      </c>
      <c r="M1" s="51" t="n">
        <f aca="false">SUM(M4:M69)</f>
        <v>7277</v>
      </c>
      <c r="N1" s="51" t="n">
        <f aca="false">SUM(N4:N69)</f>
        <v>3371660</v>
      </c>
      <c r="O1" s="51" t="n">
        <f aca="false">SUM(O4:O69)</f>
        <v>3283081</v>
      </c>
      <c r="P1" s="51" t="n">
        <f aca="false">SUM(P4:P69)</f>
        <v>6786</v>
      </c>
      <c r="Q1" s="51" t="n">
        <f aca="false">SUM(Q4:Q69)</f>
        <v>3289867</v>
      </c>
      <c r="R1" s="51" t="n">
        <f aca="false">SUM(R4:R69)</f>
        <v>1341346</v>
      </c>
      <c r="S1" s="52" t="n">
        <f aca="false">R1/O1</f>
        <v>0.408563175870471</v>
      </c>
      <c r="T1" s="51" t="n">
        <f aca="false">SUM(T4:T69)</f>
        <v>5797</v>
      </c>
      <c r="U1" s="52" t="n">
        <f aca="false">T1/P1</f>
        <v>0.854258768051872</v>
      </c>
      <c r="V1" s="51" t="n">
        <f aca="false">SUM(V4:V69)</f>
        <v>1347143</v>
      </c>
      <c r="W1" s="52" t="n">
        <f aca="false">V1/Q1</f>
        <v>0.409482510995125</v>
      </c>
      <c r="X1" s="51" t="n">
        <f aca="false">SUM(X4:X69)</f>
        <v>29989</v>
      </c>
      <c r="Y1" s="51" t="n">
        <f aca="false">SUM(Y4:Y69)</f>
        <v>1027</v>
      </c>
      <c r="Z1" s="51" t="n">
        <f aca="false">SUM(Z4:Z69)</f>
        <v>31016</v>
      </c>
      <c r="AA1" s="51" t="n">
        <f aca="false">SUM(AA4:AA69)</f>
        <v>22995</v>
      </c>
      <c r="AB1" s="51" t="n">
        <f aca="false">SUM(AB4:AB69)</f>
        <v>704</v>
      </c>
      <c r="AC1" s="51" t="n">
        <f aca="false">SUM(AC4:AC69)</f>
        <v>23699</v>
      </c>
      <c r="AD1" s="51" t="n">
        <f aca="false">SUM(AD4:AD69)</f>
        <v>11894</v>
      </c>
      <c r="AE1" s="51" t="n">
        <f aca="false">SUM(AE4:AE69)</f>
        <v>46348</v>
      </c>
      <c r="AF1" s="51" t="n">
        <f aca="false">SUM(AF4:AF69)</f>
        <v>58242</v>
      </c>
      <c r="AG1" s="51" t="n">
        <f aca="false">SUM(AG4:AG69)</f>
        <v>577</v>
      </c>
      <c r="AH1" s="51" t="n">
        <f aca="false">SUM(AH4:AH69)</f>
        <v>266</v>
      </c>
      <c r="AI1" s="51" t="n">
        <f aca="false">SUM(AI4:AI69)</f>
        <v>1</v>
      </c>
      <c r="AJ1" s="51" t="n">
        <f aca="false">SUM(AJ4:AJ69)</f>
        <v>712</v>
      </c>
    </row>
    <row r="2" customFormat="false" ht="12.75" hidden="false" customHeight="false" outlineLevel="0" collapsed="false">
      <c r="B2" s="46"/>
      <c r="C2" s="47"/>
      <c r="Q2" s="47"/>
      <c r="S2" s="47"/>
      <c r="U2" s="47"/>
      <c r="AE2" s="47"/>
      <c r="AF2" s="47"/>
      <c r="AG2" s="47"/>
      <c r="AH2" s="47"/>
      <c r="AI2" s="47"/>
      <c r="AJ2" s="47"/>
    </row>
    <row r="3" s="56" customFormat="true" ht="84" hidden="false" customHeight="false" outlineLevel="0" collapsed="false">
      <c r="A3" s="53" t="s">
        <v>1</v>
      </c>
      <c r="B3" s="53" t="s">
        <v>2</v>
      </c>
      <c r="C3" s="54" t="s">
        <v>104</v>
      </c>
      <c r="D3" s="54" t="s">
        <v>105</v>
      </c>
      <c r="E3" s="54" t="s">
        <v>3</v>
      </c>
      <c r="F3" s="54" t="s">
        <v>106</v>
      </c>
      <c r="G3" s="54" t="s">
        <v>5</v>
      </c>
      <c r="H3" s="54" t="s">
        <v>107</v>
      </c>
      <c r="I3" s="54" t="s">
        <v>108</v>
      </c>
      <c r="J3" s="54" t="s">
        <v>109</v>
      </c>
      <c r="K3" s="54" t="s">
        <v>110</v>
      </c>
      <c r="L3" s="54" t="s">
        <v>111</v>
      </c>
      <c r="M3" s="54" t="s">
        <v>112</v>
      </c>
      <c r="N3" s="54" t="s">
        <v>113</v>
      </c>
      <c r="O3" s="54" t="s">
        <v>12</v>
      </c>
      <c r="P3" s="54" t="s">
        <v>13</v>
      </c>
      <c r="Q3" s="54" t="s">
        <v>14</v>
      </c>
      <c r="R3" s="40" t="s">
        <v>114</v>
      </c>
      <c r="S3" s="41" t="s">
        <v>16</v>
      </c>
      <c r="T3" s="40" t="s">
        <v>115</v>
      </c>
      <c r="U3" s="41" t="s">
        <v>18</v>
      </c>
      <c r="V3" s="40" t="s">
        <v>116</v>
      </c>
      <c r="W3" s="55" t="s">
        <v>20</v>
      </c>
      <c r="X3" s="54" t="s">
        <v>21</v>
      </c>
      <c r="Y3" s="54" t="s">
        <v>22</v>
      </c>
      <c r="Z3" s="54" t="s">
        <v>23</v>
      </c>
      <c r="AA3" s="54" t="s">
        <v>24</v>
      </c>
      <c r="AB3" s="54" t="s">
        <v>25</v>
      </c>
      <c r="AC3" s="54" t="s">
        <v>26</v>
      </c>
      <c r="AD3" s="54" t="s">
        <v>27</v>
      </c>
      <c r="AE3" s="54" t="s">
        <v>28</v>
      </c>
      <c r="AF3" s="54" t="s">
        <v>29</v>
      </c>
      <c r="AG3" s="54" t="s">
        <v>30</v>
      </c>
      <c r="AH3" s="54" t="s">
        <v>117</v>
      </c>
      <c r="AI3" s="54" t="s">
        <v>32</v>
      </c>
      <c r="AJ3" s="54" t="s">
        <v>33</v>
      </c>
    </row>
    <row r="4" s="33" customFormat="true" ht="12.75" hidden="false" customHeight="false" outlineLevel="0" collapsed="false">
      <c r="A4" s="29" t="s">
        <v>34</v>
      </c>
      <c r="B4" s="30" t="s">
        <v>35</v>
      </c>
      <c r="C4" s="31" t="n">
        <v>3</v>
      </c>
      <c r="D4" s="31" t="n">
        <v>0</v>
      </c>
      <c r="E4" s="31" t="n">
        <v>9</v>
      </c>
      <c r="F4" s="31" t="n">
        <v>0</v>
      </c>
      <c r="G4" s="31" t="n">
        <v>19</v>
      </c>
      <c r="H4" s="31" t="n">
        <v>5</v>
      </c>
      <c r="I4" s="31" t="n">
        <v>5</v>
      </c>
      <c r="J4" s="31" t="n">
        <v>0</v>
      </c>
      <c r="K4" s="31" t="n">
        <v>0</v>
      </c>
      <c r="L4" s="31" t="n">
        <v>23088</v>
      </c>
      <c r="M4" s="31" t="n">
        <v>24</v>
      </c>
      <c r="N4" s="31" t="n">
        <v>23112</v>
      </c>
      <c r="O4" s="31" t="n">
        <v>23088</v>
      </c>
      <c r="P4" s="31" t="n">
        <v>24</v>
      </c>
      <c r="Q4" s="31" t="n">
        <v>23112</v>
      </c>
      <c r="R4" s="31" t="n">
        <v>11792</v>
      </c>
      <c r="S4" s="34" t="n">
        <v>0.510741510741511</v>
      </c>
      <c r="T4" s="31" t="n">
        <v>21</v>
      </c>
      <c r="U4" s="34" t="n">
        <v>0.875</v>
      </c>
      <c r="V4" s="31" t="n">
        <v>11813</v>
      </c>
      <c r="W4" s="34" t="n">
        <v>0.511119764624438</v>
      </c>
      <c r="X4" s="31" t="n">
        <v>109</v>
      </c>
      <c r="Y4" s="31" t="n">
        <v>3</v>
      </c>
      <c r="Z4" s="31" t="n">
        <v>112</v>
      </c>
      <c r="AA4" s="31" t="n">
        <v>96</v>
      </c>
      <c r="AB4" s="31" t="n">
        <v>1</v>
      </c>
      <c r="AC4" s="31" t="n">
        <v>97</v>
      </c>
      <c r="AD4" s="31" t="n">
        <v>99</v>
      </c>
      <c r="AE4" s="33" t="n">
        <v>130</v>
      </c>
      <c r="AF4" s="33" t="n">
        <v>229</v>
      </c>
      <c r="AG4" s="33" t="n">
        <v>10</v>
      </c>
      <c r="AH4" s="33" t="n">
        <v>3</v>
      </c>
      <c r="AI4" s="33" t="n">
        <v>0</v>
      </c>
      <c r="AJ4" s="33" t="n">
        <v>9</v>
      </c>
      <c r="AN4" s="29"/>
      <c r="AO4" s="32"/>
      <c r="AP4" s="31"/>
    </row>
    <row r="5" s="33" customFormat="true" ht="12.75" hidden="false" customHeight="false" outlineLevel="0" collapsed="false">
      <c r="A5" s="29" t="s">
        <v>36</v>
      </c>
      <c r="B5" s="30" t="s">
        <v>35</v>
      </c>
      <c r="C5" s="43" t="n">
        <v>13</v>
      </c>
      <c r="D5" s="33" t="n">
        <v>0</v>
      </c>
      <c r="E5" s="43" t="n">
        <v>20</v>
      </c>
      <c r="F5" s="43" t="n">
        <v>0</v>
      </c>
      <c r="G5" s="43" t="n">
        <v>65</v>
      </c>
      <c r="H5" s="43" t="n">
        <v>17</v>
      </c>
      <c r="I5" s="43" t="n">
        <v>13</v>
      </c>
      <c r="J5" s="43" t="n">
        <v>15</v>
      </c>
      <c r="K5" s="43" t="n">
        <v>5</v>
      </c>
      <c r="L5" s="43" t="n">
        <v>1149684</v>
      </c>
      <c r="M5" s="43" t="n">
        <v>541</v>
      </c>
      <c r="N5" s="43" t="n">
        <v>1150225</v>
      </c>
      <c r="O5" s="43" t="n">
        <v>1149684</v>
      </c>
      <c r="P5" s="43" t="n">
        <v>541</v>
      </c>
      <c r="Q5" s="43" t="n">
        <v>1150225</v>
      </c>
      <c r="R5" s="43" t="n">
        <v>404189</v>
      </c>
      <c r="S5" s="34" t="n">
        <v>0.351565299682348</v>
      </c>
      <c r="T5" s="43" t="n">
        <v>352</v>
      </c>
      <c r="U5" s="34" t="n">
        <v>0.650646950092422</v>
      </c>
      <c r="V5" s="43" t="n">
        <v>404541</v>
      </c>
      <c r="W5" s="34" t="n">
        <v>0.351705970570975</v>
      </c>
      <c r="X5" s="43" t="n">
        <v>6892</v>
      </c>
      <c r="Y5" s="43" t="n">
        <v>100</v>
      </c>
      <c r="Z5" s="43" t="n">
        <v>6992</v>
      </c>
      <c r="AA5" s="43" t="n">
        <v>4805</v>
      </c>
      <c r="AB5" s="43" t="n">
        <v>68</v>
      </c>
      <c r="AC5" s="43" t="n">
        <v>4873</v>
      </c>
      <c r="AD5" s="57" t="n">
        <v>488</v>
      </c>
      <c r="AE5" s="57" t="n">
        <v>19150</v>
      </c>
      <c r="AF5" s="57" t="n">
        <v>19638</v>
      </c>
      <c r="AG5" s="57" t="n">
        <v>23</v>
      </c>
      <c r="AH5" s="57" t="n">
        <v>7</v>
      </c>
      <c r="AI5" s="57" t="n">
        <v>0</v>
      </c>
      <c r="AJ5" s="57" t="n">
        <v>20</v>
      </c>
      <c r="AN5" s="29"/>
      <c r="AO5" s="32"/>
      <c r="AP5" s="31"/>
    </row>
    <row r="6" s="33" customFormat="true" ht="12.75" hidden="false" customHeight="false" outlineLevel="0" collapsed="false">
      <c r="A6" s="29" t="s">
        <v>37</v>
      </c>
      <c r="B6" s="30" t="s">
        <v>35</v>
      </c>
      <c r="C6" s="31" t="n">
        <v>3</v>
      </c>
      <c r="D6" s="33" t="n">
        <v>0</v>
      </c>
      <c r="E6" s="31" t="n">
        <v>10</v>
      </c>
      <c r="F6" s="31" t="n">
        <v>0</v>
      </c>
      <c r="G6" s="31" t="n">
        <v>20</v>
      </c>
      <c r="H6" s="31" t="n">
        <v>3</v>
      </c>
      <c r="I6" s="31" t="n">
        <v>3</v>
      </c>
      <c r="J6" s="31" t="n">
        <v>0</v>
      </c>
      <c r="K6" s="31" t="n">
        <v>0</v>
      </c>
      <c r="L6" s="31" t="n">
        <v>7729</v>
      </c>
      <c r="M6" s="31" t="n">
        <v>47</v>
      </c>
      <c r="N6" s="31" t="n">
        <v>7776</v>
      </c>
      <c r="O6" s="31" t="n">
        <v>7729</v>
      </c>
      <c r="P6" s="31" t="n">
        <v>47</v>
      </c>
      <c r="Q6" s="31" t="n">
        <v>7776</v>
      </c>
      <c r="R6" s="31" t="n">
        <v>3787</v>
      </c>
      <c r="S6" s="34" t="n">
        <v>0.489972829602795</v>
      </c>
      <c r="T6" s="31" t="n">
        <v>41</v>
      </c>
      <c r="U6" s="34" t="n">
        <v>0.872340425531915</v>
      </c>
      <c r="V6" s="31" t="n">
        <v>3828</v>
      </c>
      <c r="W6" s="34" t="n">
        <v>0.492283950617284</v>
      </c>
      <c r="X6" s="31" t="n">
        <v>88</v>
      </c>
      <c r="Y6" s="31" t="n">
        <v>7</v>
      </c>
      <c r="Z6" s="31" t="n">
        <v>95</v>
      </c>
      <c r="AA6" s="31" t="n">
        <v>74</v>
      </c>
      <c r="AB6" s="31" t="n">
        <v>6</v>
      </c>
      <c r="AC6" s="31" t="n">
        <v>80</v>
      </c>
      <c r="AD6" s="57" t="n">
        <v>4</v>
      </c>
      <c r="AE6" s="57" t="n">
        <v>78</v>
      </c>
      <c r="AF6" s="57" t="n">
        <v>82</v>
      </c>
      <c r="AG6" s="57" t="n">
        <v>8</v>
      </c>
      <c r="AH6" s="57" t="n">
        <v>5</v>
      </c>
      <c r="AI6" s="57" t="n">
        <v>0</v>
      </c>
      <c r="AJ6" s="57" t="n">
        <v>10</v>
      </c>
      <c r="AN6" s="29"/>
      <c r="AO6" s="31"/>
      <c r="AP6" s="31"/>
    </row>
    <row r="7" s="33" customFormat="true" ht="12.75" hidden="false" customHeight="false" outlineLevel="0" collapsed="false">
      <c r="A7" s="29" t="s">
        <v>38</v>
      </c>
      <c r="B7" s="30" t="s">
        <v>35</v>
      </c>
      <c r="C7" s="31" t="n">
        <v>1</v>
      </c>
      <c r="D7" s="33" t="n">
        <v>0</v>
      </c>
      <c r="E7" s="31" t="n">
        <v>8</v>
      </c>
      <c r="F7" s="31" t="n">
        <v>0</v>
      </c>
      <c r="G7" s="31" t="n">
        <v>14</v>
      </c>
      <c r="H7" s="31" t="n">
        <v>5</v>
      </c>
      <c r="I7" s="31" t="n">
        <v>4</v>
      </c>
      <c r="J7" s="31" t="n">
        <v>0</v>
      </c>
      <c r="K7" s="31" t="n">
        <v>0</v>
      </c>
      <c r="L7" s="31" t="n">
        <v>7587</v>
      </c>
      <c r="M7" s="32" t="n">
        <v>34</v>
      </c>
      <c r="N7" s="31" t="n">
        <v>7621</v>
      </c>
      <c r="O7" s="31" t="n">
        <v>7587</v>
      </c>
      <c r="P7" s="31" t="n">
        <v>34</v>
      </c>
      <c r="Q7" s="31" t="n">
        <v>7621</v>
      </c>
      <c r="R7" s="31" t="n">
        <v>4590</v>
      </c>
      <c r="S7" s="34" t="n">
        <v>0.604982206405694</v>
      </c>
      <c r="T7" s="31" t="n">
        <v>34</v>
      </c>
      <c r="U7" s="34" t="n">
        <v>1</v>
      </c>
      <c r="V7" s="31" t="n">
        <v>4624</v>
      </c>
      <c r="W7" s="34" t="n">
        <v>0.60674452171631</v>
      </c>
      <c r="X7" s="31" t="n">
        <v>112</v>
      </c>
      <c r="Y7" s="31" t="n">
        <v>11</v>
      </c>
      <c r="Z7" s="31" t="n">
        <v>123</v>
      </c>
      <c r="AA7" s="31" t="n">
        <v>90</v>
      </c>
      <c r="AB7" s="31" t="n">
        <v>5</v>
      </c>
      <c r="AC7" s="31" t="n">
        <v>95</v>
      </c>
      <c r="AD7" s="57" t="n">
        <v>6</v>
      </c>
      <c r="AE7" s="57" t="n">
        <v>115</v>
      </c>
      <c r="AF7" s="57" t="n">
        <v>121</v>
      </c>
      <c r="AG7" s="57" t="n">
        <v>3</v>
      </c>
      <c r="AH7" s="57" t="n">
        <v>3</v>
      </c>
      <c r="AI7" s="57" t="n">
        <v>0</v>
      </c>
      <c r="AJ7" s="57" t="n">
        <v>8</v>
      </c>
      <c r="AN7" s="29"/>
      <c r="AO7" s="31"/>
      <c r="AP7" s="31"/>
    </row>
    <row r="8" s="33" customFormat="true" ht="12.75" hidden="false" customHeight="false" outlineLevel="0" collapsed="false">
      <c r="A8" s="29" t="s">
        <v>39</v>
      </c>
      <c r="B8" s="30" t="s">
        <v>35</v>
      </c>
      <c r="C8" s="31" t="n">
        <v>1</v>
      </c>
      <c r="D8" s="31" t="n">
        <v>1</v>
      </c>
      <c r="E8" s="31" t="n">
        <v>8</v>
      </c>
      <c r="F8" s="31" t="n">
        <v>4</v>
      </c>
      <c r="G8" s="31" t="n">
        <v>9</v>
      </c>
      <c r="H8" s="31" t="n">
        <v>8</v>
      </c>
      <c r="I8" s="31" t="n">
        <v>8</v>
      </c>
      <c r="J8" s="31" t="n">
        <v>0</v>
      </c>
      <c r="K8" s="31" t="n">
        <v>0</v>
      </c>
      <c r="L8" s="31" t="n">
        <v>10671</v>
      </c>
      <c r="M8" s="31" t="n">
        <v>24</v>
      </c>
      <c r="N8" s="31" t="n">
        <v>10695</v>
      </c>
      <c r="O8" s="31" t="n">
        <v>5394</v>
      </c>
      <c r="P8" s="31" t="n">
        <v>4</v>
      </c>
      <c r="Q8" s="31" t="n">
        <v>5398</v>
      </c>
      <c r="R8" s="31" t="n">
        <v>2388</v>
      </c>
      <c r="S8" s="34" t="n">
        <v>0.442714126807564</v>
      </c>
      <c r="T8" s="31" t="n">
        <v>4</v>
      </c>
      <c r="U8" s="34" t="n">
        <v>1</v>
      </c>
      <c r="V8" s="31" t="n">
        <v>2392</v>
      </c>
      <c r="W8" s="34" t="n">
        <v>0.443127084105224</v>
      </c>
      <c r="X8" s="31" t="n">
        <v>23</v>
      </c>
      <c r="Y8" s="31" t="n">
        <v>0</v>
      </c>
      <c r="Z8" s="31" t="n">
        <v>23</v>
      </c>
      <c r="AA8" s="31" t="n">
        <v>13</v>
      </c>
      <c r="AB8" s="31" t="n">
        <v>0</v>
      </c>
      <c r="AC8" s="31" t="n">
        <v>13</v>
      </c>
      <c r="AD8" s="57" t="n">
        <v>1</v>
      </c>
      <c r="AE8" s="57" t="n">
        <v>2</v>
      </c>
      <c r="AF8" s="57" t="n">
        <v>3</v>
      </c>
      <c r="AG8" s="57" t="n">
        <v>4</v>
      </c>
      <c r="AH8" s="57" t="n">
        <v>3</v>
      </c>
      <c r="AI8" s="57" t="n">
        <v>0</v>
      </c>
      <c r="AJ8" s="57" t="n">
        <v>8</v>
      </c>
      <c r="AN8" s="29"/>
      <c r="AO8" s="31"/>
      <c r="AP8" s="31"/>
    </row>
    <row r="9" s="33" customFormat="true" ht="12.75" hidden="false" customHeight="false" outlineLevel="0" collapsed="false">
      <c r="A9" s="29" t="s">
        <v>40</v>
      </c>
      <c r="B9" s="30" t="s">
        <v>35</v>
      </c>
      <c r="C9" s="31" t="n">
        <v>3</v>
      </c>
      <c r="D9" s="33" t="n">
        <v>1</v>
      </c>
      <c r="E9" s="31" t="n">
        <v>11</v>
      </c>
      <c r="F9" s="31" t="n">
        <v>1</v>
      </c>
      <c r="G9" s="31" t="n">
        <v>18</v>
      </c>
      <c r="H9" s="31" t="n">
        <v>8</v>
      </c>
      <c r="I9" s="31" t="n">
        <v>8</v>
      </c>
      <c r="J9" s="31" t="n">
        <v>3</v>
      </c>
      <c r="K9" s="31" t="n">
        <v>1</v>
      </c>
      <c r="L9" s="31" t="n">
        <v>17102</v>
      </c>
      <c r="M9" s="31" t="n">
        <v>127</v>
      </c>
      <c r="N9" s="31" t="n">
        <v>17229</v>
      </c>
      <c r="O9" s="31" t="n">
        <v>15742</v>
      </c>
      <c r="P9" s="31" t="n">
        <v>108</v>
      </c>
      <c r="Q9" s="31" t="n">
        <v>15850</v>
      </c>
      <c r="R9" s="31" t="n">
        <v>7539</v>
      </c>
      <c r="S9" s="34" t="n">
        <v>0.478909922500318</v>
      </c>
      <c r="T9" s="31" t="n">
        <v>88</v>
      </c>
      <c r="U9" s="34" t="n">
        <v>0.814814814814815</v>
      </c>
      <c r="V9" s="31" t="n">
        <v>7627</v>
      </c>
      <c r="W9" s="34" t="n">
        <v>0.481198738170347</v>
      </c>
      <c r="X9" s="31" t="n">
        <v>70</v>
      </c>
      <c r="Y9" s="31" t="n">
        <v>17</v>
      </c>
      <c r="Z9" s="31" t="n">
        <v>87</v>
      </c>
      <c r="AA9" s="31" t="n">
        <v>44</v>
      </c>
      <c r="AB9" s="31" t="n">
        <v>11</v>
      </c>
      <c r="AC9" s="31" t="n">
        <v>55</v>
      </c>
      <c r="AD9" s="57" t="n">
        <v>4</v>
      </c>
      <c r="AE9" s="57" t="n">
        <v>77</v>
      </c>
      <c r="AF9" s="57" t="n">
        <v>81</v>
      </c>
      <c r="AG9" s="57" t="n">
        <v>6</v>
      </c>
      <c r="AH9" s="57" t="n">
        <v>6</v>
      </c>
      <c r="AI9" s="57" t="n">
        <v>0</v>
      </c>
      <c r="AJ9" s="57" t="n">
        <v>11</v>
      </c>
      <c r="AN9" s="29"/>
      <c r="AO9" s="31"/>
      <c r="AP9" s="31"/>
    </row>
    <row r="10" s="33" customFormat="true" ht="12.75" hidden="false" customHeight="false" outlineLevel="0" collapsed="false">
      <c r="A10" s="29" t="s">
        <v>41</v>
      </c>
      <c r="B10" s="30" t="s">
        <v>35</v>
      </c>
      <c r="C10" s="31" t="n">
        <v>0</v>
      </c>
      <c r="D10" s="33" t="n">
        <v>1</v>
      </c>
      <c r="E10" s="31" t="n">
        <v>8</v>
      </c>
      <c r="F10" s="31" t="n">
        <v>8</v>
      </c>
      <c r="G10" s="31" t="n">
        <v>8</v>
      </c>
      <c r="H10" s="31" t="n">
        <v>7</v>
      </c>
      <c r="I10" s="31" t="n">
        <v>7</v>
      </c>
      <c r="J10" s="31" t="n">
        <v>0</v>
      </c>
      <c r="K10" s="31" t="n">
        <v>0</v>
      </c>
      <c r="L10" s="31" t="n">
        <v>444</v>
      </c>
      <c r="M10" s="32" t="n">
        <v>7</v>
      </c>
      <c r="N10" s="31" t="n">
        <v>451</v>
      </c>
      <c r="O10" s="31" t="n">
        <v>0</v>
      </c>
      <c r="P10" s="31" t="n">
        <v>0</v>
      </c>
      <c r="Q10" s="31" t="n">
        <v>0</v>
      </c>
      <c r="R10" s="31" t="n">
        <v>0</v>
      </c>
      <c r="S10" s="34"/>
      <c r="T10" s="31" t="n">
        <v>0</v>
      </c>
      <c r="U10" s="34"/>
      <c r="V10" s="31" t="n">
        <v>0</v>
      </c>
      <c r="W10" s="34"/>
      <c r="X10" s="31" t="n">
        <v>0</v>
      </c>
      <c r="Y10" s="31" t="n">
        <v>0</v>
      </c>
      <c r="Z10" s="31" t="n">
        <v>0</v>
      </c>
      <c r="AA10" s="31" t="n">
        <v>0</v>
      </c>
      <c r="AB10" s="31" t="n">
        <v>0</v>
      </c>
      <c r="AC10" s="31" t="n">
        <v>0</v>
      </c>
      <c r="AD10" s="57" t="n">
        <v>0</v>
      </c>
      <c r="AE10" s="57" t="n">
        <v>0</v>
      </c>
      <c r="AF10" s="57" t="n">
        <v>0</v>
      </c>
      <c r="AG10" s="57" t="n">
        <v>4</v>
      </c>
      <c r="AH10" s="57" t="n">
        <v>4</v>
      </c>
      <c r="AI10" s="57" t="n">
        <v>0</v>
      </c>
      <c r="AJ10" s="57" t="n">
        <v>8</v>
      </c>
      <c r="AN10" s="29"/>
      <c r="AO10" s="31"/>
      <c r="AP10" s="31"/>
    </row>
    <row r="11" s="33" customFormat="true" ht="12.75" hidden="false" customHeight="false" outlineLevel="0" collapsed="false">
      <c r="A11" s="29" t="s">
        <v>42</v>
      </c>
      <c r="B11" s="30" t="s">
        <v>35</v>
      </c>
      <c r="C11" s="31" t="n">
        <v>16</v>
      </c>
      <c r="D11" s="31" t="n">
        <v>0</v>
      </c>
      <c r="E11" s="31" t="n">
        <v>16</v>
      </c>
      <c r="F11" s="31" t="n">
        <v>0</v>
      </c>
      <c r="G11" s="31" t="n">
        <v>56</v>
      </c>
      <c r="H11" s="31" t="n">
        <v>11</v>
      </c>
      <c r="I11" s="31" t="n">
        <v>10</v>
      </c>
      <c r="J11" s="31" t="n">
        <v>11</v>
      </c>
      <c r="K11" s="31" t="n">
        <v>4</v>
      </c>
      <c r="L11" s="31" t="n">
        <v>270700</v>
      </c>
      <c r="M11" s="31" t="n">
        <v>259</v>
      </c>
      <c r="N11" s="31" t="n">
        <v>270959</v>
      </c>
      <c r="O11" s="31" t="n">
        <v>270700</v>
      </c>
      <c r="P11" s="31" t="n">
        <v>259</v>
      </c>
      <c r="Q11" s="31" t="n">
        <v>270959</v>
      </c>
      <c r="R11" s="31" t="n">
        <v>119963</v>
      </c>
      <c r="S11" s="34" t="n">
        <v>0.443158478019948</v>
      </c>
      <c r="T11" s="31" t="n">
        <v>247</v>
      </c>
      <c r="U11" s="34" t="n">
        <v>0.953667953667954</v>
      </c>
      <c r="V11" s="31" t="n">
        <v>120210</v>
      </c>
      <c r="W11" s="34" t="n">
        <v>0.443646455736846</v>
      </c>
      <c r="X11" s="31" t="n">
        <v>2825</v>
      </c>
      <c r="Y11" s="31" t="n">
        <v>72</v>
      </c>
      <c r="Z11" s="31" t="n">
        <v>2897</v>
      </c>
      <c r="AA11" s="31" t="n">
        <v>2315</v>
      </c>
      <c r="AB11" s="31" t="n">
        <v>49</v>
      </c>
      <c r="AC11" s="31" t="n">
        <v>2364</v>
      </c>
      <c r="AD11" s="57" t="n">
        <v>432</v>
      </c>
      <c r="AE11" s="57" t="n">
        <v>4659</v>
      </c>
      <c r="AF11" s="57" t="n">
        <v>5091</v>
      </c>
      <c r="AG11" s="57" t="n">
        <v>20</v>
      </c>
      <c r="AH11" s="57" t="n">
        <v>5</v>
      </c>
      <c r="AI11" s="57" t="n">
        <v>0</v>
      </c>
      <c r="AJ11" s="57" t="n">
        <v>16</v>
      </c>
      <c r="AN11" s="29"/>
      <c r="AO11" s="31"/>
      <c r="AP11" s="31"/>
    </row>
    <row r="12" s="33" customFormat="true" ht="12.75" hidden="false" customHeight="false" outlineLevel="0" collapsed="false">
      <c r="A12" s="30" t="s">
        <v>43</v>
      </c>
      <c r="B12" s="30" t="s">
        <v>35</v>
      </c>
      <c r="C12" s="31" t="n">
        <v>8</v>
      </c>
      <c r="D12" s="31" t="n">
        <v>0</v>
      </c>
      <c r="E12" s="31" t="n">
        <v>14</v>
      </c>
      <c r="F12" s="31" t="n">
        <v>0</v>
      </c>
      <c r="G12" s="31" t="n">
        <v>29</v>
      </c>
      <c r="H12" s="31" t="n">
        <v>10</v>
      </c>
      <c r="I12" s="31" t="n">
        <v>9</v>
      </c>
      <c r="J12" s="31" t="n">
        <v>0</v>
      </c>
      <c r="K12" s="31" t="n">
        <v>0</v>
      </c>
      <c r="L12" s="31" t="n">
        <v>12527</v>
      </c>
      <c r="M12" s="31" t="n">
        <v>37</v>
      </c>
      <c r="N12" s="31" t="n">
        <v>12564</v>
      </c>
      <c r="O12" s="31" t="n">
        <v>12527</v>
      </c>
      <c r="P12" s="31" t="n">
        <v>37</v>
      </c>
      <c r="Q12" s="31" t="n">
        <v>12564</v>
      </c>
      <c r="R12" s="31" t="n">
        <v>6637</v>
      </c>
      <c r="S12" s="34" t="n">
        <v>0.529815598307656</v>
      </c>
      <c r="T12" s="31" t="n">
        <v>34</v>
      </c>
      <c r="U12" s="34" t="n">
        <v>0.918918918918919</v>
      </c>
      <c r="V12" s="31" t="n">
        <v>6671</v>
      </c>
      <c r="W12" s="34" t="n">
        <v>0.530961477236549</v>
      </c>
      <c r="X12" s="31" t="n">
        <v>76</v>
      </c>
      <c r="Y12" s="31" t="n">
        <v>0</v>
      </c>
      <c r="Z12" s="31" t="n">
        <v>76</v>
      </c>
      <c r="AA12" s="31" t="n">
        <v>41</v>
      </c>
      <c r="AB12" s="31" t="n">
        <v>0</v>
      </c>
      <c r="AC12" s="31" t="n">
        <v>41</v>
      </c>
      <c r="AD12" s="57" t="n">
        <v>8</v>
      </c>
      <c r="AE12" s="57" t="n">
        <v>134</v>
      </c>
      <c r="AF12" s="57" t="n">
        <v>142</v>
      </c>
      <c r="AG12" s="57" t="n">
        <v>11</v>
      </c>
      <c r="AH12" s="57" t="n">
        <v>3</v>
      </c>
      <c r="AI12" s="57" t="n">
        <v>0</v>
      </c>
      <c r="AJ12" s="57" t="n">
        <v>14</v>
      </c>
      <c r="AN12" s="29"/>
      <c r="AO12" s="31"/>
      <c r="AP12" s="31"/>
    </row>
    <row r="13" s="33" customFormat="true" ht="12.75" hidden="false" customHeight="false" outlineLevel="0" collapsed="false">
      <c r="A13" s="30" t="s">
        <v>44</v>
      </c>
      <c r="B13" s="33" t="s">
        <v>45</v>
      </c>
      <c r="C13" s="31" t="n">
        <v>1</v>
      </c>
      <c r="D13" s="33" t="n">
        <v>0</v>
      </c>
      <c r="E13" s="31" t="n">
        <v>14</v>
      </c>
      <c r="F13" s="31" t="n">
        <v>0</v>
      </c>
      <c r="G13" s="31" t="n">
        <v>40</v>
      </c>
      <c r="H13" s="31" t="n">
        <v>12</v>
      </c>
      <c r="I13" s="31" t="n">
        <v>9</v>
      </c>
      <c r="J13" s="31" t="n">
        <v>3</v>
      </c>
      <c r="K13" s="31" t="n">
        <v>1</v>
      </c>
      <c r="L13" s="31" t="n">
        <v>96346</v>
      </c>
      <c r="M13" s="31" t="n">
        <v>112</v>
      </c>
      <c r="N13" s="31" t="n">
        <v>96458</v>
      </c>
      <c r="O13" s="31" t="n">
        <v>96346</v>
      </c>
      <c r="P13" s="31" t="n">
        <v>112</v>
      </c>
      <c r="Q13" s="31" t="n">
        <v>96458</v>
      </c>
      <c r="R13" s="31" t="n">
        <v>48034</v>
      </c>
      <c r="S13" s="34" t="n">
        <v>0.498557283125402</v>
      </c>
      <c r="T13" s="31" t="n">
        <v>99</v>
      </c>
      <c r="U13" s="34" t="n">
        <v>0.883928571428571</v>
      </c>
      <c r="V13" s="31" t="n">
        <v>48133</v>
      </c>
      <c r="W13" s="34" t="n">
        <v>0.499004748180555</v>
      </c>
      <c r="X13" s="31" t="n">
        <v>1592</v>
      </c>
      <c r="Y13" s="31" t="n">
        <v>26</v>
      </c>
      <c r="Z13" s="31" t="n">
        <v>1618</v>
      </c>
      <c r="AA13" s="31" t="n">
        <v>1298</v>
      </c>
      <c r="AB13" s="31" t="n">
        <v>23</v>
      </c>
      <c r="AC13" s="31" t="n">
        <v>1321</v>
      </c>
      <c r="AD13" s="57" t="n">
        <v>961</v>
      </c>
      <c r="AE13" s="57" t="n">
        <v>860</v>
      </c>
      <c r="AF13" s="57" t="n">
        <v>1821</v>
      </c>
      <c r="AG13" s="57" t="n">
        <v>16</v>
      </c>
      <c r="AH13" s="57" t="n">
        <v>6</v>
      </c>
      <c r="AI13" s="57" t="n">
        <v>0</v>
      </c>
      <c r="AJ13" s="57" t="n">
        <v>14</v>
      </c>
      <c r="AN13" s="29"/>
      <c r="AO13" s="31"/>
      <c r="AP13" s="31"/>
    </row>
    <row r="14" s="33" customFormat="true" ht="12.75" hidden="false" customHeight="false" outlineLevel="0" collapsed="false">
      <c r="A14" s="30" t="s">
        <v>46</v>
      </c>
      <c r="B14" s="33" t="s">
        <v>45</v>
      </c>
      <c r="C14" s="31" t="n">
        <v>4</v>
      </c>
      <c r="D14" s="31" t="n">
        <v>0</v>
      </c>
      <c r="E14" s="31" t="n">
        <v>10</v>
      </c>
      <c r="F14" s="31" t="n">
        <v>0</v>
      </c>
      <c r="G14" s="31" t="n">
        <v>43</v>
      </c>
      <c r="H14" s="31" t="n">
        <v>8</v>
      </c>
      <c r="I14" s="31" t="n">
        <v>5</v>
      </c>
      <c r="J14" s="31" t="n">
        <v>3</v>
      </c>
      <c r="K14" s="31" t="n">
        <v>0</v>
      </c>
      <c r="L14" s="31" t="n">
        <v>47101</v>
      </c>
      <c r="M14" s="31" t="n">
        <v>139</v>
      </c>
      <c r="N14" s="31" t="n">
        <v>47240</v>
      </c>
      <c r="O14" s="31" t="n">
        <v>47101</v>
      </c>
      <c r="P14" s="31" t="n">
        <v>139</v>
      </c>
      <c r="Q14" s="58" t="n">
        <v>47240</v>
      </c>
      <c r="R14" s="31" t="n">
        <v>19487</v>
      </c>
      <c r="S14" s="34" t="n">
        <v>0.413727946328103</v>
      </c>
      <c r="T14" s="31" t="n">
        <v>132</v>
      </c>
      <c r="U14" s="59" t="n">
        <v>0.949640287769784</v>
      </c>
      <c r="V14" s="31" t="n">
        <v>19619</v>
      </c>
      <c r="W14" s="60" t="n">
        <v>0.41530482641829</v>
      </c>
      <c r="X14" s="31" t="n">
        <v>677</v>
      </c>
      <c r="Y14" s="31" t="n">
        <v>33</v>
      </c>
      <c r="Z14" s="31" t="n">
        <v>710</v>
      </c>
      <c r="AA14" s="31" t="n">
        <v>474</v>
      </c>
      <c r="AB14" s="31" t="n">
        <v>27</v>
      </c>
      <c r="AC14" s="31" t="n">
        <v>501</v>
      </c>
      <c r="AD14" s="31" t="n">
        <v>827</v>
      </c>
      <c r="AE14" s="33" t="n">
        <v>386</v>
      </c>
      <c r="AF14" s="33" t="n">
        <v>1213</v>
      </c>
      <c r="AG14" s="33" t="n">
        <v>20</v>
      </c>
      <c r="AH14" s="33" t="n">
        <v>4</v>
      </c>
      <c r="AI14" s="33" t="n">
        <v>0</v>
      </c>
      <c r="AJ14" s="33" t="n">
        <v>10</v>
      </c>
      <c r="AN14" s="29"/>
      <c r="AO14" s="31"/>
      <c r="AP14" s="31"/>
    </row>
    <row r="15" s="33" customFormat="true" ht="12.75" hidden="false" customHeight="false" outlineLevel="0" collapsed="false">
      <c r="A15" s="30" t="s">
        <v>47</v>
      </c>
      <c r="B15" s="33" t="s">
        <v>45</v>
      </c>
      <c r="C15" s="31" t="n">
        <v>2</v>
      </c>
      <c r="D15" s="31" t="n">
        <v>0</v>
      </c>
      <c r="E15" s="31" t="n">
        <v>13</v>
      </c>
      <c r="F15" s="31" t="n">
        <v>0</v>
      </c>
      <c r="G15" s="31" t="n">
        <v>38</v>
      </c>
      <c r="H15" s="31" t="n">
        <v>7</v>
      </c>
      <c r="I15" s="31" t="n">
        <v>6</v>
      </c>
      <c r="J15" s="31" t="n">
        <v>0</v>
      </c>
      <c r="K15" s="31" t="n">
        <v>0</v>
      </c>
      <c r="L15" s="31" t="n">
        <v>33896</v>
      </c>
      <c r="M15" s="31" t="n">
        <v>52</v>
      </c>
      <c r="N15" s="31" t="n">
        <v>33948</v>
      </c>
      <c r="O15" s="31" t="n">
        <v>33896</v>
      </c>
      <c r="P15" s="31" t="n">
        <v>52</v>
      </c>
      <c r="Q15" s="31" t="n">
        <v>33948</v>
      </c>
      <c r="R15" s="31" t="n">
        <v>14695</v>
      </c>
      <c r="S15" s="34" t="n">
        <v>0.433531980174652</v>
      </c>
      <c r="T15" s="31" t="n">
        <v>43</v>
      </c>
      <c r="U15" s="34" t="n">
        <v>0.826923076923077</v>
      </c>
      <c r="V15" s="31" t="n">
        <v>14738</v>
      </c>
      <c r="W15" s="34" t="n">
        <v>0.434134558736892</v>
      </c>
      <c r="X15" s="31" t="n">
        <v>341</v>
      </c>
      <c r="Y15" s="31" t="n">
        <v>13</v>
      </c>
      <c r="Z15" s="31" t="n">
        <v>354</v>
      </c>
      <c r="AA15" s="31" t="n">
        <v>281</v>
      </c>
      <c r="AB15" s="31" t="n">
        <v>8</v>
      </c>
      <c r="AC15" s="31" t="n">
        <v>289</v>
      </c>
      <c r="AD15" s="57" t="n">
        <v>579</v>
      </c>
      <c r="AE15" s="57" t="n">
        <v>185</v>
      </c>
      <c r="AF15" s="57" t="n">
        <v>764</v>
      </c>
      <c r="AG15" s="57" t="n">
        <v>15</v>
      </c>
      <c r="AH15" s="57" t="n">
        <v>5</v>
      </c>
      <c r="AI15" s="57" t="n">
        <v>0</v>
      </c>
      <c r="AJ15" s="57" t="n">
        <v>13</v>
      </c>
      <c r="AN15" s="29"/>
      <c r="AO15" s="31"/>
      <c r="AP15" s="31"/>
    </row>
    <row r="16" s="33" customFormat="true" ht="12.75" hidden="false" customHeight="false" outlineLevel="0" collapsed="false">
      <c r="A16" s="30" t="s">
        <v>48</v>
      </c>
      <c r="B16" s="33" t="s">
        <v>35</v>
      </c>
      <c r="C16" s="31" t="n">
        <v>2</v>
      </c>
      <c r="D16" s="31" t="n">
        <v>3</v>
      </c>
      <c r="E16" s="31" t="n">
        <v>11</v>
      </c>
      <c r="F16" s="31" t="n">
        <v>3</v>
      </c>
      <c r="G16" s="31" t="n">
        <v>17</v>
      </c>
      <c r="H16" s="31" t="n">
        <v>8</v>
      </c>
      <c r="I16" s="31" t="n">
        <v>7</v>
      </c>
      <c r="J16" s="31" t="n">
        <v>1</v>
      </c>
      <c r="K16" s="31" t="n">
        <v>0</v>
      </c>
      <c r="L16" s="31" t="n">
        <v>9086</v>
      </c>
      <c r="M16" s="31" t="n">
        <v>18</v>
      </c>
      <c r="N16" s="31" t="n">
        <v>9104</v>
      </c>
      <c r="O16" s="31" t="n">
        <v>9086</v>
      </c>
      <c r="P16" s="31" t="n">
        <v>18</v>
      </c>
      <c r="Q16" s="31" t="n">
        <v>9104</v>
      </c>
      <c r="R16" s="31" t="n">
        <v>4841</v>
      </c>
      <c r="S16" s="34" t="n">
        <v>0.532797710763812</v>
      </c>
      <c r="T16" s="31" t="n">
        <v>18</v>
      </c>
      <c r="U16" s="34" t="n">
        <v>1</v>
      </c>
      <c r="V16" s="31" t="n">
        <v>4859</v>
      </c>
      <c r="W16" s="34" t="n">
        <v>0.53372144112478</v>
      </c>
      <c r="X16" s="31" t="n">
        <v>58</v>
      </c>
      <c r="Y16" s="31" t="n">
        <v>7</v>
      </c>
      <c r="Z16" s="31" t="n">
        <v>65</v>
      </c>
      <c r="AA16" s="31" t="n">
        <v>50</v>
      </c>
      <c r="AB16" s="31" t="n">
        <v>6</v>
      </c>
      <c r="AC16" s="31" t="n">
        <v>56</v>
      </c>
      <c r="AD16" s="57" t="n">
        <v>4</v>
      </c>
      <c r="AE16" s="57" t="n">
        <v>197</v>
      </c>
      <c r="AF16" s="57" t="n">
        <v>201</v>
      </c>
      <c r="AG16" s="57" t="n">
        <v>4</v>
      </c>
      <c r="AH16" s="57" t="n">
        <v>2</v>
      </c>
      <c r="AI16" s="57" t="n">
        <v>0</v>
      </c>
      <c r="AJ16" s="57" t="n">
        <v>11</v>
      </c>
      <c r="AN16" s="29"/>
      <c r="AO16" s="31"/>
      <c r="AP16" s="31"/>
    </row>
    <row r="17" s="33" customFormat="true" ht="12.75" hidden="false" customHeight="false" outlineLevel="0" collapsed="false">
      <c r="A17" s="30" t="s">
        <v>49</v>
      </c>
      <c r="B17" s="33" t="s">
        <v>35</v>
      </c>
      <c r="C17" s="31" t="n">
        <v>4</v>
      </c>
      <c r="D17" s="31" t="n">
        <v>0</v>
      </c>
      <c r="E17" s="31" t="n">
        <v>8</v>
      </c>
      <c r="F17" s="31" t="n">
        <v>0</v>
      </c>
      <c r="G17" s="31" t="n">
        <v>15</v>
      </c>
      <c r="H17" s="31" t="n">
        <v>4</v>
      </c>
      <c r="I17" s="31" t="n">
        <v>4</v>
      </c>
      <c r="J17" s="31" t="n">
        <v>0</v>
      </c>
      <c r="K17" s="31" t="n">
        <v>0</v>
      </c>
      <c r="L17" s="31" t="n">
        <v>10031</v>
      </c>
      <c r="M17" s="31" t="n">
        <v>12</v>
      </c>
      <c r="N17" s="31" t="n">
        <v>10043</v>
      </c>
      <c r="O17" s="31" t="n">
        <v>10031</v>
      </c>
      <c r="P17" s="31" t="n">
        <v>12</v>
      </c>
      <c r="Q17" s="31" t="n">
        <v>10043</v>
      </c>
      <c r="R17" s="31" t="n">
        <v>4943</v>
      </c>
      <c r="S17" s="34" t="n">
        <v>0.492772405542817</v>
      </c>
      <c r="T17" s="31" t="n">
        <v>12</v>
      </c>
      <c r="U17" s="34" t="n">
        <v>1</v>
      </c>
      <c r="V17" s="31" t="n">
        <v>4955</v>
      </c>
      <c r="W17" s="34" t="n">
        <v>0.493378472567958</v>
      </c>
      <c r="X17" s="31" t="n">
        <v>55</v>
      </c>
      <c r="Y17" s="31" t="n">
        <v>3</v>
      </c>
      <c r="Z17" s="31" t="n">
        <v>58</v>
      </c>
      <c r="AA17" s="31" t="n">
        <v>52</v>
      </c>
      <c r="AB17" s="31" t="n">
        <v>0</v>
      </c>
      <c r="AC17" s="31" t="n">
        <v>52</v>
      </c>
      <c r="AD17" s="57" t="n">
        <v>12</v>
      </c>
      <c r="AE17" s="57" t="n">
        <v>95</v>
      </c>
      <c r="AF17" s="57" t="n">
        <v>107</v>
      </c>
      <c r="AG17" s="57" t="n">
        <v>2</v>
      </c>
      <c r="AH17" s="57" t="n">
        <v>1</v>
      </c>
      <c r="AI17" s="57" t="n">
        <v>0</v>
      </c>
      <c r="AJ17" s="57" t="n">
        <v>8</v>
      </c>
      <c r="AN17" s="29"/>
      <c r="AO17" s="31"/>
      <c r="AP17" s="31"/>
    </row>
    <row r="18" s="33" customFormat="true" ht="12.75" hidden="false" customHeight="false" outlineLevel="0" collapsed="false">
      <c r="A18" s="30" t="s">
        <v>50</v>
      </c>
      <c r="B18" s="33" t="s">
        <v>45</v>
      </c>
      <c r="C18" s="31" t="n">
        <v>3</v>
      </c>
      <c r="D18" s="31" t="n">
        <v>0</v>
      </c>
      <c r="E18" s="31" t="n">
        <v>14</v>
      </c>
      <c r="F18" s="31" t="n">
        <v>0</v>
      </c>
      <c r="G18" s="31" t="n">
        <v>43</v>
      </c>
      <c r="H18" s="31" t="n">
        <v>7</v>
      </c>
      <c r="I18" s="31" t="n">
        <v>7</v>
      </c>
      <c r="J18" s="31" t="n">
        <v>0</v>
      </c>
      <c r="K18" s="31" t="n">
        <v>0</v>
      </c>
      <c r="L18" s="31" t="n">
        <v>110087</v>
      </c>
      <c r="M18" s="31" t="n">
        <v>100</v>
      </c>
      <c r="N18" s="31" t="n">
        <v>110187</v>
      </c>
      <c r="O18" s="31" t="n">
        <v>110087</v>
      </c>
      <c r="P18" s="31" t="n">
        <v>100</v>
      </c>
      <c r="Q18" s="31" t="n">
        <v>110187</v>
      </c>
      <c r="R18" s="31" t="n">
        <v>32218</v>
      </c>
      <c r="S18" s="34" t="n">
        <v>0.29265944207763</v>
      </c>
      <c r="T18" s="31" t="n">
        <v>139</v>
      </c>
      <c r="U18" s="34" t="n">
        <v>1.39</v>
      </c>
      <c r="V18" s="31" t="n">
        <v>32357</v>
      </c>
      <c r="W18" s="34" t="n">
        <v>0.29365533139118</v>
      </c>
      <c r="X18" s="31" t="n">
        <v>834</v>
      </c>
      <c r="Y18" s="31" t="n">
        <v>30</v>
      </c>
      <c r="Z18" s="31" t="n">
        <v>864</v>
      </c>
      <c r="AA18" s="31" t="n">
        <v>522</v>
      </c>
      <c r="AB18" s="31" t="n">
        <v>21</v>
      </c>
      <c r="AC18" s="31" t="n">
        <v>543</v>
      </c>
      <c r="AD18" s="57" t="n">
        <v>1190</v>
      </c>
      <c r="AE18" s="57" t="n">
        <v>529</v>
      </c>
      <c r="AF18" s="57" t="n">
        <v>1719</v>
      </c>
      <c r="AG18" s="57" t="n">
        <v>18</v>
      </c>
      <c r="AH18" s="57" t="n">
        <v>7</v>
      </c>
      <c r="AI18" s="57" t="n">
        <v>0</v>
      </c>
      <c r="AJ18" s="57" t="n">
        <v>14</v>
      </c>
      <c r="AN18" s="29"/>
      <c r="AO18" s="31"/>
      <c r="AP18" s="31"/>
    </row>
    <row r="19" s="33" customFormat="true" ht="12.75" hidden="false" customHeight="false" outlineLevel="0" collapsed="false">
      <c r="A19" s="30" t="s">
        <v>51</v>
      </c>
      <c r="B19" s="33" t="s">
        <v>35</v>
      </c>
      <c r="C19" s="31" t="n">
        <v>4</v>
      </c>
      <c r="D19" s="31" t="n">
        <v>2</v>
      </c>
      <c r="E19" s="31" t="n">
        <v>15</v>
      </c>
      <c r="F19" s="31" t="n">
        <v>3</v>
      </c>
      <c r="G19" s="31" t="n">
        <v>30</v>
      </c>
      <c r="H19" s="31" t="n">
        <v>9</v>
      </c>
      <c r="I19" s="31" t="n">
        <v>9</v>
      </c>
      <c r="J19" s="31" t="n">
        <v>1</v>
      </c>
      <c r="K19" s="31" t="n">
        <v>1</v>
      </c>
      <c r="L19" s="31" t="n">
        <v>57981</v>
      </c>
      <c r="M19" s="31" t="n">
        <v>56</v>
      </c>
      <c r="N19" s="31" t="n">
        <v>58037</v>
      </c>
      <c r="O19" s="31" t="n">
        <v>46269</v>
      </c>
      <c r="P19" s="31" t="n">
        <v>41</v>
      </c>
      <c r="Q19" s="31" t="n">
        <v>46310</v>
      </c>
      <c r="R19" s="31" t="n">
        <v>15583</v>
      </c>
      <c r="S19" s="34" t="n">
        <v>0.336791372193045</v>
      </c>
      <c r="T19" s="31" t="n">
        <v>33</v>
      </c>
      <c r="U19" s="34" t="n">
        <v>0.804878048780488</v>
      </c>
      <c r="V19" s="31" t="n">
        <v>15616</v>
      </c>
      <c r="W19" s="34" t="n">
        <v>0.337205787087022</v>
      </c>
      <c r="X19" s="31" t="n">
        <v>319</v>
      </c>
      <c r="Y19" s="31" t="n">
        <v>3</v>
      </c>
      <c r="Z19" s="31" t="n">
        <v>322</v>
      </c>
      <c r="AA19" s="31" t="n">
        <v>269</v>
      </c>
      <c r="AB19" s="31" t="n">
        <v>2</v>
      </c>
      <c r="AC19" s="31" t="n">
        <v>271</v>
      </c>
      <c r="AD19" s="57" t="n">
        <v>31</v>
      </c>
      <c r="AE19" s="57" t="n">
        <v>91</v>
      </c>
      <c r="AF19" s="57" t="n">
        <v>122</v>
      </c>
      <c r="AG19" s="57" t="n">
        <v>13</v>
      </c>
      <c r="AH19" s="57" t="n">
        <v>6</v>
      </c>
      <c r="AI19" s="57" t="n">
        <v>0</v>
      </c>
      <c r="AJ19" s="57" t="n">
        <v>15</v>
      </c>
      <c r="AN19" s="29"/>
      <c r="AO19" s="31"/>
      <c r="AP19" s="31"/>
    </row>
    <row r="20" s="33" customFormat="true" ht="12.75" hidden="false" customHeight="false" outlineLevel="0" collapsed="false">
      <c r="A20" s="30" t="s">
        <v>52</v>
      </c>
      <c r="B20" s="33" t="s">
        <v>35</v>
      </c>
      <c r="C20" s="31" t="n">
        <v>3</v>
      </c>
      <c r="D20" s="31" t="n">
        <v>0</v>
      </c>
      <c r="E20" s="31" t="n">
        <v>13</v>
      </c>
      <c r="F20" s="31" t="n">
        <v>0</v>
      </c>
      <c r="G20" s="31" t="n">
        <v>20</v>
      </c>
      <c r="H20" s="31" t="n">
        <v>9</v>
      </c>
      <c r="I20" s="31" t="n">
        <v>8</v>
      </c>
      <c r="J20" s="31" t="n">
        <v>0</v>
      </c>
      <c r="K20" s="31" t="n">
        <v>0</v>
      </c>
      <c r="L20" s="31" t="n">
        <v>15307</v>
      </c>
      <c r="M20" s="31" t="n">
        <v>25</v>
      </c>
      <c r="N20" s="31" t="n">
        <v>15332</v>
      </c>
      <c r="O20" s="31" t="n">
        <v>15307</v>
      </c>
      <c r="P20" s="31" t="n">
        <v>25</v>
      </c>
      <c r="Q20" s="31" t="n">
        <v>15332</v>
      </c>
      <c r="R20" s="31" t="n">
        <v>6198</v>
      </c>
      <c r="S20" s="34" t="n">
        <v>0.404912785000327</v>
      </c>
      <c r="T20" s="31" t="n">
        <v>20</v>
      </c>
      <c r="U20" s="34" t="n">
        <v>0.8</v>
      </c>
      <c r="V20" s="31" t="n">
        <v>6218</v>
      </c>
      <c r="W20" s="34" t="n">
        <v>0.405557004956953</v>
      </c>
      <c r="X20" s="31" t="n">
        <v>92</v>
      </c>
      <c r="Y20" s="31" t="n">
        <v>0</v>
      </c>
      <c r="Z20" s="31" t="n">
        <v>92</v>
      </c>
      <c r="AA20" s="31" t="n">
        <v>74</v>
      </c>
      <c r="AB20" s="31" t="n">
        <v>0</v>
      </c>
      <c r="AC20" s="31" t="n">
        <v>74</v>
      </c>
      <c r="AD20" s="57" t="n">
        <v>5</v>
      </c>
      <c r="AE20" s="57" t="n">
        <v>25</v>
      </c>
      <c r="AF20" s="57" t="n">
        <v>30</v>
      </c>
      <c r="AG20" s="57" t="n">
        <v>8</v>
      </c>
      <c r="AH20" s="57" t="n">
        <v>4</v>
      </c>
      <c r="AI20" s="57" t="n">
        <v>0</v>
      </c>
      <c r="AJ20" s="57" t="n">
        <v>13</v>
      </c>
      <c r="AN20" s="29"/>
      <c r="AO20" s="31"/>
      <c r="AP20" s="31"/>
    </row>
    <row r="21" s="33" customFormat="true" ht="12.75" hidden="false" customHeight="false" outlineLevel="0" collapsed="false">
      <c r="A21" s="30" t="s">
        <v>53</v>
      </c>
      <c r="B21" s="33" t="s">
        <v>35</v>
      </c>
      <c r="C21" s="31" t="n">
        <v>5</v>
      </c>
      <c r="D21" s="31" t="n">
        <v>0</v>
      </c>
      <c r="E21" s="31" t="n">
        <v>12</v>
      </c>
      <c r="F21" s="31" t="n">
        <v>0</v>
      </c>
      <c r="G21" s="31" t="n">
        <v>22</v>
      </c>
      <c r="H21" s="31" t="n">
        <v>5</v>
      </c>
      <c r="I21" s="31" t="n">
        <v>4</v>
      </c>
      <c r="J21" s="31" t="n">
        <v>1</v>
      </c>
      <c r="K21" s="31" t="n">
        <v>0</v>
      </c>
      <c r="L21" s="31" t="n">
        <v>25502</v>
      </c>
      <c r="M21" s="31" t="n">
        <v>96</v>
      </c>
      <c r="N21" s="31" t="n">
        <v>25598</v>
      </c>
      <c r="O21" s="31" t="n">
        <v>25502</v>
      </c>
      <c r="P21" s="31" t="n">
        <v>96</v>
      </c>
      <c r="Q21" s="31" t="n">
        <v>25598</v>
      </c>
      <c r="R21" s="31" t="n">
        <v>11727</v>
      </c>
      <c r="S21" s="34" t="n">
        <v>0.45984628656576</v>
      </c>
      <c r="T21" s="31" t="n">
        <v>84</v>
      </c>
      <c r="U21" s="34" t="n">
        <v>0.875</v>
      </c>
      <c r="V21" s="31" t="n">
        <v>11811</v>
      </c>
      <c r="W21" s="34" t="n">
        <v>0.461403234627705</v>
      </c>
      <c r="X21" s="31" t="n">
        <v>259</v>
      </c>
      <c r="Y21" s="31" t="n">
        <v>14</v>
      </c>
      <c r="Z21" s="31" t="n">
        <v>273</v>
      </c>
      <c r="AA21" s="31" t="n">
        <v>224</v>
      </c>
      <c r="AB21" s="31" t="n">
        <v>8</v>
      </c>
      <c r="AC21" s="31" t="n">
        <v>232</v>
      </c>
      <c r="AD21" s="57" t="n">
        <v>12</v>
      </c>
      <c r="AE21" s="57" t="n">
        <v>539</v>
      </c>
      <c r="AF21" s="57" t="n">
        <v>551</v>
      </c>
      <c r="AG21" s="57" t="n">
        <v>5</v>
      </c>
      <c r="AH21" s="57" t="n">
        <v>2</v>
      </c>
      <c r="AI21" s="57" t="n">
        <v>0</v>
      </c>
      <c r="AJ21" s="57" t="n">
        <v>12</v>
      </c>
      <c r="AN21" s="29"/>
      <c r="AO21" s="31"/>
      <c r="AP21" s="31"/>
    </row>
    <row r="22" s="33" customFormat="true" ht="12.75" hidden="false" customHeight="false" outlineLevel="0" collapsed="false">
      <c r="A22" s="30" t="s">
        <v>54</v>
      </c>
      <c r="B22" s="33" t="s">
        <v>35</v>
      </c>
      <c r="C22" s="31" t="n">
        <v>2</v>
      </c>
      <c r="D22" s="31" t="n">
        <v>1</v>
      </c>
      <c r="E22" s="31" t="n">
        <v>10</v>
      </c>
      <c r="F22" s="31" t="n">
        <v>4</v>
      </c>
      <c r="G22" s="31" t="n">
        <v>18</v>
      </c>
      <c r="H22" s="31" t="n">
        <v>5</v>
      </c>
      <c r="I22" s="31" t="n">
        <v>5</v>
      </c>
      <c r="J22" s="31" t="n">
        <v>0</v>
      </c>
      <c r="K22" s="31" t="n">
        <v>0</v>
      </c>
      <c r="L22" s="31" t="n">
        <v>9243</v>
      </c>
      <c r="M22" s="31" t="n">
        <v>83</v>
      </c>
      <c r="N22" s="31" t="n">
        <v>9326</v>
      </c>
      <c r="O22" s="31" t="n">
        <v>5990</v>
      </c>
      <c r="P22" s="31" t="n">
        <v>19</v>
      </c>
      <c r="Q22" s="31" t="n">
        <v>6009</v>
      </c>
      <c r="R22" s="31" t="n">
        <v>2953</v>
      </c>
      <c r="S22" s="34" t="n">
        <v>0.492988313856427</v>
      </c>
      <c r="T22" s="31" t="n">
        <v>16</v>
      </c>
      <c r="U22" s="34" t="n">
        <v>0.842105263157895</v>
      </c>
      <c r="V22" s="31" t="n">
        <v>2969</v>
      </c>
      <c r="W22" s="34" t="n">
        <v>0.494092195040772</v>
      </c>
      <c r="X22" s="31" t="n">
        <v>66</v>
      </c>
      <c r="Y22" s="31" t="n">
        <v>1</v>
      </c>
      <c r="Z22" s="31" t="n">
        <v>67</v>
      </c>
      <c r="AA22" s="31" t="n">
        <v>43</v>
      </c>
      <c r="AB22" s="31" t="n">
        <v>0</v>
      </c>
      <c r="AC22" s="31" t="n">
        <v>43</v>
      </c>
      <c r="AD22" s="57" t="n">
        <v>2</v>
      </c>
      <c r="AE22" s="57" t="n">
        <v>20</v>
      </c>
      <c r="AF22" s="57" t="n">
        <v>22</v>
      </c>
      <c r="AG22" s="57" t="n">
        <v>7</v>
      </c>
      <c r="AH22" s="57" t="n">
        <v>4</v>
      </c>
      <c r="AI22" s="57" t="n">
        <v>0</v>
      </c>
      <c r="AJ22" s="57" t="n">
        <v>10</v>
      </c>
      <c r="AN22" s="29"/>
      <c r="AO22" s="31"/>
      <c r="AP22" s="31"/>
    </row>
    <row r="23" s="33" customFormat="true" ht="12.75" hidden="false" customHeight="false" outlineLevel="0" collapsed="false">
      <c r="A23" s="30" t="s">
        <v>55</v>
      </c>
      <c r="B23" s="33" t="s">
        <v>35</v>
      </c>
      <c r="C23" s="31" t="n">
        <v>7</v>
      </c>
      <c r="D23" s="31" t="n">
        <v>0</v>
      </c>
      <c r="E23" s="31" t="n">
        <v>12</v>
      </c>
      <c r="F23" s="31" t="n">
        <v>0</v>
      </c>
      <c r="G23" s="31" t="n">
        <v>38</v>
      </c>
      <c r="H23" s="31" t="n">
        <v>8</v>
      </c>
      <c r="I23" s="31" t="n">
        <v>8</v>
      </c>
      <c r="J23" s="31" t="n">
        <v>3</v>
      </c>
      <c r="K23" s="31" t="n">
        <v>1</v>
      </c>
      <c r="L23" s="31" t="n">
        <v>78019</v>
      </c>
      <c r="M23" s="31" t="n">
        <v>40</v>
      </c>
      <c r="N23" s="31" t="n">
        <v>78059</v>
      </c>
      <c r="O23" s="31" t="n">
        <v>78019</v>
      </c>
      <c r="P23" s="31" t="n">
        <v>40</v>
      </c>
      <c r="Q23" s="31" t="n">
        <v>78059</v>
      </c>
      <c r="R23" s="31" t="n">
        <v>31963</v>
      </c>
      <c r="S23" s="34" t="n">
        <v>0.409682256886143</v>
      </c>
      <c r="T23" s="31" t="n">
        <v>38</v>
      </c>
      <c r="U23" s="34" t="n">
        <v>0.95</v>
      </c>
      <c r="V23" s="31" t="n">
        <v>32001</v>
      </c>
      <c r="W23" s="34" t="n">
        <v>0.40995913347596</v>
      </c>
      <c r="X23" s="31" t="n">
        <v>850</v>
      </c>
      <c r="Y23" s="31" t="n">
        <v>0</v>
      </c>
      <c r="Z23" s="31" t="n">
        <v>850</v>
      </c>
      <c r="AA23" s="31" t="n">
        <v>594</v>
      </c>
      <c r="AB23" s="31" t="n">
        <v>0</v>
      </c>
      <c r="AC23" s="31" t="n">
        <v>594</v>
      </c>
      <c r="AD23" s="57" t="n">
        <v>250</v>
      </c>
      <c r="AE23" s="57" t="n">
        <v>2047</v>
      </c>
      <c r="AF23" s="57" t="n">
        <v>2297</v>
      </c>
      <c r="AG23" s="57" t="n">
        <v>16</v>
      </c>
      <c r="AH23" s="57" t="n">
        <v>5</v>
      </c>
      <c r="AI23" s="57" t="n">
        <v>0</v>
      </c>
      <c r="AJ23" s="57" t="n">
        <v>12</v>
      </c>
      <c r="AN23" s="29"/>
      <c r="AO23" s="31"/>
      <c r="AP23" s="31"/>
    </row>
    <row r="24" s="33" customFormat="true" ht="12.75" hidden="false" customHeight="false" outlineLevel="0" collapsed="false">
      <c r="A24" s="30" t="s">
        <v>56</v>
      </c>
      <c r="B24" s="33" t="s">
        <v>35</v>
      </c>
      <c r="C24" s="31" t="n">
        <v>1</v>
      </c>
      <c r="D24" s="33" t="n">
        <v>0</v>
      </c>
      <c r="E24" s="31" t="n">
        <v>12</v>
      </c>
      <c r="F24" s="31" t="n">
        <v>0</v>
      </c>
      <c r="G24" s="31" t="n">
        <v>34</v>
      </c>
      <c r="H24" s="31" t="n">
        <v>9</v>
      </c>
      <c r="I24" s="31" t="n">
        <v>7</v>
      </c>
      <c r="J24" s="31" t="n">
        <v>0</v>
      </c>
      <c r="K24" s="31" t="n">
        <v>0</v>
      </c>
      <c r="L24" s="31" t="n">
        <v>39241</v>
      </c>
      <c r="M24" s="31" t="n">
        <v>62</v>
      </c>
      <c r="N24" s="31" t="n">
        <v>39303</v>
      </c>
      <c r="O24" s="31" t="n">
        <v>39241</v>
      </c>
      <c r="P24" s="31" t="n">
        <v>62</v>
      </c>
      <c r="Q24" s="31" t="n">
        <v>39303</v>
      </c>
      <c r="R24" s="31" t="n">
        <v>20849</v>
      </c>
      <c r="S24" s="34" t="n">
        <v>0.53130654162738</v>
      </c>
      <c r="T24" s="31" t="n">
        <v>58</v>
      </c>
      <c r="U24" s="34" t="n">
        <v>0.935483870967742</v>
      </c>
      <c r="V24" s="31" t="n">
        <v>20907</v>
      </c>
      <c r="W24" s="34" t="n">
        <v>0.531944126402565</v>
      </c>
      <c r="X24" s="31" t="n">
        <v>533</v>
      </c>
      <c r="Y24" s="31" t="n">
        <v>15</v>
      </c>
      <c r="Z24" s="31" t="n">
        <v>548</v>
      </c>
      <c r="AA24" s="31" t="n">
        <v>416</v>
      </c>
      <c r="AB24" s="31" t="n">
        <v>14</v>
      </c>
      <c r="AC24" s="31" t="n">
        <v>430</v>
      </c>
      <c r="AD24" s="57" t="n">
        <v>87</v>
      </c>
      <c r="AE24" s="57" t="n">
        <v>360</v>
      </c>
      <c r="AF24" s="57" t="n">
        <v>447</v>
      </c>
      <c r="AG24" s="57" t="n">
        <v>9</v>
      </c>
      <c r="AH24" s="57" t="n">
        <v>4</v>
      </c>
      <c r="AI24" s="57" t="n">
        <v>0</v>
      </c>
      <c r="AJ24" s="57" t="n">
        <v>12</v>
      </c>
      <c r="AN24" s="29"/>
      <c r="AO24" s="31"/>
      <c r="AP24" s="31"/>
    </row>
    <row r="25" s="33" customFormat="true" ht="12.75" hidden="false" customHeight="false" outlineLevel="0" collapsed="false">
      <c r="A25" s="30" t="s">
        <v>57</v>
      </c>
      <c r="B25" s="33" t="s">
        <v>35</v>
      </c>
      <c r="C25" s="31" t="n">
        <v>1</v>
      </c>
      <c r="D25" s="33" t="n">
        <v>0</v>
      </c>
      <c r="E25" s="31" t="n">
        <v>7</v>
      </c>
      <c r="F25" s="31" t="n">
        <v>0</v>
      </c>
      <c r="G25" s="31" t="n">
        <v>14</v>
      </c>
      <c r="H25" s="31" t="n">
        <v>6</v>
      </c>
      <c r="I25" s="31" t="n">
        <v>5</v>
      </c>
      <c r="J25" s="31" t="n">
        <v>0</v>
      </c>
      <c r="K25" s="31" t="n">
        <v>0</v>
      </c>
      <c r="L25" s="31" t="n">
        <v>2961</v>
      </c>
      <c r="M25" s="32" t="n">
        <v>22</v>
      </c>
      <c r="N25" s="31" t="n">
        <v>2983</v>
      </c>
      <c r="O25" s="31" t="n">
        <v>2961</v>
      </c>
      <c r="P25" s="31" t="n">
        <v>22</v>
      </c>
      <c r="Q25" s="31" t="n">
        <v>2983</v>
      </c>
      <c r="R25" s="31" t="n">
        <v>1898</v>
      </c>
      <c r="S25" s="34" t="n">
        <v>0.640999662276258</v>
      </c>
      <c r="T25" s="31" t="n">
        <v>20</v>
      </c>
      <c r="U25" s="34" t="n">
        <v>0.909090909090909</v>
      </c>
      <c r="V25" s="31" t="n">
        <v>1918</v>
      </c>
      <c r="W25" s="34" t="n">
        <v>0.642976868923902</v>
      </c>
      <c r="X25" s="31" t="n">
        <v>57</v>
      </c>
      <c r="Y25" s="31" t="n">
        <v>11</v>
      </c>
      <c r="Z25" s="31" t="n">
        <v>68</v>
      </c>
      <c r="AA25" s="31" t="n">
        <v>42</v>
      </c>
      <c r="AB25" s="31" t="n">
        <v>7</v>
      </c>
      <c r="AC25" s="31" t="n">
        <v>49</v>
      </c>
      <c r="AD25" s="31" t="n">
        <v>0</v>
      </c>
      <c r="AE25" s="31" t="n">
        <v>17</v>
      </c>
      <c r="AF25" s="31" t="n">
        <v>17</v>
      </c>
      <c r="AG25" s="33" t="n">
        <v>6</v>
      </c>
      <c r="AH25" s="33" t="n">
        <v>3</v>
      </c>
      <c r="AI25" s="57" t="n">
        <v>0</v>
      </c>
      <c r="AJ25" s="33" t="n">
        <v>7</v>
      </c>
      <c r="AN25" s="29"/>
      <c r="AO25" s="31"/>
      <c r="AP25" s="31"/>
    </row>
    <row r="26" s="33" customFormat="true" ht="12.75" hidden="false" customHeight="false" outlineLevel="0" collapsed="false">
      <c r="A26" s="30" t="s">
        <v>58</v>
      </c>
      <c r="B26" s="33" t="s">
        <v>45</v>
      </c>
      <c r="C26" s="31" t="n">
        <v>4</v>
      </c>
      <c r="D26" s="31" t="n">
        <v>0</v>
      </c>
      <c r="E26" s="31" t="n">
        <v>9</v>
      </c>
      <c r="F26" s="31" t="n">
        <v>0</v>
      </c>
      <c r="G26" s="31" t="n">
        <v>24</v>
      </c>
      <c r="H26" s="31" t="n">
        <v>5</v>
      </c>
      <c r="I26" s="31" t="n">
        <v>4</v>
      </c>
      <c r="J26" s="31" t="n">
        <v>0</v>
      </c>
      <c r="K26" s="31" t="n">
        <v>0</v>
      </c>
      <c r="L26" s="31" t="n">
        <v>17274</v>
      </c>
      <c r="M26" s="31" t="n">
        <v>315</v>
      </c>
      <c r="N26" s="31" t="n">
        <v>17589</v>
      </c>
      <c r="O26" s="31" t="n">
        <v>17274</v>
      </c>
      <c r="P26" s="31" t="n">
        <v>315</v>
      </c>
      <c r="Q26" s="31" t="n">
        <v>17589</v>
      </c>
      <c r="R26" s="31" t="n">
        <v>8107</v>
      </c>
      <c r="S26" s="34" t="n">
        <v>0.469318050248929</v>
      </c>
      <c r="T26" s="31" t="n">
        <v>259</v>
      </c>
      <c r="U26" s="34" t="n">
        <v>0.822222222222222</v>
      </c>
      <c r="V26" s="31" t="n">
        <v>8366</v>
      </c>
      <c r="W26" s="34" t="n">
        <v>0.475638182955256</v>
      </c>
      <c r="X26" s="31" t="n">
        <v>210</v>
      </c>
      <c r="Y26" s="31" t="n">
        <v>21</v>
      </c>
      <c r="Z26" s="31" t="n">
        <v>231</v>
      </c>
      <c r="AA26" s="31" t="n">
        <v>128</v>
      </c>
      <c r="AB26" s="31" t="n">
        <v>10</v>
      </c>
      <c r="AC26" s="31" t="n">
        <v>138</v>
      </c>
      <c r="AD26" s="57" t="n">
        <v>90</v>
      </c>
      <c r="AE26" s="57" t="n">
        <v>174</v>
      </c>
      <c r="AF26" s="57" t="n">
        <v>264</v>
      </c>
      <c r="AG26" s="57" t="n">
        <v>7</v>
      </c>
      <c r="AH26" s="57" t="n">
        <v>3</v>
      </c>
      <c r="AI26" s="57" t="n">
        <v>0</v>
      </c>
      <c r="AJ26" s="57" t="n">
        <v>9</v>
      </c>
      <c r="AN26" s="29"/>
      <c r="AO26" s="31"/>
      <c r="AP26" s="31"/>
    </row>
    <row r="27" s="33" customFormat="true" ht="12.75" hidden="false" customHeight="false" outlineLevel="0" collapsed="false">
      <c r="A27" s="30" t="s">
        <v>59</v>
      </c>
      <c r="B27" s="33" t="s">
        <v>45</v>
      </c>
      <c r="C27" s="31" t="n">
        <v>5</v>
      </c>
      <c r="D27" s="31" t="n">
        <v>0</v>
      </c>
      <c r="E27" s="31" t="n">
        <v>10</v>
      </c>
      <c r="F27" s="31" t="n">
        <v>0</v>
      </c>
      <c r="G27" s="31" t="n">
        <v>26</v>
      </c>
      <c r="H27" s="31" t="n">
        <v>5</v>
      </c>
      <c r="I27" s="31" t="n">
        <v>3</v>
      </c>
      <c r="J27" s="31" t="n">
        <v>4</v>
      </c>
      <c r="K27" s="31" t="n">
        <v>3</v>
      </c>
      <c r="L27" s="31" t="n">
        <v>42613</v>
      </c>
      <c r="M27" s="31" t="n">
        <v>465</v>
      </c>
      <c r="N27" s="31" t="n">
        <v>43078</v>
      </c>
      <c r="O27" s="31" t="n">
        <v>42613</v>
      </c>
      <c r="P27" s="31" t="n">
        <v>465</v>
      </c>
      <c r="Q27" s="31" t="n">
        <v>43078</v>
      </c>
      <c r="R27" s="31" t="n">
        <v>19328</v>
      </c>
      <c r="S27" s="34" t="n">
        <v>0.453570506652899</v>
      </c>
      <c r="T27" s="31" t="n">
        <v>390</v>
      </c>
      <c r="U27" s="34" t="n">
        <v>0.838709677419355</v>
      </c>
      <c r="V27" s="31" t="n">
        <v>19718</v>
      </c>
      <c r="W27" s="34" t="n">
        <v>0.457727842518223</v>
      </c>
      <c r="X27" s="31" t="n">
        <v>405</v>
      </c>
      <c r="Y27" s="31" t="n">
        <v>14</v>
      </c>
      <c r="Z27" s="31" t="n">
        <v>419</v>
      </c>
      <c r="AA27" s="31" t="n">
        <v>290</v>
      </c>
      <c r="AB27" s="31" t="n">
        <v>11</v>
      </c>
      <c r="AC27" s="31" t="n">
        <v>301</v>
      </c>
      <c r="AD27" s="57" t="n">
        <v>259</v>
      </c>
      <c r="AE27" s="57" t="n">
        <v>1505</v>
      </c>
      <c r="AF27" s="57" t="n">
        <v>1764</v>
      </c>
      <c r="AG27" s="57" t="n">
        <v>9</v>
      </c>
      <c r="AH27" s="57" t="n">
        <v>5</v>
      </c>
      <c r="AI27" s="57" t="n">
        <v>0</v>
      </c>
      <c r="AJ27" s="57" t="n">
        <v>10</v>
      </c>
      <c r="AN27" s="29"/>
      <c r="AO27" s="31"/>
      <c r="AP27" s="31"/>
    </row>
    <row r="28" s="33" customFormat="true" ht="12.75" hidden="false" customHeight="false" outlineLevel="0" collapsed="false">
      <c r="A28" s="30" t="s">
        <v>60</v>
      </c>
      <c r="B28" s="33" t="s">
        <v>35</v>
      </c>
      <c r="C28" s="31" t="n">
        <v>1</v>
      </c>
      <c r="D28" s="33" t="n">
        <v>0</v>
      </c>
      <c r="E28" s="31" t="n">
        <v>8</v>
      </c>
      <c r="F28" s="31" t="n">
        <v>0</v>
      </c>
      <c r="G28" s="31" t="n">
        <v>12</v>
      </c>
      <c r="H28" s="31" t="n">
        <v>6</v>
      </c>
      <c r="I28" s="31" t="n">
        <v>6</v>
      </c>
      <c r="J28" s="31" t="n">
        <v>0</v>
      </c>
      <c r="K28" s="31" t="n">
        <v>0</v>
      </c>
      <c r="L28" s="31" t="n">
        <v>5118</v>
      </c>
      <c r="M28" s="32" t="n">
        <v>7</v>
      </c>
      <c r="N28" s="31" t="n">
        <v>5125</v>
      </c>
      <c r="O28" s="31" t="n">
        <v>5118</v>
      </c>
      <c r="P28" s="31" t="n">
        <v>7</v>
      </c>
      <c r="Q28" s="31" t="n">
        <v>5125</v>
      </c>
      <c r="R28" s="31" t="n">
        <v>2154</v>
      </c>
      <c r="S28" s="34" t="n">
        <v>0.420867526377491</v>
      </c>
      <c r="T28" s="31" t="n">
        <v>6</v>
      </c>
      <c r="U28" s="34" t="n">
        <v>0.857142857142857</v>
      </c>
      <c r="V28" s="31" t="n">
        <v>2160</v>
      </c>
      <c r="W28" s="34" t="n">
        <v>0.421463414634146</v>
      </c>
      <c r="X28" s="31" t="n">
        <v>69</v>
      </c>
      <c r="Y28" s="31" t="n">
        <v>0</v>
      </c>
      <c r="Z28" s="31" t="n">
        <v>69</v>
      </c>
      <c r="AA28" s="31" t="n">
        <v>41</v>
      </c>
      <c r="AB28" s="31" t="n">
        <v>0</v>
      </c>
      <c r="AC28" s="31" t="n">
        <v>41</v>
      </c>
      <c r="AD28" s="57" t="n">
        <v>0</v>
      </c>
      <c r="AE28" s="57" t="n">
        <v>0</v>
      </c>
      <c r="AF28" s="57" t="n">
        <v>0</v>
      </c>
      <c r="AG28" s="57" t="n">
        <v>7</v>
      </c>
      <c r="AH28" s="57" t="n">
        <v>4</v>
      </c>
      <c r="AI28" s="57" t="n">
        <v>0</v>
      </c>
      <c r="AJ28" s="57" t="n">
        <v>8</v>
      </c>
      <c r="AN28" s="29"/>
      <c r="AO28" s="31"/>
      <c r="AP28" s="31"/>
    </row>
    <row r="29" s="33" customFormat="true" ht="12.75" hidden="false" customHeight="false" outlineLevel="0" collapsed="false">
      <c r="A29" s="30" t="s">
        <v>61</v>
      </c>
      <c r="B29" s="33" t="s">
        <v>35</v>
      </c>
      <c r="C29" s="31" t="n">
        <v>2</v>
      </c>
      <c r="D29" s="31" t="n">
        <v>1</v>
      </c>
      <c r="E29" s="31" t="n">
        <v>7</v>
      </c>
      <c r="F29" s="31" t="n">
        <v>1</v>
      </c>
      <c r="G29" s="31" t="n">
        <v>11</v>
      </c>
      <c r="H29" s="31" t="n">
        <v>2</v>
      </c>
      <c r="I29" s="31" t="n">
        <v>2</v>
      </c>
      <c r="J29" s="31" t="n">
        <v>0</v>
      </c>
      <c r="K29" s="31" t="n">
        <v>0</v>
      </c>
      <c r="L29" s="31" t="n">
        <v>3290</v>
      </c>
      <c r="M29" s="31" t="n">
        <v>106</v>
      </c>
      <c r="N29" s="31" t="n">
        <v>3396</v>
      </c>
      <c r="O29" s="31" t="n">
        <v>2938</v>
      </c>
      <c r="P29" s="31" t="n">
        <v>64</v>
      </c>
      <c r="Q29" s="31" t="n">
        <v>3002</v>
      </c>
      <c r="R29" s="31" t="n">
        <v>1632</v>
      </c>
      <c r="S29" s="34" t="n">
        <v>0.555479918311777</v>
      </c>
      <c r="T29" s="31" t="n">
        <v>60</v>
      </c>
      <c r="U29" s="34" t="n">
        <v>0.9375</v>
      </c>
      <c r="V29" s="31" t="n">
        <v>1692</v>
      </c>
      <c r="W29" s="34" t="n">
        <v>0.563624250499667</v>
      </c>
      <c r="X29" s="31" t="n">
        <v>40</v>
      </c>
      <c r="Y29" s="31" t="n">
        <v>1</v>
      </c>
      <c r="Z29" s="31" t="n">
        <v>41</v>
      </c>
      <c r="AA29" s="31" t="n">
        <v>30</v>
      </c>
      <c r="AB29" s="31" t="n">
        <v>0</v>
      </c>
      <c r="AC29" s="31" t="n">
        <v>30</v>
      </c>
      <c r="AD29" s="57" t="n">
        <v>1</v>
      </c>
      <c r="AE29" s="57" t="n">
        <v>22</v>
      </c>
      <c r="AF29" s="57" t="n">
        <v>23</v>
      </c>
      <c r="AG29" s="57" t="n">
        <v>3</v>
      </c>
      <c r="AH29" s="57" t="n">
        <v>2</v>
      </c>
      <c r="AI29" s="57" t="n">
        <v>0</v>
      </c>
      <c r="AJ29" s="57" t="n">
        <v>7</v>
      </c>
      <c r="AN29" s="29"/>
      <c r="AO29" s="31"/>
      <c r="AP29" s="31"/>
    </row>
    <row r="30" s="33" customFormat="true" ht="12.75" hidden="false" customHeight="false" outlineLevel="0" collapsed="false">
      <c r="A30" s="30" t="s">
        <v>62</v>
      </c>
      <c r="B30" s="33" t="s">
        <v>35</v>
      </c>
      <c r="C30" s="31" t="n">
        <v>3</v>
      </c>
      <c r="D30" s="31" t="n">
        <v>0</v>
      </c>
      <c r="E30" s="31" t="n">
        <v>11</v>
      </c>
      <c r="F30" s="31" t="n">
        <v>0</v>
      </c>
      <c r="G30" s="31" t="n">
        <v>14</v>
      </c>
      <c r="H30" s="31" t="n">
        <v>6</v>
      </c>
      <c r="I30" s="31" t="n">
        <v>6</v>
      </c>
      <c r="J30" s="31" t="n">
        <v>0</v>
      </c>
      <c r="K30" s="31" t="n">
        <v>0</v>
      </c>
      <c r="L30" s="31" t="n">
        <v>22322</v>
      </c>
      <c r="M30" s="31" t="n">
        <v>18</v>
      </c>
      <c r="N30" s="31" t="n">
        <v>22340</v>
      </c>
      <c r="O30" s="31" t="n">
        <v>22322</v>
      </c>
      <c r="P30" s="31" t="n">
        <v>18</v>
      </c>
      <c r="Q30" s="31" t="n">
        <v>22340</v>
      </c>
      <c r="R30" s="31" t="n">
        <v>10040</v>
      </c>
      <c r="S30" s="34" t="n">
        <v>0.449780485619568</v>
      </c>
      <c r="T30" s="31" t="n">
        <v>16</v>
      </c>
      <c r="U30" s="34" t="n">
        <v>0.888888888888889</v>
      </c>
      <c r="V30" s="31" t="n">
        <v>10056</v>
      </c>
      <c r="W30" s="34" t="n">
        <v>0.450134288272158</v>
      </c>
      <c r="X30" s="31" t="n">
        <v>140</v>
      </c>
      <c r="Y30" s="31" t="n">
        <v>7</v>
      </c>
      <c r="Z30" s="31" t="n">
        <v>147</v>
      </c>
      <c r="AA30" s="31" t="n">
        <v>113</v>
      </c>
      <c r="AB30" s="31" t="n">
        <v>6</v>
      </c>
      <c r="AC30" s="31" t="n">
        <v>119</v>
      </c>
      <c r="AD30" s="57" t="n">
        <v>6</v>
      </c>
      <c r="AE30" s="57" t="n">
        <v>265</v>
      </c>
      <c r="AF30" s="57" t="n">
        <v>271</v>
      </c>
      <c r="AG30" s="57" t="n">
        <v>5</v>
      </c>
      <c r="AH30" s="57" t="n">
        <v>4</v>
      </c>
      <c r="AI30" s="57" t="n">
        <v>0</v>
      </c>
      <c r="AJ30" s="57" t="n">
        <v>11</v>
      </c>
      <c r="AN30" s="29"/>
      <c r="AO30" s="31"/>
      <c r="AP30" s="31"/>
    </row>
    <row r="31" s="33" customFormat="true" ht="12.75" hidden="false" customHeight="false" outlineLevel="0" collapsed="false">
      <c r="A31" s="30" t="s">
        <v>63</v>
      </c>
      <c r="B31" s="33" t="s">
        <v>45</v>
      </c>
      <c r="C31" s="31" t="n">
        <v>4</v>
      </c>
      <c r="D31" s="31" t="n">
        <v>0</v>
      </c>
      <c r="E31" s="31" t="n">
        <v>14</v>
      </c>
      <c r="F31" s="31" t="n">
        <v>0</v>
      </c>
      <c r="G31" s="31" t="n">
        <v>26</v>
      </c>
      <c r="H31" s="31" t="n">
        <v>6</v>
      </c>
      <c r="I31" s="31" t="n">
        <v>5</v>
      </c>
      <c r="J31" s="31" t="n">
        <v>0</v>
      </c>
      <c r="K31" s="31" t="n">
        <v>0</v>
      </c>
      <c r="L31" s="31" t="n">
        <v>35361</v>
      </c>
      <c r="M31" s="31" t="n">
        <v>81</v>
      </c>
      <c r="N31" s="31" t="n">
        <v>35442</v>
      </c>
      <c r="O31" s="31" t="n">
        <v>35361</v>
      </c>
      <c r="P31" s="31" t="n">
        <v>81</v>
      </c>
      <c r="Q31" s="31" t="n">
        <v>35442</v>
      </c>
      <c r="R31" s="31" t="n">
        <v>15564</v>
      </c>
      <c r="S31" s="34" t="n">
        <v>0.440145923475015</v>
      </c>
      <c r="T31" s="31" t="n">
        <v>77</v>
      </c>
      <c r="U31" s="34" t="n">
        <v>0.950617283950617</v>
      </c>
      <c r="V31" s="31" t="n">
        <v>15641</v>
      </c>
      <c r="W31" s="34" t="n">
        <v>0.441312567010891</v>
      </c>
      <c r="X31" s="31" t="n">
        <v>230</v>
      </c>
      <c r="Y31" s="31" t="n">
        <v>21</v>
      </c>
      <c r="Z31" s="31" t="n">
        <v>251</v>
      </c>
      <c r="AA31" s="31" t="n">
        <v>208</v>
      </c>
      <c r="AB31" s="31" t="n">
        <v>21</v>
      </c>
      <c r="AC31" s="31" t="n">
        <v>229</v>
      </c>
      <c r="AD31" s="57" t="n">
        <v>94</v>
      </c>
      <c r="AE31" s="57" t="n">
        <v>205</v>
      </c>
      <c r="AF31" s="57" t="n">
        <v>299</v>
      </c>
      <c r="AG31" s="57" t="n">
        <v>8</v>
      </c>
      <c r="AH31" s="57" t="n">
        <v>6</v>
      </c>
      <c r="AI31" s="57" t="n">
        <v>0</v>
      </c>
      <c r="AJ31" s="57" t="n">
        <v>14</v>
      </c>
      <c r="AN31" s="29"/>
      <c r="AO31" s="31"/>
      <c r="AP31" s="31"/>
    </row>
    <row r="32" s="33" customFormat="true" ht="12.75" hidden="false" customHeight="false" outlineLevel="0" collapsed="false">
      <c r="A32" s="30" t="s">
        <v>64</v>
      </c>
      <c r="B32" s="33" t="s">
        <v>35</v>
      </c>
      <c r="C32" s="31" t="n">
        <v>2</v>
      </c>
      <c r="D32" s="33" t="n">
        <v>1</v>
      </c>
      <c r="E32" s="31" t="n">
        <v>8</v>
      </c>
      <c r="F32" s="31" t="n">
        <v>1</v>
      </c>
      <c r="G32" s="31" t="n">
        <v>18</v>
      </c>
      <c r="H32" s="31" t="n">
        <v>7</v>
      </c>
      <c r="I32" s="31" t="n">
        <v>3</v>
      </c>
      <c r="J32" s="31" t="n">
        <v>0</v>
      </c>
      <c r="K32" s="31" t="n">
        <v>0</v>
      </c>
      <c r="L32" s="31" t="n">
        <v>20086</v>
      </c>
      <c r="M32" s="32" t="n">
        <v>53</v>
      </c>
      <c r="N32" s="31" t="n">
        <v>20139</v>
      </c>
      <c r="O32" s="31" t="n">
        <v>20086</v>
      </c>
      <c r="P32" s="31" t="n">
        <v>53</v>
      </c>
      <c r="Q32" s="31" t="n">
        <v>20139</v>
      </c>
      <c r="R32" s="31" t="n">
        <v>9573</v>
      </c>
      <c r="S32" s="34" t="n">
        <v>0.476600617345415</v>
      </c>
      <c r="T32" s="31" t="n">
        <v>46</v>
      </c>
      <c r="U32" s="34" t="n">
        <v>0.867924528301887</v>
      </c>
      <c r="V32" s="31" t="n">
        <v>9619</v>
      </c>
      <c r="W32" s="34" t="n">
        <v>0.477630468245692</v>
      </c>
      <c r="X32" s="31" t="n">
        <v>205</v>
      </c>
      <c r="Y32" s="31" t="n">
        <v>12</v>
      </c>
      <c r="Z32" s="31" t="n">
        <v>217</v>
      </c>
      <c r="AA32" s="31" t="n">
        <v>177</v>
      </c>
      <c r="AB32" s="31" t="n">
        <v>8</v>
      </c>
      <c r="AC32" s="31" t="n">
        <v>185</v>
      </c>
      <c r="AD32" s="57" t="n">
        <v>53</v>
      </c>
      <c r="AE32" s="57" t="n">
        <v>327</v>
      </c>
      <c r="AF32" s="57" t="n">
        <v>380</v>
      </c>
      <c r="AG32" s="57" t="n">
        <v>5</v>
      </c>
      <c r="AH32" s="57" t="n">
        <v>3</v>
      </c>
      <c r="AI32" s="57" t="n">
        <v>0</v>
      </c>
      <c r="AJ32" s="57" t="n">
        <v>8</v>
      </c>
      <c r="AN32" s="29"/>
      <c r="AO32" s="31"/>
      <c r="AP32" s="31"/>
    </row>
    <row r="33" s="33" customFormat="true" ht="12.75" hidden="false" customHeight="false" outlineLevel="0" collapsed="false">
      <c r="A33" s="30" t="s">
        <v>221</v>
      </c>
      <c r="B33" s="33" t="s">
        <v>35</v>
      </c>
      <c r="C33" s="31" t="n">
        <v>3</v>
      </c>
      <c r="D33" s="31" t="n">
        <v>1</v>
      </c>
      <c r="E33" s="31" t="n">
        <v>12</v>
      </c>
      <c r="F33" s="31" t="n">
        <v>1</v>
      </c>
      <c r="G33" s="31" t="n">
        <v>21</v>
      </c>
      <c r="H33" s="31" t="n">
        <v>7</v>
      </c>
      <c r="I33" s="31" t="n">
        <v>6</v>
      </c>
      <c r="J33" s="31" t="n">
        <v>0</v>
      </c>
      <c r="K33" s="31" t="n">
        <v>0</v>
      </c>
      <c r="L33" s="31" t="n">
        <v>24844</v>
      </c>
      <c r="M33" s="31" t="n">
        <v>11</v>
      </c>
      <c r="N33" s="31" t="n">
        <v>24855</v>
      </c>
      <c r="O33" s="31" t="n">
        <v>23005</v>
      </c>
      <c r="P33" s="31" t="n">
        <v>11</v>
      </c>
      <c r="Q33" s="31" t="n">
        <v>23016</v>
      </c>
      <c r="R33" s="31" t="n">
        <v>9976</v>
      </c>
      <c r="S33" s="34" t="n">
        <v>0.433644859813084</v>
      </c>
      <c r="T33" s="31" t="n">
        <v>8</v>
      </c>
      <c r="U33" s="34" t="n">
        <v>0.727272727272727</v>
      </c>
      <c r="V33" s="31" t="n">
        <v>9984</v>
      </c>
      <c r="W33" s="34" t="n">
        <v>0.433785192909281</v>
      </c>
      <c r="X33" s="31" t="n">
        <v>113</v>
      </c>
      <c r="Y33" s="31" t="n">
        <v>2</v>
      </c>
      <c r="Z33" s="31" t="n">
        <v>115</v>
      </c>
      <c r="AA33" s="31" t="n">
        <v>73</v>
      </c>
      <c r="AB33" s="31" t="n">
        <v>2</v>
      </c>
      <c r="AC33" s="31" t="n">
        <v>75</v>
      </c>
      <c r="AD33" s="57" t="n">
        <v>6</v>
      </c>
      <c r="AE33" s="57" t="n">
        <v>199</v>
      </c>
      <c r="AF33" s="57" t="n">
        <v>205</v>
      </c>
      <c r="AG33" s="57" t="n">
        <v>6</v>
      </c>
      <c r="AH33" s="57" t="n">
        <v>3</v>
      </c>
      <c r="AI33" s="57" t="n">
        <v>0</v>
      </c>
      <c r="AJ33" s="57" t="n">
        <v>12</v>
      </c>
      <c r="AN33" s="29"/>
      <c r="AO33" s="31"/>
      <c r="AP33" s="31"/>
    </row>
    <row r="34" s="33" customFormat="true" ht="12.75" hidden="false" customHeight="false" outlineLevel="0" collapsed="false">
      <c r="A34" s="30" t="s">
        <v>66</v>
      </c>
      <c r="B34" s="33" t="s">
        <v>35</v>
      </c>
      <c r="C34" s="31" t="n">
        <v>4</v>
      </c>
      <c r="D34" s="31" t="n">
        <v>0</v>
      </c>
      <c r="E34" s="31" t="n">
        <v>12</v>
      </c>
      <c r="F34" s="31" t="n">
        <v>0</v>
      </c>
      <c r="G34" s="31" t="n">
        <v>19</v>
      </c>
      <c r="H34" s="31" t="n">
        <v>10</v>
      </c>
      <c r="I34" s="31" t="n">
        <v>10</v>
      </c>
      <c r="J34" s="31" t="n">
        <v>0</v>
      </c>
      <c r="K34" s="31" t="n">
        <v>0</v>
      </c>
      <c r="L34" s="31" t="n">
        <v>45914</v>
      </c>
      <c r="M34" s="31" t="n">
        <v>49</v>
      </c>
      <c r="N34" s="31" t="n">
        <v>45963</v>
      </c>
      <c r="O34" s="31" t="n">
        <v>45914</v>
      </c>
      <c r="P34" s="31" t="n">
        <v>49</v>
      </c>
      <c r="Q34" s="31" t="n">
        <v>45963</v>
      </c>
      <c r="R34" s="31" t="n">
        <v>18411</v>
      </c>
      <c r="S34" s="34" t="n">
        <v>0.400988805157468</v>
      </c>
      <c r="T34" s="31" t="n">
        <v>40</v>
      </c>
      <c r="U34" s="34" t="n">
        <v>0.816326530612245</v>
      </c>
      <c r="V34" s="31" t="n">
        <v>18451</v>
      </c>
      <c r="W34" s="34" t="n">
        <v>0.401431586275918</v>
      </c>
      <c r="X34" s="31" t="n">
        <v>271</v>
      </c>
      <c r="Y34" s="31" t="n">
        <v>3</v>
      </c>
      <c r="Z34" s="31" t="n">
        <v>274</v>
      </c>
      <c r="AA34" s="31" t="n">
        <v>226</v>
      </c>
      <c r="AB34" s="31" t="n">
        <v>2</v>
      </c>
      <c r="AC34" s="31" t="n">
        <v>228</v>
      </c>
      <c r="AD34" s="57" t="n">
        <v>31</v>
      </c>
      <c r="AE34" s="57" t="n">
        <v>301</v>
      </c>
      <c r="AF34" s="57" t="n">
        <v>332</v>
      </c>
      <c r="AG34" s="57" t="n">
        <v>11</v>
      </c>
      <c r="AH34" s="57" t="n">
        <v>6</v>
      </c>
      <c r="AI34" s="57" t="n">
        <v>0</v>
      </c>
      <c r="AJ34" s="57" t="n">
        <v>12</v>
      </c>
      <c r="AN34" s="29"/>
      <c r="AO34" s="31"/>
      <c r="AP34" s="31"/>
    </row>
    <row r="35" s="33" customFormat="true" ht="12.75" hidden="false" customHeight="false" outlineLevel="0" collapsed="false">
      <c r="A35" s="30" t="s">
        <v>67</v>
      </c>
      <c r="B35" s="33" t="s">
        <v>45</v>
      </c>
      <c r="C35" s="31" t="n">
        <v>4</v>
      </c>
      <c r="D35" s="33" t="n">
        <v>0</v>
      </c>
      <c r="E35" s="31" t="n">
        <v>12</v>
      </c>
      <c r="F35" s="31" t="n">
        <v>0</v>
      </c>
      <c r="G35" s="31" t="n">
        <v>35</v>
      </c>
      <c r="H35" s="31" t="n">
        <v>6</v>
      </c>
      <c r="I35" s="31" t="n">
        <v>6</v>
      </c>
      <c r="J35" s="31" t="n">
        <v>0</v>
      </c>
      <c r="K35" s="31" t="n">
        <v>0</v>
      </c>
      <c r="L35" s="31" t="n">
        <v>39194</v>
      </c>
      <c r="M35" s="31" t="n">
        <v>82</v>
      </c>
      <c r="N35" s="31" t="n">
        <v>39276</v>
      </c>
      <c r="O35" s="31" t="n">
        <v>39194</v>
      </c>
      <c r="P35" s="31" t="n">
        <v>82</v>
      </c>
      <c r="Q35" s="31" t="n">
        <v>39276</v>
      </c>
      <c r="R35" s="31" t="n">
        <v>20822</v>
      </c>
      <c r="S35" s="34" t="n">
        <v>0.531254783895494</v>
      </c>
      <c r="T35" s="31" t="n">
        <v>75</v>
      </c>
      <c r="U35" s="34" t="n">
        <v>0.914634146341463</v>
      </c>
      <c r="V35" s="31" t="n">
        <v>20897</v>
      </c>
      <c r="W35" s="34" t="n">
        <v>0.532055199103778</v>
      </c>
      <c r="X35" s="31" t="n">
        <v>769</v>
      </c>
      <c r="Y35" s="31" t="n">
        <v>39</v>
      </c>
      <c r="Z35" s="31" t="n">
        <v>808</v>
      </c>
      <c r="AA35" s="31" t="n">
        <v>668</v>
      </c>
      <c r="AB35" s="31" t="n">
        <v>29</v>
      </c>
      <c r="AC35" s="31" t="n">
        <v>697</v>
      </c>
      <c r="AD35" s="57" t="n">
        <v>937</v>
      </c>
      <c r="AE35" s="57" t="n">
        <v>2294</v>
      </c>
      <c r="AF35" s="57" t="n">
        <v>3231</v>
      </c>
      <c r="AG35" s="57" t="n">
        <v>11</v>
      </c>
      <c r="AH35" s="57" t="n">
        <v>2</v>
      </c>
      <c r="AI35" s="57" t="n">
        <v>0</v>
      </c>
      <c r="AJ35" s="57" t="n">
        <v>12</v>
      </c>
      <c r="AN35" s="29"/>
      <c r="AO35" s="31"/>
      <c r="AP35" s="31"/>
    </row>
    <row r="36" s="33" customFormat="true" ht="12.75" hidden="false" customHeight="false" outlineLevel="0" collapsed="false">
      <c r="A36" s="30" t="s">
        <v>68</v>
      </c>
      <c r="B36" s="33" t="s">
        <v>45</v>
      </c>
      <c r="C36" s="31" t="n">
        <v>4</v>
      </c>
      <c r="D36" s="31" t="n">
        <v>1</v>
      </c>
      <c r="E36" s="31" t="n">
        <v>14</v>
      </c>
      <c r="F36" s="31" t="n">
        <v>1</v>
      </c>
      <c r="G36" s="31" t="n">
        <v>41</v>
      </c>
      <c r="H36" s="31" t="n">
        <v>11</v>
      </c>
      <c r="I36" s="31" t="n">
        <v>10</v>
      </c>
      <c r="J36" s="31" t="n">
        <v>0</v>
      </c>
      <c r="K36" s="31" t="n">
        <v>0</v>
      </c>
      <c r="L36" s="31" t="n">
        <v>61205</v>
      </c>
      <c r="M36" s="31" t="n">
        <v>24</v>
      </c>
      <c r="N36" s="31" t="n">
        <v>61229</v>
      </c>
      <c r="O36" s="31" t="n">
        <v>61205</v>
      </c>
      <c r="P36" s="31" t="n">
        <v>24</v>
      </c>
      <c r="Q36" s="31" t="n">
        <v>61229</v>
      </c>
      <c r="R36" s="31" t="n">
        <v>27558</v>
      </c>
      <c r="S36" s="34" t="n">
        <v>0.450257331917327</v>
      </c>
      <c r="T36" s="31" t="n">
        <v>6</v>
      </c>
      <c r="U36" s="34" t="n">
        <v>0.25</v>
      </c>
      <c r="V36" s="31" t="n">
        <v>27564</v>
      </c>
      <c r="W36" s="34" t="n">
        <v>0.450178836825687</v>
      </c>
      <c r="X36" s="31" t="n">
        <v>609</v>
      </c>
      <c r="Y36" s="31" t="n">
        <v>12</v>
      </c>
      <c r="Z36" s="31" t="n">
        <v>621</v>
      </c>
      <c r="AA36" s="31" t="n">
        <v>449</v>
      </c>
      <c r="AB36" s="31" t="n">
        <v>6</v>
      </c>
      <c r="AC36" s="31" t="n">
        <v>455</v>
      </c>
      <c r="AD36" s="57" t="n">
        <v>2821</v>
      </c>
      <c r="AE36" s="57" t="n">
        <v>2370</v>
      </c>
      <c r="AF36" s="57" t="n">
        <v>5191</v>
      </c>
      <c r="AG36" s="57" t="n">
        <v>10</v>
      </c>
      <c r="AH36" s="57" t="n">
        <v>4</v>
      </c>
      <c r="AI36" s="57" t="n">
        <v>0</v>
      </c>
      <c r="AJ36" s="57" t="n">
        <v>14</v>
      </c>
      <c r="AN36" s="29"/>
      <c r="AO36" s="31"/>
      <c r="AP36" s="31"/>
    </row>
    <row r="37" s="33" customFormat="true" ht="12.75" hidden="false" customHeight="false" outlineLevel="0" collapsed="false">
      <c r="A37" s="30" t="s">
        <v>69</v>
      </c>
      <c r="B37" s="33" t="s">
        <v>35</v>
      </c>
      <c r="C37" s="31" t="n">
        <v>3</v>
      </c>
      <c r="D37" s="31" t="n">
        <v>0</v>
      </c>
      <c r="E37" s="31" t="n">
        <v>6</v>
      </c>
      <c r="F37" s="31" t="n">
        <v>0</v>
      </c>
      <c r="G37" s="31" t="n">
        <v>13</v>
      </c>
      <c r="H37" s="31" t="n">
        <v>5</v>
      </c>
      <c r="I37" s="31" t="n">
        <v>4</v>
      </c>
      <c r="J37" s="31" t="n">
        <v>1</v>
      </c>
      <c r="K37" s="31" t="n">
        <v>0</v>
      </c>
      <c r="L37" s="31" t="n">
        <v>6449</v>
      </c>
      <c r="M37" s="31" t="n">
        <v>41</v>
      </c>
      <c r="N37" s="31" t="n">
        <v>6490</v>
      </c>
      <c r="O37" s="31" t="n">
        <v>6449</v>
      </c>
      <c r="P37" s="31" t="n">
        <v>41</v>
      </c>
      <c r="Q37" s="31" t="n">
        <v>6490</v>
      </c>
      <c r="R37" s="31" t="n">
        <v>3460</v>
      </c>
      <c r="S37" s="34" t="n">
        <v>0.536517289502248</v>
      </c>
      <c r="T37" s="31" t="n">
        <v>38</v>
      </c>
      <c r="U37" s="34" t="n">
        <v>0.926829268292683</v>
      </c>
      <c r="V37" s="31" t="n">
        <v>3498</v>
      </c>
      <c r="W37" s="34" t="n">
        <v>0.538983050847458</v>
      </c>
      <c r="X37" s="31" t="n">
        <v>111</v>
      </c>
      <c r="Y37" s="31" t="n">
        <v>9</v>
      </c>
      <c r="Z37" s="31" t="n">
        <v>120</v>
      </c>
      <c r="AA37" s="31" t="n">
        <v>77</v>
      </c>
      <c r="AB37" s="31" t="n">
        <v>2</v>
      </c>
      <c r="AC37" s="31" t="n">
        <v>79</v>
      </c>
      <c r="AD37" s="57" t="n">
        <v>1</v>
      </c>
      <c r="AE37" s="57" t="n">
        <v>53</v>
      </c>
      <c r="AF37" s="57" t="n">
        <v>54</v>
      </c>
      <c r="AG37" s="57" t="n">
        <v>6</v>
      </c>
      <c r="AH37" s="57" t="n">
        <v>1</v>
      </c>
      <c r="AI37" s="57" t="n">
        <v>0</v>
      </c>
      <c r="AJ37" s="57" t="n">
        <v>6</v>
      </c>
      <c r="AN37" s="29"/>
      <c r="AO37" s="31"/>
      <c r="AP37" s="31"/>
    </row>
    <row r="38" s="33" customFormat="true" ht="12.75" hidden="false" customHeight="false" outlineLevel="0" collapsed="false">
      <c r="A38" s="30" t="s">
        <v>70</v>
      </c>
      <c r="B38" s="33" t="s">
        <v>35</v>
      </c>
      <c r="C38" s="31" t="n">
        <v>4</v>
      </c>
      <c r="D38" s="31" t="n">
        <v>2</v>
      </c>
      <c r="E38" s="31" t="n">
        <v>9</v>
      </c>
      <c r="F38" s="31" t="n">
        <v>2</v>
      </c>
      <c r="G38" s="31" t="n">
        <v>15</v>
      </c>
      <c r="H38" s="31" t="n">
        <v>4</v>
      </c>
      <c r="I38" s="31" t="n">
        <v>4</v>
      </c>
      <c r="J38" s="31" t="n">
        <v>2</v>
      </c>
      <c r="K38" s="31" t="n">
        <v>0</v>
      </c>
      <c r="L38" s="31" t="n">
        <v>6297</v>
      </c>
      <c r="M38" s="31" t="n">
        <v>51</v>
      </c>
      <c r="N38" s="31" t="n">
        <v>6348</v>
      </c>
      <c r="O38" s="31" t="n">
        <v>4920</v>
      </c>
      <c r="P38" s="31" t="n">
        <v>43</v>
      </c>
      <c r="Q38" s="31" t="n">
        <v>4963</v>
      </c>
      <c r="R38" s="31" t="n">
        <v>2292</v>
      </c>
      <c r="S38" s="34" t="n">
        <v>0.465853658536585</v>
      </c>
      <c r="T38" s="31" t="n">
        <v>37</v>
      </c>
      <c r="U38" s="34" t="n">
        <v>0.86046511627907</v>
      </c>
      <c r="V38" s="31" t="n">
        <v>2329</v>
      </c>
      <c r="W38" s="34" t="n">
        <v>0.469272617368527</v>
      </c>
      <c r="X38" s="31" t="n">
        <v>59</v>
      </c>
      <c r="Y38" s="31" t="n">
        <v>6</v>
      </c>
      <c r="Z38" s="31" t="n">
        <v>65</v>
      </c>
      <c r="AA38" s="31" t="n">
        <v>41</v>
      </c>
      <c r="AB38" s="31" t="n">
        <v>4</v>
      </c>
      <c r="AC38" s="31" t="n">
        <v>45</v>
      </c>
      <c r="AD38" s="57" t="n">
        <v>2</v>
      </c>
      <c r="AE38" s="57" t="n">
        <v>45</v>
      </c>
      <c r="AF38" s="57" t="n">
        <v>47</v>
      </c>
      <c r="AG38" s="57" t="n">
        <v>7</v>
      </c>
      <c r="AH38" s="57" t="n">
        <v>4</v>
      </c>
      <c r="AI38" s="57" t="n">
        <v>0</v>
      </c>
      <c r="AJ38" s="57" t="n">
        <v>9</v>
      </c>
      <c r="AN38" s="29"/>
      <c r="AO38" s="31"/>
      <c r="AP38" s="31"/>
    </row>
    <row r="39" s="33" customFormat="true" ht="12.75" hidden="false" customHeight="false" outlineLevel="0" collapsed="false">
      <c r="A39" s="30" t="s">
        <v>247</v>
      </c>
      <c r="B39" s="33" t="s">
        <v>45</v>
      </c>
      <c r="C39" s="31" t="n">
        <v>1</v>
      </c>
      <c r="D39" s="33" t="n">
        <v>1</v>
      </c>
      <c r="E39" s="31" t="n">
        <v>15</v>
      </c>
      <c r="F39" s="31" t="n">
        <v>2</v>
      </c>
      <c r="G39" s="31" t="n">
        <v>35</v>
      </c>
      <c r="H39" s="31" t="n">
        <v>10</v>
      </c>
      <c r="I39" s="31" t="n">
        <v>8</v>
      </c>
      <c r="J39" s="31" t="n">
        <v>0</v>
      </c>
      <c r="K39" s="31" t="n">
        <v>0</v>
      </c>
      <c r="L39" s="31" t="n">
        <v>60004</v>
      </c>
      <c r="M39" s="31" t="n">
        <v>64</v>
      </c>
      <c r="N39" s="31" t="n">
        <v>60068</v>
      </c>
      <c r="O39" s="31" t="n">
        <v>55300</v>
      </c>
      <c r="P39" s="31" t="n">
        <v>63</v>
      </c>
      <c r="Q39" s="31" t="n">
        <v>55363</v>
      </c>
      <c r="R39" s="31" t="n">
        <v>21309</v>
      </c>
      <c r="S39" s="34" t="n">
        <v>0.385334538878843</v>
      </c>
      <c r="T39" s="31" t="n">
        <v>61</v>
      </c>
      <c r="U39" s="34" t="n">
        <v>0.968253968253968</v>
      </c>
      <c r="V39" s="31" t="n">
        <v>21370</v>
      </c>
      <c r="W39" s="34" t="n">
        <v>0.385997868612611</v>
      </c>
      <c r="X39" s="31" t="n">
        <v>557</v>
      </c>
      <c r="Y39" s="31" t="n">
        <v>12</v>
      </c>
      <c r="Z39" s="31" t="n">
        <v>569</v>
      </c>
      <c r="AA39" s="31" t="n">
        <v>410</v>
      </c>
      <c r="AB39" s="31" t="n">
        <v>9</v>
      </c>
      <c r="AC39" s="31" t="n">
        <v>419</v>
      </c>
      <c r="AD39" s="31" t="n">
        <v>1375</v>
      </c>
      <c r="AE39" s="31" t="n">
        <v>112</v>
      </c>
      <c r="AF39" s="31" t="n">
        <v>1487</v>
      </c>
      <c r="AG39" s="31" t="n">
        <v>10</v>
      </c>
      <c r="AH39" s="31" t="n">
        <v>6</v>
      </c>
      <c r="AI39" s="57" t="n">
        <v>0</v>
      </c>
      <c r="AJ39" s="31" t="n">
        <v>15</v>
      </c>
      <c r="AN39" s="29"/>
      <c r="AO39" s="31"/>
      <c r="AP39" s="31"/>
    </row>
    <row r="40" s="33" customFormat="true" ht="12.75" hidden="false" customHeight="false" outlineLevel="0" collapsed="false">
      <c r="A40" s="30" t="s">
        <v>72</v>
      </c>
      <c r="B40" s="33" t="s">
        <v>45</v>
      </c>
      <c r="C40" s="31" t="n">
        <v>3</v>
      </c>
      <c r="D40" s="31" t="n">
        <v>0</v>
      </c>
      <c r="E40" s="31" t="n">
        <v>10</v>
      </c>
      <c r="F40" s="31" t="n">
        <v>0</v>
      </c>
      <c r="G40" s="31" t="n">
        <v>25</v>
      </c>
      <c r="H40" s="31" t="n">
        <v>9</v>
      </c>
      <c r="I40" s="31" t="n">
        <v>8</v>
      </c>
      <c r="J40" s="31" t="n">
        <v>0</v>
      </c>
      <c r="K40" s="31" t="n">
        <v>0</v>
      </c>
      <c r="L40" s="31" t="n">
        <v>41843</v>
      </c>
      <c r="M40" s="31" t="n">
        <v>41</v>
      </c>
      <c r="N40" s="31" t="n">
        <v>41884</v>
      </c>
      <c r="O40" s="31" t="n">
        <v>41843</v>
      </c>
      <c r="P40" s="31" t="n">
        <v>41</v>
      </c>
      <c r="Q40" s="31" t="n">
        <v>41884</v>
      </c>
      <c r="R40" s="31" t="n">
        <v>15602</v>
      </c>
      <c r="S40" s="34" t="n">
        <v>0.372870014100327</v>
      </c>
      <c r="T40" s="31" t="n">
        <v>38</v>
      </c>
      <c r="U40" s="34" t="n">
        <v>0.926829268292683</v>
      </c>
      <c r="V40" s="31" t="n">
        <v>15640</v>
      </c>
      <c r="W40" s="34" t="n">
        <v>0.37341228153949</v>
      </c>
      <c r="X40" s="31" t="n">
        <v>321</v>
      </c>
      <c r="Y40" s="31" t="n">
        <v>9</v>
      </c>
      <c r="Z40" s="31" t="n">
        <v>330</v>
      </c>
      <c r="AA40" s="31" t="n">
        <v>237</v>
      </c>
      <c r="AB40" s="31" t="n">
        <v>6</v>
      </c>
      <c r="AC40" s="31" t="n">
        <v>243</v>
      </c>
      <c r="AD40" s="31" t="n">
        <v>212</v>
      </c>
      <c r="AE40" s="31" t="n">
        <v>196</v>
      </c>
      <c r="AF40" s="31" t="n">
        <v>408</v>
      </c>
      <c r="AG40" s="31" t="n">
        <v>9</v>
      </c>
      <c r="AH40" s="31" t="n">
        <v>4</v>
      </c>
      <c r="AI40" s="57" t="n">
        <v>0</v>
      </c>
      <c r="AJ40" s="31" t="n">
        <v>10</v>
      </c>
      <c r="AN40" s="29"/>
      <c r="AO40" s="31"/>
      <c r="AP40" s="31"/>
    </row>
    <row r="41" s="33" customFormat="true" ht="12.75" hidden="false" customHeight="false" outlineLevel="0" collapsed="false">
      <c r="A41" s="30" t="s">
        <v>73</v>
      </c>
      <c r="B41" s="33" t="s">
        <v>35</v>
      </c>
      <c r="C41" s="31" t="n">
        <v>3</v>
      </c>
      <c r="D41" s="31" t="n">
        <v>0</v>
      </c>
      <c r="E41" s="31" t="n">
        <v>11</v>
      </c>
      <c r="F41" s="31" t="n">
        <v>0</v>
      </c>
      <c r="G41" s="31" t="n">
        <v>23</v>
      </c>
      <c r="H41" s="31" t="n">
        <v>4</v>
      </c>
      <c r="I41" s="31" t="n">
        <v>4</v>
      </c>
      <c r="J41" s="31" t="n">
        <v>2</v>
      </c>
      <c r="K41" s="31" t="n">
        <v>2</v>
      </c>
      <c r="L41" s="31" t="n">
        <v>27706</v>
      </c>
      <c r="M41" s="31" t="n">
        <v>382</v>
      </c>
      <c r="N41" s="31" t="n">
        <v>28088</v>
      </c>
      <c r="O41" s="31" t="n">
        <v>27706</v>
      </c>
      <c r="P41" s="31" t="n">
        <v>382</v>
      </c>
      <c r="Q41" s="31" t="n">
        <v>28088</v>
      </c>
      <c r="R41" s="31" t="n">
        <v>12169</v>
      </c>
      <c r="S41" s="34" t="n">
        <v>0.43921894174547</v>
      </c>
      <c r="T41" s="31" t="n">
        <v>323</v>
      </c>
      <c r="U41" s="34" t="n">
        <v>0.845549738219895</v>
      </c>
      <c r="V41" s="31" t="n">
        <v>12492</v>
      </c>
      <c r="W41" s="34" t="n">
        <v>0.444745086869838</v>
      </c>
      <c r="X41" s="31" t="n">
        <v>465</v>
      </c>
      <c r="Y41" s="31" t="n">
        <v>69</v>
      </c>
      <c r="Z41" s="31" t="n">
        <v>534</v>
      </c>
      <c r="AA41" s="31" t="n">
        <v>388</v>
      </c>
      <c r="AB41" s="31" t="n">
        <v>48</v>
      </c>
      <c r="AC41" s="31" t="n">
        <v>436</v>
      </c>
      <c r="AD41" s="31" t="n">
        <v>7</v>
      </c>
      <c r="AE41" s="31" t="n">
        <v>404</v>
      </c>
      <c r="AF41" s="31" t="n">
        <v>411</v>
      </c>
      <c r="AG41" s="31" t="n">
        <v>8</v>
      </c>
      <c r="AH41" s="31" t="n">
        <v>4</v>
      </c>
      <c r="AI41" s="33" t="n">
        <v>0</v>
      </c>
      <c r="AJ41" s="57" t="n">
        <v>11</v>
      </c>
      <c r="AN41" s="29"/>
      <c r="AO41" s="31"/>
      <c r="AP41" s="31"/>
    </row>
    <row r="42" s="33" customFormat="true" ht="12.75" hidden="false" customHeight="false" outlineLevel="0" collapsed="false">
      <c r="A42" s="30" t="s">
        <v>74</v>
      </c>
      <c r="B42" s="33" t="s">
        <v>35</v>
      </c>
      <c r="C42" s="31" t="n">
        <v>2</v>
      </c>
      <c r="D42" s="31" t="n">
        <v>3</v>
      </c>
      <c r="E42" s="31" t="n">
        <v>11</v>
      </c>
      <c r="F42" s="31" t="n">
        <v>4</v>
      </c>
      <c r="G42" s="31" t="n">
        <v>16</v>
      </c>
      <c r="H42" s="31" t="n">
        <v>6</v>
      </c>
      <c r="I42" s="31" t="n">
        <v>6</v>
      </c>
      <c r="J42" s="31" t="n">
        <v>0</v>
      </c>
      <c r="K42" s="31" t="n">
        <v>0</v>
      </c>
      <c r="L42" s="31" t="n">
        <v>10990</v>
      </c>
      <c r="M42" s="31" t="n">
        <v>16</v>
      </c>
      <c r="N42" s="31" t="n">
        <v>11006</v>
      </c>
      <c r="O42" s="31" t="n">
        <v>7137</v>
      </c>
      <c r="P42" s="31" t="n">
        <v>9</v>
      </c>
      <c r="Q42" s="31" t="n">
        <v>7146</v>
      </c>
      <c r="R42" s="31" t="n">
        <v>3798</v>
      </c>
      <c r="S42" s="34" t="n">
        <v>0.532156368221942</v>
      </c>
      <c r="T42" s="31" t="n">
        <v>9</v>
      </c>
      <c r="U42" s="34" t="n">
        <v>1</v>
      </c>
      <c r="V42" s="31" t="n">
        <v>3807</v>
      </c>
      <c r="W42" s="34" t="n">
        <v>0.532745591939547</v>
      </c>
      <c r="X42" s="31" t="n">
        <v>61</v>
      </c>
      <c r="Y42" s="31" t="n">
        <v>5</v>
      </c>
      <c r="Z42" s="31" t="n">
        <v>66</v>
      </c>
      <c r="AA42" s="31" t="n">
        <v>49</v>
      </c>
      <c r="AB42" s="31" t="n">
        <v>2</v>
      </c>
      <c r="AC42" s="31" t="n">
        <v>51</v>
      </c>
      <c r="AD42" s="31" t="n">
        <v>7</v>
      </c>
      <c r="AE42" s="31" t="n">
        <v>70</v>
      </c>
      <c r="AF42" s="31" t="n">
        <v>77</v>
      </c>
      <c r="AG42" s="31" t="n">
        <v>4</v>
      </c>
      <c r="AH42" s="31" t="n">
        <v>2</v>
      </c>
      <c r="AI42" s="57" t="n">
        <v>0</v>
      </c>
      <c r="AJ42" s="31" t="n">
        <v>11</v>
      </c>
      <c r="AN42" s="30"/>
      <c r="AO42" s="31"/>
      <c r="AP42" s="31"/>
    </row>
    <row r="43" s="33" customFormat="true" ht="12.75" hidden="false" customHeight="false" outlineLevel="0" collapsed="false">
      <c r="A43" s="30" t="s">
        <v>75</v>
      </c>
      <c r="B43" s="33" t="s">
        <v>35</v>
      </c>
      <c r="C43" s="31" t="n">
        <v>3</v>
      </c>
      <c r="D43" s="33" t="n">
        <v>0</v>
      </c>
      <c r="E43" s="31" t="n">
        <v>10</v>
      </c>
      <c r="F43" s="31" t="n">
        <v>0</v>
      </c>
      <c r="G43" s="31" t="n">
        <v>27</v>
      </c>
      <c r="H43" s="31" t="n">
        <v>5</v>
      </c>
      <c r="I43" s="31" t="n">
        <v>3</v>
      </c>
      <c r="J43" s="31" t="n">
        <v>2</v>
      </c>
      <c r="K43" s="31" t="n">
        <v>0</v>
      </c>
      <c r="L43" s="31" t="n">
        <v>49196</v>
      </c>
      <c r="M43" s="32" t="n">
        <v>137</v>
      </c>
      <c r="N43" s="31" t="n">
        <v>49333</v>
      </c>
      <c r="O43" s="31" t="n">
        <v>49196</v>
      </c>
      <c r="P43" s="31" t="n">
        <v>137</v>
      </c>
      <c r="Q43" s="31" t="n">
        <v>49333</v>
      </c>
      <c r="R43" s="31" t="n">
        <v>23525</v>
      </c>
      <c r="S43" s="34" t="n">
        <v>0.4781892836816</v>
      </c>
      <c r="T43" s="31" t="n">
        <v>120</v>
      </c>
      <c r="U43" s="34" t="n">
        <v>0.875912408759124</v>
      </c>
      <c r="V43" s="31" t="n">
        <v>23645</v>
      </c>
      <c r="W43" s="34" t="n">
        <v>0.47929377901202</v>
      </c>
      <c r="X43" s="31" t="n">
        <v>696</v>
      </c>
      <c r="Y43" s="31" t="n">
        <v>24</v>
      </c>
      <c r="Z43" s="31" t="n">
        <v>720</v>
      </c>
      <c r="AA43" s="31" t="n">
        <v>598</v>
      </c>
      <c r="AB43" s="31" t="n">
        <v>18</v>
      </c>
      <c r="AC43" s="31" t="n">
        <v>616</v>
      </c>
      <c r="AD43" s="31" t="n">
        <v>44</v>
      </c>
      <c r="AE43" s="31" t="n">
        <v>533</v>
      </c>
      <c r="AF43" s="31" t="n">
        <v>577</v>
      </c>
      <c r="AG43" s="31" t="n">
        <v>12</v>
      </c>
      <c r="AH43" s="31" t="n">
        <v>3</v>
      </c>
      <c r="AI43" s="57" t="n">
        <v>0</v>
      </c>
      <c r="AJ43" s="31" t="n">
        <v>10</v>
      </c>
      <c r="AN43" s="29"/>
      <c r="AO43" s="31"/>
      <c r="AP43" s="31"/>
    </row>
    <row r="44" s="33" customFormat="true" ht="12.75" hidden="false" customHeight="false" outlineLevel="0" collapsed="false">
      <c r="A44" s="30" t="s">
        <v>76</v>
      </c>
      <c r="B44" s="33" t="s">
        <v>45</v>
      </c>
      <c r="C44" s="31" t="n">
        <v>2</v>
      </c>
      <c r="D44" s="31" t="n">
        <v>0</v>
      </c>
      <c r="E44" s="31" t="n">
        <v>9</v>
      </c>
      <c r="F44" s="31" t="n">
        <v>0</v>
      </c>
      <c r="G44" s="31" t="n">
        <v>18</v>
      </c>
      <c r="H44" s="31" t="n">
        <v>5</v>
      </c>
      <c r="I44" s="31" t="n">
        <v>4</v>
      </c>
      <c r="J44" s="31" t="n">
        <v>0</v>
      </c>
      <c r="K44" s="31" t="n">
        <v>0</v>
      </c>
      <c r="L44" s="31" t="n">
        <v>8341</v>
      </c>
      <c r="M44" s="31" t="n">
        <v>110</v>
      </c>
      <c r="N44" s="31" t="n">
        <v>8451</v>
      </c>
      <c r="O44" s="31" t="n">
        <v>8341</v>
      </c>
      <c r="P44" s="31" t="n">
        <v>110</v>
      </c>
      <c r="Q44" s="31" t="n">
        <v>8451</v>
      </c>
      <c r="R44" s="31" t="n">
        <v>4206</v>
      </c>
      <c r="S44" s="34" t="n">
        <v>0.50425608440235</v>
      </c>
      <c r="T44" s="31" t="n">
        <v>95</v>
      </c>
      <c r="U44" s="34" t="n">
        <v>0.863636363636364</v>
      </c>
      <c r="V44" s="31" t="n">
        <v>4301</v>
      </c>
      <c r="W44" s="34" t="n">
        <v>0.508933853981777</v>
      </c>
      <c r="X44" s="31" t="n">
        <v>137</v>
      </c>
      <c r="Y44" s="31" t="n">
        <v>28</v>
      </c>
      <c r="Z44" s="31" t="n">
        <v>165</v>
      </c>
      <c r="AA44" s="31" t="n">
        <v>102</v>
      </c>
      <c r="AB44" s="31" t="n">
        <v>19</v>
      </c>
      <c r="AC44" s="31" t="n">
        <v>121</v>
      </c>
      <c r="AD44" s="31" t="n">
        <v>47</v>
      </c>
      <c r="AE44" s="31" t="n">
        <v>128</v>
      </c>
      <c r="AF44" s="31" t="n">
        <v>175</v>
      </c>
      <c r="AG44" s="31" t="n">
        <v>9</v>
      </c>
      <c r="AH44" s="31" t="n">
        <v>7</v>
      </c>
      <c r="AI44" s="57" t="n">
        <v>0</v>
      </c>
      <c r="AJ44" s="31" t="n">
        <v>9</v>
      </c>
      <c r="AN44" s="29"/>
      <c r="AO44" s="31"/>
      <c r="AP44" s="31"/>
    </row>
    <row r="45" s="33" customFormat="true" ht="12.75" hidden="false" customHeight="false" outlineLevel="0" collapsed="false">
      <c r="A45" s="30" t="s">
        <v>77</v>
      </c>
      <c r="B45" s="33" t="s">
        <v>35</v>
      </c>
      <c r="C45" s="31" t="n">
        <v>4</v>
      </c>
      <c r="D45" s="31" t="n">
        <v>0</v>
      </c>
      <c r="E45" s="31" t="n">
        <v>10</v>
      </c>
      <c r="F45" s="31" t="n">
        <v>0</v>
      </c>
      <c r="G45" s="31" t="n">
        <v>19</v>
      </c>
      <c r="H45" s="31" t="n">
        <v>8</v>
      </c>
      <c r="I45" s="31" t="n">
        <v>7</v>
      </c>
      <c r="J45" s="31" t="n">
        <v>0</v>
      </c>
      <c r="K45" s="31" t="n">
        <v>0</v>
      </c>
      <c r="L45" s="31" t="n">
        <v>48261</v>
      </c>
      <c r="M45" s="31" t="n">
        <v>40</v>
      </c>
      <c r="N45" s="31" t="n">
        <v>48301</v>
      </c>
      <c r="O45" s="31" t="n">
        <v>48261</v>
      </c>
      <c r="P45" s="31" t="n">
        <v>40</v>
      </c>
      <c r="Q45" s="31" t="n">
        <v>48301</v>
      </c>
      <c r="R45" s="31" t="n">
        <v>20798</v>
      </c>
      <c r="S45" s="34" t="n">
        <v>0.430948384824185</v>
      </c>
      <c r="T45" s="31" t="n">
        <v>38</v>
      </c>
      <c r="U45" s="34" t="n">
        <v>0.95</v>
      </c>
      <c r="V45" s="31" t="n">
        <v>20836</v>
      </c>
      <c r="W45" s="34" t="n">
        <v>0.431378232334734</v>
      </c>
      <c r="X45" s="31" t="n">
        <v>335</v>
      </c>
      <c r="Y45" s="31" t="n">
        <v>5</v>
      </c>
      <c r="Z45" s="31" t="n">
        <v>340</v>
      </c>
      <c r="AA45" s="31" t="n">
        <v>270</v>
      </c>
      <c r="AB45" s="31" t="n">
        <v>3</v>
      </c>
      <c r="AC45" s="31" t="n">
        <v>273</v>
      </c>
      <c r="AD45" s="31" t="n">
        <v>4</v>
      </c>
      <c r="AE45" s="31" t="n">
        <v>549</v>
      </c>
      <c r="AF45" s="31" t="n">
        <v>553</v>
      </c>
      <c r="AG45" s="31" t="n">
        <v>10</v>
      </c>
      <c r="AH45" s="31" t="n">
        <v>5</v>
      </c>
      <c r="AI45" s="57" t="n">
        <v>0</v>
      </c>
      <c r="AJ45" s="31" t="n">
        <v>10</v>
      </c>
      <c r="AN45" s="29"/>
      <c r="AO45" s="31"/>
      <c r="AP45" s="31"/>
    </row>
    <row r="46" s="33" customFormat="true" ht="12.75" hidden="false" customHeight="false" outlineLevel="0" collapsed="false">
      <c r="A46" s="30" t="s">
        <v>78</v>
      </c>
      <c r="B46" s="33" t="s">
        <v>35</v>
      </c>
      <c r="C46" s="31" t="n">
        <v>2</v>
      </c>
      <c r="D46" s="31" t="n">
        <v>4</v>
      </c>
      <c r="E46" s="31" t="n">
        <v>13</v>
      </c>
      <c r="F46" s="31" t="n">
        <v>10</v>
      </c>
      <c r="G46" s="31" t="n">
        <v>14</v>
      </c>
      <c r="H46" s="31" t="n">
        <v>9</v>
      </c>
      <c r="I46" s="31" t="n">
        <v>9</v>
      </c>
      <c r="J46" s="31" t="n">
        <v>0</v>
      </c>
      <c r="K46" s="31" t="n">
        <v>0</v>
      </c>
      <c r="L46" s="31" t="n">
        <v>18901</v>
      </c>
      <c r="M46" s="31" t="n">
        <v>24</v>
      </c>
      <c r="N46" s="31" t="n">
        <v>18925</v>
      </c>
      <c r="O46" s="31" t="n">
        <v>2371</v>
      </c>
      <c r="P46" s="31" t="n">
        <v>0</v>
      </c>
      <c r="Q46" s="31" t="n">
        <v>2371</v>
      </c>
      <c r="R46" s="31" t="n">
        <v>655</v>
      </c>
      <c r="S46" s="34" t="n">
        <v>0.276254744833404</v>
      </c>
      <c r="T46" s="31" t="n">
        <v>0</v>
      </c>
      <c r="U46" s="34"/>
      <c r="V46" s="31" t="n">
        <v>655</v>
      </c>
      <c r="W46" s="34" t="n">
        <v>0.276254744833404</v>
      </c>
      <c r="X46" s="31" t="n">
        <v>27</v>
      </c>
      <c r="Y46" s="31" t="n">
        <v>0</v>
      </c>
      <c r="Z46" s="31" t="n">
        <v>27</v>
      </c>
      <c r="AA46" s="31" t="n">
        <v>11</v>
      </c>
      <c r="AB46" s="31" t="n">
        <v>0</v>
      </c>
      <c r="AC46" s="31" t="n">
        <v>11</v>
      </c>
      <c r="AD46" s="31" t="n">
        <v>0</v>
      </c>
      <c r="AE46" s="31" t="n">
        <v>26</v>
      </c>
      <c r="AF46" s="31" t="n">
        <v>26</v>
      </c>
      <c r="AG46" s="31" t="n">
        <v>6</v>
      </c>
      <c r="AH46" s="31" t="n">
        <v>5</v>
      </c>
      <c r="AI46" s="57" t="n">
        <v>1</v>
      </c>
      <c r="AJ46" s="31" t="n">
        <v>12</v>
      </c>
      <c r="AN46" s="29"/>
      <c r="AO46" s="31"/>
      <c r="AP46" s="31"/>
    </row>
    <row r="47" s="33" customFormat="true" ht="12.75" hidden="false" customHeight="false" outlineLevel="0" collapsed="false">
      <c r="A47" s="30" t="s">
        <v>79</v>
      </c>
      <c r="B47" s="33" t="s">
        <v>35</v>
      </c>
      <c r="C47" s="31" t="n">
        <v>2</v>
      </c>
      <c r="D47" s="31" t="n">
        <v>1</v>
      </c>
      <c r="E47" s="31" t="n">
        <v>10</v>
      </c>
      <c r="F47" s="31" t="n">
        <v>1</v>
      </c>
      <c r="G47" s="31" t="n">
        <v>22</v>
      </c>
      <c r="H47" s="31" t="n">
        <v>9</v>
      </c>
      <c r="I47" s="31" t="n">
        <v>6</v>
      </c>
      <c r="J47" s="31" t="n">
        <v>0</v>
      </c>
      <c r="K47" s="31" t="n">
        <v>0</v>
      </c>
      <c r="L47" s="31" t="n">
        <v>16189</v>
      </c>
      <c r="M47" s="31" t="n">
        <v>7</v>
      </c>
      <c r="N47" s="31" t="n">
        <v>16196</v>
      </c>
      <c r="O47" s="31" t="n">
        <v>14559</v>
      </c>
      <c r="P47" s="31" t="n">
        <v>6</v>
      </c>
      <c r="Q47" s="31" t="n">
        <v>14565</v>
      </c>
      <c r="R47" s="31" t="n">
        <v>6384</v>
      </c>
      <c r="S47" s="34" t="n">
        <v>0.43849165464661</v>
      </c>
      <c r="T47" s="31" t="n">
        <v>5</v>
      </c>
      <c r="U47" s="34" t="n">
        <v>0.833333333333333</v>
      </c>
      <c r="V47" s="31" t="n">
        <v>6389</v>
      </c>
      <c r="W47" s="34" t="n">
        <v>0.438654308273258</v>
      </c>
      <c r="X47" s="31" t="n">
        <v>172</v>
      </c>
      <c r="Y47" s="31" t="n">
        <v>1</v>
      </c>
      <c r="Z47" s="31" t="n">
        <v>173</v>
      </c>
      <c r="AA47" s="31" t="n">
        <v>128</v>
      </c>
      <c r="AB47" s="31" t="n">
        <v>0</v>
      </c>
      <c r="AC47" s="31" t="n">
        <v>128</v>
      </c>
      <c r="AD47" s="31" t="n">
        <v>11</v>
      </c>
      <c r="AE47" s="31" t="n">
        <v>51</v>
      </c>
      <c r="AF47" s="31" t="n">
        <v>62</v>
      </c>
      <c r="AG47" s="31" t="n">
        <v>8</v>
      </c>
      <c r="AH47" s="31" t="n">
        <v>5</v>
      </c>
      <c r="AI47" s="57" t="n">
        <v>0</v>
      </c>
      <c r="AJ47" s="31" t="n">
        <v>10</v>
      </c>
      <c r="AN47" s="29"/>
      <c r="AO47" s="31"/>
      <c r="AP47" s="31"/>
    </row>
    <row r="48" s="33" customFormat="true" ht="12.75" hidden="false" customHeight="false" outlineLevel="0" collapsed="false">
      <c r="A48" s="30" t="s">
        <v>279</v>
      </c>
      <c r="B48" s="33" t="s">
        <v>35</v>
      </c>
      <c r="C48" s="31" t="n">
        <v>3</v>
      </c>
      <c r="D48" s="31" t="n">
        <v>0</v>
      </c>
      <c r="E48" s="31" t="n">
        <v>9</v>
      </c>
      <c r="F48" s="31" t="n">
        <v>0</v>
      </c>
      <c r="G48" s="31" t="n">
        <v>17</v>
      </c>
      <c r="H48" s="31" t="n">
        <v>3</v>
      </c>
      <c r="I48" s="31" t="n">
        <v>2</v>
      </c>
      <c r="J48" s="31" t="n">
        <v>1</v>
      </c>
      <c r="K48" s="31" t="n">
        <v>1</v>
      </c>
      <c r="L48" s="31" t="n">
        <v>8957</v>
      </c>
      <c r="M48" s="31" t="n">
        <v>69</v>
      </c>
      <c r="N48" s="31" t="n">
        <v>9026</v>
      </c>
      <c r="O48" s="31" t="n">
        <v>8957</v>
      </c>
      <c r="P48" s="31" t="n">
        <v>69</v>
      </c>
      <c r="Q48" s="31" t="n">
        <v>9026</v>
      </c>
      <c r="R48" s="31" t="n">
        <v>4947</v>
      </c>
      <c r="S48" s="34" t="n">
        <v>0.552305459417216</v>
      </c>
      <c r="T48" s="31" t="n">
        <v>59</v>
      </c>
      <c r="U48" s="34" t="n">
        <v>0.855072463768116</v>
      </c>
      <c r="V48" s="31" t="n">
        <v>5006</v>
      </c>
      <c r="W48" s="34" t="n">
        <v>0.554619986705074</v>
      </c>
      <c r="X48" s="31" t="n">
        <v>78</v>
      </c>
      <c r="Y48" s="31" t="n">
        <v>27</v>
      </c>
      <c r="Z48" s="31" t="n">
        <v>105</v>
      </c>
      <c r="AA48" s="31" t="n">
        <v>69</v>
      </c>
      <c r="AB48" s="31" t="n">
        <v>19</v>
      </c>
      <c r="AC48" s="31" t="n">
        <v>88</v>
      </c>
      <c r="AD48" s="31" t="n">
        <v>13</v>
      </c>
      <c r="AE48" s="31" t="n">
        <v>56</v>
      </c>
      <c r="AF48" s="31" t="n">
        <v>69</v>
      </c>
      <c r="AG48" s="31" t="n">
        <v>6</v>
      </c>
      <c r="AH48" s="31" t="n">
        <v>4</v>
      </c>
      <c r="AI48" s="57" t="n">
        <v>0</v>
      </c>
      <c r="AJ48" s="31" t="n">
        <v>9</v>
      </c>
      <c r="AN48" s="29"/>
      <c r="AO48" s="31"/>
      <c r="AP48" s="31"/>
    </row>
    <row r="49" s="33" customFormat="true" ht="12.75" hidden="false" customHeight="false" outlineLevel="0" collapsed="false">
      <c r="A49" s="30" t="s">
        <v>81</v>
      </c>
      <c r="B49" s="33" t="s">
        <v>35</v>
      </c>
      <c r="C49" s="31" t="n">
        <v>4</v>
      </c>
      <c r="D49" s="31" t="n">
        <v>1</v>
      </c>
      <c r="E49" s="31" t="n">
        <v>12</v>
      </c>
      <c r="F49" s="31" t="n">
        <v>2</v>
      </c>
      <c r="G49" s="31" t="n">
        <v>24</v>
      </c>
      <c r="H49" s="31" t="n">
        <v>7</v>
      </c>
      <c r="I49" s="31" t="n">
        <v>6</v>
      </c>
      <c r="J49" s="31" t="n">
        <v>5</v>
      </c>
      <c r="K49" s="31" t="n">
        <v>2</v>
      </c>
      <c r="L49" s="31" t="n">
        <v>20888</v>
      </c>
      <c r="M49" s="31" t="n">
        <v>122</v>
      </c>
      <c r="N49" s="31" t="n">
        <v>21010</v>
      </c>
      <c r="O49" s="31" t="n">
        <v>16818</v>
      </c>
      <c r="P49" s="31" t="n">
        <v>109</v>
      </c>
      <c r="Q49" s="31" t="n">
        <v>16927</v>
      </c>
      <c r="R49" s="31" t="n">
        <v>8310</v>
      </c>
      <c r="S49" s="34" t="n">
        <v>0.494113449875134</v>
      </c>
      <c r="T49" s="31" t="n">
        <v>99</v>
      </c>
      <c r="U49" s="34" t="n">
        <v>0.908256880733945</v>
      </c>
      <c r="V49" s="31" t="n">
        <v>8409</v>
      </c>
      <c r="W49" s="34" t="n">
        <v>0.496780291841437</v>
      </c>
      <c r="X49" s="31" t="n">
        <v>61</v>
      </c>
      <c r="Y49" s="31" t="n">
        <v>37</v>
      </c>
      <c r="Z49" s="31" t="n">
        <v>98</v>
      </c>
      <c r="AA49" s="31" t="n">
        <v>46</v>
      </c>
      <c r="AB49" s="31" t="n">
        <v>31</v>
      </c>
      <c r="AC49" s="31" t="n">
        <v>77</v>
      </c>
      <c r="AD49" s="31" t="n">
        <v>10</v>
      </c>
      <c r="AE49" s="31" t="n">
        <v>380</v>
      </c>
      <c r="AF49" s="31" t="n">
        <v>390</v>
      </c>
      <c r="AG49" s="31" t="n">
        <v>10</v>
      </c>
      <c r="AH49" s="31" t="n">
        <v>5</v>
      </c>
      <c r="AI49" s="57" t="n">
        <v>0</v>
      </c>
      <c r="AJ49" s="31" t="n">
        <v>12</v>
      </c>
      <c r="AN49" s="29"/>
      <c r="AO49" s="31"/>
      <c r="AP49" s="31"/>
    </row>
    <row r="50" s="33" customFormat="true" ht="12.75" hidden="false" customHeight="true" outlineLevel="0" collapsed="false">
      <c r="A50" s="30" t="s">
        <v>82</v>
      </c>
      <c r="B50" s="33" t="s">
        <v>35</v>
      </c>
      <c r="C50" s="31" t="n">
        <v>1</v>
      </c>
      <c r="D50" s="31" t="n">
        <v>2</v>
      </c>
      <c r="E50" s="31" t="n">
        <v>11</v>
      </c>
      <c r="F50" s="31" t="n">
        <v>7</v>
      </c>
      <c r="G50" s="31" t="n">
        <v>12</v>
      </c>
      <c r="H50" s="31" t="n">
        <v>6</v>
      </c>
      <c r="I50" s="31" t="n">
        <v>6</v>
      </c>
      <c r="J50" s="31" t="n">
        <v>0</v>
      </c>
      <c r="K50" s="31" t="n">
        <v>0</v>
      </c>
      <c r="L50" s="31" t="n">
        <v>6877</v>
      </c>
      <c r="M50" s="31" t="n">
        <v>12</v>
      </c>
      <c r="N50" s="31" t="n">
        <v>6889</v>
      </c>
      <c r="O50" s="31" t="n">
        <v>2475</v>
      </c>
      <c r="P50" s="31" t="n">
        <v>7</v>
      </c>
      <c r="Q50" s="31" t="n">
        <v>2482</v>
      </c>
      <c r="R50" s="31" t="n">
        <v>1062</v>
      </c>
      <c r="S50" s="34" t="n">
        <v>0.429090909090909</v>
      </c>
      <c r="T50" s="31" t="n">
        <v>5</v>
      </c>
      <c r="U50" s="34" t="n">
        <v>0.714285714285714</v>
      </c>
      <c r="V50" s="31" t="n">
        <v>1067</v>
      </c>
      <c r="W50" s="34" t="n">
        <v>0.429895245769541</v>
      </c>
      <c r="X50" s="31" t="n">
        <v>2</v>
      </c>
      <c r="Y50" s="31" t="n">
        <v>0</v>
      </c>
      <c r="Z50" s="31" t="n">
        <v>2</v>
      </c>
      <c r="AA50" s="31" t="n">
        <v>1</v>
      </c>
      <c r="AB50" s="31" t="n">
        <v>0</v>
      </c>
      <c r="AC50" s="31" t="n">
        <v>1</v>
      </c>
      <c r="AD50" s="31" t="n">
        <v>0</v>
      </c>
      <c r="AE50" s="31" t="n">
        <v>7</v>
      </c>
      <c r="AF50" s="31" t="n">
        <v>7</v>
      </c>
      <c r="AG50" s="31" t="n">
        <v>5</v>
      </c>
      <c r="AH50" s="31" t="n">
        <v>4</v>
      </c>
      <c r="AI50" s="57" t="n">
        <v>0</v>
      </c>
      <c r="AJ50" s="31" t="n">
        <v>11</v>
      </c>
      <c r="AN50" s="29"/>
      <c r="AO50" s="31"/>
      <c r="AP50" s="31"/>
    </row>
    <row r="51" s="33" customFormat="true" ht="12.75" hidden="false" customHeight="false" outlineLevel="0" collapsed="false">
      <c r="A51" s="30" t="s">
        <v>83</v>
      </c>
      <c r="B51" s="33" t="s">
        <v>35</v>
      </c>
      <c r="C51" s="31" t="n">
        <v>3</v>
      </c>
      <c r="D51" s="31" t="n">
        <v>0</v>
      </c>
      <c r="E51" s="31" t="n">
        <v>9</v>
      </c>
      <c r="F51" s="31" t="n">
        <v>0</v>
      </c>
      <c r="G51" s="31" t="n">
        <v>19</v>
      </c>
      <c r="H51" s="31" t="n">
        <v>5</v>
      </c>
      <c r="I51" s="31" t="n">
        <v>5</v>
      </c>
      <c r="J51" s="31" t="n">
        <v>0</v>
      </c>
      <c r="K51" s="31" t="n">
        <v>0</v>
      </c>
      <c r="L51" s="31" t="n">
        <v>12901</v>
      </c>
      <c r="M51" s="31" t="n">
        <v>19</v>
      </c>
      <c r="N51" s="31" t="n">
        <v>12920</v>
      </c>
      <c r="O51" s="31" t="n">
        <v>12901</v>
      </c>
      <c r="P51" s="31" t="n">
        <v>19</v>
      </c>
      <c r="Q51" s="31" t="n">
        <v>12920</v>
      </c>
      <c r="R51" s="31" t="n">
        <v>6347</v>
      </c>
      <c r="S51" s="34" t="n">
        <v>0.491977366095652</v>
      </c>
      <c r="T51" s="31" t="n">
        <v>12</v>
      </c>
      <c r="U51" s="34" t="n">
        <v>0.631578947368421</v>
      </c>
      <c r="V51" s="31" t="n">
        <v>6359</v>
      </c>
      <c r="W51" s="34" t="n">
        <v>0.4921826625387</v>
      </c>
      <c r="X51" s="31" t="n">
        <v>133</v>
      </c>
      <c r="Y51" s="31" t="n">
        <v>4</v>
      </c>
      <c r="Z51" s="31" t="n">
        <v>137</v>
      </c>
      <c r="AA51" s="31" t="n">
        <v>103</v>
      </c>
      <c r="AB51" s="31" t="n">
        <v>2</v>
      </c>
      <c r="AC51" s="31" t="n">
        <v>105</v>
      </c>
      <c r="AD51" s="31" t="n">
        <v>7</v>
      </c>
      <c r="AE51" s="31" t="n">
        <v>133</v>
      </c>
      <c r="AF51" s="31" t="n">
        <v>140</v>
      </c>
      <c r="AG51" s="31" t="n">
        <v>7</v>
      </c>
      <c r="AH51" s="31" t="n">
        <v>4</v>
      </c>
      <c r="AI51" s="57" t="n">
        <v>0</v>
      </c>
      <c r="AJ51" s="31" t="n">
        <v>9</v>
      </c>
      <c r="AN51" s="29"/>
      <c r="AO51" s="31"/>
      <c r="AP51" s="31"/>
    </row>
    <row r="52" s="33" customFormat="true" ht="12.75" hidden="false" customHeight="false" outlineLevel="0" collapsed="false">
      <c r="A52" s="30" t="s">
        <v>84</v>
      </c>
      <c r="B52" s="33" t="s">
        <v>35</v>
      </c>
      <c r="C52" s="31" t="n">
        <v>5</v>
      </c>
      <c r="D52" s="31" t="n">
        <v>0</v>
      </c>
      <c r="E52" s="31" t="n">
        <v>13</v>
      </c>
      <c r="F52" s="31" t="n">
        <v>0</v>
      </c>
      <c r="G52" s="31" t="n">
        <v>33</v>
      </c>
      <c r="H52" s="31" t="n">
        <v>9</v>
      </c>
      <c r="I52" s="31" t="n">
        <v>8</v>
      </c>
      <c r="J52" s="31" t="n">
        <v>2</v>
      </c>
      <c r="K52" s="31" t="n">
        <v>1</v>
      </c>
      <c r="L52" s="31" t="n">
        <v>41341</v>
      </c>
      <c r="M52" s="31" t="n">
        <v>195</v>
      </c>
      <c r="N52" s="31" t="n">
        <v>41536</v>
      </c>
      <c r="O52" s="31" t="n">
        <v>41341</v>
      </c>
      <c r="P52" s="31" t="n">
        <v>195</v>
      </c>
      <c r="Q52" s="31" t="n">
        <v>41536</v>
      </c>
      <c r="R52" s="31" t="n">
        <v>20622</v>
      </c>
      <c r="S52" s="34" t="n">
        <v>0.498826830507245</v>
      </c>
      <c r="T52" s="31" t="n">
        <v>161</v>
      </c>
      <c r="U52" s="34" t="n">
        <v>0.825641025641026</v>
      </c>
      <c r="V52" s="31" t="n">
        <v>20783</v>
      </c>
      <c r="W52" s="34" t="n">
        <v>0.500361132511556</v>
      </c>
      <c r="X52" s="31" t="n">
        <v>446</v>
      </c>
      <c r="Y52" s="31" t="n">
        <v>20</v>
      </c>
      <c r="Z52" s="31" t="n">
        <v>466</v>
      </c>
      <c r="AA52" s="31" t="n">
        <v>352</v>
      </c>
      <c r="AB52" s="31" t="n">
        <v>15</v>
      </c>
      <c r="AC52" s="31" t="n">
        <v>367</v>
      </c>
      <c r="AD52" s="31" t="n">
        <v>32</v>
      </c>
      <c r="AE52" s="31" t="n">
        <v>405</v>
      </c>
      <c r="AF52" s="31" t="n">
        <v>437</v>
      </c>
      <c r="AG52" s="31" t="n">
        <v>11</v>
      </c>
      <c r="AH52" s="31" t="n">
        <v>4</v>
      </c>
      <c r="AI52" s="31" t="n">
        <v>0</v>
      </c>
      <c r="AJ52" s="31" t="n">
        <v>13</v>
      </c>
      <c r="AN52" s="29"/>
      <c r="AO52" s="31"/>
      <c r="AP52" s="31"/>
    </row>
    <row r="53" s="33" customFormat="true" ht="12.75" hidden="false" customHeight="false" outlineLevel="0" collapsed="false">
      <c r="A53" s="30" t="s">
        <v>85</v>
      </c>
      <c r="B53" s="33" t="s">
        <v>35</v>
      </c>
      <c r="C53" s="31" t="n">
        <v>3</v>
      </c>
      <c r="D53" s="31" t="n">
        <v>2</v>
      </c>
      <c r="E53" s="31" t="n">
        <v>12</v>
      </c>
      <c r="F53" s="31" t="n">
        <v>0</v>
      </c>
      <c r="G53" s="31" t="n">
        <v>29</v>
      </c>
      <c r="H53" s="31" t="n">
        <v>6</v>
      </c>
      <c r="I53" s="31" t="n">
        <v>6</v>
      </c>
      <c r="J53" s="31" t="n">
        <v>1</v>
      </c>
      <c r="K53" s="31" t="n">
        <v>0</v>
      </c>
      <c r="L53" s="31" t="n">
        <v>23092</v>
      </c>
      <c r="M53" s="31" t="n">
        <v>351</v>
      </c>
      <c r="N53" s="31" t="n">
        <v>23443</v>
      </c>
      <c r="O53" s="31" t="n">
        <v>20023</v>
      </c>
      <c r="P53" s="31" t="n">
        <v>343</v>
      </c>
      <c r="Q53" s="31" t="n">
        <v>20366</v>
      </c>
      <c r="R53" s="31" t="n">
        <v>10403</v>
      </c>
      <c r="S53" s="34" t="n">
        <v>0.519552514608201</v>
      </c>
      <c r="T53" s="31" t="n">
        <v>298</v>
      </c>
      <c r="U53" s="34" t="n">
        <v>0.868804664723032</v>
      </c>
      <c r="V53" s="31" t="n">
        <v>10701</v>
      </c>
      <c r="W53" s="34" t="n">
        <v>0.525434547775705</v>
      </c>
      <c r="X53" s="31" t="n">
        <v>281</v>
      </c>
      <c r="Y53" s="31" t="n">
        <v>15</v>
      </c>
      <c r="Z53" s="31" t="n">
        <v>296</v>
      </c>
      <c r="AA53" s="31" t="n">
        <v>212</v>
      </c>
      <c r="AB53" s="31" t="n">
        <v>11</v>
      </c>
      <c r="AC53" s="31" t="n">
        <v>223</v>
      </c>
      <c r="AD53" s="31" t="n">
        <v>43</v>
      </c>
      <c r="AE53" s="31" t="n">
        <v>183</v>
      </c>
      <c r="AF53" s="31" t="n">
        <v>226</v>
      </c>
      <c r="AG53" s="31" t="n">
        <v>10</v>
      </c>
      <c r="AH53" s="31" t="n">
        <v>7</v>
      </c>
      <c r="AI53" s="31" t="n">
        <v>0</v>
      </c>
      <c r="AJ53" s="31" t="n">
        <v>12</v>
      </c>
      <c r="AN53" s="29"/>
      <c r="AO53" s="31"/>
      <c r="AP53" s="31"/>
    </row>
    <row r="54" s="42" customFormat="true" ht="12.75" hidden="false" customHeight="false" outlineLevel="0" collapsed="false">
      <c r="A54" s="30" t="s">
        <v>87</v>
      </c>
      <c r="B54" s="33" t="s">
        <v>35</v>
      </c>
      <c r="C54" s="31" t="n">
        <v>3</v>
      </c>
      <c r="D54" s="31" t="n">
        <v>1</v>
      </c>
      <c r="E54" s="31" t="n">
        <v>9</v>
      </c>
      <c r="F54" s="31" t="n">
        <v>1</v>
      </c>
      <c r="G54" s="31" t="n">
        <v>19</v>
      </c>
      <c r="H54" s="31" t="n">
        <v>5</v>
      </c>
      <c r="I54" s="31" t="n">
        <v>5</v>
      </c>
      <c r="J54" s="31" t="n">
        <v>3</v>
      </c>
      <c r="K54" s="31" t="n">
        <v>3</v>
      </c>
      <c r="L54" s="31" t="n">
        <v>24748</v>
      </c>
      <c r="M54" s="31" t="n">
        <v>1390</v>
      </c>
      <c r="N54" s="31" t="n">
        <v>26138</v>
      </c>
      <c r="O54" s="31" t="n">
        <v>22125</v>
      </c>
      <c r="P54" s="31" t="n">
        <v>1176</v>
      </c>
      <c r="Q54" s="31" t="n">
        <v>23301</v>
      </c>
      <c r="R54" s="31" t="n">
        <v>11116</v>
      </c>
      <c r="S54" s="34" t="n">
        <v>0.502418079096045</v>
      </c>
      <c r="T54" s="31" t="n">
        <v>1022</v>
      </c>
      <c r="U54" s="34" t="n">
        <v>0.869047619047619</v>
      </c>
      <c r="V54" s="31" t="n">
        <v>12138</v>
      </c>
      <c r="W54" s="34" t="n">
        <v>0.520921848847689</v>
      </c>
      <c r="X54" s="31" t="n">
        <v>226</v>
      </c>
      <c r="Y54" s="31" t="n">
        <v>77</v>
      </c>
      <c r="Z54" s="31" t="n">
        <v>303</v>
      </c>
      <c r="AA54" s="31" t="n">
        <v>134</v>
      </c>
      <c r="AB54" s="31" t="n">
        <v>53</v>
      </c>
      <c r="AC54" s="31" t="n">
        <v>187</v>
      </c>
      <c r="AD54" s="31" t="n">
        <v>40</v>
      </c>
      <c r="AE54" s="31" t="n">
        <v>398</v>
      </c>
      <c r="AF54" s="31" t="n">
        <v>438</v>
      </c>
      <c r="AG54" s="31" t="n">
        <v>6</v>
      </c>
      <c r="AH54" s="31" t="n">
        <v>3</v>
      </c>
      <c r="AI54" s="31" t="n">
        <v>0</v>
      </c>
      <c r="AJ54" s="31" t="n">
        <v>9</v>
      </c>
      <c r="AN54" s="29"/>
      <c r="AO54" s="31"/>
      <c r="AP54" s="31"/>
    </row>
    <row r="55" s="42" customFormat="true" ht="12.75" hidden="false" customHeight="false" outlineLevel="0" collapsed="false">
      <c r="A55" s="30" t="s">
        <v>88</v>
      </c>
      <c r="B55" s="33" t="s">
        <v>35</v>
      </c>
      <c r="C55" s="31" t="n">
        <v>2</v>
      </c>
      <c r="D55" s="31" t="n">
        <v>1</v>
      </c>
      <c r="E55" s="31" t="n">
        <v>9</v>
      </c>
      <c r="F55" s="31" t="n">
        <v>2</v>
      </c>
      <c r="G55" s="31" t="n">
        <v>20</v>
      </c>
      <c r="H55" s="31" t="n">
        <v>6</v>
      </c>
      <c r="I55" s="31" t="n">
        <v>4</v>
      </c>
      <c r="J55" s="31" t="n">
        <v>3</v>
      </c>
      <c r="K55" s="31" t="n">
        <v>1</v>
      </c>
      <c r="L55" s="31" t="n">
        <v>34201</v>
      </c>
      <c r="M55" s="31" t="n">
        <v>20</v>
      </c>
      <c r="N55" s="31" t="n">
        <v>34221</v>
      </c>
      <c r="O55" s="31" t="n">
        <v>27394</v>
      </c>
      <c r="P55" s="31" t="n">
        <v>17</v>
      </c>
      <c r="Q55" s="31" t="n">
        <v>27411</v>
      </c>
      <c r="R55" s="31" t="n">
        <v>13839</v>
      </c>
      <c r="S55" s="34" t="n">
        <v>0.505183616850405</v>
      </c>
      <c r="T55" s="31" t="n">
        <v>17</v>
      </c>
      <c r="U55" s="34" t="n">
        <v>1</v>
      </c>
      <c r="V55" s="31" t="n">
        <v>13856</v>
      </c>
      <c r="W55" s="34" t="n">
        <v>0.505490496515997</v>
      </c>
      <c r="X55" s="31" t="n">
        <v>174</v>
      </c>
      <c r="Y55" s="31" t="n">
        <v>3</v>
      </c>
      <c r="Z55" s="31" t="n">
        <v>177</v>
      </c>
      <c r="AA55" s="31" t="n">
        <v>106</v>
      </c>
      <c r="AB55" s="31" t="n">
        <v>0</v>
      </c>
      <c r="AC55" s="31" t="n">
        <v>106</v>
      </c>
      <c r="AD55" s="31" t="n">
        <v>40</v>
      </c>
      <c r="AE55" s="31" t="n">
        <v>129</v>
      </c>
      <c r="AF55" s="31" t="n">
        <v>169</v>
      </c>
      <c r="AG55" s="31" t="n">
        <v>6</v>
      </c>
      <c r="AH55" s="31" t="n">
        <v>3</v>
      </c>
      <c r="AI55" s="31" t="n">
        <v>0</v>
      </c>
      <c r="AJ55" s="31" t="n">
        <v>9</v>
      </c>
      <c r="AN55" s="29"/>
      <c r="AO55" s="31"/>
      <c r="AP55" s="31"/>
    </row>
    <row r="56" s="42" customFormat="true" ht="12.75" hidden="false" customHeight="false" outlineLevel="0" collapsed="false">
      <c r="A56" s="30" t="s">
        <v>89</v>
      </c>
      <c r="B56" s="33" t="s">
        <v>35</v>
      </c>
      <c r="C56" s="31" t="n">
        <v>1</v>
      </c>
      <c r="D56" s="42" t="n">
        <v>0</v>
      </c>
      <c r="E56" s="31" t="n">
        <v>10</v>
      </c>
      <c r="F56" s="42" t="n">
        <v>0</v>
      </c>
      <c r="G56" s="31" t="n">
        <v>22</v>
      </c>
      <c r="H56" s="31" t="n">
        <v>8</v>
      </c>
      <c r="I56" s="31" t="n">
        <v>7</v>
      </c>
      <c r="J56" s="31" t="n">
        <v>0</v>
      </c>
      <c r="K56" s="31" t="n">
        <v>0</v>
      </c>
      <c r="L56" s="31" t="n">
        <v>32509</v>
      </c>
      <c r="M56" s="32" t="n">
        <v>19</v>
      </c>
      <c r="N56" s="31" t="n">
        <v>32528</v>
      </c>
      <c r="O56" s="31" t="n">
        <v>32509</v>
      </c>
      <c r="P56" s="31" t="n">
        <v>19</v>
      </c>
      <c r="Q56" s="31" t="n">
        <v>32528</v>
      </c>
      <c r="R56" s="31" t="n">
        <v>14280</v>
      </c>
      <c r="S56" s="34" t="n">
        <v>0.439262973330462</v>
      </c>
      <c r="T56" s="31" t="n">
        <v>16</v>
      </c>
      <c r="U56" s="34" t="n">
        <v>0.842105263157895</v>
      </c>
      <c r="V56" s="31" t="n">
        <v>14296</v>
      </c>
      <c r="W56" s="34" t="n">
        <v>0.439498278406296</v>
      </c>
      <c r="X56" s="31" t="n">
        <v>253</v>
      </c>
      <c r="Y56" s="31" t="n">
        <v>5</v>
      </c>
      <c r="Z56" s="31" t="n">
        <v>258</v>
      </c>
      <c r="AA56" s="31" t="n">
        <v>222</v>
      </c>
      <c r="AB56" s="31" t="n">
        <v>3</v>
      </c>
      <c r="AC56" s="31" t="n">
        <v>225</v>
      </c>
      <c r="AD56" s="31" t="n">
        <v>42</v>
      </c>
      <c r="AE56" s="31" t="n">
        <v>222</v>
      </c>
      <c r="AF56" s="31" t="n">
        <v>264</v>
      </c>
      <c r="AG56" s="31" t="n">
        <v>6</v>
      </c>
      <c r="AH56" s="31" t="n">
        <v>4</v>
      </c>
      <c r="AI56" s="31" t="n">
        <v>0</v>
      </c>
      <c r="AJ56" s="31" t="n">
        <v>10</v>
      </c>
      <c r="AN56" s="29"/>
      <c r="AO56" s="31"/>
      <c r="AP56" s="31"/>
    </row>
    <row r="57" s="33" customFormat="true" ht="12.75" hidden="false" customHeight="false" outlineLevel="0" collapsed="false">
      <c r="A57" s="30" t="s">
        <v>90</v>
      </c>
      <c r="B57" s="33" t="s">
        <v>35</v>
      </c>
      <c r="C57" s="31" t="n">
        <v>9</v>
      </c>
      <c r="D57" s="31" t="n">
        <v>1</v>
      </c>
      <c r="E57" s="31" t="n">
        <v>13</v>
      </c>
      <c r="F57" s="31" t="n">
        <v>1</v>
      </c>
      <c r="G57" s="31" t="n">
        <v>29</v>
      </c>
      <c r="H57" s="31" t="n">
        <v>8</v>
      </c>
      <c r="I57" s="31" t="n">
        <v>5</v>
      </c>
      <c r="J57" s="31" t="n">
        <v>3</v>
      </c>
      <c r="K57" s="31" t="n">
        <v>3</v>
      </c>
      <c r="L57" s="31" t="n">
        <v>54315</v>
      </c>
      <c r="M57" s="31" t="n">
        <v>61</v>
      </c>
      <c r="N57" s="31" t="n">
        <v>54376</v>
      </c>
      <c r="O57" s="31" t="n">
        <v>50684</v>
      </c>
      <c r="P57" s="31" t="n">
        <v>49</v>
      </c>
      <c r="Q57" s="31" t="n">
        <v>50733</v>
      </c>
      <c r="R57" s="31" t="n">
        <v>16316</v>
      </c>
      <c r="S57" s="34" t="n">
        <v>0.321916186567753</v>
      </c>
      <c r="T57" s="31" t="n">
        <v>43</v>
      </c>
      <c r="U57" s="34" t="n">
        <v>0.877551020408163</v>
      </c>
      <c r="V57" s="31" t="n">
        <v>16359</v>
      </c>
      <c r="W57" s="34" t="n">
        <v>0.32245284134587</v>
      </c>
      <c r="X57" s="31" t="n">
        <v>258</v>
      </c>
      <c r="Y57" s="31" t="n">
        <v>25</v>
      </c>
      <c r="Z57" s="31" t="n">
        <v>283</v>
      </c>
      <c r="AA57" s="31" t="n">
        <v>128</v>
      </c>
      <c r="AB57" s="31" t="n">
        <v>11</v>
      </c>
      <c r="AC57" s="31" t="n">
        <v>139</v>
      </c>
      <c r="AD57" s="31" t="n">
        <v>33</v>
      </c>
      <c r="AE57" s="31" t="n">
        <v>291</v>
      </c>
      <c r="AF57" s="31" t="n">
        <v>324</v>
      </c>
      <c r="AG57" s="31" t="n">
        <v>14</v>
      </c>
      <c r="AH57" s="31" t="n">
        <v>8</v>
      </c>
      <c r="AI57" s="31" t="n">
        <v>0</v>
      </c>
      <c r="AJ57" s="31" t="n">
        <v>13</v>
      </c>
      <c r="AN57" s="29"/>
      <c r="AO57" s="31"/>
      <c r="AP57" s="31"/>
    </row>
    <row r="58" s="33" customFormat="true" ht="12.75" hidden="false" customHeight="false" outlineLevel="0" collapsed="false">
      <c r="A58" s="30" t="s">
        <v>91</v>
      </c>
      <c r="B58" s="33" t="s">
        <v>35</v>
      </c>
      <c r="C58" s="31" t="n">
        <v>3</v>
      </c>
      <c r="D58" s="31" t="n">
        <v>0</v>
      </c>
      <c r="E58" s="31" t="n">
        <v>10</v>
      </c>
      <c r="F58" s="31" t="n">
        <v>0</v>
      </c>
      <c r="G58" s="31" t="n">
        <v>29</v>
      </c>
      <c r="H58" s="31" t="n">
        <v>8</v>
      </c>
      <c r="I58" s="31" t="n">
        <v>7</v>
      </c>
      <c r="J58" s="31" t="n">
        <v>4</v>
      </c>
      <c r="K58" s="31" t="n">
        <v>2</v>
      </c>
      <c r="L58" s="31" t="n">
        <v>47051</v>
      </c>
      <c r="M58" s="31" t="n">
        <v>22</v>
      </c>
      <c r="N58" s="31" t="n">
        <v>47073</v>
      </c>
      <c r="O58" s="31" t="n">
        <v>47051</v>
      </c>
      <c r="P58" s="31" t="n">
        <v>22</v>
      </c>
      <c r="Q58" s="31" t="n">
        <v>47073</v>
      </c>
      <c r="R58" s="31" t="n">
        <v>21280</v>
      </c>
      <c r="S58" s="34" t="n">
        <v>0.452275190750462</v>
      </c>
      <c r="T58" s="31" t="n">
        <v>21</v>
      </c>
      <c r="U58" s="34" t="n">
        <v>0.954545454545455</v>
      </c>
      <c r="V58" s="31" t="n">
        <v>21301</v>
      </c>
      <c r="W58" s="34" t="n">
        <v>0.452509931383171</v>
      </c>
      <c r="X58" s="31" t="n">
        <v>297</v>
      </c>
      <c r="Y58" s="31" t="n">
        <v>4</v>
      </c>
      <c r="Z58" s="31" t="n">
        <v>301</v>
      </c>
      <c r="AA58" s="31" t="n">
        <v>231</v>
      </c>
      <c r="AB58" s="31" t="n">
        <v>1</v>
      </c>
      <c r="AC58" s="31" t="n">
        <v>232</v>
      </c>
      <c r="AD58" s="31" t="n">
        <v>85</v>
      </c>
      <c r="AE58" s="31" t="n">
        <v>577</v>
      </c>
      <c r="AF58" s="31" t="n">
        <v>662</v>
      </c>
      <c r="AG58" s="31" t="n">
        <v>8</v>
      </c>
      <c r="AH58" s="31" t="n">
        <v>2</v>
      </c>
      <c r="AI58" s="31" t="n">
        <v>0</v>
      </c>
      <c r="AJ58" s="31" t="n">
        <v>10</v>
      </c>
      <c r="AN58" s="29"/>
      <c r="AO58" s="31"/>
      <c r="AP58" s="31"/>
    </row>
    <row r="59" s="33" customFormat="true" ht="12.75" hidden="false" customHeight="false" outlineLevel="0" collapsed="false">
      <c r="A59" s="30" t="s">
        <v>92</v>
      </c>
      <c r="B59" s="33" t="s">
        <v>35</v>
      </c>
      <c r="C59" s="31" t="n">
        <v>2</v>
      </c>
      <c r="D59" s="31" t="n">
        <v>2</v>
      </c>
      <c r="E59" s="31" t="n">
        <v>8</v>
      </c>
      <c r="F59" s="31" t="n">
        <v>3</v>
      </c>
      <c r="G59" s="31" t="n">
        <v>15</v>
      </c>
      <c r="H59" s="31" t="n">
        <v>2</v>
      </c>
      <c r="I59" s="31" t="n">
        <v>1</v>
      </c>
      <c r="J59" s="31" t="n">
        <v>0</v>
      </c>
      <c r="K59" s="31" t="n">
        <v>0</v>
      </c>
      <c r="L59" s="31" t="n">
        <v>5615</v>
      </c>
      <c r="M59" s="31" t="n">
        <v>11</v>
      </c>
      <c r="N59" s="31" t="n">
        <v>5626</v>
      </c>
      <c r="O59" s="31" t="n">
        <v>3813</v>
      </c>
      <c r="P59" s="31" t="n">
        <v>7</v>
      </c>
      <c r="Q59" s="31" t="n">
        <v>3820</v>
      </c>
      <c r="R59" s="31" t="n">
        <v>2298</v>
      </c>
      <c r="S59" s="34" t="n">
        <v>0.602675059008655</v>
      </c>
      <c r="T59" s="31" t="n">
        <v>6</v>
      </c>
      <c r="U59" s="34" t="n">
        <v>0.857142857142857</v>
      </c>
      <c r="V59" s="31" t="n">
        <v>2304</v>
      </c>
      <c r="W59" s="34" t="n">
        <v>0.603141361256545</v>
      </c>
      <c r="X59" s="31" t="n">
        <v>54</v>
      </c>
      <c r="Y59" s="31" t="n">
        <v>3</v>
      </c>
      <c r="Z59" s="31" t="n">
        <v>57</v>
      </c>
      <c r="AA59" s="31" t="n">
        <v>36</v>
      </c>
      <c r="AB59" s="31" t="n">
        <v>1</v>
      </c>
      <c r="AC59" s="31" t="n">
        <v>37</v>
      </c>
      <c r="AD59" s="31" t="n">
        <v>5</v>
      </c>
      <c r="AE59" s="31" t="n">
        <v>13</v>
      </c>
      <c r="AF59" s="31" t="n">
        <v>18</v>
      </c>
      <c r="AG59" s="31" t="n">
        <v>5</v>
      </c>
      <c r="AH59" s="31" t="n">
        <v>2</v>
      </c>
      <c r="AI59" s="31" t="n">
        <v>0</v>
      </c>
      <c r="AJ59" s="31" t="n">
        <v>8</v>
      </c>
      <c r="AN59" s="29"/>
      <c r="AO59" s="31"/>
      <c r="AP59" s="31"/>
    </row>
    <row r="60" s="33" customFormat="true" ht="12.75" hidden="false" customHeight="false" outlineLevel="0" collapsed="false">
      <c r="A60" s="30" t="s">
        <v>93</v>
      </c>
      <c r="B60" s="33" t="s">
        <v>35</v>
      </c>
      <c r="C60" s="31" t="n">
        <v>5</v>
      </c>
      <c r="D60" s="31" t="n">
        <v>0</v>
      </c>
      <c r="E60" s="31" t="n">
        <v>11</v>
      </c>
      <c r="F60" s="31" t="n">
        <v>0</v>
      </c>
      <c r="G60" s="31" t="n">
        <v>20</v>
      </c>
      <c r="H60" s="31" t="n">
        <v>9</v>
      </c>
      <c r="I60" s="31" t="n">
        <v>9</v>
      </c>
      <c r="J60" s="31" t="n">
        <v>0</v>
      </c>
      <c r="K60" s="31" t="n">
        <v>0</v>
      </c>
      <c r="L60" s="31" t="n">
        <v>39581</v>
      </c>
      <c r="M60" s="31" t="n">
        <v>27</v>
      </c>
      <c r="N60" s="31" t="n">
        <v>39608</v>
      </c>
      <c r="O60" s="31" t="n">
        <v>39581</v>
      </c>
      <c r="P60" s="31" t="n">
        <v>27</v>
      </c>
      <c r="Q60" s="31" t="n">
        <v>39608</v>
      </c>
      <c r="R60" s="31" t="n">
        <v>15968</v>
      </c>
      <c r="S60" s="34" t="n">
        <v>0.4034258861575</v>
      </c>
      <c r="T60" s="31" t="n">
        <v>27</v>
      </c>
      <c r="U60" s="34" t="n">
        <v>1</v>
      </c>
      <c r="V60" s="31" t="n">
        <v>15995</v>
      </c>
      <c r="W60" s="34" t="n">
        <v>0.403832559078974</v>
      </c>
      <c r="X60" s="31" t="n">
        <v>282</v>
      </c>
      <c r="Y60" s="31" t="n">
        <v>8</v>
      </c>
      <c r="Z60" s="31" t="n">
        <v>290</v>
      </c>
      <c r="AA60" s="31" t="n">
        <v>237</v>
      </c>
      <c r="AB60" s="31" t="n">
        <v>5</v>
      </c>
      <c r="AC60" s="31" t="n">
        <v>242</v>
      </c>
      <c r="AD60" s="31" t="n">
        <v>22</v>
      </c>
      <c r="AE60" s="31" t="n">
        <v>415</v>
      </c>
      <c r="AF60" s="31" t="n">
        <v>437</v>
      </c>
      <c r="AG60" s="31" t="n">
        <v>5</v>
      </c>
      <c r="AH60" s="31" t="n">
        <v>2</v>
      </c>
      <c r="AI60" s="31" t="n">
        <v>0</v>
      </c>
      <c r="AJ60" s="31" t="n">
        <v>11</v>
      </c>
      <c r="AN60" s="29"/>
      <c r="AO60" s="31"/>
      <c r="AP60" s="31"/>
    </row>
    <row r="61" s="33" customFormat="true" ht="12.75" hidden="false" customHeight="false" outlineLevel="0" collapsed="false">
      <c r="A61" s="30" t="s">
        <v>94</v>
      </c>
      <c r="B61" s="33" t="s">
        <v>35</v>
      </c>
      <c r="C61" s="31" t="n">
        <v>2</v>
      </c>
      <c r="D61" s="31" t="n">
        <v>0</v>
      </c>
      <c r="E61" s="31" t="n">
        <v>6</v>
      </c>
      <c r="F61" s="31" t="n">
        <v>0</v>
      </c>
      <c r="G61" s="31" t="n">
        <v>13</v>
      </c>
      <c r="H61" s="31" t="n">
        <v>6</v>
      </c>
      <c r="I61" s="31" t="n">
        <v>4</v>
      </c>
      <c r="J61" s="31" t="n">
        <v>0</v>
      </c>
      <c r="K61" s="31" t="n">
        <v>0</v>
      </c>
      <c r="L61" s="31" t="n">
        <v>5528</v>
      </c>
      <c r="M61" s="31" t="n">
        <v>35</v>
      </c>
      <c r="N61" s="31" t="n">
        <v>5563</v>
      </c>
      <c r="O61" s="31" t="n">
        <v>5528</v>
      </c>
      <c r="P61" s="31" t="n">
        <v>35</v>
      </c>
      <c r="Q61" s="31" t="n">
        <v>5563</v>
      </c>
      <c r="R61" s="31" t="n">
        <v>2836</v>
      </c>
      <c r="S61" s="34" t="n">
        <v>0.513024602026049</v>
      </c>
      <c r="T61" s="31" t="n">
        <v>28</v>
      </c>
      <c r="U61" s="34" t="n">
        <v>0.8</v>
      </c>
      <c r="V61" s="31" t="n">
        <v>2864</v>
      </c>
      <c r="W61" s="34" t="n">
        <v>0.514830127628977</v>
      </c>
      <c r="X61" s="31" t="n">
        <v>126</v>
      </c>
      <c r="Y61" s="31" t="n">
        <v>13</v>
      </c>
      <c r="Z61" s="31" t="n">
        <v>139</v>
      </c>
      <c r="AA61" s="31" t="n">
        <v>93</v>
      </c>
      <c r="AB61" s="31" t="n">
        <v>0</v>
      </c>
      <c r="AC61" s="31" t="n">
        <v>93</v>
      </c>
      <c r="AD61" s="31" t="n">
        <v>3</v>
      </c>
      <c r="AE61" s="31" t="n">
        <v>62</v>
      </c>
      <c r="AF61" s="31" t="n">
        <v>65</v>
      </c>
      <c r="AG61" s="31" t="n">
        <v>8</v>
      </c>
      <c r="AH61" s="31" t="n">
        <v>4</v>
      </c>
      <c r="AI61" s="31" t="n">
        <v>0</v>
      </c>
      <c r="AJ61" s="31" t="n">
        <v>6</v>
      </c>
      <c r="AN61" s="29"/>
      <c r="AO61" s="31"/>
      <c r="AP61" s="31"/>
    </row>
    <row r="62" s="33" customFormat="true" ht="12.75" hidden="false" customHeight="false" outlineLevel="0" collapsed="false">
      <c r="A62" s="30" t="s">
        <v>95</v>
      </c>
      <c r="B62" s="33" t="s">
        <v>35</v>
      </c>
      <c r="C62" s="31" t="n">
        <v>3</v>
      </c>
      <c r="D62" s="31" t="n">
        <v>1</v>
      </c>
      <c r="E62" s="31" t="n">
        <v>10</v>
      </c>
      <c r="F62" s="31" t="n">
        <v>1</v>
      </c>
      <c r="G62" s="31" t="n">
        <v>20</v>
      </c>
      <c r="H62" s="31" t="n">
        <v>5</v>
      </c>
      <c r="I62" s="31" t="n">
        <v>5</v>
      </c>
      <c r="J62" s="31" t="n">
        <v>0</v>
      </c>
      <c r="K62" s="31" t="n">
        <v>0</v>
      </c>
      <c r="L62" s="31" t="n">
        <v>16419</v>
      </c>
      <c r="M62" s="31" t="n">
        <v>48</v>
      </c>
      <c r="N62" s="31" t="n">
        <v>15228</v>
      </c>
      <c r="O62" s="31" t="n">
        <v>15204</v>
      </c>
      <c r="P62" s="31" t="n">
        <v>24</v>
      </c>
      <c r="Q62" s="31" t="n">
        <v>15228</v>
      </c>
      <c r="R62" s="31" t="n">
        <v>7745</v>
      </c>
      <c r="S62" s="34" t="n">
        <v>0.509405419626414</v>
      </c>
      <c r="T62" s="31" t="n">
        <v>21</v>
      </c>
      <c r="U62" s="34" t="n">
        <v>0.875</v>
      </c>
      <c r="V62" s="31" t="n">
        <v>7766</v>
      </c>
      <c r="W62" s="34" t="n">
        <v>0.509981612818492</v>
      </c>
      <c r="X62" s="31" t="n">
        <v>139</v>
      </c>
      <c r="Y62" s="31" t="n">
        <v>4</v>
      </c>
      <c r="Z62" s="31" t="n">
        <v>143</v>
      </c>
      <c r="AA62" s="31" t="n">
        <v>113</v>
      </c>
      <c r="AB62" s="31" t="n">
        <v>4</v>
      </c>
      <c r="AC62" s="31" t="n">
        <v>117</v>
      </c>
      <c r="AD62" s="31" t="n">
        <v>16</v>
      </c>
      <c r="AE62" s="31" t="n">
        <v>117</v>
      </c>
      <c r="AF62" s="31" t="n">
        <v>133</v>
      </c>
      <c r="AG62" s="31" t="n">
        <v>4</v>
      </c>
      <c r="AH62" s="31" t="n">
        <v>3</v>
      </c>
      <c r="AI62" s="31" t="n">
        <v>0</v>
      </c>
      <c r="AJ62" s="31" t="n">
        <v>10</v>
      </c>
      <c r="AN62" s="29"/>
      <c r="AO62" s="31"/>
      <c r="AP62" s="31"/>
    </row>
    <row r="63" s="33" customFormat="true" ht="12.75" hidden="false" customHeight="false" outlineLevel="0" collapsed="false">
      <c r="A63" s="30" t="s">
        <v>96</v>
      </c>
      <c r="B63" s="33" t="s">
        <v>35</v>
      </c>
      <c r="C63" s="31" t="n">
        <v>2</v>
      </c>
      <c r="D63" s="31" t="n">
        <v>0</v>
      </c>
      <c r="E63" s="31" t="n">
        <v>6</v>
      </c>
      <c r="F63" s="31" t="n">
        <v>0</v>
      </c>
      <c r="G63" s="31" t="n">
        <v>11</v>
      </c>
      <c r="H63" s="31" t="n">
        <v>3</v>
      </c>
      <c r="I63" s="31" t="n">
        <v>2</v>
      </c>
      <c r="J63" s="31" t="n">
        <v>0</v>
      </c>
      <c r="K63" s="31" t="n">
        <v>0</v>
      </c>
      <c r="L63" s="31" t="n">
        <v>6043</v>
      </c>
      <c r="M63" s="31" t="n">
        <v>15</v>
      </c>
      <c r="N63" s="31" t="n">
        <v>6058</v>
      </c>
      <c r="O63" s="31" t="n">
        <v>6043</v>
      </c>
      <c r="P63" s="31" t="n">
        <v>15</v>
      </c>
      <c r="Q63" s="31" t="n">
        <v>6058</v>
      </c>
      <c r="R63" s="31" t="n">
        <v>2657</v>
      </c>
      <c r="S63" s="34" t="n">
        <v>0.439682277014728</v>
      </c>
      <c r="T63" s="31" t="n">
        <v>10</v>
      </c>
      <c r="U63" s="34" t="n">
        <v>0.666666666666667</v>
      </c>
      <c r="V63" s="31" t="n">
        <v>2667</v>
      </c>
      <c r="W63" s="34" t="n">
        <v>0.440244305051172</v>
      </c>
      <c r="X63" s="31" t="n">
        <v>56</v>
      </c>
      <c r="Y63" s="31" t="n">
        <v>2</v>
      </c>
      <c r="Z63" s="31" t="n">
        <v>58</v>
      </c>
      <c r="AA63" s="31" t="n">
        <v>43</v>
      </c>
      <c r="AB63" s="31" t="n">
        <v>0</v>
      </c>
      <c r="AC63" s="31" t="n">
        <v>43</v>
      </c>
      <c r="AD63" s="31" t="n">
        <v>0</v>
      </c>
      <c r="AE63" s="31" t="n">
        <v>69</v>
      </c>
      <c r="AF63" s="31" t="n">
        <v>69</v>
      </c>
      <c r="AG63" s="31" t="n">
        <v>3</v>
      </c>
      <c r="AH63" s="31" t="n">
        <v>2</v>
      </c>
      <c r="AI63" s="31" t="n">
        <v>0</v>
      </c>
      <c r="AJ63" s="31" t="n">
        <v>6</v>
      </c>
      <c r="AN63" s="29"/>
      <c r="AO63" s="31"/>
      <c r="AP63" s="31"/>
    </row>
    <row r="64" s="33" customFormat="true" ht="12.75" hidden="false" customHeight="false" outlineLevel="0" collapsed="false">
      <c r="A64" s="30" t="s">
        <v>97</v>
      </c>
      <c r="B64" s="33" t="s">
        <v>45</v>
      </c>
      <c r="C64" s="31" t="n">
        <v>6</v>
      </c>
      <c r="D64" s="31" t="n">
        <v>0</v>
      </c>
      <c r="E64" s="31" t="n">
        <v>15</v>
      </c>
      <c r="F64" s="31" t="n">
        <v>0</v>
      </c>
      <c r="G64" s="31" t="n">
        <v>54</v>
      </c>
      <c r="H64" s="31" t="n">
        <v>8</v>
      </c>
      <c r="I64" s="31" t="n">
        <v>7</v>
      </c>
      <c r="J64" s="31" t="n">
        <v>1</v>
      </c>
      <c r="K64" s="31" t="n">
        <v>0</v>
      </c>
      <c r="L64" s="31" t="n">
        <v>160178</v>
      </c>
      <c r="M64" s="31" t="n">
        <v>271</v>
      </c>
      <c r="N64" s="31" t="n">
        <v>160449</v>
      </c>
      <c r="O64" s="31" t="n">
        <v>160178</v>
      </c>
      <c r="P64" s="31" t="n">
        <v>271</v>
      </c>
      <c r="Q64" s="31" t="n">
        <v>160449</v>
      </c>
      <c r="R64" s="31" t="n">
        <v>72833</v>
      </c>
      <c r="S64" s="34" t="n">
        <v>0.454700395809662</v>
      </c>
      <c r="T64" s="31" t="n">
        <v>234</v>
      </c>
      <c r="U64" s="34" t="n">
        <v>0.863468634686347</v>
      </c>
      <c r="V64" s="31" t="n">
        <v>73067</v>
      </c>
      <c r="W64" s="34" t="n">
        <v>0.455390809540726</v>
      </c>
      <c r="X64" s="31" t="n">
        <v>3564</v>
      </c>
      <c r="Y64" s="31" t="n">
        <v>57</v>
      </c>
      <c r="Z64" s="31" t="n">
        <v>3621</v>
      </c>
      <c r="AA64" s="31" t="n">
        <v>3144</v>
      </c>
      <c r="AB64" s="31" t="n">
        <v>48</v>
      </c>
      <c r="AC64" s="31" t="n">
        <v>3192</v>
      </c>
      <c r="AD64" s="31" t="n">
        <v>287</v>
      </c>
      <c r="AE64" s="31" t="n">
        <v>2037</v>
      </c>
      <c r="AF64" s="31" t="n">
        <v>2324</v>
      </c>
      <c r="AG64" s="31" t="n">
        <v>22</v>
      </c>
      <c r="AH64" s="31" t="n">
        <v>8</v>
      </c>
      <c r="AI64" s="31" t="n">
        <v>0</v>
      </c>
      <c r="AJ64" s="31" t="n">
        <v>15</v>
      </c>
      <c r="AN64" s="29"/>
      <c r="AO64" s="31"/>
      <c r="AP64" s="31"/>
    </row>
    <row r="65" s="33" customFormat="true" ht="12.75" hidden="false" customHeight="false" outlineLevel="0" collapsed="false">
      <c r="A65" s="30" t="s">
        <v>348</v>
      </c>
      <c r="B65" s="33" t="s">
        <v>35</v>
      </c>
      <c r="C65" s="31" t="n">
        <v>3</v>
      </c>
      <c r="D65" s="31" t="n">
        <v>0</v>
      </c>
      <c r="E65" s="31" t="n">
        <v>11</v>
      </c>
      <c r="F65" s="31" t="n">
        <v>0</v>
      </c>
      <c r="G65" s="31" t="n">
        <v>26</v>
      </c>
      <c r="H65" s="31" t="n">
        <v>8</v>
      </c>
      <c r="I65" s="31" t="n">
        <v>7</v>
      </c>
      <c r="J65" s="31" t="n">
        <v>3</v>
      </c>
      <c r="K65" s="31" t="n">
        <v>1</v>
      </c>
      <c r="L65" s="31" t="n">
        <v>39054</v>
      </c>
      <c r="M65" s="31" t="n">
        <v>168</v>
      </c>
      <c r="N65" s="31" t="n">
        <v>39222</v>
      </c>
      <c r="O65" s="31" t="n">
        <v>39054</v>
      </c>
      <c r="P65" s="31" t="n">
        <v>168</v>
      </c>
      <c r="Q65" s="31" t="n">
        <v>39222</v>
      </c>
      <c r="R65" s="31" t="n">
        <v>14617</v>
      </c>
      <c r="S65" s="34" t="n">
        <v>0.374276642597429</v>
      </c>
      <c r="T65" s="31" t="n">
        <v>143</v>
      </c>
      <c r="U65" s="34" t="n">
        <v>0.851190476190476</v>
      </c>
      <c r="V65" s="31" t="n">
        <v>14760</v>
      </c>
      <c r="W65" s="34" t="n">
        <v>0.376319412574576</v>
      </c>
      <c r="X65" s="31" t="n">
        <v>172</v>
      </c>
      <c r="Y65" s="31" t="n">
        <v>11</v>
      </c>
      <c r="Z65" s="31" t="n">
        <v>183</v>
      </c>
      <c r="AA65" s="31" t="n">
        <v>112</v>
      </c>
      <c r="AB65" s="31" t="n">
        <v>7</v>
      </c>
      <c r="AC65" s="31" t="n">
        <v>119</v>
      </c>
      <c r="AD65" s="31" t="n">
        <v>60</v>
      </c>
      <c r="AE65" s="31" t="n">
        <v>277</v>
      </c>
      <c r="AF65" s="31" t="n">
        <v>337</v>
      </c>
      <c r="AG65" s="31" t="n">
        <v>8</v>
      </c>
      <c r="AH65" s="31" t="n">
        <v>3</v>
      </c>
      <c r="AI65" s="31" t="n">
        <v>0</v>
      </c>
      <c r="AJ65" s="31" t="n">
        <v>11</v>
      </c>
      <c r="AN65" s="29"/>
      <c r="AO65" s="31"/>
      <c r="AP65" s="31"/>
    </row>
    <row r="66" s="33" customFormat="true" ht="12.75" hidden="false" customHeight="false" outlineLevel="0" collapsed="false">
      <c r="A66" s="30" t="s">
        <v>99</v>
      </c>
      <c r="B66" s="33" t="s">
        <v>35</v>
      </c>
      <c r="C66" s="31" t="n">
        <v>3</v>
      </c>
      <c r="D66" s="31" t="n">
        <v>0</v>
      </c>
      <c r="E66" s="31" t="n">
        <v>8</v>
      </c>
      <c r="F66" s="31" t="n">
        <v>0</v>
      </c>
      <c r="G66" s="31" t="n">
        <v>15</v>
      </c>
      <c r="H66" s="31" t="n">
        <v>3</v>
      </c>
      <c r="I66" s="31" t="n">
        <v>2</v>
      </c>
      <c r="J66" s="31" t="n">
        <v>0</v>
      </c>
      <c r="K66" s="31" t="n">
        <v>0</v>
      </c>
      <c r="L66" s="31" t="n">
        <v>6290</v>
      </c>
      <c r="M66" s="31" t="n">
        <v>62</v>
      </c>
      <c r="N66" s="31" t="n">
        <v>6352</v>
      </c>
      <c r="O66" s="31" t="n">
        <v>6290</v>
      </c>
      <c r="P66" s="31" t="n">
        <v>62</v>
      </c>
      <c r="Q66" s="31" t="n">
        <v>6352</v>
      </c>
      <c r="R66" s="31" t="n">
        <v>3785</v>
      </c>
      <c r="S66" s="34" t="n">
        <v>0.601748807631161</v>
      </c>
      <c r="T66" s="31" t="n">
        <v>53</v>
      </c>
      <c r="U66" s="34" t="n">
        <v>0.854838709677419</v>
      </c>
      <c r="V66" s="31" t="n">
        <v>3838</v>
      </c>
      <c r="W66" s="34" t="n">
        <v>0.604219143576826</v>
      </c>
      <c r="X66" s="31" t="n">
        <v>94</v>
      </c>
      <c r="Y66" s="31" t="n">
        <v>12</v>
      </c>
      <c r="Z66" s="31" t="n">
        <v>106</v>
      </c>
      <c r="AA66" s="31" t="n">
        <v>71</v>
      </c>
      <c r="AB66" s="31" t="n">
        <v>9</v>
      </c>
      <c r="AC66" s="31" t="n">
        <v>80</v>
      </c>
      <c r="AD66" s="31" t="n">
        <v>0</v>
      </c>
      <c r="AE66" s="31" t="n">
        <v>78</v>
      </c>
      <c r="AF66" s="31" t="n">
        <v>78</v>
      </c>
      <c r="AG66" s="31" t="n">
        <v>5</v>
      </c>
      <c r="AH66" s="31" t="n">
        <v>2</v>
      </c>
      <c r="AI66" s="31" t="n">
        <v>0</v>
      </c>
      <c r="AJ66" s="31" t="n">
        <v>8</v>
      </c>
      <c r="AN66" s="29"/>
      <c r="AO66" s="31"/>
      <c r="AP66" s="31"/>
    </row>
    <row r="67" s="33" customFormat="true" ht="12.75" hidden="false" customHeight="false" outlineLevel="0" collapsed="false">
      <c r="A67" s="30" t="s">
        <v>353</v>
      </c>
      <c r="B67" s="33" t="s">
        <v>35</v>
      </c>
      <c r="C67" s="31" t="n">
        <v>5</v>
      </c>
      <c r="D67" s="31" t="n">
        <v>1</v>
      </c>
      <c r="E67" s="31" t="n">
        <v>10</v>
      </c>
      <c r="F67" s="31" t="n">
        <v>1</v>
      </c>
      <c r="G67" s="31" t="n">
        <v>20</v>
      </c>
      <c r="H67" s="31" t="n">
        <v>10</v>
      </c>
      <c r="I67" s="31" t="n">
        <v>7</v>
      </c>
      <c r="J67" s="31" t="n">
        <v>2</v>
      </c>
      <c r="K67" s="31" t="n">
        <v>0</v>
      </c>
      <c r="L67" s="31" t="n">
        <v>28699</v>
      </c>
      <c r="M67" s="31" t="n">
        <v>69</v>
      </c>
      <c r="N67" s="31" t="n">
        <v>28768</v>
      </c>
      <c r="O67" s="31" t="n">
        <v>26108</v>
      </c>
      <c r="P67" s="31" t="n">
        <v>69</v>
      </c>
      <c r="Q67" s="31" t="n">
        <v>26177</v>
      </c>
      <c r="R67" s="31" t="n">
        <v>11739</v>
      </c>
      <c r="S67" s="34" t="n">
        <v>0.449632296614065</v>
      </c>
      <c r="T67" s="31" t="n">
        <v>49</v>
      </c>
      <c r="U67" s="34" t="n">
        <v>0.710144927536232</v>
      </c>
      <c r="V67" s="31" t="n">
        <v>11788</v>
      </c>
      <c r="W67" s="34" t="n">
        <v>0.450318982312717</v>
      </c>
      <c r="X67" s="31" t="n">
        <v>277</v>
      </c>
      <c r="Y67" s="31" t="n">
        <v>8</v>
      </c>
      <c r="Z67" s="31" t="n">
        <v>285</v>
      </c>
      <c r="AA67" s="31" t="n">
        <v>209</v>
      </c>
      <c r="AB67" s="31" t="n">
        <v>5</v>
      </c>
      <c r="AC67" s="31" t="n">
        <v>214</v>
      </c>
      <c r="AD67" s="31" t="n">
        <v>28</v>
      </c>
      <c r="AE67" s="31" t="n">
        <v>222</v>
      </c>
      <c r="AF67" s="31" t="n">
        <v>250</v>
      </c>
      <c r="AG67" s="31" t="n">
        <v>10</v>
      </c>
      <c r="AH67" s="31" t="n">
        <v>3</v>
      </c>
      <c r="AI67" s="31" t="n">
        <v>0</v>
      </c>
      <c r="AJ67" s="31" t="n">
        <v>10</v>
      </c>
      <c r="AN67" s="29"/>
      <c r="AO67" s="31"/>
      <c r="AP67" s="31"/>
    </row>
    <row r="68" s="33" customFormat="true" ht="12.75" hidden="false" customHeight="false" outlineLevel="0" collapsed="false">
      <c r="A68" s="30" t="s">
        <v>101</v>
      </c>
      <c r="B68" s="33" t="s">
        <v>35</v>
      </c>
      <c r="C68" s="31" t="n">
        <v>1</v>
      </c>
      <c r="D68" s="33" t="n">
        <v>0</v>
      </c>
      <c r="E68" s="31" t="n">
        <v>12</v>
      </c>
      <c r="F68" s="31" t="n">
        <v>0</v>
      </c>
      <c r="G68" s="31" t="n">
        <v>27</v>
      </c>
      <c r="H68" s="31" t="n">
        <v>8</v>
      </c>
      <c r="I68" s="31" t="n">
        <v>7</v>
      </c>
      <c r="J68" s="31" t="n">
        <v>0</v>
      </c>
      <c r="K68" s="31" t="n">
        <v>0</v>
      </c>
      <c r="L68" s="31" t="n">
        <v>33571</v>
      </c>
      <c r="M68" s="32" t="n">
        <v>47</v>
      </c>
      <c r="N68" s="31" t="n">
        <v>33618</v>
      </c>
      <c r="O68" s="31" t="n">
        <v>33571</v>
      </c>
      <c r="P68" s="31" t="n">
        <v>47</v>
      </c>
      <c r="Q68" s="31" t="n">
        <v>33618</v>
      </c>
      <c r="R68" s="31" t="n">
        <v>15927</v>
      </c>
      <c r="S68" s="34" t="n">
        <v>0.474427333114891</v>
      </c>
      <c r="T68" s="31" t="n">
        <v>33</v>
      </c>
      <c r="U68" s="34" t="n">
        <v>0.702127659574468</v>
      </c>
      <c r="V68" s="31" t="n">
        <v>15960</v>
      </c>
      <c r="W68" s="34" t="n">
        <v>0.474745671961449</v>
      </c>
      <c r="X68" s="31" t="n">
        <v>337</v>
      </c>
      <c r="Y68" s="31" t="n">
        <v>10</v>
      </c>
      <c r="Z68" s="31" t="n">
        <v>347</v>
      </c>
      <c r="AA68" s="31" t="n">
        <v>261</v>
      </c>
      <c r="AB68" s="31" t="n">
        <v>6</v>
      </c>
      <c r="AC68" s="31" t="n">
        <v>267</v>
      </c>
      <c r="AD68" s="31" t="n">
        <v>49</v>
      </c>
      <c r="AE68" s="31" t="n">
        <v>123</v>
      </c>
      <c r="AF68" s="31" t="n">
        <v>172</v>
      </c>
      <c r="AG68" s="31" t="n">
        <v>8</v>
      </c>
      <c r="AH68" s="31" t="n">
        <v>6</v>
      </c>
      <c r="AI68" s="31" t="n">
        <v>0</v>
      </c>
      <c r="AJ68" s="31" t="n">
        <v>12</v>
      </c>
      <c r="AN68" s="29"/>
      <c r="AO68" s="31"/>
      <c r="AP68" s="31"/>
    </row>
    <row r="69" s="33" customFormat="true" ht="12.75" hidden="false" customHeight="false" outlineLevel="0" collapsed="false">
      <c r="A69" s="33" t="s">
        <v>102</v>
      </c>
      <c r="B69" s="33" t="s">
        <v>35</v>
      </c>
      <c r="C69" s="31" t="n">
        <v>6</v>
      </c>
      <c r="D69" s="31" t="n">
        <v>0</v>
      </c>
      <c r="E69" s="31" t="n">
        <v>13</v>
      </c>
      <c r="F69" s="31" t="n">
        <v>0</v>
      </c>
      <c r="G69" s="43" t="n">
        <v>39</v>
      </c>
      <c r="H69" s="43" t="n">
        <v>9</v>
      </c>
      <c r="I69" s="43" t="n">
        <v>8</v>
      </c>
      <c r="J69" s="43" t="n">
        <v>0</v>
      </c>
      <c r="K69" s="43" t="n">
        <v>0</v>
      </c>
      <c r="L69" s="43" t="n">
        <v>72033</v>
      </c>
      <c r="M69" s="43" t="n">
        <v>203</v>
      </c>
      <c r="N69" s="43" t="n">
        <v>72236</v>
      </c>
      <c r="O69" s="43" t="n">
        <v>72033</v>
      </c>
      <c r="P69" s="43" t="n">
        <v>203</v>
      </c>
      <c r="Q69" s="31" t="n">
        <v>72236</v>
      </c>
      <c r="R69" s="43" t="n">
        <v>28782</v>
      </c>
      <c r="S69" s="44" t="n">
        <v>0.399566865186789</v>
      </c>
      <c r="T69" s="43" t="n">
        <v>160</v>
      </c>
      <c r="U69" s="61" t="n">
        <v>0.788177339901478</v>
      </c>
      <c r="V69" s="43" t="n">
        <v>28942</v>
      </c>
      <c r="W69" s="62" t="n">
        <v>0.40065895121546</v>
      </c>
      <c r="X69" s="43" t="n">
        <v>749</v>
      </c>
      <c r="Y69" s="43" t="n">
        <v>16</v>
      </c>
      <c r="Z69" s="43" t="n">
        <v>765</v>
      </c>
      <c r="AA69" s="43" t="n">
        <v>541</v>
      </c>
      <c r="AB69" s="43" t="n">
        <v>11</v>
      </c>
      <c r="AC69" s="43" t="n">
        <v>552</v>
      </c>
      <c r="AD69" s="31" t="n">
        <v>69</v>
      </c>
      <c r="AE69" s="33" t="n">
        <v>629</v>
      </c>
      <c r="AF69" s="33" t="n">
        <v>698</v>
      </c>
      <c r="AG69" s="33" t="n">
        <v>11</v>
      </c>
      <c r="AH69" s="33" t="n">
        <v>3</v>
      </c>
      <c r="AI69" s="33" t="n">
        <v>0</v>
      </c>
      <c r="AJ69" s="33" t="n">
        <v>13</v>
      </c>
      <c r="AN69" s="29"/>
      <c r="AO69" s="31"/>
      <c r="AP69" s="31"/>
    </row>
    <row r="70" customFormat="false" ht="12.75" hidden="false" customHeight="false" outlineLevel="0" collapsed="false">
      <c r="A70" s="56"/>
      <c r="B70" s="63"/>
      <c r="D70" s="63"/>
      <c r="E70" s="63"/>
      <c r="F70" s="63"/>
    </row>
    <row r="71" customFormat="false" ht="12.75" hidden="false" customHeight="false" outlineLevel="0" collapsed="false">
      <c r="A71" s="64"/>
      <c r="B71" s="63"/>
      <c r="D71" s="63"/>
      <c r="E71" s="63"/>
      <c r="F71" s="63"/>
      <c r="G71" s="63"/>
      <c r="H71" s="63"/>
      <c r="I71" s="63"/>
      <c r="J71" s="63"/>
      <c r="K71" s="63"/>
      <c r="L71" s="63"/>
      <c r="M71" s="63"/>
      <c r="N71" s="63"/>
      <c r="O71" s="63"/>
      <c r="P71" s="63"/>
      <c r="R71" s="63"/>
      <c r="T71" s="63"/>
      <c r="V71" s="63"/>
      <c r="W71" s="63"/>
      <c r="X71" s="63"/>
      <c r="Y71" s="63"/>
      <c r="Z71" s="63"/>
      <c r="AA71" s="63"/>
      <c r="AB71" s="63"/>
      <c r="AC71" s="63"/>
      <c r="AD71" s="63"/>
    </row>
    <row r="72" customFormat="false" ht="12.75" hidden="false" customHeight="false" outlineLevel="0" collapsed="false">
      <c r="A72" s="64"/>
      <c r="B72" s="63"/>
      <c r="D72" s="63"/>
      <c r="E72" s="63"/>
      <c r="F72" s="63"/>
      <c r="G72" s="63"/>
      <c r="H72" s="63"/>
      <c r="I72" s="63"/>
      <c r="J72" s="63"/>
      <c r="K72" s="63"/>
      <c r="L72" s="63"/>
      <c r="M72" s="63"/>
      <c r="N72" s="63"/>
      <c r="O72" s="63"/>
      <c r="P72" s="63"/>
      <c r="R72" s="63"/>
      <c r="T72" s="63"/>
      <c r="V72" s="63"/>
      <c r="W72" s="63"/>
      <c r="X72" s="63"/>
      <c r="Y72" s="63"/>
      <c r="Z72" s="63"/>
      <c r="AA72" s="63"/>
      <c r="AB72" s="63"/>
      <c r="AC72" s="63"/>
      <c r="AD72" s="63"/>
    </row>
    <row r="73" customFormat="false" ht="12.75" hidden="false" customHeight="false" outlineLevel="0" collapsed="false">
      <c r="A73" s="64"/>
      <c r="B73" s="63"/>
      <c r="D73" s="63"/>
      <c r="E73" s="63"/>
      <c r="F73" s="63"/>
      <c r="G73" s="63"/>
      <c r="H73" s="63"/>
      <c r="I73" s="63"/>
      <c r="J73" s="63"/>
      <c r="K73" s="63"/>
      <c r="L73" s="63"/>
      <c r="M73" s="63"/>
      <c r="N73" s="63"/>
      <c r="O73" s="63"/>
      <c r="P73" s="63"/>
      <c r="R73" s="63"/>
      <c r="T73" s="63"/>
      <c r="V73" s="63"/>
      <c r="W73" s="63"/>
      <c r="X73" s="63"/>
      <c r="Y73" s="63"/>
      <c r="Z73" s="63"/>
      <c r="AA73" s="63"/>
      <c r="AB73" s="63"/>
      <c r="AC73" s="63"/>
      <c r="AD73" s="63"/>
    </row>
    <row r="74" customFormat="false" ht="12.75" hidden="false" customHeight="false" outlineLevel="0" collapsed="false">
      <c r="A74" s="64"/>
      <c r="B74" s="63"/>
      <c r="D74" s="63"/>
      <c r="E74" s="63"/>
      <c r="F74" s="63"/>
      <c r="G74" s="63"/>
      <c r="H74" s="63"/>
      <c r="I74" s="63"/>
      <c r="J74" s="63"/>
      <c r="K74" s="63"/>
      <c r="L74" s="63"/>
      <c r="M74" s="63"/>
      <c r="N74" s="63"/>
      <c r="O74" s="63"/>
      <c r="P74" s="63"/>
      <c r="R74" s="63"/>
      <c r="T74" s="63"/>
      <c r="V74" s="63"/>
      <c r="W74" s="63"/>
      <c r="X74" s="63"/>
      <c r="Y74" s="63"/>
      <c r="Z74" s="63"/>
      <c r="AA74" s="63"/>
      <c r="AB74" s="63"/>
      <c r="AC74" s="63"/>
      <c r="AD74" s="63"/>
    </row>
    <row r="75" customFormat="false" ht="12.75" hidden="false" customHeight="false" outlineLevel="0" collapsed="false">
      <c r="A75" s="64"/>
      <c r="B75" s="63"/>
      <c r="D75" s="63"/>
      <c r="E75" s="63"/>
      <c r="F75" s="63"/>
      <c r="G75" s="63"/>
      <c r="H75" s="63"/>
      <c r="I75" s="63"/>
      <c r="J75" s="63"/>
      <c r="K75" s="63"/>
      <c r="L75" s="63"/>
      <c r="M75" s="63"/>
      <c r="N75" s="63"/>
      <c r="O75" s="63"/>
      <c r="P75" s="63"/>
      <c r="R75" s="63"/>
      <c r="T75" s="63"/>
      <c r="V75" s="63"/>
      <c r="W75" s="63"/>
      <c r="X75" s="63"/>
      <c r="Y75" s="63"/>
      <c r="Z75" s="63"/>
      <c r="AA75" s="63"/>
      <c r="AB75" s="63"/>
      <c r="AC75" s="63"/>
      <c r="AD75" s="63"/>
    </row>
    <row r="76" customFormat="false" ht="12.75" hidden="false" customHeight="false" outlineLevel="0" collapsed="false">
      <c r="A76" s="64"/>
      <c r="B76" s="63"/>
      <c r="D76" s="63"/>
      <c r="E76" s="63"/>
      <c r="F76" s="63"/>
      <c r="G76" s="63"/>
      <c r="H76" s="63"/>
      <c r="I76" s="63"/>
      <c r="J76" s="63"/>
      <c r="K76" s="63"/>
      <c r="L76" s="63"/>
      <c r="M76" s="63"/>
      <c r="N76" s="63"/>
      <c r="O76" s="63"/>
      <c r="P76" s="63"/>
      <c r="R76" s="63"/>
      <c r="T76" s="63"/>
      <c r="V76" s="63"/>
      <c r="W76" s="63"/>
      <c r="X76" s="63"/>
      <c r="Y76" s="63"/>
      <c r="Z76" s="63"/>
      <c r="AA76" s="63"/>
      <c r="AB76" s="63"/>
      <c r="AC76" s="63"/>
      <c r="AD76" s="63"/>
    </row>
    <row r="77" customFormat="false" ht="12.75" hidden="false" customHeight="false" outlineLevel="0" collapsed="false">
      <c r="A77" s="64"/>
      <c r="B77" s="63"/>
      <c r="D77" s="63"/>
      <c r="E77" s="63"/>
      <c r="F77" s="63"/>
      <c r="G77" s="63"/>
      <c r="H77" s="63"/>
      <c r="I77" s="63"/>
      <c r="J77" s="63"/>
      <c r="K77" s="63"/>
      <c r="L77" s="63"/>
      <c r="M77" s="63"/>
      <c r="N77" s="63"/>
      <c r="O77" s="63"/>
      <c r="P77" s="63"/>
      <c r="R77" s="63"/>
      <c r="T77" s="63"/>
      <c r="V77" s="63"/>
      <c r="W77" s="63"/>
      <c r="X77" s="63"/>
      <c r="Y77" s="63"/>
      <c r="Z77" s="63"/>
      <c r="AA77" s="63"/>
      <c r="AB77" s="63"/>
      <c r="AC77" s="63"/>
      <c r="AD77" s="63"/>
    </row>
    <row r="78" customFormat="false" ht="12.75" hidden="false" customHeight="false" outlineLevel="0" collapsed="false">
      <c r="A78" s="64"/>
      <c r="B78" s="63"/>
      <c r="D78" s="63"/>
      <c r="E78" s="63"/>
      <c r="F78" s="63"/>
      <c r="G78" s="63"/>
      <c r="H78" s="63"/>
      <c r="I78" s="63"/>
      <c r="J78" s="63"/>
      <c r="K78" s="63"/>
      <c r="L78" s="63"/>
      <c r="M78" s="63"/>
      <c r="N78" s="63"/>
      <c r="O78" s="63"/>
      <c r="P78" s="63"/>
      <c r="R78" s="63"/>
      <c r="T78" s="63"/>
      <c r="V78" s="63"/>
      <c r="W78" s="63"/>
      <c r="X78" s="63"/>
      <c r="Y78" s="63"/>
      <c r="Z78" s="63"/>
      <c r="AA78" s="63"/>
      <c r="AB78" s="63"/>
      <c r="AC78" s="63"/>
      <c r="AD78" s="63"/>
    </row>
    <row r="79" customFormat="false" ht="12.75" hidden="false" customHeight="false" outlineLevel="0" collapsed="false">
      <c r="A79" s="64"/>
      <c r="B79" s="63"/>
      <c r="D79" s="63"/>
      <c r="E79" s="63"/>
      <c r="F79" s="63"/>
      <c r="G79" s="63"/>
      <c r="H79" s="63"/>
      <c r="I79" s="63"/>
      <c r="J79" s="63"/>
      <c r="K79" s="63"/>
      <c r="L79" s="63"/>
      <c r="M79" s="63"/>
      <c r="N79" s="63"/>
      <c r="O79" s="63"/>
      <c r="P79" s="63"/>
      <c r="R79" s="63"/>
      <c r="T79" s="63"/>
      <c r="V79" s="63"/>
      <c r="W79" s="63"/>
      <c r="X79" s="63"/>
      <c r="Y79" s="63"/>
      <c r="Z79" s="63"/>
      <c r="AA79" s="63"/>
      <c r="AB79" s="63"/>
      <c r="AC79" s="63"/>
      <c r="AD79" s="63"/>
    </row>
    <row r="80" customFormat="false" ht="12.75" hidden="false" customHeight="false" outlineLevel="0" collapsed="false">
      <c r="A80" s="64"/>
      <c r="B80" s="63"/>
      <c r="D80" s="63"/>
      <c r="E80" s="63"/>
      <c r="F80" s="63"/>
      <c r="G80" s="63"/>
      <c r="H80" s="63"/>
      <c r="I80" s="63"/>
      <c r="J80" s="63"/>
      <c r="K80" s="63"/>
      <c r="L80" s="63"/>
      <c r="M80" s="63"/>
      <c r="N80" s="63"/>
      <c r="O80" s="63"/>
      <c r="P80" s="63"/>
      <c r="R80" s="63"/>
      <c r="T80" s="63"/>
      <c r="V80" s="63"/>
      <c r="W80" s="63"/>
      <c r="X80" s="63"/>
      <c r="Y80" s="63"/>
      <c r="Z80" s="63"/>
      <c r="AA80" s="63"/>
      <c r="AB80" s="63"/>
      <c r="AC80" s="63"/>
      <c r="AD80" s="63"/>
    </row>
    <row r="81" customFormat="false" ht="12.75" hidden="false" customHeight="false" outlineLevel="0" collapsed="false">
      <c r="A81" s="64"/>
      <c r="B81" s="63"/>
      <c r="D81" s="63"/>
      <c r="E81" s="63"/>
      <c r="F81" s="63"/>
      <c r="G81" s="63"/>
      <c r="H81" s="63"/>
      <c r="I81" s="63"/>
      <c r="J81" s="63"/>
      <c r="K81" s="63"/>
      <c r="L81" s="63"/>
      <c r="M81" s="63"/>
      <c r="N81" s="63"/>
      <c r="O81" s="63"/>
      <c r="P81" s="63"/>
      <c r="R81" s="63"/>
      <c r="T81" s="63"/>
      <c r="V81" s="63"/>
      <c r="W81" s="63"/>
      <c r="X81" s="63"/>
      <c r="Y81" s="63"/>
      <c r="Z81" s="63"/>
      <c r="AA81" s="63"/>
      <c r="AB81" s="63"/>
      <c r="AC81" s="63"/>
      <c r="AD81" s="63"/>
    </row>
    <row r="82" customFormat="false" ht="12.75" hidden="false" customHeight="false" outlineLevel="0" collapsed="false">
      <c r="A82" s="64"/>
      <c r="B82" s="63"/>
      <c r="D82" s="63"/>
      <c r="E82" s="63"/>
      <c r="F82" s="63"/>
      <c r="G82" s="63"/>
      <c r="H82" s="63"/>
      <c r="I82" s="63"/>
      <c r="J82" s="63"/>
      <c r="K82" s="63"/>
      <c r="L82" s="63"/>
      <c r="M82" s="63"/>
      <c r="N82" s="63"/>
      <c r="O82" s="63"/>
      <c r="P82" s="63"/>
      <c r="R82" s="63"/>
      <c r="T82" s="63"/>
      <c r="V82" s="63"/>
      <c r="W82" s="63"/>
      <c r="X82" s="63"/>
      <c r="Y82" s="63"/>
      <c r="Z82" s="63"/>
      <c r="AA82" s="63"/>
      <c r="AB82" s="63"/>
      <c r="AC82" s="63"/>
      <c r="AD82" s="63"/>
    </row>
    <row r="83" customFormat="false" ht="12.75" hidden="false" customHeight="false" outlineLevel="0" collapsed="false">
      <c r="A83" s="64"/>
      <c r="B83" s="63"/>
      <c r="D83" s="63"/>
      <c r="E83" s="63"/>
      <c r="F83" s="63"/>
      <c r="G83" s="63"/>
      <c r="H83" s="63"/>
      <c r="I83" s="63"/>
      <c r="J83" s="63"/>
      <c r="K83" s="63"/>
      <c r="L83" s="63"/>
      <c r="M83" s="63"/>
      <c r="N83" s="63"/>
      <c r="O83" s="63"/>
      <c r="P83" s="63"/>
      <c r="R83" s="63"/>
      <c r="T83" s="63"/>
      <c r="V83" s="63"/>
      <c r="W83" s="63"/>
      <c r="X83" s="63"/>
      <c r="Y83" s="63"/>
      <c r="Z83" s="63"/>
      <c r="AA83" s="63"/>
      <c r="AB83" s="63"/>
      <c r="AC83" s="63"/>
      <c r="AD83" s="63"/>
    </row>
    <row r="84" customFormat="false" ht="12.75" hidden="false" customHeight="false" outlineLevel="0" collapsed="false">
      <c r="A84" s="64"/>
      <c r="J84" s="65"/>
    </row>
    <row r="85" customFormat="false" ht="12.75" hidden="false" customHeight="false" outlineLevel="0" collapsed="false">
      <c r="A85" s="64"/>
      <c r="J85" s="65"/>
    </row>
    <row r="86" customFormat="false" ht="12.75" hidden="false" customHeight="false" outlineLevel="0" collapsed="false">
      <c r="A86" s="64"/>
      <c r="J86" s="65"/>
    </row>
    <row r="87" customFormat="false" ht="12.75" hidden="false" customHeight="false" outlineLevel="0" collapsed="false">
      <c r="A87" s="64"/>
      <c r="J87" s="65"/>
    </row>
    <row r="88" customFormat="false" ht="12.75" hidden="false" customHeight="false" outlineLevel="0" collapsed="false">
      <c r="A88" s="64"/>
      <c r="J88" s="65"/>
    </row>
    <row r="89" customFormat="false" ht="12.75" hidden="false" customHeight="false" outlineLevel="0" collapsed="false">
      <c r="A89" s="64"/>
      <c r="J89" s="65"/>
    </row>
    <row r="90" customFormat="false" ht="12.75" hidden="false" customHeight="false" outlineLevel="0" collapsed="false">
      <c r="A90" s="64"/>
      <c r="J90" s="65"/>
    </row>
    <row r="91" customFormat="false" ht="12.75" hidden="false" customHeight="false" outlineLevel="0" collapsed="false">
      <c r="A91" s="64"/>
      <c r="J91" s="65"/>
    </row>
    <row r="92" customFormat="false" ht="12.75" hidden="false" customHeight="false" outlineLevel="0" collapsed="false">
      <c r="A92" s="64"/>
      <c r="J92" s="65"/>
    </row>
    <row r="93" customFormat="false" ht="12.75" hidden="false" customHeight="false" outlineLevel="0" collapsed="false">
      <c r="A93" s="64"/>
      <c r="J93" s="65"/>
    </row>
    <row r="94" customFormat="false" ht="12.75" hidden="false" customHeight="false" outlineLevel="0" collapsed="false">
      <c r="A94" s="64"/>
      <c r="J94" s="65"/>
    </row>
    <row r="95" customFormat="false" ht="12.75" hidden="false" customHeight="false" outlineLevel="0" collapsed="false">
      <c r="A95" s="64"/>
    </row>
    <row r="96" customFormat="false" ht="12.75" hidden="false" customHeight="false" outlineLevel="0" collapsed="false">
      <c r="A96" s="64"/>
    </row>
    <row r="97" customFormat="false" ht="12.75" hidden="false" customHeight="false" outlineLevel="0" collapsed="false">
      <c r="A97" s="64"/>
    </row>
    <row r="98" customFormat="false" ht="12.75" hidden="false" customHeight="false" outlineLevel="0" collapsed="false">
      <c r="A98" s="64"/>
    </row>
    <row r="99" customFormat="false" ht="12.75" hidden="false" customHeight="false" outlineLevel="0" collapsed="false">
      <c r="A99" s="64"/>
    </row>
    <row r="100" customFormat="false" ht="12.75" hidden="false" customHeight="false" outlineLevel="0" collapsed="false">
      <c r="A100" s="64"/>
    </row>
    <row r="101" customFormat="false" ht="12.75" hidden="false" customHeight="false" outlineLevel="0" collapsed="false">
      <c r="A101" s="64"/>
    </row>
    <row r="102" customFormat="false" ht="12.75" hidden="false" customHeight="false" outlineLevel="0" collapsed="false">
      <c r="A102" s="64"/>
    </row>
    <row r="103" customFormat="false" ht="12.75" hidden="false" customHeight="false" outlineLevel="0" collapsed="false">
      <c r="A103" s="64"/>
    </row>
    <row r="104" customFormat="false" ht="12.75" hidden="false" customHeight="false" outlineLevel="0" collapsed="false">
      <c r="A104" s="64"/>
    </row>
    <row r="105" customFormat="false" ht="12.75" hidden="false" customHeight="false" outlineLevel="0" collapsed="false">
      <c r="A105" s="64"/>
    </row>
    <row r="106" customFormat="false" ht="12.75" hidden="false" customHeight="false" outlineLevel="0" collapsed="false">
      <c r="A106" s="64"/>
    </row>
    <row r="107" customFormat="false" ht="12.75" hidden="false" customHeight="false" outlineLevel="0" collapsed="false">
      <c r="A107" s="64"/>
    </row>
    <row r="108" customFormat="false" ht="12.75" hidden="false" customHeight="false" outlineLevel="0" collapsed="false">
      <c r="A108" s="64"/>
    </row>
    <row r="109" customFormat="false" ht="12.75" hidden="false" customHeight="false" outlineLevel="0" collapsed="false">
      <c r="A109" s="64"/>
    </row>
    <row r="110" customFormat="false" ht="12.75" hidden="false" customHeight="false" outlineLevel="0" collapsed="false">
      <c r="A110" s="64"/>
    </row>
    <row r="111" s="49" customFormat="true" ht="12.75" hidden="false" customHeight="false" outlineLevel="0" collapsed="false">
      <c r="A111" s="66"/>
      <c r="B111" s="47"/>
      <c r="C111" s="46"/>
      <c r="D111" s="47"/>
      <c r="E111" s="47"/>
      <c r="F111" s="47"/>
      <c r="G111" s="47"/>
      <c r="H111" s="47"/>
      <c r="I111" s="47"/>
      <c r="J111" s="65"/>
      <c r="K111" s="47"/>
      <c r="L111" s="47"/>
      <c r="M111" s="47"/>
      <c r="N111" s="47"/>
      <c r="O111" s="47"/>
      <c r="P111" s="47"/>
      <c r="Q111" s="48"/>
      <c r="R111" s="47"/>
      <c r="S111" s="48"/>
      <c r="T111" s="47"/>
      <c r="V111" s="47"/>
      <c r="W111" s="47"/>
      <c r="X111" s="47"/>
      <c r="Y111" s="47"/>
      <c r="Z111" s="47"/>
      <c r="AA111" s="47"/>
      <c r="AB111" s="47"/>
      <c r="AC111" s="47"/>
      <c r="AD111" s="47"/>
      <c r="AE111" s="46"/>
      <c r="AF111" s="46"/>
      <c r="AG111" s="46"/>
      <c r="AH111" s="46"/>
      <c r="AI111" s="46"/>
      <c r="AL111" s="46"/>
      <c r="AM111" s="46"/>
    </row>
    <row r="112" s="49" customFormat="true" ht="12.75" hidden="false" customHeight="false" outlineLevel="0" collapsed="false">
      <c r="A112" s="66"/>
      <c r="B112" s="47"/>
      <c r="C112" s="46"/>
      <c r="D112" s="47"/>
      <c r="E112" s="47"/>
      <c r="F112" s="47"/>
      <c r="G112" s="47"/>
      <c r="H112" s="47"/>
      <c r="I112" s="47"/>
      <c r="J112" s="65"/>
      <c r="K112" s="47"/>
      <c r="L112" s="47"/>
      <c r="M112" s="47"/>
      <c r="N112" s="47"/>
      <c r="O112" s="47"/>
      <c r="P112" s="47"/>
      <c r="Q112" s="48"/>
      <c r="R112" s="47"/>
      <c r="S112" s="48"/>
      <c r="T112" s="47"/>
      <c r="V112" s="47"/>
      <c r="W112" s="47"/>
      <c r="X112" s="47"/>
      <c r="Y112" s="47"/>
      <c r="Z112" s="47"/>
      <c r="AA112" s="47"/>
      <c r="AB112" s="47"/>
      <c r="AC112" s="47"/>
      <c r="AD112" s="47"/>
      <c r="AE112" s="46"/>
      <c r="AF112" s="46"/>
      <c r="AG112" s="46"/>
      <c r="AH112" s="46"/>
      <c r="AI112" s="46"/>
    </row>
    <row r="113" s="49" customFormat="true" ht="12.75" hidden="false" customHeight="false" outlineLevel="0" collapsed="false">
      <c r="A113" s="66"/>
      <c r="B113" s="47"/>
      <c r="C113" s="46"/>
      <c r="D113" s="47"/>
      <c r="E113" s="47"/>
      <c r="F113" s="47"/>
      <c r="G113" s="47"/>
      <c r="H113" s="47"/>
      <c r="I113" s="47"/>
      <c r="J113" s="65"/>
      <c r="K113" s="47"/>
      <c r="L113" s="47"/>
      <c r="M113" s="47"/>
      <c r="N113" s="47"/>
      <c r="O113" s="47"/>
      <c r="P113" s="47"/>
      <c r="Q113" s="48"/>
      <c r="R113" s="47"/>
      <c r="S113" s="48"/>
      <c r="T113" s="47"/>
      <c r="V113" s="47"/>
      <c r="W113" s="47"/>
      <c r="X113" s="47"/>
      <c r="Y113" s="47"/>
      <c r="Z113" s="47"/>
      <c r="AA113" s="47"/>
      <c r="AB113" s="47"/>
      <c r="AC113" s="47"/>
      <c r="AD113" s="47"/>
      <c r="AE113" s="46"/>
      <c r="AF113" s="46"/>
      <c r="AG113" s="46"/>
      <c r="AH113" s="46"/>
      <c r="AI113" s="46"/>
    </row>
    <row r="114" s="49" customFormat="true" ht="12.75" hidden="false" customHeight="false" outlineLevel="0" collapsed="false">
      <c r="A114" s="66"/>
      <c r="B114" s="47"/>
      <c r="C114" s="46"/>
      <c r="D114" s="47"/>
      <c r="E114" s="47"/>
      <c r="F114" s="47"/>
      <c r="G114" s="47"/>
      <c r="H114" s="47"/>
      <c r="I114" s="47"/>
      <c r="J114" s="65"/>
      <c r="K114" s="47"/>
      <c r="L114" s="47"/>
      <c r="M114" s="47"/>
      <c r="N114" s="47"/>
      <c r="O114" s="47"/>
      <c r="P114" s="47"/>
      <c r="Q114" s="48"/>
      <c r="R114" s="47"/>
      <c r="S114" s="48"/>
      <c r="T114" s="47"/>
      <c r="V114" s="47"/>
      <c r="W114" s="47"/>
      <c r="X114" s="47"/>
      <c r="Y114" s="47"/>
      <c r="Z114" s="47"/>
      <c r="AA114" s="47"/>
      <c r="AB114" s="47"/>
      <c r="AC114" s="47"/>
      <c r="AD114" s="47"/>
      <c r="AE114" s="46"/>
      <c r="AF114" s="46"/>
      <c r="AG114" s="46"/>
      <c r="AH114" s="46"/>
      <c r="AI114" s="46"/>
    </row>
    <row r="115" s="49" customFormat="true" ht="12.75" hidden="false" customHeight="false" outlineLevel="0" collapsed="false">
      <c r="A115" s="66"/>
      <c r="B115" s="47"/>
      <c r="C115" s="46"/>
      <c r="D115" s="47"/>
      <c r="E115" s="47"/>
      <c r="F115" s="47"/>
      <c r="G115" s="47"/>
      <c r="H115" s="47"/>
      <c r="I115" s="47"/>
      <c r="J115" s="65"/>
      <c r="K115" s="47"/>
      <c r="L115" s="47"/>
      <c r="M115" s="47"/>
      <c r="N115" s="47"/>
      <c r="O115" s="47"/>
      <c r="P115" s="47"/>
      <c r="Q115" s="48"/>
      <c r="R115" s="47"/>
      <c r="S115" s="48"/>
      <c r="T115" s="47"/>
      <c r="V115" s="47"/>
      <c r="W115" s="47"/>
      <c r="X115" s="47"/>
      <c r="Y115" s="47"/>
      <c r="Z115" s="47"/>
      <c r="AA115" s="47"/>
      <c r="AB115" s="47"/>
      <c r="AC115" s="47"/>
      <c r="AD115" s="47"/>
      <c r="AE115" s="46"/>
      <c r="AF115" s="46"/>
      <c r="AG115" s="46"/>
      <c r="AH115" s="46"/>
      <c r="AI115" s="46"/>
    </row>
    <row r="116" s="49" customFormat="true" ht="12.75" hidden="false" customHeight="false" outlineLevel="0" collapsed="false">
      <c r="A116" s="66"/>
      <c r="B116" s="47"/>
      <c r="C116" s="46"/>
      <c r="D116" s="47"/>
      <c r="E116" s="47"/>
      <c r="F116" s="47"/>
      <c r="G116" s="47"/>
      <c r="H116" s="47"/>
      <c r="I116" s="47"/>
      <c r="J116" s="65"/>
      <c r="K116" s="47"/>
      <c r="L116" s="47"/>
      <c r="M116" s="47"/>
      <c r="N116" s="47"/>
      <c r="O116" s="47"/>
      <c r="P116" s="47"/>
      <c r="Q116" s="48"/>
      <c r="R116" s="47"/>
      <c r="S116" s="48"/>
      <c r="T116" s="47"/>
      <c r="V116" s="47"/>
      <c r="W116" s="47"/>
      <c r="X116" s="47"/>
      <c r="Y116" s="47"/>
      <c r="Z116" s="47"/>
      <c r="AA116" s="47"/>
      <c r="AB116" s="47"/>
      <c r="AC116" s="47"/>
      <c r="AD116" s="47"/>
      <c r="AE116" s="46"/>
      <c r="AF116" s="46"/>
      <c r="AG116" s="46"/>
      <c r="AH116" s="46"/>
      <c r="AI116" s="46"/>
    </row>
    <row r="117" s="49" customFormat="true" ht="12.75" hidden="false" customHeight="false" outlineLevel="0" collapsed="false">
      <c r="A117" s="66"/>
      <c r="B117" s="47"/>
      <c r="C117" s="46"/>
      <c r="D117" s="47"/>
      <c r="E117" s="47"/>
      <c r="F117" s="47"/>
      <c r="G117" s="47"/>
      <c r="H117" s="47"/>
      <c r="I117" s="47"/>
      <c r="J117" s="65"/>
      <c r="K117" s="47"/>
      <c r="L117" s="47"/>
      <c r="M117" s="47"/>
      <c r="N117" s="47"/>
      <c r="O117" s="47"/>
      <c r="P117" s="47"/>
      <c r="Q117" s="48"/>
      <c r="R117" s="47"/>
      <c r="S117" s="48"/>
      <c r="T117" s="47"/>
      <c r="V117" s="47"/>
      <c r="W117" s="47"/>
      <c r="X117" s="47"/>
      <c r="Y117" s="47"/>
      <c r="Z117" s="47"/>
      <c r="AA117" s="47"/>
      <c r="AB117" s="47"/>
      <c r="AC117" s="47"/>
      <c r="AD117" s="47"/>
      <c r="AE117" s="46"/>
      <c r="AF117" s="46"/>
      <c r="AG117" s="46"/>
      <c r="AH117" s="46"/>
      <c r="AI117" s="46"/>
    </row>
    <row r="118" s="49" customFormat="true" ht="12.75" hidden="false" customHeight="false" outlineLevel="0" collapsed="false">
      <c r="A118" s="66"/>
      <c r="B118" s="47"/>
      <c r="C118" s="46"/>
      <c r="D118" s="47"/>
      <c r="E118" s="47"/>
      <c r="F118" s="47"/>
      <c r="G118" s="47"/>
      <c r="H118" s="47"/>
      <c r="I118" s="47"/>
      <c r="J118" s="65"/>
      <c r="K118" s="47"/>
      <c r="L118" s="47"/>
      <c r="M118" s="47"/>
      <c r="N118" s="47"/>
      <c r="O118" s="47"/>
      <c r="P118" s="47"/>
      <c r="Q118" s="48"/>
      <c r="R118" s="47"/>
      <c r="S118" s="48"/>
      <c r="T118" s="47"/>
      <c r="V118" s="47"/>
      <c r="W118" s="47"/>
      <c r="X118" s="47"/>
      <c r="Y118" s="47"/>
      <c r="Z118" s="47"/>
      <c r="AA118" s="47"/>
      <c r="AB118" s="47"/>
      <c r="AC118" s="47"/>
      <c r="AD118" s="47"/>
      <c r="AE118" s="46"/>
      <c r="AF118" s="46"/>
      <c r="AG118" s="46"/>
      <c r="AH118" s="46"/>
      <c r="AI118" s="46"/>
    </row>
    <row r="119" s="49" customFormat="true" ht="12.75" hidden="false" customHeight="false" outlineLevel="0" collapsed="false">
      <c r="A119" s="66"/>
      <c r="B119" s="47"/>
      <c r="C119" s="46"/>
      <c r="D119" s="47"/>
      <c r="E119" s="47"/>
      <c r="F119" s="47"/>
      <c r="G119" s="47"/>
      <c r="H119" s="47"/>
      <c r="I119" s="47"/>
      <c r="J119" s="47"/>
      <c r="K119" s="47"/>
      <c r="L119" s="47"/>
      <c r="M119" s="47"/>
      <c r="N119" s="47"/>
      <c r="O119" s="47"/>
      <c r="P119" s="47"/>
      <c r="Q119" s="48"/>
      <c r="R119" s="47"/>
      <c r="S119" s="48"/>
      <c r="T119" s="47"/>
      <c r="V119" s="47"/>
      <c r="W119" s="47"/>
      <c r="X119" s="47"/>
      <c r="Y119" s="47"/>
      <c r="Z119" s="47"/>
      <c r="AA119" s="47"/>
      <c r="AB119" s="47"/>
      <c r="AC119" s="47"/>
      <c r="AD119" s="47"/>
      <c r="AE119" s="46"/>
      <c r="AF119" s="46"/>
      <c r="AG119" s="46"/>
      <c r="AH119" s="46"/>
      <c r="AI119" s="46"/>
    </row>
    <row r="120" s="49" customFormat="true" ht="12.75" hidden="false" customHeight="false" outlineLevel="0" collapsed="false">
      <c r="A120" s="66"/>
      <c r="B120" s="47"/>
      <c r="C120" s="46"/>
      <c r="D120" s="47"/>
      <c r="E120" s="47"/>
      <c r="F120" s="47"/>
      <c r="G120" s="47"/>
      <c r="H120" s="47"/>
      <c r="I120" s="47"/>
      <c r="J120" s="65"/>
      <c r="K120" s="47"/>
      <c r="L120" s="47"/>
      <c r="M120" s="47"/>
      <c r="N120" s="47"/>
      <c r="O120" s="47"/>
      <c r="P120" s="47"/>
      <c r="Q120" s="48"/>
      <c r="R120" s="47"/>
      <c r="S120" s="48"/>
      <c r="T120" s="47"/>
      <c r="V120" s="47"/>
      <c r="W120" s="47"/>
      <c r="X120" s="47"/>
      <c r="Y120" s="47"/>
      <c r="Z120" s="47"/>
      <c r="AA120" s="47"/>
      <c r="AB120" s="47"/>
      <c r="AC120" s="47"/>
      <c r="AD120" s="47"/>
      <c r="AE120" s="46"/>
      <c r="AF120" s="46"/>
      <c r="AG120" s="46"/>
      <c r="AH120" s="46"/>
      <c r="AI120" s="46"/>
    </row>
    <row r="121" s="49" customFormat="true" ht="12.75" hidden="false" customHeight="false" outlineLevel="0" collapsed="false">
      <c r="A121" s="66"/>
      <c r="B121" s="47"/>
      <c r="C121" s="46"/>
      <c r="D121" s="47"/>
      <c r="E121" s="47"/>
      <c r="F121" s="47"/>
      <c r="G121" s="47"/>
      <c r="H121" s="47"/>
      <c r="I121" s="47"/>
      <c r="J121" s="65"/>
      <c r="K121" s="47"/>
      <c r="L121" s="47"/>
      <c r="M121" s="47"/>
      <c r="N121" s="47"/>
      <c r="O121" s="47"/>
      <c r="P121" s="47"/>
      <c r="Q121" s="48"/>
      <c r="R121" s="47"/>
      <c r="S121" s="48"/>
      <c r="T121" s="47"/>
      <c r="V121" s="47"/>
      <c r="W121" s="47"/>
      <c r="X121" s="47"/>
      <c r="Y121" s="47"/>
      <c r="Z121" s="47"/>
      <c r="AA121" s="47"/>
      <c r="AB121" s="47"/>
      <c r="AC121" s="47"/>
      <c r="AD121" s="47"/>
      <c r="AE121" s="46"/>
      <c r="AF121" s="46"/>
      <c r="AG121" s="46"/>
      <c r="AH121" s="46"/>
      <c r="AI121" s="46"/>
    </row>
    <row r="122" s="49" customFormat="true" ht="12.75" hidden="false" customHeight="false" outlineLevel="0" collapsed="false">
      <c r="A122" s="66"/>
      <c r="B122" s="47"/>
      <c r="C122" s="46"/>
      <c r="D122" s="47"/>
      <c r="E122" s="47"/>
      <c r="F122" s="47"/>
      <c r="G122" s="47"/>
      <c r="H122" s="47"/>
      <c r="I122" s="47"/>
      <c r="J122" s="65"/>
      <c r="K122" s="47"/>
      <c r="L122" s="47"/>
      <c r="M122" s="47"/>
      <c r="N122" s="47"/>
      <c r="O122" s="47"/>
      <c r="P122" s="47"/>
      <c r="Q122" s="48"/>
      <c r="R122" s="47"/>
      <c r="S122" s="48"/>
      <c r="T122" s="47"/>
      <c r="V122" s="47"/>
      <c r="W122" s="47"/>
      <c r="X122" s="47"/>
      <c r="Y122" s="47"/>
      <c r="Z122" s="47"/>
      <c r="AA122" s="47"/>
      <c r="AB122" s="47"/>
      <c r="AC122" s="47"/>
      <c r="AD122" s="47"/>
      <c r="AE122" s="46"/>
      <c r="AF122" s="46"/>
      <c r="AG122" s="46"/>
      <c r="AH122" s="46"/>
      <c r="AI122" s="46"/>
    </row>
    <row r="123" s="49" customFormat="true" ht="12.75" hidden="false" customHeight="false" outlineLevel="0" collapsed="false">
      <c r="A123" s="66"/>
      <c r="B123" s="47"/>
      <c r="C123" s="46"/>
      <c r="D123" s="47"/>
      <c r="E123" s="47"/>
      <c r="F123" s="47"/>
      <c r="G123" s="47"/>
      <c r="H123" s="47"/>
      <c r="I123" s="47"/>
      <c r="J123" s="65"/>
      <c r="K123" s="47"/>
      <c r="L123" s="47"/>
      <c r="M123" s="47"/>
      <c r="N123" s="47"/>
      <c r="O123" s="47"/>
      <c r="P123" s="47"/>
      <c r="Q123" s="48"/>
      <c r="R123" s="47"/>
      <c r="S123" s="48"/>
      <c r="T123" s="47"/>
      <c r="V123" s="47"/>
      <c r="W123" s="47"/>
      <c r="X123" s="47"/>
      <c r="Y123" s="47"/>
      <c r="Z123" s="47"/>
      <c r="AA123" s="47"/>
      <c r="AB123" s="47"/>
      <c r="AC123" s="47"/>
      <c r="AD123" s="47"/>
      <c r="AE123" s="46"/>
      <c r="AF123" s="46"/>
      <c r="AG123" s="46"/>
      <c r="AH123" s="46"/>
      <c r="AI123" s="46"/>
    </row>
    <row r="124" s="49" customFormat="true" ht="12.75" hidden="false" customHeight="false" outlineLevel="0" collapsed="false">
      <c r="A124" s="66"/>
      <c r="B124" s="47"/>
      <c r="C124" s="46"/>
      <c r="D124" s="47"/>
      <c r="E124" s="47"/>
      <c r="F124" s="47"/>
      <c r="G124" s="47"/>
      <c r="H124" s="47"/>
      <c r="I124" s="47"/>
      <c r="J124" s="65"/>
      <c r="K124" s="47"/>
      <c r="L124" s="47"/>
      <c r="M124" s="47"/>
      <c r="N124" s="47"/>
      <c r="O124" s="47"/>
      <c r="P124" s="47"/>
      <c r="Q124" s="48"/>
      <c r="R124" s="47"/>
      <c r="S124" s="48"/>
      <c r="T124" s="47"/>
      <c r="V124" s="47"/>
      <c r="W124" s="47"/>
      <c r="X124" s="47"/>
      <c r="Y124" s="47"/>
      <c r="Z124" s="47"/>
      <c r="AA124" s="47"/>
      <c r="AB124" s="47"/>
      <c r="AC124" s="47"/>
      <c r="AD124" s="47"/>
      <c r="AE124" s="46"/>
      <c r="AF124" s="46"/>
      <c r="AG124" s="46"/>
      <c r="AH124" s="46"/>
      <c r="AI124" s="46"/>
    </row>
    <row r="125" s="49" customFormat="true" ht="12.75" hidden="false" customHeight="false" outlineLevel="0" collapsed="false">
      <c r="A125" s="66"/>
      <c r="B125" s="47"/>
      <c r="C125" s="46"/>
      <c r="D125" s="47"/>
      <c r="E125" s="47"/>
      <c r="F125" s="47"/>
      <c r="G125" s="47"/>
      <c r="H125" s="47"/>
      <c r="I125" s="47"/>
      <c r="J125" s="65"/>
      <c r="K125" s="47"/>
      <c r="L125" s="47"/>
      <c r="M125" s="47"/>
      <c r="N125" s="47"/>
      <c r="O125" s="47"/>
      <c r="P125" s="47"/>
      <c r="Q125" s="48"/>
      <c r="R125" s="47"/>
      <c r="S125" s="48"/>
      <c r="T125" s="47"/>
      <c r="V125" s="47"/>
      <c r="W125" s="47"/>
      <c r="X125" s="47"/>
      <c r="Y125" s="47"/>
      <c r="Z125" s="47"/>
      <c r="AA125" s="47"/>
      <c r="AB125" s="47"/>
      <c r="AC125" s="47"/>
      <c r="AD125" s="47"/>
      <c r="AE125" s="46"/>
      <c r="AF125" s="46"/>
      <c r="AG125" s="46"/>
      <c r="AH125" s="46"/>
      <c r="AI125" s="46"/>
    </row>
    <row r="126" s="49" customFormat="true" ht="12.75" hidden="false" customHeight="false" outlineLevel="0" collapsed="false">
      <c r="A126" s="66"/>
      <c r="B126" s="47"/>
      <c r="C126" s="46"/>
      <c r="D126" s="47"/>
      <c r="E126" s="47"/>
      <c r="F126" s="47"/>
      <c r="G126" s="47"/>
      <c r="H126" s="47"/>
      <c r="I126" s="47"/>
      <c r="J126" s="65"/>
      <c r="K126" s="47"/>
      <c r="L126" s="47"/>
      <c r="M126" s="47"/>
      <c r="N126" s="47"/>
      <c r="O126" s="47"/>
      <c r="P126" s="47"/>
      <c r="Q126" s="48"/>
      <c r="R126" s="47"/>
      <c r="S126" s="48"/>
      <c r="T126" s="47"/>
      <c r="V126" s="47"/>
      <c r="W126" s="47"/>
      <c r="X126" s="47"/>
      <c r="Y126" s="47"/>
      <c r="Z126" s="47"/>
      <c r="AA126" s="47"/>
      <c r="AB126" s="47"/>
      <c r="AC126" s="47"/>
      <c r="AD126" s="47"/>
      <c r="AE126" s="46"/>
      <c r="AF126" s="46"/>
      <c r="AG126" s="46"/>
      <c r="AH126" s="46"/>
      <c r="AI126" s="46"/>
    </row>
    <row r="127" customFormat="false" ht="12.75" hidden="false" customHeight="false" outlineLevel="0" collapsed="false">
      <c r="A127" s="66"/>
      <c r="J127" s="65"/>
      <c r="AL127" s="49"/>
      <c r="AM127" s="49"/>
    </row>
    <row r="128" customFormat="false" ht="12.75" hidden="false" customHeight="false" outlineLevel="0" collapsed="false">
      <c r="A128" s="66"/>
      <c r="J128" s="65"/>
    </row>
    <row r="129" customFormat="false" ht="12.75" hidden="false" customHeight="false" outlineLevel="0" collapsed="false">
      <c r="A129" s="66"/>
      <c r="J129" s="65"/>
    </row>
    <row r="130" customFormat="false" ht="12.75" hidden="false" customHeight="false" outlineLevel="0" collapsed="false">
      <c r="A130" s="66"/>
      <c r="J130" s="65"/>
    </row>
    <row r="131" customFormat="false" ht="12.75" hidden="false" customHeight="false" outlineLevel="0" collapsed="false">
      <c r="A131" s="66"/>
      <c r="J131" s="65"/>
    </row>
    <row r="132" customFormat="false" ht="12.75" hidden="false" customHeight="false" outlineLevel="0" collapsed="false">
      <c r="A132" s="66"/>
      <c r="J132" s="65"/>
    </row>
    <row r="133" customFormat="false" ht="12.75" hidden="false" customHeight="false" outlineLevel="0" collapsed="false">
      <c r="A133" s="66"/>
      <c r="J133" s="65"/>
    </row>
    <row r="134" customFormat="false" ht="12.75" hidden="false" customHeight="false" outlineLevel="0" collapsed="false">
      <c r="A134" s="66"/>
      <c r="J134" s="65"/>
    </row>
    <row r="135" customFormat="false" ht="12.75" hidden="false" customHeight="false" outlineLevel="0" collapsed="false">
      <c r="A135" s="66"/>
      <c r="J135" s="65"/>
    </row>
    <row r="136" customFormat="false" ht="12.75" hidden="false" customHeight="false" outlineLevel="0" collapsed="false">
      <c r="A136" s="66"/>
      <c r="J136" s="65"/>
    </row>
    <row r="137" customFormat="false" ht="12.75" hidden="false" customHeight="false" outlineLevel="0" collapsed="false">
      <c r="A137" s="66"/>
    </row>
    <row r="138" customFormat="false" ht="12.75" hidden="false" customHeight="false" outlineLevel="0" collapsed="false">
      <c r="A138" s="66"/>
    </row>
    <row r="139" customFormat="false" ht="12.75" hidden="false" customHeight="false" outlineLevel="0" collapsed="false">
      <c r="A139" s="66"/>
      <c r="J139" s="65"/>
    </row>
    <row r="140" customFormat="false" ht="12.75" hidden="false" customHeight="false" outlineLevel="0" collapsed="false">
      <c r="A140" s="66"/>
      <c r="J140" s="65"/>
    </row>
    <row r="141" customFormat="false" ht="12.75" hidden="false" customHeight="false" outlineLevel="0" collapsed="false">
      <c r="A141" s="66"/>
      <c r="J141" s="65"/>
    </row>
    <row r="142" customFormat="false" ht="12.75" hidden="false" customHeight="false" outlineLevel="0" collapsed="false">
      <c r="A142" s="66"/>
      <c r="J142" s="65"/>
    </row>
    <row r="143" s="49" customFormat="true" ht="12.75" hidden="false" customHeight="false" outlineLevel="0" collapsed="false">
      <c r="A143" s="66"/>
      <c r="B143" s="47"/>
      <c r="C143" s="46"/>
      <c r="D143" s="47"/>
      <c r="E143" s="47"/>
      <c r="F143" s="47"/>
      <c r="G143" s="47"/>
      <c r="H143" s="47"/>
      <c r="I143" s="47"/>
      <c r="J143" s="65"/>
      <c r="K143" s="47"/>
      <c r="L143" s="47"/>
      <c r="M143" s="47"/>
      <c r="N143" s="47"/>
      <c r="O143" s="47"/>
      <c r="P143" s="47"/>
      <c r="Q143" s="48"/>
      <c r="R143" s="47"/>
      <c r="S143" s="48"/>
      <c r="T143" s="47"/>
      <c r="V143" s="47"/>
      <c r="W143" s="47"/>
      <c r="X143" s="47"/>
      <c r="Y143" s="47"/>
      <c r="Z143" s="47"/>
      <c r="AA143" s="47"/>
      <c r="AB143" s="47"/>
      <c r="AC143" s="47"/>
      <c r="AD143" s="47"/>
      <c r="AE143" s="46"/>
      <c r="AF143" s="46"/>
      <c r="AG143" s="46"/>
      <c r="AH143" s="46"/>
      <c r="AI143" s="46"/>
      <c r="AL143" s="46"/>
      <c r="AM143" s="46"/>
    </row>
    <row r="144" s="49" customFormat="true" ht="12.75" hidden="false" customHeight="false" outlineLevel="0" collapsed="false">
      <c r="A144" s="66"/>
      <c r="B144" s="47"/>
      <c r="C144" s="46"/>
      <c r="D144" s="47"/>
      <c r="E144" s="47"/>
      <c r="F144" s="47"/>
      <c r="G144" s="47"/>
      <c r="H144" s="47"/>
      <c r="I144" s="47"/>
      <c r="J144" s="65"/>
      <c r="K144" s="47"/>
      <c r="L144" s="47"/>
      <c r="M144" s="47"/>
      <c r="N144" s="47"/>
      <c r="O144" s="47"/>
      <c r="P144" s="47"/>
      <c r="Q144" s="48"/>
      <c r="R144" s="47"/>
      <c r="S144" s="48"/>
      <c r="T144" s="47"/>
      <c r="V144" s="47"/>
      <c r="W144" s="47"/>
      <c r="X144" s="47"/>
      <c r="Y144" s="47"/>
      <c r="Z144" s="47"/>
      <c r="AA144" s="47"/>
      <c r="AB144" s="47"/>
      <c r="AC144" s="47"/>
      <c r="AD144" s="47"/>
      <c r="AE144" s="46"/>
      <c r="AF144" s="46"/>
      <c r="AG144" s="46"/>
      <c r="AH144" s="46"/>
      <c r="AI144" s="46"/>
    </row>
    <row r="145" s="49" customFormat="true" ht="12.75" hidden="false" customHeight="false" outlineLevel="0" collapsed="false">
      <c r="A145" s="66"/>
      <c r="B145" s="47"/>
      <c r="C145" s="46"/>
      <c r="D145" s="47"/>
      <c r="E145" s="47"/>
      <c r="F145" s="47"/>
      <c r="G145" s="47"/>
      <c r="H145" s="47"/>
      <c r="I145" s="47"/>
      <c r="J145" s="65"/>
      <c r="K145" s="47"/>
      <c r="L145" s="47"/>
      <c r="M145" s="47"/>
      <c r="N145" s="47"/>
      <c r="O145" s="47"/>
      <c r="P145" s="47"/>
      <c r="Q145" s="48"/>
      <c r="R145" s="47"/>
      <c r="S145" s="48"/>
      <c r="T145" s="47"/>
      <c r="V145" s="47"/>
      <c r="W145" s="47"/>
      <c r="X145" s="47"/>
      <c r="Y145" s="47"/>
      <c r="Z145" s="47"/>
      <c r="AA145" s="47"/>
      <c r="AB145" s="47"/>
      <c r="AC145" s="47"/>
      <c r="AD145" s="47"/>
      <c r="AE145" s="46"/>
      <c r="AF145" s="46"/>
      <c r="AG145" s="46"/>
      <c r="AH145" s="46"/>
      <c r="AI145" s="46"/>
    </row>
    <row r="146" s="49" customFormat="true" ht="12.75" hidden="false" customHeight="false" outlineLevel="0" collapsed="false">
      <c r="A146" s="66"/>
      <c r="B146" s="47"/>
      <c r="C146" s="46"/>
      <c r="D146" s="47"/>
      <c r="E146" s="47"/>
      <c r="F146" s="47"/>
      <c r="G146" s="47"/>
      <c r="H146" s="47"/>
      <c r="I146" s="47"/>
      <c r="J146" s="65"/>
      <c r="K146" s="47"/>
      <c r="L146" s="47"/>
      <c r="M146" s="47"/>
      <c r="N146" s="47"/>
      <c r="O146" s="47"/>
      <c r="P146" s="47"/>
      <c r="Q146" s="48"/>
      <c r="R146" s="47"/>
      <c r="S146" s="48"/>
      <c r="T146" s="47"/>
      <c r="V146" s="47"/>
      <c r="W146" s="47"/>
      <c r="X146" s="47"/>
      <c r="Y146" s="47"/>
      <c r="Z146" s="47"/>
      <c r="AA146" s="47"/>
      <c r="AB146" s="47"/>
      <c r="AC146" s="47"/>
      <c r="AD146" s="47"/>
      <c r="AE146" s="46"/>
      <c r="AF146" s="46"/>
      <c r="AG146" s="46"/>
      <c r="AH146" s="46"/>
      <c r="AI146" s="46"/>
    </row>
    <row r="147" s="49" customFormat="true" ht="12.75" hidden="false" customHeight="false" outlineLevel="0" collapsed="false">
      <c r="A147" s="66"/>
      <c r="B147" s="47"/>
      <c r="C147" s="46"/>
      <c r="D147" s="47"/>
      <c r="E147" s="47"/>
      <c r="F147" s="47"/>
      <c r="G147" s="47"/>
      <c r="H147" s="47"/>
      <c r="I147" s="47"/>
      <c r="J147" s="65"/>
      <c r="K147" s="47"/>
      <c r="L147" s="47"/>
      <c r="M147" s="47"/>
      <c r="N147" s="47"/>
      <c r="O147" s="47"/>
      <c r="P147" s="47"/>
      <c r="Q147" s="48"/>
      <c r="R147" s="47"/>
      <c r="S147" s="48"/>
      <c r="T147" s="47"/>
      <c r="V147" s="47"/>
      <c r="W147" s="47"/>
      <c r="X147" s="47"/>
      <c r="Y147" s="47"/>
      <c r="Z147" s="47"/>
      <c r="AA147" s="47"/>
      <c r="AB147" s="47"/>
      <c r="AC147" s="47"/>
      <c r="AD147" s="47"/>
      <c r="AE147" s="46"/>
      <c r="AF147" s="46"/>
      <c r="AG147" s="46"/>
      <c r="AH147" s="46"/>
      <c r="AI147" s="46"/>
    </row>
    <row r="148" s="49" customFormat="true" ht="12.75" hidden="false" customHeight="false" outlineLevel="0" collapsed="false">
      <c r="A148" s="66"/>
      <c r="B148" s="47"/>
      <c r="C148" s="46"/>
      <c r="D148" s="47"/>
      <c r="E148" s="47"/>
      <c r="F148" s="47"/>
      <c r="G148" s="47"/>
      <c r="H148" s="47"/>
      <c r="I148" s="47"/>
      <c r="J148" s="65"/>
      <c r="K148" s="47"/>
      <c r="L148" s="47"/>
      <c r="M148" s="47"/>
      <c r="N148" s="47"/>
      <c r="O148" s="47"/>
      <c r="P148" s="47"/>
      <c r="Q148" s="48"/>
      <c r="R148" s="47"/>
      <c r="S148" s="48"/>
      <c r="T148" s="47"/>
      <c r="V148" s="47"/>
      <c r="W148" s="47"/>
      <c r="X148" s="47"/>
      <c r="Y148" s="47"/>
      <c r="Z148" s="47"/>
      <c r="AA148" s="47"/>
      <c r="AB148" s="47"/>
      <c r="AC148" s="47"/>
      <c r="AD148" s="47"/>
      <c r="AE148" s="46"/>
      <c r="AF148" s="46"/>
      <c r="AG148" s="46"/>
      <c r="AH148" s="46"/>
      <c r="AI148" s="46"/>
    </row>
    <row r="149" s="49" customFormat="true" ht="12.75" hidden="false" customHeight="false" outlineLevel="0" collapsed="false">
      <c r="A149" s="66"/>
      <c r="B149" s="47"/>
      <c r="C149" s="46"/>
      <c r="D149" s="47"/>
      <c r="E149" s="47"/>
      <c r="F149" s="47"/>
      <c r="G149" s="47"/>
      <c r="H149" s="47"/>
      <c r="I149" s="47"/>
      <c r="J149" s="65"/>
      <c r="K149" s="47"/>
      <c r="L149" s="47"/>
      <c r="M149" s="47"/>
      <c r="N149" s="47"/>
      <c r="O149" s="47"/>
      <c r="P149" s="47"/>
      <c r="Q149" s="48"/>
      <c r="R149" s="47"/>
      <c r="S149" s="48"/>
      <c r="T149" s="47"/>
      <c r="V149" s="47"/>
      <c r="W149" s="47"/>
      <c r="X149" s="47"/>
      <c r="Y149" s="47"/>
      <c r="Z149" s="47"/>
      <c r="AA149" s="47"/>
      <c r="AB149" s="47"/>
      <c r="AC149" s="47"/>
      <c r="AD149" s="47"/>
      <c r="AE149" s="46"/>
      <c r="AF149" s="46"/>
      <c r="AG149" s="46"/>
      <c r="AH149" s="46"/>
      <c r="AI149" s="46"/>
    </row>
    <row r="150" s="49" customFormat="true" ht="12.75" hidden="false" customHeight="false" outlineLevel="0" collapsed="false">
      <c r="A150" s="66"/>
      <c r="B150" s="47"/>
      <c r="C150" s="46"/>
      <c r="D150" s="47"/>
      <c r="E150" s="47"/>
      <c r="F150" s="47"/>
      <c r="G150" s="47"/>
      <c r="H150" s="47"/>
      <c r="I150" s="47"/>
      <c r="J150" s="65"/>
      <c r="K150" s="47"/>
      <c r="L150" s="47"/>
      <c r="M150" s="47"/>
      <c r="N150" s="47"/>
      <c r="O150" s="47"/>
      <c r="P150" s="47"/>
      <c r="Q150" s="48"/>
      <c r="R150" s="47"/>
      <c r="S150" s="48"/>
      <c r="T150" s="47"/>
      <c r="V150" s="47"/>
      <c r="W150" s="47"/>
      <c r="X150" s="47"/>
      <c r="Y150" s="47"/>
      <c r="Z150" s="47"/>
      <c r="AA150" s="47"/>
      <c r="AB150" s="47"/>
      <c r="AC150" s="47"/>
      <c r="AD150" s="47"/>
      <c r="AE150" s="46"/>
      <c r="AF150" s="46"/>
      <c r="AG150" s="46"/>
      <c r="AH150" s="46"/>
      <c r="AI150" s="46"/>
    </row>
    <row r="151" s="49" customFormat="true" ht="12.75" hidden="false" customHeight="false" outlineLevel="0" collapsed="false">
      <c r="A151" s="66"/>
      <c r="B151" s="47"/>
      <c r="C151" s="46"/>
      <c r="D151" s="47"/>
      <c r="E151" s="47"/>
      <c r="F151" s="47"/>
      <c r="G151" s="47"/>
      <c r="H151" s="47"/>
      <c r="I151" s="47"/>
      <c r="J151" s="65"/>
      <c r="K151" s="47"/>
      <c r="L151" s="47"/>
      <c r="M151" s="47"/>
      <c r="N151" s="47"/>
      <c r="O151" s="47"/>
      <c r="P151" s="47"/>
      <c r="Q151" s="48"/>
      <c r="R151" s="47"/>
      <c r="S151" s="48"/>
      <c r="T151" s="47"/>
      <c r="V151" s="47"/>
      <c r="W151" s="47"/>
      <c r="X151" s="47"/>
      <c r="Y151" s="47"/>
      <c r="Z151" s="47"/>
      <c r="AA151" s="47"/>
      <c r="AB151" s="47"/>
      <c r="AC151" s="47"/>
      <c r="AD151" s="47"/>
      <c r="AE151" s="46"/>
      <c r="AF151" s="46"/>
      <c r="AG151" s="46"/>
      <c r="AH151" s="46"/>
      <c r="AI151" s="46"/>
    </row>
    <row r="152" s="49" customFormat="true" ht="12.75" hidden="false" customHeight="false" outlineLevel="0" collapsed="false">
      <c r="A152" s="66"/>
      <c r="B152" s="47"/>
      <c r="C152" s="46"/>
      <c r="D152" s="47"/>
      <c r="E152" s="47"/>
      <c r="F152" s="47"/>
      <c r="G152" s="47"/>
      <c r="H152" s="47"/>
      <c r="I152" s="47"/>
      <c r="J152" s="65"/>
      <c r="K152" s="47"/>
      <c r="L152" s="47"/>
      <c r="M152" s="47"/>
      <c r="N152" s="47"/>
      <c r="O152" s="47"/>
      <c r="P152" s="47"/>
      <c r="Q152" s="48"/>
      <c r="R152" s="47"/>
      <c r="S152" s="48"/>
      <c r="T152" s="47"/>
      <c r="V152" s="47"/>
      <c r="W152" s="47"/>
      <c r="X152" s="47"/>
      <c r="Y152" s="47"/>
      <c r="Z152" s="47"/>
      <c r="AA152" s="47"/>
      <c r="AB152" s="47"/>
      <c r="AC152" s="47"/>
      <c r="AD152" s="47"/>
      <c r="AE152" s="46"/>
      <c r="AF152" s="46"/>
      <c r="AG152" s="46"/>
      <c r="AH152" s="46"/>
      <c r="AI152" s="46"/>
    </row>
    <row r="153" s="49" customFormat="true" ht="12.75" hidden="false" customHeight="false" outlineLevel="0" collapsed="false">
      <c r="A153" s="66"/>
      <c r="B153" s="47"/>
      <c r="C153" s="46"/>
      <c r="D153" s="47"/>
      <c r="E153" s="47"/>
      <c r="F153" s="47"/>
      <c r="G153" s="47"/>
      <c r="H153" s="47"/>
      <c r="I153" s="47"/>
      <c r="J153" s="65"/>
      <c r="K153" s="47"/>
      <c r="L153" s="47"/>
      <c r="M153" s="47"/>
      <c r="N153" s="47"/>
      <c r="O153" s="47"/>
      <c r="P153" s="47"/>
      <c r="Q153" s="48"/>
      <c r="R153" s="47"/>
      <c r="S153" s="48"/>
      <c r="T153" s="47"/>
      <c r="V153" s="47"/>
      <c r="W153" s="47"/>
      <c r="X153" s="47"/>
      <c r="Y153" s="47"/>
      <c r="Z153" s="47"/>
      <c r="AA153" s="47"/>
      <c r="AB153" s="47"/>
      <c r="AC153" s="47"/>
      <c r="AD153" s="47"/>
      <c r="AE153" s="46"/>
      <c r="AF153" s="46"/>
      <c r="AG153" s="46"/>
      <c r="AH153" s="46"/>
      <c r="AI153" s="46"/>
    </row>
    <row r="154" s="49" customFormat="true" ht="12.75" hidden="false" customHeight="false" outlineLevel="0" collapsed="false">
      <c r="A154" s="66"/>
      <c r="B154" s="47"/>
      <c r="C154" s="46"/>
      <c r="D154" s="47"/>
      <c r="E154" s="47"/>
      <c r="F154" s="47"/>
      <c r="G154" s="47"/>
      <c r="H154" s="47"/>
      <c r="I154" s="47"/>
      <c r="J154" s="47"/>
      <c r="K154" s="47"/>
      <c r="L154" s="47"/>
      <c r="M154" s="47"/>
      <c r="N154" s="47"/>
      <c r="O154" s="47"/>
      <c r="P154" s="47"/>
      <c r="Q154" s="48"/>
      <c r="R154" s="47"/>
      <c r="S154" s="48"/>
      <c r="T154" s="47"/>
      <c r="V154" s="47"/>
      <c r="W154" s="47"/>
      <c r="X154" s="47"/>
      <c r="Y154" s="47"/>
      <c r="Z154" s="47"/>
      <c r="AA154" s="47"/>
      <c r="AB154" s="47"/>
      <c r="AC154" s="47"/>
      <c r="AD154" s="47"/>
      <c r="AE154" s="46"/>
      <c r="AF154" s="46"/>
      <c r="AG154" s="46"/>
      <c r="AH154" s="46"/>
      <c r="AI154" s="46"/>
    </row>
    <row r="155" s="49" customFormat="true" ht="12.75" hidden="false" customHeight="false" outlineLevel="0" collapsed="false">
      <c r="A155" s="66"/>
      <c r="B155" s="47"/>
      <c r="C155" s="46"/>
      <c r="D155" s="47"/>
      <c r="E155" s="47"/>
      <c r="F155" s="47"/>
      <c r="G155" s="47"/>
      <c r="H155" s="47"/>
      <c r="I155" s="47"/>
      <c r="J155" s="47"/>
      <c r="K155" s="47"/>
      <c r="L155" s="47"/>
      <c r="M155" s="47"/>
      <c r="N155" s="47"/>
      <c r="O155" s="47"/>
      <c r="P155" s="47"/>
      <c r="Q155" s="48"/>
      <c r="R155" s="47"/>
      <c r="S155" s="48"/>
      <c r="T155" s="47"/>
      <c r="V155" s="47"/>
      <c r="W155" s="47"/>
      <c r="X155" s="47"/>
      <c r="Y155" s="47"/>
      <c r="Z155" s="47"/>
      <c r="AA155" s="47"/>
      <c r="AB155" s="47"/>
      <c r="AC155" s="47"/>
      <c r="AD155" s="47"/>
      <c r="AE155" s="46"/>
      <c r="AF155" s="46"/>
      <c r="AG155" s="46"/>
      <c r="AH155" s="46"/>
      <c r="AI155" s="46"/>
    </row>
    <row r="156" s="49" customFormat="true" ht="12.75" hidden="false" customHeight="false" outlineLevel="0" collapsed="false">
      <c r="A156" s="66"/>
      <c r="B156" s="47"/>
      <c r="C156" s="46"/>
      <c r="D156" s="47"/>
      <c r="E156" s="47"/>
      <c r="F156" s="47"/>
      <c r="G156" s="47"/>
      <c r="H156" s="47"/>
      <c r="I156" s="47"/>
      <c r="J156" s="47"/>
      <c r="K156" s="47"/>
      <c r="L156" s="47"/>
      <c r="M156" s="47"/>
      <c r="N156" s="47"/>
      <c r="O156" s="47"/>
      <c r="P156" s="47"/>
      <c r="Q156" s="48"/>
      <c r="R156" s="47"/>
      <c r="S156" s="48"/>
      <c r="T156" s="47"/>
      <c r="V156" s="47"/>
      <c r="W156" s="47"/>
      <c r="X156" s="47"/>
      <c r="Y156" s="47"/>
      <c r="Z156" s="47"/>
      <c r="AA156" s="47"/>
      <c r="AB156" s="47"/>
      <c r="AC156" s="47"/>
      <c r="AD156" s="47"/>
      <c r="AE156" s="46"/>
      <c r="AF156" s="46"/>
      <c r="AG156" s="46"/>
      <c r="AH156" s="46"/>
      <c r="AI156" s="46"/>
    </row>
    <row r="157" s="49" customFormat="true" ht="12.75" hidden="false" customHeight="false" outlineLevel="0" collapsed="false">
      <c r="A157" s="66"/>
      <c r="B157" s="47"/>
      <c r="C157" s="46"/>
      <c r="D157" s="47"/>
      <c r="E157" s="47"/>
      <c r="F157" s="47"/>
      <c r="G157" s="47"/>
      <c r="H157" s="47"/>
      <c r="I157" s="47"/>
      <c r="J157" s="47"/>
      <c r="K157" s="47"/>
      <c r="L157" s="47"/>
      <c r="M157" s="47"/>
      <c r="N157" s="47"/>
      <c r="O157" s="47"/>
      <c r="P157" s="47"/>
      <c r="Q157" s="48"/>
      <c r="R157" s="47"/>
      <c r="S157" s="48"/>
      <c r="T157" s="47"/>
      <c r="V157" s="47"/>
      <c r="W157" s="47"/>
      <c r="X157" s="47"/>
      <c r="Y157" s="47"/>
      <c r="Z157" s="47"/>
      <c r="AA157" s="47"/>
      <c r="AB157" s="47"/>
      <c r="AC157" s="47"/>
      <c r="AD157" s="47"/>
      <c r="AE157" s="46"/>
      <c r="AF157" s="46"/>
      <c r="AG157" s="46"/>
      <c r="AH157" s="46"/>
      <c r="AI157" s="46"/>
    </row>
    <row r="158" s="49" customFormat="true" ht="12.75" hidden="false" customHeight="false" outlineLevel="0" collapsed="false">
      <c r="A158" s="66"/>
      <c r="B158" s="47"/>
      <c r="C158" s="46"/>
      <c r="D158" s="47"/>
      <c r="E158" s="47"/>
      <c r="F158" s="47"/>
      <c r="G158" s="47"/>
      <c r="H158" s="47"/>
      <c r="I158" s="47"/>
      <c r="J158" s="47"/>
      <c r="K158" s="47"/>
      <c r="L158" s="47"/>
      <c r="M158" s="47"/>
      <c r="N158" s="47"/>
      <c r="O158" s="47"/>
      <c r="P158" s="47"/>
      <c r="Q158" s="48"/>
      <c r="R158" s="47"/>
      <c r="S158" s="48"/>
      <c r="T158" s="47"/>
      <c r="V158" s="47"/>
      <c r="W158" s="47"/>
      <c r="X158" s="47"/>
      <c r="Y158" s="47"/>
      <c r="Z158" s="47"/>
      <c r="AA158" s="47"/>
      <c r="AB158" s="47"/>
      <c r="AC158" s="47"/>
      <c r="AD158" s="47"/>
      <c r="AE158" s="46"/>
      <c r="AF158" s="46"/>
      <c r="AG158" s="46"/>
      <c r="AH158" s="46"/>
      <c r="AI158" s="46"/>
    </row>
    <row r="159" customFormat="false" ht="12.75" hidden="false" customHeight="false" outlineLevel="0" collapsed="false">
      <c r="A159" s="66"/>
      <c r="AL159" s="49"/>
      <c r="AM159" s="49"/>
    </row>
    <row r="160" customFormat="false" ht="12.75" hidden="false" customHeight="false" outlineLevel="0" collapsed="false">
      <c r="A160" s="66"/>
    </row>
    <row r="161" customFormat="false" ht="12.75" hidden="false" customHeight="false" outlineLevel="0" collapsed="false">
      <c r="A161" s="66"/>
    </row>
    <row r="162" customFormat="false" ht="12.75" hidden="false" customHeight="false" outlineLevel="0" collapsed="false">
      <c r="A162" s="66"/>
      <c r="J162" s="65"/>
    </row>
    <row r="163" customFormat="false" ht="12.75" hidden="false" customHeight="false" outlineLevel="0" collapsed="false">
      <c r="A163" s="66"/>
      <c r="J163" s="65"/>
    </row>
    <row r="164" customFormat="false" ht="12.75" hidden="false" customHeight="false" outlineLevel="0" collapsed="false">
      <c r="A164" s="66"/>
      <c r="J164" s="65"/>
    </row>
    <row r="165" customFormat="false" ht="12.75" hidden="false" customHeight="false" outlineLevel="0" collapsed="false">
      <c r="A165" s="66"/>
      <c r="J165" s="65"/>
    </row>
    <row r="166" customFormat="false" ht="12.75" hidden="false" customHeight="false" outlineLevel="0" collapsed="false">
      <c r="A166" s="66"/>
      <c r="J166" s="65"/>
    </row>
    <row r="167" customFormat="false" ht="12.75" hidden="false" customHeight="false" outlineLevel="0" collapsed="false">
      <c r="A167" s="66"/>
      <c r="J167" s="65"/>
    </row>
    <row r="168" customFormat="false" ht="12.75" hidden="false" customHeight="false" outlineLevel="0" collapsed="false">
      <c r="A168" s="66"/>
      <c r="J168" s="65"/>
    </row>
    <row r="169" customFormat="false" ht="12.75" hidden="false" customHeight="false" outlineLevel="0" collapsed="false">
      <c r="A169" s="66"/>
      <c r="J169" s="65"/>
    </row>
    <row r="170" customFormat="false" ht="12.75" hidden="false" customHeight="false" outlineLevel="0" collapsed="false">
      <c r="A170" s="66"/>
      <c r="J170" s="65"/>
    </row>
    <row r="171" customFormat="false" ht="12.75" hidden="false" customHeight="false" outlineLevel="0" collapsed="false">
      <c r="A171" s="66"/>
      <c r="J171" s="65"/>
    </row>
    <row r="172" customFormat="false" ht="12.75" hidden="false" customHeight="false" outlineLevel="0" collapsed="false">
      <c r="A172" s="66"/>
      <c r="J172" s="65"/>
    </row>
    <row r="173" customFormat="false" ht="12.75" hidden="false" customHeight="false" outlineLevel="0" collapsed="false">
      <c r="A173" s="66"/>
      <c r="J173" s="65"/>
    </row>
    <row r="174" customFormat="false" ht="12.75" hidden="false" customHeight="false" outlineLevel="0" collapsed="false">
      <c r="A174" s="66"/>
      <c r="J174" s="65"/>
    </row>
    <row r="175" s="49" customFormat="true" ht="12.75" hidden="false" customHeight="false" outlineLevel="0" collapsed="false">
      <c r="A175" s="66"/>
      <c r="B175" s="47"/>
      <c r="C175" s="46"/>
      <c r="D175" s="47"/>
      <c r="E175" s="47"/>
      <c r="F175" s="47"/>
      <c r="G175" s="47"/>
      <c r="H175" s="47"/>
      <c r="I175" s="47"/>
      <c r="J175" s="65"/>
      <c r="K175" s="47"/>
      <c r="L175" s="47"/>
      <c r="M175" s="47"/>
      <c r="N175" s="47"/>
      <c r="O175" s="47"/>
      <c r="P175" s="47"/>
      <c r="Q175" s="48"/>
      <c r="R175" s="47"/>
      <c r="S175" s="48"/>
      <c r="T175" s="47"/>
      <c r="V175" s="47"/>
      <c r="W175" s="47"/>
      <c r="X175" s="47"/>
      <c r="Y175" s="47"/>
      <c r="Z175" s="47"/>
      <c r="AA175" s="47"/>
      <c r="AB175" s="47"/>
      <c r="AC175" s="47"/>
      <c r="AD175" s="47"/>
      <c r="AE175" s="46"/>
      <c r="AF175" s="46"/>
      <c r="AG175" s="46"/>
      <c r="AH175" s="46"/>
      <c r="AI175" s="46"/>
      <c r="AL175" s="46"/>
      <c r="AM175" s="46"/>
    </row>
    <row r="176" s="49" customFormat="true" ht="12.75" hidden="false" customHeight="false" outlineLevel="0" collapsed="false">
      <c r="A176" s="66"/>
      <c r="B176" s="47"/>
      <c r="C176" s="46"/>
      <c r="D176" s="47"/>
      <c r="E176" s="47"/>
      <c r="F176" s="47"/>
      <c r="G176" s="47"/>
      <c r="H176" s="47"/>
      <c r="I176" s="47"/>
      <c r="J176" s="65"/>
      <c r="K176" s="47"/>
      <c r="L176" s="47"/>
      <c r="M176" s="47"/>
      <c r="N176" s="47"/>
      <c r="O176" s="47"/>
      <c r="P176" s="47"/>
      <c r="Q176" s="48"/>
      <c r="R176" s="47"/>
      <c r="S176" s="48"/>
      <c r="T176" s="47"/>
      <c r="V176" s="47"/>
      <c r="W176" s="47"/>
      <c r="X176" s="47"/>
      <c r="Y176" s="47"/>
      <c r="Z176" s="47"/>
      <c r="AA176" s="47"/>
      <c r="AB176" s="47"/>
      <c r="AC176" s="47"/>
      <c r="AD176" s="47"/>
      <c r="AE176" s="46"/>
      <c r="AF176" s="46"/>
      <c r="AG176" s="46"/>
      <c r="AH176" s="46"/>
      <c r="AI176" s="46"/>
    </row>
    <row r="177" s="49" customFormat="true" ht="12.75" hidden="false" customHeight="false" outlineLevel="0" collapsed="false">
      <c r="A177" s="66"/>
      <c r="B177" s="47"/>
      <c r="C177" s="46"/>
      <c r="D177" s="47"/>
      <c r="E177" s="47"/>
      <c r="F177" s="47"/>
      <c r="G177" s="47"/>
      <c r="H177" s="47"/>
      <c r="I177" s="47"/>
      <c r="J177" s="65"/>
      <c r="K177" s="47"/>
      <c r="L177" s="47"/>
      <c r="M177" s="47"/>
      <c r="N177" s="47"/>
      <c r="O177" s="47"/>
      <c r="P177" s="47"/>
      <c r="Q177" s="48"/>
      <c r="R177" s="47"/>
      <c r="S177" s="48"/>
      <c r="T177" s="47"/>
      <c r="V177" s="47"/>
      <c r="W177" s="47"/>
      <c r="X177" s="47"/>
      <c r="Y177" s="47"/>
      <c r="Z177" s="47"/>
      <c r="AA177" s="47"/>
      <c r="AB177" s="47"/>
      <c r="AC177" s="47"/>
      <c r="AD177" s="47"/>
      <c r="AE177" s="46"/>
      <c r="AF177" s="46"/>
      <c r="AG177" s="46"/>
      <c r="AH177" s="46"/>
      <c r="AI177" s="46"/>
    </row>
    <row r="178" s="49" customFormat="true" ht="12.75" hidden="false" customHeight="false" outlineLevel="0" collapsed="false">
      <c r="A178" s="66"/>
      <c r="B178" s="47"/>
      <c r="C178" s="46"/>
      <c r="D178" s="47"/>
      <c r="E178" s="47"/>
      <c r="F178" s="47"/>
      <c r="G178" s="47"/>
      <c r="H178" s="47"/>
      <c r="I178" s="47"/>
      <c r="J178" s="65"/>
      <c r="K178" s="47"/>
      <c r="L178" s="47"/>
      <c r="M178" s="47"/>
      <c r="N178" s="47"/>
      <c r="O178" s="47"/>
      <c r="P178" s="47"/>
      <c r="Q178" s="48"/>
      <c r="R178" s="47"/>
      <c r="S178" s="48"/>
      <c r="T178" s="47"/>
      <c r="V178" s="47"/>
      <c r="W178" s="47"/>
      <c r="X178" s="47"/>
      <c r="Y178" s="47"/>
      <c r="Z178" s="47"/>
      <c r="AA178" s="47"/>
      <c r="AB178" s="47"/>
      <c r="AC178" s="47"/>
      <c r="AD178" s="47"/>
      <c r="AE178" s="46"/>
      <c r="AF178" s="46"/>
      <c r="AG178" s="46"/>
      <c r="AH178" s="46"/>
      <c r="AI178" s="46"/>
    </row>
    <row r="179" s="49" customFormat="true" ht="12.75" hidden="false" customHeight="false" outlineLevel="0" collapsed="false">
      <c r="A179" s="66"/>
      <c r="B179" s="47"/>
      <c r="C179" s="46"/>
      <c r="D179" s="47"/>
      <c r="E179" s="47"/>
      <c r="F179" s="47"/>
      <c r="G179" s="47"/>
      <c r="H179" s="47"/>
      <c r="I179" s="47"/>
      <c r="J179" s="65"/>
      <c r="K179" s="47"/>
      <c r="L179" s="47"/>
      <c r="M179" s="47"/>
      <c r="N179" s="47"/>
      <c r="O179" s="47"/>
      <c r="P179" s="47"/>
      <c r="Q179" s="48"/>
      <c r="R179" s="47"/>
      <c r="S179" s="48"/>
      <c r="T179" s="47"/>
      <c r="V179" s="47"/>
      <c r="W179" s="47"/>
      <c r="X179" s="47"/>
      <c r="Y179" s="47"/>
      <c r="Z179" s="47"/>
      <c r="AA179" s="47"/>
      <c r="AB179" s="47"/>
      <c r="AC179" s="47"/>
      <c r="AD179" s="47"/>
      <c r="AE179" s="46"/>
      <c r="AF179" s="46"/>
      <c r="AG179" s="46"/>
      <c r="AH179" s="46"/>
      <c r="AI179" s="46"/>
    </row>
    <row r="180" s="49" customFormat="true" ht="12.75" hidden="false" customHeight="false" outlineLevel="0" collapsed="false">
      <c r="A180" s="66"/>
      <c r="B180" s="47"/>
      <c r="C180" s="46"/>
      <c r="D180" s="47"/>
      <c r="E180" s="47"/>
      <c r="F180" s="47"/>
      <c r="G180" s="47"/>
      <c r="H180" s="47"/>
      <c r="I180" s="47"/>
      <c r="J180" s="65"/>
      <c r="K180" s="47"/>
      <c r="L180" s="47"/>
      <c r="M180" s="47"/>
      <c r="N180" s="47"/>
      <c r="O180" s="47"/>
      <c r="P180" s="47"/>
      <c r="Q180" s="48"/>
      <c r="R180" s="47"/>
      <c r="S180" s="48"/>
      <c r="T180" s="47"/>
      <c r="V180" s="47"/>
      <c r="W180" s="47"/>
      <c r="X180" s="47"/>
      <c r="Y180" s="47"/>
      <c r="Z180" s="47"/>
      <c r="AA180" s="47"/>
      <c r="AB180" s="47"/>
      <c r="AC180" s="47"/>
      <c r="AD180" s="47"/>
      <c r="AE180" s="46"/>
      <c r="AF180" s="46"/>
      <c r="AG180" s="46"/>
      <c r="AH180" s="46"/>
      <c r="AI180" s="46"/>
    </row>
    <row r="181" s="49" customFormat="true" ht="12.75" hidden="false" customHeight="false" outlineLevel="0" collapsed="false">
      <c r="A181" s="66"/>
      <c r="B181" s="47"/>
      <c r="C181" s="46"/>
      <c r="D181" s="47"/>
      <c r="E181" s="47"/>
      <c r="F181" s="47"/>
      <c r="G181" s="47"/>
      <c r="H181" s="47"/>
      <c r="I181" s="47"/>
      <c r="J181" s="65"/>
      <c r="K181" s="47"/>
      <c r="L181" s="47"/>
      <c r="M181" s="47"/>
      <c r="N181" s="47"/>
      <c r="O181" s="47"/>
      <c r="P181" s="47"/>
      <c r="Q181" s="48"/>
      <c r="R181" s="47"/>
      <c r="S181" s="48"/>
      <c r="T181" s="47"/>
      <c r="V181" s="47"/>
      <c r="W181" s="47"/>
      <c r="X181" s="47"/>
      <c r="Y181" s="47"/>
      <c r="Z181" s="47"/>
      <c r="AA181" s="47"/>
      <c r="AB181" s="47"/>
      <c r="AC181" s="47"/>
      <c r="AD181" s="47"/>
      <c r="AE181" s="46"/>
      <c r="AF181" s="46"/>
      <c r="AG181" s="46"/>
      <c r="AH181" s="46"/>
      <c r="AI181" s="46"/>
    </row>
    <row r="182" s="49" customFormat="true" ht="12.75" hidden="false" customHeight="false" outlineLevel="0" collapsed="false">
      <c r="A182" s="66"/>
      <c r="B182" s="47"/>
      <c r="C182" s="46"/>
      <c r="D182" s="47"/>
      <c r="E182" s="47"/>
      <c r="F182" s="47"/>
      <c r="G182" s="47"/>
      <c r="H182" s="47"/>
      <c r="I182" s="47"/>
      <c r="J182" s="65"/>
      <c r="K182" s="47"/>
      <c r="L182" s="47"/>
      <c r="M182" s="47"/>
      <c r="N182" s="47"/>
      <c r="O182" s="47"/>
      <c r="P182" s="47"/>
      <c r="Q182" s="48"/>
      <c r="R182" s="47"/>
      <c r="S182" s="48"/>
      <c r="T182" s="47"/>
      <c r="V182" s="47"/>
      <c r="W182" s="47"/>
      <c r="X182" s="47"/>
      <c r="Y182" s="47"/>
      <c r="Z182" s="47"/>
      <c r="AA182" s="47"/>
      <c r="AB182" s="47"/>
      <c r="AC182" s="47"/>
      <c r="AD182" s="47"/>
      <c r="AE182" s="46"/>
      <c r="AF182" s="46"/>
      <c r="AG182" s="46"/>
      <c r="AH182" s="46"/>
      <c r="AI182" s="46"/>
    </row>
    <row r="183" s="49" customFormat="true" ht="12.75" hidden="false" customHeight="false" outlineLevel="0" collapsed="false">
      <c r="A183" s="66"/>
      <c r="B183" s="47"/>
      <c r="C183" s="46"/>
      <c r="D183" s="47"/>
      <c r="E183" s="65"/>
      <c r="F183" s="47"/>
      <c r="G183" s="47"/>
      <c r="H183" s="47"/>
      <c r="I183" s="47"/>
      <c r="J183" s="65"/>
      <c r="K183" s="47"/>
      <c r="L183" s="47"/>
      <c r="M183" s="47"/>
      <c r="N183" s="47"/>
      <c r="O183" s="47"/>
      <c r="P183" s="47"/>
      <c r="Q183" s="48"/>
      <c r="R183" s="47"/>
      <c r="S183" s="48"/>
      <c r="T183" s="47"/>
      <c r="V183" s="47"/>
      <c r="W183" s="47"/>
      <c r="X183" s="47"/>
      <c r="Y183" s="47"/>
      <c r="Z183" s="47"/>
      <c r="AA183" s="47"/>
      <c r="AB183" s="47"/>
      <c r="AC183" s="47"/>
      <c r="AD183" s="47"/>
      <c r="AE183" s="46"/>
      <c r="AF183" s="46"/>
      <c r="AG183" s="46"/>
      <c r="AH183" s="46"/>
      <c r="AI183" s="46"/>
    </row>
    <row r="184" s="49" customFormat="true" ht="12.75" hidden="false" customHeight="false" outlineLevel="0" collapsed="false">
      <c r="A184" s="66"/>
      <c r="B184" s="47"/>
      <c r="C184" s="46"/>
      <c r="D184" s="47"/>
      <c r="E184" s="47"/>
      <c r="F184" s="47"/>
      <c r="G184" s="47"/>
      <c r="H184" s="47"/>
      <c r="I184" s="47"/>
      <c r="J184" s="47"/>
      <c r="K184" s="47"/>
      <c r="L184" s="47"/>
      <c r="M184" s="47"/>
      <c r="N184" s="47"/>
      <c r="O184" s="47"/>
      <c r="P184" s="47"/>
      <c r="Q184" s="48"/>
      <c r="R184" s="47"/>
      <c r="S184" s="48"/>
      <c r="T184" s="47"/>
      <c r="V184" s="47"/>
      <c r="W184" s="47"/>
      <c r="X184" s="47"/>
      <c r="Y184" s="47"/>
      <c r="Z184" s="47"/>
      <c r="AA184" s="47"/>
      <c r="AB184" s="47"/>
      <c r="AC184" s="47"/>
      <c r="AD184" s="47"/>
      <c r="AE184" s="46"/>
      <c r="AF184" s="46"/>
      <c r="AG184" s="46"/>
      <c r="AH184" s="46"/>
      <c r="AI184" s="46"/>
    </row>
    <row r="185" s="49" customFormat="true" ht="12.75" hidden="false" customHeight="false" outlineLevel="0" collapsed="false">
      <c r="A185" s="66"/>
      <c r="B185" s="47"/>
      <c r="C185" s="46"/>
      <c r="D185" s="47"/>
      <c r="E185" s="47"/>
      <c r="F185" s="47"/>
      <c r="G185" s="47"/>
      <c r="H185" s="47"/>
      <c r="I185" s="47"/>
      <c r="J185" s="47"/>
      <c r="K185" s="47"/>
      <c r="L185" s="47"/>
      <c r="M185" s="47"/>
      <c r="N185" s="47"/>
      <c r="O185" s="47"/>
      <c r="P185" s="47"/>
      <c r="Q185" s="48"/>
      <c r="R185" s="47"/>
      <c r="S185" s="48"/>
      <c r="T185" s="47"/>
      <c r="V185" s="47"/>
      <c r="W185" s="47"/>
      <c r="X185" s="47"/>
      <c r="Y185" s="47"/>
      <c r="Z185" s="47"/>
      <c r="AA185" s="47"/>
      <c r="AB185" s="47"/>
      <c r="AC185" s="47"/>
      <c r="AD185" s="47"/>
      <c r="AE185" s="46"/>
      <c r="AF185" s="46"/>
      <c r="AG185" s="46"/>
      <c r="AH185" s="46"/>
      <c r="AI185" s="46"/>
    </row>
    <row r="186" s="49" customFormat="true" ht="12.75" hidden="false" customHeight="false" outlineLevel="0" collapsed="false">
      <c r="A186" s="66"/>
      <c r="B186" s="47"/>
      <c r="C186" s="46"/>
      <c r="D186" s="47"/>
      <c r="E186" s="47"/>
      <c r="F186" s="47"/>
      <c r="G186" s="47"/>
      <c r="H186" s="47"/>
      <c r="I186" s="47"/>
      <c r="J186" s="47"/>
      <c r="K186" s="47"/>
      <c r="L186" s="47"/>
      <c r="M186" s="47"/>
      <c r="N186" s="47"/>
      <c r="O186" s="47"/>
      <c r="P186" s="47"/>
      <c r="Q186" s="48"/>
      <c r="R186" s="47"/>
      <c r="S186" s="48"/>
      <c r="T186" s="47"/>
      <c r="V186" s="47"/>
      <c r="W186" s="47"/>
      <c r="X186" s="47"/>
      <c r="Y186" s="47"/>
      <c r="Z186" s="47"/>
      <c r="AA186" s="47"/>
      <c r="AB186" s="47"/>
      <c r="AC186" s="47"/>
      <c r="AD186" s="47"/>
      <c r="AE186" s="46"/>
      <c r="AF186" s="46"/>
      <c r="AG186" s="46"/>
      <c r="AH186" s="46"/>
      <c r="AI186" s="46"/>
    </row>
    <row r="187" s="49" customFormat="true" ht="12.75" hidden="false" customHeight="false" outlineLevel="0" collapsed="false">
      <c r="A187" s="66"/>
      <c r="B187" s="47"/>
      <c r="C187" s="46"/>
      <c r="D187" s="47"/>
      <c r="E187" s="47"/>
      <c r="F187" s="47"/>
      <c r="G187" s="47"/>
      <c r="H187" s="47"/>
      <c r="I187" s="47"/>
      <c r="J187" s="47"/>
      <c r="K187" s="47"/>
      <c r="L187" s="47"/>
      <c r="M187" s="47"/>
      <c r="N187" s="47"/>
      <c r="O187" s="47"/>
      <c r="P187" s="47"/>
      <c r="Q187" s="48"/>
      <c r="R187" s="47"/>
      <c r="S187" s="48"/>
      <c r="T187" s="47"/>
      <c r="V187" s="47"/>
      <c r="W187" s="47"/>
      <c r="X187" s="47"/>
      <c r="Y187" s="47"/>
      <c r="Z187" s="47"/>
      <c r="AA187" s="47"/>
      <c r="AB187" s="47"/>
      <c r="AC187" s="47"/>
      <c r="AD187" s="47"/>
      <c r="AE187" s="46"/>
      <c r="AF187" s="46"/>
      <c r="AG187" s="46"/>
      <c r="AH187" s="46"/>
      <c r="AI187" s="46"/>
    </row>
    <row r="188" s="49" customFormat="true" ht="12.75" hidden="false" customHeight="false" outlineLevel="0" collapsed="false">
      <c r="A188" s="66"/>
      <c r="B188" s="47"/>
      <c r="C188" s="46"/>
      <c r="D188" s="47"/>
      <c r="E188" s="47"/>
      <c r="F188" s="47"/>
      <c r="G188" s="47"/>
      <c r="H188" s="47"/>
      <c r="I188" s="47"/>
      <c r="J188" s="47"/>
      <c r="K188" s="47"/>
      <c r="L188" s="47"/>
      <c r="M188" s="47"/>
      <c r="N188" s="47"/>
      <c r="O188" s="47"/>
      <c r="P188" s="47"/>
      <c r="Q188" s="48"/>
      <c r="R188" s="47"/>
      <c r="S188" s="48"/>
      <c r="T188" s="47"/>
      <c r="V188" s="47"/>
      <c r="W188" s="47"/>
      <c r="X188" s="47"/>
      <c r="Y188" s="47"/>
      <c r="Z188" s="47"/>
      <c r="AA188" s="47"/>
      <c r="AB188" s="47"/>
      <c r="AC188" s="47"/>
      <c r="AD188" s="47"/>
      <c r="AE188" s="46"/>
      <c r="AF188" s="46"/>
      <c r="AG188" s="46"/>
      <c r="AH188" s="46"/>
      <c r="AI188" s="46"/>
    </row>
    <row r="189" s="49" customFormat="true" ht="12.75" hidden="false" customHeight="false" outlineLevel="0" collapsed="false">
      <c r="A189" s="66"/>
      <c r="B189" s="47"/>
      <c r="C189" s="46"/>
      <c r="D189" s="47"/>
      <c r="E189" s="65"/>
      <c r="F189" s="47"/>
      <c r="G189" s="47"/>
      <c r="H189" s="47"/>
      <c r="I189" s="47"/>
      <c r="J189" s="65"/>
      <c r="K189" s="47"/>
      <c r="L189" s="47"/>
      <c r="M189" s="47"/>
      <c r="N189" s="47"/>
      <c r="O189" s="47"/>
      <c r="P189" s="47"/>
      <c r="Q189" s="48"/>
      <c r="R189" s="47"/>
      <c r="S189" s="48"/>
      <c r="T189" s="47"/>
      <c r="V189" s="47"/>
      <c r="W189" s="47"/>
      <c r="X189" s="47"/>
      <c r="Y189" s="47"/>
      <c r="Z189" s="47"/>
      <c r="AA189" s="47"/>
      <c r="AB189" s="47"/>
      <c r="AC189" s="47"/>
      <c r="AD189" s="47"/>
      <c r="AE189" s="46"/>
      <c r="AF189" s="46"/>
      <c r="AG189" s="46"/>
      <c r="AH189" s="46"/>
      <c r="AI189" s="46"/>
    </row>
    <row r="190" s="49" customFormat="true" ht="12.75" hidden="false" customHeight="false" outlineLevel="0" collapsed="false">
      <c r="A190" s="66"/>
      <c r="B190" s="47"/>
      <c r="C190" s="46"/>
      <c r="D190" s="47"/>
      <c r="E190" s="47"/>
      <c r="F190" s="47"/>
      <c r="G190" s="47"/>
      <c r="H190" s="47"/>
      <c r="I190" s="47"/>
      <c r="J190" s="65"/>
      <c r="K190" s="47"/>
      <c r="L190" s="47"/>
      <c r="M190" s="47"/>
      <c r="N190" s="47"/>
      <c r="O190" s="47"/>
      <c r="P190" s="47"/>
      <c r="Q190" s="48"/>
      <c r="R190" s="47"/>
      <c r="S190" s="48"/>
      <c r="T190" s="47"/>
      <c r="V190" s="47"/>
      <c r="W190" s="47"/>
      <c r="X190" s="47"/>
      <c r="Y190" s="47"/>
      <c r="Z190" s="47"/>
      <c r="AA190" s="47"/>
      <c r="AB190" s="47"/>
      <c r="AC190" s="47"/>
      <c r="AD190" s="47"/>
      <c r="AE190" s="46"/>
      <c r="AF190" s="46"/>
      <c r="AG190" s="46"/>
      <c r="AH190" s="46"/>
      <c r="AI190" s="46"/>
    </row>
    <row r="191" s="49" customFormat="true" ht="12.75" hidden="false" customHeight="false" outlineLevel="0" collapsed="false">
      <c r="A191" s="66"/>
      <c r="B191" s="47"/>
      <c r="C191" s="46"/>
      <c r="D191" s="47"/>
      <c r="E191" s="47"/>
      <c r="F191" s="47"/>
      <c r="G191" s="47"/>
      <c r="H191" s="47"/>
      <c r="I191" s="47"/>
      <c r="J191" s="65"/>
      <c r="K191" s="47"/>
      <c r="L191" s="47"/>
      <c r="M191" s="47"/>
      <c r="N191" s="47"/>
      <c r="O191" s="47"/>
      <c r="P191" s="47"/>
      <c r="Q191" s="48"/>
      <c r="R191" s="47"/>
      <c r="S191" s="48"/>
      <c r="T191" s="47"/>
      <c r="V191" s="47"/>
      <c r="W191" s="47"/>
      <c r="X191" s="47"/>
      <c r="Y191" s="47"/>
      <c r="Z191" s="47"/>
      <c r="AA191" s="47"/>
      <c r="AB191" s="47"/>
      <c r="AC191" s="47"/>
      <c r="AD191" s="47"/>
      <c r="AE191" s="46"/>
      <c r="AF191" s="46"/>
      <c r="AG191" s="46"/>
      <c r="AH191" s="46"/>
      <c r="AI191" s="46"/>
    </row>
    <row r="192" s="49" customFormat="true" ht="12.75" hidden="false" customHeight="false" outlineLevel="0" collapsed="false">
      <c r="A192" s="66"/>
      <c r="B192" s="47"/>
      <c r="C192" s="46"/>
      <c r="D192" s="47"/>
      <c r="E192" s="47"/>
      <c r="F192" s="47"/>
      <c r="G192" s="47"/>
      <c r="H192" s="47"/>
      <c r="I192" s="47"/>
      <c r="J192" s="65"/>
      <c r="K192" s="47"/>
      <c r="L192" s="47"/>
      <c r="M192" s="47"/>
      <c r="N192" s="47"/>
      <c r="O192" s="47"/>
      <c r="P192" s="47"/>
      <c r="Q192" s="48"/>
      <c r="R192" s="47"/>
      <c r="S192" s="48"/>
      <c r="T192" s="47"/>
      <c r="V192" s="47"/>
      <c r="W192" s="47"/>
      <c r="X192" s="47"/>
      <c r="Y192" s="47"/>
      <c r="Z192" s="47"/>
      <c r="AA192" s="47"/>
      <c r="AB192" s="47"/>
      <c r="AC192" s="47"/>
      <c r="AD192" s="47"/>
      <c r="AE192" s="46"/>
      <c r="AF192" s="46"/>
      <c r="AG192" s="46"/>
      <c r="AH192" s="46"/>
      <c r="AI192" s="46"/>
    </row>
    <row r="193" s="49" customFormat="true" ht="12.75" hidden="false" customHeight="false" outlineLevel="0" collapsed="false">
      <c r="A193" s="66"/>
      <c r="B193" s="47"/>
      <c r="C193" s="46"/>
      <c r="D193" s="47"/>
      <c r="E193" s="47"/>
      <c r="F193" s="47"/>
      <c r="G193" s="47"/>
      <c r="H193" s="47"/>
      <c r="I193" s="47"/>
      <c r="J193" s="65"/>
      <c r="K193" s="47"/>
      <c r="L193" s="47"/>
      <c r="M193" s="47"/>
      <c r="N193" s="47"/>
      <c r="O193" s="47"/>
      <c r="P193" s="47"/>
      <c r="Q193" s="48"/>
      <c r="R193" s="47"/>
      <c r="S193" s="48"/>
      <c r="T193" s="47"/>
      <c r="V193" s="47"/>
      <c r="W193" s="47"/>
      <c r="X193" s="47"/>
      <c r="Y193" s="47"/>
      <c r="Z193" s="47"/>
      <c r="AA193" s="47"/>
      <c r="AB193" s="47"/>
      <c r="AC193" s="47"/>
      <c r="AD193" s="47"/>
      <c r="AE193" s="46"/>
      <c r="AF193" s="46"/>
      <c r="AG193" s="46"/>
      <c r="AH193" s="46"/>
      <c r="AI193" s="46"/>
    </row>
    <row r="194" s="49" customFormat="true" ht="12.75" hidden="false" customHeight="false" outlineLevel="0" collapsed="false">
      <c r="A194" s="66"/>
      <c r="B194" s="47"/>
      <c r="C194" s="46"/>
      <c r="D194" s="47"/>
      <c r="E194" s="47"/>
      <c r="F194" s="47"/>
      <c r="G194" s="47"/>
      <c r="H194" s="47"/>
      <c r="I194" s="47"/>
      <c r="J194" s="65"/>
      <c r="K194" s="47"/>
      <c r="L194" s="47"/>
      <c r="M194" s="47"/>
      <c r="N194" s="47"/>
      <c r="O194" s="47"/>
      <c r="P194" s="47"/>
      <c r="Q194" s="48"/>
      <c r="R194" s="47"/>
      <c r="S194" s="48"/>
      <c r="T194" s="47"/>
      <c r="V194" s="47"/>
      <c r="W194" s="47"/>
      <c r="X194" s="47"/>
      <c r="Y194" s="47"/>
      <c r="Z194" s="47"/>
      <c r="AA194" s="47"/>
      <c r="AB194" s="47"/>
      <c r="AC194" s="47"/>
      <c r="AD194" s="47"/>
      <c r="AE194" s="46"/>
      <c r="AF194" s="46"/>
      <c r="AG194" s="46"/>
      <c r="AH194" s="46"/>
      <c r="AI194" s="46"/>
    </row>
    <row r="195" s="49" customFormat="true" ht="12.75" hidden="false" customHeight="false" outlineLevel="0" collapsed="false">
      <c r="A195" s="66"/>
      <c r="B195" s="47"/>
      <c r="C195" s="46"/>
      <c r="D195" s="47"/>
      <c r="E195" s="47"/>
      <c r="F195" s="47"/>
      <c r="G195" s="47"/>
      <c r="H195" s="47"/>
      <c r="I195" s="47"/>
      <c r="J195" s="65"/>
      <c r="K195" s="47"/>
      <c r="L195" s="47"/>
      <c r="M195" s="47"/>
      <c r="N195" s="47"/>
      <c r="O195" s="47"/>
      <c r="P195" s="47"/>
      <c r="Q195" s="48"/>
      <c r="R195" s="47"/>
      <c r="S195" s="48"/>
      <c r="T195" s="47"/>
      <c r="V195" s="47"/>
      <c r="W195" s="47"/>
      <c r="X195" s="47"/>
      <c r="Y195" s="47"/>
      <c r="Z195" s="47"/>
      <c r="AA195" s="47"/>
      <c r="AB195" s="47"/>
      <c r="AC195" s="47"/>
      <c r="AD195" s="47"/>
      <c r="AE195" s="46"/>
      <c r="AF195" s="46"/>
      <c r="AG195" s="46"/>
      <c r="AH195" s="46"/>
      <c r="AI195" s="46"/>
    </row>
    <row r="196" s="49" customFormat="true" ht="12.75" hidden="false" customHeight="false" outlineLevel="0" collapsed="false">
      <c r="A196" s="66"/>
      <c r="B196" s="47"/>
      <c r="C196" s="46"/>
      <c r="D196" s="47"/>
      <c r="E196" s="47"/>
      <c r="F196" s="47"/>
      <c r="G196" s="47"/>
      <c r="H196" s="47"/>
      <c r="I196" s="47"/>
      <c r="J196" s="65"/>
      <c r="K196" s="47"/>
      <c r="L196" s="47"/>
      <c r="M196" s="47"/>
      <c r="N196" s="47"/>
      <c r="O196" s="47"/>
      <c r="P196" s="47"/>
      <c r="Q196" s="48"/>
      <c r="R196" s="47"/>
      <c r="S196" s="48"/>
      <c r="T196" s="47"/>
      <c r="V196" s="47"/>
      <c r="W196" s="47"/>
      <c r="X196" s="47"/>
      <c r="Y196" s="47"/>
      <c r="Z196" s="47"/>
      <c r="AA196" s="47"/>
      <c r="AB196" s="47"/>
      <c r="AC196" s="47"/>
      <c r="AD196" s="47"/>
      <c r="AE196" s="46"/>
      <c r="AF196" s="46"/>
      <c r="AG196" s="46"/>
      <c r="AH196" s="46"/>
      <c r="AI196" s="46"/>
    </row>
    <row r="197" s="49" customFormat="true" ht="12.75" hidden="false" customHeight="false" outlineLevel="0" collapsed="false">
      <c r="A197" s="66"/>
      <c r="B197" s="47"/>
      <c r="C197" s="46"/>
      <c r="D197" s="47"/>
      <c r="E197" s="47"/>
      <c r="F197" s="47"/>
      <c r="G197" s="47"/>
      <c r="H197" s="47"/>
      <c r="I197" s="47"/>
      <c r="J197" s="65"/>
      <c r="K197" s="47"/>
      <c r="L197" s="47"/>
      <c r="M197" s="47"/>
      <c r="N197" s="47"/>
      <c r="O197" s="47"/>
      <c r="P197" s="47"/>
      <c r="Q197" s="48"/>
      <c r="R197" s="47"/>
      <c r="S197" s="48"/>
      <c r="T197" s="47"/>
      <c r="V197" s="47"/>
      <c r="W197" s="47"/>
      <c r="X197" s="47"/>
      <c r="Y197" s="47"/>
      <c r="Z197" s="47"/>
      <c r="AA197" s="47"/>
      <c r="AB197" s="47"/>
      <c r="AC197" s="47"/>
      <c r="AD197" s="47"/>
      <c r="AE197" s="46"/>
      <c r="AF197" s="46"/>
      <c r="AG197" s="46"/>
      <c r="AH197" s="46"/>
      <c r="AI197" s="46"/>
    </row>
    <row r="198" s="49" customFormat="true" ht="12.75" hidden="false" customHeight="false" outlineLevel="0" collapsed="false">
      <c r="A198" s="66"/>
      <c r="B198" s="47"/>
      <c r="C198" s="46"/>
      <c r="D198" s="47"/>
      <c r="E198" s="47"/>
      <c r="F198" s="47"/>
      <c r="G198" s="47"/>
      <c r="H198" s="47"/>
      <c r="I198" s="47"/>
      <c r="J198" s="65"/>
      <c r="K198" s="47"/>
      <c r="L198" s="47"/>
      <c r="M198" s="47"/>
      <c r="N198" s="47"/>
      <c r="O198" s="47"/>
      <c r="P198" s="47"/>
      <c r="Q198" s="48"/>
      <c r="R198" s="47"/>
      <c r="S198" s="48"/>
      <c r="T198" s="47"/>
      <c r="V198" s="47"/>
      <c r="W198" s="47"/>
      <c r="X198" s="47"/>
      <c r="Y198" s="47"/>
      <c r="Z198" s="47"/>
      <c r="AA198" s="47"/>
      <c r="AB198" s="47"/>
      <c r="AC198" s="47"/>
      <c r="AD198" s="47"/>
      <c r="AE198" s="46"/>
      <c r="AF198" s="46"/>
      <c r="AG198" s="46"/>
      <c r="AH198" s="46"/>
      <c r="AI198" s="46"/>
    </row>
    <row r="199" s="49" customFormat="true" ht="12.75" hidden="false" customHeight="false" outlineLevel="0" collapsed="false">
      <c r="A199" s="66"/>
      <c r="B199" s="47"/>
      <c r="C199" s="46"/>
      <c r="D199" s="47"/>
      <c r="E199" s="47"/>
      <c r="F199" s="47"/>
      <c r="G199" s="47"/>
      <c r="H199" s="47"/>
      <c r="I199" s="47"/>
      <c r="J199" s="65"/>
      <c r="K199" s="47"/>
      <c r="L199" s="47"/>
      <c r="M199" s="47"/>
      <c r="N199" s="47"/>
      <c r="O199" s="47"/>
      <c r="P199" s="47"/>
      <c r="Q199" s="48"/>
      <c r="R199" s="47"/>
      <c r="S199" s="48"/>
      <c r="T199" s="47"/>
      <c r="V199" s="47"/>
      <c r="W199" s="47"/>
      <c r="X199" s="47"/>
      <c r="Y199" s="47"/>
      <c r="Z199" s="47"/>
      <c r="AA199" s="47"/>
      <c r="AB199" s="47"/>
      <c r="AC199" s="47"/>
      <c r="AD199" s="47"/>
      <c r="AE199" s="46"/>
      <c r="AF199" s="46"/>
      <c r="AG199" s="46"/>
      <c r="AH199" s="46"/>
      <c r="AI199" s="46"/>
    </row>
    <row r="200" s="49" customFormat="true" ht="12.75" hidden="false" customHeight="false" outlineLevel="0" collapsed="false">
      <c r="A200" s="66"/>
      <c r="B200" s="47"/>
      <c r="C200" s="46"/>
      <c r="D200" s="47"/>
      <c r="E200" s="47"/>
      <c r="F200" s="47"/>
      <c r="G200" s="47"/>
      <c r="H200" s="47"/>
      <c r="I200" s="47"/>
      <c r="J200" s="47"/>
      <c r="K200" s="47"/>
      <c r="L200" s="47"/>
      <c r="M200" s="47"/>
      <c r="N200" s="47"/>
      <c r="O200" s="47"/>
      <c r="P200" s="47"/>
      <c r="Q200" s="48"/>
      <c r="R200" s="47"/>
      <c r="S200" s="48"/>
      <c r="T200" s="47"/>
      <c r="V200" s="47"/>
      <c r="W200" s="47"/>
      <c r="X200" s="47"/>
      <c r="Y200" s="47"/>
      <c r="Z200" s="47"/>
      <c r="AA200" s="47"/>
      <c r="AB200" s="47"/>
      <c r="AC200" s="47"/>
      <c r="AD200" s="47"/>
      <c r="AE200" s="46"/>
      <c r="AF200" s="46"/>
      <c r="AG200" s="46"/>
      <c r="AH200" s="46"/>
      <c r="AI200" s="46"/>
    </row>
    <row r="201" s="49" customFormat="true" ht="12.75" hidden="false" customHeight="false" outlineLevel="0" collapsed="false">
      <c r="A201" s="66"/>
      <c r="B201" s="47"/>
      <c r="C201" s="46"/>
      <c r="D201" s="47"/>
      <c r="E201" s="47"/>
      <c r="F201" s="47"/>
      <c r="G201" s="47"/>
      <c r="H201" s="47"/>
      <c r="I201" s="47"/>
      <c r="J201" s="47"/>
      <c r="K201" s="47"/>
      <c r="L201" s="47"/>
      <c r="M201" s="47"/>
      <c r="N201" s="47"/>
      <c r="O201" s="47"/>
      <c r="P201" s="47"/>
      <c r="Q201" s="48"/>
      <c r="R201" s="47"/>
      <c r="S201" s="48"/>
      <c r="T201" s="47"/>
      <c r="V201" s="47"/>
      <c r="W201" s="47"/>
      <c r="X201" s="47"/>
      <c r="Y201" s="47"/>
      <c r="Z201" s="47"/>
      <c r="AA201" s="47"/>
      <c r="AB201" s="47"/>
      <c r="AC201" s="47"/>
      <c r="AD201" s="47"/>
      <c r="AE201" s="46"/>
      <c r="AF201" s="46"/>
      <c r="AG201" s="46"/>
      <c r="AH201" s="46"/>
      <c r="AI201" s="46"/>
    </row>
    <row r="202" s="49" customFormat="true" ht="12.75" hidden="false" customHeight="false" outlineLevel="0" collapsed="false">
      <c r="A202" s="66"/>
      <c r="B202" s="47"/>
      <c r="C202" s="46"/>
      <c r="D202" s="47"/>
      <c r="E202" s="47"/>
      <c r="F202" s="47"/>
      <c r="G202" s="47"/>
      <c r="H202" s="47"/>
      <c r="I202" s="47"/>
      <c r="J202" s="47"/>
      <c r="K202" s="47"/>
      <c r="L202" s="47"/>
      <c r="M202" s="47"/>
      <c r="N202" s="47"/>
      <c r="O202" s="47"/>
      <c r="P202" s="47"/>
      <c r="Q202" s="48"/>
      <c r="R202" s="47"/>
      <c r="S202" s="48"/>
      <c r="T202" s="47"/>
      <c r="V202" s="47"/>
      <c r="W202" s="47"/>
      <c r="X202" s="47"/>
      <c r="Y202" s="47"/>
      <c r="Z202" s="47"/>
      <c r="AA202" s="47"/>
      <c r="AB202" s="47"/>
      <c r="AC202" s="47"/>
      <c r="AD202" s="47"/>
      <c r="AE202" s="46"/>
      <c r="AF202" s="46"/>
      <c r="AG202" s="46"/>
      <c r="AH202" s="46"/>
      <c r="AI202" s="46"/>
    </row>
    <row r="203" s="49" customFormat="true" ht="12.75" hidden="false" customHeight="false" outlineLevel="0" collapsed="false">
      <c r="A203" s="66"/>
      <c r="B203" s="47"/>
      <c r="C203" s="46"/>
      <c r="D203" s="47"/>
      <c r="E203" s="47"/>
      <c r="F203" s="47"/>
      <c r="G203" s="47"/>
      <c r="H203" s="47"/>
      <c r="I203" s="47"/>
      <c r="J203" s="47"/>
      <c r="K203" s="47"/>
      <c r="L203" s="47"/>
      <c r="M203" s="47"/>
      <c r="N203" s="47"/>
      <c r="O203" s="47"/>
      <c r="P203" s="47"/>
      <c r="Q203" s="48"/>
      <c r="R203" s="47"/>
      <c r="S203" s="48"/>
      <c r="T203" s="47"/>
      <c r="V203" s="47"/>
      <c r="W203" s="47"/>
      <c r="X203" s="47"/>
      <c r="Y203" s="47"/>
      <c r="Z203" s="47"/>
      <c r="AA203" s="47"/>
      <c r="AB203" s="47"/>
      <c r="AC203" s="47"/>
      <c r="AD203" s="47"/>
      <c r="AE203" s="46"/>
      <c r="AF203" s="46"/>
      <c r="AG203" s="46"/>
      <c r="AH203" s="46"/>
      <c r="AI203" s="46"/>
    </row>
    <row r="204" s="49" customFormat="true" ht="12.75" hidden="false" customHeight="false" outlineLevel="0" collapsed="false">
      <c r="A204" s="66"/>
      <c r="B204" s="47"/>
      <c r="C204" s="46"/>
      <c r="D204" s="47"/>
      <c r="E204" s="47"/>
      <c r="F204" s="47"/>
      <c r="G204" s="47"/>
      <c r="H204" s="47"/>
      <c r="I204" s="47"/>
      <c r="J204" s="65"/>
      <c r="K204" s="47"/>
      <c r="L204" s="47"/>
      <c r="M204" s="47"/>
      <c r="N204" s="47"/>
      <c r="O204" s="47"/>
      <c r="P204" s="47"/>
      <c r="Q204" s="48"/>
      <c r="R204" s="47"/>
      <c r="S204" s="48"/>
      <c r="T204" s="47"/>
      <c r="V204" s="47"/>
      <c r="W204" s="47"/>
      <c r="X204" s="47"/>
      <c r="Y204" s="47"/>
      <c r="Z204" s="47"/>
      <c r="AA204" s="47"/>
      <c r="AB204" s="47"/>
      <c r="AC204" s="47"/>
      <c r="AD204" s="47"/>
      <c r="AE204" s="46"/>
      <c r="AF204" s="46"/>
      <c r="AG204" s="46"/>
      <c r="AH204" s="46"/>
      <c r="AI204" s="46"/>
    </row>
    <row r="205" s="49" customFormat="true" ht="12.75" hidden="false" customHeight="false" outlineLevel="0" collapsed="false">
      <c r="A205" s="66"/>
      <c r="B205" s="47"/>
      <c r="C205" s="46"/>
      <c r="D205" s="47"/>
      <c r="E205" s="47"/>
      <c r="F205" s="47"/>
      <c r="G205" s="47"/>
      <c r="H205" s="47"/>
      <c r="I205" s="47"/>
      <c r="J205" s="65"/>
      <c r="K205" s="47"/>
      <c r="L205" s="47"/>
      <c r="M205" s="47"/>
      <c r="N205" s="47"/>
      <c r="O205" s="47"/>
      <c r="P205" s="47"/>
      <c r="Q205" s="48"/>
      <c r="R205" s="47"/>
      <c r="S205" s="48"/>
      <c r="T205" s="47"/>
      <c r="V205" s="47"/>
      <c r="W205" s="47"/>
      <c r="X205" s="47"/>
      <c r="Y205" s="47"/>
      <c r="Z205" s="47"/>
      <c r="AA205" s="47"/>
      <c r="AB205" s="47"/>
      <c r="AC205" s="47"/>
      <c r="AD205" s="47"/>
      <c r="AE205" s="46"/>
      <c r="AF205" s="46"/>
      <c r="AG205" s="46"/>
      <c r="AH205" s="46"/>
      <c r="AI205" s="46"/>
    </row>
    <row r="206" s="49" customFormat="true" ht="12.75" hidden="false" customHeight="false" outlineLevel="0" collapsed="false">
      <c r="A206" s="66"/>
      <c r="B206" s="47"/>
      <c r="C206" s="46"/>
      <c r="D206" s="47"/>
      <c r="E206" s="47"/>
      <c r="F206" s="47"/>
      <c r="G206" s="47"/>
      <c r="H206" s="47"/>
      <c r="I206" s="47"/>
      <c r="J206" s="65"/>
      <c r="K206" s="47"/>
      <c r="L206" s="47"/>
      <c r="M206" s="47"/>
      <c r="N206" s="47"/>
      <c r="O206" s="47"/>
      <c r="P206" s="47"/>
      <c r="Q206" s="48"/>
      <c r="R206" s="47"/>
      <c r="S206" s="48"/>
      <c r="T206" s="47"/>
      <c r="V206" s="47"/>
      <c r="W206" s="47"/>
      <c r="X206" s="47"/>
      <c r="Y206" s="47"/>
      <c r="Z206" s="47"/>
      <c r="AA206" s="47"/>
      <c r="AB206" s="47"/>
      <c r="AC206" s="47"/>
      <c r="AD206" s="47"/>
      <c r="AE206" s="46"/>
      <c r="AF206" s="46"/>
      <c r="AG206" s="46"/>
      <c r="AH206" s="46"/>
      <c r="AI206" s="46"/>
    </row>
    <row r="207" s="47" customFormat="true" ht="12.75" hidden="false" customHeight="false" outlineLevel="0" collapsed="false">
      <c r="A207" s="66"/>
      <c r="C207" s="46"/>
      <c r="J207" s="65"/>
      <c r="Q207" s="48"/>
      <c r="S207" s="48"/>
      <c r="U207" s="49"/>
      <c r="AE207" s="46"/>
      <c r="AF207" s="46"/>
      <c r="AG207" s="46"/>
      <c r="AH207" s="46"/>
      <c r="AI207" s="46"/>
      <c r="AL207" s="49"/>
      <c r="AM207" s="49"/>
    </row>
    <row r="208" s="47" customFormat="true" ht="12.75" hidden="false" customHeight="false" outlineLevel="0" collapsed="false">
      <c r="A208" s="66"/>
      <c r="C208" s="46"/>
      <c r="J208" s="65"/>
      <c r="Q208" s="48"/>
      <c r="S208" s="48"/>
      <c r="U208" s="49"/>
      <c r="AE208" s="46"/>
      <c r="AF208" s="46"/>
      <c r="AG208" s="46"/>
      <c r="AH208" s="46"/>
      <c r="AI208" s="46"/>
    </row>
    <row r="209" s="47" customFormat="true" ht="12.75" hidden="false" customHeight="false" outlineLevel="0" collapsed="false">
      <c r="A209" s="66"/>
      <c r="C209" s="46"/>
      <c r="J209" s="65"/>
      <c r="Q209" s="48"/>
      <c r="S209" s="48"/>
      <c r="U209" s="49"/>
      <c r="AE209" s="46"/>
      <c r="AF209" s="46"/>
      <c r="AG209" s="46"/>
      <c r="AH209" s="46"/>
      <c r="AI209" s="46"/>
    </row>
    <row r="210" s="47" customFormat="true" ht="12.75" hidden="false" customHeight="false" outlineLevel="0" collapsed="false">
      <c r="A210" s="66"/>
      <c r="C210" s="46"/>
      <c r="J210" s="65"/>
      <c r="Q210" s="48"/>
      <c r="S210" s="48"/>
      <c r="U210" s="49"/>
      <c r="AE210" s="46"/>
      <c r="AF210" s="46"/>
      <c r="AG210" s="46"/>
      <c r="AH210" s="46"/>
      <c r="AI210" s="46"/>
    </row>
    <row r="211" s="47" customFormat="true" ht="12.75" hidden="false" customHeight="false" outlineLevel="0" collapsed="false">
      <c r="A211" s="66"/>
      <c r="C211" s="46"/>
      <c r="J211" s="65"/>
      <c r="Q211" s="48"/>
      <c r="S211" s="48"/>
      <c r="U211" s="49"/>
      <c r="AE211" s="46"/>
      <c r="AF211" s="46"/>
      <c r="AG211" s="46"/>
      <c r="AH211" s="46"/>
      <c r="AI211" s="46"/>
    </row>
    <row r="212" s="47" customFormat="true" ht="12.75" hidden="false" customHeight="false" outlineLevel="0" collapsed="false">
      <c r="A212" s="66"/>
      <c r="C212" s="46"/>
      <c r="J212" s="65"/>
      <c r="Q212" s="48"/>
      <c r="S212" s="48"/>
      <c r="U212" s="49"/>
      <c r="AE212" s="46"/>
      <c r="AF212" s="46"/>
      <c r="AG212" s="46"/>
      <c r="AH212" s="46"/>
      <c r="AI212" s="46"/>
    </row>
    <row r="213" s="47" customFormat="true" ht="12.75" hidden="false" customHeight="false" outlineLevel="0" collapsed="false">
      <c r="A213" s="66"/>
      <c r="C213" s="46"/>
      <c r="J213" s="65"/>
      <c r="Q213" s="48"/>
      <c r="S213" s="48"/>
      <c r="U213" s="49"/>
      <c r="AE213" s="46"/>
      <c r="AF213" s="46"/>
      <c r="AG213" s="46"/>
      <c r="AH213" s="46"/>
      <c r="AI213" s="46"/>
    </row>
    <row r="214" s="47" customFormat="true" ht="12.75" hidden="false" customHeight="false" outlineLevel="0" collapsed="false">
      <c r="A214" s="66"/>
      <c r="C214" s="46"/>
      <c r="J214" s="65"/>
      <c r="Q214" s="48"/>
      <c r="S214" s="48"/>
      <c r="U214" s="49"/>
      <c r="AE214" s="46"/>
      <c r="AF214" s="46"/>
      <c r="AG214" s="46"/>
      <c r="AH214" s="46"/>
      <c r="AI214" s="46"/>
    </row>
    <row r="215" s="47" customFormat="true" ht="12.75" hidden="false" customHeight="false" outlineLevel="0" collapsed="false">
      <c r="A215" s="66"/>
      <c r="C215" s="46"/>
      <c r="J215" s="65"/>
      <c r="Q215" s="48"/>
      <c r="S215" s="48"/>
      <c r="U215" s="49"/>
      <c r="AE215" s="46"/>
      <c r="AF215" s="46"/>
      <c r="AG215" s="46"/>
      <c r="AH215" s="46"/>
      <c r="AI215" s="46"/>
    </row>
    <row r="216" s="47" customFormat="true" ht="12.75" hidden="false" customHeight="false" outlineLevel="0" collapsed="false">
      <c r="A216" s="66"/>
      <c r="C216" s="46"/>
      <c r="J216" s="65"/>
      <c r="Q216" s="48"/>
      <c r="S216" s="48"/>
      <c r="U216" s="49"/>
      <c r="AE216" s="46"/>
      <c r="AF216" s="46"/>
      <c r="AG216" s="46"/>
      <c r="AH216" s="46"/>
      <c r="AI216" s="46"/>
    </row>
    <row r="217" s="47" customFormat="true" ht="12.75" hidden="false" customHeight="false" outlineLevel="0" collapsed="false">
      <c r="A217" s="66"/>
      <c r="C217" s="46"/>
      <c r="J217" s="65"/>
      <c r="Q217" s="48"/>
      <c r="S217" s="48"/>
      <c r="U217" s="49"/>
      <c r="AE217" s="46"/>
      <c r="AF217" s="46"/>
      <c r="AG217" s="46"/>
      <c r="AH217" s="46"/>
      <c r="AI217" s="46"/>
    </row>
    <row r="218" s="47" customFormat="true" ht="12.75" hidden="false" customHeight="false" outlineLevel="0" collapsed="false">
      <c r="A218" s="66"/>
      <c r="C218" s="46"/>
      <c r="J218" s="65"/>
      <c r="Q218" s="48"/>
      <c r="S218" s="48"/>
      <c r="U218" s="49"/>
      <c r="AE218" s="46"/>
      <c r="AF218" s="46"/>
      <c r="AG218" s="46"/>
      <c r="AH218" s="46"/>
      <c r="AI218" s="46"/>
    </row>
    <row r="219" s="47" customFormat="true" ht="12.75" hidden="false" customHeight="false" outlineLevel="0" collapsed="false">
      <c r="A219" s="66"/>
      <c r="C219" s="46"/>
      <c r="J219" s="65"/>
      <c r="Q219" s="48"/>
      <c r="R219" s="67"/>
      <c r="S219" s="48"/>
      <c r="T219" s="67"/>
      <c r="U219" s="49"/>
      <c r="V219" s="67"/>
      <c r="W219" s="67"/>
      <c r="X219" s="67"/>
      <c r="Y219" s="67"/>
      <c r="AE219" s="46"/>
      <c r="AF219" s="46"/>
      <c r="AG219" s="46"/>
      <c r="AH219" s="46"/>
      <c r="AI219" s="46"/>
    </row>
    <row r="220" s="47" customFormat="true" ht="12.75" hidden="false" customHeight="false" outlineLevel="0" collapsed="false">
      <c r="A220" s="66"/>
      <c r="C220" s="46"/>
      <c r="J220" s="65"/>
      <c r="Q220" s="48"/>
      <c r="R220" s="67"/>
      <c r="S220" s="48"/>
      <c r="T220" s="67"/>
      <c r="U220" s="49"/>
      <c r="V220" s="67"/>
      <c r="W220" s="67"/>
      <c r="X220" s="67"/>
      <c r="Y220" s="67"/>
      <c r="AE220" s="46"/>
      <c r="AF220" s="46"/>
      <c r="AG220" s="46"/>
      <c r="AH220" s="46"/>
      <c r="AI220" s="46"/>
    </row>
    <row r="221" s="47" customFormat="true" ht="12.75" hidden="false" customHeight="false" outlineLevel="0" collapsed="false">
      <c r="A221" s="66"/>
      <c r="C221" s="46"/>
      <c r="J221" s="65"/>
      <c r="Q221" s="48"/>
      <c r="R221" s="67"/>
      <c r="S221" s="48"/>
      <c r="T221" s="67"/>
      <c r="U221" s="49"/>
      <c r="V221" s="67"/>
      <c r="W221" s="67"/>
      <c r="X221" s="67"/>
      <c r="Y221" s="67"/>
      <c r="AE221" s="46"/>
      <c r="AF221" s="46"/>
      <c r="AG221" s="46"/>
      <c r="AH221" s="46"/>
      <c r="AI221" s="46"/>
    </row>
    <row r="222" s="47" customFormat="true" ht="12.75" hidden="false" customHeight="false" outlineLevel="0" collapsed="false">
      <c r="A222" s="66"/>
      <c r="C222" s="46"/>
      <c r="J222" s="65"/>
      <c r="Q222" s="48"/>
      <c r="R222" s="67"/>
      <c r="S222" s="48"/>
      <c r="T222" s="67"/>
      <c r="U222" s="49"/>
      <c r="V222" s="67"/>
      <c r="W222" s="67"/>
      <c r="X222" s="67"/>
      <c r="Y222" s="67"/>
      <c r="AE222" s="46"/>
      <c r="AF222" s="46"/>
      <c r="AG222" s="46"/>
      <c r="AH222" s="46"/>
      <c r="AI222" s="46"/>
    </row>
    <row r="223" s="49" customFormat="true" ht="12.75" hidden="false" customHeight="false" outlineLevel="0" collapsed="false">
      <c r="A223" s="66"/>
      <c r="B223" s="47"/>
      <c r="C223" s="46"/>
      <c r="D223" s="47"/>
      <c r="E223" s="47"/>
      <c r="F223" s="47"/>
      <c r="G223" s="47"/>
      <c r="H223" s="47"/>
      <c r="I223" s="47"/>
      <c r="J223" s="65"/>
      <c r="K223" s="47"/>
      <c r="L223" s="47"/>
      <c r="M223" s="47"/>
      <c r="N223" s="47"/>
      <c r="O223" s="47"/>
      <c r="P223" s="47"/>
      <c r="Q223" s="48"/>
      <c r="R223" s="47"/>
      <c r="S223" s="48"/>
      <c r="T223" s="47"/>
      <c r="V223" s="47"/>
      <c r="W223" s="47"/>
      <c r="X223" s="47"/>
      <c r="Y223" s="47"/>
      <c r="Z223" s="47"/>
      <c r="AA223" s="47"/>
      <c r="AB223" s="47"/>
      <c r="AC223" s="47"/>
      <c r="AD223" s="47"/>
      <c r="AE223" s="46"/>
      <c r="AF223" s="46"/>
      <c r="AG223" s="46"/>
      <c r="AH223" s="46"/>
      <c r="AI223" s="46"/>
      <c r="AL223" s="47"/>
      <c r="AM223" s="47"/>
    </row>
    <row r="224" s="49" customFormat="true" ht="12.75" hidden="false" customHeight="false" outlineLevel="0" collapsed="false">
      <c r="A224" s="66"/>
      <c r="B224" s="47"/>
      <c r="C224" s="46"/>
      <c r="D224" s="47"/>
      <c r="E224" s="47"/>
      <c r="F224" s="47"/>
      <c r="G224" s="47"/>
      <c r="H224" s="47"/>
      <c r="I224" s="47"/>
      <c r="J224" s="65"/>
      <c r="K224" s="47"/>
      <c r="L224" s="47"/>
      <c r="M224" s="47"/>
      <c r="N224" s="47"/>
      <c r="O224" s="47"/>
      <c r="P224" s="47"/>
      <c r="Q224" s="48"/>
      <c r="R224" s="47"/>
      <c r="S224" s="48"/>
      <c r="T224" s="47"/>
      <c r="V224" s="47"/>
      <c r="W224" s="47"/>
      <c r="X224" s="47"/>
      <c r="Y224" s="47"/>
      <c r="Z224" s="47"/>
      <c r="AA224" s="47"/>
      <c r="AB224" s="47"/>
      <c r="AC224" s="47"/>
      <c r="AD224" s="47"/>
      <c r="AE224" s="46"/>
      <c r="AF224" s="46"/>
      <c r="AG224" s="46"/>
      <c r="AH224" s="46"/>
      <c r="AI224" s="46"/>
    </row>
    <row r="225" s="49" customFormat="true" ht="12.75" hidden="false" customHeight="false" outlineLevel="0" collapsed="false">
      <c r="A225" s="66"/>
      <c r="B225" s="47"/>
      <c r="C225" s="46"/>
      <c r="D225" s="47"/>
      <c r="E225" s="47"/>
      <c r="F225" s="47"/>
      <c r="G225" s="47"/>
      <c r="H225" s="47"/>
      <c r="I225" s="47"/>
      <c r="J225" s="65"/>
      <c r="K225" s="47"/>
      <c r="L225" s="47"/>
      <c r="M225" s="47"/>
      <c r="N225" s="47"/>
      <c r="O225" s="47"/>
      <c r="P225" s="47"/>
      <c r="Q225" s="48"/>
      <c r="R225" s="47"/>
      <c r="S225" s="48"/>
      <c r="T225" s="47"/>
      <c r="V225" s="47"/>
      <c r="W225" s="47"/>
      <c r="X225" s="47"/>
      <c r="Y225" s="47"/>
      <c r="Z225" s="47"/>
      <c r="AA225" s="47"/>
      <c r="AB225" s="47"/>
      <c r="AC225" s="47"/>
      <c r="AD225" s="47"/>
      <c r="AE225" s="46"/>
      <c r="AF225" s="46"/>
      <c r="AG225" s="46"/>
      <c r="AH225" s="46"/>
      <c r="AI225" s="46"/>
    </row>
    <row r="226" s="49" customFormat="true" ht="12.75" hidden="false" customHeight="false" outlineLevel="0" collapsed="false">
      <c r="A226" s="66"/>
      <c r="B226" s="47"/>
      <c r="C226" s="46"/>
      <c r="D226" s="47"/>
      <c r="E226" s="47"/>
      <c r="F226" s="47"/>
      <c r="G226" s="47"/>
      <c r="H226" s="47"/>
      <c r="I226" s="47"/>
      <c r="J226" s="65"/>
      <c r="K226" s="47"/>
      <c r="L226" s="47"/>
      <c r="M226" s="47"/>
      <c r="N226" s="47"/>
      <c r="O226" s="47"/>
      <c r="P226" s="47"/>
      <c r="Q226" s="48"/>
      <c r="R226" s="47"/>
      <c r="S226" s="48"/>
      <c r="T226" s="47"/>
      <c r="V226" s="47"/>
      <c r="W226" s="47"/>
      <c r="X226" s="47"/>
      <c r="Y226" s="47"/>
      <c r="Z226" s="47"/>
      <c r="AA226" s="47"/>
      <c r="AB226" s="47"/>
      <c r="AC226" s="47"/>
      <c r="AD226" s="47"/>
      <c r="AE226" s="46"/>
      <c r="AF226" s="46"/>
      <c r="AG226" s="46"/>
      <c r="AH226" s="46"/>
      <c r="AI226" s="46"/>
    </row>
    <row r="227" s="49" customFormat="true" ht="12.75" hidden="false" customHeight="false" outlineLevel="0" collapsed="false">
      <c r="A227" s="66"/>
      <c r="B227" s="47"/>
      <c r="C227" s="46"/>
      <c r="D227" s="47"/>
      <c r="E227" s="47"/>
      <c r="F227" s="47"/>
      <c r="G227" s="47"/>
      <c r="H227" s="47"/>
      <c r="I227" s="47"/>
      <c r="J227" s="65"/>
      <c r="K227" s="47"/>
      <c r="L227" s="47"/>
      <c r="M227" s="47"/>
      <c r="N227" s="47"/>
      <c r="O227" s="47"/>
      <c r="P227" s="47"/>
      <c r="Q227" s="48"/>
      <c r="R227" s="47"/>
      <c r="S227" s="48"/>
      <c r="T227" s="47"/>
      <c r="V227" s="47"/>
      <c r="W227" s="47"/>
      <c r="X227" s="47"/>
      <c r="Y227" s="47"/>
      <c r="Z227" s="47"/>
      <c r="AA227" s="47"/>
      <c r="AB227" s="47"/>
      <c r="AC227" s="47"/>
      <c r="AD227" s="47"/>
      <c r="AE227" s="46"/>
      <c r="AF227" s="46"/>
      <c r="AG227" s="46"/>
      <c r="AH227" s="46"/>
      <c r="AI227" s="46"/>
    </row>
    <row r="228" s="49" customFormat="true" ht="12.75" hidden="false" customHeight="false" outlineLevel="0" collapsed="false">
      <c r="A228" s="66"/>
      <c r="B228" s="47"/>
      <c r="C228" s="46"/>
      <c r="D228" s="47"/>
      <c r="E228" s="47"/>
      <c r="F228" s="47"/>
      <c r="G228" s="47"/>
      <c r="H228" s="47"/>
      <c r="I228" s="47"/>
      <c r="J228" s="65"/>
      <c r="K228" s="47"/>
      <c r="L228" s="47"/>
      <c r="M228" s="47"/>
      <c r="N228" s="47"/>
      <c r="O228" s="47"/>
      <c r="P228" s="47"/>
      <c r="Q228" s="48"/>
      <c r="R228" s="47"/>
      <c r="S228" s="48"/>
      <c r="T228" s="47"/>
      <c r="V228" s="47"/>
      <c r="W228" s="47"/>
      <c r="X228" s="47"/>
      <c r="Y228" s="47"/>
      <c r="Z228" s="47"/>
      <c r="AA228" s="47"/>
      <c r="AB228" s="47"/>
      <c r="AC228" s="47"/>
      <c r="AD228" s="47"/>
      <c r="AE228" s="46"/>
      <c r="AF228" s="46"/>
      <c r="AG228" s="46"/>
      <c r="AH228" s="46"/>
      <c r="AI228" s="46"/>
    </row>
    <row r="229" s="49" customFormat="true" ht="12.75" hidden="false" customHeight="false" outlineLevel="0" collapsed="false">
      <c r="A229" s="66"/>
      <c r="B229" s="47"/>
      <c r="C229" s="46"/>
      <c r="D229" s="47"/>
      <c r="E229" s="47"/>
      <c r="F229" s="47"/>
      <c r="G229" s="47"/>
      <c r="H229" s="47"/>
      <c r="I229" s="47"/>
      <c r="J229" s="65"/>
      <c r="K229" s="47"/>
      <c r="L229" s="47"/>
      <c r="M229" s="47"/>
      <c r="N229" s="47"/>
      <c r="O229" s="47"/>
      <c r="P229" s="47"/>
      <c r="Q229" s="48"/>
      <c r="R229" s="47"/>
      <c r="S229" s="48"/>
      <c r="T229" s="47"/>
      <c r="V229" s="47"/>
      <c r="W229" s="47"/>
      <c r="X229" s="47"/>
      <c r="Y229" s="47"/>
      <c r="Z229" s="47"/>
      <c r="AA229" s="47"/>
      <c r="AB229" s="47"/>
      <c r="AC229" s="47"/>
      <c r="AD229" s="47"/>
      <c r="AE229" s="46"/>
      <c r="AF229" s="46"/>
      <c r="AG229" s="46"/>
      <c r="AH229" s="46"/>
      <c r="AI229" s="46"/>
    </row>
    <row r="230" s="49" customFormat="true" ht="12.75" hidden="false" customHeight="false" outlineLevel="0" collapsed="false">
      <c r="A230" s="66"/>
      <c r="B230" s="47"/>
      <c r="C230" s="46"/>
      <c r="D230" s="47"/>
      <c r="E230" s="47"/>
      <c r="F230" s="47"/>
      <c r="G230" s="47"/>
      <c r="H230" s="47"/>
      <c r="I230" s="47"/>
      <c r="J230" s="65"/>
      <c r="K230" s="47"/>
      <c r="L230" s="47"/>
      <c r="M230" s="47"/>
      <c r="N230" s="47"/>
      <c r="O230" s="47"/>
      <c r="P230" s="47"/>
      <c r="Q230" s="48"/>
      <c r="R230" s="47"/>
      <c r="S230" s="48"/>
      <c r="T230" s="47"/>
      <c r="V230" s="47"/>
      <c r="W230" s="47"/>
      <c r="X230" s="47"/>
      <c r="Y230" s="47"/>
      <c r="Z230" s="47"/>
      <c r="AA230" s="47"/>
      <c r="AB230" s="47"/>
      <c r="AC230" s="47"/>
      <c r="AD230" s="47"/>
      <c r="AE230" s="46"/>
      <c r="AF230" s="46"/>
      <c r="AG230" s="46"/>
      <c r="AH230" s="46"/>
      <c r="AI230" s="46"/>
    </row>
    <row r="231" s="49" customFormat="true" ht="12.75" hidden="false" customHeight="false" outlineLevel="0" collapsed="false">
      <c r="A231" s="66"/>
      <c r="B231" s="47"/>
      <c r="C231" s="46"/>
      <c r="D231" s="47"/>
      <c r="E231" s="47"/>
      <c r="F231" s="47"/>
      <c r="G231" s="47"/>
      <c r="H231" s="47"/>
      <c r="I231" s="47"/>
      <c r="J231" s="65"/>
      <c r="K231" s="47"/>
      <c r="L231" s="47"/>
      <c r="M231" s="47"/>
      <c r="N231" s="47"/>
      <c r="O231" s="47"/>
      <c r="P231" s="47"/>
      <c r="Q231" s="48"/>
      <c r="R231" s="47"/>
      <c r="S231" s="48"/>
      <c r="T231" s="47"/>
      <c r="V231" s="47"/>
      <c r="W231" s="47"/>
      <c r="X231" s="47"/>
      <c r="Y231" s="47"/>
      <c r="Z231" s="47"/>
      <c r="AA231" s="47"/>
      <c r="AB231" s="47"/>
      <c r="AC231" s="47"/>
      <c r="AD231" s="47"/>
      <c r="AE231" s="46"/>
      <c r="AF231" s="46"/>
      <c r="AG231" s="46"/>
      <c r="AH231" s="46"/>
      <c r="AI231" s="46"/>
    </row>
    <row r="232" s="49" customFormat="true" ht="12.75" hidden="false" customHeight="false" outlineLevel="0" collapsed="false">
      <c r="A232" s="66"/>
      <c r="B232" s="47"/>
      <c r="C232" s="46"/>
      <c r="D232" s="47"/>
      <c r="E232" s="47"/>
      <c r="F232" s="47"/>
      <c r="G232" s="47"/>
      <c r="H232" s="47"/>
      <c r="I232" s="47"/>
      <c r="J232" s="65"/>
      <c r="K232" s="47"/>
      <c r="L232" s="47"/>
      <c r="M232" s="47"/>
      <c r="N232" s="47"/>
      <c r="O232" s="47"/>
      <c r="P232" s="47"/>
      <c r="Q232" s="48"/>
      <c r="R232" s="47"/>
      <c r="S232" s="48"/>
      <c r="T232" s="47"/>
      <c r="V232" s="47"/>
      <c r="W232" s="47"/>
      <c r="X232" s="47"/>
      <c r="Y232" s="47"/>
      <c r="Z232" s="47"/>
      <c r="AA232" s="47"/>
      <c r="AB232" s="47"/>
      <c r="AC232" s="47"/>
      <c r="AD232" s="47"/>
      <c r="AE232" s="46"/>
      <c r="AF232" s="46"/>
      <c r="AG232" s="46"/>
      <c r="AH232" s="46"/>
      <c r="AI232" s="46"/>
    </row>
    <row r="233" s="49" customFormat="true" ht="12.75" hidden="false" customHeight="false" outlineLevel="0" collapsed="false">
      <c r="A233" s="66"/>
      <c r="B233" s="47"/>
      <c r="C233" s="46"/>
      <c r="D233" s="47"/>
      <c r="E233" s="47"/>
      <c r="F233" s="47"/>
      <c r="G233" s="47"/>
      <c r="H233" s="47"/>
      <c r="I233" s="47"/>
      <c r="J233" s="65"/>
      <c r="K233" s="47"/>
      <c r="L233" s="47"/>
      <c r="M233" s="47"/>
      <c r="N233" s="47"/>
      <c r="O233" s="47"/>
      <c r="P233" s="47"/>
      <c r="Q233" s="48"/>
      <c r="R233" s="47"/>
      <c r="S233" s="48"/>
      <c r="T233" s="47"/>
      <c r="V233" s="47"/>
      <c r="W233" s="47"/>
      <c r="X233" s="47"/>
      <c r="Y233" s="47"/>
      <c r="Z233" s="47"/>
      <c r="AA233" s="47"/>
      <c r="AB233" s="47"/>
      <c r="AC233" s="47"/>
      <c r="AD233" s="47"/>
      <c r="AE233" s="46"/>
      <c r="AF233" s="46"/>
      <c r="AG233" s="46"/>
      <c r="AH233" s="46"/>
      <c r="AI233" s="46"/>
    </row>
    <row r="234" s="49" customFormat="true" ht="12.75" hidden="false" customHeight="false" outlineLevel="0" collapsed="false">
      <c r="A234" s="66"/>
      <c r="B234" s="47"/>
      <c r="C234" s="46"/>
      <c r="D234" s="47"/>
      <c r="E234" s="65"/>
      <c r="F234" s="47"/>
      <c r="G234" s="47"/>
      <c r="H234" s="47"/>
      <c r="I234" s="47"/>
      <c r="J234" s="65"/>
      <c r="K234" s="47"/>
      <c r="L234" s="47"/>
      <c r="M234" s="47"/>
      <c r="N234" s="47"/>
      <c r="O234" s="47"/>
      <c r="P234" s="47"/>
      <c r="Q234" s="48"/>
      <c r="R234" s="47"/>
      <c r="S234" s="48"/>
      <c r="T234" s="47"/>
      <c r="V234" s="47"/>
      <c r="W234" s="47"/>
      <c r="X234" s="47"/>
      <c r="Y234" s="47"/>
      <c r="Z234" s="47"/>
      <c r="AA234" s="47"/>
      <c r="AB234" s="47"/>
      <c r="AC234" s="47"/>
      <c r="AD234" s="47"/>
      <c r="AE234" s="46"/>
      <c r="AF234" s="46"/>
      <c r="AG234" s="46"/>
      <c r="AH234" s="46"/>
      <c r="AI234" s="46"/>
    </row>
    <row r="235" s="49" customFormat="true" ht="15.75" hidden="false" customHeight="true" outlineLevel="0" collapsed="false">
      <c r="A235" s="66"/>
      <c r="B235" s="47"/>
      <c r="C235" s="46"/>
      <c r="D235" s="47"/>
      <c r="E235" s="65"/>
      <c r="F235" s="47"/>
      <c r="G235" s="47"/>
      <c r="H235" s="47"/>
      <c r="I235" s="47"/>
      <c r="J235" s="65"/>
      <c r="K235" s="47"/>
      <c r="L235" s="47"/>
      <c r="M235" s="47"/>
      <c r="N235" s="47"/>
      <c r="O235" s="47"/>
      <c r="P235" s="47"/>
      <c r="Q235" s="48"/>
      <c r="R235" s="47"/>
      <c r="S235" s="48"/>
      <c r="T235" s="47"/>
      <c r="V235" s="47"/>
      <c r="W235" s="47"/>
      <c r="X235" s="47"/>
      <c r="Y235" s="47"/>
      <c r="Z235" s="47"/>
      <c r="AA235" s="47"/>
      <c r="AB235" s="47"/>
      <c r="AC235" s="47"/>
      <c r="AD235" s="47"/>
      <c r="AE235" s="46"/>
      <c r="AF235" s="46"/>
      <c r="AG235" s="46"/>
      <c r="AH235" s="46"/>
      <c r="AI235" s="46"/>
    </row>
    <row r="236" s="49" customFormat="true" ht="12.75" hidden="false" customHeight="false" outlineLevel="0" collapsed="false">
      <c r="A236" s="66"/>
      <c r="B236" s="47"/>
      <c r="C236" s="46"/>
      <c r="D236" s="47"/>
      <c r="E236" s="65"/>
      <c r="F236" s="47"/>
      <c r="G236" s="47"/>
      <c r="H236" s="47"/>
      <c r="I236" s="47"/>
      <c r="J236" s="65"/>
      <c r="K236" s="47"/>
      <c r="L236" s="47"/>
      <c r="M236" s="47"/>
      <c r="N236" s="47"/>
      <c r="O236" s="47"/>
      <c r="P236" s="47"/>
      <c r="Q236" s="48"/>
      <c r="R236" s="47"/>
      <c r="S236" s="48"/>
      <c r="T236" s="47"/>
      <c r="V236" s="47"/>
      <c r="W236" s="47"/>
      <c r="X236" s="47"/>
      <c r="Y236" s="47"/>
      <c r="Z236" s="47"/>
      <c r="AA236" s="47"/>
      <c r="AB236" s="47"/>
      <c r="AC236" s="47"/>
      <c r="AD236" s="47"/>
      <c r="AE236" s="46"/>
      <c r="AF236" s="46"/>
      <c r="AG236" s="46"/>
      <c r="AH236" s="46"/>
      <c r="AI236" s="46"/>
    </row>
    <row r="237" s="49" customFormat="true" ht="12.75" hidden="false" customHeight="false" outlineLevel="0" collapsed="false">
      <c r="A237" s="66"/>
      <c r="B237" s="47"/>
      <c r="C237" s="46"/>
      <c r="D237" s="47"/>
      <c r="E237" s="65"/>
      <c r="F237" s="47"/>
      <c r="G237" s="47"/>
      <c r="H237" s="47"/>
      <c r="I237" s="47"/>
      <c r="J237" s="65"/>
      <c r="K237" s="47"/>
      <c r="L237" s="47"/>
      <c r="M237" s="47"/>
      <c r="N237" s="47"/>
      <c r="O237" s="47"/>
      <c r="P237" s="47"/>
      <c r="Q237" s="48"/>
      <c r="R237" s="47"/>
      <c r="S237" s="48"/>
      <c r="T237" s="47"/>
      <c r="V237" s="47"/>
      <c r="W237" s="47"/>
      <c r="X237" s="47"/>
      <c r="Y237" s="47"/>
      <c r="Z237" s="47"/>
      <c r="AA237" s="47"/>
      <c r="AB237" s="47"/>
      <c r="AC237" s="47"/>
      <c r="AD237" s="47"/>
      <c r="AE237" s="46"/>
      <c r="AF237" s="46"/>
      <c r="AG237" s="46"/>
      <c r="AH237" s="46"/>
      <c r="AI237" s="46"/>
    </row>
    <row r="238" s="49" customFormat="true" ht="12.75" hidden="false" customHeight="false" outlineLevel="0" collapsed="false">
      <c r="A238" s="66"/>
      <c r="B238" s="47"/>
      <c r="C238" s="46"/>
      <c r="D238" s="47"/>
      <c r="E238" s="65"/>
      <c r="F238" s="47"/>
      <c r="G238" s="47"/>
      <c r="H238" s="47"/>
      <c r="I238" s="47"/>
      <c r="J238" s="65"/>
      <c r="K238" s="47"/>
      <c r="L238" s="47"/>
      <c r="M238" s="47"/>
      <c r="N238" s="47"/>
      <c r="O238" s="47"/>
      <c r="P238" s="47"/>
      <c r="Q238" s="48"/>
      <c r="R238" s="47"/>
      <c r="S238" s="48"/>
      <c r="T238" s="47"/>
      <c r="V238" s="47"/>
      <c r="W238" s="47"/>
      <c r="X238" s="47"/>
      <c r="Y238" s="47"/>
      <c r="Z238" s="47"/>
      <c r="AA238" s="47"/>
      <c r="AB238" s="47"/>
      <c r="AC238" s="47"/>
      <c r="AD238" s="47"/>
      <c r="AE238" s="46"/>
      <c r="AF238" s="46"/>
      <c r="AG238" s="46"/>
      <c r="AH238" s="46"/>
      <c r="AI238" s="46"/>
    </row>
    <row r="239" customFormat="false" ht="12.75" hidden="false" customHeight="false" outlineLevel="0" collapsed="false">
      <c r="A239" s="66"/>
      <c r="J239" s="65"/>
      <c r="AL239" s="49"/>
      <c r="AM239" s="49"/>
    </row>
    <row r="240" customFormat="false" ht="12.75" hidden="false" customHeight="false" outlineLevel="0" collapsed="false">
      <c r="A240" s="66"/>
      <c r="J240" s="65"/>
    </row>
    <row r="241" customFormat="false" ht="12.75" hidden="false" customHeight="false" outlineLevel="0" collapsed="false">
      <c r="A241" s="66"/>
      <c r="J241" s="65"/>
    </row>
    <row r="242" customFormat="false" ht="12.75" hidden="false" customHeight="false" outlineLevel="0" collapsed="false">
      <c r="A242" s="66"/>
      <c r="J242" s="65"/>
    </row>
    <row r="243" customFormat="false" ht="12.75" hidden="false" customHeight="false" outlineLevel="0" collapsed="false">
      <c r="A243" s="66"/>
      <c r="J243" s="65"/>
    </row>
    <row r="244" customFormat="false" ht="12.75" hidden="false" customHeight="false" outlineLevel="0" collapsed="false">
      <c r="A244" s="66"/>
      <c r="E244" s="65"/>
      <c r="J244" s="65"/>
    </row>
    <row r="245" customFormat="false" ht="12.75" hidden="false" customHeight="false" outlineLevel="0" collapsed="false">
      <c r="A245" s="66"/>
      <c r="J245" s="65"/>
    </row>
    <row r="246" customFormat="false" ht="12.75" hidden="false" customHeight="false" outlineLevel="0" collapsed="false">
      <c r="A246" s="66"/>
      <c r="J246" s="65"/>
    </row>
    <row r="247" customFormat="false" ht="12.75" hidden="false" customHeight="false" outlineLevel="0" collapsed="false">
      <c r="A247" s="66"/>
    </row>
    <row r="248" customFormat="false" ht="12.75" hidden="false" customHeight="false" outlineLevel="0" collapsed="false">
      <c r="A248" s="66"/>
    </row>
    <row r="249" customFormat="false" ht="12.75" hidden="false" customHeight="false" outlineLevel="0" collapsed="false">
      <c r="A249" s="66"/>
    </row>
    <row r="250" customFormat="false" ht="12.75" hidden="false" customHeight="false" outlineLevel="0" collapsed="false">
      <c r="A250" s="66"/>
    </row>
    <row r="251" customFormat="false" ht="12.75" hidden="false" customHeight="false" outlineLevel="0" collapsed="false">
      <c r="A251" s="66"/>
      <c r="J251" s="65"/>
    </row>
    <row r="252" customFormat="false" ht="12.75" hidden="false" customHeight="false" outlineLevel="0" collapsed="false">
      <c r="A252" s="66"/>
      <c r="J252" s="65"/>
    </row>
    <row r="253" s="56" customFormat="true" ht="12.75" hidden="false" customHeight="false" outlineLevel="0" collapsed="false">
      <c r="A253" s="66"/>
      <c r="B253" s="47"/>
      <c r="D253" s="47"/>
      <c r="E253" s="47"/>
      <c r="F253" s="47"/>
      <c r="G253" s="47"/>
      <c r="H253" s="47"/>
      <c r="I253" s="47"/>
      <c r="J253" s="65"/>
      <c r="K253" s="47"/>
      <c r="L253" s="47"/>
      <c r="M253" s="47"/>
      <c r="N253" s="47"/>
      <c r="O253" s="47"/>
      <c r="P253" s="47"/>
      <c r="Q253" s="48"/>
      <c r="R253" s="47"/>
      <c r="S253" s="48"/>
      <c r="T253" s="47"/>
      <c r="U253" s="49"/>
      <c r="V253" s="47"/>
      <c r="W253" s="47"/>
      <c r="X253" s="47"/>
      <c r="Y253" s="47"/>
      <c r="Z253" s="47"/>
      <c r="AA253" s="47"/>
      <c r="AB253" s="47"/>
      <c r="AC253" s="47"/>
      <c r="AD253" s="47"/>
      <c r="AL253" s="46"/>
      <c r="AM253" s="46"/>
    </row>
    <row r="254" s="56" customFormat="true" ht="12.75" hidden="false" customHeight="false" outlineLevel="0" collapsed="false">
      <c r="A254" s="66"/>
      <c r="B254" s="47"/>
      <c r="D254" s="47"/>
      <c r="E254" s="47"/>
      <c r="F254" s="47"/>
      <c r="G254" s="47"/>
      <c r="H254" s="47"/>
      <c r="I254" s="47"/>
      <c r="J254" s="65"/>
      <c r="K254" s="47"/>
      <c r="L254" s="47"/>
      <c r="M254" s="47"/>
      <c r="N254" s="47"/>
      <c r="O254" s="47"/>
      <c r="P254" s="47"/>
      <c r="Q254" s="48"/>
      <c r="R254" s="47"/>
      <c r="S254" s="48"/>
      <c r="T254" s="47"/>
      <c r="U254" s="49"/>
      <c r="V254" s="47"/>
      <c r="W254" s="47"/>
      <c r="X254" s="47"/>
      <c r="Y254" s="47"/>
      <c r="Z254" s="47"/>
      <c r="AA254" s="47"/>
      <c r="AB254" s="47"/>
      <c r="AC254" s="47"/>
      <c r="AD254" s="47"/>
    </row>
    <row r="255" s="56" customFormat="true" ht="12.75" hidden="false" customHeight="false" outlineLevel="0" collapsed="false">
      <c r="A255" s="66"/>
      <c r="B255" s="47"/>
      <c r="D255" s="47"/>
      <c r="E255" s="47"/>
      <c r="F255" s="47"/>
      <c r="G255" s="47"/>
      <c r="H255" s="47"/>
      <c r="I255" s="47"/>
      <c r="J255" s="65"/>
      <c r="K255" s="47"/>
      <c r="L255" s="47"/>
      <c r="M255" s="47"/>
      <c r="N255" s="47"/>
      <c r="O255" s="47"/>
      <c r="P255" s="47"/>
      <c r="Q255" s="48"/>
      <c r="R255" s="47"/>
      <c r="S255" s="48"/>
      <c r="T255" s="47"/>
      <c r="U255" s="49"/>
      <c r="V255" s="47"/>
      <c r="W255" s="47"/>
      <c r="X255" s="47"/>
      <c r="Y255" s="47"/>
      <c r="Z255" s="47"/>
      <c r="AA255" s="47"/>
      <c r="AB255" s="47"/>
      <c r="AC255" s="47"/>
      <c r="AD255" s="47"/>
    </row>
    <row r="256" s="56" customFormat="true" ht="12.75" hidden="false" customHeight="false" outlineLevel="0" collapsed="false">
      <c r="A256" s="66"/>
      <c r="B256" s="47"/>
      <c r="D256" s="47"/>
      <c r="E256" s="47"/>
      <c r="F256" s="47"/>
      <c r="G256" s="47"/>
      <c r="H256" s="47"/>
      <c r="I256" s="47"/>
      <c r="J256" s="65"/>
      <c r="K256" s="47"/>
      <c r="L256" s="47"/>
      <c r="M256" s="47"/>
      <c r="N256" s="47"/>
      <c r="O256" s="47"/>
      <c r="P256" s="47"/>
      <c r="Q256" s="48"/>
      <c r="R256" s="47"/>
      <c r="S256" s="48"/>
      <c r="T256" s="47"/>
      <c r="U256" s="49"/>
      <c r="V256" s="47"/>
      <c r="W256" s="47"/>
      <c r="X256" s="47"/>
      <c r="Y256" s="47"/>
      <c r="Z256" s="47"/>
      <c r="AA256" s="47"/>
      <c r="AB256" s="47"/>
      <c r="AC256" s="47"/>
      <c r="AD256" s="47"/>
    </row>
    <row r="257" s="56" customFormat="true" ht="12.75" hidden="false" customHeight="false" outlineLevel="0" collapsed="false">
      <c r="A257" s="66"/>
      <c r="B257" s="47"/>
      <c r="D257" s="47"/>
      <c r="E257" s="47"/>
      <c r="F257" s="47"/>
      <c r="G257" s="47"/>
      <c r="H257" s="47"/>
      <c r="I257" s="47"/>
      <c r="J257" s="65"/>
      <c r="K257" s="47"/>
      <c r="L257" s="47"/>
      <c r="M257" s="47"/>
      <c r="N257" s="47"/>
      <c r="O257" s="47"/>
      <c r="P257" s="47"/>
      <c r="Q257" s="48"/>
      <c r="R257" s="47"/>
      <c r="S257" s="48"/>
      <c r="T257" s="47"/>
      <c r="U257" s="49"/>
      <c r="V257" s="47"/>
      <c r="W257" s="47"/>
      <c r="X257" s="47"/>
      <c r="Y257" s="47"/>
      <c r="Z257" s="47"/>
      <c r="AA257" s="47"/>
      <c r="AB257" s="47"/>
      <c r="AC257" s="47"/>
      <c r="AD257" s="47"/>
    </row>
    <row r="258" s="56" customFormat="true" ht="12.75" hidden="false" customHeight="false" outlineLevel="0" collapsed="false">
      <c r="A258" s="66"/>
      <c r="B258" s="47"/>
      <c r="D258" s="47"/>
      <c r="E258" s="47"/>
      <c r="F258" s="47"/>
      <c r="G258" s="47"/>
      <c r="H258" s="47"/>
      <c r="I258" s="47"/>
      <c r="J258" s="47"/>
      <c r="K258" s="47"/>
      <c r="L258" s="47"/>
      <c r="M258" s="47"/>
      <c r="N258" s="47"/>
      <c r="O258" s="47"/>
      <c r="P258" s="47"/>
      <c r="Q258" s="48"/>
      <c r="R258" s="47"/>
      <c r="S258" s="48"/>
      <c r="T258" s="47"/>
      <c r="U258" s="49"/>
      <c r="V258" s="47"/>
      <c r="W258" s="47"/>
      <c r="X258" s="47"/>
      <c r="Y258" s="47"/>
      <c r="Z258" s="47"/>
      <c r="AA258" s="47"/>
      <c r="AB258" s="47"/>
      <c r="AC258" s="47"/>
      <c r="AD258" s="47"/>
    </row>
    <row r="259" s="56" customFormat="true" ht="12.75" hidden="false" customHeight="false" outlineLevel="0" collapsed="false">
      <c r="A259" s="66"/>
      <c r="B259" s="47"/>
      <c r="D259" s="47"/>
      <c r="E259" s="47"/>
      <c r="F259" s="47"/>
      <c r="G259" s="47"/>
      <c r="H259" s="47"/>
      <c r="I259" s="47"/>
      <c r="J259" s="65"/>
      <c r="K259" s="47"/>
      <c r="L259" s="47"/>
      <c r="M259" s="47"/>
      <c r="N259" s="47"/>
      <c r="O259" s="47"/>
      <c r="P259" s="47"/>
      <c r="Q259" s="48"/>
      <c r="R259" s="47"/>
      <c r="S259" s="48"/>
      <c r="T259" s="47"/>
      <c r="U259" s="49"/>
      <c r="V259" s="47"/>
      <c r="W259" s="47"/>
      <c r="X259" s="47"/>
      <c r="Y259" s="47"/>
      <c r="Z259" s="47"/>
      <c r="AA259" s="47"/>
      <c r="AB259" s="47"/>
      <c r="AC259" s="47"/>
      <c r="AD259" s="47"/>
    </row>
    <row r="260" s="56" customFormat="true" ht="12.75" hidden="false" customHeight="false" outlineLevel="0" collapsed="false">
      <c r="A260" s="66"/>
      <c r="B260" s="47"/>
      <c r="D260" s="47"/>
      <c r="E260" s="65"/>
      <c r="F260" s="47"/>
      <c r="G260" s="47"/>
      <c r="H260" s="47"/>
      <c r="I260" s="47"/>
      <c r="J260" s="65"/>
      <c r="K260" s="47"/>
      <c r="L260" s="47"/>
      <c r="M260" s="47"/>
      <c r="N260" s="47"/>
      <c r="O260" s="47"/>
      <c r="P260" s="47"/>
      <c r="Q260" s="48"/>
      <c r="R260" s="47"/>
      <c r="S260" s="48"/>
      <c r="T260" s="47"/>
      <c r="U260" s="49"/>
      <c r="V260" s="47"/>
      <c r="W260" s="47"/>
      <c r="X260" s="47"/>
      <c r="Y260" s="47"/>
      <c r="Z260" s="47"/>
      <c r="AA260" s="47"/>
      <c r="AB260" s="47"/>
      <c r="AC260" s="47"/>
      <c r="AD260" s="47"/>
    </row>
    <row r="261" s="56" customFormat="true" ht="12.75" hidden="false" customHeight="false" outlineLevel="0" collapsed="false">
      <c r="A261" s="66"/>
      <c r="B261" s="47"/>
      <c r="D261" s="47"/>
      <c r="E261" s="47"/>
      <c r="F261" s="47"/>
      <c r="G261" s="47"/>
      <c r="H261" s="47"/>
      <c r="I261" s="47"/>
      <c r="J261" s="65"/>
      <c r="K261" s="47"/>
      <c r="L261" s="47"/>
      <c r="M261" s="47"/>
      <c r="N261" s="47"/>
      <c r="O261" s="47"/>
      <c r="P261" s="47"/>
      <c r="Q261" s="48"/>
      <c r="R261" s="47"/>
      <c r="S261" s="48"/>
      <c r="T261" s="47"/>
      <c r="U261" s="49"/>
      <c r="V261" s="47"/>
      <c r="W261" s="47"/>
      <c r="X261" s="47"/>
      <c r="Y261" s="47"/>
      <c r="Z261" s="47"/>
      <c r="AA261" s="47"/>
      <c r="AB261" s="47"/>
      <c r="AC261" s="47"/>
      <c r="AD261" s="47"/>
    </row>
    <row r="262" s="56" customFormat="true" ht="12.75" hidden="false" customHeight="false" outlineLevel="0" collapsed="false">
      <c r="A262" s="66"/>
      <c r="B262" s="47"/>
      <c r="D262" s="47"/>
      <c r="E262" s="47"/>
      <c r="F262" s="47"/>
      <c r="G262" s="47"/>
      <c r="H262" s="47"/>
      <c r="I262" s="47"/>
      <c r="J262" s="65"/>
      <c r="K262" s="47"/>
      <c r="L262" s="47"/>
      <c r="M262" s="47"/>
      <c r="N262" s="47"/>
      <c r="O262" s="47"/>
      <c r="P262" s="47"/>
      <c r="Q262" s="48"/>
      <c r="R262" s="47"/>
      <c r="S262" s="48"/>
      <c r="T262" s="47"/>
      <c r="U262" s="49"/>
      <c r="V262" s="47"/>
      <c r="W262" s="47"/>
      <c r="X262" s="47"/>
      <c r="Y262" s="47"/>
      <c r="Z262" s="47"/>
      <c r="AA262" s="47"/>
      <c r="AB262" s="47"/>
      <c r="AC262" s="47"/>
      <c r="AD262" s="47"/>
    </row>
    <row r="263" s="56" customFormat="true" ht="12.75" hidden="false" customHeight="false" outlineLevel="0" collapsed="false">
      <c r="A263" s="66"/>
      <c r="B263" s="47"/>
      <c r="D263" s="47"/>
      <c r="E263" s="47"/>
      <c r="F263" s="47"/>
      <c r="G263" s="47"/>
      <c r="H263" s="47"/>
      <c r="I263" s="47"/>
      <c r="J263" s="65"/>
      <c r="K263" s="47"/>
      <c r="L263" s="47"/>
      <c r="M263" s="47"/>
      <c r="N263" s="47"/>
      <c r="O263" s="47"/>
      <c r="P263" s="47"/>
      <c r="Q263" s="48"/>
      <c r="R263" s="47"/>
      <c r="S263" s="48"/>
      <c r="T263" s="47"/>
      <c r="U263" s="49"/>
      <c r="V263" s="47"/>
      <c r="W263" s="47"/>
      <c r="X263" s="47"/>
      <c r="Y263" s="47"/>
      <c r="Z263" s="47"/>
      <c r="AA263" s="47"/>
      <c r="AB263" s="47"/>
      <c r="AC263" s="47"/>
      <c r="AD263" s="47"/>
    </row>
    <row r="264" s="56" customFormat="true" ht="12.75" hidden="false" customHeight="false" outlineLevel="0" collapsed="false">
      <c r="A264" s="66"/>
      <c r="B264" s="47"/>
      <c r="D264" s="47"/>
      <c r="E264" s="47"/>
      <c r="F264" s="47"/>
      <c r="G264" s="47"/>
      <c r="H264" s="47"/>
      <c r="I264" s="47"/>
      <c r="J264" s="65"/>
      <c r="K264" s="47"/>
      <c r="L264" s="47"/>
      <c r="M264" s="47"/>
      <c r="N264" s="47"/>
      <c r="O264" s="47"/>
      <c r="P264" s="47"/>
      <c r="Q264" s="48"/>
      <c r="R264" s="47"/>
      <c r="S264" s="48"/>
      <c r="T264" s="47"/>
      <c r="U264" s="49"/>
      <c r="V264" s="47"/>
      <c r="W264" s="47"/>
      <c r="X264" s="47"/>
      <c r="Y264" s="47"/>
      <c r="Z264" s="47"/>
      <c r="AA264" s="47"/>
      <c r="AB264" s="47"/>
      <c r="AC264" s="47"/>
      <c r="AD264" s="47"/>
    </row>
    <row r="265" s="56" customFormat="true" ht="12.75" hidden="false" customHeight="false" outlineLevel="0" collapsed="false">
      <c r="A265" s="66"/>
      <c r="B265" s="47"/>
      <c r="D265" s="47"/>
      <c r="E265" s="47"/>
      <c r="F265" s="47"/>
      <c r="G265" s="47"/>
      <c r="H265" s="47"/>
      <c r="I265" s="47"/>
      <c r="J265" s="65"/>
      <c r="K265" s="47"/>
      <c r="L265" s="47"/>
      <c r="M265" s="47"/>
      <c r="N265" s="47"/>
      <c r="O265" s="47"/>
      <c r="P265" s="47"/>
      <c r="Q265" s="48"/>
      <c r="R265" s="47"/>
      <c r="S265" s="48"/>
      <c r="T265" s="47"/>
      <c r="U265" s="49"/>
      <c r="V265" s="47"/>
      <c r="W265" s="47"/>
      <c r="X265" s="47"/>
      <c r="Y265" s="47"/>
      <c r="Z265" s="47"/>
      <c r="AA265" s="47"/>
      <c r="AB265" s="47"/>
      <c r="AC265" s="47"/>
      <c r="AD265" s="47"/>
    </row>
    <row r="266" s="56" customFormat="true" ht="12.75" hidden="false" customHeight="false" outlineLevel="0" collapsed="false">
      <c r="A266" s="66"/>
      <c r="B266" s="47"/>
      <c r="D266" s="47"/>
      <c r="E266" s="47"/>
      <c r="F266" s="47"/>
      <c r="G266" s="47"/>
      <c r="H266" s="47"/>
      <c r="I266" s="47"/>
      <c r="J266" s="65"/>
      <c r="K266" s="47"/>
      <c r="L266" s="47"/>
      <c r="M266" s="47"/>
      <c r="N266" s="47"/>
      <c r="O266" s="47"/>
      <c r="P266" s="47"/>
      <c r="Q266" s="48"/>
      <c r="R266" s="47"/>
      <c r="S266" s="48"/>
      <c r="T266" s="47"/>
      <c r="U266" s="49"/>
      <c r="V266" s="47"/>
      <c r="W266" s="47"/>
      <c r="X266" s="47"/>
      <c r="Y266" s="47"/>
      <c r="Z266" s="47"/>
      <c r="AA266" s="47"/>
      <c r="AB266" s="47"/>
      <c r="AC266" s="47"/>
      <c r="AD266" s="47"/>
    </row>
    <row r="267" customFormat="false" ht="12.75" hidden="false" customHeight="false" outlineLevel="0" collapsed="false">
      <c r="A267" s="66"/>
      <c r="J267" s="65"/>
      <c r="AL267" s="56"/>
      <c r="AM267" s="56"/>
    </row>
    <row r="268" customFormat="false" ht="12.75" hidden="false" customHeight="false" outlineLevel="0" collapsed="false">
      <c r="A268" s="66"/>
      <c r="J268" s="65"/>
    </row>
    <row r="269" customFormat="false" ht="12.75" hidden="false" customHeight="false" outlineLevel="0" collapsed="false">
      <c r="A269" s="66"/>
      <c r="J269" s="65"/>
    </row>
    <row r="270" customFormat="false" ht="12.75" hidden="false" customHeight="false" outlineLevel="0" collapsed="false">
      <c r="A270" s="66"/>
      <c r="J270" s="65"/>
    </row>
    <row r="271" s="49" customFormat="true" ht="12.75" hidden="false" customHeight="false" outlineLevel="0" collapsed="false">
      <c r="A271" s="66"/>
      <c r="B271" s="47"/>
      <c r="C271" s="46"/>
      <c r="D271" s="47"/>
      <c r="E271" s="47"/>
      <c r="F271" s="47"/>
      <c r="G271" s="47"/>
      <c r="H271" s="47"/>
      <c r="I271" s="47"/>
      <c r="J271" s="65"/>
      <c r="K271" s="47"/>
      <c r="L271" s="47"/>
      <c r="M271" s="47"/>
      <c r="N271" s="47"/>
      <c r="O271" s="47"/>
      <c r="P271" s="47"/>
      <c r="Q271" s="48"/>
      <c r="R271" s="47"/>
      <c r="S271" s="48"/>
      <c r="T271" s="47"/>
      <c r="V271" s="47"/>
      <c r="W271" s="47"/>
      <c r="X271" s="47"/>
      <c r="Y271" s="47"/>
      <c r="Z271" s="47"/>
      <c r="AA271" s="47"/>
      <c r="AB271" s="47"/>
      <c r="AC271" s="47"/>
      <c r="AD271" s="47"/>
      <c r="AE271" s="46"/>
      <c r="AF271" s="46"/>
      <c r="AG271" s="46"/>
      <c r="AH271" s="46"/>
      <c r="AI271" s="46"/>
      <c r="AL271" s="46"/>
      <c r="AM271" s="46"/>
    </row>
    <row r="272" s="49" customFormat="true" ht="12.75" hidden="false" customHeight="false" outlineLevel="0" collapsed="false">
      <c r="A272" s="66"/>
      <c r="B272" s="47"/>
      <c r="C272" s="46"/>
      <c r="D272" s="47"/>
      <c r="E272" s="47"/>
      <c r="F272" s="47"/>
      <c r="G272" s="47"/>
      <c r="H272" s="47"/>
      <c r="I272" s="47"/>
      <c r="J272" s="65"/>
      <c r="K272" s="47"/>
      <c r="L272" s="47"/>
      <c r="M272" s="47"/>
      <c r="N272" s="47"/>
      <c r="O272" s="47"/>
      <c r="P272" s="47"/>
      <c r="Q272" s="48"/>
      <c r="R272" s="47"/>
      <c r="S272" s="48"/>
      <c r="T272" s="47"/>
      <c r="V272" s="47"/>
      <c r="W272" s="47"/>
      <c r="X272" s="47"/>
      <c r="Y272" s="47"/>
      <c r="Z272" s="47"/>
      <c r="AA272" s="47"/>
      <c r="AB272" s="47"/>
      <c r="AC272" s="47"/>
      <c r="AD272" s="47"/>
      <c r="AE272" s="46"/>
      <c r="AF272" s="46"/>
      <c r="AG272" s="46"/>
      <c r="AH272" s="46"/>
      <c r="AI272" s="46"/>
    </row>
    <row r="273" s="49" customFormat="true" ht="12.75" hidden="false" customHeight="false" outlineLevel="0" collapsed="false">
      <c r="A273" s="66"/>
      <c r="B273" s="47"/>
      <c r="C273" s="46"/>
      <c r="D273" s="47"/>
      <c r="E273" s="47"/>
      <c r="F273" s="47"/>
      <c r="G273" s="47"/>
      <c r="H273" s="47"/>
      <c r="I273" s="47"/>
      <c r="J273" s="65"/>
      <c r="K273" s="47"/>
      <c r="L273" s="47"/>
      <c r="M273" s="47"/>
      <c r="N273" s="47"/>
      <c r="O273" s="47"/>
      <c r="P273" s="47"/>
      <c r="Q273" s="48"/>
      <c r="R273" s="47"/>
      <c r="S273" s="48"/>
      <c r="T273" s="47"/>
      <c r="V273" s="47"/>
      <c r="W273" s="47"/>
      <c r="X273" s="47"/>
      <c r="Y273" s="47"/>
      <c r="Z273" s="47"/>
      <c r="AA273" s="47"/>
      <c r="AB273" s="47"/>
      <c r="AC273" s="47"/>
      <c r="AD273" s="47"/>
      <c r="AE273" s="46"/>
      <c r="AF273" s="46"/>
      <c r="AG273" s="46"/>
      <c r="AH273" s="46"/>
      <c r="AI273" s="46"/>
    </row>
    <row r="274" s="49" customFormat="true" ht="12.75" hidden="false" customHeight="false" outlineLevel="0" collapsed="false">
      <c r="A274" s="66"/>
      <c r="B274" s="47"/>
      <c r="C274" s="46"/>
      <c r="D274" s="47"/>
      <c r="E274" s="47"/>
      <c r="F274" s="47"/>
      <c r="G274" s="47"/>
      <c r="H274" s="47"/>
      <c r="I274" s="47"/>
      <c r="J274" s="65"/>
      <c r="K274" s="47"/>
      <c r="L274" s="47"/>
      <c r="M274" s="47"/>
      <c r="N274" s="47"/>
      <c r="O274" s="47"/>
      <c r="P274" s="47"/>
      <c r="Q274" s="48"/>
      <c r="R274" s="47"/>
      <c r="S274" s="48"/>
      <c r="T274" s="47"/>
      <c r="V274" s="47"/>
      <c r="W274" s="47"/>
      <c r="X274" s="47"/>
      <c r="Y274" s="47"/>
      <c r="Z274" s="47"/>
      <c r="AA274" s="47"/>
      <c r="AB274" s="47"/>
      <c r="AC274" s="47"/>
      <c r="AD274" s="47"/>
      <c r="AE274" s="46"/>
      <c r="AF274" s="46"/>
      <c r="AG274" s="46"/>
      <c r="AH274" s="46"/>
      <c r="AI274" s="46"/>
    </row>
    <row r="275" s="49" customFormat="true" ht="12.75" hidden="false" customHeight="false" outlineLevel="0" collapsed="false">
      <c r="A275" s="66"/>
      <c r="B275" s="47"/>
      <c r="C275" s="46"/>
      <c r="D275" s="47"/>
      <c r="E275" s="47"/>
      <c r="F275" s="47"/>
      <c r="G275" s="47"/>
      <c r="H275" s="47"/>
      <c r="I275" s="47"/>
      <c r="J275" s="65"/>
      <c r="K275" s="47"/>
      <c r="L275" s="47"/>
      <c r="M275" s="47"/>
      <c r="N275" s="47"/>
      <c r="O275" s="47"/>
      <c r="P275" s="47"/>
      <c r="Q275" s="48"/>
      <c r="R275" s="47"/>
      <c r="S275" s="48"/>
      <c r="T275" s="47"/>
      <c r="V275" s="47"/>
      <c r="W275" s="47"/>
      <c r="X275" s="47"/>
      <c r="Y275" s="47"/>
      <c r="Z275" s="47"/>
      <c r="AA275" s="47"/>
      <c r="AB275" s="47"/>
      <c r="AC275" s="47"/>
      <c r="AD275" s="47"/>
      <c r="AE275" s="46"/>
      <c r="AF275" s="46"/>
      <c r="AG275" s="46"/>
      <c r="AH275" s="46"/>
      <c r="AI275" s="46"/>
    </row>
    <row r="276" s="49" customFormat="true" ht="12.75" hidden="false" customHeight="false" outlineLevel="0" collapsed="false">
      <c r="A276" s="66"/>
      <c r="B276" s="47"/>
      <c r="C276" s="46"/>
      <c r="D276" s="47"/>
      <c r="E276" s="47"/>
      <c r="F276" s="47"/>
      <c r="G276" s="47"/>
      <c r="H276" s="47"/>
      <c r="I276" s="47"/>
      <c r="J276" s="65"/>
      <c r="K276" s="47"/>
      <c r="L276" s="47"/>
      <c r="M276" s="47"/>
      <c r="N276" s="47"/>
      <c r="O276" s="47"/>
      <c r="P276" s="47"/>
      <c r="Q276" s="48"/>
      <c r="R276" s="47"/>
      <c r="S276" s="48"/>
      <c r="T276" s="47"/>
      <c r="V276" s="47"/>
      <c r="W276" s="47"/>
      <c r="X276" s="47"/>
      <c r="Y276" s="47"/>
      <c r="Z276" s="47"/>
      <c r="AA276" s="47"/>
      <c r="AB276" s="47"/>
      <c r="AC276" s="47"/>
      <c r="AD276" s="47"/>
      <c r="AE276" s="46"/>
      <c r="AF276" s="46"/>
      <c r="AG276" s="46"/>
      <c r="AH276" s="46"/>
      <c r="AI276" s="46"/>
    </row>
    <row r="277" s="49" customFormat="true" ht="12.75" hidden="false" customHeight="false" outlineLevel="0" collapsed="false">
      <c r="A277" s="66"/>
      <c r="B277" s="47"/>
      <c r="C277" s="46"/>
      <c r="D277" s="47"/>
      <c r="E277" s="47"/>
      <c r="F277" s="47"/>
      <c r="G277" s="47"/>
      <c r="H277" s="47"/>
      <c r="I277" s="47"/>
      <c r="J277" s="65"/>
      <c r="K277" s="47"/>
      <c r="L277" s="47"/>
      <c r="M277" s="47"/>
      <c r="N277" s="47"/>
      <c r="O277" s="47"/>
      <c r="P277" s="47"/>
      <c r="Q277" s="48"/>
      <c r="R277" s="47"/>
      <c r="S277" s="48"/>
      <c r="T277" s="47"/>
      <c r="V277" s="47"/>
      <c r="W277" s="47"/>
      <c r="X277" s="47"/>
      <c r="Y277" s="47"/>
      <c r="Z277" s="47"/>
      <c r="AA277" s="47"/>
      <c r="AB277" s="47"/>
      <c r="AC277" s="47"/>
      <c r="AD277" s="47"/>
      <c r="AE277" s="46"/>
      <c r="AF277" s="46"/>
      <c r="AG277" s="46"/>
      <c r="AH277" s="46"/>
      <c r="AI277" s="46"/>
    </row>
    <row r="278" s="49" customFormat="true" ht="12.75" hidden="false" customHeight="false" outlineLevel="0" collapsed="false">
      <c r="A278" s="66"/>
      <c r="B278" s="47"/>
      <c r="C278" s="46"/>
      <c r="D278" s="47"/>
      <c r="E278" s="47"/>
      <c r="F278" s="47"/>
      <c r="G278" s="47"/>
      <c r="H278" s="47"/>
      <c r="I278" s="47"/>
      <c r="J278" s="65"/>
      <c r="K278" s="47"/>
      <c r="L278" s="47"/>
      <c r="M278" s="47"/>
      <c r="N278" s="47"/>
      <c r="O278" s="47"/>
      <c r="P278" s="47"/>
      <c r="Q278" s="48"/>
      <c r="R278" s="47"/>
      <c r="S278" s="48"/>
      <c r="T278" s="47"/>
      <c r="V278" s="47"/>
      <c r="W278" s="47"/>
      <c r="X278" s="47"/>
      <c r="Y278" s="47"/>
      <c r="Z278" s="47"/>
      <c r="AA278" s="47"/>
      <c r="AB278" s="47"/>
      <c r="AC278" s="47"/>
      <c r="AD278" s="47"/>
      <c r="AE278" s="46"/>
      <c r="AF278" s="46"/>
      <c r="AG278" s="46"/>
      <c r="AH278" s="46"/>
      <c r="AI278" s="46"/>
    </row>
    <row r="279" s="49" customFormat="true" ht="12.75" hidden="false" customHeight="false" outlineLevel="0" collapsed="false">
      <c r="A279" s="66"/>
      <c r="B279" s="47"/>
      <c r="C279" s="46"/>
      <c r="D279" s="47"/>
      <c r="E279" s="47"/>
      <c r="F279" s="47"/>
      <c r="G279" s="47"/>
      <c r="H279" s="47"/>
      <c r="I279" s="47"/>
      <c r="J279" s="65"/>
      <c r="K279" s="47"/>
      <c r="L279" s="47"/>
      <c r="M279" s="47"/>
      <c r="N279" s="47"/>
      <c r="O279" s="47"/>
      <c r="P279" s="47"/>
      <c r="Q279" s="48"/>
      <c r="R279" s="47"/>
      <c r="S279" s="48"/>
      <c r="T279" s="47"/>
      <c r="V279" s="47"/>
      <c r="W279" s="47"/>
      <c r="X279" s="47"/>
      <c r="Y279" s="47"/>
      <c r="Z279" s="47"/>
      <c r="AA279" s="47"/>
      <c r="AB279" s="47"/>
      <c r="AC279" s="47"/>
      <c r="AD279" s="47"/>
      <c r="AE279" s="46"/>
      <c r="AF279" s="46"/>
      <c r="AG279" s="46"/>
      <c r="AH279" s="46"/>
      <c r="AI279" s="46"/>
    </row>
    <row r="280" s="49" customFormat="true" ht="12.75" hidden="false" customHeight="false" outlineLevel="0" collapsed="false">
      <c r="A280" s="66"/>
      <c r="B280" s="47"/>
      <c r="C280" s="46"/>
      <c r="D280" s="47"/>
      <c r="E280" s="47"/>
      <c r="F280" s="47"/>
      <c r="G280" s="47"/>
      <c r="H280" s="47"/>
      <c r="I280" s="47"/>
      <c r="J280" s="65"/>
      <c r="K280" s="47"/>
      <c r="L280" s="47"/>
      <c r="M280" s="47"/>
      <c r="N280" s="47"/>
      <c r="O280" s="47"/>
      <c r="P280" s="47"/>
      <c r="Q280" s="48"/>
      <c r="R280" s="47"/>
      <c r="S280" s="48"/>
      <c r="T280" s="47"/>
      <c r="V280" s="47"/>
      <c r="W280" s="47"/>
      <c r="X280" s="47"/>
      <c r="Y280" s="47"/>
      <c r="Z280" s="47"/>
      <c r="AA280" s="47"/>
      <c r="AB280" s="47"/>
      <c r="AC280" s="47"/>
      <c r="AD280" s="47"/>
      <c r="AE280" s="46"/>
      <c r="AF280" s="46"/>
      <c r="AG280" s="46"/>
      <c r="AH280" s="46"/>
      <c r="AI280" s="46"/>
    </row>
    <row r="281" s="49" customFormat="true" ht="12.75" hidden="false" customHeight="false" outlineLevel="0" collapsed="false">
      <c r="A281" s="66"/>
      <c r="B281" s="47"/>
      <c r="C281" s="46"/>
      <c r="D281" s="47"/>
      <c r="E281" s="47"/>
      <c r="F281" s="47"/>
      <c r="G281" s="47"/>
      <c r="H281" s="47"/>
      <c r="I281" s="47"/>
      <c r="J281" s="65"/>
      <c r="K281" s="47"/>
      <c r="L281" s="47"/>
      <c r="M281" s="47"/>
      <c r="N281" s="47"/>
      <c r="O281" s="47"/>
      <c r="P281" s="47"/>
      <c r="Q281" s="48"/>
      <c r="R281" s="47"/>
      <c r="S281" s="48"/>
      <c r="T281" s="47"/>
      <c r="V281" s="47"/>
      <c r="W281" s="47"/>
      <c r="X281" s="47"/>
      <c r="Y281" s="47"/>
      <c r="Z281" s="47"/>
      <c r="AA281" s="47"/>
      <c r="AB281" s="47"/>
      <c r="AC281" s="47"/>
      <c r="AD281" s="47"/>
      <c r="AE281" s="46"/>
      <c r="AF281" s="46"/>
      <c r="AG281" s="46"/>
      <c r="AH281" s="46"/>
      <c r="AI281" s="46"/>
    </row>
    <row r="282" s="49" customFormat="true" ht="12.75" hidden="false" customHeight="false" outlineLevel="0" collapsed="false">
      <c r="A282" s="66"/>
      <c r="B282" s="47"/>
      <c r="C282" s="46"/>
      <c r="D282" s="47"/>
      <c r="E282" s="47"/>
      <c r="F282" s="47"/>
      <c r="G282" s="47"/>
      <c r="H282" s="47"/>
      <c r="I282" s="47"/>
      <c r="J282" s="65"/>
      <c r="K282" s="47"/>
      <c r="L282" s="47"/>
      <c r="M282" s="47"/>
      <c r="N282" s="47"/>
      <c r="O282" s="47"/>
      <c r="P282" s="47"/>
      <c r="Q282" s="48"/>
      <c r="R282" s="47"/>
      <c r="S282" s="48"/>
      <c r="T282" s="47"/>
      <c r="V282" s="47"/>
      <c r="W282" s="47"/>
      <c r="X282" s="47"/>
      <c r="Y282" s="47"/>
      <c r="Z282" s="47"/>
      <c r="AA282" s="47"/>
      <c r="AB282" s="47"/>
      <c r="AC282" s="47"/>
      <c r="AD282" s="47"/>
      <c r="AE282" s="46"/>
      <c r="AF282" s="46"/>
      <c r="AG282" s="46"/>
      <c r="AH282" s="46"/>
      <c r="AI282" s="46"/>
    </row>
    <row r="283" s="49" customFormat="true" ht="12.75" hidden="false" customHeight="false" outlineLevel="0" collapsed="false">
      <c r="A283" s="66"/>
      <c r="B283" s="47"/>
      <c r="C283" s="46"/>
      <c r="D283" s="47"/>
      <c r="E283" s="65"/>
      <c r="F283" s="47"/>
      <c r="G283" s="47"/>
      <c r="H283" s="47"/>
      <c r="I283" s="47"/>
      <c r="J283" s="65"/>
      <c r="K283" s="47"/>
      <c r="L283" s="47"/>
      <c r="M283" s="47"/>
      <c r="N283" s="47"/>
      <c r="O283" s="47"/>
      <c r="P283" s="47"/>
      <c r="Q283" s="48"/>
      <c r="R283" s="47"/>
      <c r="S283" s="48"/>
      <c r="T283" s="47"/>
      <c r="V283" s="47"/>
      <c r="W283" s="47"/>
      <c r="X283" s="47"/>
      <c r="Y283" s="47"/>
      <c r="Z283" s="47"/>
      <c r="AA283" s="47"/>
      <c r="AB283" s="47"/>
      <c r="AC283" s="47"/>
      <c r="AD283" s="47"/>
      <c r="AE283" s="46"/>
      <c r="AF283" s="46"/>
      <c r="AG283" s="46"/>
      <c r="AH283" s="46"/>
      <c r="AI283" s="46"/>
    </row>
    <row r="284" s="49" customFormat="true" ht="12.75" hidden="false" customHeight="false" outlineLevel="0" collapsed="false">
      <c r="A284" s="66"/>
      <c r="B284" s="47"/>
      <c r="C284" s="46"/>
      <c r="D284" s="47"/>
      <c r="E284" s="47"/>
      <c r="F284" s="47"/>
      <c r="G284" s="47"/>
      <c r="H284" s="47"/>
      <c r="I284" s="47"/>
      <c r="J284" s="65"/>
      <c r="K284" s="47"/>
      <c r="L284" s="47"/>
      <c r="M284" s="47"/>
      <c r="N284" s="47"/>
      <c r="O284" s="47"/>
      <c r="P284" s="47"/>
      <c r="Q284" s="48"/>
      <c r="R284" s="47"/>
      <c r="S284" s="48"/>
      <c r="T284" s="47"/>
      <c r="V284" s="47"/>
      <c r="W284" s="47"/>
      <c r="X284" s="47"/>
      <c r="Y284" s="47"/>
      <c r="Z284" s="47"/>
      <c r="AA284" s="47"/>
      <c r="AB284" s="47"/>
      <c r="AC284" s="47"/>
      <c r="AD284" s="47"/>
      <c r="AE284" s="46"/>
      <c r="AF284" s="46"/>
      <c r="AG284" s="46"/>
      <c r="AH284" s="46"/>
      <c r="AI284" s="46"/>
    </row>
    <row r="285" s="49" customFormat="true" ht="12.75" hidden="false" customHeight="false" outlineLevel="0" collapsed="false">
      <c r="A285" s="66"/>
      <c r="B285" s="47"/>
      <c r="C285" s="46"/>
      <c r="D285" s="47"/>
      <c r="E285" s="47"/>
      <c r="F285" s="47"/>
      <c r="G285" s="47"/>
      <c r="H285" s="47"/>
      <c r="I285" s="47"/>
      <c r="J285" s="65"/>
      <c r="K285" s="47"/>
      <c r="L285" s="47"/>
      <c r="M285" s="47"/>
      <c r="N285" s="47"/>
      <c r="O285" s="47"/>
      <c r="P285" s="47"/>
      <c r="Q285" s="48"/>
      <c r="R285" s="47"/>
      <c r="S285" s="48"/>
      <c r="T285" s="47"/>
      <c r="V285" s="47"/>
      <c r="W285" s="47"/>
      <c r="X285" s="47"/>
      <c r="Y285" s="47"/>
      <c r="Z285" s="47"/>
      <c r="AA285" s="47"/>
      <c r="AB285" s="47"/>
      <c r="AC285" s="47"/>
      <c r="AD285" s="47"/>
      <c r="AE285" s="46"/>
      <c r="AF285" s="46"/>
      <c r="AG285" s="46"/>
      <c r="AH285" s="46"/>
      <c r="AI285" s="46"/>
    </row>
    <row r="286" s="49" customFormat="true" ht="12.75" hidden="false" customHeight="false" outlineLevel="0" collapsed="false">
      <c r="A286" s="66"/>
      <c r="B286" s="47"/>
      <c r="C286" s="46"/>
      <c r="D286" s="47"/>
      <c r="E286" s="65"/>
      <c r="F286" s="47"/>
      <c r="G286" s="47"/>
      <c r="H286" s="47"/>
      <c r="I286" s="47"/>
      <c r="J286" s="65"/>
      <c r="K286" s="47"/>
      <c r="L286" s="47"/>
      <c r="M286" s="47"/>
      <c r="N286" s="47"/>
      <c r="O286" s="47"/>
      <c r="P286" s="47"/>
      <c r="Q286" s="48"/>
      <c r="R286" s="47"/>
      <c r="S286" s="48"/>
      <c r="T286" s="47"/>
      <c r="V286" s="47"/>
      <c r="W286" s="47"/>
      <c r="X286" s="47"/>
      <c r="Y286" s="47"/>
      <c r="Z286" s="47"/>
      <c r="AA286" s="47"/>
      <c r="AB286" s="47"/>
      <c r="AC286" s="47"/>
      <c r="AD286" s="47"/>
      <c r="AE286" s="46"/>
      <c r="AF286" s="46"/>
      <c r="AG286" s="46"/>
      <c r="AH286" s="46"/>
      <c r="AI286" s="46"/>
    </row>
    <row r="287" s="49" customFormat="true" ht="12.75" hidden="false" customHeight="false" outlineLevel="0" collapsed="false">
      <c r="A287" s="66"/>
      <c r="B287" s="47"/>
      <c r="C287" s="46"/>
      <c r="D287" s="47"/>
      <c r="E287" s="47"/>
      <c r="F287" s="47"/>
      <c r="G287" s="47"/>
      <c r="H287" s="47"/>
      <c r="I287" s="47"/>
      <c r="J287" s="65"/>
      <c r="K287" s="47"/>
      <c r="L287" s="47"/>
      <c r="M287" s="47"/>
      <c r="N287" s="47"/>
      <c r="O287" s="47"/>
      <c r="P287" s="47"/>
      <c r="Q287" s="48"/>
      <c r="R287" s="47"/>
      <c r="S287" s="48"/>
      <c r="T287" s="47"/>
      <c r="V287" s="47"/>
      <c r="W287" s="47"/>
      <c r="X287" s="47"/>
      <c r="Y287" s="47"/>
      <c r="Z287" s="47"/>
      <c r="AA287" s="47"/>
      <c r="AB287" s="47"/>
      <c r="AC287" s="47"/>
      <c r="AD287" s="47"/>
      <c r="AE287" s="46"/>
      <c r="AF287" s="46"/>
      <c r="AG287" s="46"/>
      <c r="AH287" s="46"/>
      <c r="AI287" s="46"/>
    </row>
    <row r="288" s="49" customFormat="true" ht="12.75" hidden="false" customHeight="false" outlineLevel="0" collapsed="false">
      <c r="A288" s="66"/>
      <c r="B288" s="47"/>
      <c r="C288" s="46"/>
      <c r="D288" s="47"/>
      <c r="E288" s="47"/>
      <c r="F288" s="47"/>
      <c r="G288" s="47"/>
      <c r="H288" s="47"/>
      <c r="I288" s="47"/>
      <c r="J288" s="65"/>
      <c r="K288" s="47"/>
      <c r="L288" s="47"/>
      <c r="M288" s="47"/>
      <c r="N288" s="47"/>
      <c r="O288" s="47"/>
      <c r="P288" s="47"/>
      <c r="Q288" s="48"/>
      <c r="R288" s="47"/>
      <c r="S288" s="48"/>
      <c r="T288" s="47"/>
      <c r="V288" s="47"/>
      <c r="W288" s="47"/>
      <c r="X288" s="47"/>
      <c r="Y288" s="47"/>
      <c r="Z288" s="47"/>
      <c r="AA288" s="47"/>
      <c r="AB288" s="47"/>
      <c r="AC288" s="47"/>
      <c r="AD288" s="47"/>
      <c r="AE288" s="46"/>
      <c r="AF288" s="46"/>
      <c r="AG288" s="46"/>
      <c r="AH288" s="46"/>
      <c r="AI288" s="46"/>
    </row>
    <row r="289" s="49" customFormat="true" ht="12.75" hidden="false" customHeight="false" outlineLevel="0" collapsed="false">
      <c r="A289" s="66"/>
      <c r="B289" s="47"/>
      <c r="C289" s="46"/>
      <c r="D289" s="47"/>
      <c r="E289" s="47"/>
      <c r="F289" s="47"/>
      <c r="G289" s="47"/>
      <c r="H289" s="47"/>
      <c r="I289" s="47"/>
      <c r="J289" s="47"/>
      <c r="K289" s="47"/>
      <c r="L289" s="47"/>
      <c r="M289" s="47"/>
      <c r="N289" s="47"/>
      <c r="O289" s="47"/>
      <c r="P289" s="47"/>
      <c r="Q289" s="48"/>
      <c r="R289" s="47"/>
      <c r="S289" s="48"/>
      <c r="T289" s="47"/>
      <c r="V289" s="47"/>
      <c r="W289" s="47"/>
      <c r="X289" s="47"/>
      <c r="Y289" s="47"/>
      <c r="Z289" s="47"/>
      <c r="AA289" s="47"/>
      <c r="AB289" s="47"/>
      <c r="AC289" s="47"/>
      <c r="AD289" s="47"/>
      <c r="AE289" s="46"/>
      <c r="AF289" s="46"/>
      <c r="AG289" s="46"/>
      <c r="AH289" s="46"/>
      <c r="AI289" s="46"/>
    </row>
    <row r="290" s="49" customFormat="true" ht="12.75" hidden="false" customHeight="false" outlineLevel="0" collapsed="false">
      <c r="A290" s="66"/>
      <c r="B290" s="47"/>
      <c r="C290" s="46"/>
      <c r="D290" s="47"/>
      <c r="E290" s="47"/>
      <c r="F290" s="47"/>
      <c r="G290" s="47"/>
      <c r="H290" s="47"/>
      <c r="I290" s="47"/>
      <c r="J290" s="47"/>
      <c r="K290" s="47"/>
      <c r="L290" s="47"/>
      <c r="M290" s="47"/>
      <c r="N290" s="47"/>
      <c r="O290" s="47"/>
      <c r="P290" s="47"/>
      <c r="Q290" s="48"/>
      <c r="R290" s="47"/>
      <c r="S290" s="48"/>
      <c r="T290" s="47"/>
      <c r="V290" s="47"/>
      <c r="W290" s="47"/>
      <c r="X290" s="47"/>
      <c r="Y290" s="47"/>
      <c r="Z290" s="47"/>
      <c r="AA290" s="47"/>
      <c r="AB290" s="47"/>
      <c r="AC290" s="47"/>
      <c r="AD290" s="47"/>
      <c r="AE290" s="46"/>
      <c r="AF290" s="46"/>
      <c r="AG290" s="46"/>
      <c r="AH290" s="46"/>
      <c r="AI290" s="46"/>
    </row>
    <row r="291" s="49" customFormat="true" ht="12.75" hidden="false" customHeight="false" outlineLevel="0" collapsed="false">
      <c r="A291" s="66"/>
      <c r="B291" s="47"/>
      <c r="C291" s="46"/>
      <c r="D291" s="47"/>
      <c r="E291" s="47"/>
      <c r="F291" s="47"/>
      <c r="G291" s="47"/>
      <c r="H291" s="47"/>
      <c r="I291" s="47"/>
      <c r="J291" s="47"/>
      <c r="K291" s="47"/>
      <c r="L291" s="47"/>
      <c r="M291" s="47"/>
      <c r="N291" s="47"/>
      <c r="O291" s="47"/>
      <c r="P291" s="47"/>
      <c r="Q291" s="48"/>
      <c r="R291" s="47"/>
      <c r="S291" s="48"/>
      <c r="T291" s="47"/>
      <c r="V291" s="47"/>
      <c r="W291" s="47"/>
      <c r="X291" s="47"/>
      <c r="Y291" s="47"/>
      <c r="Z291" s="47"/>
      <c r="AA291" s="47"/>
      <c r="AB291" s="47"/>
      <c r="AC291" s="47"/>
      <c r="AD291" s="47"/>
      <c r="AE291" s="46"/>
      <c r="AF291" s="46"/>
      <c r="AG291" s="46"/>
      <c r="AH291" s="46"/>
      <c r="AI291" s="46"/>
    </row>
    <row r="292" s="49" customFormat="true" ht="12.75" hidden="false" customHeight="false" outlineLevel="0" collapsed="false">
      <c r="A292" s="66"/>
      <c r="B292" s="47"/>
      <c r="C292" s="46"/>
      <c r="D292" s="47"/>
      <c r="E292" s="47"/>
      <c r="F292" s="47"/>
      <c r="G292" s="47"/>
      <c r="H292" s="47"/>
      <c r="I292" s="47"/>
      <c r="J292" s="47"/>
      <c r="K292" s="47"/>
      <c r="L292" s="47"/>
      <c r="M292" s="47"/>
      <c r="N292" s="47"/>
      <c r="O292" s="47"/>
      <c r="P292" s="47"/>
      <c r="Q292" s="48"/>
      <c r="R292" s="47"/>
      <c r="S292" s="48"/>
      <c r="T292" s="47"/>
      <c r="V292" s="47"/>
      <c r="W292" s="47"/>
      <c r="X292" s="47"/>
      <c r="Y292" s="47"/>
      <c r="Z292" s="47"/>
      <c r="AA292" s="47"/>
      <c r="AB292" s="47"/>
      <c r="AC292" s="47"/>
      <c r="AD292" s="47"/>
      <c r="AE292" s="46"/>
      <c r="AF292" s="46"/>
      <c r="AG292" s="46"/>
      <c r="AH292" s="46"/>
      <c r="AI292" s="46"/>
    </row>
    <row r="293" s="49" customFormat="true" ht="12.75" hidden="false" customHeight="false" outlineLevel="0" collapsed="false">
      <c r="A293" s="66"/>
      <c r="B293" s="47"/>
      <c r="C293" s="46"/>
      <c r="D293" s="47"/>
      <c r="E293" s="47"/>
      <c r="F293" s="47"/>
      <c r="G293" s="47"/>
      <c r="H293" s="47"/>
      <c r="I293" s="47"/>
      <c r="J293" s="47"/>
      <c r="K293" s="47"/>
      <c r="L293" s="47"/>
      <c r="M293" s="47"/>
      <c r="N293" s="47"/>
      <c r="O293" s="47"/>
      <c r="P293" s="47"/>
      <c r="Q293" s="48"/>
      <c r="R293" s="47"/>
      <c r="S293" s="48"/>
      <c r="T293" s="47"/>
      <c r="V293" s="47"/>
      <c r="W293" s="47"/>
      <c r="X293" s="47"/>
      <c r="Y293" s="47"/>
      <c r="Z293" s="47"/>
      <c r="AA293" s="47"/>
      <c r="AB293" s="47"/>
      <c r="AC293" s="47"/>
      <c r="AD293" s="47"/>
      <c r="AE293" s="46"/>
      <c r="AF293" s="46"/>
      <c r="AG293" s="46"/>
      <c r="AH293" s="46"/>
      <c r="AI293" s="46"/>
    </row>
    <row r="294" s="49" customFormat="true" ht="12.75" hidden="false" customHeight="false" outlineLevel="0" collapsed="false">
      <c r="A294" s="66"/>
      <c r="B294" s="47"/>
      <c r="C294" s="46"/>
      <c r="D294" s="47"/>
      <c r="E294" s="47"/>
      <c r="F294" s="47"/>
      <c r="G294" s="47"/>
      <c r="H294" s="47"/>
      <c r="I294" s="47"/>
      <c r="J294" s="65"/>
      <c r="K294" s="47"/>
      <c r="L294" s="47"/>
      <c r="M294" s="47"/>
      <c r="N294" s="47"/>
      <c r="O294" s="47"/>
      <c r="P294" s="47"/>
      <c r="Q294" s="48"/>
      <c r="R294" s="47"/>
      <c r="S294" s="48"/>
      <c r="T294" s="47"/>
      <c r="V294" s="47"/>
      <c r="W294" s="47"/>
      <c r="X294" s="47"/>
      <c r="Y294" s="47"/>
      <c r="Z294" s="47"/>
      <c r="AA294" s="47"/>
      <c r="AB294" s="47"/>
      <c r="AC294" s="47"/>
      <c r="AD294" s="47"/>
      <c r="AE294" s="46"/>
      <c r="AF294" s="46"/>
      <c r="AG294" s="46"/>
      <c r="AH294" s="46"/>
      <c r="AI294" s="46"/>
    </row>
    <row r="295" s="49" customFormat="true" ht="12.75" hidden="false" customHeight="false" outlineLevel="0" collapsed="false">
      <c r="A295" s="66"/>
      <c r="B295" s="47"/>
      <c r="C295" s="46"/>
      <c r="D295" s="47"/>
      <c r="E295" s="47"/>
      <c r="F295" s="47"/>
      <c r="G295" s="47"/>
      <c r="H295" s="47"/>
      <c r="I295" s="47"/>
      <c r="J295" s="65"/>
      <c r="K295" s="47"/>
      <c r="L295" s="47"/>
      <c r="M295" s="47"/>
      <c r="N295" s="47"/>
      <c r="O295" s="47"/>
      <c r="P295" s="47"/>
      <c r="Q295" s="48"/>
      <c r="R295" s="47"/>
      <c r="S295" s="48"/>
      <c r="T295" s="47"/>
      <c r="V295" s="47"/>
      <c r="W295" s="47"/>
      <c r="X295" s="47"/>
      <c r="Y295" s="47"/>
      <c r="Z295" s="47"/>
      <c r="AA295" s="47"/>
      <c r="AB295" s="47"/>
      <c r="AC295" s="47"/>
      <c r="AD295" s="47"/>
      <c r="AE295" s="46"/>
      <c r="AF295" s="46"/>
      <c r="AG295" s="46"/>
      <c r="AH295" s="46"/>
      <c r="AI295" s="46"/>
    </row>
    <row r="296" s="49" customFormat="true" ht="12.75" hidden="false" customHeight="false" outlineLevel="0" collapsed="false">
      <c r="A296" s="66"/>
      <c r="B296" s="47"/>
      <c r="C296" s="46"/>
      <c r="D296" s="47"/>
      <c r="E296" s="47"/>
      <c r="F296" s="47"/>
      <c r="G296" s="47"/>
      <c r="H296" s="47"/>
      <c r="I296" s="47"/>
      <c r="J296" s="65"/>
      <c r="K296" s="47"/>
      <c r="L296" s="47"/>
      <c r="M296" s="47"/>
      <c r="N296" s="47"/>
      <c r="O296" s="47"/>
      <c r="P296" s="47"/>
      <c r="Q296" s="48"/>
      <c r="R296" s="47"/>
      <c r="S296" s="48"/>
      <c r="T296" s="47"/>
      <c r="V296" s="47"/>
      <c r="W296" s="47"/>
      <c r="X296" s="47"/>
      <c r="Y296" s="47"/>
      <c r="Z296" s="47"/>
      <c r="AA296" s="47"/>
      <c r="AB296" s="47"/>
      <c r="AC296" s="47"/>
      <c r="AD296" s="47"/>
      <c r="AE296" s="46"/>
      <c r="AF296" s="46"/>
      <c r="AG296" s="46"/>
      <c r="AH296" s="46"/>
      <c r="AI296" s="46"/>
    </row>
    <row r="297" s="49" customFormat="true" ht="12.75" hidden="false" customHeight="false" outlineLevel="0" collapsed="false">
      <c r="A297" s="66"/>
      <c r="B297" s="47"/>
      <c r="C297" s="46"/>
      <c r="D297" s="47"/>
      <c r="E297" s="47"/>
      <c r="F297" s="47"/>
      <c r="G297" s="47"/>
      <c r="H297" s="47"/>
      <c r="I297" s="47"/>
      <c r="J297" s="65"/>
      <c r="K297" s="47"/>
      <c r="L297" s="47"/>
      <c r="M297" s="47"/>
      <c r="N297" s="47"/>
      <c r="O297" s="47"/>
      <c r="P297" s="47"/>
      <c r="Q297" s="48"/>
      <c r="R297" s="47"/>
      <c r="S297" s="48"/>
      <c r="T297" s="47"/>
      <c r="V297" s="47"/>
      <c r="W297" s="47"/>
      <c r="X297" s="47"/>
      <c r="Y297" s="47"/>
      <c r="Z297" s="47"/>
      <c r="AA297" s="47"/>
      <c r="AB297" s="47"/>
      <c r="AC297" s="47"/>
      <c r="AD297" s="47"/>
      <c r="AE297" s="46"/>
      <c r="AF297" s="46"/>
      <c r="AG297" s="46"/>
      <c r="AH297" s="46"/>
      <c r="AI297" s="46"/>
    </row>
    <row r="298" s="49" customFormat="true" ht="12.75" hidden="false" customHeight="false" outlineLevel="0" collapsed="false">
      <c r="A298" s="66"/>
      <c r="B298" s="47"/>
      <c r="C298" s="46"/>
      <c r="D298" s="47"/>
      <c r="E298" s="47"/>
      <c r="F298" s="47"/>
      <c r="G298" s="47"/>
      <c r="H298" s="47"/>
      <c r="I298" s="47"/>
      <c r="J298" s="65"/>
      <c r="K298" s="47"/>
      <c r="L298" s="47"/>
      <c r="M298" s="47"/>
      <c r="N298" s="47"/>
      <c r="O298" s="47"/>
      <c r="P298" s="47"/>
      <c r="Q298" s="48"/>
      <c r="R298" s="47"/>
      <c r="S298" s="48"/>
      <c r="T298" s="47"/>
      <c r="V298" s="47"/>
      <c r="W298" s="47"/>
      <c r="X298" s="47"/>
      <c r="Y298" s="47"/>
      <c r="Z298" s="47"/>
      <c r="AA298" s="47"/>
      <c r="AB298" s="47"/>
      <c r="AC298" s="47"/>
      <c r="AD298" s="47"/>
      <c r="AE298" s="46"/>
      <c r="AF298" s="46"/>
      <c r="AG298" s="46"/>
      <c r="AH298" s="46"/>
      <c r="AI298" s="46"/>
    </row>
    <row r="299" s="49" customFormat="true" ht="12.75" hidden="false" customHeight="false" outlineLevel="0" collapsed="false">
      <c r="A299" s="66"/>
      <c r="B299" s="47"/>
      <c r="C299" s="46"/>
      <c r="D299" s="47"/>
      <c r="E299" s="47"/>
      <c r="F299" s="47"/>
      <c r="G299" s="47"/>
      <c r="H299" s="47"/>
      <c r="I299" s="47"/>
      <c r="J299" s="65"/>
      <c r="K299" s="47"/>
      <c r="L299" s="47"/>
      <c r="M299" s="47"/>
      <c r="N299" s="47"/>
      <c r="O299" s="47"/>
      <c r="P299" s="47"/>
      <c r="Q299" s="48"/>
      <c r="R299" s="47"/>
      <c r="S299" s="48"/>
      <c r="T299" s="47"/>
      <c r="V299" s="47"/>
      <c r="W299" s="47"/>
      <c r="X299" s="47"/>
      <c r="Y299" s="47"/>
      <c r="Z299" s="47"/>
      <c r="AA299" s="47"/>
      <c r="AB299" s="47"/>
      <c r="AC299" s="47"/>
      <c r="AD299" s="47"/>
      <c r="AE299" s="46"/>
      <c r="AF299" s="46"/>
      <c r="AG299" s="46"/>
      <c r="AH299" s="46"/>
      <c r="AI299" s="46"/>
    </row>
    <row r="300" s="49" customFormat="true" ht="12.75" hidden="false" customHeight="false" outlineLevel="0" collapsed="false">
      <c r="A300" s="66"/>
      <c r="B300" s="47"/>
      <c r="C300" s="46"/>
      <c r="D300" s="47"/>
      <c r="E300" s="47"/>
      <c r="F300" s="47"/>
      <c r="G300" s="47"/>
      <c r="H300" s="47"/>
      <c r="I300" s="47"/>
      <c r="J300" s="65"/>
      <c r="K300" s="47"/>
      <c r="L300" s="47"/>
      <c r="M300" s="47"/>
      <c r="N300" s="47"/>
      <c r="O300" s="47"/>
      <c r="P300" s="47"/>
      <c r="Q300" s="48"/>
      <c r="R300" s="47"/>
      <c r="S300" s="48"/>
      <c r="T300" s="47"/>
      <c r="V300" s="47"/>
      <c r="W300" s="47"/>
      <c r="X300" s="47"/>
      <c r="Y300" s="47"/>
      <c r="Z300" s="47"/>
      <c r="AA300" s="47"/>
      <c r="AB300" s="47"/>
      <c r="AC300" s="47"/>
      <c r="AD300" s="47"/>
      <c r="AE300" s="46"/>
      <c r="AF300" s="46"/>
      <c r="AG300" s="46"/>
      <c r="AH300" s="46"/>
      <c r="AI300" s="46"/>
    </row>
    <row r="301" s="49" customFormat="true" ht="12.75" hidden="false" customHeight="false" outlineLevel="0" collapsed="false">
      <c r="A301" s="66"/>
      <c r="B301" s="47"/>
      <c r="C301" s="46"/>
      <c r="D301" s="47"/>
      <c r="E301" s="47"/>
      <c r="F301" s="47"/>
      <c r="G301" s="47"/>
      <c r="H301" s="47"/>
      <c r="I301" s="47"/>
      <c r="J301" s="65"/>
      <c r="K301" s="47"/>
      <c r="L301" s="47"/>
      <c r="M301" s="47"/>
      <c r="N301" s="47"/>
      <c r="O301" s="47"/>
      <c r="P301" s="47"/>
      <c r="Q301" s="48"/>
      <c r="R301" s="47"/>
      <c r="S301" s="48"/>
      <c r="T301" s="47"/>
      <c r="V301" s="47"/>
      <c r="W301" s="47"/>
      <c r="X301" s="47"/>
      <c r="Y301" s="47"/>
      <c r="Z301" s="47"/>
      <c r="AA301" s="47"/>
      <c r="AB301" s="47"/>
      <c r="AC301" s="47"/>
      <c r="AD301" s="47"/>
      <c r="AE301" s="46"/>
      <c r="AF301" s="46"/>
      <c r="AG301" s="46"/>
      <c r="AH301" s="46"/>
      <c r="AI301" s="46"/>
    </row>
    <row r="302" s="49" customFormat="true" ht="12.75" hidden="false" customHeight="false" outlineLevel="0" collapsed="false">
      <c r="A302" s="66"/>
      <c r="B302" s="47"/>
      <c r="C302" s="46"/>
      <c r="D302" s="47"/>
      <c r="E302" s="47"/>
      <c r="F302" s="47"/>
      <c r="G302" s="47"/>
      <c r="H302" s="47"/>
      <c r="I302" s="47"/>
      <c r="J302" s="65"/>
      <c r="K302" s="47"/>
      <c r="L302" s="47"/>
      <c r="M302" s="47"/>
      <c r="N302" s="47"/>
      <c r="O302" s="47"/>
      <c r="P302" s="47"/>
      <c r="Q302" s="48"/>
      <c r="R302" s="47"/>
      <c r="S302" s="48"/>
      <c r="T302" s="47"/>
      <c r="V302" s="47"/>
      <c r="W302" s="47"/>
      <c r="X302" s="47"/>
      <c r="Y302" s="47"/>
      <c r="Z302" s="47"/>
      <c r="AA302" s="47"/>
      <c r="AB302" s="47"/>
      <c r="AC302" s="47"/>
      <c r="AD302" s="47"/>
      <c r="AE302" s="46"/>
      <c r="AF302" s="46"/>
      <c r="AG302" s="46"/>
      <c r="AH302" s="46"/>
      <c r="AI302" s="46"/>
    </row>
    <row r="303" s="49" customFormat="true" ht="12.75" hidden="false" customHeight="false" outlineLevel="0" collapsed="false">
      <c r="A303" s="66"/>
      <c r="B303" s="47"/>
      <c r="C303" s="46"/>
      <c r="D303" s="47"/>
      <c r="E303" s="47"/>
      <c r="F303" s="47"/>
      <c r="G303" s="47"/>
      <c r="H303" s="47"/>
      <c r="I303" s="47"/>
      <c r="J303" s="65"/>
      <c r="K303" s="47"/>
      <c r="L303" s="47"/>
      <c r="M303" s="47"/>
      <c r="N303" s="47"/>
      <c r="O303" s="47"/>
      <c r="P303" s="47"/>
      <c r="Q303" s="48"/>
      <c r="R303" s="47"/>
      <c r="S303" s="48"/>
      <c r="T303" s="47"/>
      <c r="V303" s="47"/>
      <c r="W303" s="47"/>
      <c r="X303" s="47"/>
      <c r="Y303" s="47"/>
      <c r="Z303" s="47"/>
      <c r="AA303" s="47"/>
      <c r="AB303" s="47"/>
      <c r="AC303" s="47"/>
      <c r="AD303" s="47"/>
      <c r="AE303" s="46"/>
      <c r="AF303" s="46"/>
      <c r="AG303" s="46"/>
      <c r="AH303" s="46"/>
      <c r="AI303" s="46"/>
    </row>
    <row r="304" s="49" customFormat="true" ht="12.75" hidden="false" customHeight="false" outlineLevel="0" collapsed="false">
      <c r="A304" s="66"/>
      <c r="B304" s="47"/>
      <c r="C304" s="46"/>
      <c r="D304" s="47"/>
      <c r="E304" s="47"/>
      <c r="F304" s="47"/>
      <c r="G304" s="47"/>
      <c r="H304" s="47"/>
      <c r="I304" s="47"/>
      <c r="J304" s="65"/>
      <c r="K304" s="47"/>
      <c r="L304" s="47"/>
      <c r="M304" s="47"/>
      <c r="N304" s="47"/>
      <c r="O304" s="47"/>
      <c r="P304" s="47"/>
      <c r="Q304" s="48"/>
      <c r="R304" s="47"/>
      <c r="S304" s="48"/>
      <c r="T304" s="47"/>
      <c r="V304" s="47"/>
      <c r="W304" s="47"/>
      <c r="X304" s="47"/>
      <c r="Y304" s="47"/>
      <c r="Z304" s="47"/>
      <c r="AA304" s="47"/>
      <c r="AB304" s="47"/>
      <c r="AC304" s="47"/>
      <c r="AD304" s="47"/>
      <c r="AE304" s="46"/>
      <c r="AF304" s="46"/>
      <c r="AG304" s="46"/>
      <c r="AH304" s="46"/>
      <c r="AI304" s="46"/>
    </row>
    <row r="305" s="49" customFormat="true" ht="12.75" hidden="false" customHeight="false" outlineLevel="0" collapsed="false">
      <c r="A305" s="66"/>
      <c r="B305" s="47"/>
      <c r="C305" s="46"/>
      <c r="D305" s="47"/>
      <c r="E305" s="47"/>
      <c r="F305" s="47"/>
      <c r="G305" s="47"/>
      <c r="H305" s="47"/>
      <c r="I305" s="47"/>
      <c r="J305" s="65"/>
      <c r="K305" s="47"/>
      <c r="L305" s="47"/>
      <c r="M305" s="47"/>
      <c r="N305" s="47"/>
      <c r="O305" s="47"/>
      <c r="P305" s="47"/>
      <c r="Q305" s="48"/>
      <c r="R305" s="47"/>
      <c r="S305" s="48"/>
      <c r="T305" s="47"/>
      <c r="V305" s="47"/>
      <c r="W305" s="47"/>
      <c r="X305" s="47"/>
      <c r="Y305" s="47"/>
      <c r="Z305" s="47"/>
      <c r="AA305" s="47"/>
      <c r="AB305" s="47"/>
      <c r="AC305" s="47"/>
      <c r="AD305" s="47"/>
      <c r="AE305" s="46"/>
      <c r="AF305" s="46"/>
      <c r="AG305" s="46"/>
      <c r="AH305" s="46"/>
      <c r="AI305" s="46"/>
    </row>
    <row r="306" s="49" customFormat="true" ht="12.75" hidden="false" customHeight="false" outlineLevel="0" collapsed="false">
      <c r="A306" s="66"/>
      <c r="B306" s="47"/>
      <c r="C306" s="46"/>
      <c r="D306" s="47"/>
      <c r="E306" s="47"/>
      <c r="F306" s="47"/>
      <c r="G306" s="47"/>
      <c r="H306" s="47"/>
      <c r="I306" s="47"/>
      <c r="J306" s="65"/>
      <c r="K306" s="47"/>
      <c r="L306" s="47"/>
      <c r="M306" s="47"/>
      <c r="N306" s="47"/>
      <c r="O306" s="47"/>
      <c r="P306" s="47"/>
      <c r="Q306" s="48"/>
      <c r="R306" s="47"/>
      <c r="S306" s="48"/>
      <c r="T306" s="47"/>
      <c r="V306" s="47"/>
      <c r="W306" s="47"/>
      <c r="X306" s="47"/>
      <c r="Y306" s="47"/>
      <c r="Z306" s="47"/>
      <c r="AA306" s="47"/>
      <c r="AB306" s="47"/>
      <c r="AC306" s="47"/>
      <c r="AD306" s="47"/>
      <c r="AE306" s="46"/>
      <c r="AF306" s="46"/>
      <c r="AG306" s="46"/>
      <c r="AH306" s="46"/>
      <c r="AI306" s="46"/>
    </row>
    <row r="307" s="49" customFormat="true" ht="12.75" hidden="false" customHeight="false" outlineLevel="0" collapsed="false">
      <c r="A307" s="66"/>
      <c r="B307" s="47"/>
      <c r="C307" s="46"/>
      <c r="D307" s="47"/>
      <c r="E307" s="47"/>
      <c r="F307" s="47"/>
      <c r="G307" s="47"/>
      <c r="H307" s="47"/>
      <c r="I307" s="47"/>
      <c r="J307" s="65"/>
      <c r="K307" s="47"/>
      <c r="L307" s="47"/>
      <c r="M307" s="47"/>
      <c r="N307" s="47"/>
      <c r="O307" s="47"/>
      <c r="P307" s="47"/>
      <c r="Q307" s="48"/>
      <c r="R307" s="47"/>
      <c r="S307" s="48"/>
      <c r="T307" s="47"/>
      <c r="V307" s="47"/>
      <c r="W307" s="47"/>
      <c r="X307" s="47"/>
      <c r="Y307" s="47"/>
      <c r="Z307" s="47"/>
      <c r="AA307" s="47"/>
      <c r="AB307" s="47"/>
      <c r="AC307" s="47"/>
      <c r="AD307" s="47"/>
      <c r="AE307" s="46"/>
      <c r="AF307" s="46"/>
      <c r="AG307" s="46"/>
      <c r="AH307" s="46"/>
      <c r="AI307" s="46"/>
    </row>
    <row r="308" s="49" customFormat="true" ht="12.75" hidden="false" customHeight="false" outlineLevel="0" collapsed="false">
      <c r="A308" s="66"/>
      <c r="B308" s="47"/>
      <c r="C308" s="46"/>
      <c r="D308" s="47"/>
      <c r="E308" s="47"/>
      <c r="F308" s="47"/>
      <c r="G308" s="47"/>
      <c r="H308" s="47"/>
      <c r="I308" s="47"/>
      <c r="J308" s="65"/>
      <c r="K308" s="47"/>
      <c r="L308" s="47"/>
      <c r="M308" s="47"/>
      <c r="N308" s="47"/>
      <c r="O308" s="47"/>
      <c r="P308" s="47"/>
      <c r="Q308" s="48"/>
      <c r="R308" s="47"/>
      <c r="S308" s="48"/>
      <c r="T308" s="47"/>
      <c r="V308" s="47"/>
      <c r="W308" s="47"/>
      <c r="X308" s="47"/>
      <c r="Y308" s="47"/>
      <c r="Z308" s="47"/>
      <c r="AA308" s="47"/>
      <c r="AB308" s="47"/>
      <c r="AC308" s="47"/>
      <c r="AD308" s="47"/>
      <c r="AE308" s="46"/>
      <c r="AF308" s="46"/>
      <c r="AG308" s="46"/>
      <c r="AH308" s="46"/>
      <c r="AI308" s="46"/>
    </row>
    <row r="309" s="49" customFormat="true" ht="12.75" hidden="false" customHeight="false" outlineLevel="0" collapsed="false">
      <c r="A309" s="66"/>
      <c r="B309" s="47"/>
      <c r="C309" s="46"/>
      <c r="D309" s="47"/>
      <c r="E309" s="47"/>
      <c r="F309" s="47"/>
      <c r="G309" s="47"/>
      <c r="H309" s="47"/>
      <c r="I309" s="47"/>
      <c r="J309" s="65"/>
      <c r="K309" s="47"/>
      <c r="L309" s="47"/>
      <c r="M309" s="47"/>
      <c r="N309" s="47"/>
      <c r="O309" s="47"/>
      <c r="P309" s="47"/>
      <c r="Q309" s="48"/>
      <c r="R309" s="47"/>
      <c r="S309" s="48"/>
      <c r="T309" s="47"/>
      <c r="V309" s="47"/>
      <c r="W309" s="47"/>
      <c r="X309" s="47"/>
      <c r="Y309" s="47"/>
      <c r="Z309" s="47"/>
      <c r="AA309" s="47"/>
      <c r="AB309" s="47"/>
      <c r="AC309" s="47"/>
      <c r="AD309" s="47"/>
      <c r="AE309" s="46"/>
      <c r="AF309" s="46"/>
      <c r="AG309" s="46"/>
      <c r="AH309" s="46"/>
      <c r="AI309" s="46"/>
    </row>
    <row r="310" s="49" customFormat="true" ht="12.75" hidden="false" customHeight="false" outlineLevel="0" collapsed="false">
      <c r="A310" s="66"/>
      <c r="B310" s="47"/>
      <c r="C310" s="46"/>
      <c r="D310" s="47"/>
      <c r="E310" s="47"/>
      <c r="F310" s="47"/>
      <c r="G310" s="47"/>
      <c r="H310" s="47"/>
      <c r="I310" s="47"/>
      <c r="J310" s="65"/>
      <c r="K310" s="47"/>
      <c r="L310" s="47"/>
      <c r="M310" s="47"/>
      <c r="N310" s="47"/>
      <c r="O310" s="47"/>
      <c r="P310" s="47"/>
      <c r="Q310" s="48"/>
      <c r="R310" s="47"/>
      <c r="S310" s="48"/>
      <c r="T310" s="47"/>
      <c r="V310" s="47"/>
      <c r="W310" s="47"/>
      <c r="X310" s="47"/>
      <c r="Y310" s="47"/>
      <c r="Z310" s="47"/>
      <c r="AA310" s="47"/>
      <c r="AB310" s="47"/>
      <c r="AC310" s="47"/>
      <c r="AD310" s="47"/>
      <c r="AE310" s="46"/>
      <c r="AF310" s="46"/>
      <c r="AG310" s="46"/>
      <c r="AH310" s="46"/>
      <c r="AI310" s="46"/>
    </row>
    <row r="311" customFormat="false" ht="12.75" hidden="false" customHeight="false" outlineLevel="0" collapsed="false">
      <c r="AL311" s="49"/>
      <c r="AM311" s="49"/>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false"/>
  </sheetPr>
  <dimension ref="A1:AJ3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2.75" zeroHeight="false" outlineLevelRow="0" outlineLevelCol="0"/>
  <cols>
    <col collapsed="false" customWidth="true" hidden="false" outlineLevel="0" max="1" min="1" style="64" width="32.16"/>
    <col collapsed="false" customWidth="true" hidden="false" outlineLevel="0" max="2" min="2" style="64" width="26.5"/>
    <col collapsed="false" customWidth="true" hidden="false" outlineLevel="0" max="3" min="3" style="64" width="32.16"/>
    <col collapsed="false" customWidth="true" hidden="false" outlineLevel="0" max="4" min="4" style="64" width="9.16"/>
    <col collapsed="false" customWidth="false" hidden="false" outlineLevel="0" max="6" min="5" style="64" width="8.67"/>
    <col collapsed="false" customWidth="true" hidden="false" outlineLevel="0" max="18" min="7" style="68" width="9.16"/>
    <col collapsed="false" customWidth="true" hidden="false" outlineLevel="0" max="19" min="19" style="69" width="9.16"/>
    <col collapsed="false" customWidth="true" hidden="false" outlineLevel="0" max="20" min="20" style="68" width="9.16"/>
    <col collapsed="false" customWidth="true" hidden="false" outlineLevel="0" max="21" min="21" style="69" width="9.16"/>
    <col collapsed="false" customWidth="true" hidden="false" outlineLevel="0" max="22" min="22" style="68" width="9.16"/>
    <col collapsed="false" customWidth="true" hidden="false" outlineLevel="0" max="23" min="23" style="69" width="9.16"/>
    <col collapsed="false" customWidth="true" hidden="false" outlineLevel="0" max="36" min="24" style="68" width="9.16"/>
    <col collapsed="false" customWidth="false" hidden="false" outlineLevel="0" max="16384" min="37" style="64" width="8.67"/>
  </cols>
  <sheetData>
    <row r="1" s="70" customFormat="true" ht="12.75" hidden="false" customHeight="false" outlineLevel="0" collapsed="false">
      <c r="A1" s="70" t="s">
        <v>0</v>
      </c>
      <c r="E1" s="71" t="n">
        <f aca="false">SUM(E4:E156)</f>
        <v>102</v>
      </c>
      <c r="F1" s="71" t="n">
        <f aca="false">SUM(F4:F156)</f>
        <v>50</v>
      </c>
      <c r="G1" s="71" t="n">
        <f aca="false">SUM(G4:G156)</f>
        <v>548</v>
      </c>
      <c r="H1" s="71" t="n">
        <f aca="false">SUM(H4:H156)</f>
        <v>141</v>
      </c>
      <c r="I1" s="71" t="n">
        <f aca="false">SUM(I4:I156)</f>
        <v>868</v>
      </c>
      <c r="J1" s="71" t="n">
        <f aca="false">SUM(J4:J156)</f>
        <v>253</v>
      </c>
      <c r="K1" s="71" t="n">
        <f aca="false">SUM(K4:K156)</f>
        <v>224</v>
      </c>
      <c r="L1" s="71" t="n">
        <f aca="false">SUM(L4:L156)</f>
        <v>813698</v>
      </c>
      <c r="M1" s="71" t="n">
        <f aca="false">SUM(M4:M156)</f>
        <v>3997</v>
      </c>
      <c r="N1" s="71" t="n">
        <f aca="false">SUM(N4:N156)</f>
        <v>817695</v>
      </c>
      <c r="O1" s="71" t="n">
        <f aca="false">SUM(O4:O156)</f>
        <v>660827</v>
      </c>
      <c r="P1" s="71" t="n">
        <f aca="false">SUM(P4:P156)</f>
        <v>3215</v>
      </c>
      <c r="Q1" s="71" t="n">
        <f aca="false">SUM(Q4:Q156)</f>
        <v>664042</v>
      </c>
      <c r="R1" s="71" t="n">
        <f aca="false">SUM(R4:R156)</f>
        <v>302843</v>
      </c>
      <c r="S1" s="72" t="n">
        <f aca="false">R1/O1</f>
        <v>0.458278793088055</v>
      </c>
      <c r="T1" s="71" t="n">
        <f aca="false">SUM(T4:T156)</f>
        <v>2822</v>
      </c>
      <c r="U1" s="72" t="n">
        <f aca="false">T1/P1</f>
        <v>0.877760497667185</v>
      </c>
      <c r="V1" s="71" t="n">
        <f aca="false">SUM(V4:V156)</f>
        <v>305665</v>
      </c>
      <c r="W1" s="72" t="n">
        <f aca="false">V1/Q1</f>
        <v>0.460309739444192</v>
      </c>
      <c r="X1" s="71" t="n">
        <f aca="false">SUM(X4:X156)</f>
        <v>6474</v>
      </c>
      <c r="Y1" s="71" t="n">
        <f aca="false">SUM(Y4:Y156)</f>
        <v>359</v>
      </c>
      <c r="Z1" s="71" t="n">
        <f aca="false">SUM(Z4:Z156)</f>
        <v>6792</v>
      </c>
      <c r="AA1" s="71" t="n">
        <f aca="false">SUM(AA4:AA156)</f>
        <v>4959</v>
      </c>
      <c r="AB1" s="71" t="n">
        <f aca="false">SUM(AB4:AB156)</f>
        <v>254</v>
      </c>
      <c r="AC1" s="71" t="n">
        <f aca="false">SUM(AC4:AC156)</f>
        <v>5213</v>
      </c>
      <c r="AD1" s="71" t="n">
        <f aca="false">SUM(AD4:AD156)</f>
        <v>629</v>
      </c>
      <c r="AE1" s="71" t="n">
        <f aca="false">SUM(AE4:AE156)</f>
        <v>15061</v>
      </c>
      <c r="AF1" s="71" t="n">
        <f aca="false">SUM(AF4:AF156)</f>
        <v>15690</v>
      </c>
      <c r="AG1" s="71" t="n">
        <f aca="false">SUM(AG4:AG156)</f>
        <v>400</v>
      </c>
      <c r="AH1" s="71" t="n">
        <f aca="false">SUM(AH4:AH156)</f>
        <v>234</v>
      </c>
      <c r="AI1" s="71" t="n">
        <f aca="false">SUM(AI4:AI156)</f>
        <v>9</v>
      </c>
      <c r="AJ1" s="71" t="n">
        <f aca="false">SUM(AJ4:AJ156)</f>
        <v>539</v>
      </c>
    </row>
    <row r="2" customFormat="false" ht="12.75" hidden="false" customHeight="false" outlineLevel="0" collapsed="false">
      <c r="E2" s="68"/>
      <c r="F2" s="68"/>
      <c r="S2" s="68"/>
      <c r="U2" s="68"/>
      <c r="W2" s="68"/>
    </row>
    <row r="3" customFormat="false" ht="101.25" hidden="false" customHeight="true" outlineLevel="0" collapsed="false">
      <c r="A3" s="73" t="s">
        <v>1</v>
      </c>
      <c r="B3" s="73" t="s">
        <v>366</v>
      </c>
      <c r="C3" s="73" t="s">
        <v>367</v>
      </c>
      <c r="D3" s="74" t="s">
        <v>2</v>
      </c>
      <c r="E3" s="54" t="s">
        <v>368</v>
      </c>
      <c r="F3" s="54" t="s">
        <v>369</v>
      </c>
      <c r="G3" s="75" t="s">
        <v>3</v>
      </c>
      <c r="H3" s="75" t="s">
        <v>4</v>
      </c>
      <c r="I3" s="75" t="s">
        <v>5</v>
      </c>
      <c r="J3" s="54" t="s">
        <v>370</v>
      </c>
      <c r="K3" s="54" t="s">
        <v>371</v>
      </c>
      <c r="L3" s="75" t="s">
        <v>9</v>
      </c>
      <c r="M3" s="75" t="s">
        <v>10</v>
      </c>
      <c r="N3" s="75" t="s">
        <v>11</v>
      </c>
      <c r="O3" s="75" t="s">
        <v>12</v>
      </c>
      <c r="P3" s="75" t="s">
        <v>13</v>
      </c>
      <c r="Q3" s="75" t="s">
        <v>14</v>
      </c>
      <c r="R3" s="76" t="s">
        <v>15</v>
      </c>
      <c r="S3" s="77" t="s">
        <v>16</v>
      </c>
      <c r="T3" s="75" t="s">
        <v>17</v>
      </c>
      <c r="U3" s="77" t="s">
        <v>18</v>
      </c>
      <c r="V3" s="75" t="s">
        <v>19</v>
      </c>
      <c r="W3" s="77" t="s">
        <v>20</v>
      </c>
      <c r="X3" s="75" t="s">
        <v>21</v>
      </c>
      <c r="Y3" s="75" t="s">
        <v>22</v>
      </c>
      <c r="Z3" s="75" t="s">
        <v>23</v>
      </c>
      <c r="AA3" s="75" t="s">
        <v>24</v>
      </c>
      <c r="AB3" s="75" t="s">
        <v>25</v>
      </c>
      <c r="AC3" s="75" t="s">
        <v>26</v>
      </c>
      <c r="AD3" s="75" t="s">
        <v>27</v>
      </c>
      <c r="AE3" s="75" t="s">
        <v>28</v>
      </c>
      <c r="AF3" s="75" t="s">
        <v>29</v>
      </c>
      <c r="AG3" s="75" t="s">
        <v>30</v>
      </c>
      <c r="AH3" s="75" t="s">
        <v>372</v>
      </c>
      <c r="AI3" s="75" t="s">
        <v>32</v>
      </c>
      <c r="AJ3" s="75" t="s">
        <v>33</v>
      </c>
    </row>
    <row r="4" s="29" customFormat="true" ht="12.75" hidden="false" customHeight="false" outlineLevel="0" collapsed="false">
      <c r="A4" s="29" t="s">
        <v>34</v>
      </c>
      <c r="B4" s="29" t="s">
        <v>373</v>
      </c>
      <c r="C4" s="29" t="s">
        <v>137</v>
      </c>
      <c r="D4" s="29" t="s">
        <v>35</v>
      </c>
      <c r="E4" s="29" t="n">
        <v>1</v>
      </c>
      <c r="G4" s="78" t="n">
        <v>5</v>
      </c>
      <c r="H4" s="78"/>
      <c r="I4" s="78" t="n">
        <v>6</v>
      </c>
      <c r="J4" s="78" t="n">
        <v>2</v>
      </c>
      <c r="K4" s="78" t="n">
        <v>2</v>
      </c>
      <c r="L4" s="78" t="n">
        <v>1265</v>
      </c>
      <c r="M4" s="78" t="n">
        <v>4</v>
      </c>
      <c r="N4" s="78" t="n">
        <f aca="false">L4+M4</f>
        <v>1269</v>
      </c>
      <c r="O4" s="29" t="n">
        <f aca="false">IF(E4=1, L4, 0)</f>
        <v>1265</v>
      </c>
      <c r="P4" s="29" t="n">
        <f aca="false">IF(E4=1, M4, 0)</f>
        <v>4</v>
      </c>
      <c r="Q4" s="78" t="n">
        <f aca="false">O4+P4</f>
        <v>1269</v>
      </c>
      <c r="R4" s="78" t="n">
        <v>690</v>
      </c>
      <c r="S4" s="79" t="n">
        <f aca="false">R4/O4</f>
        <v>0.545454545454545</v>
      </c>
      <c r="T4" s="78" t="n">
        <v>4</v>
      </c>
      <c r="U4" s="79" t="n">
        <f aca="false">T4/P4</f>
        <v>1</v>
      </c>
      <c r="V4" s="78" t="n">
        <f aca="false">R4+T4</f>
        <v>694</v>
      </c>
      <c r="W4" s="79" t="n">
        <f aca="false">V4/Q4</f>
        <v>0.54688731284476</v>
      </c>
      <c r="X4" s="78" t="n">
        <v>3</v>
      </c>
      <c r="Y4" s="78"/>
      <c r="Z4" s="78" t="n">
        <f aca="false">Y4+X4</f>
        <v>3</v>
      </c>
      <c r="AA4" s="78" t="n">
        <v>3</v>
      </c>
      <c r="AB4" s="78"/>
      <c r="AC4" s="78" t="n">
        <f aca="false">AA4+AB4</f>
        <v>3</v>
      </c>
      <c r="AD4" s="78"/>
      <c r="AE4" s="78" t="n">
        <v>15</v>
      </c>
      <c r="AF4" s="78" t="n">
        <f aca="false">AE4+AD4</f>
        <v>15</v>
      </c>
      <c r="AG4" s="78" t="n">
        <v>1</v>
      </c>
      <c r="AH4" s="78" t="n">
        <v>1</v>
      </c>
      <c r="AI4" s="78"/>
      <c r="AJ4" s="78" t="n">
        <v>5</v>
      </c>
    </row>
    <row r="5" s="29" customFormat="true" ht="12.75" hidden="false" customHeight="false" outlineLevel="0" collapsed="false">
      <c r="A5" s="29" t="s">
        <v>37</v>
      </c>
      <c r="B5" s="29" t="s">
        <v>374</v>
      </c>
      <c r="C5" s="29" t="s">
        <v>137</v>
      </c>
      <c r="D5" s="29" t="s">
        <v>35</v>
      </c>
      <c r="F5" s="29" t="n">
        <v>1</v>
      </c>
      <c r="G5" s="78" t="n">
        <v>4</v>
      </c>
      <c r="H5" s="78" t="n">
        <v>4</v>
      </c>
      <c r="I5" s="78" t="n">
        <v>4</v>
      </c>
      <c r="J5" s="78"/>
      <c r="K5" s="78"/>
      <c r="L5" s="78" t="n">
        <v>1327</v>
      </c>
      <c r="M5" s="78" t="n">
        <v>5</v>
      </c>
      <c r="N5" s="78" t="n">
        <f aca="false">L5+M5</f>
        <v>1332</v>
      </c>
      <c r="O5" s="29" t="n">
        <f aca="false">IF(E5=1, L5,  )</f>
        <v>0</v>
      </c>
      <c r="P5" s="29" t="n">
        <f aca="false">IF(E5=1, M5, 0)</f>
        <v>0</v>
      </c>
      <c r="Q5" s="78" t="n">
        <f aca="false">O5+P5</f>
        <v>0</v>
      </c>
      <c r="R5" s="78"/>
      <c r="S5" s="79"/>
      <c r="T5" s="78"/>
      <c r="U5" s="79"/>
      <c r="V5" s="78" t="n">
        <f aca="false">R5+T5</f>
        <v>0</v>
      </c>
      <c r="W5" s="79"/>
      <c r="X5" s="78"/>
      <c r="Y5" s="78"/>
      <c r="Z5" s="78" t="n">
        <f aca="false">Y5+X5</f>
        <v>0</v>
      </c>
      <c r="AA5" s="78"/>
      <c r="AB5" s="78"/>
      <c r="AC5" s="78" t="n">
        <f aca="false">AA5+AB5</f>
        <v>0</v>
      </c>
      <c r="AD5" s="78"/>
      <c r="AE5" s="78"/>
      <c r="AF5" s="78" t="n">
        <f aca="false">AE5+AD5</f>
        <v>0</v>
      </c>
      <c r="AG5" s="78" t="n">
        <v>2</v>
      </c>
      <c r="AH5" s="78" t="n">
        <v>2</v>
      </c>
      <c r="AI5" s="78"/>
      <c r="AJ5" s="78" t="n">
        <v>4</v>
      </c>
    </row>
    <row r="6" s="29" customFormat="true" ht="12.75" hidden="false" customHeight="false" outlineLevel="0" collapsed="false">
      <c r="A6" s="29" t="s">
        <v>40</v>
      </c>
      <c r="B6" s="29" t="s">
        <v>375</v>
      </c>
      <c r="C6" s="29" t="s">
        <v>137</v>
      </c>
      <c r="D6" s="29" t="s">
        <v>35</v>
      </c>
      <c r="F6" s="29" t="n">
        <v>1</v>
      </c>
      <c r="G6" s="78" t="n">
        <v>4</v>
      </c>
      <c r="H6" s="78" t="n">
        <v>4</v>
      </c>
      <c r="I6" s="78" t="n">
        <v>4</v>
      </c>
      <c r="J6" s="78"/>
      <c r="K6" s="78"/>
      <c r="L6" s="78" t="n">
        <v>6521</v>
      </c>
      <c r="M6" s="78" t="n">
        <v>43</v>
      </c>
      <c r="N6" s="78" t="n">
        <f aca="false">L6+M6</f>
        <v>6564</v>
      </c>
      <c r="O6" s="29" t="n">
        <f aca="false">IF(E6=1, L6,  )</f>
        <v>0</v>
      </c>
      <c r="P6" s="29" t="n">
        <f aca="false">IF(E6=1, M6, 0)</f>
        <v>0</v>
      </c>
      <c r="Q6" s="78" t="n">
        <f aca="false">O6+P6</f>
        <v>0</v>
      </c>
      <c r="R6" s="78"/>
      <c r="S6" s="79"/>
      <c r="T6" s="78"/>
      <c r="U6" s="79"/>
      <c r="V6" s="78" t="n">
        <f aca="false">R6+T6</f>
        <v>0</v>
      </c>
      <c r="W6" s="79"/>
      <c r="X6" s="78"/>
      <c r="Y6" s="78"/>
      <c r="Z6" s="78" t="n">
        <f aca="false">Y6+X6</f>
        <v>0</v>
      </c>
      <c r="AA6" s="78"/>
      <c r="AB6" s="78"/>
      <c r="AC6" s="78" t="n">
        <f aca="false">AA6+AB6</f>
        <v>0</v>
      </c>
      <c r="AD6" s="78"/>
      <c r="AE6" s="78"/>
      <c r="AF6" s="78" t="n">
        <f aca="false">AE6+AD6</f>
        <v>0</v>
      </c>
      <c r="AG6" s="78" t="n">
        <v>3</v>
      </c>
      <c r="AH6" s="78" t="n">
        <v>3</v>
      </c>
      <c r="AI6" s="78"/>
      <c r="AJ6" s="78" t="n">
        <v>4</v>
      </c>
    </row>
    <row r="7" s="29" customFormat="true" ht="12.75" hidden="false" customHeight="false" outlineLevel="0" collapsed="false">
      <c r="A7" s="29" t="s">
        <v>40</v>
      </c>
      <c r="B7" s="29" t="s">
        <v>376</v>
      </c>
      <c r="C7" s="29" t="s">
        <v>137</v>
      </c>
      <c r="D7" s="29" t="s">
        <v>35</v>
      </c>
      <c r="F7" s="29" t="n">
        <v>1</v>
      </c>
      <c r="G7" s="78" t="n">
        <v>4</v>
      </c>
      <c r="H7" s="78" t="n">
        <v>4</v>
      </c>
      <c r="I7" s="78" t="n">
        <v>4</v>
      </c>
      <c r="J7" s="78"/>
      <c r="K7" s="78"/>
      <c r="L7" s="78" t="n">
        <v>1360</v>
      </c>
      <c r="M7" s="78" t="n">
        <v>19</v>
      </c>
      <c r="N7" s="78" t="n">
        <f aca="false">L7+M7</f>
        <v>1379</v>
      </c>
      <c r="O7" s="29" t="n">
        <f aca="false">IF(E7=1, L7,  )</f>
        <v>0</v>
      </c>
      <c r="P7" s="29" t="n">
        <f aca="false">IF(E7=1, M7, 0)</f>
        <v>0</v>
      </c>
      <c r="Q7" s="78" t="n">
        <f aca="false">O7+P7</f>
        <v>0</v>
      </c>
      <c r="R7" s="78"/>
      <c r="S7" s="79"/>
      <c r="T7" s="78"/>
      <c r="U7" s="79"/>
      <c r="V7" s="78" t="n">
        <f aca="false">R7+T7</f>
        <v>0</v>
      </c>
      <c r="W7" s="79"/>
      <c r="X7" s="78"/>
      <c r="Y7" s="78"/>
      <c r="Z7" s="78" t="n">
        <f aca="false">Y7+X7</f>
        <v>0</v>
      </c>
      <c r="AA7" s="78"/>
      <c r="AB7" s="78"/>
      <c r="AC7" s="78" t="n">
        <f aca="false">AA7+AB7</f>
        <v>0</v>
      </c>
      <c r="AD7" s="78"/>
      <c r="AE7" s="78"/>
      <c r="AF7" s="78" t="n">
        <f aca="false">AE7+AD7</f>
        <v>0</v>
      </c>
      <c r="AG7" s="78" t="n">
        <v>1</v>
      </c>
      <c r="AH7" s="78" t="n">
        <v>1</v>
      </c>
      <c r="AI7" s="78"/>
      <c r="AJ7" s="78" t="n">
        <v>4</v>
      </c>
    </row>
    <row r="8" s="29" customFormat="true" ht="12.75" hidden="false" customHeight="false" outlineLevel="0" collapsed="false">
      <c r="A8" s="29" t="s">
        <v>40</v>
      </c>
      <c r="B8" s="29" t="s">
        <v>377</v>
      </c>
      <c r="C8" s="29" t="s">
        <v>137</v>
      </c>
      <c r="D8" s="29" t="s">
        <v>35</v>
      </c>
      <c r="E8" s="29" t="n">
        <v>1</v>
      </c>
      <c r="G8" s="78" t="n">
        <v>4</v>
      </c>
      <c r="H8" s="78"/>
      <c r="I8" s="78" t="n">
        <v>5</v>
      </c>
      <c r="J8" s="78" t="n">
        <v>1</v>
      </c>
      <c r="K8" s="78" t="n">
        <v>1</v>
      </c>
      <c r="L8" s="78" t="n">
        <v>1281</v>
      </c>
      <c r="M8" s="78" t="n">
        <v>7</v>
      </c>
      <c r="N8" s="78" t="n">
        <f aca="false">L8+M8</f>
        <v>1288</v>
      </c>
      <c r="O8" s="29" t="n">
        <f aca="false">IF(E8=1, L8,  )</f>
        <v>1281</v>
      </c>
      <c r="P8" s="29" t="n">
        <f aca="false">IF(E8=1, M8, 0)</f>
        <v>7</v>
      </c>
      <c r="Q8" s="78" t="n">
        <f aca="false">O8+P8</f>
        <v>1288</v>
      </c>
      <c r="R8" s="78" t="n">
        <v>702</v>
      </c>
      <c r="S8" s="79" t="n">
        <f aca="false">R8/O8</f>
        <v>0.548009367681499</v>
      </c>
      <c r="T8" s="78" t="n">
        <v>5</v>
      </c>
      <c r="U8" s="79" t="n">
        <f aca="false">T8/P8</f>
        <v>0.714285714285714</v>
      </c>
      <c r="V8" s="78" t="n">
        <f aca="false">R8+T8</f>
        <v>707</v>
      </c>
      <c r="W8" s="79" t="n">
        <f aca="false">V8/Q8</f>
        <v>0.548913043478261</v>
      </c>
      <c r="X8" s="78" t="n">
        <v>4</v>
      </c>
      <c r="Y8" s="78" t="n">
        <v>2</v>
      </c>
      <c r="Z8" s="78" t="n">
        <f aca="false">Y8+X8</f>
        <v>6</v>
      </c>
      <c r="AA8" s="78"/>
      <c r="AB8" s="78" t="n">
        <v>1</v>
      </c>
      <c r="AC8" s="78" t="n">
        <f aca="false">AA8+AB8</f>
        <v>1</v>
      </c>
      <c r="AD8" s="78"/>
      <c r="AE8" s="78" t="n">
        <v>29</v>
      </c>
      <c r="AF8" s="78" t="n">
        <f aca="false">AE8+AD8</f>
        <v>29</v>
      </c>
      <c r="AG8" s="78" t="n">
        <v>2</v>
      </c>
      <c r="AH8" s="78" t="n">
        <v>1</v>
      </c>
      <c r="AI8" s="78"/>
      <c r="AJ8" s="78" t="n">
        <v>4</v>
      </c>
    </row>
    <row r="9" s="29" customFormat="true" ht="12.75" hidden="false" customHeight="false" outlineLevel="0" collapsed="false">
      <c r="A9" s="29" t="s">
        <v>40</v>
      </c>
      <c r="B9" s="29" t="s">
        <v>378</v>
      </c>
      <c r="C9" s="29" t="s">
        <v>137</v>
      </c>
      <c r="D9" s="29" t="s">
        <v>35</v>
      </c>
      <c r="E9" s="29" t="n">
        <v>1</v>
      </c>
      <c r="G9" s="78" t="n">
        <v>4</v>
      </c>
      <c r="H9" s="78"/>
      <c r="I9" s="78" t="n">
        <v>5</v>
      </c>
      <c r="J9" s="78" t="n">
        <v>1</v>
      </c>
      <c r="K9" s="78" t="n">
        <v>1</v>
      </c>
      <c r="L9" s="78" t="n">
        <v>7940</v>
      </c>
      <c r="M9" s="78" t="n">
        <v>58</v>
      </c>
      <c r="N9" s="78" t="n">
        <f aca="false">L9+M9</f>
        <v>7998</v>
      </c>
      <c r="O9" s="29" t="n">
        <f aca="false">IF(E9=1, L9,  )</f>
        <v>7940</v>
      </c>
      <c r="P9" s="29" t="n">
        <f aca="false">IF(E9=1, M9, 0)</f>
        <v>58</v>
      </c>
      <c r="Q9" s="78" t="n">
        <f aca="false">O9+P9</f>
        <v>7998</v>
      </c>
      <c r="R9" s="78" t="n">
        <v>4052</v>
      </c>
      <c r="S9" s="79" t="n">
        <f aca="false">R9/O9</f>
        <v>0.510327455919395</v>
      </c>
      <c r="T9" s="78" t="n">
        <v>44</v>
      </c>
      <c r="U9" s="79" t="n">
        <f aca="false">T9/P9</f>
        <v>0.758620689655172</v>
      </c>
      <c r="V9" s="78" t="n">
        <f aca="false">R9+T9</f>
        <v>4096</v>
      </c>
      <c r="W9" s="79" t="n">
        <f aca="false">V9/Q9</f>
        <v>0.512128032008002</v>
      </c>
      <c r="X9" s="78" t="n">
        <v>39</v>
      </c>
      <c r="Y9" s="78" t="n">
        <v>7</v>
      </c>
      <c r="Z9" s="78" t="n">
        <f aca="false">Y9+X9</f>
        <v>46</v>
      </c>
      <c r="AA9" s="78" t="n">
        <v>27</v>
      </c>
      <c r="AB9" s="78" t="n">
        <v>7</v>
      </c>
      <c r="AC9" s="78" t="n">
        <f aca="false">AA9+AB9</f>
        <v>34</v>
      </c>
      <c r="AD9" s="78" t="n">
        <v>1</v>
      </c>
      <c r="AE9" s="78" t="n">
        <v>196</v>
      </c>
      <c r="AF9" s="78" t="n">
        <f aca="false">AE9+AD9</f>
        <v>197</v>
      </c>
      <c r="AG9" s="78" t="n">
        <v>1</v>
      </c>
      <c r="AH9" s="78"/>
      <c r="AI9" s="78"/>
      <c r="AJ9" s="78" t="n">
        <v>4</v>
      </c>
    </row>
    <row r="10" s="29" customFormat="true" ht="12.75" hidden="false" customHeight="false" outlineLevel="0" collapsed="false">
      <c r="A10" s="29" t="s">
        <v>42</v>
      </c>
      <c r="B10" s="29" t="s">
        <v>379</v>
      </c>
      <c r="C10" s="29" t="s">
        <v>380</v>
      </c>
      <c r="D10" s="29" t="s">
        <v>35</v>
      </c>
      <c r="F10" s="29" t="n">
        <v>1</v>
      </c>
      <c r="G10" s="78" t="n">
        <v>2</v>
      </c>
      <c r="H10" s="78" t="n">
        <v>2</v>
      </c>
      <c r="I10" s="78" t="n">
        <v>2</v>
      </c>
      <c r="J10" s="78" t="n">
        <v>2</v>
      </c>
      <c r="K10" s="78" t="n">
        <v>2</v>
      </c>
      <c r="L10" s="78" t="n">
        <v>18120</v>
      </c>
      <c r="M10" s="78" t="n">
        <v>13</v>
      </c>
      <c r="N10" s="78" t="n">
        <f aca="false">L10+M10</f>
        <v>18133</v>
      </c>
      <c r="O10" s="29" t="n">
        <f aca="false">IF(E10=1, L10, 0)</f>
        <v>0</v>
      </c>
      <c r="P10" s="29" t="n">
        <f aca="false">IF(E10=1, M10, 0)</f>
        <v>0</v>
      </c>
      <c r="Q10" s="78" t="n">
        <f aca="false">O10+P10</f>
        <v>0</v>
      </c>
      <c r="R10" s="78"/>
      <c r="S10" s="79"/>
      <c r="T10" s="78"/>
      <c r="U10" s="79"/>
      <c r="V10" s="78" t="n">
        <f aca="false">R10+T10</f>
        <v>0</v>
      </c>
      <c r="W10" s="79"/>
      <c r="X10" s="78"/>
      <c r="Y10" s="78"/>
      <c r="Z10" s="78" t="n">
        <f aca="false">Y10+X10</f>
        <v>0</v>
      </c>
      <c r="AA10" s="78"/>
      <c r="AB10" s="78"/>
      <c r="AC10" s="78" t="n">
        <f aca="false">AA10+AB10</f>
        <v>0</v>
      </c>
      <c r="AD10" s="78"/>
      <c r="AE10" s="78"/>
      <c r="AF10" s="78" t="n">
        <f aca="false">AE10+AD10</f>
        <v>0</v>
      </c>
      <c r="AG10" s="78" t="n">
        <v>1</v>
      </c>
      <c r="AH10" s="78" t="n">
        <v>1</v>
      </c>
      <c r="AI10" s="78"/>
      <c r="AJ10" s="78" t="n">
        <v>2</v>
      </c>
    </row>
    <row r="11" s="29" customFormat="true" ht="12.75" hidden="false" customHeight="false" outlineLevel="0" collapsed="false">
      <c r="A11" s="29" t="s">
        <v>42</v>
      </c>
      <c r="B11" s="29" t="s">
        <v>379</v>
      </c>
      <c r="C11" s="29" t="s">
        <v>381</v>
      </c>
      <c r="D11" s="29" t="s">
        <v>35</v>
      </c>
      <c r="E11" s="29" t="n">
        <v>1</v>
      </c>
      <c r="G11" s="78" t="n">
        <v>2</v>
      </c>
      <c r="H11" s="78"/>
      <c r="I11" s="78" t="n">
        <v>9</v>
      </c>
      <c r="J11" s="78" t="n">
        <v>1</v>
      </c>
      <c r="K11" s="78" t="n">
        <v>1</v>
      </c>
      <c r="L11" s="78" t="n">
        <v>17073</v>
      </c>
      <c r="M11" s="78" t="n">
        <v>27</v>
      </c>
      <c r="N11" s="78" t="n">
        <f aca="false">L11+M11</f>
        <v>17100</v>
      </c>
      <c r="O11" s="29" t="n">
        <f aca="false">IF(E11=1, L11,  )</f>
        <v>17073</v>
      </c>
      <c r="P11" s="29" t="n">
        <f aca="false">IF(E11=1, M11, 0)</f>
        <v>27</v>
      </c>
      <c r="Q11" s="78" t="n">
        <f aca="false">O11+P11</f>
        <v>17100</v>
      </c>
      <c r="R11" s="78" t="n">
        <v>6712</v>
      </c>
      <c r="S11" s="79" t="n">
        <f aca="false">R11/O11</f>
        <v>0.393135359925028</v>
      </c>
      <c r="T11" s="78" t="n">
        <v>25</v>
      </c>
      <c r="U11" s="79" t="n">
        <f aca="false">T11/P11</f>
        <v>0.925925925925926</v>
      </c>
      <c r="V11" s="78" t="n">
        <f aca="false">R11+T11</f>
        <v>6737</v>
      </c>
      <c r="W11" s="79" t="n">
        <f aca="false">V11/Q11</f>
        <v>0.393976608187135</v>
      </c>
      <c r="X11" s="78" t="n">
        <v>164</v>
      </c>
      <c r="Y11" s="78" t="n">
        <v>3</v>
      </c>
      <c r="Z11" s="78" t="n">
        <f aca="false">Y11+X11</f>
        <v>167</v>
      </c>
      <c r="AA11" s="78" t="n">
        <v>127</v>
      </c>
      <c r="AB11" s="78" t="n">
        <v>3</v>
      </c>
      <c r="AC11" s="78" t="n">
        <f aca="false">AA11+AB11</f>
        <v>130</v>
      </c>
      <c r="AD11" s="78" t="n">
        <v>5</v>
      </c>
      <c r="AE11" s="78" t="n">
        <v>482</v>
      </c>
      <c r="AF11" s="78" t="n">
        <f aca="false">AE11+AD11</f>
        <v>487</v>
      </c>
      <c r="AG11" s="78" t="n">
        <v>5</v>
      </c>
      <c r="AH11" s="78" t="n">
        <v>2</v>
      </c>
      <c r="AI11" s="78"/>
      <c r="AJ11" s="78" t="n">
        <v>2</v>
      </c>
    </row>
    <row r="12" s="29" customFormat="true" ht="12.75" hidden="false" customHeight="false" outlineLevel="0" collapsed="false">
      <c r="A12" s="29" t="s">
        <v>42</v>
      </c>
      <c r="B12" s="29" t="s">
        <v>379</v>
      </c>
      <c r="C12" s="29" t="s">
        <v>382</v>
      </c>
      <c r="D12" s="29" t="s">
        <v>35</v>
      </c>
      <c r="E12" s="29" t="n">
        <v>1</v>
      </c>
      <c r="G12" s="78" t="n">
        <v>2</v>
      </c>
      <c r="H12" s="78"/>
      <c r="I12" s="78" t="n">
        <v>6</v>
      </c>
      <c r="J12" s="78" t="n">
        <v>1</v>
      </c>
      <c r="K12" s="78" t="n">
        <v>1</v>
      </c>
      <c r="L12" s="78" t="n">
        <v>14539</v>
      </c>
      <c r="M12" s="78" t="n">
        <v>47</v>
      </c>
      <c r="N12" s="78" t="n">
        <f aca="false">L12+M12</f>
        <v>14586</v>
      </c>
      <c r="O12" s="29" t="n">
        <f aca="false">IF(E12=1, L12,  )</f>
        <v>14539</v>
      </c>
      <c r="P12" s="29" t="n">
        <f aca="false">IF(E12=1, M12, 0)</f>
        <v>47</v>
      </c>
      <c r="Q12" s="78" t="n">
        <f aca="false">O12+P12</f>
        <v>14586</v>
      </c>
      <c r="R12" s="78" t="n">
        <v>4723</v>
      </c>
      <c r="S12" s="79" t="n">
        <f aca="false">R12/O12</f>
        <v>0.32485040236605</v>
      </c>
      <c r="T12" s="78" t="n">
        <v>40</v>
      </c>
      <c r="U12" s="79" t="n">
        <f aca="false">T12/P12</f>
        <v>0.851063829787234</v>
      </c>
      <c r="V12" s="78" t="n">
        <f aca="false">R12+T12</f>
        <v>4763</v>
      </c>
      <c r="W12" s="79" t="n">
        <f aca="false">V12/Q12</f>
        <v>0.326546003016591</v>
      </c>
      <c r="X12" s="78" t="n">
        <v>216</v>
      </c>
      <c r="Y12" s="78" t="n">
        <v>9</v>
      </c>
      <c r="Z12" s="78" t="n">
        <f aca="false">Y12+X12</f>
        <v>225</v>
      </c>
      <c r="AA12" s="78" t="n">
        <v>173</v>
      </c>
      <c r="AB12" s="78" t="n">
        <v>7</v>
      </c>
      <c r="AC12" s="78" t="n">
        <f aca="false">AA12+AB12</f>
        <v>180</v>
      </c>
      <c r="AD12" s="78"/>
      <c r="AE12" s="78" t="n">
        <v>352</v>
      </c>
      <c r="AF12" s="78" t="n">
        <f aca="false">AE12+AD12</f>
        <v>352</v>
      </c>
      <c r="AG12" s="78" t="n">
        <v>1</v>
      </c>
      <c r="AH12" s="78" t="n">
        <v>1</v>
      </c>
      <c r="AI12" s="78"/>
      <c r="AJ12" s="78" t="n">
        <v>2</v>
      </c>
    </row>
    <row r="13" s="29" customFormat="true" ht="12.75" hidden="false" customHeight="false" outlineLevel="0" collapsed="false">
      <c r="A13" s="29" t="s">
        <v>42</v>
      </c>
      <c r="B13" s="29" t="s">
        <v>383</v>
      </c>
      <c r="C13" s="29" t="s">
        <v>384</v>
      </c>
      <c r="D13" s="29" t="s">
        <v>35</v>
      </c>
      <c r="F13" s="29" t="n">
        <v>1</v>
      </c>
      <c r="G13" s="78" t="n">
        <v>2</v>
      </c>
      <c r="H13" s="78" t="n">
        <v>2</v>
      </c>
      <c r="I13" s="78" t="n">
        <v>2</v>
      </c>
      <c r="J13" s="78" t="n">
        <v>2</v>
      </c>
      <c r="K13" s="78" t="n">
        <v>2</v>
      </c>
      <c r="L13" s="78" t="n">
        <v>18338</v>
      </c>
      <c r="M13" s="78" t="n">
        <v>24</v>
      </c>
      <c r="N13" s="78" t="n">
        <f aca="false">L13+M13</f>
        <v>18362</v>
      </c>
      <c r="O13" s="29" t="n">
        <f aca="false">IF(E13=1, L13,  )</f>
        <v>0</v>
      </c>
      <c r="P13" s="29" t="n">
        <f aca="false">IF(E13=1, M13, 0)</f>
        <v>0</v>
      </c>
      <c r="Q13" s="78" t="n">
        <f aca="false">O13+P13</f>
        <v>0</v>
      </c>
      <c r="R13" s="78"/>
      <c r="S13" s="79"/>
      <c r="T13" s="78"/>
      <c r="U13" s="79"/>
      <c r="V13" s="78" t="n">
        <f aca="false">R13+T13</f>
        <v>0</v>
      </c>
      <c r="W13" s="79"/>
      <c r="X13" s="78"/>
      <c r="Y13" s="78"/>
      <c r="Z13" s="78" t="n">
        <f aca="false">Y13+X13</f>
        <v>0</v>
      </c>
      <c r="AA13" s="78"/>
      <c r="AB13" s="78"/>
      <c r="AC13" s="78" t="n">
        <f aca="false">AA13+AB13</f>
        <v>0</v>
      </c>
      <c r="AD13" s="78"/>
      <c r="AE13" s="78"/>
      <c r="AF13" s="78" t="n">
        <f aca="false">AE13+AD13</f>
        <v>0</v>
      </c>
      <c r="AG13" s="78" t="n">
        <v>1</v>
      </c>
      <c r="AH13" s="78" t="n">
        <v>1</v>
      </c>
      <c r="AI13" s="78"/>
      <c r="AJ13" s="78" t="n">
        <v>2</v>
      </c>
    </row>
    <row r="14" s="29" customFormat="true" ht="12.75" hidden="false" customHeight="false" outlineLevel="0" collapsed="false">
      <c r="A14" s="29" t="s">
        <v>42</v>
      </c>
      <c r="B14" s="29" t="s">
        <v>383</v>
      </c>
      <c r="C14" s="29" t="s">
        <v>385</v>
      </c>
      <c r="D14" s="29" t="s">
        <v>35</v>
      </c>
      <c r="E14" s="29" t="n">
        <v>1</v>
      </c>
      <c r="G14" s="78" t="n">
        <v>2</v>
      </c>
      <c r="H14" s="78"/>
      <c r="I14" s="78" t="n">
        <v>5</v>
      </c>
      <c r="J14" s="78" t="n">
        <v>2</v>
      </c>
      <c r="K14" s="78" t="n">
        <v>1</v>
      </c>
      <c r="L14" s="78" t="n">
        <v>17142</v>
      </c>
      <c r="M14" s="78" t="n">
        <v>12</v>
      </c>
      <c r="N14" s="78" t="n">
        <f aca="false">L14+M14</f>
        <v>17154</v>
      </c>
      <c r="O14" s="29" t="n">
        <f aca="false">IF(E14=1, L14,  )</f>
        <v>17142</v>
      </c>
      <c r="P14" s="29" t="n">
        <f aca="false">IF(E14=1, M14, 0)</f>
        <v>12</v>
      </c>
      <c r="Q14" s="78" t="n">
        <f aca="false">O14+P14</f>
        <v>17154</v>
      </c>
      <c r="R14" s="78" t="n">
        <v>7816</v>
      </c>
      <c r="S14" s="79" t="n">
        <f aca="false">R14/O14</f>
        <v>0.45595613113989</v>
      </c>
      <c r="T14" s="78" t="n">
        <v>12</v>
      </c>
      <c r="U14" s="79" t="n">
        <f aca="false">T14/P14</f>
        <v>1</v>
      </c>
      <c r="V14" s="78" t="n">
        <f aca="false">R14+T14</f>
        <v>7828</v>
      </c>
      <c r="W14" s="79" t="n">
        <f aca="false">V14/Q14</f>
        <v>0.456336714468929</v>
      </c>
      <c r="X14" s="78" t="n">
        <v>173</v>
      </c>
      <c r="Y14" s="78" t="n">
        <v>4</v>
      </c>
      <c r="Z14" s="78" t="n">
        <f aca="false">Y14+X14</f>
        <v>177</v>
      </c>
      <c r="AA14" s="78" t="n">
        <v>134</v>
      </c>
      <c r="AB14" s="78" t="n">
        <v>2</v>
      </c>
      <c r="AC14" s="78" t="n">
        <f aca="false">AA14+AB14</f>
        <v>136</v>
      </c>
      <c r="AD14" s="78" t="n">
        <v>1</v>
      </c>
      <c r="AE14" s="78" t="n">
        <v>396</v>
      </c>
      <c r="AF14" s="78" t="n">
        <f aca="false">AE14+AD14</f>
        <v>397</v>
      </c>
      <c r="AG14" s="78" t="n">
        <v>2</v>
      </c>
      <c r="AH14" s="78" t="n">
        <v>1</v>
      </c>
      <c r="AI14" s="78"/>
      <c r="AJ14" s="78" t="n">
        <v>2</v>
      </c>
    </row>
    <row r="15" s="29" customFormat="true" ht="12.75" hidden="false" customHeight="false" outlineLevel="0" collapsed="false">
      <c r="A15" s="29" t="s">
        <v>42</v>
      </c>
      <c r="B15" s="29" t="s">
        <v>383</v>
      </c>
      <c r="C15" s="29" t="s">
        <v>386</v>
      </c>
      <c r="D15" s="29" t="s">
        <v>35</v>
      </c>
      <c r="E15" s="29" t="n">
        <v>1</v>
      </c>
      <c r="G15" s="78" t="n">
        <v>2</v>
      </c>
      <c r="H15" s="78"/>
      <c r="I15" s="78" t="n">
        <v>3</v>
      </c>
      <c r="J15" s="78" t="n">
        <v>2</v>
      </c>
      <c r="K15" s="78" t="n">
        <v>2</v>
      </c>
      <c r="L15" s="78" t="n">
        <v>19045</v>
      </c>
      <c r="M15" s="78" t="n">
        <v>11</v>
      </c>
      <c r="N15" s="78" t="n">
        <f aca="false">L15+M15</f>
        <v>19056</v>
      </c>
      <c r="O15" s="29" t="n">
        <f aca="false">IF(E15=1, L15,  )</f>
        <v>19045</v>
      </c>
      <c r="P15" s="29" t="n">
        <f aca="false">IF(E15=1, M15, 0)</f>
        <v>11</v>
      </c>
      <c r="Q15" s="78" t="n">
        <f aca="false">O15+P15</f>
        <v>19056</v>
      </c>
      <c r="R15" s="78" t="n">
        <v>9142</v>
      </c>
      <c r="S15" s="79" t="n">
        <f aca="false">R15/O15</f>
        <v>0.480021002887897</v>
      </c>
      <c r="T15" s="78" t="n">
        <v>11</v>
      </c>
      <c r="U15" s="79" t="n">
        <f aca="false">T15/P15</f>
        <v>1</v>
      </c>
      <c r="V15" s="78" t="n">
        <f aca="false">R15+T15</f>
        <v>9153</v>
      </c>
      <c r="W15" s="79" t="n">
        <f aca="false">V15/Q15</f>
        <v>0.480321158690176</v>
      </c>
      <c r="X15" s="78" t="n">
        <v>135</v>
      </c>
      <c r="Y15" s="78" t="n">
        <v>2</v>
      </c>
      <c r="Z15" s="78" t="n">
        <f aca="false">Y15+X15</f>
        <v>137</v>
      </c>
      <c r="AA15" s="78" t="n">
        <v>121</v>
      </c>
      <c r="AB15" s="78"/>
      <c r="AC15" s="78" t="n">
        <f aca="false">AA15+AB15</f>
        <v>121</v>
      </c>
      <c r="AD15" s="78"/>
      <c r="AE15" s="78" t="n">
        <v>658</v>
      </c>
      <c r="AF15" s="78" t="n">
        <f aca="false">AE15+AD15</f>
        <v>658</v>
      </c>
      <c r="AG15" s="78" t="n">
        <v>2</v>
      </c>
      <c r="AH15" s="78" t="n">
        <v>1</v>
      </c>
      <c r="AI15" s="78"/>
      <c r="AJ15" s="78" t="n">
        <v>2</v>
      </c>
    </row>
    <row r="16" s="29" customFormat="true" ht="12.75" hidden="false" customHeight="false" outlineLevel="0" collapsed="false">
      <c r="A16" s="29" t="s">
        <v>42</v>
      </c>
      <c r="B16" s="29" t="s">
        <v>387</v>
      </c>
      <c r="C16" s="29" t="s">
        <v>388</v>
      </c>
      <c r="D16" s="29" t="s">
        <v>35</v>
      </c>
      <c r="E16" s="29" t="n">
        <v>1</v>
      </c>
      <c r="G16" s="78" t="n">
        <v>2</v>
      </c>
      <c r="H16" s="78"/>
      <c r="I16" s="78" t="n">
        <v>5</v>
      </c>
      <c r="J16" s="78" t="n">
        <v>1</v>
      </c>
      <c r="K16" s="78" t="n">
        <v>1</v>
      </c>
      <c r="L16" s="78" t="n">
        <v>18739</v>
      </c>
      <c r="M16" s="78" t="n">
        <v>13</v>
      </c>
      <c r="N16" s="78" t="n">
        <f aca="false">L16+M16</f>
        <v>18752</v>
      </c>
      <c r="O16" s="29" t="n">
        <f aca="false">IF(E16=1, L16, 0)</f>
        <v>18739</v>
      </c>
      <c r="P16" s="29" t="n">
        <f aca="false">IF(E16=1, M16, 0)</f>
        <v>13</v>
      </c>
      <c r="Q16" s="78" t="n">
        <f aca="false">O16+P16</f>
        <v>18752</v>
      </c>
      <c r="R16" s="78" t="n">
        <v>9264</v>
      </c>
      <c r="S16" s="79" t="n">
        <f aca="false">R16/O16</f>
        <v>0.494370030417845</v>
      </c>
      <c r="T16" s="78" t="n">
        <v>13</v>
      </c>
      <c r="U16" s="79" t="n">
        <f aca="false">T16/P16</f>
        <v>1</v>
      </c>
      <c r="V16" s="78" t="n">
        <f aca="false">R16+T16</f>
        <v>9277</v>
      </c>
      <c r="W16" s="79" t="n">
        <f aca="false">V16/Q16</f>
        <v>0.494720563139932</v>
      </c>
      <c r="X16" s="78" t="n">
        <v>197</v>
      </c>
      <c r="Y16" s="78"/>
      <c r="Z16" s="78" t="n">
        <f aca="false">Y16+X16</f>
        <v>197</v>
      </c>
      <c r="AA16" s="78" t="n">
        <v>172</v>
      </c>
      <c r="AB16" s="78"/>
      <c r="AC16" s="78" t="n">
        <f aca="false">AA16+AB16</f>
        <v>172</v>
      </c>
      <c r="AD16" s="78"/>
      <c r="AE16" s="78" t="n">
        <v>556</v>
      </c>
      <c r="AF16" s="78" t="n">
        <f aca="false">AE16+AD16</f>
        <v>556</v>
      </c>
      <c r="AG16" s="78" t="n">
        <v>5</v>
      </c>
      <c r="AH16" s="78" t="n">
        <v>2</v>
      </c>
      <c r="AI16" s="78"/>
      <c r="AJ16" s="78" t="n">
        <v>2</v>
      </c>
    </row>
    <row r="17" s="29" customFormat="true" ht="12.75" hidden="false" customHeight="false" outlineLevel="0" collapsed="false">
      <c r="A17" s="29" t="s">
        <v>42</v>
      </c>
      <c r="B17" s="29" t="s">
        <v>387</v>
      </c>
      <c r="C17" s="29" t="s">
        <v>389</v>
      </c>
      <c r="D17" s="29" t="s">
        <v>35</v>
      </c>
      <c r="E17" s="29" t="n">
        <v>1</v>
      </c>
      <c r="G17" s="78" t="n">
        <v>2</v>
      </c>
      <c r="H17" s="78"/>
      <c r="I17" s="78" t="n">
        <v>7</v>
      </c>
      <c r="J17" s="78"/>
      <c r="K17" s="78"/>
      <c r="L17" s="78" t="n">
        <v>16453</v>
      </c>
      <c r="M17" s="78" t="n">
        <v>17</v>
      </c>
      <c r="N17" s="78" t="n">
        <f aca="false">L17+M17</f>
        <v>16470</v>
      </c>
      <c r="O17" s="29" t="n">
        <f aca="false">IF(E17=1, L17,  )</f>
        <v>16453</v>
      </c>
      <c r="P17" s="29" t="n">
        <f aca="false">IF(E17=1, M17, 0)</f>
        <v>17</v>
      </c>
      <c r="Q17" s="78" t="n">
        <f aca="false">O17+P17</f>
        <v>16470</v>
      </c>
      <c r="R17" s="78" t="n">
        <v>6168</v>
      </c>
      <c r="S17" s="79" t="n">
        <f aca="false">R17/O17</f>
        <v>0.37488603902024</v>
      </c>
      <c r="T17" s="78" t="n">
        <v>16</v>
      </c>
      <c r="U17" s="79" t="n">
        <f aca="false">T17/P17</f>
        <v>0.941176470588235</v>
      </c>
      <c r="V17" s="78" t="n">
        <f aca="false">R17+T17</f>
        <v>6184</v>
      </c>
      <c r="W17" s="79" t="n">
        <f aca="false">V17/Q17</f>
        <v>0.375470552519733</v>
      </c>
      <c r="X17" s="78" t="n">
        <v>94</v>
      </c>
      <c r="Y17" s="78" t="n">
        <v>1</v>
      </c>
      <c r="Z17" s="78" t="n">
        <f aca="false">Y17+X17</f>
        <v>95</v>
      </c>
      <c r="AA17" s="78" t="n">
        <v>80</v>
      </c>
      <c r="AB17" s="78" t="n">
        <v>1</v>
      </c>
      <c r="AC17" s="78" t="n">
        <f aca="false">AA17+AB17</f>
        <v>81</v>
      </c>
      <c r="AD17" s="78" t="n">
        <v>5</v>
      </c>
      <c r="AE17" s="78" t="n">
        <v>266</v>
      </c>
      <c r="AF17" s="78" t="n">
        <f aca="false">AE17+AD17</f>
        <v>271</v>
      </c>
      <c r="AG17" s="78" t="n">
        <v>1</v>
      </c>
      <c r="AH17" s="78" t="n">
        <v>1</v>
      </c>
      <c r="AI17" s="78"/>
      <c r="AJ17" s="78" t="n">
        <v>2</v>
      </c>
    </row>
    <row r="18" s="29" customFormat="true" ht="12.75" hidden="false" customHeight="false" outlineLevel="0" collapsed="false">
      <c r="A18" s="29" t="s">
        <v>42</v>
      </c>
      <c r="B18" s="29" t="s">
        <v>387</v>
      </c>
      <c r="C18" s="29" t="s">
        <v>390</v>
      </c>
      <c r="D18" s="29" t="s">
        <v>35</v>
      </c>
      <c r="E18" s="29" t="n">
        <v>1</v>
      </c>
      <c r="G18" s="78" t="n">
        <v>2</v>
      </c>
      <c r="H18" s="78"/>
      <c r="I18" s="78" t="n">
        <v>6</v>
      </c>
      <c r="J18" s="78" t="n">
        <v>2</v>
      </c>
      <c r="K18" s="78" t="n">
        <v>2</v>
      </c>
      <c r="L18" s="78" t="n">
        <v>14790</v>
      </c>
      <c r="M18" s="78" t="n">
        <v>26</v>
      </c>
      <c r="N18" s="78" t="n">
        <f aca="false">L18+M18</f>
        <v>14816</v>
      </c>
      <c r="O18" s="29" t="n">
        <f aca="false">IF(E18=1, L18,  )</f>
        <v>14790</v>
      </c>
      <c r="P18" s="29" t="n">
        <f aca="false">IF(E18=1, M18, 0)</f>
        <v>26</v>
      </c>
      <c r="Q18" s="78" t="n">
        <f aca="false">O18+P18</f>
        <v>14816</v>
      </c>
      <c r="R18" s="78" t="n">
        <v>4569</v>
      </c>
      <c r="S18" s="79" t="n">
        <f aca="false">R18/O18</f>
        <v>0.308924949290061</v>
      </c>
      <c r="T18" s="78" t="n">
        <v>24</v>
      </c>
      <c r="U18" s="79" t="n">
        <f aca="false">T18/P18</f>
        <v>0.923076923076923</v>
      </c>
      <c r="V18" s="78" t="n">
        <f aca="false">R18+T18</f>
        <v>4593</v>
      </c>
      <c r="W18" s="79" t="n">
        <f aca="false">V18/Q18</f>
        <v>0.310002699784017</v>
      </c>
      <c r="X18" s="78" t="n">
        <v>192</v>
      </c>
      <c r="Y18" s="78" t="n">
        <v>11</v>
      </c>
      <c r="Z18" s="78" t="n">
        <f aca="false">Y18+X18</f>
        <v>203</v>
      </c>
      <c r="AA18" s="78" t="n">
        <v>156</v>
      </c>
      <c r="AB18" s="78" t="n">
        <v>4</v>
      </c>
      <c r="AC18" s="78" t="n">
        <f aca="false">AA18+AB18</f>
        <v>160</v>
      </c>
      <c r="AD18" s="78" t="n">
        <v>2</v>
      </c>
      <c r="AE18" s="78" t="n">
        <v>277</v>
      </c>
      <c r="AF18" s="78" t="n">
        <f aca="false">AE18+AD18</f>
        <v>279</v>
      </c>
      <c r="AG18" s="78" t="n">
        <v>3</v>
      </c>
      <c r="AH18" s="78" t="n">
        <v>1</v>
      </c>
      <c r="AI18" s="78"/>
      <c r="AJ18" s="78" t="n">
        <v>2</v>
      </c>
    </row>
    <row r="19" s="29" customFormat="true" ht="12.75" hidden="false" customHeight="false" outlineLevel="0" collapsed="false">
      <c r="A19" s="29" t="s">
        <v>42</v>
      </c>
      <c r="B19" s="29" t="s">
        <v>391</v>
      </c>
      <c r="C19" s="29" t="s">
        <v>392</v>
      </c>
      <c r="D19" s="29" t="s">
        <v>35</v>
      </c>
      <c r="E19" s="29" t="n">
        <v>1</v>
      </c>
      <c r="G19" s="78" t="n">
        <v>2</v>
      </c>
      <c r="H19" s="78"/>
      <c r="I19" s="78" t="n">
        <v>5</v>
      </c>
      <c r="J19" s="78" t="n">
        <v>1</v>
      </c>
      <c r="K19" s="78" t="n">
        <v>1</v>
      </c>
      <c r="L19" s="78" t="n">
        <v>18635</v>
      </c>
      <c r="M19" s="78" t="n">
        <v>14</v>
      </c>
      <c r="N19" s="78" t="n">
        <f aca="false">L19+M19</f>
        <v>18649</v>
      </c>
      <c r="O19" s="29" t="n">
        <f aca="false">IF(E19=1, L19,  )</f>
        <v>18635</v>
      </c>
      <c r="P19" s="29" t="n">
        <f aca="false">IF(E19=1, M19, 0)</f>
        <v>14</v>
      </c>
      <c r="Q19" s="78" t="n">
        <f aca="false">O19+P19</f>
        <v>18649</v>
      </c>
      <c r="R19" s="78" t="n">
        <v>8820</v>
      </c>
      <c r="S19" s="79" t="n">
        <f aca="false">R19/O19</f>
        <v>0.473302924604239</v>
      </c>
      <c r="T19" s="78" t="n">
        <v>14</v>
      </c>
      <c r="U19" s="79" t="n">
        <f aca="false">T19/P19</f>
        <v>1</v>
      </c>
      <c r="V19" s="78" t="n">
        <f aca="false">R19+T19</f>
        <v>8834</v>
      </c>
      <c r="W19" s="79" t="n">
        <f aca="false">V19/Q19</f>
        <v>0.473698321625824</v>
      </c>
      <c r="X19" s="78" t="n">
        <v>182</v>
      </c>
      <c r="Y19" s="78" t="n">
        <v>9</v>
      </c>
      <c r="Z19" s="78" t="n">
        <f aca="false">Y19+X19</f>
        <v>191</v>
      </c>
      <c r="AA19" s="78" t="n">
        <v>159</v>
      </c>
      <c r="AB19" s="78" t="n">
        <v>8</v>
      </c>
      <c r="AC19" s="78" t="n">
        <f aca="false">AA19+AB19</f>
        <v>167</v>
      </c>
      <c r="AD19" s="78" t="n">
        <v>2</v>
      </c>
      <c r="AE19" s="78" t="n">
        <v>575</v>
      </c>
      <c r="AF19" s="78" t="n">
        <f aca="false">AE19+AD19</f>
        <v>577</v>
      </c>
      <c r="AG19" s="78" t="n">
        <v>2</v>
      </c>
      <c r="AH19" s="78" t="n">
        <v>1</v>
      </c>
      <c r="AI19" s="78"/>
      <c r="AJ19" s="78" t="n">
        <v>2</v>
      </c>
    </row>
    <row r="20" s="29" customFormat="true" ht="12.75" hidden="false" customHeight="false" outlineLevel="0" collapsed="false">
      <c r="A20" s="29" t="s">
        <v>42</v>
      </c>
      <c r="B20" s="29" t="s">
        <v>391</v>
      </c>
      <c r="C20" s="29" t="s">
        <v>393</v>
      </c>
      <c r="D20" s="29" t="s">
        <v>35</v>
      </c>
      <c r="E20" s="29" t="n">
        <v>1</v>
      </c>
      <c r="G20" s="78" t="n">
        <v>2</v>
      </c>
      <c r="H20" s="78"/>
      <c r="I20" s="78" t="n">
        <v>4</v>
      </c>
      <c r="J20" s="78"/>
      <c r="K20" s="78"/>
      <c r="L20" s="78" t="n">
        <v>17404</v>
      </c>
      <c r="M20" s="78" t="n">
        <v>8</v>
      </c>
      <c r="N20" s="78" t="n">
        <f aca="false">L20+M20</f>
        <v>17412</v>
      </c>
      <c r="O20" s="29" t="n">
        <f aca="false">IF(E20=1, L20,  )</f>
        <v>17404</v>
      </c>
      <c r="P20" s="29" t="n">
        <f aca="false">IF(E20=1, M20, 0)</f>
        <v>8</v>
      </c>
      <c r="Q20" s="78" t="n">
        <f aca="false">O20+P20</f>
        <v>17412</v>
      </c>
      <c r="R20" s="78" t="n">
        <v>7901</v>
      </c>
      <c r="S20" s="79" t="n">
        <f aca="false">R20/O20</f>
        <v>0.453976097448862</v>
      </c>
      <c r="T20" s="78" t="n">
        <v>7</v>
      </c>
      <c r="U20" s="79" t="n">
        <f aca="false">T20/P20</f>
        <v>0.875</v>
      </c>
      <c r="V20" s="78" t="n">
        <f aca="false">R20+T20</f>
        <v>7908</v>
      </c>
      <c r="W20" s="79" t="n">
        <f aca="false">V20/Q20</f>
        <v>0.454169538249483</v>
      </c>
      <c r="X20" s="78" t="n">
        <v>158</v>
      </c>
      <c r="Y20" s="78" t="n">
        <v>3</v>
      </c>
      <c r="Z20" s="78" t="n">
        <f aca="false">Y20+X20</f>
        <v>161</v>
      </c>
      <c r="AA20" s="78" t="n">
        <v>132</v>
      </c>
      <c r="AB20" s="78" t="n">
        <v>2</v>
      </c>
      <c r="AC20" s="78" t="n">
        <f aca="false">AA20+AB20</f>
        <v>134</v>
      </c>
      <c r="AD20" s="78" t="n">
        <v>2</v>
      </c>
      <c r="AE20" s="78" t="n">
        <v>502</v>
      </c>
      <c r="AF20" s="78" t="n">
        <f aca="false">AE20+AD20</f>
        <v>504</v>
      </c>
      <c r="AG20" s="78"/>
      <c r="AH20" s="78"/>
      <c r="AI20" s="78"/>
      <c r="AJ20" s="78" t="n">
        <v>2</v>
      </c>
    </row>
    <row r="21" s="29" customFormat="true" ht="12.75" hidden="false" customHeight="false" outlineLevel="0" collapsed="false">
      <c r="A21" s="29" t="s">
        <v>42</v>
      </c>
      <c r="B21" s="29" t="s">
        <v>391</v>
      </c>
      <c r="C21" s="29" t="s">
        <v>394</v>
      </c>
      <c r="D21" s="29" t="s">
        <v>35</v>
      </c>
      <c r="E21" s="29" t="n">
        <v>1</v>
      </c>
      <c r="G21" s="78" t="n">
        <v>2</v>
      </c>
      <c r="H21" s="78"/>
      <c r="I21" s="78" t="n">
        <v>4</v>
      </c>
      <c r="J21" s="78" t="n">
        <v>1</v>
      </c>
      <c r="K21" s="78" t="n">
        <v>1</v>
      </c>
      <c r="L21" s="78" t="n">
        <v>16346</v>
      </c>
      <c r="M21" s="78" t="n">
        <v>7</v>
      </c>
      <c r="N21" s="78" t="n">
        <f aca="false">L21+M21</f>
        <v>16353</v>
      </c>
      <c r="O21" s="29" t="n">
        <f aca="false">IF(E21=1, L21,  )</f>
        <v>16346</v>
      </c>
      <c r="P21" s="29" t="n">
        <f aca="false">IF(E21=1, M21, 0)</f>
        <v>7</v>
      </c>
      <c r="Q21" s="78" t="n">
        <f aca="false">O21+P21</f>
        <v>16353</v>
      </c>
      <c r="R21" s="78" t="n">
        <v>5741</v>
      </c>
      <c r="S21" s="79" t="n">
        <f aca="false">R21/O21</f>
        <v>0.351217423222807</v>
      </c>
      <c r="T21" s="78" t="n">
        <v>5</v>
      </c>
      <c r="U21" s="79" t="n">
        <f aca="false">T21/P21</f>
        <v>0.714285714285714</v>
      </c>
      <c r="V21" s="78" t="n">
        <f aca="false">R21+T21</f>
        <v>5746</v>
      </c>
      <c r="W21" s="79" t="n">
        <f aca="false">V21/Q21</f>
        <v>0.351372836788357</v>
      </c>
      <c r="X21" s="78" t="n">
        <v>111</v>
      </c>
      <c r="Y21" s="78" t="n">
        <v>1</v>
      </c>
      <c r="Z21" s="78" t="n">
        <f aca="false">Y21+X21</f>
        <v>112</v>
      </c>
      <c r="AA21" s="78" t="n">
        <v>99</v>
      </c>
      <c r="AB21" s="78" t="n">
        <v>1</v>
      </c>
      <c r="AC21" s="78" t="n">
        <f aca="false">AA21+AB21</f>
        <v>100</v>
      </c>
      <c r="AD21" s="78" t="n">
        <v>3</v>
      </c>
      <c r="AE21" s="78" t="n">
        <v>315</v>
      </c>
      <c r="AF21" s="78" t="n">
        <f aca="false">AE21+AD21</f>
        <v>318</v>
      </c>
      <c r="AG21" s="78" t="n">
        <v>2</v>
      </c>
      <c r="AH21" s="78" t="n">
        <v>1</v>
      </c>
      <c r="AI21" s="78"/>
      <c r="AJ21" s="78" t="n">
        <v>2</v>
      </c>
    </row>
    <row r="22" s="29" customFormat="true" ht="12.75" hidden="false" customHeight="false" outlineLevel="0" collapsed="false">
      <c r="A22" s="29" t="s">
        <v>42</v>
      </c>
      <c r="B22" s="29" t="s">
        <v>395</v>
      </c>
      <c r="C22" s="29" t="s">
        <v>396</v>
      </c>
      <c r="D22" s="29" t="s">
        <v>35</v>
      </c>
      <c r="E22" s="29" t="n">
        <v>1</v>
      </c>
      <c r="G22" s="78" t="n">
        <v>2</v>
      </c>
      <c r="H22" s="78"/>
      <c r="I22" s="78" t="n">
        <v>7</v>
      </c>
      <c r="J22" s="78" t="n">
        <v>1</v>
      </c>
      <c r="K22" s="78" t="n">
        <v>1</v>
      </c>
      <c r="L22" s="78" t="n">
        <v>17325</v>
      </c>
      <c r="M22" s="78" t="n">
        <v>19</v>
      </c>
      <c r="N22" s="78" t="n">
        <f aca="false">L22+M22</f>
        <v>17344</v>
      </c>
      <c r="O22" s="29" t="n">
        <f aca="false">IF(E22=1, L22, 0)</f>
        <v>17325</v>
      </c>
      <c r="P22" s="29" t="n">
        <f aca="false">IF(E22=1, M22, 0)</f>
        <v>19</v>
      </c>
      <c r="Q22" s="78" t="n">
        <f aca="false">O22+P22</f>
        <v>17344</v>
      </c>
      <c r="R22" s="78" t="n">
        <v>6764</v>
      </c>
      <c r="S22" s="79" t="n">
        <f aca="false">R22/O22</f>
        <v>0.39041847041847</v>
      </c>
      <c r="T22" s="78" t="n">
        <v>17</v>
      </c>
      <c r="U22" s="79" t="n">
        <f aca="false">T22/P22</f>
        <v>0.894736842105263</v>
      </c>
      <c r="V22" s="78" t="n">
        <f aca="false">R22+T22</f>
        <v>6781</v>
      </c>
      <c r="W22" s="79" t="n">
        <f aca="false">V22/Q22</f>
        <v>0.39097094095941</v>
      </c>
      <c r="X22" s="78" t="n">
        <v>146</v>
      </c>
      <c r="Y22" s="78" t="n">
        <v>3</v>
      </c>
      <c r="Z22" s="78" t="n">
        <f aca="false">Y22+X22</f>
        <v>149</v>
      </c>
      <c r="AA22" s="78" t="n">
        <v>118</v>
      </c>
      <c r="AB22" s="78" t="n">
        <v>2</v>
      </c>
      <c r="AC22" s="78" t="n">
        <f aca="false">AA22+AB22</f>
        <v>120</v>
      </c>
      <c r="AD22" s="78" t="n">
        <v>4</v>
      </c>
      <c r="AE22" s="78" t="n">
        <v>315</v>
      </c>
      <c r="AF22" s="78" t="n">
        <f aca="false">AE22+AD22</f>
        <v>319</v>
      </c>
      <c r="AG22" s="78" t="n">
        <v>1</v>
      </c>
      <c r="AH22" s="78"/>
      <c r="AI22" s="78"/>
      <c r="AJ22" s="78" t="n">
        <v>2</v>
      </c>
    </row>
    <row r="23" s="29" customFormat="true" ht="12.75" hidden="false" customHeight="false" outlineLevel="0" collapsed="false">
      <c r="A23" s="29" t="s">
        <v>42</v>
      </c>
      <c r="B23" s="29" t="s">
        <v>395</v>
      </c>
      <c r="C23" s="29" t="s">
        <v>397</v>
      </c>
      <c r="D23" s="29" t="s">
        <v>35</v>
      </c>
      <c r="E23" s="29" t="n">
        <v>1</v>
      </c>
      <c r="G23" s="78" t="n">
        <v>2</v>
      </c>
      <c r="H23" s="78"/>
      <c r="I23" s="78" t="n">
        <v>9</v>
      </c>
      <c r="J23" s="78" t="n">
        <v>2</v>
      </c>
      <c r="K23" s="78" t="n">
        <v>1</v>
      </c>
      <c r="L23" s="78" t="n">
        <v>19436</v>
      </c>
      <c r="M23" s="78" t="n">
        <v>20</v>
      </c>
      <c r="N23" s="78" t="n">
        <f aca="false">L23+M23</f>
        <v>19456</v>
      </c>
      <c r="O23" s="29" t="n">
        <f aca="false">IF(E23=1, L23,  )</f>
        <v>19436</v>
      </c>
      <c r="P23" s="29" t="n">
        <f aca="false">IF(E23=1, M23, 0)</f>
        <v>20</v>
      </c>
      <c r="Q23" s="78" t="n">
        <f aca="false">O23+P23</f>
        <v>19456</v>
      </c>
      <c r="R23" s="78" t="n">
        <v>9394</v>
      </c>
      <c r="S23" s="79" t="n">
        <f aca="false">R23/O23</f>
        <v>0.483329903272278</v>
      </c>
      <c r="T23" s="78" t="n">
        <v>18</v>
      </c>
      <c r="U23" s="79" t="n">
        <f aca="false">T23/P23</f>
        <v>0.9</v>
      </c>
      <c r="V23" s="78" t="n">
        <f aca="false">R23+T23</f>
        <v>9412</v>
      </c>
      <c r="W23" s="79" t="n">
        <f aca="false">V23/Q23</f>
        <v>0.483758223684211</v>
      </c>
      <c r="X23" s="78" t="n">
        <v>241</v>
      </c>
      <c r="Y23" s="78" t="n">
        <v>4</v>
      </c>
      <c r="Z23" s="78" t="n">
        <f aca="false">Y23+X23</f>
        <v>245</v>
      </c>
      <c r="AA23" s="78" t="n">
        <v>205</v>
      </c>
      <c r="AB23" s="78" t="n">
        <v>3</v>
      </c>
      <c r="AC23" s="78" t="n">
        <f aca="false">AA23+AB23</f>
        <v>208</v>
      </c>
      <c r="AD23" s="78" t="n">
        <v>6</v>
      </c>
      <c r="AE23" s="78" t="n">
        <v>594</v>
      </c>
      <c r="AF23" s="78" t="n">
        <f aca="false">AE23+AD23</f>
        <v>600</v>
      </c>
      <c r="AG23" s="78" t="n">
        <v>3</v>
      </c>
      <c r="AH23" s="78"/>
      <c r="AI23" s="78"/>
      <c r="AJ23" s="78" t="n">
        <v>2</v>
      </c>
    </row>
    <row r="24" s="29" customFormat="true" ht="12.75" hidden="false" customHeight="false" outlineLevel="0" collapsed="false">
      <c r="A24" s="29" t="s">
        <v>42</v>
      </c>
      <c r="B24" s="29" t="s">
        <v>395</v>
      </c>
      <c r="C24" s="29" t="s">
        <v>398</v>
      </c>
      <c r="D24" s="29" t="s">
        <v>35</v>
      </c>
      <c r="E24" s="29" t="n">
        <v>1</v>
      </c>
      <c r="G24" s="78" t="n">
        <v>2</v>
      </c>
      <c r="H24" s="78"/>
      <c r="I24" s="78" t="n">
        <v>4</v>
      </c>
      <c r="J24" s="78" t="n">
        <v>2</v>
      </c>
      <c r="K24" s="78" t="n">
        <v>2</v>
      </c>
      <c r="L24" s="78" t="n">
        <v>19837</v>
      </c>
      <c r="M24" s="78" t="n">
        <v>12</v>
      </c>
      <c r="N24" s="78" t="n">
        <f aca="false">L24+M24</f>
        <v>19849</v>
      </c>
      <c r="O24" s="29" t="n">
        <f aca="false">IF(E24=1, L24,  )</f>
        <v>19837</v>
      </c>
      <c r="P24" s="29" t="n">
        <f aca="false">IF(E24=1, M24, 0)</f>
        <v>12</v>
      </c>
      <c r="Q24" s="78" t="n">
        <f aca="false">O24+P24</f>
        <v>19849</v>
      </c>
      <c r="R24" s="78" t="n">
        <v>10862</v>
      </c>
      <c r="S24" s="79" t="n">
        <f aca="false">R24/O24</f>
        <v>0.547562635479155</v>
      </c>
      <c r="T24" s="78" t="n">
        <v>12</v>
      </c>
      <c r="U24" s="79" t="n">
        <f aca="false">T24/P24</f>
        <v>1</v>
      </c>
      <c r="V24" s="78" t="n">
        <f aca="false">R24+T24</f>
        <v>10874</v>
      </c>
      <c r="W24" s="79" t="n">
        <f aca="false">V24/Q24</f>
        <v>0.547836163030883</v>
      </c>
      <c r="X24" s="78" t="n">
        <v>269</v>
      </c>
      <c r="Y24" s="78" t="n">
        <v>6</v>
      </c>
      <c r="Z24" s="78" t="n">
        <f aca="false">Y24+X24</f>
        <v>275</v>
      </c>
      <c r="AA24" s="78" t="n">
        <v>234</v>
      </c>
      <c r="AB24" s="78" t="n">
        <v>4</v>
      </c>
      <c r="AC24" s="78" t="n">
        <f aca="false">AA24+AB24</f>
        <v>238</v>
      </c>
      <c r="AD24" s="78" t="n">
        <v>1</v>
      </c>
      <c r="AE24" s="78" t="n">
        <v>671</v>
      </c>
      <c r="AF24" s="78" t="n">
        <f aca="false">AE24+AD24</f>
        <v>672</v>
      </c>
      <c r="AG24" s="78" t="n">
        <v>1</v>
      </c>
      <c r="AH24" s="78"/>
      <c r="AI24" s="78"/>
      <c r="AJ24" s="78" t="n">
        <v>2</v>
      </c>
    </row>
    <row r="25" s="29" customFormat="true" ht="12.75" hidden="false" customHeight="false" outlineLevel="0" collapsed="false">
      <c r="A25" s="29" t="s">
        <v>42</v>
      </c>
      <c r="B25" s="29" t="s">
        <v>399</v>
      </c>
      <c r="C25" s="29" t="s">
        <v>400</v>
      </c>
      <c r="D25" s="29" t="s">
        <v>35</v>
      </c>
      <c r="E25" s="29" t="n">
        <v>1</v>
      </c>
      <c r="G25" s="78" t="n">
        <v>2</v>
      </c>
      <c r="H25" s="78"/>
      <c r="I25" s="78" t="n">
        <v>4</v>
      </c>
      <c r="J25" s="78" t="n">
        <v>1</v>
      </c>
      <c r="K25" s="78" t="n">
        <v>1</v>
      </c>
      <c r="L25" s="78" t="n">
        <v>2528</v>
      </c>
      <c r="M25" s="78" t="n">
        <v>7</v>
      </c>
      <c r="N25" s="78" t="n">
        <f aca="false">L25+M25</f>
        <v>2535</v>
      </c>
      <c r="O25" s="29" t="n">
        <f aca="false">IF(E25=1, L25,  )</f>
        <v>2528</v>
      </c>
      <c r="P25" s="29" t="n">
        <f aca="false">IF(E25=1, M25, 0)</f>
        <v>7</v>
      </c>
      <c r="Q25" s="78" t="n">
        <f aca="false">O25+P25</f>
        <v>2535</v>
      </c>
      <c r="R25" s="78" t="n">
        <v>1538</v>
      </c>
      <c r="S25" s="79" t="n">
        <f aca="false">R25/O25</f>
        <v>0.608386075949367</v>
      </c>
      <c r="T25" s="78" t="n">
        <v>6</v>
      </c>
      <c r="U25" s="79" t="n">
        <f aca="false">T25/P25</f>
        <v>0.857142857142857</v>
      </c>
      <c r="V25" s="78" t="n">
        <f aca="false">R25+T25</f>
        <v>1544</v>
      </c>
      <c r="W25" s="79" t="n">
        <f aca="false">V25/Q25</f>
        <v>0.609072978303748</v>
      </c>
      <c r="X25" s="78" t="n">
        <v>52</v>
      </c>
      <c r="Y25" s="78" t="n">
        <v>1</v>
      </c>
      <c r="Z25" s="78" t="n">
        <f aca="false">Y25+X25</f>
        <v>53</v>
      </c>
      <c r="AA25" s="78" t="n">
        <v>33</v>
      </c>
      <c r="AB25" s="78" t="n">
        <v>1</v>
      </c>
      <c r="AC25" s="78" t="n">
        <f aca="false">AA25+AB25</f>
        <v>34</v>
      </c>
      <c r="AD25" s="78"/>
      <c r="AE25" s="78" t="n">
        <v>34</v>
      </c>
      <c r="AF25" s="78" t="n">
        <f aca="false">AE25+AD25</f>
        <v>34</v>
      </c>
      <c r="AG25" s="78" t="n">
        <v>3</v>
      </c>
      <c r="AH25" s="78" t="n">
        <v>1</v>
      </c>
      <c r="AI25" s="78"/>
      <c r="AJ25" s="78" t="n">
        <v>2</v>
      </c>
    </row>
    <row r="26" s="29" customFormat="true" ht="12.75" hidden="false" customHeight="false" outlineLevel="0" collapsed="false">
      <c r="A26" s="29" t="s">
        <v>42</v>
      </c>
      <c r="B26" s="29" t="s">
        <v>399</v>
      </c>
      <c r="C26" s="29" t="s">
        <v>401</v>
      </c>
      <c r="D26" s="29" t="s">
        <v>35</v>
      </c>
      <c r="E26" s="29" t="n">
        <v>1</v>
      </c>
      <c r="G26" s="78" t="n">
        <v>2</v>
      </c>
      <c r="H26" s="78"/>
      <c r="I26" s="78" t="n">
        <v>3</v>
      </c>
      <c r="J26" s="78" t="n">
        <v>1</v>
      </c>
      <c r="K26" s="78" t="n">
        <v>1</v>
      </c>
      <c r="L26" s="78" t="n">
        <v>2506</v>
      </c>
      <c r="M26" s="78" t="n">
        <v>22</v>
      </c>
      <c r="N26" s="78" t="n">
        <f aca="false">L26+M26</f>
        <v>2528</v>
      </c>
      <c r="O26" s="29" t="n">
        <f aca="false">IF(E26=1, L26,  )</f>
        <v>2506</v>
      </c>
      <c r="P26" s="29" t="n">
        <f aca="false">IF(E26=1, M26, 0)</f>
        <v>22</v>
      </c>
      <c r="Q26" s="78" t="n">
        <f aca="false">O26+P26</f>
        <v>2528</v>
      </c>
      <c r="R26" s="78" t="n">
        <v>1581</v>
      </c>
      <c r="S26" s="79" t="n">
        <f aca="false">R26/O26</f>
        <v>0.630885873902634</v>
      </c>
      <c r="T26" s="78" t="n">
        <v>20</v>
      </c>
      <c r="U26" s="79" t="n">
        <f aca="false">T26/P26</f>
        <v>0.909090909090909</v>
      </c>
      <c r="V26" s="78" t="n">
        <f aca="false">R26+T26</f>
        <v>1601</v>
      </c>
      <c r="W26" s="79" t="n">
        <f aca="false">V26/Q26</f>
        <v>0.633306962025316</v>
      </c>
      <c r="X26" s="78" t="n">
        <v>44</v>
      </c>
      <c r="Y26" s="78" t="n">
        <v>1</v>
      </c>
      <c r="Z26" s="78" t="n">
        <f aca="false">Y26+X26</f>
        <v>45</v>
      </c>
      <c r="AA26" s="78" t="n">
        <v>36</v>
      </c>
      <c r="AB26" s="78"/>
      <c r="AC26" s="78" t="n">
        <f aca="false">AA26+AB26</f>
        <v>36</v>
      </c>
      <c r="AD26" s="78"/>
      <c r="AE26" s="78" t="n">
        <v>131</v>
      </c>
      <c r="AF26" s="78" t="n">
        <f aca="false">AE26+AD26</f>
        <v>131</v>
      </c>
      <c r="AG26" s="78" t="n">
        <v>1</v>
      </c>
      <c r="AH26" s="78" t="n">
        <v>1</v>
      </c>
      <c r="AI26" s="78"/>
      <c r="AJ26" s="78" t="n">
        <v>2</v>
      </c>
    </row>
    <row r="27" s="29" customFormat="true" ht="12.75" hidden="false" customHeight="false" outlineLevel="0" collapsed="false">
      <c r="A27" s="29" t="s">
        <v>42</v>
      </c>
      <c r="B27" s="29" t="s">
        <v>399</v>
      </c>
      <c r="C27" s="29" t="s">
        <v>402</v>
      </c>
      <c r="D27" s="29" t="s">
        <v>35</v>
      </c>
      <c r="E27" s="29" t="n">
        <v>1</v>
      </c>
      <c r="G27" s="78" t="n">
        <v>1</v>
      </c>
      <c r="H27" s="78"/>
      <c r="I27" s="78" t="n">
        <v>2</v>
      </c>
      <c r="J27" s="78"/>
      <c r="K27" s="78"/>
      <c r="L27" s="78" t="n">
        <v>979</v>
      </c>
      <c r="M27" s="78" t="n">
        <v>6</v>
      </c>
      <c r="N27" s="78" t="n">
        <f aca="false">L27+M27</f>
        <v>985</v>
      </c>
      <c r="O27" s="29" t="n">
        <f aca="false">IF(E27=1, L27,  )</f>
        <v>979</v>
      </c>
      <c r="P27" s="29" t="n">
        <f aca="false">IF(E27=1, M27, 0)</f>
        <v>6</v>
      </c>
      <c r="Q27" s="78" t="n">
        <f aca="false">O27+P27</f>
        <v>985</v>
      </c>
      <c r="R27" s="78" t="n">
        <v>540</v>
      </c>
      <c r="S27" s="79" t="n">
        <f aca="false">R27/O27</f>
        <v>0.551583248212462</v>
      </c>
      <c r="T27" s="78" t="n">
        <v>6</v>
      </c>
      <c r="U27" s="79" t="n">
        <f aca="false">T27/P27</f>
        <v>1</v>
      </c>
      <c r="V27" s="78" t="n">
        <f aca="false">R27+T27</f>
        <v>546</v>
      </c>
      <c r="W27" s="79" t="n">
        <f aca="false">V27/Q27</f>
        <v>0.554314720812183</v>
      </c>
      <c r="X27" s="78" t="n">
        <v>11</v>
      </c>
      <c r="Y27" s="78" t="n">
        <v>1</v>
      </c>
      <c r="Z27" s="78" t="n">
        <f aca="false">Y27+X27</f>
        <v>12</v>
      </c>
      <c r="AA27" s="78" t="n">
        <v>8</v>
      </c>
      <c r="AB27" s="78"/>
      <c r="AC27" s="78" t="n">
        <f aca="false">AA27+AB27</f>
        <v>8</v>
      </c>
      <c r="AD27" s="78"/>
      <c r="AE27" s="78" t="n">
        <v>22</v>
      </c>
      <c r="AF27" s="78" t="n">
        <f aca="false">AE27+AD27</f>
        <v>22</v>
      </c>
      <c r="AG27" s="78" t="n">
        <v>1</v>
      </c>
      <c r="AH27" s="78" t="n">
        <v>1</v>
      </c>
      <c r="AI27" s="78"/>
      <c r="AJ27" s="78" t="n">
        <v>1</v>
      </c>
    </row>
    <row r="28" s="29" customFormat="true" ht="12.75" hidden="false" customHeight="false" outlineLevel="0" collapsed="false">
      <c r="A28" s="29" t="s">
        <v>42</v>
      </c>
      <c r="B28" s="29" t="s">
        <v>399</v>
      </c>
      <c r="C28" s="29" t="s">
        <v>403</v>
      </c>
      <c r="D28" s="29" t="s">
        <v>35</v>
      </c>
      <c r="E28" s="29" t="n">
        <v>1</v>
      </c>
      <c r="G28" s="78" t="n">
        <v>2</v>
      </c>
      <c r="H28" s="78"/>
      <c r="I28" s="78" t="n">
        <v>4</v>
      </c>
      <c r="J28" s="78" t="n">
        <v>1</v>
      </c>
      <c r="K28" s="78" t="n">
        <v>1</v>
      </c>
      <c r="L28" s="78" t="n">
        <v>1465</v>
      </c>
      <c r="M28" s="78" t="n">
        <v>103</v>
      </c>
      <c r="N28" s="78" t="n">
        <f aca="false">L28+M28</f>
        <v>1568</v>
      </c>
      <c r="O28" s="29" t="n">
        <f aca="false">IF(E28=1, L28, 0)</f>
        <v>1465</v>
      </c>
      <c r="P28" s="29" t="n">
        <f aca="false">IF(E28=1, M28, 0)</f>
        <v>103</v>
      </c>
      <c r="Q28" s="78" t="n">
        <f aca="false">O28+P28</f>
        <v>1568</v>
      </c>
      <c r="R28" s="78" t="n">
        <v>943</v>
      </c>
      <c r="S28" s="79" t="n">
        <f aca="false">R28/O28</f>
        <v>0.643686006825939</v>
      </c>
      <c r="T28" s="78" t="n">
        <v>101</v>
      </c>
      <c r="U28" s="79" t="n">
        <f aca="false">T28/P28</f>
        <v>0.980582524271845</v>
      </c>
      <c r="V28" s="78" t="n">
        <f aca="false">R28+T28</f>
        <v>1044</v>
      </c>
      <c r="W28" s="79" t="n">
        <f aca="false">V28/Q28</f>
        <v>0.665816326530612</v>
      </c>
      <c r="X28" s="78" t="n">
        <v>17</v>
      </c>
      <c r="Y28" s="78" t="n">
        <v>13</v>
      </c>
      <c r="Z28" s="78" t="n">
        <f aca="false">Y28+X28</f>
        <v>30</v>
      </c>
      <c r="AA28" s="78" t="n">
        <v>12</v>
      </c>
      <c r="AB28" s="78" t="n">
        <v>8</v>
      </c>
      <c r="AC28" s="78" t="n">
        <f aca="false">AA28+AB28</f>
        <v>20</v>
      </c>
      <c r="AD28" s="78"/>
      <c r="AE28" s="78" t="n">
        <v>33</v>
      </c>
      <c r="AF28" s="78" t="n">
        <f aca="false">AE28+AD28</f>
        <v>33</v>
      </c>
      <c r="AG28" s="78"/>
      <c r="AH28" s="78"/>
      <c r="AI28" s="78"/>
      <c r="AJ28" s="78" t="n">
        <v>2</v>
      </c>
    </row>
    <row r="29" s="29" customFormat="true" ht="12.75" hidden="false" customHeight="false" outlineLevel="0" collapsed="false">
      <c r="A29" s="29" t="s">
        <v>43</v>
      </c>
      <c r="B29" s="29" t="s">
        <v>404</v>
      </c>
      <c r="C29" s="29" t="s">
        <v>137</v>
      </c>
      <c r="D29" s="29" t="s">
        <v>35</v>
      </c>
      <c r="F29" s="29" t="n">
        <v>1</v>
      </c>
      <c r="G29" s="78" t="n">
        <v>6</v>
      </c>
      <c r="H29" s="78" t="n">
        <v>6</v>
      </c>
      <c r="I29" s="78" t="n">
        <v>6</v>
      </c>
      <c r="J29" s="78" t="n">
        <v>3</v>
      </c>
      <c r="K29" s="78" t="n">
        <v>3</v>
      </c>
      <c r="L29" s="78" t="n">
        <v>917</v>
      </c>
      <c r="M29" s="78" t="n">
        <v>1</v>
      </c>
      <c r="N29" s="78" t="n">
        <f aca="false">L29+M29</f>
        <v>918</v>
      </c>
      <c r="O29" s="29" t="n">
        <f aca="false">IF(E29=1, L29,  )</f>
        <v>0</v>
      </c>
      <c r="P29" s="29" t="n">
        <f aca="false">IF(E29=1, M29, 0)</f>
        <v>0</v>
      </c>
      <c r="Q29" s="78" t="n">
        <f aca="false">O29+P29</f>
        <v>0</v>
      </c>
      <c r="R29" s="78"/>
      <c r="S29" s="79"/>
      <c r="T29" s="78"/>
      <c r="U29" s="79"/>
      <c r="V29" s="78" t="n">
        <f aca="false">R29+T29</f>
        <v>0</v>
      </c>
      <c r="W29" s="79"/>
      <c r="X29" s="78"/>
      <c r="Y29" s="78"/>
      <c r="Z29" s="78" t="n">
        <f aca="false">Y29+X29</f>
        <v>0</v>
      </c>
      <c r="AA29" s="78"/>
      <c r="AB29" s="78"/>
      <c r="AC29" s="78" t="n">
        <f aca="false">AA29+AB29</f>
        <v>0</v>
      </c>
      <c r="AD29" s="78"/>
      <c r="AE29" s="78"/>
      <c r="AF29" s="78" t="n">
        <f aca="false">AE29+AD29</f>
        <v>0</v>
      </c>
      <c r="AG29" s="78" t="n">
        <v>2</v>
      </c>
      <c r="AH29" s="78" t="n">
        <v>2</v>
      </c>
      <c r="AI29" s="78"/>
      <c r="AJ29" s="78" t="n">
        <v>6</v>
      </c>
    </row>
    <row r="30" s="29" customFormat="true" ht="12.75" hidden="false" customHeight="false" outlineLevel="0" collapsed="false">
      <c r="A30" s="29" t="s">
        <v>43</v>
      </c>
      <c r="B30" s="29" t="s">
        <v>405</v>
      </c>
      <c r="C30" s="29" t="s">
        <v>137</v>
      </c>
      <c r="D30" s="29" t="s">
        <v>35</v>
      </c>
      <c r="E30" s="29" t="n">
        <v>1</v>
      </c>
      <c r="G30" s="78" t="n">
        <v>6</v>
      </c>
      <c r="H30" s="78"/>
      <c r="I30" s="78" t="n">
        <v>7</v>
      </c>
      <c r="J30" s="78" t="n">
        <v>4</v>
      </c>
      <c r="K30" s="78" t="n">
        <v>4</v>
      </c>
      <c r="L30" s="78" t="n">
        <v>1575</v>
      </c>
      <c r="M30" s="78" t="n">
        <v>3</v>
      </c>
      <c r="N30" s="78" t="n">
        <f aca="false">L30+M30</f>
        <v>1578</v>
      </c>
      <c r="O30" s="29" t="n">
        <f aca="false">IF(E30=1, L30,  )</f>
        <v>1575</v>
      </c>
      <c r="P30" s="29" t="n">
        <f aca="false">IF(E30=1, M30, 0)</f>
        <v>3</v>
      </c>
      <c r="Q30" s="78" t="n">
        <f aca="false">O30+P30</f>
        <v>1578</v>
      </c>
      <c r="R30" s="78" t="n">
        <v>825</v>
      </c>
      <c r="S30" s="79" t="n">
        <f aca="false">R30/O30</f>
        <v>0.523809523809524</v>
      </c>
      <c r="T30" s="78" t="n">
        <v>3</v>
      </c>
      <c r="U30" s="79" t="n">
        <f aca="false">T30/P30</f>
        <v>1</v>
      </c>
      <c r="V30" s="78" t="n">
        <f aca="false">R30+T30</f>
        <v>828</v>
      </c>
      <c r="W30" s="79" t="n">
        <f aca="false">V30/Q30</f>
        <v>0.524714828897338</v>
      </c>
      <c r="X30" s="78" t="n">
        <v>4</v>
      </c>
      <c r="Y30" s="78"/>
      <c r="Z30" s="78" t="n">
        <f aca="false">Y30+X30</f>
        <v>4</v>
      </c>
      <c r="AA30" s="78" t="n">
        <v>1</v>
      </c>
      <c r="AB30" s="78"/>
      <c r="AC30" s="78" t="n">
        <f aca="false">AA30+AB30</f>
        <v>1</v>
      </c>
      <c r="AD30" s="78"/>
      <c r="AE30" s="78" t="n">
        <v>13</v>
      </c>
      <c r="AF30" s="78" t="n">
        <f aca="false">AE30+AD30</f>
        <v>13</v>
      </c>
      <c r="AG30" s="78" t="n">
        <v>3</v>
      </c>
      <c r="AH30" s="78" t="n">
        <v>3</v>
      </c>
      <c r="AI30" s="78"/>
      <c r="AJ30" s="78" t="n">
        <v>6</v>
      </c>
    </row>
    <row r="31" s="29" customFormat="true" ht="12.75" hidden="false" customHeight="false" outlineLevel="0" collapsed="false">
      <c r="A31" s="29" t="s">
        <v>44</v>
      </c>
      <c r="B31" s="29" t="s">
        <v>406</v>
      </c>
      <c r="C31" s="29" t="s">
        <v>137</v>
      </c>
      <c r="D31" s="29" t="s">
        <v>45</v>
      </c>
      <c r="E31" s="29" t="n">
        <v>1</v>
      </c>
      <c r="G31" s="78" t="n">
        <v>6</v>
      </c>
      <c r="H31" s="78"/>
      <c r="I31" s="78" t="n">
        <v>16</v>
      </c>
      <c r="J31" s="78" t="n">
        <v>4</v>
      </c>
      <c r="K31" s="78" t="n">
        <v>3</v>
      </c>
      <c r="L31" s="78" t="n">
        <v>4542</v>
      </c>
      <c r="M31" s="78" t="n">
        <v>8</v>
      </c>
      <c r="N31" s="78" t="n">
        <f aca="false">L31+M31</f>
        <v>4550</v>
      </c>
      <c r="O31" s="29" t="n">
        <f aca="false">IF(E31=1, L31,  )</f>
        <v>4542</v>
      </c>
      <c r="P31" s="29" t="n">
        <f aca="false">IF(E31=1, M31, 0)</f>
        <v>8</v>
      </c>
      <c r="Q31" s="78" t="n">
        <f aca="false">O31+P31</f>
        <v>4550</v>
      </c>
      <c r="R31" s="78" t="n">
        <v>2738</v>
      </c>
      <c r="S31" s="79" t="n">
        <f aca="false">R31/O31</f>
        <v>0.602818141787759</v>
      </c>
      <c r="T31" s="78" t="n">
        <v>7</v>
      </c>
      <c r="U31" s="79" t="n">
        <f aca="false">T31/P31</f>
        <v>0.875</v>
      </c>
      <c r="V31" s="78" t="n">
        <f aca="false">R31+T31</f>
        <v>2745</v>
      </c>
      <c r="W31" s="79" t="n">
        <f aca="false">V31/Q31</f>
        <v>0.603296703296703</v>
      </c>
      <c r="X31" s="78" t="n">
        <v>97</v>
      </c>
      <c r="Y31" s="78" t="n">
        <v>3</v>
      </c>
      <c r="Z31" s="78" t="n">
        <f aca="false">Y31+X31</f>
        <v>100</v>
      </c>
      <c r="AA31" s="78" t="n">
        <v>84</v>
      </c>
      <c r="AB31" s="78" t="n">
        <v>3</v>
      </c>
      <c r="AC31" s="78" t="n">
        <f aca="false">AA31+AB31</f>
        <v>87</v>
      </c>
      <c r="AD31" s="78" t="n">
        <v>21</v>
      </c>
      <c r="AE31" s="78" t="n">
        <v>184</v>
      </c>
      <c r="AF31" s="78" t="n">
        <f aca="false">AE31+AD31</f>
        <v>205</v>
      </c>
      <c r="AG31" s="78" t="n">
        <v>12</v>
      </c>
      <c r="AH31" s="78" t="n">
        <v>3</v>
      </c>
      <c r="AI31" s="78"/>
      <c r="AJ31" s="78" t="n">
        <v>6</v>
      </c>
    </row>
    <row r="32" s="29" customFormat="true" ht="12.75" hidden="false" customHeight="false" outlineLevel="0" collapsed="false">
      <c r="A32" s="29" t="s">
        <v>44</v>
      </c>
      <c r="B32" s="29" t="s">
        <v>407</v>
      </c>
      <c r="C32" s="29" t="s">
        <v>137</v>
      </c>
      <c r="D32" s="29" t="s">
        <v>45</v>
      </c>
      <c r="E32" s="29" t="n">
        <v>1</v>
      </c>
      <c r="G32" s="78" t="n">
        <v>6</v>
      </c>
      <c r="H32" s="78"/>
      <c r="I32" s="78" t="n">
        <v>13</v>
      </c>
      <c r="J32" s="78" t="n">
        <v>4</v>
      </c>
      <c r="K32" s="78" t="n">
        <v>3</v>
      </c>
      <c r="L32" s="78" t="n">
        <v>14311</v>
      </c>
      <c r="M32" s="78" t="n">
        <v>12</v>
      </c>
      <c r="N32" s="78" t="n">
        <f aca="false">L32+M32</f>
        <v>14323</v>
      </c>
      <c r="O32" s="29" t="n">
        <f aca="false">IF(E32=1, L32,  )</f>
        <v>14311</v>
      </c>
      <c r="P32" s="29" t="n">
        <f aca="false">IF(E32=1, M32, 0)</f>
        <v>12</v>
      </c>
      <c r="Q32" s="78" t="n">
        <f aca="false">O32+P32</f>
        <v>14323</v>
      </c>
      <c r="R32" s="78" t="n">
        <v>8196</v>
      </c>
      <c r="S32" s="79" t="n">
        <f aca="false">R32/O32</f>
        <v>0.572706309831598</v>
      </c>
      <c r="T32" s="78" t="n">
        <v>12</v>
      </c>
      <c r="U32" s="79" t="n">
        <f aca="false">T32/P32</f>
        <v>1</v>
      </c>
      <c r="V32" s="78" t="n">
        <f aca="false">R32+T32</f>
        <v>8208</v>
      </c>
      <c r="W32" s="79" t="n">
        <f aca="false">V32/Q32</f>
        <v>0.573064302171333</v>
      </c>
      <c r="X32" s="78" t="n">
        <v>129</v>
      </c>
      <c r="Y32" s="78"/>
      <c r="Z32" s="78" t="n">
        <f aca="false">Y32+X32</f>
        <v>129</v>
      </c>
      <c r="AA32" s="78" t="n">
        <v>112</v>
      </c>
      <c r="AB32" s="78"/>
      <c r="AC32" s="78" t="n">
        <f aca="false">AA32+AB32</f>
        <v>112</v>
      </c>
      <c r="AD32" s="78" t="n">
        <v>79</v>
      </c>
      <c r="AE32" s="78" t="n">
        <v>474</v>
      </c>
      <c r="AF32" s="78" t="n">
        <f aca="false">AE32+AD32</f>
        <v>553</v>
      </c>
      <c r="AG32" s="78" t="n">
        <v>6</v>
      </c>
      <c r="AH32" s="78" t="n">
        <v>1</v>
      </c>
      <c r="AI32" s="78"/>
      <c r="AJ32" s="78" t="n">
        <v>6</v>
      </c>
    </row>
    <row r="33" s="29" customFormat="true" ht="12.75" hidden="false" customHeight="false" outlineLevel="0" collapsed="false">
      <c r="A33" s="29" t="s">
        <v>44</v>
      </c>
      <c r="B33" s="29" t="s">
        <v>408</v>
      </c>
      <c r="C33" s="29" t="s">
        <v>137</v>
      </c>
      <c r="D33" s="29" t="s">
        <v>45</v>
      </c>
      <c r="E33" s="29" t="n">
        <v>1</v>
      </c>
      <c r="G33" s="78" t="n">
        <v>6</v>
      </c>
      <c r="H33" s="78"/>
      <c r="I33" s="78" t="n">
        <v>12</v>
      </c>
      <c r="J33" s="78" t="n">
        <v>5</v>
      </c>
      <c r="K33" s="78" t="n">
        <v>5</v>
      </c>
      <c r="L33" s="78" t="n">
        <v>3641</v>
      </c>
      <c r="M33" s="78" t="n">
        <v>9</v>
      </c>
      <c r="N33" s="78" t="n">
        <f aca="false">L33+M33</f>
        <v>3650</v>
      </c>
      <c r="O33" s="29" t="n">
        <f aca="false">IF(E33=1, L33,  )</f>
        <v>3641</v>
      </c>
      <c r="P33" s="29" t="n">
        <f aca="false">IF(E33=1, M33, 0)</f>
        <v>9</v>
      </c>
      <c r="Q33" s="78" t="n">
        <f aca="false">O33+P33</f>
        <v>3650</v>
      </c>
      <c r="R33" s="78" t="n">
        <v>2288</v>
      </c>
      <c r="S33" s="79" t="n">
        <f aca="false">R33/O33</f>
        <v>0.628398791540786</v>
      </c>
      <c r="T33" s="78" t="n">
        <v>8</v>
      </c>
      <c r="U33" s="79" t="n">
        <f aca="false">T33/P33</f>
        <v>0.888888888888889</v>
      </c>
      <c r="V33" s="78" t="n">
        <f aca="false">R33+T33</f>
        <v>2296</v>
      </c>
      <c r="W33" s="79" t="n">
        <f aca="false">V33/Q33</f>
        <v>0.629041095890411</v>
      </c>
      <c r="X33" s="78" t="n">
        <v>66</v>
      </c>
      <c r="Y33" s="78" t="n">
        <v>1</v>
      </c>
      <c r="Z33" s="78" t="n">
        <f aca="false">Y33+X33</f>
        <v>67</v>
      </c>
      <c r="AA33" s="78" t="n">
        <v>53</v>
      </c>
      <c r="AB33" s="78" t="n">
        <v>1</v>
      </c>
      <c r="AC33" s="78" t="n">
        <f aca="false">AA33+AB33</f>
        <v>54</v>
      </c>
      <c r="AD33" s="78" t="n">
        <v>5</v>
      </c>
      <c r="AE33" s="78" t="n">
        <v>103</v>
      </c>
      <c r="AF33" s="78" t="n">
        <f aca="false">AE33+AD33</f>
        <v>108</v>
      </c>
      <c r="AG33" s="78" t="n">
        <v>6</v>
      </c>
      <c r="AH33" s="78" t="n">
        <v>3</v>
      </c>
      <c r="AI33" s="78"/>
      <c r="AJ33" s="78" t="n">
        <v>6</v>
      </c>
    </row>
    <row r="34" s="29" customFormat="true" ht="12.75" hidden="false" customHeight="false" outlineLevel="0" collapsed="false">
      <c r="A34" s="29" t="s">
        <v>44</v>
      </c>
      <c r="B34" s="29" t="s">
        <v>409</v>
      </c>
      <c r="C34" s="29" t="s">
        <v>137</v>
      </c>
      <c r="D34" s="29" t="s">
        <v>45</v>
      </c>
      <c r="E34" s="29" t="n">
        <v>1</v>
      </c>
      <c r="G34" s="78" t="n">
        <v>6</v>
      </c>
      <c r="H34" s="78"/>
      <c r="I34" s="78" t="n">
        <v>9</v>
      </c>
      <c r="J34" s="78" t="n">
        <v>5</v>
      </c>
      <c r="K34" s="78" t="n">
        <v>5</v>
      </c>
      <c r="L34" s="78" t="n">
        <v>5004</v>
      </c>
      <c r="M34" s="78" t="n">
        <v>4</v>
      </c>
      <c r="N34" s="78" t="n">
        <f aca="false">L34+M34</f>
        <v>5008</v>
      </c>
      <c r="O34" s="29" t="n">
        <f aca="false">IF(E34=1, L34, 0)</f>
        <v>5004</v>
      </c>
      <c r="P34" s="29" t="n">
        <f aca="false">IF(E34=1, M34, 0)</f>
        <v>4</v>
      </c>
      <c r="Q34" s="78" t="n">
        <f aca="false">O34+P34</f>
        <v>5008</v>
      </c>
      <c r="R34" s="78" t="n">
        <v>2863</v>
      </c>
      <c r="S34" s="79" t="n">
        <f aca="false">R34/O34</f>
        <v>0.572142286171063</v>
      </c>
      <c r="T34" s="78" t="n">
        <v>4</v>
      </c>
      <c r="U34" s="79" t="n">
        <f aca="false">T34/P34</f>
        <v>1</v>
      </c>
      <c r="V34" s="78" t="n">
        <f aca="false">R34+T34</f>
        <v>2867</v>
      </c>
      <c r="W34" s="79" t="n">
        <f aca="false">V34/Q34</f>
        <v>0.572484025559105</v>
      </c>
      <c r="X34" s="78" t="n">
        <v>62</v>
      </c>
      <c r="Y34" s="78" t="n">
        <v>1</v>
      </c>
      <c r="Z34" s="78" t="n">
        <f aca="false">Y34+X34</f>
        <v>63</v>
      </c>
      <c r="AA34" s="78" t="n">
        <v>53</v>
      </c>
      <c r="AB34" s="78" t="n">
        <v>1</v>
      </c>
      <c r="AC34" s="78" t="n">
        <f aca="false">AA34+AB34</f>
        <v>54</v>
      </c>
      <c r="AD34" s="78" t="n">
        <v>20</v>
      </c>
      <c r="AE34" s="78" t="n">
        <v>162</v>
      </c>
      <c r="AF34" s="78" t="n">
        <f aca="false">AE34+AD34</f>
        <v>182</v>
      </c>
      <c r="AG34" s="78" t="n">
        <v>5</v>
      </c>
      <c r="AH34" s="78" t="n">
        <v>2</v>
      </c>
      <c r="AI34" s="78"/>
      <c r="AJ34" s="78" t="n">
        <v>6</v>
      </c>
    </row>
    <row r="35" s="29" customFormat="true" ht="12.75" hidden="false" customHeight="false" outlineLevel="0" collapsed="false">
      <c r="A35" s="29" t="s">
        <v>44</v>
      </c>
      <c r="B35" s="29" t="s">
        <v>410</v>
      </c>
      <c r="C35" s="29" t="s">
        <v>137</v>
      </c>
      <c r="D35" s="29" t="s">
        <v>45</v>
      </c>
      <c r="E35" s="29" t="n">
        <v>1</v>
      </c>
      <c r="G35" s="78" t="n">
        <v>6</v>
      </c>
      <c r="H35" s="78"/>
      <c r="I35" s="78" t="n">
        <v>12</v>
      </c>
      <c r="J35" s="78" t="n">
        <v>2</v>
      </c>
      <c r="K35" s="78" t="n">
        <v>2</v>
      </c>
      <c r="L35" s="78" t="n">
        <v>459</v>
      </c>
      <c r="M35" s="78" t="n">
        <v>4</v>
      </c>
      <c r="N35" s="78" t="n">
        <f aca="false">L35+M35</f>
        <v>463</v>
      </c>
      <c r="O35" s="29" t="n">
        <f aca="false">IF(E35=1, L35,  )</f>
        <v>459</v>
      </c>
      <c r="P35" s="29" t="n">
        <f aca="false">IF(E35=1, M35, 0)</f>
        <v>4</v>
      </c>
      <c r="Q35" s="78" t="n">
        <f aca="false">O35+P35</f>
        <v>463</v>
      </c>
      <c r="R35" s="78" t="n">
        <v>309</v>
      </c>
      <c r="S35" s="79" t="n">
        <f aca="false">R35/O35</f>
        <v>0.673202614379085</v>
      </c>
      <c r="T35" s="78" t="n">
        <v>4</v>
      </c>
      <c r="U35" s="79" t="n">
        <f aca="false">T35/P35</f>
        <v>1</v>
      </c>
      <c r="V35" s="78" t="n">
        <f aca="false">R35+T35</f>
        <v>313</v>
      </c>
      <c r="W35" s="79" t="n">
        <f aca="false">V35/Q35</f>
        <v>0.676025917926566</v>
      </c>
      <c r="X35" s="78" t="n">
        <v>8</v>
      </c>
      <c r="Y35" s="78" t="n">
        <v>4</v>
      </c>
      <c r="Z35" s="78" t="n">
        <f aca="false">Y35+X35</f>
        <v>12</v>
      </c>
      <c r="AA35" s="78" t="n">
        <v>5</v>
      </c>
      <c r="AB35" s="78" t="n">
        <v>3</v>
      </c>
      <c r="AC35" s="78" t="n">
        <f aca="false">AA35+AB35</f>
        <v>8</v>
      </c>
      <c r="AD35" s="78"/>
      <c r="AE35" s="78" t="n">
        <v>8</v>
      </c>
      <c r="AF35" s="78" t="n">
        <f aca="false">AE35+AD35</f>
        <v>8</v>
      </c>
      <c r="AG35" s="78" t="n">
        <v>7</v>
      </c>
      <c r="AH35" s="78" t="n">
        <v>2</v>
      </c>
      <c r="AI35" s="78"/>
      <c r="AJ35" s="78" t="n">
        <v>6</v>
      </c>
    </row>
    <row r="36" s="29" customFormat="true" ht="12.75" hidden="false" customHeight="false" outlineLevel="0" collapsed="false">
      <c r="A36" s="29" t="s">
        <v>44</v>
      </c>
      <c r="B36" s="29" t="s">
        <v>411</v>
      </c>
      <c r="C36" s="29" t="s">
        <v>137</v>
      </c>
      <c r="D36" s="29" t="s">
        <v>45</v>
      </c>
      <c r="E36" s="29" t="n">
        <v>1</v>
      </c>
      <c r="G36" s="78" t="n">
        <v>6</v>
      </c>
      <c r="H36" s="78"/>
      <c r="I36" s="78" t="n">
        <v>8</v>
      </c>
      <c r="J36" s="78" t="n">
        <v>5</v>
      </c>
      <c r="K36" s="78" t="n">
        <v>5</v>
      </c>
      <c r="L36" s="78" t="n">
        <v>3149</v>
      </c>
      <c r="M36" s="78" t="n">
        <v>15</v>
      </c>
      <c r="N36" s="78" t="n">
        <f aca="false">L36+M36</f>
        <v>3164</v>
      </c>
      <c r="O36" s="29" t="n">
        <f aca="false">IF(E36=1, L36,  )</f>
        <v>3149</v>
      </c>
      <c r="P36" s="29" t="n">
        <f aca="false">IF(E36=1, M36, 0)</f>
        <v>15</v>
      </c>
      <c r="Q36" s="78" t="n">
        <f aca="false">O36+P36</f>
        <v>3164</v>
      </c>
      <c r="R36" s="78" t="n">
        <v>1845</v>
      </c>
      <c r="S36" s="79" t="n">
        <f aca="false">R36/O36</f>
        <v>0.585900285805018</v>
      </c>
      <c r="T36" s="78" t="n">
        <v>12</v>
      </c>
      <c r="U36" s="79" t="n">
        <f aca="false">T36/P36</f>
        <v>0.8</v>
      </c>
      <c r="V36" s="78" t="n">
        <f aca="false">R36+T36</f>
        <v>1857</v>
      </c>
      <c r="W36" s="79" t="n">
        <f aca="false">V36/Q36</f>
        <v>0.586915297092288</v>
      </c>
      <c r="X36" s="78" t="n">
        <v>50</v>
      </c>
      <c r="Y36" s="78" t="n">
        <v>5</v>
      </c>
      <c r="Z36" s="78" t="n">
        <f aca="false">Y36+X36</f>
        <v>55</v>
      </c>
      <c r="AA36" s="78" t="n">
        <v>47</v>
      </c>
      <c r="AB36" s="78" t="n">
        <v>4</v>
      </c>
      <c r="AC36" s="78" t="n">
        <f aca="false">AA36+AB36</f>
        <v>51</v>
      </c>
      <c r="AD36" s="78" t="n">
        <v>13</v>
      </c>
      <c r="AE36" s="78" t="n">
        <v>121</v>
      </c>
      <c r="AF36" s="78" t="n">
        <f aca="false">AE36+AD36</f>
        <v>134</v>
      </c>
      <c r="AG36" s="78" t="n">
        <v>2</v>
      </c>
      <c r="AH36" s="78" t="n">
        <v>2</v>
      </c>
      <c r="AI36" s="78"/>
      <c r="AJ36" s="78" t="n">
        <v>6</v>
      </c>
    </row>
    <row r="37" s="29" customFormat="true" ht="12.75" hidden="false" customHeight="false" outlineLevel="0" collapsed="false">
      <c r="A37" s="29" t="s">
        <v>46</v>
      </c>
      <c r="B37" s="29" t="s">
        <v>412</v>
      </c>
      <c r="C37" s="29" t="s">
        <v>413</v>
      </c>
      <c r="D37" s="29" t="s">
        <v>45</v>
      </c>
      <c r="E37" s="29" t="n">
        <v>1</v>
      </c>
      <c r="G37" s="78" t="n">
        <v>1</v>
      </c>
      <c r="H37" s="78"/>
      <c r="I37" s="78" t="n">
        <v>2</v>
      </c>
      <c r="J37" s="78" t="n">
        <v>1</v>
      </c>
      <c r="K37" s="78" t="n">
        <v>1</v>
      </c>
      <c r="L37" s="78" t="n">
        <v>2220</v>
      </c>
      <c r="M37" s="78" t="n">
        <v>1</v>
      </c>
      <c r="N37" s="78" t="n">
        <f aca="false">L37+M37</f>
        <v>2221</v>
      </c>
      <c r="O37" s="29" t="n">
        <f aca="false">IF(E37=1, L37,  )</f>
        <v>2220</v>
      </c>
      <c r="P37" s="29" t="n">
        <f aca="false">IF(E37=1, M37, 0)</f>
        <v>1</v>
      </c>
      <c r="Q37" s="78" t="n">
        <f aca="false">O37+P37</f>
        <v>2221</v>
      </c>
      <c r="R37" s="78" t="n">
        <v>1000</v>
      </c>
      <c r="S37" s="79" t="n">
        <f aca="false">R37/O37</f>
        <v>0.45045045045045</v>
      </c>
      <c r="T37" s="78" t="n">
        <v>1</v>
      </c>
      <c r="U37" s="79" t="n">
        <f aca="false">T37/P37</f>
        <v>1</v>
      </c>
      <c r="V37" s="78" t="n">
        <f aca="false">R37+T37</f>
        <v>1001</v>
      </c>
      <c r="W37" s="79" t="n">
        <f aca="false">V37/Q37</f>
        <v>0.45069788383611</v>
      </c>
      <c r="X37" s="78" t="n">
        <v>15</v>
      </c>
      <c r="Y37" s="78"/>
      <c r="Z37" s="78" t="n">
        <f aca="false">Y37+X37</f>
        <v>15</v>
      </c>
      <c r="AA37" s="78" t="n">
        <v>9</v>
      </c>
      <c r="AB37" s="78"/>
      <c r="AC37" s="78" t="n">
        <f aca="false">AA37+AB37</f>
        <v>9</v>
      </c>
      <c r="AD37" s="78" t="n">
        <v>2</v>
      </c>
      <c r="AE37" s="78" t="n">
        <v>71</v>
      </c>
      <c r="AF37" s="78" t="n">
        <f aca="false">AE37+AD37</f>
        <v>73</v>
      </c>
      <c r="AG37" s="78" t="n">
        <v>1</v>
      </c>
      <c r="AH37" s="78"/>
      <c r="AI37" s="78"/>
      <c r="AJ37" s="78" t="n">
        <v>1</v>
      </c>
    </row>
    <row r="38" s="29" customFormat="true" ht="12.75" hidden="false" customHeight="false" outlineLevel="0" collapsed="false">
      <c r="A38" s="29" t="s">
        <v>46</v>
      </c>
      <c r="B38" s="29" t="s">
        <v>412</v>
      </c>
      <c r="C38" s="29" t="s">
        <v>414</v>
      </c>
      <c r="D38" s="29" t="s">
        <v>45</v>
      </c>
      <c r="E38" s="29" t="n">
        <v>1</v>
      </c>
      <c r="G38" s="78" t="n">
        <v>1</v>
      </c>
      <c r="H38" s="78"/>
      <c r="I38" s="78" t="n">
        <v>2</v>
      </c>
      <c r="J38" s="78"/>
      <c r="K38" s="78"/>
      <c r="L38" s="78" t="n">
        <v>2558</v>
      </c>
      <c r="M38" s="78" t="n">
        <v>19</v>
      </c>
      <c r="N38" s="78" t="n">
        <f aca="false">L38+M38</f>
        <v>2577</v>
      </c>
      <c r="O38" s="29" t="n">
        <f aca="false">IF(E38=1, L38,  )</f>
        <v>2558</v>
      </c>
      <c r="P38" s="29" t="n">
        <f aca="false">IF(E38=1, M38, 0)</f>
        <v>19</v>
      </c>
      <c r="Q38" s="78" t="n">
        <f aca="false">O38+P38</f>
        <v>2577</v>
      </c>
      <c r="R38" s="78" t="n">
        <v>1023</v>
      </c>
      <c r="S38" s="79" t="n">
        <f aca="false">R38/O38</f>
        <v>0.399921813917123</v>
      </c>
      <c r="T38" s="78" t="n">
        <v>17</v>
      </c>
      <c r="U38" s="79" t="n">
        <f aca="false">T38/P38</f>
        <v>0.894736842105263</v>
      </c>
      <c r="V38" s="78" t="n">
        <f aca="false">R38+T38</f>
        <v>1040</v>
      </c>
      <c r="W38" s="79" t="n">
        <f aca="false">V38/Q38</f>
        <v>0.403570042685293</v>
      </c>
      <c r="X38" s="78" t="n">
        <v>36</v>
      </c>
      <c r="Y38" s="78" t="n">
        <v>2</v>
      </c>
      <c r="Z38" s="78" t="n">
        <f aca="false">Y38+X38</f>
        <v>38</v>
      </c>
      <c r="AA38" s="78" t="n">
        <v>22</v>
      </c>
      <c r="AB38" s="78" t="n">
        <v>1</v>
      </c>
      <c r="AC38" s="78" t="n">
        <f aca="false">AA38+AB38</f>
        <v>23</v>
      </c>
      <c r="AD38" s="78" t="n">
        <v>3</v>
      </c>
      <c r="AE38" s="78" t="n">
        <v>84</v>
      </c>
      <c r="AF38" s="78" t="n">
        <f aca="false">AE38+AD38</f>
        <v>87</v>
      </c>
      <c r="AG38" s="78" t="n">
        <v>1</v>
      </c>
      <c r="AH38" s="78"/>
      <c r="AI38" s="78"/>
      <c r="AJ38" s="78" t="n">
        <v>1</v>
      </c>
    </row>
    <row r="39" s="29" customFormat="true" ht="12.75" hidden="false" customHeight="false" outlineLevel="0" collapsed="false">
      <c r="A39" s="29" t="s">
        <v>46</v>
      </c>
      <c r="B39" s="29" t="s">
        <v>412</v>
      </c>
      <c r="C39" s="29" t="s">
        <v>415</v>
      </c>
      <c r="D39" s="29" t="s">
        <v>45</v>
      </c>
      <c r="E39" s="29" t="n">
        <v>1</v>
      </c>
      <c r="G39" s="78" t="n">
        <v>1</v>
      </c>
      <c r="H39" s="78"/>
      <c r="I39" s="78" t="n">
        <v>2</v>
      </c>
      <c r="J39" s="78" t="n">
        <v>1</v>
      </c>
      <c r="K39" s="78" t="n">
        <v>1</v>
      </c>
      <c r="L39" s="78" t="n">
        <v>2937</v>
      </c>
      <c r="M39" s="78" t="n">
        <v>20</v>
      </c>
      <c r="N39" s="78" t="n">
        <f aca="false">L39+M39</f>
        <v>2957</v>
      </c>
      <c r="O39" s="29" t="n">
        <f aca="false">IF(E39=1, L39,  )</f>
        <v>2937</v>
      </c>
      <c r="P39" s="29" t="n">
        <f aca="false">IF(E39=1, M39, 0)</f>
        <v>20</v>
      </c>
      <c r="Q39" s="78" t="n">
        <f aca="false">O39+P39</f>
        <v>2957</v>
      </c>
      <c r="R39" s="78" t="n">
        <v>1332</v>
      </c>
      <c r="S39" s="79" t="n">
        <f aca="false">R39/O39</f>
        <v>0.453524004085802</v>
      </c>
      <c r="T39" s="78" t="n">
        <v>20</v>
      </c>
      <c r="U39" s="79" t="n">
        <f aca="false">T39/P39</f>
        <v>1</v>
      </c>
      <c r="V39" s="78" t="n">
        <f aca="false">R39+T39</f>
        <v>1352</v>
      </c>
      <c r="W39" s="79" t="n">
        <f aca="false">V39/Q39</f>
        <v>0.457220155563071</v>
      </c>
      <c r="X39" s="78" t="n">
        <v>43</v>
      </c>
      <c r="Y39" s="78" t="n">
        <v>3</v>
      </c>
      <c r="Z39" s="78" t="n">
        <f aca="false">Y39+X39</f>
        <v>46</v>
      </c>
      <c r="AA39" s="78" t="n">
        <v>28</v>
      </c>
      <c r="AB39" s="78" t="n">
        <v>2</v>
      </c>
      <c r="AC39" s="78" t="n">
        <f aca="false">AA39+AB39</f>
        <v>30</v>
      </c>
      <c r="AD39" s="78" t="n">
        <v>1</v>
      </c>
      <c r="AE39" s="78" t="n">
        <v>105</v>
      </c>
      <c r="AF39" s="78" t="n">
        <f aca="false">AE39+AD39</f>
        <v>106</v>
      </c>
      <c r="AG39" s="78" t="n">
        <v>1</v>
      </c>
      <c r="AH39" s="78" t="n">
        <v>1</v>
      </c>
      <c r="AI39" s="78"/>
      <c r="AJ39" s="78" t="n">
        <v>1</v>
      </c>
    </row>
    <row r="40" s="29" customFormat="true" ht="12.75" hidden="false" customHeight="false" outlineLevel="0" collapsed="false">
      <c r="A40" s="29" t="s">
        <v>46</v>
      </c>
      <c r="B40" s="29" t="s">
        <v>412</v>
      </c>
      <c r="C40" s="29" t="s">
        <v>416</v>
      </c>
      <c r="D40" s="29" t="s">
        <v>45</v>
      </c>
      <c r="E40" s="29" t="n">
        <v>1</v>
      </c>
      <c r="G40" s="78" t="n">
        <v>3</v>
      </c>
      <c r="H40" s="78"/>
      <c r="I40" s="78" t="n">
        <v>4</v>
      </c>
      <c r="J40" s="78" t="n">
        <v>2</v>
      </c>
      <c r="K40" s="78" t="n">
        <v>2</v>
      </c>
      <c r="L40" s="78" t="n">
        <v>7136</v>
      </c>
      <c r="M40" s="78" t="n">
        <v>13</v>
      </c>
      <c r="N40" s="78" t="n">
        <f aca="false">L40+M40</f>
        <v>7149</v>
      </c>
      <c r="O40" s="29" t="n">
        <f aca="false">IF(E40=1, L40, 0)</f>
        <v>7136</v>
      </c>
      <c r="P40" s="29" t="n">
        <f aca="false">IF(E40=1, M40, 0)</f>
        <v>13</v>
      </c>
      <c r="Q40" s="78" t="n">
        <f aca="false">O40+P40</f>
        <v>7149</v>
      </c>
      <c r="R40" s="78" t="n">
        <v>2544</v>
      </c>
      <c r="S40" s="79" t="n">
        <f aca="false">R40/O40</f>
        <v>0.356502242152466</v>
      </c>
      <c r="T40" s="78" t="n">
        <v>13</v>
      </c>
      <c r="U40" s="79" t="n">
        <f aca="false">T40/P40</f>
        <v>1</v>
      </c>
      <c r="V40" s="78" t="n">
        <f aca="false">R40+T40</f>
        <v>2557</v>
      </c>
      <c r="W40" s="79" t="n">
        <f aca="false">V40/Q40</f>
        <v>0.357672401734508</v>
      </c>
      <c r="X40" s="78" t="n">
        <v>98</v>
      </c>
      <c r="Y40" s="78" t="n">
        <v>6</v>
      </c>
      <c r="Z40" s="78" t="n">
        <f aca="false">Y40+X40</f>
        <v>104</v>
      </c>
      <c r="AA40" s="78" t="n">
        <v>80</v>
      </c>
      <c r="AB40" s="78" t="n">
        <v>4</v>
      </c>
      <c r="AC40" s="78" t="n">
        <f aca="false">AA40+AB40</f>
        <v>84</v>
      </c>
      <c r="AD40" s="78" t="n">
        <v>28</v>
      </c>
      <c r="AE40" s="78" t="n">
        <v>121</v>
      </c>
      <c r="AF40" s="78" t="n">
        <f aca="false">AE40+AD40</f>
        <v>149</v>
      </c>
      <c r="AG40" s="78" t="n">
        <v>3</v>
      </c>
      <c r="AH40" s="78" t="n">
        <v>2</v>
      </c>
      <c r="AI40" s="78"/>
      <c r="AJ40" s="78" t="n">
        <v>3</v>
      </c>
    </row>
    <row r="41" s="29" customFormat="true" ht="12.75" hidden="false" customHeight="false" outlineLevel="0" collapsed="false">
      <c r="A41" s="29" t="s">
        <v>46</v>
      </c>
      <c r="B41" s="29" t="s">
        <v>417</v>
      </c>
      <c r="C41" s="29" t="s">
        <v>418</v>
      </c>
      <c r="D41" s="29" t="s">
        <v>45</v>
      </c>
      <c r="F41" s="29" t="n">
        <v>1</v>
      </c>
      <c r="G41" s="78" t="n">
        <v>1</v>
      </c>
      <c r="H41" s="78" t="n">
        <v>1</v>
      </c>
      <c r="I41" s="78" t="n">
        <v>1</v>
      </c>
      <c r="J41" s="78" t="n">
        <v>1</v>
      </c>
      <c r="K41" s="78" t="n">
        <v>1</v>
      </c>
      <c r="L41" s="78" t="n">
        <v>2679</v>
      </c>
      <c r="M41" s="78" t="n">
        <v>9</v>
      </c>
      <c r="N41" s="78" t="n">
        <f aca="false">L41+M41</f>
        <v>2688</v>
      </c>
      <c r="O41" s="29" t="n">
        <f aca="false">IF(E41=1, L41,  )</f>
        <v>0</v>
      </c>
      <c r="P41" s="29" t="n">
        <f aca="false">IF(E41=1, M41, 0)</f>
        <v>0</v>
      </c>
      <c r="Q41" s="78" t="n">
        <f aca="false">O41+P41</f>
        <v>0</v>
      </c>
      <c r="R41" s="78"/>
      <c r="S41" s="79"/>
      <c r="T41" s="78"/>
      <c r="U41" s="79"/>
      <c r="V41" s="78" t="n">
        <f aca="false">R41+T41</f>
        <v>0</v>
      </c>
      <c r="W41" s="79"/>
      <c r="X41" s="78"/>
      <c r="Y41" s="78"/>
      <c r="Z41" s="78" t="n">
        <f aca="false">Y41+X41</f>
        <v>0</v>
      </c>
      <c r="AA41" s="78"/>
      <c r="AB41" s="78"/>
      <c r="AC41" s="78" t="n">
        <f aca="false">AA41+AB41</f>
        <v>0</v>
      </c>
      <c r="AD41" s="78"/>
      <c r="AE41" s="78"/>
      <c r="AF41" s="78" t="n">
        <f aca="false">AE41+AD41</f>
        <v>0</v>
      </c>
      <c r="AG41" s="78"/>
      <c r="AH41" s="78"/>
      <c r="AI41" s="78"/>
      <c r="AJ41" s="78" t="n">
        <v>1</v>
      </c>
    </row>
    <row r="42" s="29" customFormat="true" ht="12.75" hidden="false" customHeight="false" outlineLevel="0" collapsed="false">
      <c r="A42" s="29" t="s">
        <v>46</v>
      </c>
      <c r="B42" s="29" t="s">
        <v>417</v>
      </c>
      <c r="C42" s="29" t="s">
        <v>419</v>
      </c>
      <c r="D42" s="29" t="s">
        <v>45</v>
      </c>
      <c r="F42" s="29" t="n">
        <v>1</v>
      </c>
      <c r="G42" s="78" t="n">
        <v>1</v>
      </c>
      <c r="H42" s="78" t="n">
        <v>1</v>
      </c>
      <c r="I42" s="78" t="n">
        <v>1</v>
      </c>
      <c r="J42" s="78"/>
      <c r="K42" s="78"/>
      <c r="L42" s="78" t="n">
        <v>3254</v>
      </c>
      <c r="M42" s="78" t="n">
        <v>1</v>
      </c>
      <c r="N42" s="78" t="n">
        <f aca="false">L42+M42</f>
        <v>3255</v>
      </c>
      <c r="O42" s="29" t="n">
        <f aca="false">IF(E42=1, L42,  )</f>
        <v>0</v>
      </c>
      <c r="P42" s="29" t="n">
        <f aca="false">IF(E42=1, M42, 0)</f>
        <v>0</v>
      </c>
      <c r="Q42" s="78" t="n">
        <f aca="false">O42+P42</f>
        <v>0</v>
      </c>
      <c r="R42" s="78"/>
      <c r="S42" s="79"/>
      <c r="T42" s="78"/>
      <c r="U42" s="79"/>
      <c r="V42" s="78" t="n">
        <f aca="false">R42+T42</f>
        <v>0</v>
      </c>
      <c r="W42" s="79"/>
      <c r="X42" s="78"/>
      <c r="Y42" s="78"/>
      <c r="Z42" s="78" t="n">
        <f aca="false">Y42+X42</f>
        <v>0</v>
      </c>
      <c r="AA42" s="78"/>
      <c r="AB42" s="78"/>
      <c r="AC42" s="78" t="n">
        <f aca="false">AA42+AB42</f>
        <v>0</v>
      </c>
      <c r="AD42" s="78"/>
      <c r="AE42" s="78"/>
      <c r="AF42" s="78" t="n">
        <f aca="false">AE42+AD42</f>
        <v>0</v>
      </c>
      <c r="AG42" s="78"/>
      <c r="AH42" s="78"/>
      <c r="AI42" s="78"/>
      <c r="AJ42" s="78" t="n">
        <v>1</v>
      </c>
    </row>
    <row r="43" s="29" customFormat="true" ht="12.75" hidden="false" customHeight="false" outlineLevel="0" collapsed="false">
      <c r="A43" s="29" t="s">
        <v>46</v>
      </c>
      <c r="B43" s="29" t="s">
        <v>417</v>
      </c>
      <c r="C43" s="29" t="s">
        <v>420</v>
      </c>
      <c r="D43" s="29" t="s">
        <v>45</v>
      </c>
      <c r="E43" s="29" t="n">
        <v>1</v>
      </c>
      <c r="G43" s="78" t="n">
        <v>2</v>
      </c>
      <c r="H43" s="78"/>
      <c r="I43" s="78" t="n">
        <v>5</v>
      </c>
      <c r="J43" s="78" t="n">
        <v>2</v>
      </c>
      <c r="K43" s="78" t="n">
        <v>1</v>
      </c>
      <c r="L43" s="78" t="n">
        <v>7464</v>
      </c>
      <c r="M43" s="78" t="n">
        <v>5</v>
      </c>
      <c r="N43" s="78" t="n">
        <f aca="false">L43+M43</f>
        <v>7469</v>
      </c>
      <c r="O43" s="29" t="n">
        <f aca="false">IF(E43=1, L43,  )</f>
        <v>7464</v>
      </c>
      <c r="P43" s="29" t="n">
        <f aca="false">IF(E43=1, M43, 0)</f>
        <v>5</v>
      </c>
      <c r="Q43" s="78" t="n">
        <f aca="false">O43+P43</f>
        <v>7469</v>
      </c>
      <c r="R43" s="78" t="n">
        <v>3436</v>
      </c>
      <c r="S43" s="79" t="n">
        <f aca="false">R43/O43</f>
        <v>0.460342979635584</v>
      </c>
      <c r="T43" s="78" t="n">
        <v>4</v>
      </c>
      <c r="U43" s="79" t="n">
        <f aca="false">T43/P43</f>
        <v>0.8</v>
      </c>
      <c r="V43" s="78" t="n">
        <f aca="false">R43+T43</f>
        <v>3440</v>
      </c>
      <c r="W43" s="79" t="n">
        <f aca="false">V43/Q43</f>
        <v>0.460570357477574</v>
      </c>
      <c r="X43" s="78" t="n">
        <v>76</v>
      </c>
      <c r="Y43" s="78" t="n">
        <v>6</v>
      </c>
      <c r="Z43" s="78" t="n">
        <f aca="false">Y43+X43</f>
        <v>82</v>
      </c>
      <c r="AA43" s="78" t="n">
        <v>41</v>
      </c>
      <c r="AB43" s="78" t="n">
        <v>5</v>
      </c>
      <c r="AC43" s="78" t="n">
        <f aca="false">AA43+AB43</f>
        <v>46</v>
      </c>
      <c r="AD43" s="78" t="n">
        <v>26</v>
      </c>
      <c r="AE43" s="78" t="n">
        <v>241</v>
      </c>
      <c r="AF43" s="78" t="n">
        <f aca="false">AE43+AD43</f>
        <v>267</v>
      </c>
      <c r="AG43" s="78" t="n">
        <v>1</v>
      </c>
      <c r="AH43" s="78" t="n">
        <v>1</v>
      </c>
      <c r="AI43" s="78"/>
      <c r="AJ43" s="78" t="n">
        <v>2</v>
      </c>
    </row>
    <row r="44" s="29" customFormat="true" ht="12.75" hidden="false" customHeight="false" outlineLevel="0" collapsed="false">
      <c r="A44" s="29" t="s">
        <v>46</v>
      </c>
      <c r="B44" s="29" t="s">
        <v>417</v>
      </c>
      <c r="C44" s="29" t="s">
        <v>421</v>
      </c>
      <c r="D44" s="29" t="s">
        <v>45</v>
      </c>
      <c r="E44" s="29" t="n">
        <v>1</v>
      </c>
      <c r="G44" s="78" t="n">
        <v>1</v>
      </c>
      <c r="H44" s="78"/>
      <c r="I44" s="78" t="n">
        <v>3</v>
      </c>
      <c r="J44" s="78" t="n">
        <v>2</v>
      </c>
      <c r="K44" s="78" t="n">
        <v>1</v>
      </c>
      <c r="L44" s="78" t="n">
        <v>3507</v>
      </c>
      <c r="M44" s="78" t="n">
        <v>7</v>
      </c>
      <c r="N44" s="78" t="n">
        <f aca="false">L44+M44</f>
        <v>3514</v>
      </c>
      <c r="O44" s="29" t="n">
        <f aca="false">IF(E44=1, L44,  )</f>
        <v>3507</v>
      </c>
      <c r="P44" s="29" t="n">
        <f aca="false">IF(E44=1, M44, 0)</f>
        <v>7</v>
      </c>
      <c r="Q44" s="78" t="n">
        <f aca="false">O44+P44</f>
        <v>3514</v>
      </c>
      <c r="R44" s="78" t="n">
        <v>1541</v>
      </c>
      <c r="S44" s="79" t="n">
        <f aca="false">R44/O44</f>
        <v>0.439406900484745</v>
      </c>
      <c r="T44" s="78" t="n">
        <v>6</v>
      </c>
      <c r="U44" s="79" t="n">
        <f aca="false">T44/P44</f>
        <v>0.857142857142857</v>
      </c>
      <c r="V44" s="78" t="n">
        <f aca="false">R44+T44</f>
        <v>1547</v>
      </c>
      <c r="W44" s="79" t="n">
        <f aca="false">V44/Q44</f>
        <v>0.440239043824701</v>
      </c>
      <c r="X44" s="78" t="n">
        <v>45</v>
      </c>
      <c r="Y44" s="78" t="n">
        <v>2</v>
      </c>
      <c r="Z44" s="78" t="n">
        <f aca="false">Y44+X44</f>
        <v>47</v>
      </c>
      <c r="AA44" s="78" t="n">
        <v>34</v>
      </c>
      <c r="AB44" s="78"/>
      <c r="AC44" s="78" t="n">
        <f aca="false">AA44+AB44</f>
        <v>34</v>
      </c>
      <c r="AD44" s="78" t="n">
        <v>6</v>
      </c>
      <c r="AE44" s="78" t="n">
        <v>98</v>
      </c>
      <c r="AF44" s="78" t="n">
        <f aca="false">AE44+AD44</f>
        <v>104</v>
      </c>
      <c r="AG44" s="78" t="n">
        <v>3</v>
      </c>
      <c r="AH44" s="78" t="n">
        <v>1</v>
      </c>
      <c r="AI44" s="78"/>
      <c r="AJ44" s="78" t="n">
        <v>1</v>
      </c>
    </row>
    <row r="45" s="29" customFormat="true" ht="12.75" hidden="false" customHeight="false" outlineLevel="0" collapsed="false">
      <c r="A45" s="29" t="s">
        <v>46</v>
      </c>
      <c r="B45" s="29" t="s">
        <v>417</v>
      </c>
      <c r="C45" s="29" t="s">
        <v>422</v>
      </c>
      <c r="D45" s="29" t="s">
        <v>45</v>
      </c>
      <c r="F45" s="29" t="n">
        <v>1</v>
      </c>
      <c r="G45" s="78" t="n">
        <v>1</v>
      </c>
      <c r="H45" s="78" t="n">
        <v>1</v>
      </c>
      <c r="I45" s="78" t="n">
        <v>1</v>
      </c>
      <c r="J45" s="78"/>
      <c r="K45" s="78"/>
      <c r="L45" s="78" t="n">
        <v>2986</v>
      </c>
      <c r="M45" s="78" t="n">
        <v>41</v>
      </c>
      <c r="N45" s="78" t="n">
        <f aca="false">L45+M45</f>
        <v>3027</v>
      </c>
      <c r="O45" s="29" t="n">
        <f aca="false">IF(E45=1, L45,  )</f>
        <v>0</v>
      </c>
      <c r="P45" s="29" t="n">
        <f aca="false">IF(E45=1, M45, 0)</f>
        <v>0</v>
      </c>
      <c r="Q45" s="78" t="n">
        <f aca="false">O45+P45</f>
        <v>0</v>
      </c>
      <c r="R45" s="78"/>
      <c r="S45" s="79"/>
      <c r="T45" s="78"/>
      <c r="U45" s="79"/>
      <c r="V45" s="78" t="n">
        <f aca="false">R45+T45</f>
        <v>0</v>
      </c>
      <c r="W45" s="79"/>
      <c r="X45" s="78"/>
      <c r="Y45" s="78"/>
      <c r="Z45" s="78" t="n">
        <f aca="false">Y45+X45</f>
        <v>0</v>
      </c>
      <c r="AA45" s="78"/>
      <c r="AB45" s="78"/>
      <c r="AC45" s="78" t="n">
        <f aca="false">AA45+AB45</f>
        <v>0</v>
      </c>
      <c r="AD45" s="78"/>
      <c r="AE45" s="78"/>
      <c r="AF45" s="78" t="n">
        <f aca="false">AE45+AD45</f>
        <v>0</v>
      </c>
      <c r="AG45" s="78" t="n">
        <v>1</v>
      </c>
      <c r="AH45" s="78" t="n">
        <v>1</v>
      </c>
      <c r="AI45" s="78"/>
      <c r="AJ45" s="78" t="n">
        <v>1</v>
      </c>
    </row>
    <row r="46" s="29" customFormat="true" ht="12.75" hidden="false" customHeight="false" outlineLevel="0" collapsed="false">
      <c r="A46" s="29" t="s">
        <v>46</v>
      </c>
      <c r="B46" s="29" t="s">
        <v>417</v>
      </c>
      <c r="C46" s="29" t="s">
        <v>423</v>
      </c>
      <c r="D46" s="29" t="s">
        <v>45</v>
      </c>
      <c r="E46" s="29" t="n">
        <v>1</v>
      </c>
      <c r="G46" s="78" t="n">
        <v>1</v>
      </c>
      <c r="H46" s="78"/>
      <c r="I46" s="78" t="n">
        <v>2</v>
      </c>
      <c r="J46" s="78"/>
      <c r="K46" s="78"/>
      <c r="L46" s="78" t="n">
        <v>2743</v>
      </c>
      <c r="M46" s="78" t="n">
        <v>2</v>
      </c>
      <c r="N46" s="78" t="n">
        <f aca="false">L46+M46</f>
        <v>2745</v>
      </c>
      <c r="O46" s="29" t="n">
        <f aca="false">IF(E46=1, L46, 0)</f>
        <v>2743</v>
      </c>
      <c r="P46" s="29" t="n">
        <f aca="false">IF(E46=1, M46, 0)</f>
        <v>2</v>
      </c>
      <c r="Q46" s="78" t="n">
        <f aca="false">O46+P46</f>
        <v>2745</v>
      </c>
      <c r="R46" s="78" t="n">
        <v>853</v>
      </c>
      <c r="S46" s="79" t="n">
        <f aca="false">R46/O46</f>
        <v>0.310973386802771</v>
      </c>
      <c r="T46" s="78" t="n">
        <v>2</v>
      </c>
      <c r="U46" s="79" t="n">
        <f aca="false">T46/P46</f>
        <v>1</v>
      </c>
      <c r="V46" s="78" t="n">
        <f aca="false">R46+T46</f>
        <v>855</v>
      </c>
      <c r="W46" s="79" t="n">
        <f aca="false">V46/Q46</f>
        <v>0.311475409836066</v>
      </c>
      <c r="X46" s="78" t="n">
        <v>23</v>
      </c>
      <c r="Y46" s="78"/>
      <c r="Z46" s="78" t="n">
        <f aca="false">Y46+X46</f>
        <v>23</v>
      </c>
      <c r="AA46" s="78" t="n">
        <v>19</v>
      </c>
      <c r="AB46" s="78"/>
      <c r="AC46" s="78" t="n">
        <f aca="false">AA46+AB46</f>
        <v>19</v>
      </c>
      <c r="AD46" s="78" t="n">
        <v>2</v>
      </c>
      <c r="AE46" s="78" t="n">
        <v>80</v>
      </c>
      <c r="AF46" s="78" t="n">
        <f aca="false">AE46+AD46</f>
        <v>82</v>
      </c>
      <c r="AG46" s="78" t="n">
        <v>1</v>
      </c>
      <c r="AH46" s="78"/>
      <c r="AI46" s="78"/>
      <c r="AJ46" s="78" t="n">
        <v>1</v>
      </c>
    </row>
    <row r="47" s="29" customFormat="true" ht="12.75" hidden="false" customHeight="false" outlineLevel="0" collapsed="false">
      <c r="A47" s="29" t="s">
        <v>46</v>
      </c>
      <c r="B47" s="29" t="s">
        <v>424</v>
      </c>
      <c r="C47" s="29" t="s">
        <v>425</v>
      </c>
      <c r="D47" s="29" t="s">
        <v>45</v>
      </c>
      <c r="E47" s="29" t="n">
        <v>1</v>
      </c>
      <c r="G47" s="78" t="n">
        <v>1</v>
      </c>
      <c r="H47" s="78"/>
      <c r="I47" s="78" t="n">
        <v>4</v>
      </c>
      <c r="J47" s="78"/>
      <c r="K47" s="78"/>
      <c r="L47" s="78" t="n">
        <v>1727</v>
      </c>
      <c r="M47" s="78" t="n">
        <v>2</v>
      </c>
      <c r="N47" s="78" t="n">
        <f aca="false">L47+M47</f>
        <v>1729</v>
      </c>
      <c r="O47" s="29" t="n">
        <f aca="false">IF(E47=1, L47,  )</f>
        <v>1727</v>
      </c>
      <c r="P47" s="29" t="n">
        <f aca="false">IF(E47=1, M47, 0)</f>
        <v>2</v>
      </c>
      <c r="Q47" s="78" t="n">
        <f aca="false">O47+P47</f>
        <v>1729</v>
      </c>
      <c r="R47" s="78" t="n">
        <v>727</v>
      </c>
      <c r="S47" s="79" t="n">
        <f aca="false">R47/O47</f>
        <v>0.420961204400695</v>
      </c>
      <c r="T47" s="78" t="n">
        <v>5</v>
      </c>
      <c r="U47" s="79" t="n">
        <f aca="false">T47/P47</f>
        <v>2.5</v>
      </c>
      <c r="V47" s="78" t="n">
        <f aca="false">R47+T47</f>
        <v>732</v>
      </c>
      <c r="W47" s="79" t="n">
        <f aca="false">V47/Q47</f>
        <v>0.423366107576634</v>
      </c>
      <c r="X47" s="78" t="n">
        <v>30</v>
      </c>
      <c r="Y47" s="78" t="n">
        <v>3</v>
      </c>
      <c r="Z47" s="78" t="n">
        <f aca="false">Y47+X47</f>
        <v>33</v>
      </c>
      <c r="AA47" s="78" t="n">
        <v>15</v>
      </c>
      <c r="AB47" s="78" t="n">
        <v>3</v>
      </c>
      <c r="AC47" s="78" t="n">
        <f aca="false">AA47+AB47</f>
        <v>18</v>
      </c>
      <c r="AD47" s="78" t="n">
        <v>9</v>
      </c>
      <c r="AE47" s="78" t="n">
        <v>37</v>
      </c>
      <c r="AF47" s="78" t="n">
        <f aca="false">AE47+AD47</f>
        <v>46</v>
      </c>
      <c r="AG47" s="78" t="n">
        <v>3</v>
      </c>
      <c r="AH47" s="78" t="n">
        <v>1</v>
      </c>
      <c r="AI47" s="78"/>
      <c r="AJ47" s="78" t="n">
        <v>1</v>
      </c>
    </row>
    <row r="48" s="29" customFormat="true" ht="12.75" hidden="false" customHeight="false" outlineLevel="0" collapsed="false">
      <c r="A48" s="29" t="s">
        <v>46</v>
      </c>
      <c r="B48" s="29" t="s">
        <v>424</v>
      </c>
      <c r="C48" s="29" t="s">
        <v>426</v>
      </c>
      <c r="D48" s="29" t="s">
        <v>45</v>
      </c>
      <c r="E48" s="29" t="n">
        <v>1</v>
      </c>
      <c r="G48" s="78" t="n">
        <v>2</v>
      </c>
      <c r="H48" s="78"/>
      <c r="I48" s="78" t="n">
        <v>5</v>
      </c>
      <c r="J48" s="78" t="n">
        <v>1</v>
      </c>
      <c r="K48" s="78"/>
      <c r="L48" s="78" t="n">
        <v>2915</v>
      </c>
      <c r="M48" s="78" t="n">
        <v>16</v>
      </c>
      <c r="N48" s="78" t="n">
        <f aca="false">L48+M48</f>
        <v>2931</v>
      </c>
      <c r="O48" s="29" t="n">
        <f aca="false">IF(E48=1, L48,  )</f>
        <v>2915</v>
      </c>
      <c r="P48" s="29" t="n">
        <f aca="false">IF(E48=1, M48, 0)</f>
        <v>16</v>
      </c>
      <c r="Q48" s="78" t="n">
        <f aca="false">O48+P48</f>
        <v>2931</v>
      </c>
      <c r="R48" s="78" t="n">
        <v>1291</v>
      </c>
      <c r="S48" s="79" t="n">
        <f aca="false">R48/O48</f>
        <v>0.442881646655232</v>
      </c>
      <c r="T48" s="78" t="n">
        <v>16</v>
      </c>
      <c r="U48" s="79" t="n">
        <f aca="false">T48/P48</f>
        <v>1</v>
      </c>
      <c r="V48" s="78" t="n">
        <f aca="false">R48+T48</f>
        <v>1307</v>
      </c>
      <c r="W48" s="79" t="n">
        <f aca="false">V48/Q48</f>
        <v>0.445922893210508</v>
      </c>
      <c r="X48" s="78" t="n">
        <v>65</v>
      </c>
      <c r="Y48" s="78" t="n">
        <v>4</v>
      </c>
      <c r="Z48" s="78" t="n">
        <v>28</v>
      </c>
      <c r="AA48" s="78" t="n">
        <v>28</v>
      </c>
      <c r="AB48" s="78" t="n">
        <v>3</v>
      </c>
      <c r="AC48" s="78" t="n">
        <f aca="false">AA48+AB48</f>
        <v>31</v>
      </c>
      <c r="AD48" s="78" t="n">
        <v>13</v>
      </c>
      <c r="AE48" s="78" t="n">
        <v>43</v>
      </c>
      <c r="AF48" s="78" t="n">
        <f aca="false">AE48+AD48</f>
        <v>56</v>
      </c>
      <c r="AG48" s="78" t="n">
        <v>3</v>
      </c>
      <c r="AH48" s="78" t="n">
        <v>2</v>
      </c>
      <c r="AI48" s="78"/>
      <c r="AJ48" s="78" t="n">
        <v>2</v>
      </c>
    </row>
    <row r="49" s="29" customFormat="true" ht="12.75" hidden="false" customHeight="false" outlineLevel="0" collapsed="false">
      <c r="A49" s="29" t="s">
        <v>46</v>
      </c>
      <c r="B49" s="29" t="s">
        <v>424</v>
      </c>
      <c r="C49" s="29" t="s">
        <v>427</v>
      </c>
      <c r="D49" s="29" t="s">
        <v>45</v>
      </c>
      <c r="E49" s="29" t="n">
        <v>1</v>
      </c>
      <c r="G49" s="78" t="n">
        <v>3</v>
      </c>
      <c r="H49" s="78"/>
      <c r="I49" s="78" t="n">
        <v>7</v>
      </c>
      <c r="J49" s="78" t="n">
        <v>2</v>
      </c>
      <c r="K49" s="78" t="n">
        <v>1</v>
      </c>
      <c r="L49" s="78" t="n">
        <v>4975</v>
      </c>
      <c r="M49" s="78" t="n">
        <v>3</v>
      </c>
      <c r="N49" s="78" t="n">
        <f aca="false">L49+M49</f>
        <v>4978</v>
      </c>
      <c r="O49" s="29" t="n">
        <f aca="false">IF(E49=1, L49,  )</f>
        <v>4975</v>
      </c>
      <c r="P49" s="29" t="n">
        <f aca="false">IF(E49=1, M49, 0)</f>
        <v>3</v>
      </c>
      <c r="Q49" s="78" t="n">
        <f aca="false">O49+P49</f>
        <v>4978</v>
      </c>
      <c r="R49" s="78" t="n">
        <v>2014</v>
      </c>
      <c r="S49" s="79" t="n">
        <f aca="false">R49/O49</f>
        <v>0.404824120603015</v>
      </c>
      <c r="T49" s="78" t="n">
        <v>2</v>
      </c>
      <c r="U49" s="79" t="n">
        <f aca="false">T49/P49</f>
        <v>0.666666666666667</v>
      </c>
      <c r="V49" s="78" t="n">
        <f aca="false">R49+T49</f>
        <v>2016</v>
      </c>
      <c r="W49" s="79" t="n">
        <f aca="false">V49/Q49</f>
        <v>0.40498192044998</v>
      </c>
      <c r="X49" s="78" t="n">
        <v>153</v>
      </c>
      <c r="Y49" s="78" t="n">
        <v>4</v>
      </c>
      <c r="Z49" s="78" t="n">
        <f aca="false">Y49+X49</f>
        <v>157</v>
      </c>
      <c r="AA49" s="78" t="n">
        <v>86</v>
      </c>
      <c r="AB49" s="78" t="n">
        <v>4</v>
      </c>
      <c r="AC49" s="78" t="n">
        <f aca="false">AA49+AB49</f>
        <v>90</v>
      </c>
      <c r="AD49" s="78" t="n">
        <v>17</v>
      </c>
      <c r="AE49" s="78" t="n">
        <v>81</v>
      </c>
      <c r="AF49" s="78" t="n">
        <f aca="false">AE49+AD49</f>
        <v>98</v>
      </c>
      <c r="AG49" s="78" t="n">
        <v>5</v>
      </c>
      <c r="AH49" s="78" t="n">
        <v>2</v>
      </c>
      <c r="AI49" s="78"/>
      <c r="AJ49" s="78" t="n">
        <v>3</v>
      </c>
    </row>
    <row r="50" s="29" customFormat="true" ht="12.75" hidden="false" customHeight="false" outlineLevel="0" collapsed="false">
      <c r="A50" s="29" t="s">
        <v>48</v>
      </c>
      <c r="B50" s="29" t="s">
        <v>428</v>
      </c>
      <c r="C50" s="29" t="s">
        <v>137</v>
      </c>
      <c r="D50" s="29" t="s">
        <v>35</v>
      </c>
      <c r="E50" s="29" t="n">
        <v>1</v>
      </c>
      <c r="G50" s="78" t="n">
        <v>5</v>
      </c>
      <c r="H50" s="78"/>
      <c r="I50" s="78" t="n">
        <v>10</v>
      </c>
      <c r="J50" s="78" t="n">
        <v>1</v>
      </c>
      <c r="K50" s="78" t="n">
        <v>1</v>
      </c>
      <c r="L50" s="78" t="n">
        <v>1132</v>
      </c>
      <c r="M50" s="78" t="n">
        <v>3</v>
      </c>
      <c r="N50" s="78" t="n">
        <f aca="false">L50+M50</f>
        <v>1135</v>
      </c>
      <c r="O50" s="29" t="n">
        <f aca="false">IF(E50=1, L50,  )</f>
        <v>1132</v>
      </c>
      <c r="P50" s="29" t="n">
        <f aca="false">IF(E50=1, M50, 0)</f>
        <v>3</v>
      </c>
      <c r="Q50" s="78" t="n">
        <f aca="false">O50+P50</f>
        <v>1135</v>
      </c>
      <c r="R50" s="78" t="n">
        <v>509</v>
      </c>
      <c r="S50" s="79" t="n">
        <f aca="false">R50/O50</f>
        <v>0.449646643109541</v>
      </c>
      <c r="T50" s="78" t="n">
        <v>3</v>
      </c>
      <c r="U50" s="79" t="n">
        <f aca="false">T50/P50</f>
        <v>1</v>
      </c>
      <c r="V50" s="78" t="n">
        <f aca="false">R50+T50</f>
        <v>512</v>
      </c>
      <c r="W50" s="79" t="n">
        <f aca="false">V50/Q50</f>
        <v>0.451101321585903</v>
      </c>
      <c r="X50" s="78" t="n">
        <v>4</v>
      </c>
      <c r="Y50" s="78"/>
      <c r="Z50" s="78" t="n">
        <f aca="false">Y50+X50</f>
        <v>4</v>
      </c>
      <c r="AA50" s="78" t="n">
        <v>4</v>
      </c>
      <c r="AB50" s="78"/>
      <c r="AC50" s="78" t="n">
        <f aca="false">AA50+AB50</f>
        <v>4</v>
      </c>
      <c r="AD50" s="78"/>
      <c r="AE50" s="78" t="n">
        <v>7</v>
      </c>
      <c r="AF50" s="78" t="n">
        <f aca="false">AE50+AD50</f>
        <v>7</v>
      </c>
      <c r="AG50" s="78" t="n">
        <v>7</v>
      </c>
      <c r="AH50" s="78" t="n">
        <v>3</v>
      </c>
      <c r="AI50" s="78"/>
      <c r="AJ50" s="78" t="n">
        <v>5</v>
      </c>
    </row>
    <row r="51" s="29" customFormat="true" ht="12.75" hidden="false" customHeight="false" outlineLevel="0" collapsed="false">
      <c r="A51" s="29" t="s">
        <v>51</v>
      </c>
      <c r="B51" s="29" t="s">
        <v>429</v>
      </c>
      <c r="C51" s="29" t="s">
        <v>430</v>
      </c>
      <c r="D51" s="29" t="s">
        <v>35</v>
      </c>
      <c r="F51" s="29" t="n">
        <v>1</v>
      </c>
      <c r="G51" s="78" t="n">
        <v>1</v>
      </c>
      <c r="H51" s="78" t="n">
        <v>1</v>
      </c>
      <c r="I51" s="78" t="n">
        <v>1</v>
      </c>
      <c r="J51" s="78"/>
      <c r="K51" s="78"/>
      <c r="L51" s="78" t="n">
        <v>2215</v>
      </c>
      <c r="M51" s="78" t="n">
        <v>5</v>
      </c>
      <c r="N51" s="78" t="n">
        <f aca="false">L51+M51</f>
        <v>2220</v>
      </c>
      <c r="O51" s="29" t="n">
        <f aca="false">IF(E51=1, L51,  )</f>
        <v>0</v>
      </c>
      <c r="P51" s="29" t="n">
        <f aca="false">IF(E51=1, M51, 0)</f>
        <v>0</v>
      </c>
      <c r="Q51" s="78" t="n">
        <f aca="false">O51+P51</f>
        <v>0</v>
      </c>
      <c r="R51" s="78"/>
      <c r="S51" s="79"/>
      <c r="T51" s="78"/>
      <c r="U51" s="79"/>
      <c r="V51" s="78" t="n">
        <f aca="false">R51+T51</f>
        <v>0</v>
      </c>
      <c r="W51" s="79"/>
      <c r="X51" s="78"/>
      <c r="Y51" s="78"/>
      <c r="Z51" s="78" t="n">
        <f aca="false">Y51+X51</f>
        <v>0</v>
      </c>
      <c r="AA51" s="78"/>
      <c r="AB51" s="78"/>
      <c r="AC51" s="78" t="n">
        <f aca="false">AA51+AB51</f>
        <v>0</v>
      </c>
      <c r="AD51" s="78"/>
      <c r="AE51" s="78"/>
      <c r="AF51" s="78" t="n">
        <f aca="false">AE51+AD51</f>
        <v>0</v>
      </c>
      <c r="AG51" s="78" t="n">
        <v>1</v>
      </c>
      <c r="AH51" s="78" t="n">
        <v>1</v>
      </c>
      <c r="AI51" s="78"/>
      <c r="AJ51" s="78" t="n">
        <v>1</v>
      </c>
    </row>
    <row r="52" s="29" customFormat="true" ht="12.75" hidden="false" customHeight="false" outlineLevel="0" collapsed="false">
      <c r="A52" s="29" t="s">
        <v>51</v>
      </c>
      <c r="B52" s="29" t="s">
        <v>429</v>
      </c>
      <c r="C52" s="29" t="s">
        <v>431</v>
      </c>
      <c r="D52" s="29" t="s">
        <v>35</v>
      </c>
      <c r="F52" s="29" t="n">
        <v>1</v>
      </c>
      <c r="G52" s="78" t="n">
        <v>1</v>
      </c>
      <c r="H52" s="78" t="n">
        <v>1</v>
      </c>
      <c r="I52" s="78" t="n">
        <v>1</v>
      </c>
      <c r="J52" s="78"/>
      <c r="K52" s="78"/>
      <c r="L52" s="78" t="n">
        <v>2132</v>
      </c>
      <c r="M52" s="78" t="n">
        <v>4</v>
      </c>
      <c r="N52" s="78" t="n">
        <f aca="false">L52+M52</f>
        <v>2136</v>
      </c>
      <c r="O52" s="29" t="n">
        <f aca="false">IF(E52=1, L52, 0)</f>
        <v>0</v>
      </c>
      <c r="P52" s="29" t="n">
        <f aca="false">IF(E52=1, M52, 0)</f>
        <v>0</v>
      </c>
      <c r="Q52" s="78" t="n">
        <f aca="false">O52+P52</f>
        <v>0</v>
      </c>
      <c r="R52" s="78"/>
      <c r="S52" s="79"/>
      <c r="T52" s="78"/>
      <c r="U52" s="79"/>
      <c r="V52" s="78" t="n">
        <f aca="false">R52+T52</f>
        <v>0</v>
      </c>
      <c r="W52" s="79"/>
      <c r="X52" s="78"/>
      <c r="Y52" s="78"/>
      <c r="Z52" s="78" t="n">
        <f aca="false">Y52+X52</f>
        <v>0</v>
      </c>
      <c r="AA52" s="78"/>
      <c r="AB52" s="78"/>
      <c r="AC52" s="78" t="n">
        <f aca="false">AA52+AB52</f>
        <v>0</v>
      </c>
      <c r="AD52" s="78"/>
      <c r="AE52" s="78"/>
      <c r="AF52" s="78" t="n">
        <f aca="false">AE52+AD52</f>
        <v>0</v>
      </c>
      <c r="AG52" s="78" t="n">
        <v>1</v>
      </c>
      <c r="AH52" s="78" t="n">
        <v>1</v>
      </c>
      <c r="AI52" s="78"/>
      <c r="AJ52" s="78" t="n">
        <v>1</v>
      </c>
    </row>
    <row r="53" s="29" customFormat="true" ht="12.75" hidden="false" customHeight="false" outlineLevel="0" collapsed="false">
      <c r="A53" s="29" t="s">
        <v>51</v>
      </c>
      <c r="B53" s="29" t="s">
        <v>429</v>
      </c>
      <c r="C53" s="29" t="s">
        <v>432</v>
      </c>
      <c r="D53" s="29" t="s">
        <v>35</v>
      </c>
      <c r="F53" s="29" t="n">
        <v>1</v>
      </c>
      <c r="G53" s="78" t="n">
        <v>1</v>
      </c>
      <c r="H53" s="78" t="n">
        <v>1</v>
      </c>
      <c r="I53" s="78" t="n">
        <v>1</v>
      </c>
      <c r="J53" s="78"/>
      <c r="K53" s="78"/>
      <c r="L53" s="78" t="n">
        <v>1818</v>
      </c>
      <c r="M53" s="78" t="n">
        <v>5</v>
      </c>
      <c r="N53" s="78" t="n">
        <f aca="false">L53+M53</f>
        <v>1823</v>
      </c>
      <c r="O53" s="29" t="n">
        <f aca="false">IF(E53=1, L53,  )</f>
        <v>0</v>
      </c>
      <c r="P53" s="29" t="n">
        <f aca="false">IF(E53=1, M53, 0)</f>
        <v>0</v>
      </c>
      <c r="Q53" s="78" t="n">
        <f aca="false">O53+P53</f>
        <v>0</v>
      </c>
      <c r="R53" s="78"/>
      <c r="S53" s="79"/>
      <c r="T53" s="78"/>
      <c r="U53" s="79"/>
      <c r="V53" s="78" t="n">
        <f aca="false">R53+T53</f>
        <v>0</v>
      </c>
      <c r="W53" s="79"/>
      <c r="X53" s="78"/>
      <c r="Y53" s="78"/>
      <c r="Z53" s="78" t="n">
        <f aca="false">Y53+X53</f>
        <v>0</v>
      </c>
      <c r="AA53" s="78"/>
      <c r="AB53" s="78"/>
      <c r="AC53" s="78" t="n">
        <f aca="false">AA53+AB53</f>
        <v>0</v>
      </c>
      <c r="AD53" s="78"/>
      <c r="AE53" s="78"/>
      <c r="AF53" s="78" t="n">
        <f aca="false">AE53+AD53</f>
        <v>0</v>
      </c>
      <c r="AG53" s="78" t="n">
        <v>1</v>
      </c>
      <c r="AH53" s="78" t="n">
        <v>1</v>
      </c>
      <c r="AI53" s="78"/>
      <c r="AJ53" s="78" t="n">
        <v>1</v>
      </c>
    </row>
    <row r="54" s="29" customFormat="true" ht="12.75" hidden="false" customHeight="false" outlineLevel="0" collapsed="false">
      <c r="A54" s="29" t="s">
        <v>51</v>
      </c>
      <c r="B54" s="29" t="s">
        <v>429</v>
      </c>
      <c r="C54" s="29" t="s">
        <v>433</v>
      </c>
      <c r="D54" s="29" t="s">
        <v>35</v>
      </c>
      <c r="E54" s="29" t="n">
        <v>1</v>
      </c>
      <c r="G54" s="78" t="n">
        <v>1</v>
      </c>
      <c r="H54" s="78"/>
      <c r="I54" s="78" t="n">
        <v>2</v>
      </c>
      <c r="J54" s="78"/>
      <c r="K54" s="78"/>
      <c r="L54" s="78" t="n">
        <v>2513</v>
      </c>
      <c r="M54" s="78" t="n">
        <v>6</v>
      </c>
      <c r="N54" s="78" t="n">
        <f aca="false">L54+M54</f>
        <v>2519</v>
      </c>
      <c r="O54" s="29" t="n">
        <f aca="false">IF(E54=1, L54,  )</f>
        <v>2513</v>
      </c>
      <c r="P54" s="29" t="n">
        <f aca="false">IF(E54=1, M54, 0)</f>
        <v>6</v>
      </c>
      <c r="Q54" s="78" t="n">
        <f aca="false">O54+P54</f>
        <v>2519</v>
      </c>
      <c r="R54" s="78" t="n">
        <v>1031</v>
      </c>
      <c r="S54" s="79" t="n">
        <f aca="false">R54/O54</f>
        <v>0.410266613609232</v>
      </c>
      <c r="T54" s="78" t="n">
        <v>4</v>
      </c>
      <c r="U54" s="79" t="n">
        <f aca="false">T54/P54</f>
        <v>0.666666666666667</v>
      </c>
      <c r="V54" s="78" t="n">
        <f aca="false">R54+T54</f>
        <v>1035</v>
      </c>
      <c r="W54" s="79" t="n">
        <f aca="false">V54/Q54</f>
        <v>0.410877332274712</v>
      </c>
      <c r="X54" s="78" t="n">
        <v>12</v>
      </c>
      <c r="Y54" s="78"/>
      <c r="Z54" s="78" t="n">
        <f aca="false">Y54+X54</f>
        <v>12</v>
      </c>
      <c r="AA54" s="78" t="n">
        <v>12</v>
      </c>
      <c r="AB54" s="78"/>
      <c r="AC54" s="78" t="n">
        <f aca="false">AA54+AB54</f>
        <v>12</v>
      </c>
      <c r="AD54" s="78"/>
      <c r="AE54" s="78" t="n">
        <v>112</v>
      </c>
      <c r="AF54" s="78" t="n">
        <f aca="false">AE54+AD54</f>
        <v>112</v>
      </c>
      <c r="AG54" s="78" t="n">
        <v>2</v>
      </c>
      <c r="AH54" s="78" t="n">
        <v>1</v>
      </c>
      <c r="AI54" s="78"/>
      <c r="AJ54" s="78" t="n">
        <v>1</v>
      </c>
    </row>
    <row r="55" s="29" customFormat="true" ht="12.75" hidden="false" customHeight="false" outlineLevel="0" collapsed="false">
      <c r="A55" s="29" t="s">
        <v>53</v>
      </c>
      <c r="B55" s="29" t="s">
        <v>434</v>
      </c>
      <c r="C55" s="29" t="s">
        <v>137</v>
      </c>
      <c r="D55" s="29" t="s">
        <v>35</v>
      </c>
      <c r="E55" s="29" t="n">
        <v>1</v>
      </c>
      <c r="G55" s="78" t="n">
        <v>5</v>
      </c>
      <c r="H55" s="78"/>
      <c r="I55" s="78" t="n">
        <v>7</v>
      </c>
      <c r="J55" s="78" t="n">
        <v>3</v>
      </c>
      <c r="K55" s="78" t="n">
        <v>3</v>
      </c>
      <c r="L55" s="78" t="n">
        <v>4208</v>
      </c>
      <c r="M55" s="78" t="n">
        <v>36</v>
      </c>
      <c r="N55" s="78" t="n">
        <f aca="false">L55+M55</f>
        <v>4244</v>
      </c>
      <c r="O55" s="29" t="n">
        <f aca="false">IF(E55=1, L55,  )</f>
        <v>4208</v>
      </c>
      <c r="P55" s="29" t="n">
        <f aca="false">IF(E55=1, M55, 0)</f>
        <v>36</v>
      </c>
      <c r="Q55" s="78" t="n">
        <f aca="false">O55+P55</f>
        <v>4244</v>
      </c>
      <c r="R55" s="78" t="n">
        <v>1763</v>
      </c>
      <c r="S55" s="79" t="n">
        <f aca="false">R55/O55</f>
        <v>0.418963878326996</v>
      </c>
      <c r="T55" s="78" t="n">
        <v>33</v>
      </c>
      <c r="U55" s="79" t="n">
        <f aca="false">T55/P55</f>
        <v>0.916666666666667</v>
      </c>
      <c r="V55" s="78" t="n">
        <f aca="false">R55+T55</f>
        <v>1796</v>
      </c>
      <c r="W55" s="79" t="n">
        <f aca="false">V55/Q55</f>
        <v>0.423185673892554</v>
      </c>
      <c r="X55" s="78" t="n">
        <v>10</v>
      </c>
      <c r="Y55" s="78" t="n">
        <v>3</v>
      </c>
      <c r="Z55" s="78" t="n">
        <f aca="false">Y55+X55</f>
        <v>13</v>
      </c>
      <c r="AA55" s="78" t="n">
        <v>6</v>
      </c>
      <c r="AB55" s="78" t="n">
        <v>2</v>
      </c>
      <c r="AC55" s="78" t="n">
        <f aca="false">AA55+AB55</f>
        <v>8</v>
      </c>
      <c r="AD55" s="78" t="n">
        <v>2</v>
      </c>
      <c r="AE55" s="78" t="n">
        <v>23</v>
      </c>
      <c r="AF55" s="78" t="n">
        <f aca="false">AE55+AD55</f>
        <v>25</v>
      </c>
      <c r="AG55" s="78" t="n">
        <v>1</v>
      </c>
      <c r="AH55" s="78" t="n">
        <v>1</v>
      </c>
      <c r="AI55" s="78"/>
      <c r="AJ55" s="78" t="n">
        <v>5</v>
      </c>
    </row>
    <row r="56" s="29" customFormat="true" ht="12.75" hidden="false" customHeight="false" outlineLevel="0" collapsed="false">
      <c r="A56" s="29" t="s">
        <v>54</v>
      </c>
      <c r="B56" s="29" t="s">
        <v>435</v>
      </c>
      <c r="C56" s="29" t="s">
        <v>137</v>
      </c>
      <c r="D56" s="29" t="s">
        <v>35</v>
      </c>
      <c r="F56" s="29" t="n">
        <v>1</v>
      </c>
      <c r="G56" s="78" t="n">
        <v>5</v>
      </c>
      <c r="H56" s="78" t="n">
        <v>5</v>
      </c>
      <c r="I56" s="78" t="n">
        <v>5</v>
      </c>
      <c r="J56" s="78" t="n">
        <v>3</v>
      </c>
      <c r="K56" s="78" t="n">
        <v>3</v>
      </c>
      <c r="L56" s="78" t="n">
        <v>835</v>
      </c>
      <c r="M56" s="78" t="n">
        <v>52</v>
      </c>
      <c r="N56" s="78" t="n">
        <f aca="false">L56+M56</f>
        <v>887</v>
      </c>
      <c r="O56" s="29" t="n">
        <f aca="false">IF(E56=1, L56,  )</f>
        <v>0</v>
      </c>
      <c r="P56" s="29" t="n">
        <f aca="false">IF(E56=1, M56, 0)</f>
        <v>0</v>
      </c>
      <c r="Q56" s="78" t="n">
        <f aca="false">O56+P56</f>
        <v>0</v>
      </c>
      <c r="R56" s="78"/>
      <c r="S56" s="79"/>
      <c r="T56" s="78"/>
      <c r="U56" s="79"/>
      <c r="V56" s="78" t="n">
        <f aca="false">R56+T56</f>
        <v>0</v>
      </c>
      <c r="W56" s="79"/>
      <c r="X56" s="78"/>
      <c r="Y56" s="78"/>
      <c r="Z56" s="78" t="n">
        <f aca="false">Y56+X56</f>
        <v>0</v>
      </c>
      <c r="AA56" s="78"/>
      <c r="AB56" s="78"/>
      <c r="AC56" s="78" t="n">
        <f aca="false">AA56+AB56</f>
        <v>0</v>
      </c>
      <c r="AD56" s="78"/>
      <c r="AE56" s="78"/>
      <c r="AF56" s="78" t="n">
        <f aca="false">AE56+AD56</f>
        <v>0</v>
      </c>
      <c r="AG56" s="78" t="n">
        <v>2</v>
      </c>
      <c r="AH56" s="78" t="n">
        <v>2</v>
      </c>
      <c r="AI56" s="78"/>
      <c r="AJ56" s="78" t="n">
        <v>5</v>
      </c>
    </row>
    <row r="57" s="29" customFormat="true" ht="12.75" hidden="false" customHeight="false" outlineLevel="0" collapsed="false">
      <c r="A57" s="29" t="s">
        <v>55</v>
      </c>
      <c r="B57" s="29" t="s">
        <v>436</v>
      </c>
      <c r="C57" s="29" t="s">
        <v>137</v>
      </c>
      <c r="D57" s="29" t="s">
        <v>35</v>
      </c>
      <c r="E57" s="29" t="n">
        <v>1</v>
      </c>
      <c r="G57" s="78" t="n">
        <v>5</v>
      </c>
      <c r="H57" s="78"/>
      <c r="I57" s="78" t="n">
        <v>9</v>
      </c>
      <c r="J57" s="78" t="n">
        <v>4</v>
      </c>
      <c r="K57" s="78" t="n">
        <v>4</v>
      </c>
      <c r="L57" s="78" t="n">
        <v>4092</v>
      </c>
      <c r="M57" s="78" t="n">
        <v>3</v>
      </c>
      <c r="N57" s="78" t="n">
        <f aca="false">L57+M57</f>
        <v>4095</v>
      </c>
      <c r="O57" s="29" t="n">
        <f aca="false">IF(E57=1, L57,  )</f>
        <v>4092</v>
      </c>
      <c r="P57" s="29" t="n">
        <f aca="false">IF(E57=1, M57, 0)</f>
        <v>3</v>
      </c>
      <c r="Q57" s="78" t="n">
        <f aca="false">O57+P57</f>
        <v>4095</v>
      </c>
      <c r="R57" s="78" t="n">
        <v>2167</v>
      </c>
      <c r="S57" s="79" t="n">
        <f aca="false">R57/O57</f>
        <v>0.529569892473118</v>
      </c>
      <c r="T57" s="78" t="n">
        <v>3</v>
      </c>
      <c r="U57" s="79" t="n">
        <f aca="false">T57/P57</f>
        <v>1</v>
      </c>
      <c r="V57" s="78" t="n">
        <f aca="false">R57+T57</f>
        <v>2170</v>
      </c>
      <c r="W57" s="79" t="n">
        <f aca="false">V57/Q57</f>
        <v>0.52991452991453</v>
      </c>
      <c r="X57" s="78" t="n">
        <v>49</v>
      </c>
      <c r="Y57" s="78"/>
      <c r="Z57" s="78" t="n">
        <f aca="false">Y57+X57</f>
        <v>49</v>
      </c>
      <c r="AA57" s="78" t="n">
        <v>44</v>
      </c>
      <c r="AB57" s="78"/>
      <c r="AC57" s="78" t="n">
        <f aca="false">AA57+AB57</f>
        <v>44</v>
      </c>
      <c r="AD57" s="78" t="n">
        <v>19</v>
      </c>
      <c r="AE57" s="78" t="n">
        <v>56</v>
      </c>
      <c r="AF57" s="78" t="n">
        <f aca="false">AE57+AD57</f>
        <v>75</v>
      </c>
      <c r="AG57" s="78" t="n">
        <v>4</v>
      </c>
      <c r="AH57" s="78" t="n">
        <v>2</v>
      </c>
      <c r="AI57" s="78"/>
      <c r="AJ57" s="78" t="n">
        <v>5</v>
      </c>
    </row>
    <row r="58" s="29" customFormat="true" ht="12.75" hidden="false" customHeight="false" outlineLevel="0" collapsed="false">
      <c r="A58" s="29" t="s">
        <v>55</v>
      </c>
      <c r="B58" s="29" t="s">
        <v>437</v>
      </c>
      <c r="C58" s="29" t="s">
        <v>137</v>
      </c>
      <c r="D58" s="29" t="s">
        <v>35</v>
      </c>
      <c r="E58" s="29" t="n">
        <v>1</v>
      </c>
      <c r="G58" s="78" t="n">
        <v>6</v>
      </c>
      <c r="H58" s="78"/>
      <c r="I58" s="78" t="n">
        <v>8</v>
      </c>
      <c r="J58" s="78" t="n">
        <v>4</v>
      </c>
      <c r="K58" s="78" t="n">
        <v>4</v>
      </c>
      <c r="L58" s="78" t="n">
        <v>10453</v>
      </c>
      <c r="M58" s="78" t="n">
        <v>8</v>
      </c>
      <c r="N58" s="78" t="n">
        <f aca="false">L58+M58</f>
        <v>10461</v>
      </c>
      <c r="O58" s="29" t="n">
        <f aca="false">IF(E58=1, L58, 0)</f>
        <v>10453</v>
      </c>
      <c r="P58" s="29" t="n">
        <f aca="false">IF(E58=1, M58, 0)</f>
        <v>8</v>
      </c>
      <c r="Q58" s="78" t="n">
        <f aca="false">O58+P58</f>
        <v>10461</v>
      </c>
      <c r="R58" s="78" t="n">
        <v>4212</v>
      </c>
      <c r="S58" s="79" t="n">
        <f aca="false">R58/O58</f>
        <v>0.402946522529417</v>
      </c>
      <c r="T58" s="78" t="n">
        <v>8</v>
      </c>
      <c r="U58" s="79" t="n">
        <f aca="false">T58/P58</f>
        <v>1</v>
      </c>
      <c r="V58" s="78" t="n">
        <f aca="false">R58+T58</f>
        <v>4220</v>
      </c>
      <c r="W58" s="79" t="n">
        <f aca="false">V58/Q58</f>
        <v>0.40340311633687</v>
      </c>
      <c r="X58" s="78" t="n">
        <v>92</v>
      </c>
      <c r="Y58" s="78"/>
      <c r="Z58" s="78" t="n">
        <f aca="false">Y58+X58</f>
        <v>92</v>
      </c>
      <c r="AA58" s="78" t="n">
        <v>80</v>
      </c>
      <c r="AB58" s="78"/>
      <c r="AC58" s="78" t="n">
        <f aca="false">AA58+AB58</f>
        <v>80</v>
      </c>
      <c r="AD58" s="78" t="n">
        <v>6</v>
      </c>
      <c r="AE58" s="78" t="n">
        <v>261</v>
      </c>
      <c r="AF58" s="78" t="n">
        <f aca="false">AE58+AD58</f>
        <v>267</v>
      </c>
      <c r="AG58" s="78" t="n">
        <v>2</v>
      </c>
      <c r="AH58" s="78" t="n">
        <v>2</v>
      </c>
      <c r="AI58" s="78"/>
      <c r="AJ58" s="78" t="n">
        <v>6</v>
      </c>
    </row>
    <row r="59" s="29" customFormat="true" ht="12.75" hidden="false" customHeight="false" outlineLevel="0" collapsed="false">
      <c r="A59" s="29" t="s">
        <v>55</v>
      </c>
      <c r="B59" s="29" t="s">
        <v>438</v>
      </c>
      <c r="C59" s="29" t="s">
        <v>137</v>
      </c>
      <c r="D59" s="29" t="s">
        <v>35</v>
      </c>
      <c r="E59" s="29" t="n">
        <v>1</v>
      </c>
      <c r="G59" s="78" t="n">
        <v>6</v>
      </c>
      <c r="H59" s="78"/>
      <c r="I59" s="78" t="n">
        <v>10</v>
      </c>
      <c r="J59" s="78" t="n">
        <v>2</v>
      </c>
      <c r="K59" s="78" t="n">
        <v>1</v>
      </c>
      <c r="L59" s="78" t="n">
        <v>13717</v>
      </c>
      <c r="M59" s="78" t="n">
        <v>7</v>
      </c>
      <c r="N59" s="78" t="n">
        <f aca="false">L59+M59</f>
        <v>13724</v>
      </c>
      <c r="O59" s="29" t="n">
        <f aca="false">IF(E59=1, L59,  )</f>
        <v>13717</v>
      </c>
      <c r="P59" s="29" t="n">
        <f aca="false">IF(E59=1, M59, 0)</f>
        <v>7</v>
      </c>
      <c r="Q59" s="78" t="n">
        <f aca="false">O59+P59</f>
        <v>13724</v>
      </c>
      <c r="R59" s="78" t="n">
        <v>5444</v>
      </c>
      <c r="S59" s="79" t="n">
        <f aca="false">R59/O59</f>
        <v>0.396879784209375</v>
      </c>
      <c r="T59" s="78" t="n">
        <v>7</v>
      </c>
      <c r="U59" s="79" t="n">
        <f aca="false">T59/P59</f>
        <v>1</v>
      </c>
      <c r="V59" s="78" t="n">
        <f aca="false">R59+T59</f>
        <v>5451</v>
      </c>
      <c r="W59" s="79" t="n">
        <f aca="false">V59/Q59</f>
        <v>0.397187408918683</v>
      </c>
      <c r="X59" s="78" t="n">
        <v>166</v>
      </c>
      <c r="Y59" s="78"/>
      <c r="Z59" s="78" t="n">
        <f aca="false">Y59+X59</f>
        <v>166</v>
      </c>
      <c r="AA59" s="78" t="n">
        <v>109</v>
      </c>
      <c r="AB59" s="78"/>
      <c r="AC59" s="78" t="n">
        <f aca="false">AA59+AB59</f>
        <v>109</v>
      </c>
      <c r="AD59" s="78" t="n">
        <v>4</v>
      </c>
      <c r="AE59" s="78" t="n">
        <v>211</v>
      </c>
      <c r="AF59" s="78" t="n">
        <f aca="false">AE59+AD59</f>
        <v>215</v>
      </c>
      <c r="AG59" s="78" t="n">
        <v>6</v>
      </c>
      <c r="AH59" s="78" t="n">
        <v>4</v>
      </c>
      <c r="AI59" s="78"/>
      <c r="AJ59" s="78" t="n">
        <v>6</v>
      </c>
    </row>
    <row r="60" s="29" customFormat="true" ht="12.75" hidden="false" customHeight="false" outlineLevel="0" collapsed="false">
      <c r="A60" s="29" t="s">
        <v>56</v>
      </c>
      <c r="B60" s="29" t="s">
        <v>439</v>
      </c>
      <c r="C60" s="29" t="s">
        <v>137</v>
      </c>
      <c r="D60" s="29" t="s">
        <v>35</v>
      </c>
      <c r="E60" s="29" t="n">
        <v>1</v>
      </c>
      <c r="G60" s="78" t="n">
        <v>5</v>
      </c>
      <c r="H60" s="78"/>
      <c r="I60" s="78" t="n">
        <v>11</v>
      </c>
      <c r="J60" s="78" t="n">
        <v>2</v>
      </c>
      <c r="K60" s="78" t="n">
        <v>2</v>
      </c>
      <c r="L60" s="78" t="n">
        <v>1529</v>
      </c>
      <c r="M60" s="78" t="n">
        <v>4</v>
      </c>
      <c r="N60" s="78" t="n">
        <f aca="false">L60+M60</f>
        <v>1533</v>
      </c>
      <c r="O60" s="29" t="n">
        <f aca="false">IF(E60=1, L60,  )</f>
        <v>1529</v>
      </c>
      <c r="P60" s="29" t="n">
        <f aca="false">IF(E60=1, M60, 0)</f>
        <v>4</v>
      </c>
      <c r="Q60" s="78" t="n">
        <f aca="false">O60+P60</f>
        <v>1533</v>
      </c>
      <c r="R60" s="78" t="n">
        <v>851</v>
      </c>
      <c r="S60" s="79" t="n">
        <f aca="false">R60/O60</f>
        <v>0.556572923479398</v>
      </c>
      <c r="T60" s="78" t="n">
        <v>3</v>
      </c>
      <c r="U60" s="79" t="n">
        <f aca="false">T60/P60</f>
        <v>0.75</v>
      </c>
      <c r="V60" s="78" t="n">
        <f aca="false">R60+T60</f>
        <v>854</v>
      </c>
      <c r="W60" s="79" t="n">
        <f aca="false">V60/Q60</f>
        <v>0.557077625570776</v>
      </c>
      <c r="X60" s="78" t="n">
        <v>21</v>
      </c>
      <c r="Y60" s="78"/>
      <c r="Z60" s="78" t="n">
        <f aca="false">Y60+X60</f>
        <v>21</v>
      </c>
      <c r="AA60" s="78" t="n">
        <v>14</v>
      </c>
      <c r="AB60" s="78"/>
      <c r="AC60" s="78" t="n">
        <f aca="false">AA60+AB60</f>
        <v>14</v>
      </c>
      <c r="AD60" s="78" t="n">
        <v>7</v>
      </c>
      <c r="AE60" s="78" t="n">
        <v>15</v>
      </c>
      <c r="AF60" s="78" t="n">
        <f aca="false">AE60+AD60</f>
        <v>22</v>
      </c>
      <c r="AG60" s="78" t="n">
        <v>5</v>
      </c>
      <c r="AH60" s="78" t="n">
        <v>2</v>
      </c>
      <c r="AI60" s="78"/>
      <c r="AJ60" s="78" t="n">
        <v>5</v>
      </c>
    </row>
    <row r="61" s="29" customFormat="true" ht="12.75" hidden="false" customHeight="false" outlineLevel="0" collapsed="false">
      <c r="A61" s="29" t="s">
        <v>59</v>
      </c>
      <c r="B61" s="29" t="s">
        <v>440</v>
      </c>
      <c r="C61" s="29" t="s">
        <v>137</v>
      </c>
      <c r="D61" s="29" t="s">
        <v>45</v>
      </c>
      <c r="E61" s="29" t="n">
        <v>1</v>
      </c>
      <c r="G61" s="78" t="n">
        <v>4</v>
      </c>
      <c r="H61" s="78"/>
      <c r="I61" s="78" t="n">
        <v>7</v>
      </c>
      <c r="J61" s="78" t="n">
        <v>3</v>
      </c>
      <c r="K61" s="78" t="n">
        <v>2</v>
      </c>
      <c r="L61" s="78" t="n">
        <v>6559</v>
      </c>
      <c r="M61" s="78" t="n">
        <v>101</v>
      </c>
      <c r="N61" s="78" t="n">
        <f aca="false">L61+M61</f>
        <v>6660</v>
      </c>
      <c r="O61" s="29" t="n">
        <f aca="false">IF(E61=1, L61,  )</f>
        <v>6559</v>
      </c>
      <c r="P61" s="29" t="n">
        <f aca="false">IF(E61=1, M61, 0)</f>
        <v>101</v>
      </c>
      <c r="Q61" s="78" t="n">
        <f aca="false">O61+P61</f>
        <v>6660</v>
      </c>
      <c r="R61" s="78" t="n">
        <v>2522</v>
      </c>
      <c r="S61" s="79" t="n">
        <f aca="false">R61/O61</f>
        <v>0.384509833816131</v>
      </c>
      <c r="T61" s="78" t="n">
        <v>90</v>
      </c>
      <c r="U61" s="79" t="n">
        <f aca="false">T61/P61</f>
        <v>0.891089108910891</v>
      </c>
      <c r="V61" s="78" t="n">
        <f aca="false">R61+T61</f>
        <v>2612</v>
      </c>
      <c r="W61" s="79" t="n">
        <f aca="false">V61/Q61</f>
        <v>0.392192192192192</v>
      </c>
      <c r="X61" s="78" t="n">
        <v>60</v>
      </c>
      <c r="Y61" s="78" t="n">
        <v>3</v>
      </c>
      <c r="Z61" s="78" t="n">
        <f aca="false">Y61+X61</f>
        <v>63</v>
      </c>
      <c r="AA61" s="78" t="n">
        <v>39</v>
      </c>
      <c r="AB61" s="78" t="n">
        <v>3</v>
      </c>
      <c r="AC61" s="78" t="n">
        <f aca="false">AA61+AB61</f>
        <v>42</v>
      </c>
      <c r="AD61" s="78" t="n">
        <v>19</v>
      </c>
      <c r="AE61" s="78" t="n">
        <v>49</v>
      </c>
      <c r="AF61" s="78" t="n">
        <f aca="false">AE61+AD61</f>
        <v>68</v>
      </c>
      <c r="AG61" s="78" t="n">
        <v>2</v>
      </c>
      <c r="AH61" s="78" t="n">
        <v>1</v>
      </c>
      <c r="AI61" s="78"/>
      <c r="AJ61" s="78" t="n">
        <v>4</v>
      </c>
    </row>
    <row r="62" s="29" customFormat="true" ht="12.75" hidden="false" customHeight="false" outlineLevel="0" collapsed="false">
      <c r="A62" s="29" t="s">
        <v>59</v>
      </c>
      <c r="B62" s="29" t="s">
        <v>441</v>
      </c>
      <c r="C62" s="29" t="s">
        <v>137</v>
      </c>
      <c r="D62" s="29" t="s">
        <v>45</v>
      </c>
      <c r="E62" s="29" t="n">
        <v>1</v>
      </c>
      <c r="G62" s="78" t="n">
        <v>4</v>
      </c>
      <c r="H62" s="78"/>
      <c r="I62" s="78" t="n">
        <v>6</v>
      </c>
      <c r="J62" s="78"/>
      <c r="K62" s="78"/>
      <c r="L62" s="78" t="n">
        <v>12141</v>
      </c>
      <c r="M62" s="78" t="n">
        <v>232</v>
      </c>
      <c r="N62" s="78" t="n">
        <f aca="false">L62+M62</f>
        <v>12373</v>
      </c>
      <c r="O62" s="29" t="n">
        <f aca="false">IF(E62=1, L62,  )</f>
        <v>12141</v>
      </c>
      <c r="P62" s="29" t="n">
        <f aca="false">IF(E62=1, M62, 0)</f>
        <v>232</v>
      </c>
      <c r="Q62" s="78" t="n">
        <f aca="false">O62+P62</f>
        <v>12373</v>
      </c>
      <c r="R62" s="78" t="n">
        <v>6223</v>
      </c>
      <c r="S62" s="79" t="n">
        <f aca="false">R62/O62</f>
        <v>0.512560744584466</v>
      </c>
      <c r="T62" s="78" t="n">
        <v>190</v>
      </c>
      <c r="U62" s="79" t="n">
        <f aca="false">T62/P62</f>
        <v>0.818965517241379</v>
      </c>
      <c r="V62" s="78" t="n">
        <f aca="false">R62+T62</f>
        <v>6413</v>
      </c>
      <c r="W62" s="79" t="n">
        <f aca="false">V62/Q62</f>
        <v>0.518305988846682</v>
      </c>
      <c r="X62" s="78" t="n">
        <v>114</v>
      </c>
      <c r="Y62" s="78" t="n">
        <v>3</v>
      </c>
      <c r="Z62" s="78" t="n">
        <f aca="false">Y62+X62</f>
        <v>117</v>
      </c>
      <c r="AA62" s="78" t="n">
        <v>88</v>
      </c>
      <c r="AB62" s="78" t="n">
        <v>3</v>
      </c>
      <c r="AC62" s="78" t="n">
        <f aca="false">AA62+AB62</f>
        <v>91</v>
      </c>
      <c r="AD62" s="78" t="n">
        <v>25</v>
      </c>
      <c r="AE62" s="78" t="n">
        <v>322</v>
      </c>
      <c r="AF62" s="78" t="n">
        <f aca="false">AE62+AD62</f>
        <v>347</v>
      </c>
      <c r="AG62" s="78" t="n">
        <v>2</v>
      </c>
      <c r="AH62" s="78" t="n">
        <v>1</v>
      </c>
      <c r="AI62" s="78"/>
      <c r="AJ62" s="78" t="n">
        <v>4</v>
      </c>
    </row>
    <row r="63" s="29" customFormat="true" ht="12.75" hidden="false" customHeight="false" outlineLevel="0" collapsed="false">
      <c r="A63" s="29" t="s">
        <v>59</v>
      </c>
      <c r="B63" s="29" t="s">
        <v>442</v>
      </c>
      <c r="C63" s="29" t="s">
        <v>137</v>
      </c>
      <c r="D63" s="29" t="s">
        <v>45</v>
      </c>
      <c r="E63" s="29" t="n">
        <v>1</v>
      </c>
      <c r="G63" s="78" t="n">
        <v>4</v>
      </c>
      <c r="H63" s="78"/>
      <c r="I63" s="78" t="n">
        <v>7</v>
      </c>
      <c r="J63" s="78" t="n">
        <v>1</v>
      </c>
      <c r="K63" s="78" t="n">
        <v>1</v>
      </c>
      <c r="L63" s="78" t="n">
        <v>16651</v>
      </c>
      <c r="M63" s="78" t="n">
        <v>86</v>
      </c>
      <c r="N63" s="78" t="n">
        <f aca="false">L63+M63</f>
        <v>16737</v>
      </c>
      <c r="O63" s="29" t="n">
        <f aca="false">IF(E63=1, L63,  )</f>
        <v>16651</v>
      </c>
      <c r="P63" s="29" t="n">
        <f aca="false">IF(E63=1, M63, 0)</f>
        <v>86</v>
      </c>
      <c r="Q63" s="78" t="n">
        <f aca="false">O63+P63</f>
        <v>16737</v>
      </c>
      <c r="R63" s="78" t="n">
        <v>7143</v>
      </c>
      <c r="S63" s="79" t="n">
        <f aca="false">R63/O63</f>
        <v>0.428983244249595</v>
      </c>
      <c r="T63" s="78" t="n">
        <v>70</v>
      </c>
      <c r="U63" s="79" t="n">
        <f aca="false">T63/P63</f>
        <v>0.813953488372093</v>
      </c>
      <c r="V63" s="78" t="n">
        <f aca="false">R63+T63</f>
        <v>7213</v>
      </c>
      <c r="W63" s="79" t="n">
        <f aca="false">V63/Q63</f>
        <v>0.430961343131983</v>
      </c>
      <c r="X63" s="78" t="n">
        <v>140</v>
      </c>
      <c r="Y63" s="78" t="n">
        <v>1</v>
      </c>
      <c r="Z63" s="78" t="n">
        <f aca="false">Y63+X63</f>
        <v>141</v>
      </c>
      <c r="AA63" s="78" t="n">
        <v>99</v>
      </c>
      <c r="AB63" s="78" t="n">
        <v>1</v>
      </c>
      <c r="AC63" s="78" t="n">
        <f aca="false">AA63+AB63</f>
        <v>100</v>
      </c>
      <c r="AD63" s="78" t="n">
        <v>33</v>
      </c>
      <c r="AE63" s="78" t="n">
        <v>440</v>
      </c>
      <c r="AF63" s="78" t="n">
        <f aca="false">AE63+AD63</f>
        <v>473</v>
      </c>
      <c r="AG63" s="78" t="n">
        <v>2</v>
      </c>
      <c r="AH63" s="78"/>
      <c r="AI63" s="78"/>
      <c r="AJ63" s="78" t="n">
        <v>4</v>
      </c>
    </row>
    <row r="64" s="29" customFormat="true" ht="12.75" hidden="false" customHeight="false" outlineLevel="0" collapsed="false">
      <c r="A64" s="29" t="s">
        <v>59</v>
      </c>
      <c r="B64" s="29" t="s">
        <v>443</v>
      </c>
      <c r="C64" s="29" t="s">
        <v>137</v>
      </c>
      <c r="D64" s="29" t="s">
        <v>45</v>
      </c>
      <c r="E64" s="29" t="n">
        <v>1</v>
      </c>
      <c r="G64" s="78" t="n">
        <v>4</v>
      </c>
      <c r="H64" s="78"/>
      <c r="I64" s="78" t="n">
        <v>6</v>
      </c>
      <c r="J64" s="78" t="n">
        <v>1</v>
      </c>
      <c r="K64" s="78" t="n">
        <v>1</v>
      </c>
      <c r="L64" s="78" t="n">
        <v>5897</v>
      </c>
      <c r="M64" s="78" t="n">
        <v>56</v>
      </c>
      <c r="N64" s="78" t="n">
        <f aca="false">L64+M64</f>
        <v>5953</v>
      </c>
      <c r="O64" s="29" t="n">
        <f aca="false">IF(E64=1, L64, 0)</f>
        <v>5897</v>
      </c>
      <c r="P64" s="29" t="n">
        <f aca="false">IF(E64=1, M64, 0)</f>
        <v>56</v>
      </c>
      <c r="Q64" s="78" t="n">
        <f aca="false">O64+P64</f>
        <v>5953</v>
      </c>
      <c r="R64" s="78" t="n">
        <v>2705</v>
      </c>
      <c r="S64" s="79" t="n">
        <f aca="false">R64/O64</f>
        <v>0.45870781753434</v>
      </c>
      <c r="T64" s="78" t="n">
        <v>46</v>
      </c>
      <c r="U64" s="79" t="n">
        <f aca="false">T64/P64</f>
        <v>0.821428571428571</v>
      </c>
      <c r="V64" s="78" t="n">
        <f aca="false">R64+T64</f>
        <v>2751</v>
      </c>
      <c r="W64" s="79" t="n">
        <f aca="false">V64/Q64</f>
        <v>0.462119939526289</v>
      </c>
      <c r="X64" s="78" t="n">
        <v>66</v>
      </c>
      <c r="Y64" s="78" t="n">
        <v>4</v>
      </c>
      <c r="Z64" s="78" t="n">
        <f aca="false">Y64+X64</f>
        <v>70</v>
      </c>
      <c r="AA64" s="78" t="n">
        <v>49</v>
      </c>
      <c r="AB64" s="78" t="n">
        <v>2</v>
      </c>
      <c r="AC64" s="78" t="n">
        <f aca="false">AA64+AB64</f>
        <v>51</v>
      </c>
      <c r="AD64" s="78" t="n">
        <v>3</v>
      </c>
      <c r="AE64" s="78" t="n">
        <v>202</v>
      </c>
      <c r="AF64" s="78" t="n">
        <f aca="false">AE64+AD64</f>
        <v>205</v>
      </c>
      <c r="AG64" s="78" t="n">
        <v>1</v>
      </c>
      <c r="AH64" s="78" t="n">
        <v>1</v>
      </c>
      <c r="AI64" s="78"/>
      <c r="AJ64" s="78" t="n">
        <v>4</v>
      </c>
    </row>
    <row r="65" s="29" customFormat="true" ht="12.75" hidden="false" customHeight="false" outlineLevel="0" collapsed="false">
      <c r="A65" s="29" t="s">
        <v>59</v>
      </c>
      <c r="B65" s="29" t="s">
        <v>444</v>
      </c>
      <c r="C65" s="29" t="s">
        <v>137</v>
      </c>
      <c r="D65" s="29" t="s">
        <v>45</v>
      </c>
      <c r="F65" s="29" t="n">
        <v>1</v>
      </c>
      <c r="G65" s="78" t="n">
        <v>4</v>
      </c>
      <c r="H65" s="78" t="n">
        <v>4</v>
      </c>
      <c r="I65" s="78" t="n">
        <v>4</v>
      </c>
      <c r="J65" s="78"/>
      <c r="K65" s="78"/>
      <c r="L65" s="78" t="n">
        <v>1365</v>
      </c>
      <c r="M65" s="78" t="n">
        <v>21</v>
      </c>
      <c r="N65" s="78" t="n">
        <f aca="false">L65+M65</f>
        <v>1386</v>
      </c>
      <c r="O65" s="29" t="n">
        <f aca="false">IF(E65=1, L65,  )</f>
        <v>0</v>
      </c>
      <c r="P65" s="29" t="n">
        <f aca="false">IF(E65=1, M65, 0)</f>
        <v>0</v>
      </c>
      <c r="Q65" s="78" t="n">
        <f aca="false">O65+P65</f>
        <v>0</v>
      </c>
      <c r="R65" s="78"/>
      <c r="S65" s="79"/>
      <c r="T65" s="78"/>
      <c r="U65" s="79"/>
      <c r="V65" s="78" t="n">
        <f aca="false">R65+T65</f>
        <v>0</v>
      </c>
      <c r="W65" s="79"/>
      <c r="X65" s="78"/>
      <c r="Y65" s="78"/>
      <c r="Z65" s="78" t="n">
        <f aca="false">Y65+X65</f>
        <v>0</v>
      </c>
      <c r="AA65" s="78"/>
      <c r="AB65" s="78"/>
      <c r="AC65" s="78" t="n">
        <f aca="false">AA65+AB65</f>
        <v>0</v>
      </c>
      <c r="AD65" s="78"/>
      <c r="AE65" s="78"/>
      <c r="AF65" s="78" t="n">
        <f aca="false">AE65+AD65</f>
        <v>0</v>
      </c>
      <c r="AG65" s="78" t="n">
        <v>2</v>
      </c>
      <c r="AH65" s="78" t="n">
        <v>2</v>
      </c>
      <c r="AI65" s="78"/>
      <c r="AJ65" s="78" t="n">
        <v>4</v>
      </c>
    </row>
    <row r="66" s="29" customFormat="true" ht="12.75" hidden="false" customHeight="false" outlineLevel="0" collapsed="false">
      <c r="A66" s="29" t="s">
        <v>61</v>
      </c>
      <c r="B66" s="29" t="s">
        <v>445</v>
      </c>
      <c r="C66" s="29" t="s">
        <v>137</v>
      </c>
      <c r="D66" s="29" t="s">
        <v>35</v>
      </c>
      <c r="E66" s="29" t="n">
        <v>1</v>
      </c>
      <c r="G66" s="78" t="n">
        <v>4</v>
      </c>
      <c r="H66" s="78"/>
      <c r="I66" s="78" t="n">
        <v>8</v>
      </c>
      <c r="J66" s="78" t="n">
        <v>2</v>
      </c>
      <c r="K66" s="78" t="n">
        <v>2</v>
      </c>
      <c r="L66" s="78" t="n">
        <v>1652</v>
      </c>
      <c r="M66" s="78" t="n">
        <v>7</v>
      </c>
      <c r="N66" s="78" t="n">
        <f aca="false">L66+M66</f>
        <v>1659</v>
      </c>
      <c r="O66" s="29" t="n">
        <f aca="false">IF(E66=1, L66,  )</f>
        <v>1652</v>
      </c>
      <c r="P66" s="29" t="n">
        <f aca="false">IF(E66=1, M66, 0)</f>
        <v>7</v>
      </c>
      <c r="Q66" s="78" t="n">
        <f aca="false">O66+P66</f>
        <v>1659</v>
      </c>
      <c r="R66" s="78" t="n">
        <v>955</v>
      </c>
      <c r="S66" s="79" t="n">
        <f aca="false">R66/O66</f>
        <v>0.578087167070218</v>
      </c>
      <c r="T66" s="78" t="n">
        <v>7</v>
      </c>
      <c r="U66" s="79" t="n">
        <f aca="false">T66/P66</f>
        <v>1</v>
      </c>
      <c r="V66" s="78" t="n">
        <f aca="false">R66+T66</f>
        <v>962</v>
      </c>
      <c r="W66" s="79" t="n">
        <f aca="false">V66/Q66</f>
        <v>0.579867389993972</v>
      </c>
      <c r="X66" s="78" t="n">
        <v>19</v>
      </c>
      <c r="Y66" s="78"/>
      <c r="Z66" s="78" t="n">
        <f aca="false">Y66+X66</f>
        <v>19</v>
      </c>
      <c r="AA66" s="78" t="n">
        <v>16</v>
      </c>
      <c r="AB66" s="78"/>
      <c r="AC66" s="78" t="n">
        <f aca="false">AA66+AB66</f>
        <v>16</v>
      </c>
      <c r="AD66" s="78"/>
      <c r="AE66" s="78" t="n">
        <v>19</v>
      </c>
      <c r="AF66" s="78" t="n">
        <f aca="false">AE66+AD66</f>
        <v>19</v>
      </c>
      <c r="AG66" s="78" t="n">
        <v>4</v>
      </c>
      <c r="AH66" s="78" t="n">
        <v>2</v>
      </c>
      <c r="AI66" s="78"/>
      <c r="AJ66" s="78" t="n">
        <v>4</v>
      </c>
    </row>
    <row r="67" s="29" customFormat="true" ht="12.75" hidden="false" customHeight="false" outlineLevel="0" collapsed="false">
      <c r="A67" s="29" t="s">
        <v>61</v>
      </c>
      <c r="B67" s="29" t="s">
        <v>446</v>
      </c>
      <c r="C67" s="29" t="s">
        <v>137</v>
      </c>
      <c r="D67" s="29" t="s">
        <v>35</v>
      </c>
      <c r="F67" s="29" t="n">
        <v>1</v>
      </c>
      <c r="G67" s="78" t="n">
        <v>4</v>
      </c>
      <c r="H67" s="78" t="n">
        <v>3</v>
      </c>
      <c r="I67" s="78" t="n">
        <v>3</v>
      </c>
      <c r="J67" s="78" t="n">
        <v>3</v>
      </c>
      <c r="K67" s="78" t="n">
        <v>3</v>
      </c>
      <c r="L67" s="78" t="n">
        <v>352</v>
      </c>
      <c r="M67" s="78" t="n">
        <v>42</v>
      </c>
      <c r="N67" s="78" t="n">
        <f aca="false">L67+M67</f>
        <v>394</v>
      </c>
      <c r="O67" s="29" t="n">
        <f aca="false">IF(E67=1, L67,  )</f>
        <v>0</v>
      </c>
      <c r="P67" s="29" t="n">
        <f aca="false">IF(E67=1, M67, 0)</f>
        <v>0</v>
      </c>
      <c r="Q67" s="78" t="n">
        <f aca="false">O67+P67</f>
        <v>0</v>
      </c>
      <c r="R67" s="78"/>
      <c r="S67" s="79"/>
      <c r="T67" s="78"/>
      <c r="U67" s="79"/>
      <c r="V67" s="78" t="n">
        <f aca="false">R67+T67</f>
        <v>0</v>
      </c>
      <c r="W67" s="79"/>
      <c r="X67" s="78"/>
      <c r="Y67" s="78"/>
      <c r="Z67" s="78" t="n">
        <f aca="false">Y67+X67</f>
        <v>0</v>
      </c>
      <c r="AA67" s="78"/>
      <c r="AB67" s="78"/>
      <c r="AC67" s="78" t="n">
        <f aca="false">AA67+AB67</f>
        <v>0</v>
      </c>
      <c r="AD67" s="78"/>
      <c r="AE67" s="78"/>
      <c r="AF67" s="78" t="n">
        <f aca="false">AE67+AD67</f>
        <v>0</v>
      </c>
      <c r="AG67" s="78" t="n">
        <v>2</v>
      </c>
      <c r="AH67" s="78" t="n">
        <v>2</v>
      </c>
      <c r="AI67" s="78" t="n">
        <v>1</v>
      </c>
      <c r="AJ67" s="78" t="n">
        <v>3</v>
      </c>
    </row>
    <row r="68" s="29" customFormat="true" ht="12.75" hidden="false" customHeight="false" outlineLevel="0" collapsed="false">
      <c r="A68" s="29" t="s">
        <v>61</v>
      </c>
      <c r="B68" s="29" t="s">
        <v>447</v>
      </c>
      <c r="C68" s="29" t="s">
        <v>137</v>
      </c>
      <c r="D68" s="29" t="s">
        <v>35</v>
      </c>
      <c r="F68" s="29" t="n">
        <v>1</v>
      </c>
      <c r="G68" s="78" t="n">
        <v>4</v>
      </c>
      <c r="H68" s="78" t="n">
        <v>4</v>
      </c>
      <c r="I68" s="78" t="n">
        <v>4</v>
      </c>
      <c r="J68" s="78" t="n">
        <v>1</v>
      </c>
      <c r="K68" s="78" t="n">
        <v>1</v>
      </c>
      <c r="L68" s="78" t="n">
        <v>1286</v>
      </c>
      <c r="M68" s="78" t="n">
        <v>57</v>
      </c>
      <c r="N68" s="78" t="n">
        <f aca="false">L68+M68</f>
        <v>1343</v>
      </c>
      <c r="O68" s="29" t="n">
        <f aca="false">IF(E68=1, L68,  )</f>
        <v>0</v>
      </c>
      <c r="P68" s="29" t="n">
        <f aca="false">IF(E68=1, M68, 0)</f>
        <v>0</v>
      </c>
      <c r="Q68" s="78" t="n">
        <f aca="false">O68+P68</f>
        <v>0</v>
      </c>
      <c r="R68" s="78"/>
      <c r="S68" s="79"/>
      <c r="T68" s="78"/>
      <c r="U68" s="79"/>
      <c r="V68" s="78" t="n">
        <f aca="false">R68+T68</f>
        <v>0</v>
      </c>
      <c r="W68" s="79"/>
      <c r="X68" s="78"/>
      <c r="Y68" s="78"/>
      <c r="Z68" s="78" t="n">
        <f aca="false">Y68+X68</f>
        <v>0</v>
      </c>
      <c r="AA68" s="78"/>
      <c r="AB68" s="78"/>
      <c r="AC68" s="78" t="n">
        <f aca="false">AA68+AB68</f>
        <v>0</v>
      </c>
      <c r="AD68" s="78"/>
      <c r="AE68" s="78"/>
      <c r="AF68" s="78" t="n">
        <f aca="false">AE68+AD68</f>
        <v>0</v>
      </c>
      <c r="AG68" s="78" t="n">
        <v>3</v>
      </c>
      <c r="AH68" s="78" t="n">
        <v>3</v>
      </c>
      <c r="AI68" s="78"/>
      <c r="AJ68" s="78" t="n">
        <v>4</v>
      </c>
    </row>
    <row r="69" s="29" customFormat="true" ht="12.75" hidden="false" customHeight="false" outlineLevel="0" collapsed="false">
      <c r="A69" s="29" t="s">
        <v>68</v>
      </c>
      <c r="B69" s="29" t="s">
        <v>448</v>
      </c>
      <c r="C69" s="29" t="s">
        <v>137</v>
      </c>
      <c r="D69" s="29" t="s">
        <v>45</v>
      </c>
      <c r="E69" s="29" t="n">
        <v>1</v>
      </c>
      <c r="G69" s="78" t="n">
        <v>4</v>
      </c>
      <c r="H69" s="78"/>
      <c r="I69" s="78" t="n">
        <v>6</v>
      </c>
      <c r="J69" s="78" t="n">
        <v>2</v>
      </c>
      <c r="K69" s="78" t="n">
        <v>2</v>
      </c>
      <c r="L69" s="78" t="n">
        <v>4032</v>
      </c>
      <c r="M69" s="78" t="n">
        <v>7</v>
      </c>
      <c r="N69" s="78" t="n">
        <f aca="false">L69+M69</f>
        <v>4039</v>
      </c>
      <c r="O69" s="29" t="n">
        <f aca="false">IF(E69=1, L69,  )</f>
        <v>4032</v>
      </c>
      <c r="P69" s="29" t="n">
        <f aca="false">IF(E69=1, M69, 0)</f>
        <v>7</v>
      </c>
      <c r="Q69" s="78" t="n">
        <f aca="false">O69+P69</f>
        <v>4039</v>
      </c>
      <c r="R69" s="78" t="n">
        <v>1998</v>
      </c>
      <c r="S69" s="79" t="n">
        <f aca="false">R69/O69</f>
        <v>0.495535714285714</v>
      </c>
      <c r="T69" s="78" t="n">
        <v>7</v>
      </c>
      <c r="U69" s="79" t="n">
        <f aca="false">T69/P69</f>
        <v>1</v>
      </c>
      <c r="V69" s="78" t="n">
        <f aca="false">R69+T69</f>
        <v>2005</v>
      </c>
      <c r="W69" s="79" t="n">
        <f aca="false">V69/Q69</f>
        <v>0.49641000247586</v>
      </c>
      <c r="X69" s="78" t="n">
        <v>40</v>
      </c>
      <c r="Y69" s="78" t="n">
        <v>1</v>
      </c>
      <c r="Z69" s="78" t="n">
        <f aca="false">Y69+X69</f>
        <v>41</v>
      </c>
      <c r="AA69" s="78" t="n">
        <v>40</v>
      </c>
      <c r="AB69" s="78"/>
      <c r="AC69" s="78" t="n">
        <f aca="false">AA69+AB69</f>
        <v>40</v>
      </c>
      <c r="AD69" s="78" t="n">
        <v>10</v>
      </c>
      <c r="AE69" s="78" t="n">
        <v>188</v>
      </c>
      <c r="AF69" s="78" t="n">
        <f aca="false">AE69+AD69</f>
        <v>198</v>
      </c>
      <c r="AG69" s="78" t="n">
        <v>3</v>
      </c>
      <c r="AH69" s="78" t="n">
        <v>2</v>
      </c>
      <c r="AI69" s="78"/>
      <c r="AJ69" s="78" t="n">
        <v>4</v>
      </c>
    </row>
    <row r="70" s="29" customFormat="true" ht="12.75" hidden="false" customHeight="false" outlineLevel="0" collapsed="false">
      <c r="A70" s="29" t="s">
        <v>68</v>
      </c>
      <c r="B70" s="29" t="s">
        <v>449</v>
      </c>
      <c r="C70" s="29" t="s">
        <v>137</v>
      </c>
      <c r="D70" s="29" t="s">
        <v>45</v>
      </c>
      <c r="E70" s="29" t="n">
        <v>1</v>
      </c>
      <c r="G70" s="78" t="n">
        <v>4</v>
      </c>
      <c r="H70" s="78"/>
      <c r="I70" s="78" t="n">
        <v>7</v>
      </c>
      <c r="J70" s="78" t="n">
        <v>3</v>
      </c>
      <c r="K70" s="78" t="n">
        <v>3</v>
      </c>
      <c r="L70" s="78" t="n">
        <v>6246</v>
      </c>
      <c r="M70" s="78" t="n">
        <v>7</v>
      </c>
      <c r="N70" s="78" t="n">
        <f aca="false">L70+M70</f>
        <v>6253</v>
      </c>
      <c r="O70" s="29" t="n">
        <f aca="false">IF(E70=1, L70, 0)</f>
        <v>6246</v>
      </c>
      <c r="P70" s="29" t="n">
        <f aca="false">IF(E70=1, M70, 0)</f>
        <v>7</v>
      </c>
      <c r="Q70" s="78" t="n">
        <f aca="false">O70+P70</f>
        <v>6253</v>
      </c>
      <c r="R70" s="78" t="n">
        <v>2485</v>
      </c>
      <c r="S70" s="79" t="n">
        <f aca="false">R70/O70</f>
        <v>0.397854626961255</v>
      </c>
      <c r="T70" s="78" t="n">
        <v>7</v>
      </c>
      <c r="U70" s="79" t="n">
        <f aca="false">T70/P70</f>
        <v>1</v>
      </c>
      <c r="V70" s="78" t="n">
        <f aca="false">R70+T70</f>
        <v>2492</v>
      </c>
      <c r="W70" s="79" t="n">
        <f aca="false">V70/Q70</f>
        <v>0.398528706221014</v>
      </c>
      <c r="X70" s="78" t="n">
        <v>43</v>
      </c>
      <c r="Y70" s="78"/>
      <c r="Z70" s="78" t="n">
        <f aca="false">Y70+X70</f>
        <v>43</v>
      </c>
      <c r="AA70" s="78" t="n">
        <v>30</v>
      </c>
      <c r="AB70" s="78"/>
      <c r="AC70" s="78" t="n">
        <f aca="false">AA70+AB70</f>
        <v>30</v>
      </c>
      <c r="AD70" s="78" t="n">
        <v>33</v>
      </c>
      <c r="AE70" s="78" t="n">
        <v>64</v>
      </c>
      <c r="AF70" s="78" t="n">
        <f aca="false">AE70+AD70</f>
        <v>97</v>
      </c>
      <c r="AG70" s="78" t="n">
        <v>2</v>
      </c>
      <c r="AH70" s="78" t="n">
        <v>1</v>
      </c>
      <c r="AI70" s="78"/>
      <c r="AJ70" s="78" t="n">
        <v>4</v>
      </c>
    </row>
    <row r="71" s="29" customFormat="true" ht="12.75" hidden="false" customHeight="false" outlineLevel="0" collapsed="false">
      <c r="A71" s="29" t="s">
        <v>68</v>
      </c>
      <c r="B71" s="29" t="s">
        <v>450</v>
      </c>
      <c r="C71" s="29" t="s">
        <v>137</v>
      </c>
      <c r="D71" s="29" t="s">
        <v>45</v>
      </c>
      <c r="E71" s="29" t="n">
        <v>1</v>
      </c>
      <c r="G71" s="78" t="n">
        <v>4</v>
      </c>
      <c r="H71" s="78"/>
      <c r="I71" s="78" t="n">
        <v>5</v>
      </c>
      <c r="J71" s="78"/>
      <c r="K71" s="78"/>
      <c r="L71" s="78" t="n">
        <v>5939</v>
      </c>
      <c r="M71" s="78"/>
      <c r="N71" s="78" t="n">
        <f aca="false">L71+M71</f>
        <v>5939</v>
      </c>
      <c r="O71" s="29" t="n">
        <f aca="false">IF(E71=1, L71,  )</f>
        <v>5939</v>
      </c>
      <c r="P71" s="29" t="n">
        <f aca="false">IF(E71=1, M71, 0)</f>
        <v>0</v>
      </c>
      <c r="Q71" s="78" t="n">
        <f aca="false">O71+P71</f>
        <v>5939</v>
      </c>
      <c r="R71" s="78" t="n">
        <v>2554</v>
      </c>
      <c r="S71" s="79" t="n">
        <f aca="false">R71/O71</f>
        <v>0.430038727058427</v>
      </c>
      <c r="T71" s="78"/>
      <c r="U71" s="79"/>
      <c r="V71" s="78" t="n">
        <f aca="false">R71+T71</f>
        <v>2554</v>
      </c>
      <c r="W71" s="79" t="n">
        <f aca="false">V71/Q71</f>
        <v>0.430038727058427</v>
      </c>
      <c r="X71" s="78" t="n">
        <v>50</v>
      </c>
      <c r="Y71" s="78"/>
      <c r="Z71" s="78" t="n">
        <f aca="false">Y71+X71</f>
        <v>50</v>
      </c>
      <c r="AA71" s="78" t="n">
        <v>33</v>
      </c>
      <c r="AB71" s="78"/>
      <c r="AC71" s="78" t="n">
        <f aca="false">AA71+AB71</f>
        <v>33</v>
      </c>
      <c r="AD71" s="78" t="n">
        <v>15</v>
      </c>
      <c r="AE71" s="78" t="n">
        <v>301</v>
      </c>
      <c r="AF71" s="78" t="n">
        <f aca="false">AE71+AD71</f>
        <v>316</v>
      </c>
      <c r="AG71" s="78"/>
      <c r="AH71" s="78"/>
      <c r="AI71" s="78"/>
      <c r="AJ71" s="78" t="n">
        <v>4</v>
      </c>
    </row>
    <row r="72" s="29" customFormat="true" ht="12.75" hidden="false" customHeight="false" outlineLevel="0" collapsed="false">
      <c r="A72" s="29" t="s">
        <v>68</v>
      </c>
      <c r="B72" s="29" t="s">
        <v>451</v>
      </c>
      <c r="C72" s="29" t="s">
        <v>137</v>
      </c>
      <c r="D72" s="29" t="s">
        <v>45</v>
      </c>
      <c r="F72" s="29" t="n">
        <v>1</v>
      </c>
      <c r="G72" s="78" t="n">
        <v>4</v>
      </c>
      <c r="H72" s="78" t="n">
        <v>4</v>
      </c>
      <c r="I72" s="78" t="n">
        <v>4</v>
      </c>
      <c r="J72" s="78" t="n">
        <v>0</v>
      </c>
      <c r="K72" s="78" t="n">
        <v>0</v>
      </c>
      <c r="L72" s="78" t="n">
        <v>2109</v>
      </c>
      <c r="M72" s="78" t="n">
        <v>20</v>
      </c>
      <c r="N72" s="78" t="n">
        <f aca="false">L72+M72</f>
        <v>2129</v>
      </c>
      <c r="O72" s="29" t="n">
        <f aca="false">IF(E72=1, L72,  )</f>
        <v>0</v>
      </c>
      <c r="P72" s="29" t="n">
        <f aca="false">IF(E72=1, M72, 0)</f>
        <v>0</v>
      </c>
      <c r="Q72" s="78" t="n">
        <f aca="false">O72+P72</f>
        <v>0</v>
      </c>
      <c r="R72" s="78"/>
      <c r="S72" s="79"/>
      <c r="T72" s="78"/>
      <c r="U72" s="79"/>
      <c r="V72" s="78" t="n">
        <f aca="false">R72+T72</f>
        <v>0</v>
      </c>
      <c r="W72" s="79"/>
      <c r="X72" s="78"/>
      <c r="Y72" s="78"/>
      <c r="Z72" s="78" t="n">
        <f aca="false">Y72+X72</f>
        <v>0</v>
      </c>
      <c r="AA72" s="78"/>
      <c r="AB72" s="78"/>
      <c r="AC72" s="78" t="n">
        <f aca="false">AA72+AB72</f>
        <v>0</v>
      </c>
      <c r="AD72" s="78"/>
      <c r="AE72" s="78"/>
      <c r="AF72" s="78" t="n">
        <f aca="false">AE72+AD72</f>
        <v>0</v>
      </c>
      <c r="AG72" s="78" t="n">
        <v>2</v>
      </c>
      <c r="AH72" s="78" t="n">
        <v>2</v>
      </c>
      <c r="AI72" s="78"/>
      <c r="AJ72" s="78" t="n">
        <v>4</v>
      </c>
    </row>
    <row r="73" s="29" customFormat="true" ht="12.75" hidden="false" customHeight="false" outlineLevel="0" collapsed="false">
      <c r="A73" s="29" t="s">
        <v>68</v>
      </c>
      <c r="B73" s="29" t="s">
        <v>452</v>
      </c>
      <c r="C73" s="29" t="s">
        <v>137</v>
      </c>
      <c r="D73" s="29" t="s">
        <v>45</v>
      </c>
      <c r="E73" s="29" t="n">
        <v>1</v>
      </c>
      <c r="G73" s="78" t="n">
        <v>4</v>
      </c>
      <c r="H73" s="78"/>
      <c r="I73" s="78" t="n">
        <v>6</v>
      </c>
      <c r="J73" s="78" t="n">
        <v>2</v>
      </c>
      <c r="K73" s="78" t="n">
        <v>2</v>
      </c>
      <c r="L73" s="78" t="n">
        <v>7397</v>
      </c>
      <c r="M73" s="78" t="n">
        <v>1</v>
      </c>
      <c r="N73" s="78" t="n">
        <f aca="false">L73+M73</f>
        <v>7398</v>
      </c>
      <c r="O73" s="29" t="n">
        <f aca="false">IF(E73=1, L73,  )</f>
        <v>7397</v>
      </c>
      <c r="P73" s="29" t="n">
        <f aca="false">IF(E73=1, M73, 0)</f>
        <v>1</v>
      </c>
      <c r="Q73" s="78" t="n">
        <f aca="false">O73+P73</f>
        <v>7398</v>
      </c>
      <c r="R73" s="78" t="n">
        <v>3331</v>
      </c>
      <c r="S73" s="79" t="n">
        <f aca="false">R73/O73</f>
        <v>0.450317696363391</v>
      </c>
      <c r="T73" s="78" t="n">
        <v>1</v>
      </c>
      <c r="U73" s="79" t="n">
        <f aca="false">T73/P73</f>
        <v>1</v>
      </c>
      <c r="V73" s="78" t="n">
        <f aca="false">R73+T73</f>
        <v>3332</v>
      </c>
      <c r="W73" s="79" t="n">
        <f aca="false">V73/Q73</f>
        <v>0.450391997837253</v>
      </c>
      <c r="X73" s="78" t="n">
        <v>52</v>
      </c>
      <c r="Y73" s="78" t="n">
        <v>1</v>
      </c>
      <c r="Z73" s="78" t="n">
        <f aca="false">Y73+X73</f>
        <v>53</v>
      </c>
      <c r="AA73" s="78" t="n">
        <v>38</v>
      </c>
      <c r="AB73" s="78"/>
      <c r="AC73" s="78" t="n">
        <f aca="false">AA73+AB73</f>
        <v>38</v>
      </c>
      <c r="AD73" s="78" t="n">
        <v>14</v>
      </c>
      <c r="AE73" s="78" t="n">
        <v>282</v>
      </c>
      <c r="AF73" s="78" t="n">
        <f aca="false">AE73+AD73</f>
        <v>296</v>
      </c>
      <c r="AG73" s="78" t="n">
        <v>2</v>
      </c>
      <c r="AH73" s="78" t="n">
        <v>2</v>
      </c>
      <c r="AI73" s="78"/>
      <c r="AJ73" s="78" t="n">
        <v>4</v>
      </c>
    </row>
    <row r="74" s="29" customFormat="true" ht="12.75" hidden="false" customHeight="false" outlineLevel="0" collapsed="false">
      <c r="A74" s="29" t="s">
        <v>453</v>
      </c>
      <c r="B74" s="29" t="s">
        <v>454</v>
      </c>
      <c r="C74" s="29" t="s">
        <v>137</v>
      </c>
      <c r="D74" s="29" t="s">
        <v>35</v>
      </c>
      <c r="F74" s="29" t="n">
        <v>1</v>
      </c>
      <c r="G74" s="78" t="n">
        <v>4</v>
      </c>
      <c r="H74" s="78" t="n">
        <v>4</v>
      </c>
      <c r="I74" s="78" t="n">
        <v>4</v>
      </c>
      <c r="J74" s="78" t="n">
        <v>3</v>
      </c>
      <c r="K74" s="78" t="n">
        <v>3</v>
      </c>
      <c r="L74" s="78" t="n">
        <v>1239</v>
      </c>
      <c r="M74" s="78" t="n">
        <v>20</v>
      </c>
      <c r="N74" s="78" t="n">
        <f aca="false">L74+M74</f>
        <v>1259</v>
      </c>
      <c r="O74" s="29" t="n">
        <f aca="false">IF(E74=1, L74,  )</f>
        <v>0</v>
      </c>
      <c r="P74" s="29" t="n">
        <f aca="false">IF(E74=1, M74, 0)</f>
        <v>0</v>
      </c>
      <c r="Q74" s="78" t="n">
        <f aca="false">O74+P74</f>
        <v>0</v>
      </c>
      <c r="R74" s="78"/>
      <c r="S74" s="79"/>
      <c r="T74" s="78"/>
      <c r="U74" s="79"/>
      <c r="V74" s="78" t="n">
        <f aca="false">R74+T74</f>
        <v>0</v>
      </c>
      <c r="W74" s="79"/>
      <c r="X74" s="78"/>
      <c r="Y74" s="78"/>
      <c r="Z74" s="78" t="n">
        <f aca="false">Y74+X74</f>
        <v>0</v>
      </c>
      <c r="AA74" s="78"/>
      <c r="AB74" s="78"/>
      <c r="AC74" s="78" t="n">
        <f aca="false">AA74+AB74</f>
        <v>0</v>
      </c>
      <c r="AD74" s="78"/>
      <c r="AE74" s="78"/>
      <c r="AF74" s="78" t="n">
        <f aca="false">AE74+AD74</f>
        <v>0</v>
      </c>
      <c r="AG74" s="78" t="n">
        <v>1</v>
      </c>
      <c r="AH74" s="78" t="n">
        <v>1</v>
      </c>
      <c r="AI74" s="78"/>
      <c r="AJ74" s="78" t="n">
        <v>4</v>
      </c>
    </row>
    <row r="75" s="29" customFormat="true" ht="12.75" hidden="false" customHeight="false" outlineLevel="0" collapsed="false">
      <c r="A75" s="29" t="s">
        <v>455</v>
      </c>
      <c r="B75" s="29" t="s">
        <v>456</v>
      </c>
      <c r="C75" s="29" t="s">
        <v>457</v>
      </c>
      <c r="D75" s="29" t="s">
        <v>35</v>
      </c>
      <c r="F75" s="29" t="n">
        <v>1</v>
      </c>
      <c r="G75" s="78" t="n">
        <v>1</v>
      </c>
      <c r="H75" s="78" t="n">
        <v>1</v>
      </c>
      <c r="I75" s="78" t="n">
        <v>1</v>
      </c>
      <c r="J75" s="78"/>
      <c r="K75" s="78"/>
      <c r="L75" s="78" t="n">
        <v>60</v>
      </c>
      <c r="M75" s="78" t="n">
        <v>10</v>
      </c>
      <c r="N75" s="78" t="n">
        <f aca="false">L75+M75</f>
        <v>70</v>
      </c>
      <c r="O75" s="29" t="n">
        <f aca="false">IF(E75=1, L75,  )</f>
        <v>0</v>
      </c>
      <c r="P75" s="29" t="n">
        <f aca="false">IF(E75=1, M75, 0)</f>
        <v>0</v>
      </c>
      <c r="Q75" s="78" t="n">
        <f aca="false">O75+P75</f>
        <v>0</v>
      </c>
      <c r="R75" s="78"/>
      <c r="S75" s="79"/>
      <c r="T75" s="78"/>
      <c r="U75" s="79"/>
      <c r="V75" s="78" t="n">
        <f aca="false">R75+T75</f>
        <v>0</v>
      </c>
      <c r="W75" s="79"/>
      <c r="X75" s="78"/>
      <c r="Y75" s="78"/>
      <c r="Z75" s="78" t="n">
        <f aca="false">Y75+X75</f>
        <v>0</v>
      </c>
      <c r="AA75" s="78"/>
      <c r="AB75" s="78"/>
      <c r="AC75" s="78" t="n">
        <f aca="false">AA75+AB75</f>
        <v>0</v>
      </c>
      <c r="AD75" s="78"/>
      <c r="AE75" s="78"/>
      <c r="AF75" s="78" t="n">
        <f aca="false">AE75+AD75</f>
        <v>0</v>
      </c>
      <c r="AG75" s="78"/>
      <c r="AH75" s="78"/>
      <c r="AI75" s="78"/>
      <c r="AJ75" s="78" t="n">
        <v>1</v>
      </c>
    </row>
    <row r="76" s="29" customFormat="true" ht="12.75" hidden="false" customHeight="false" outlineLevel="0" collapsed="false">
      <c r="A76" s="29" t="s">
        <v>455</v>
      </c>
      <c r="B76" s="29" t="s">
        <v>456</v>
      </c>
      <c r="C76" s="29" t="s">
        <v>458</v>
      </c>
      <c r="D76" s="29" t="s">
        <v>35</v>
      </c>
      <c r="F76" s="29" t="n">
        <v>1</v>
      </c>
      <c r="G76" s="78" t="n">
        <v>3</v>
      </c>
      <c r="H76" s="78" t="n">
        <v>3</v>
      </c>
      <c r="I76" s="78" t="n">
        <v>3</v>
      </c>
      <c r="J76" s="78"/>
      <c r="K76" s="78"/>
      <c r="L76" s="78" t="n">
        <v>275</v>
      </c>
      <c r="M76" s="78" t="n">
        <v>28</v>
      </c>
      <c r="N76" s="78" t="n">
        <f aca="false">L76+M76</f>
        <v>303</v>
      </c>
      <c r="O76" s="29" t="n">
        <f aca="false">IF(E76=1, L76, 0)</f>
        <v>0</v>
      </c>
      <c r="P76" s="29" t="n">
        <f aca="false">IF(E76=1, M76, 0)</f>
        <v>0</v>
      </c>
      <c r="Q76" s="78" t="n">
        <f aca="false">O76+P76</f>
        <v>0</v>
      </c>
      <c r="R76" s="78"/>
      <c r="S76" s="79"/>
      <c r="T76" s="78"/>
      <c r="U76" s="79"/>
      <c r="V76" s="78" t="n">
        <f aca="false">R76+T76</f>
        <v>0</v>
      </c>
      <c r="W76" s="79"/>
      <c r="X76" s="78"/>
      <c r="Y76" s="78"/>
      <c r="Z76" s="78" t="n">
        <f aca="false">Y76+X76</f>
        <v>0</v>
      </c>
      <c r="AA76" s="78"/>
      <c r="AB76" s="78"/>
      <c r="AC76" s="78" t="n">
        <f aca="false">AA76+AB76</f>
        <v>0</v>
      </c>
      <c r="AD76" s="78"/>
      <c r="AE76" s="78"/>
      <c r="AF76" s="78" t="n">
        <f aca="false">AE76+AD76</f>
        <v>0</v>
      </c>
      <c r="AG76" s="78" t="n">
        <v>1</v>
      </c>
      <c r="AH76" s="78" t="n">
        <v>1</v>
      </c>
      <c r="AI76" s="78"/>
      <c r="AJ76" s="78" t="n">
        <v>3</v>
      </c>
    </row>
    <row r="77" s="29" customFormat="true" ht="12.75" hidden="false" customHeight="false" outlineLevel="0" collapsed="false">
      <c r="A77" s="29" t="s">
        <v>455</v>
      </c>
      <c r="B77" s="29" t="s">
        <v>459</v>
      </c>
      <c r="C77" s="29" t="s">
        <v>137</v>
      </c>
      <c r="D77" s="29" t="s">
        <v>35</v>
      </c>
      <c r="E77" s="29" t="n">
        <v>1</v>
      </c>
      <c r="G77" s="78" t="n">
        <v>4</v>
      </c>
      <c r="H77" s="78"/>
      <c r="I77" s="78" t="n">
        <v>7</v>
      </c>
      <c r="J77" s="78" t="n">
        <v>3</v>
      </c>
      <c r="K77" s="78" t="n">
        <v>2</v>
      </c>
      <c r="L77" s="78" t="n">
        <v>2020</v>
      </c>
      <c r="M77" s="78" t="n">
        <v>12</v>
      </c>
      <c r="N77" s="78" t="n">
        <f aca="false">L77+M77</f>
        <v>2032</v>
      </c>
      <c r="O77" s="29" t="n">
        <f aca="false">IF(E77=1, L77,  )</f>
        <v>2020</v>
      </c>
      <c r="P77" s="29" t="n">
        <f aca="false">IF(E77=1, M77, 0)</f>
        <v>12</v>
      </c>
      <c r="Q77" s="78" t="n">
        <f aca="false">O77+P77</f>
        <v>2032</v>
      </c>
      <c r="R77" s="78" t="n">
        <v>975</v>
      </c>
      <c r="S77" s="79" t="n">
        <f aca="false">R77/O77</f>
        <v>0.482673267326733</v>
      </c>
      <c r="T77" s="78" t="n">
        <v>11</v>
      </c>
      <c r="U77" s="79" t="n">
        <f aca="false">T77/P77</f>
        <v>0.916666666666667</v>
      </c>
      <c r="V77" s="78" t="n">
        <f aca="false">R77+T77</f>
        <v>986</v>
      </c>
      <c r="W77" s="79" t="n">
        <f aca="false">V77/Q77</f>
        <v>0.485236220472441</v>
      </c>
      <c r="X77" s="78" t="n">
        <v>26</v>
      </c>
      <c r="Y77" s="78" t="n">
        <v>1</v>
      </c>
      <c r="Z77" s="78" t="n">
        <f aca="false">Y77+X77</f>
        <v>27</v>
      </c>
      <c r="AA77" s="78" t="n">
        <v>16</v>
      </c>
      <c r="AB77" s="78" t="n">
        <v>1</v>
      </c>
      <c r="AC77" s="78" t="n">
        <f aca="false">AA77+AB77</f>
        <v>17</v>
      </c>
      <c r="AD77" s="78"/>
      <c r="AE77" s="78" t="n">
        <v>29</v>
      </c>
      <c r="AF77" s="78" t="n">
        <f aca="false">AE77+AD77</f>
        <v>29</v>
      </c>
      <c r="AG77" s="78" t="n">
        <v>5</v>
      </c>
      <c r="AH77" s="78" t="n">
        <v>3</v>
      </c>
      <c r="AI77" s="78"/>
      <c r="AJ77" s="78" t="n">
        <v>4</v>
      </c>
    </row>
    <row r="78" s="29" customFormat="true" ht="12.75" hidden="false" customHeight="false" outlineLevel="0" collapsed="false">
      <c r="A78" s="29" t="s">
        <v>73</v>
      </c>
      <c r="B78" s="29" t="s">
        <v>460</v>
      </c>
      <c r="C78" s="29" t="s">
        <v>137</v>
      </c>
      <c r="D78" s="29" t="s">
        <v>35</v>
      </c>
      <c r="E78" s="29" t="n">
        <v>1</v>
      </c>
      <c r="G78" s="78" t="n">
        <v>4</v>
      </c>
      <c r="H78" s="78"/>
      <c r="I78" s="78" t="n">
        <v>7</v>
      </c>
      <c r="J78" s="78" t="n">
        <v>2</v>
      </c>
      <c r="K78" s="78" t="n">
        <v>1</v>
      </c>
      <c r="L78" s="78" t="n">
        <v>10836</v>
      </c>
      <c r="M78" s="78" t="n">
        <v>203</v>
      </c>
      <c r="N78" s="78" t="n">
        <f aca="false">L78+M78</f>
        <v>11039</v>
      </c>
      <c r="O78" s="29" t="n">
        <f aca="false">IF(E78=1, L78,  )</f>
        <v>10836</v>
      </c>
      <c r="P78" s="29" t="n">
        <f aca="false">IF(E78=1, M78, 0)</f>
        <v>203</v>
      </c>
      <c r="Q78" s="78" t="n">
        <f aca="false">O78+P78</f>
        <v>11039</v>
      </c>
      <c r="R78" s="78" t="n">
        <v>4933</v>
      </c>
      <c r="S78" s="79" t="n">
        <f aca="false">R78/O78</f>
        <v>0.455241786637136</v>
      </c>
      <c r="T78" s="78" t="n">
        <v>173</v>
      </c>
      <c r="U78" s="79" t="n">
        <f aca="false">T78/P78</f>
        <v>0.852216748768473</v>
      </c>
      <c r="V78" s="78" t="n">
        <f aca="false">R78+T78</f>
        <v>5106</v>
      </c>
      <c r="W78" s="79" t="n">
        <f aca="false">V78/Q78</f>
        <v>0.462541896910952</v>
      </c>
      <c r="X78" s="78" t="n">
        <v>173</v>
      </c>
      <c r="Y78" s="78" t="n">
        <v>29</v>
      </c>
      <c r="Z78" s="78" t="n">
        <f aca="false">Y78+X78</f>
        <v>202</v>
      </c>
      <c r="AA78" s="78" t="n">
        <v>135</v>
      </c>
      <c r="AB78" s="78" t="n">
        <v>21</v>
      </c>
      <c r="AC78" s="78" t="n">
        <f aca="false">AA78+AB78</f>
        <v>156</v>
      </c>
      <c r="AD78" s="78" t="n">
        <v>1</v>
      </c>
      <c r="AE78" s="78" t="n">
        <v>142</v>
      </c>
      <c r="AF78" s="78" t="n">
        <f aca="false">AE78+AD78</f>
        <v>143</v>
      </c>
      <c r="AG78" s="78" t="n">
        <v>2</v>
      </c>
      <c r="AH78" s="78" t="n">
        <v>1</v>
      </c>
      <c r="AI78" s="78"/>
      <c r="AJ78" s="78" t="n">
        <v>4</v>
      </c>
    </row>
    <row r="79" s="29" customFormat="true" ht="12.75" hidden="false" customHeight="false" outlineLevel="0" collapsed="false">
      <c r="A79" s="30" t="s">
        <v>74</v>
      </c>
      <c r="B79" s="29" t="s">
        <v>461</v>
      </c>
      <c r="C79" s="29" t="s">
        <v>137</v>
      </c>
      <c r="D79" s="29" t="s">
        <v>35</v>
      </c>
      <c r="F79" s="29" t="n">
        <v>1</v>
      </c>
      <c r="G79" s="78" t="n">
        <v>4</v>
      </c>
      <c r="H79" s="78" t="n">
        <v>4</v>
      </c>
      <c r="I79" s="78" t="n">
        <v>4</v>
      </c>
      <c r="J79" s="78" t="n">
        <v>3</v>
      </c>
      <c r="K79" s="78" t="n">
        <v>3</v>
      </c>
      <c r="L79" s="78" t="n">
        <v>334</v>
      </c>
      <c r="M79" s="78" t="n">
        <v>1</v>
      </c>
      <c r="N79" s="78" t="n">
        <f aca="false">L79+M79</f>
        <v>335</v>
      </c>
      <c r="O79" s="29" t="n">
        <f aca="false">IF(E79=1, L79,  )</f>
        <v>0</v>
      </c>
      <c r="P79" s="29" t="n">
        <f aca="false">IF(E79=1, M79, 0)</f>
        <v>0</v>
      </c>
      <c r="Q79" s="78" t="n">
        <f aca="false">O79+P79</f>
        <v>0</v>
      </c>
      <c r="R79" s="78"/>
      <c r="S79" s="79"/>
      <c r="T79" s="78"/>
      <c r="U79" s="79"/>
      <c r="V79" s="78" t="n">
        <f aca="false">R79+T79</f>
        <v>0</v>
      </c>
      <c r="W79" s="79"/>
      <c r="X79" s="78"/>
      <c r="Y79" s="78"/>
      <c r="Z79" s="78" t="n">
        <f aca="false">Y79+X79</f>
        <v>0</v>
      </c>
      <c r="AA79" s="78"/>
      <c r="AB79" s="78"/>
      <c r="AC79" s="78" t="n">
        <f aca="false">AA79+AB79</f>
        <v>0</v>
      </c>
      <c r="AD79" s="78"/>
      <c r="AE79" s="78"/>
      <c r="AF79" s="78" t="n">
        <f aca="false">AE79+AD79</f>
        <v>0</v>
      </c>
      <c r="AG79" s="78" t="n">
        <v>2</v>
      </c>
      <c r="AH79" s="78" t="n">
        <v>2</v>
      </c>
      <c r="AI79" s="78"/>
      <c r="AJ79" s="78" t="n">
        <v>4</v>
      </c>
    </row>
    <row r="80" s="29" customFormat="true" ht="12.75" hidden="false" customHeight="false" outlineLevel="0" collapsed="false">
      <c r="A80" s="30" t="s">
        <v>74</v>
      </c>
      <c r="B80" s="29" t="s">
        <v>462</v>
      </c>
      <c r="C80" s="29" t="s">
        <v>137</v>
      </c>
      <c r="D80" s="29" t="s">
        <v>35</v>
      </c>
      <c r="E80" s="29" t="n">
        <v>1</v>
      </c>
      <c r="G80" s="78" t="n">
        <v>4</v>
      </c>
      <c r="H80" s="78"/>
      <c r="I80" s="78" t="n">
        <v>5</v>
      </c>
      <c r="J80" s="78" t="n">
        <v>2</v>
      </c>
      <c r="K80" s="78" t="n">
        <v>2</v>
      </c>
      <c r="L80" s="78" t="n">
        <v>2475</v>
      </c>
      <c r="M80" s="78" t="n">
        <v>2</v>
      </c>
      <c r="N80" s="78" t="n">
        <f aca="false">L80+M80</f>
        <v>2477</v>
      </c>
      <c r="O80" s="29" t="n">
        <f aca="false">IF(E80=1, L80,  )</f>
        <v>2475</v>
      </c>
      <c r="P80" s="29" t="n">
        <f aca="false">IF(E80=1, M80, 0)</f>
        <v>2</v>
      </c>
      <c r="Q80" s="78" t="n">
        <f aca="false">O80+P80</f>
        <v>2477</v>
      </c>
      <c r="R80" s="78" t="n">
        <v>1183</v>
      </c>
      <c r="S80" s="79" t="n">
        <f aca="false">R80/O80</f>
        <v>0.477979797979798</v>
      </c>
      <c r="T80" s="78" t="n">
        <v>2</v>
      </c>
      <c r="U80" s="79" t="n">
        <f aca="false">T80/P80</f>
        <v>1</v>
      </c>
      <c r="V80" s="78" t="n">
        <f aca="false">R80+T80</f>
        <v>1185</v>
      </c>
      <c r="W80" s="79" t="n">
        <f aca="false">V80/Q80</f>
        <v>0.478401291885345</v>
      </c>
      <c r="X80" s="78" t="n">
        <v>21</v>
      </c>
      <c r="Y80" s="78" t="n">
        <v>1</v>
      </c>
      <c r="Z80" s="78" t="n">
        <f aca="false">Y80+X80</f>
        <v>22</v>
      </c>
      <c r="AA80" s="78" t="n">
        <v>15</v>
      </c>
      <c r="AB80" s="78" t="n">
        <v>0</v>
      </c>
      <c r="AC80" s="78" t="n">
        <f aca="false">AA80+AB80</f>
        <v>15</v>
      </c>
      <c r="AD80" s="78" t="n">
        <v>1</v>
      </c>
      <c r="AE80" s="78" t="n">
        <v>54</v>
      </c>
      <c r="AF80" s="78" t="n">
        <f aca="false">AE80+AD80</f>
        <v>55</v>
      </c>
      <c r="AG80" s="78" t="n">
        <v>2</v>
      </c>
      <c r="AH80" s="78" t="n">
        <v>2</v>
      </c>
      <c r="AI80" s="78"/>
      <c r="AJ80" s="78" t="n">
        <v>4</v>
      </c>
    </row>
    <row r="81" s="29" customFormat="true" ht="12.75" hidden="false" customHeight="false" outlineLevel="0" collapsed="false">
      <c r="A81" s="29" t="s">
        <v>75</v>
      </c>
      <c r="B81" s="29" t="s">
        <v>463</v>
      </c>
      <c r="C81" s="29" t="s">
        <v>137</v>
      </c>
      <c r="D81" s="29" t="s">
        <v>35</v>
      </c>
      <c r="F81" s="29" t="n">
        <v>1</v>
      </c>
      <c r="G81" s="78" t="n">
        <v>4</v>
      </c>
      <c r="H81" s="78" t="n">
        <v>4</v>
      </c>
      <c r="I81" s="78" t="n">
        <v>4</v>
      </c>
      <c r="J81" s="78" t="n">
        <v>2</v>
      </c>
      <c r="K81" s="78" t="n">
        <v>2</v>
      </c>
      <c r="L81" s="78" t="n">
        <v>3278</v>
      </c>
      <c r="M81" s="78" t="n">
        <v>61</v>
      </c>
      <c r="N81" s="78" t="n">
        <f aca="false">L81+M81</f>
        <v>3339</v>
      </c>
      <c r="O81" s="29" t="n">
        <f aca="false">IF(E81=1, L81,  )</f>
        <v>0</v>
      </c>
      <c r="P81" s="29" t="n">
        <f aca="false">IF(E81=1, M81, 0)</f>
        <v>0</v>
      </c>
      <c r="Q81" s="78" t="n">
        <f aca="false">O81+P81</f>
        <v>0</v>
      </c>
      <c r="R81" s="78"/>
      <c r="S81" s="79"/>
      <c r="T81" s="78"/>
      <c r="U81" s="79"/>
      <c r="V81" s="78" t="n">
        <f aca="false">R81+T81</f>
        <v>0</v>
      </c>
      <c r="W81" s="79"/>
      <c r="X81" s="78"/>
      <c r="Y81" s="78"/>
      <c r="Z81" s="78" t="n">
        <f aca="false">Y81+X81</f>
        <v>0</v>
      </c>
      <c r="AA81" s="78"/>
      <c r="AB81" s="78"/>
      <c r="AC81" s="78" t="n">
        <f aca="false">AA81+AB81</f>
        <v>0</v>
      </c>
      <c r="AD81" s="78"/>
      <c r="AE81" s="78"/>
      <c r="AF81" s="78" t="n">
        <f aca="false">AE81+AD81</f>
        <v>0</v>
      </c>
      <c r="AG81" s="78" t="n">
        <v>1</v>
      </c>
      <c r="AH81" s="78" t="n">
        <v>1</v>
      </c>
      <c r="AI81" s="78"/>
      <c r="AJ81" s="78" t="n">
        <v>4</v>
      </c>
    </row>
    <row r="82" s="29" customFormat="true" ht="12.75" hidden="false" customHeight="false" outlineLevel="0" collapsed="false">
      <c r="A82" s="29" t="s">
        <v>75</v>
      </c>
      <c r="B82" s="29" t="s">
        <v>464</v>
      </c>
      <c r="C82" s="29" t="s">
        <v>137</v>
      </c>
      <c r="D82" s="29" t="s">
        <v>35</v>
      </c>
      <c r="F82" s="29" t="n">
        <v>1</v>
      </c>
      <c r="G82" s="78" t="n">
        <v>4</v>
      </c>
      <c r="H82" s="78" t="n">
        <v>4</v>
      </c>
      <c r="I82" s="78" t="n">
        <v>4</v>
      </c>
      <c r="J82" s="78" t="n">
        <v>1</v>
      </c>
      <c r="K82" s="78" t="n">
        <v>1</v>
      </c>
      <c r="L82" s="78" t="n">
        <v>5456</v>
      </c>
      <c r="M82" s="78" t="n">
        <v>11</v>
      </c>
      <c r="N82" s="78" t="n">
        <f aca="false">L82+M82</f>
        <v>5467</v>
      </c>
      <c r="O82" s="29" t="n">
        <f aca="false">IF(E82=1, L82, 0)</f>
        <v>0</v>
      </c>
      <c r="P82" s="29" t="n">
        <f aca="false">IF(E82=1, M82, 0)</f>
        <v>0</v>
      </c>
      <c r="Q82" s="78" t="n">
        <f aca="false">O82+P82</f>
        <v>0</v>
      </c>
      <c r="R82" s="78"/>
      <c r="S82" s="79"/>
      <c r="T82" s="78"/>
      <c r="U82" s="79"/>
      <c r="V82" s="78" t="n">
        <f aca="false">R82+T82</f>
        <v>0</v>
      </c>
      <c r="W82" s="79"/>
      <c r="X82" s="78"/>
      <c r="Y82" s="78"/>
      <c r="Z82" s="78" t="n">
        <f aca="false">Y82+X82</f>
        <v>0</v>
      </c>
      <c r="AA82" s="78"/>
      <c r="AB82" s="78"/>
      <c r="AC82" s="78" t="n">
        <f aca="false">AA82+AB82</f>
        <v>0</v>
      </c>
      <c r="AD82" s="78"/>
      <c r="AE82" s="78"/>
      <c r="AF82" s="78" t="n">
        <f aca="false">AE82+AD82</f>
        <v>0</v>
      </c>
      <c r="AG82" s="78" t="n">
        <v>1</v>
      </c>
      <c r="AH82" s="78" t="n">
        <v>1</v>
      </c>
      <c r="AI82" s="78"/>
      <c r="AJ82" s="78" t="n">
        <v>4</v>
      </c>
    </row>
    <row r="83" s="29" customFormat="true" ht="12.75" hidden="false" customHeight="false" outlineLevel="0" collapsed="false">
      <c r="A83" s="29" t="s">
        <v>76</v>
      </c>
      <c r="B83" s="29" t="s">
        <v>465</v>
      </c>
      <c r="C83" s="29" t="s">
        <v>137</v>
      </c>
      <c r="D83" s="29" t="s">
        <v>45</v>
      </c>
      <c r="E83" s="29" t="n">
        <v>1</v>
      </c>
      <c r="G83" s="78" t="n">
        <v>5</v>
      </c>
      <c r="H83" s="78"/>
      <c r="I83" s="78" t="n">
        <v>9</v>
      </c>
      <c r="J83" s="78"/>
      <c r="K83" s="78"/>
      <c r="L83" s="78" t="n">
        <v>4656</v>
      </c>
      <c r="M83" s="78" t="n">
        <v>13</v>
      </c>
      <c r="N83" s="78" t="n">
        <f aca="false">L83+M83</f>
        <v>4669</v>
      </c>
      <c r="O83" s="29" t="n">
        <f aca="false">IF(E83=1, L83,  )</f>
        <v>4656</v>
      </c>
      <c r="P83" s="29" t="n">
        <f aca="false">IF(E83=1, M83, 0)</f>
        <v>13</v>
      </c>
      <c r="Q83" s="78" t="n">
        <f aca="false">O83+P83</f>
        <v>4669</v>
      </c>
      <c r="R83" s="78" t="n">
        <v>2406</v>
      </c>
      <c r="S83" s="79" t="n">
        <f aca="false">R83/O83</f>
        <v>0.516752577319588</v>
      </c>
      <c r="T83" s="78" t="n">
        <v>11</v>
      </c>
      <c r="U83" s="79" t="n">
        <f aca="false">T83/P83</f>
        <v>0.846153846153846</v>
      </c>
      <c r="V83" s="78" t="n">
        <f aca="false">R83+T83</f>
        <v>2417</v>
      </c>
      <c r="W83" s="79" t="n">
        <f aca="false">V83/Q83</f>
        <v>0.517669736560291</v>
      </c>
      <c r="X83" s="78" t="n">
        <v>78</v>
      </c>
      <c r="Y83" s="78" t="n">
        <v>2</v>
      </c>
      <c r="Z83" s="78" t="n">
        <f aca="false">Y83+X83</f>
        <v>80</v>
      </c>
      <c r="AA83" s="78" t="n">
        <v>59</v>
      </c>
      <c r="AB83" s="78" t="n">
        <v>1</v>
      </c>
      <c r="AC83" s="78" t="n">
        <f aca="false">AA83+AB83</f>
        <v>60</v>
      </c>
      <c r="AD83" s="78" t="n">
        <v>35</v>
      </c>
      <c r="AE83" s="78" t="n">
        <v>181</v>
      </c>
      <c r="AF83" s="78" t="n">
        <f aca="false">AE83+AD83</f>
        <v>216</v>
      </c>
      <c r="AG83" s="78" t="n">
        <v>7</v>
      </c>
      <c r="AH83" s="78" t="n">
        <v>4</v>
      </c>
      <c r="AI83" s="78"/>
      <c r="AJ83" s="78" t="n">
        <v>5</v>
      </c>
    </row>
    <row r="84" s="29" customFormat="true" ht="12.75" hidden="false" customHeight="false" outlineLevel="0" collapsed="false">
      <c r="A84" s="29" t="s">
        <v>76</v>
      </c>
      <c r="B84" s="29" t="s">
        <v>466</v>
      </c>
      <c r="C84" s="29" t="s">
        <v>137</v>
      </c>
      <c r="D84" s="29" t="s">
        <v>45</v>
      </c>
      <c r="E84" s="29" t="n">
        <v>1</v>
      </c>
      <c r="G84" s="78" t="n">
        <v>5</v>
      </c>
      <c r="H84" s="78"/>
      <c r="I84" s="78" t="n">
        <v>6</v>
      </c>
      <c r="J84" s="78" t="n">
        <v>2</v>
      </c>
      <c r="K84" s="78" t="n">
        <v>2</v>
      </c>
      <c r="L84" s="78" t="n">
        <v>761</v>
      </c>
      <c r="M84" s="78" t="n">
        <v>14</v>
      </c>
      <c r="N84" s="78" t="n">
        <f aca="false">L84+M84</f>
        <v>775</v>
      </c>
      <c r="O84" s="29" t="n">
        <f aca="false">IF(E84=1, L84,  )</f>
        <v>761</v>
      </c>
      <c r="P84" s="29" t="n">
        <f aca="false">IF(E84=1, M84, 0)</f>
        <v>14</v>
      </c>
      <c r="Q84" s="78" t="n">
        <f aca="false">O84+P84</f>
        <v>775</v>
      </c>
      <c r="R84" s="78" t="n">
        <v>424</v>
      </c>
      <c r="S84" s="79" t="n">
        <f aca="false">R84/O84</f>
        <v>0.557161629434954</v>
      </c>
      <c r="T84" s="78" t="n">
        <v>13</v>
      </c>
      <c r="U84" s="79" t="n">
        <f aca="false">T84/P84</f>
        <v>0.928571428571429</v>
      </c>
      <c r="V84" s="78" t="n">
        <f aca="false">R84+T84</f>
        <v>437</v>
      </c>
      <c r="W84" s="79" t="n">
        <f aca="false">V84/Q84</f>
        <v>0.563870967741936</v>
      </c>
      <c r="X84" s="78" t="n">
        <v>8</v>
      </c>
      <c r="Y84" s="78" t="n">
        <v>1</v>
      </c>
      <c r="Z84" s="78" t="n">
        <f aca="false">Y84+X84</f>
        <v>9</v>
      </c>
      <c r="AA84" s="78" t="n">
        <v>6</v>
      </c>
      <c r="AB84" s="78" t="n">
        <v>1</v>
      </c>
      <c r="AC84" s="78" t="n">
        <f aca="false">AA84+AB84</f>
        <v>7</v>
      </c>
      <c r="AD84" s="78" t="n">
        <v>3</v>
      </c>
      <c r="AE84" s="78" t="n">
        <v>35</v>
      </c>
      <c r="AF84" s="78" t="n">
        <f aca="false">AE84+AD84</f>
        <v>38</v>
      </c>
      <c r="AG84" s="78"/>
      <c r="AH84" s="78"/>
      <c r="AI84" s="78"/>
      <c r="AJ84" s="78" t="n">
        <v>5</v>
      </c>
    </row>
    <row r="85" s="29" customFormat="true" ht="12.75" hidden="false" customHeight="false" outlineLevel="0" collapsed="false">
      <c r="A85" s="29" t="s">
        <v>76</v>
      </c>
      <c r="B85" s="29" t="s">
        <v>467</v>
      </c>
      <c r="C85" s="29" t="s">
        <v>137</v>
      </c>
      <c r="D85" s="29" t="s">
        <v>45</v>
      </c>
      <c r="E85" s="29" t="n">
        <v>1</v>
      </c>
      <c r="G85" s="78" t="n">
        <v>5</v>
      </c>
      <c r="H85" s="78"/>
      <c r="I85" s="78" t="n">
        <v>7</v>
      </c>
      <c r="J85" s="78" t="n">
        <v>1</v>
      </c>
      <c r="K85" s="78" t="n">
        <v>1</v>
      </c>
      <c r="L85" s="78" t="n">
        <v>2924</v>
      </c>
      <c r="M85" s="78" t="n">
        <v>83</v>
      </c>
      <c r="N85" s="78" t="n">
        <f aca="false">L85+M85</f>
        <v>3007</v>
      </c>
      <c r="O85" s="29" t="n">
        <f aca="false">IF(E85=1, L85,  )</f>
        <v>2924</v>
      </c>
      <c r="P85" s="29" t="n">
        <f aca="false">IF(E85=1, M85, 0)</f>
        <v>83</v>
      </c>
      <c r="Q85" s="78" t="n">
        <f aca="false">O85+P85</f>
        <v>3007</v>
      </c>
      <c r="R85" s="78" t="n">
        <v>1376</v>
      </c>
      <c r="S85" s="79" t="n">
        <f aca="false">R85/O85</f>
        <v>0.470588235294118</v>
      </c>
      <c r="T85" s="78" t="n">
        <v>71</v>
      </c>
      <c r="U85" s="79" t="n">
        <f aca="false">T85/P85</f>
        <v>0.855421686746988</v>
      </c>
      <c r="V85" s="78" t="n">
        <f aca="false">R85+T85</f>
        <v>1447</v>
      </c>
      <c r="W85" s="79" t="n">
        <f aca="false">V85/Q85</f>
        <v>0.48121050881277</v>
      </c>
      <c r="X85" s="78" t="n">
        <v>51</v>
      </c>
      <c r="Y85" s="78" t="n">
        <v>25</v>
      </c>
      <c r="Z85" s="78" t="n">
        <f aca="false">Y85+X85</f>
        <v>76</v>
      </c>
      <c r="AA85" s="78" t="n">
        <v>37</v>
      </c>
      <c r="AB85" s="78" t="n">
        <v>17</v>
      </c>
      <c r="AC85" s="78" t="n">
        <f aca="false">AA85+AB85</f>
        <v>54</v>
      </c>
      <c r="AD85" s="78" t="n">
        <v>8</v>
      </c>
      <c r="AE85" s="78" t="n">
        <v>22</v>
      </c>
      <c r="AF85" s="78" t="n">
        <f aca="false">AE85+AD85</f>
        <v>30</v>
      </c>
      <c r="AG85" s="78" t="n">
        <v>3</v>
      </c>
      <c r="AH85" s="78" t="n">
        <v>2</v>
      </c>
      <c r="AI85" s="78"/>
      <c r="AJ85" s="78" t="n">
        <v>5</v>
      </c>
    </row>
    <row r="86" s="29" customFormat="true" ht="12.75" hidden="false" customHeight="false" outlineLevel="0" collapsed="false">
      <c r="A86" s="29" t="s">
        <v>77</v>
      </c>
      <c r="B86" s="29" t="s">
        <v>468</v>
      </c>
      <c r="C86" s="29" t="s">
        <v>469</v>
      </c>
      <c r="D86" s="29" t="s">
        <v>35</v>
      </c>
      <c r="E86" s="29" t="n">
        <v>1</v>
      </c>
      <c r="G86" s="78" t="n">
        <v>1</v>
      </c>
      <c r="H86" s="78"/>
      <c r="I86" s="78" t="n">
        <v>3</v>
      </c>
      <c r="J86" s="78" t="n">
        <v>0</v>
      </c>
      <c r="K86" s="78"/>
      <c r="L86" s="78" t="n">
        <v>1967</v>
      </c>
      <c r="M86" s="78" t="n">
        <v>20</v>
      </c>
      <c r="N86" s="78" t="n">
        <f aca="false">L86+M86</f>
        <v>1987</v>
      </c>
      <c r="O86" s="29" t="n">
        <f aca="false">IF(E86=1, L86,  )</f>
        <v>1967</v>
      </c>
      <c r="P86" s="29" t="n">
        <f aca="false">IF(E86=1, M86, 0)</f>
        <v>20</v>
      </c>
      <c r="Q86" s="78" t="n">
        <f aca="false">O86+P86</f>
        <v>1987</v>
      </c>
      <c r="R86" s="78" t="n">
        <v>967</v>
      </c>
      <c r="S86" s="79" t="n">
        <f aca="false">R86/O86</f>
        <v>0.491611591255719</v>
      </c>
      <c r="T86" s="78" t="n">
        <v>20</v>
      </c>
      <c r="U86" s="79" t="n">
        <f aca="false">T86/P86</f>
        <v>1</v>
      </c>
      <c r="V86" s="78" t="n">
        <f aca="false">R86+T86</f>
        <v>987</v>
      </c>
      <c r="W86" s="79" t="n">
        <f aca="false">V86/Q86</f>
        <v>0.496728736789129</v>
      </c>
      <c r="X86" s="78" t="n">
        <v>15</v>
      </c>
      <c r="Y86" s="78" t="n">
        <v>4</v>
      </c>
      <c r="Z86" s="78" t="n">
        <f aca="false">Y86+X86</f>
        <v>19</v>
      </c>
      <c r="AA86" s="78" t="n">
        <v>12</v>
      </c>
      <c r="AB86" s="78" t="n">
        <v>3</v>
      </c>
      <c r="AC86" s="78" t="n">
        <f aca="false">AA86+AB86</f>
        <v>15</v>
      </c>
      <c r="AD86" s="78" t="n">
        <v>4</v>
      </c>
      <c r="AE86" s="78" t="n">
        <v>54</v>
      </c>
      <c r="AF86" s="78" t="n">
        <f aca="false">AE86+AD86</f>
        <v>58</v>
      </c>
      <c r="AG86" s="78" t="n">
        <v>1</v>
      </c>
      <c r="AH86" s="78"/>
      <c r="AI86" s="78"/>
      <c r="AJ86" s="78" t="n">
        <v>1</v>
      </c>
    </row>
    <row r="87" s="29" customFormat="true" ht="12.75" hidden="false" customHeight="false" outlineLevel="0" collapsed="false">
      <c r="A87" s="29" t="s">
        <v>77</v>
      </c>
      <c r="B87" s="29" t="s">
        <v>468</v>
      </c>
      <c r="C87" s="29" t="s">
        <v>470</v>
      </c>
      <c r="D87" s="29" t="s">
        <v>35</v>
      </c>
      <c r="F87" s="29" t="n">
        <v>1</v>
      </c>
      <c r="G87" s="78" t="n">
        <v>2</v>
      </c>
      <c r="H87" s="78"/>
      <c r="I87" s="78" t="n">
        <v>2</v>
      </c>
      <c r="J87" s="78"/>
      <c r="K87" s="78"/>
      <c r="L87" s="78" t="n">
        <v>4420</v>
      </c>
      <c r="M87" s="78" t="n">
        <v>1</v>
      </c>
      <c r="N87" s="78" t="n">
        <f aca="false">L87+M87</f>
        <v>4421</v>
      </c>
      <c r="O87" s="29" t="n">
        <f aca="false">IF(E87=1, L87,  )</f>
        <v>0</v>
      </c>
      <c r="P87" s="29" t="n">
        <f aca="false">IF(E87=1, M87, 0)</f>
        <v>0</v>
      </c>
      <c r="Q87" s="78" t="n">
        <f aca="false">O87+P87</f>
        <v>0</v>
      </c>
      <c r="R87" s="78"/>
      <c r="S87" s="79"/>
      <c r="T87" s="78"/>
      <c r="U87" s="79"/>
      <c r="V87" s="78" t="n">
        <f aca="false">R87+T87</f>
        <v>0</v>
      </c>
      <c r="W87" s="79"/>
      <c r="X87" s="78"/>
      <c r="Y87" s="78"/>
      <c r="Z87" s="78" t="n">
        <f aca="false">Y87+X87</f>
        <v>0</v>
      </c>
      <c r="AA87" s="78"/>
      <c r="AB87" s="78"/>
      <c r="AC87" s="78" t="n">
        <f aca="false">AA87+AB87</f>
        <v>0</v>
      </c>
      <c r="AD87" s="78"/>
      <c r="AE87" s="78"/>
      <c r="AF87" s="78" t="n">
        <f aca="false">AE87+AD87</f>
        <v>0</v>
      </c>
      <c r="AG87" s="78"/>
      <c r="AH87" s="78"/>
      <c r="AI87" s="78"/>
      <c r="AJ87" s="78" t="n">
        <v>2</v>
      </c>
    </row>
    <row r="88" s="29" customFormat="true" ht="12.75" hidden="false" customHeight="false" outlineLevel="0" collapsed="false">
      <c r="A88" s="29" t="s">
        <v>77</v>
      </c>
      <c r="B88" s="29" t="s">
        <v>468</v>
      </c>
      <c r="C88" s="29" t="s">
        <v>471</v>
      </c>
      <c r="D88" s="29" t="s">
        <v>35</v>
      </c>
      <c r="F88" s="29" t="n">
        <v>1</v>
      </c>
      <c r="G88" s="78" t="n">
        <v>2</v>
      </c>
      <c r="H88" s="78"/>
      <c r="I88" s="78" t="n">
        <v>2</v>
      </c>
      <c r="J88" s="78"/>
      <c r="K88" s="78"/>
      <c r="L88" s="78" t="n">
        <v>4409</v>
      </c>
      <c r="M88" s="78"/>
      <c r="N88" s="78" t="n">
        <f aca="false">L88+M88</f>
        <v>4409</v>
      </c>
      <c r="O88" s="29" t="n">
        <f aca="false">IF(E88=1, L88, 0)</f>
        <v>0</v>
      </c>
      <c r="P88" s="29" t="n">
        <f aca="false">IF(E88=1, M88, 0)</f>
        <v>0</v>
      </c>
      <c r="Q88" s="78" t="n">
        <f aca="false">O88+P88</f>
        <v>0</v>
      </c>
      <c r="R88" s="78"/>
      <c r="S88" s="79"/>
      <c r="T88" s="78"/>
      <c r="U88" s="79"/>
      <c r="V88" s="78" t="n">
        <f aca="false">R88+T88</f>
        <v>0</v>
      </c>
      <c r="W88" s="79"/>
      <c r="X88" s="78"/>
      <c r="Y88" s="78"/>
      <c r="Z88" s="78" t="n">
        <f aca="false">Y88+X88</f>
        <v>0</v>
      </c>
      <c r="AA88" s="78"/>
      <c r="AB88" s="78"/>
      <c r="AC88" s="78" t="n">
        <f aca="false">AA88+AB88</f>
        <v>0</v>
      </c>
      <c r="AD88" s="78"/>
      <c r="AE88" s="78"/>
      <c r="AF88" s="78" t="n">
        <f aca="false">AE88+AD88</f>
        <v>0</v>
      </c>
      <c r="AG88" s="78"/>
      <c r="AH88" s="78"/>
      <c r="AI88" s="78"/>
      <c r="AJ88" s="78" t="n">
        <v>2</v>
      </c>
    </row>
    <row r="89" s="29" customFormat="true" ht="12.75" hidden="false" customHeight="false" outlineLevel="0" collapsed="false">
      <c r="A89" s="29" t="s">
        <v>78</v>
      </c>
      <c r="B89" s="29" t="s">
        <v>472</v>
      </c>
      <c r="C89" s="29" t="s">
        <v>137</v>
      </c>
      <c r="D89" s="29" t="s">
        <v>35</v>
      </c>
      <c r="E89" s="29" t="n">
        <v>1</v>
      </c>
      <c r="G89" s="78" t="n">
        <v>4</v>
      </c>
      <c r="H89" s="78"/>
      <c r="I89" s="78" t="n">
        <v>5</v>
      </c>
      <c r="J89" s="78" t="n">
        <v>3</v>
      </c>
      <c r="K89" s="78" t="n">
        <v>3</v>
      </c>
      <c r="L89" s="78" t="n">
        <v>3944</v>
      </c>
      <c r="M89" s="78" t="n">
        <v>6</v>
      </c>
      <c r="N89" s="78" t="n">
        <f aca="false">L89+M89</f>
        <v>3950</v>
      </c>
      <c r="O89" s="29" t="n">
        <f aca="false">IF(E89=1, L89,  )</f>
        <v>3944</v>
      </c>
      <c r="P89" s="29" t="n">
        <f aca="false">IF(E89=1, M89, 0)</f>
        <v>6</v>
      </c>
      <c r="Q89" s="78" t="n">
        <f aca="false">O89+P89</f>
        <v>3950</v>
      </c>
      <c r="R89" s="78" t="n">
        <v>1460</v>
      </c>
      <c r="S89" s="79" t="n">
        <f aca="false">R89/O89</f>
        <v>0.370182555780933</v>
      </c>
      <c r="T89" s="78" t="n">
        <v>6</v>
      </c>
      <c r="U89" s="79" t="n">
        <f aca="false">T89/P89</f>
        <v>1</v>
      </c>
      <c r="V89" s="78" t="n">
        <f aca="false">R89+T89</f>
        <v>1466</v>
      </c>
      <c r="W89" s="79" t="n">
        <f aca="false">V89/Q89</f>
        <v>0.371139240506329</v>
      </c>
      <c r="X89" s="78" t="n">
        <v>26</v>
      </c>
      <c r="Y89" s="78"/>
      <c r="Z89" s="78" t="n">
        <f aca="false">Y89+X89</f>
        <v>26</v>
      </c>
      <c r="AA89" s="78" t="n">
        <v>19</v>
      </c>
      <c r="AB89" s="78"/>
      <c r="AC89" s="78" t="n">
        <f aca="false">AA89+AB89</f>
        <v>19</v>
      </c>
      <c r="AD89" s="78"/>
      <c r="AE89" s="78" t="n">
        <v>27</v>
      </c>
      <c r="AF89" s="78" t="n">
        <f aca="false">AE89+AD89</f>
        <v>27</v>
      </c>
      <c r="AG89" s="78" t="n">
        <v>4</v>
      </c>
      <c r="AH89" s="78" t="n">
        <v>3</v>
      </c>
      <c r="AI89" s="78"/>
      <c r="AJ89" s="78" t="n">
        <v>4</v>
      </c>
    </row>
    <row r="90" s="29" customFormat="true" ht="12.75" hidden="false" customHeight="false" outlineLevel="0" collapsed="false">
      <c r="A90" s="29" t="s">
        <v>78</v>
      </c>
      <c r="B90" s="29" t="s">
        <v>473</v>
      </c>
      <c r="C90" s="29" t="s">
        <v>137</v>
      </c>
      <c r="D90" s="29" t="s">
        <v>35</v>
      </c>
      <c r="E90" s="29" t="n">
        <v>1</v>
      </c>
      <c r="G90" s="78" t="n">
        <v>4</v>
      </c>
      <c r="H90" s="78"/>
      <c r="I90" s="78" t="n">
        <v>6</v>
      </c>
      <c r="J90" s="78" t="n">
        <v>3</v>
      </c>
      <c r="K90" s="78" t="n">
        <v>3</v>
      </c>
      <c r="L90" s="78" t="n">
        <v>2756</v>
      </c>
      <c r="M90" s="78" t="n">
        <v>6</v>
      </c>
      <c r="N90" s="78" t="n">
        <f aca="false">L90+M90</f>
        <v>2762</v>
      </c>
      <c r="O90" s="29" t="n">
        <f aca="false">IF(E90=1, L90,  )</f>
        <v>2756</v>
      </c>
      <c r="P90" s="29" t="n">
        <f aca="false">IF(E90=1, M90, 0)</f>
        <v>6</v>
      </c>
      <c r="Q90" s="78" t="n">
        <f aca="false">O90+P90</f>
        <v>2762</v>
      </c>
      <c r="R90" s="78" t="n">
        <v>1342</v>
      </c>
      <c r="S90" s="79" t="n">
        <f aca="false">R90/O90</f>
        <v>0.486937590711176</v>
      </c>
      <c r="T90" s="78" t="n">
        <v>5</v>
      </c>
      <c r="U90" s="79" t="n">
        <f aca="false">T90/P90</f>
        <v>0.833333333333333</v>
      </c>
      <c r="V90" s="78" t="n">
        <f aca="false">R90+T90</f>
        <v>1347</v>
      </c>
      <c r="W90" s="79" t="n">
        <f aca="false">V90/Q90</f>
        <v>0.487690079652426</v>
      </c>
      <c r="X90" s="78" t="n">
        <v>16</v>
      </c>
      <c r="Y90" s="78" t="n">
        <v>1</v>
      </c>
      <c r="Z90" s="78" t="n">
        <f aca="false">Y90+X90</f>
        <v>17</v>
      </c>
      <c r="AA90" s="78" t="n">
        <v>6</v>
      </c>
      <c r="AB90" s="78"/>
      <c r="AC90" s="78" t="n">
        <f aca="false">AA90+AB90</f>
        <v>6</v>
      </c>
      <c r="AD90" s="78"/>
      <c r="AE90" s="78" t="n">
        <v>32</v>
      </c>
      <c r="AF90" s="78" t="n">
        <f aca="false">AE90+AD90</f>
        <v>32</v>
      </c>
      <c r="AG90" s="78" t="n">
        <v>3</v>
      </c>
      <c r="AH90" s="78" t="n">
        <v>2</v>
      </c>
      <c r="AI90" s="78"/>
      <c r="AJ90" s="78" t="n">
        <v>4</v>
      </c>
    </row>
    <row r="91" s="29" customFormat="true" ht="12.75" hidden="false" customHeight="false" outlineLevel="0" collapsed="false">
      <c r="A91" s="29" t="s">
        <v>78</v>
      </c>
      <c r="B91" s="29" t="s">
        <v>474</v>
      </c>
      <c r="C91" s="29" t="s">
        <v>137</v>
      </c>
      <c r="D91" s="29" t="s">
        <v>35</v>
      </c>
      <c r="E91" s="29" t="n">
        <v>1</v>
      </c>
      <c r="G91" s="78" t="n">
        <v>4</v>
      </c>
      <c r="H91" s="78"/>
      <c r="I91" s="78" t="n">
        <v>9</v>
      </c>
      <c r="J91" s="78" t="n">
        <v>3</v>
      </c>
      <c r="K91" s="78" t="n">
        <v>2</v>
      </c>
      <c r="L91" s="78" t="n">
        <v>9185</v>
      </c>
      <c r="M91" s="78" t="n">
        <v>3</v>
      </c>
      <c r="N91" s="78" t="n">
        <f aca="false">L91+M91</f>
        <v>9188</v>
      </c>
      <c r="O91" s="29" t="n">
        <f aca="false">IF(E91=1, L91,  )</f>
        <v>9185</v>
      </c>
      <c r="P91" s="29" t="n">
        <f aca="false">IF(E91=1, M91, 0)</f>
        <v>3</v>
      </c>
      <c r="Q91" s="78" t="n">
        <f aca="false">O91+P91</f>
        <v>9188</v>
      </c>
      <c r="R91" s="78" t="n">
        <v>3825</v>
      </c>
      <c r="S91" s="79" t="n">
        <f aca="false">R91/O91</f>
        <v>0.416439847577572</v>
      </c>
      <c r="T91" s="78" t="n">
        <v>2</v>
      </c>
      <c r="U91" s="79" t="n">
        <f aca="false">T91/P91</f>
        <v>0.666666666666667</v>
      </c>
      <c r="V91" s="78" t="n">
        <f aca="false">R91+T91</f>
        <v>3827</v>
      </c>
      <c r="W91" s="79" t="n">
        <f aca="false">V91/Q91</f>
        <v>0.416521549847627</v>
      </c>
      <c r="X91" s="78" t="n">
        <v>60</v>
      </c>
      <c r="Y91" s="78" t="n">
        <v>2</v>
      </c>
      <c r="Z91" s="78" t="n">
        <f aca="false">Y91+X91</f>
        <v>62</v>
      </c>
      <c r="AA91" s="78" t="n">
        <v>30</v>
      </c>
      <c r="AB91" s="78"/>
      <c r="AC91" s="78" t="n">
        <f aca="false">AA91+AB91</f>
        <v>30</v>
      </c>
      <c r="AD91" s="78" t="n">
        <v>10</v>
      </c>
      <c r="AE91" s="78" t="n">
        <v>98</v>
      </c>
      <c r="AF91" s="78" t="n">
        <f aca="false">AE91+AD91</f>
        <v>108</v>
      </c>
      <c r="AG91" s="78" t="n">
        <v>4</v>
      </c>
      <c r="AH91" s="78" t="n">
        <v>2</v>
      </c>
      <c r="AI91" s="78"/>
      <c r="AJ91" s="78" t="n">
        <v>4</v>
      </c>
    </row>
    <row r="92" s="29" customFormat="true" ht="12.75" hidden="false" customHeight="false" outlineLevel="0" collapsed="false">
      <c r="A92" s="29" t="s">
        <v>78</v>
      </c>
      <c r="B92" s="29" t="s">
        <v>475</v>
      </c>
      <c r="C92" s="29" t="s">
        <v>137</v>
      </c>
      <c r="D92" s="29" t="s">
        <v>35</v>
      </c>
      <c r="E92" s="29" t="n">
        <v>1</v>
      </c>
      <c r="G92" s="78" t="n">
        <v>4</v>
      </c>
      <c r="H92" s="78"/>
      <c r="I92" s="78" t="n">
        <v>7</v>
      </c>
      <c r="J92" s="78" t="n">
        <v>1</v>
      </c>
      <c r="K92" s="78" t="n">
        <v>1</v>
      </c>
      <c r="L92" s="78" t="n">
        <v>2740</v>
      </c>
      <c r="M92" s="78" t="n">
        <v>10</v>
      </c>
      <c r="N92" s="78" t="n">
        <f aca="false">L92+M92</f>
        <v>2750</v>
      </c>
      <c r="O92" s="29" t="n">
        <f aca="false">IF(E92=1, L92,  )</f>
        <v>2740</v>
      </c>
      <c r="P92" s="29" t="n">
        <f aca="false">IF(E92=1, M92, 0)</f>
        <v>10</v>
      </c>
      <c r="Q92" s="78" t="n">
        <f aca="false">O92+P92</f>
        <v>2750</v>
      </c>
      <c r="R92" s="78" t="n">
        <v>1116</v>
      </c>
      <c r="S92" s="79" t="n">
        <f aca="false">R92/O92</f>
        <v>0.407299270072993</v>
      </c>
      <c r="T92" s="78" t="n">
        <v>7</v>
      </c>
      <c r="U92" s="79" t="n">
        <f aca="false">T92/P92</f>
        <v>0.7</v>
      </c>
      <c r="V92" s="78" t="n">
        <f aca="false">R92+T92</f>
        <v>1123</v>
      </c>
      <c r="W92" s="79" t="n">
        <f aca="false">V92/Q92</f>
        <v>0.408363636363636</v>
      </c>
      <c r="X92" s="78" t="n">
        <v>11</v>
      </c>
      <c r="Y92" s="78" t="n">
        <v>1</v>
      </c>
      <c r="Z92" s="78" t="n">
        <f aca="false">Y92+X92</f>
        <v>12</v>
      </c>
      <c r="AA92" s="78" t="n">
        <v>6</v>
      </c>
      <c r="AB92" s="78"/>
      <c r="AC92" s="78" t="n">
        <f aca="false">AA92+AB92</f>
        <v>6</v>
      </c>
      <c r="AD92" s="78" t="n">
        <v>1</v>
      </c>
      <c r="AE92" s="78" t="n">
        <v>12</v>
      </c>
      <c r="AF92" s="78" t="n">
        <f aca="false">AE92+AD92</f>
        <v>13</v>
      </c>
      <c r="AG92" s="78" t="n">
        <v>4</v>
      </c>
      <c r="AH92" s="78" t="n">
        <v>3</v>
      </c>
      <c r="AI92" s="78"/>
      <c r="AJ92" s="78" t="n">
        <v>4</v>
      </c>
    </row>
    <row r="93" s="29" customFormat="true" ht="12.75" hidden="false" customHeight="false" outlineLevel="0" collapsed="false">
      <c r="A93" s="29" t="s">
        <v>79</v>
      </c>
      <c r="B93" s="29" t="s">
        <v>476</v>
      </c>
      <c r="C93" s="29" t="s">
        <v>137</v>
      </c>
      <c r="D93" s="29" t="s">
        <v>35</v>
      </c>
      <c r="F93" s="29" t="n">
        <v>1</v>
      </c>
      <c r="G93" s="78" t="n">
        <v>4</v>
      </c>
      <c r="H93" s="78" t="n">
        <v>4</v>
      </c>
      <c r="I93" s="78" t="n">
        <v>4</v>
      </c>
      <c r="J93" s="78" t="n">
        <v>1</v>
      </c>
      <c r="K93" s="78" t="n">
        <v>1</v>
      </c>
      <c r="L93" s="78" t="n">
        <v>1630</v>
      </c>
      <c r="M93" s="78" t="n">
        <v>1</v>
      </c>
      <c r="N93" s="78" t="n">
        <f aca="false">L93+M93</f>
        <v>1631</v>
      </c>
      <c r="O93" s="29" t="n">
        <f aca="false">IF(E93=1, L93,  )</f>
        <v>0</v>
      </c>
      <c r="P93" s="29" t="n">
        <f aca="false">IF(E93=1, M93, 0)</f>
        <v>0</v>
      </c>
      <c r="Q93" s="78" t="n">
        <f aca="false">O93+P93</f>
        <v>0</v>
      </c>
      <c r="R93" s="78"/>
      <c r="S93" s="79"/>
      <c r="T93" s="78"/>
      <c r="U93" s="79"/>
      <c r="V93" s="78" t="n">
        <f aca="false">R93+T93</f>
        <v>0</v>
      </c>
      <c r="W93" s="79"/>
      <c r="X93" s="78"/>
      <c r="Y93" s="78"/>
      <c r="Z93" s="78" t="n">
        <f aca="false">Y93+X93</f>
        <v>0</v>
      </c>
      <c r="AA93" s="78"/>
      <c r="AB93" s="78"/>
      <c r="AC93" s="78" t="n">
        <f aca="false">AA93+AB93</f>
        <v>0</v>
      </c>
      <c r="AD93" s="78"/>
      <c r="AE93" s="78"/>
      <c r="AF93" s="78" t="n">
        <f aca="false">AE93+AD93</f>
        <v>0</v>
      </c>
      <c r="AG93" s="78" t="n">
        <v>2</v>
      </c>
      <c r="AH93" s="78" t="n">
        <v>2</v>
      </c>
      <c r="AI93" s="78"/>
      <c r="AJ93" s="78" t="n">
        <v>4</v>
      </c>
    </row>
    <row r="94" s="29" customFormat="true" ht="12.75" hidden="false" customHeight="false" outlineLevel="0" collapsed="false">
      <c r="A94" s="29" t="s">
        <v>279</v>
      </c>
      <c r="B94" s="29" t="s">
        <v>477</v>
      </c>
      <c r="C94" s="29" t="s">
        <v>137</v>
      </c>
      <c r="D94" s="29" t="s">
        <v>35</v>
      </c>
      <c r="F94" s="29" t="n">
        <v>1</v>
      </c>
      <c r="G94" s="78" t="n">
        <v>4</v>
      </c>
      <c r="H94" s="78" t="n">
        <v>3</v>
      </c>
      <c r="I94" s="78" t="n">
        <v>3</v>
      </c>
      <c r="J94" s="78"/>
      <c r="K94" s="78"/>
      <c r="L94" s="78" t="n">
        <v>3172</v>
      </c>
      <c r="M94" s="78" t="n">
        <v>18</v>
      </c>
      <c r="N94" s="78" t="n">
        <f aca="false">L94+M94</f>
        <v>3190</v>
      </c>
      <c r="O94" s="29" t="n">
        <f aca="false">IF(E94=1, L94, 0)</f>
        <v>0</v>
      </c>
      <c r="P94" s="29" t="n">
        <f aca="false">IF(E94=1, M94, 0)</f>
        <v>0</v>
      </c>
      <c r="Q94" s="78" t="n">
        <f aca="false">O94+P94</f>
        <v>0</v>
      </c>
      <c r="R94" s="78"/>
      <c r="S94" s="79"/>
      <c r="T94" s="78"/>
      <c r="U94" s="79"/>
      <c r="V94" s="78" t="n">
        <f aca="false">R94+T94</f>
        <v>0</v>
      </c>
      <c r="W94" s="79"/>
      <c r="X94" s="78"/>
      <c r="Y94" s="78"/>
      <c r="Z94" s="78" t="n">
        <f aca="false">Y94+X94</f>
        <v>0</v>
      </c>
      <c r="AA94" s="78"/>
      <c r="AB94" s="78"/>
      <c r="AC94" s="78" t="n">
        <f aca="false">AA94+AB94</f>
        <v>0</v>
      </c>
      <c r="AD94" s="78"/>
      <c r="AE94" s="78"/>
      <c r="AF94" s="78" t="n">
        <f aca="false">AE94+AD94</f>
        <v>0</v>
      </c>
      <c r="AG94" s="78" t="n">
        <v>2</v>
      </c>
      <c r="AH94" s="78" t="n">
        <v>2</v>
      </c>
      <c r="AI94" s="78" t="n">
        <v>1</v>
      </c>
      <c r="AJ94" s="78" t="n">
        <v>3</v>
      </c>
    </row>
    <row r="95" s="29" customFormat="true" ht="12.75" hidden="false" customHeight="false" outlineLevel="0" collapsed="false">
      <c r="A95" s="29" t="s">
        <v>279</v>
      </c>
      <c r="B95" s="29" t="s">
        <v>478</v>
      </c>
      <c r="C95" s="29" t="s">
        <v>137</v>
      </c>
      <c r="D95" s="29" t="s">
        <v>35</v>
      </c>
      <c r="E95" s="29" t="n">
        <v>1</v>
      </c>
      <c r="G95" s="78" t="n">
        <v>4</v>
      </c>
      <c r="H95" s="78"/>
      <c r="I95" s="78" t="n">
        <v>7</v>
      </c>
      <c r="J95" s="78" t="n">
        <v>1</v>
      </c>
      <c r="K95" s="78" t="n">
        <v>0</v>
      </c>
      <c r="L95" s="78" t="n">
        <v>2658</v>
      </c>
      <c r="M95" s="78" t="n">
        <v>9</v>
      </c>
      <c r="N95" s="78" t="n">
        <f aca="false">L95+M95</f>
        <v>2667</v>
      </c>
      <c r="O95" s="29" t="n">
        <f aca="false">IF(E95=1, L95,  )</f>
        <v>2658</v>
      </c>
      <c r="P95" s="29" t="n">
        <f aca="false">IF(E95=1, M95, 0)</f>
        <v>9</v>
      </c>
      <c r="Q95" s="78" t="n">
        <f aca="false">O95+P95</f>
        <v>2667</v>
      </c>
      <c r="R95" s="78" t="n">
        <v>1404</v>
      </c>
      <c r="S95" s="79" t="n">
        <f aca="false">R95/O95</f>
        <v>0.528216704288939</v>
      </c>
      <c r="T95" s="78" t="n">
        <v>9</v>
      </c>
      <c r="U95" s="79" t="n">
        <f aca="false">T95/P95</f>
        <v>1</v>
      </c>
      <c r="V95" s="78" t="n">
        <f aca="false">R95+T95</f>
        <v>1413</v>
      </c>
      <c r="W95" s="79" t="n">
        <f aca="false">V95/Q95</f>
        <v>0.529808773903262</v>
      </c>
      <c r="X95" s="78" t="n">
        <v>22</v>
      </c>
      <c r="Y95" s="78" t="n">
        <v>5</v>
      </c>
      <c r="Z95" s="78" t="n">
        <f aca="false">Y95+X95</f>
        <v>27</v>
      </c>
      <c r="AA95" s="78" t="n">
        <v>21</v>
      </c>
      <c r="AB95" s="78" t="n">
        <v>4</v>
      </c>
      <c r="AC95" s="78" t="n">
        <f aca="false">AA95+AB95</f>
        <v>25</v>
      </c>
      <c r="AD95" s="78" t="n">
        <v>1</v>
      </c>
      <c r="AE95" s="78" t="n">
        <v>40</v>
      </c>
      <c r="AF95" s="78" t="n">
        <f aca="false">AE95+AD95</f>
        <v>41</v>
      </c>
      <c r="AG95" s="78" t="n">
        <v>2</v>
      </c>
      <c r="AH95" s="78" t="n">
        <v>1</v>
      </c>
      <c r="AI95" s="78"/>
      <c r="AJ95" s="78" t="n">
        <v>4</v>
      </c>
    </row>
    <row r="96" s="29" customFormat="true" ht="12.75" hidden="false" customHeight="false" outlineLevel="0" collapsed="false">
      <c r="A96" s="29" t="s">
        <v>279</v>
      </c>
      <c r="B96" s="29" t="s">
        <v>479</v>
      </c>
      <c r="C96" s="29" t="s">
        <v>137</v>
      </c>
      <c r="D96" s="29" t="s">
        <v>35</v>
      </c>
      <c r="F96" s="29" t="n">
        <v>1</v>
      </c>
      <c r="G96" s="78" t="n">
        <v>4</v>
      </c>
      <c r="H96" s="78" t="n">
        <v>4</v>
      </c>
      <c r="I96" s="78" t="n">
        <v>4</v>
      </c>
      <c r="J96" s="78" t="n">
        <v>1</v>
      </c>
      <c r="K96" s="78" t="n">
        <v>1</v>
      </c>
      <c r="L96" s="78" t="n">
        <v>3127</v>
      </c>
      <c r="M96" s="78" t="n">
        <v>45</v>
      </c>
      <c r="N96" s="78" t="n">
        <f aca="false">L96+M96</f>
        <v>3172</v>
      </c>
      <c r="O96" s="29" t="n">
        <f aca="false">IF(E96=1, L96,  )</f>
        <v>0</v>
      </c>
      <c r="P96" s="29" t="n">
        <f aca="false">IF(E96=1, M96, 0)</f>
        <v>0</v>
      </c>
      <c r="Q96" s="78" t="n">
        <f aca="false">O96+P96</f>
        <v>0</v>
      </c>
      <c r="R96" s="78"/>
      <c r="S96" s="79"/>
      <c r="T96" s="78"/>
      <c r="U96" s="79"/>
      <c r="V96" s="78" t="n">
        <f aca="false">R96+T96</f>
        <v>0</v>
      </c>
      <c r="W96" s="79"/>
      <c r="X96" s="78"/>
      <c r="Y96" s="78"/>
      <c r="Z96" s="78" t="n">
        <f aca="false">Y96+X96</f>
        <v>0</v>
      </c>
      <c r="AA96" s="78"/>
      <c r="AB96" s="78"/>
      <c r="AC96" s="78" t="n">
        <f aca="false">AA96+AB96</f>
        <v>0</v>
      </c>
      <c r="AD96" s="78"/>
      <c r="AE96" s="78"/>
      <c r="AF96" s="78" t="n">
        <f aca="false">AE96+AD96</f>
        <v>0</v>
      </c>
      <c r="AG96" s="78" t="n">
        <v>3</v>
      </c>
      <c r="AH96" s="78" t="n">
        <v>3</v>
      </c>
      <c r="AI96" s="78"/>
      <c r="AJ96" s="78" t="n">
        <v>4</v>
      </c>
    </row>
    <row r="97" s="29" customFormat="true" ht="12.75" hidden="false" customHeight="false" outlineLevel="0" collapsed="false">
      <c r="A97" s="29" t="s">
        <v>81</v>
      </c>
      <c r="B97" s="29" t="s">
        <v>480</v>
      </c>
      <c r="C97" s="29" t="s">
        <v>137</v>
      </c>
      <c r="D97" s="29" t="s">
        <v>35</v>
      </c>
      <c r="E97" s="29" t="n">
        <v>1</v>
      </c>
      <c r="G97" s="78" t="n">
        <v>6</v>
      </c>
      <c r="H97" s="78"/>
      <c r="I97" s="78" t="n">
        <v>8</v>
      </c>
      <c r="J97" s="78"/>
      <c r="K97" s="78"/>
      <c r="L97" s="78" t="n">
        <v>2108</v>
      </c>
      <c r="M97" s="78" t="n">
        <v>8</v>
      </c>
      <c r="N97" s="78" t="n">
        <f aca="false">L97+M97</f>
        <v>2116</v>
      </c>
      <c r="O97" s="29" t="n">
        <f aca="false">IF(E97=1, L97,  )</f>
        <v>2108</v>
      </c>
      <c r="P97" s="29" t="n">
        <f aca="false">IF(E97=1, M97, 0)</f>
        <v>8</v>
      </c>
      <c r="Q97" s="78" t="n">
        <f aca="false">O97+P97</f>
        <v>2116</v>
      </c>
      <c r="R97" s="78" t="n">
        <v>916</v>
      </c>
      <c r="S97" s="79" t="n">
        <f aca="false">R97/O97</f>
        <v>0.434535104364326</v>
      </c>
      <c r="T97" s="78" t="n">
        <v>8</v>
      </c>
      <c r="U97" s="79" t="n">
        <f aca="false">T97/P97</f>
        <v>1</v>
      </c>
      <c r="V97" s="78" t="n">
        <f aca="false">R97+T97</f>
        <v>924</v>
      </c>
      <c r="W97" s="79" t="n">
        <f aca="false">V97/Q97</f>
        <v>0.436672967863894</v>
      </c>
      <c r="X97" s="78" t="n">
        <v>4</v>
      </c>
      <c r="Y97" s="78" t="n">
        <v>1</v>
      </c>
      <c r="Z97" s="78" t="n">
        <f aca="false">Y97+X97</f>
        <v>5</v>
      </c>
      <c r="AA97" s="78" t="n">
        <v>4</v>
      </c>
      <c r="AB97" s="78"/>
      <c r="AC97" s="78" t="n">
        <f aca="false">AA97+AB97</f>
        <v>4</v>
      </c>
      <c r="AD97" s="78"/>
      <c r="AE97" s="78" t="n">
        <v>27</v>
      </c>
      <c r="AF97" s="78" t="n">
        <f aca="false">AE97+AD97</f>
        <v>27</v>
      </c>
      <c r="AG97" s="78" t="n">
        <v>3</v>
      </c>
      <c r="AH97" s="78" t="n">
        <v>2</v>
      </c>
      <c r="AI97" s="78"/>
      <c r="AJ97" s="78" t="n">
        <v>6</v>
      </c>
    </row>
    <row r="98" s="29" customFormat="true" ht="12.75" hidden="false" customHeight="false" outlineLevel="0" collapsed="false">
      <c r="A98" s="29" t="s">
        <v>81</v>
      </c>
      <c r="B98" s="29" t="s">
        <v>481</v>
      </c>
      <c r="C98" s="29" t="s">
        <v>482</v>
      </c>
      <c r="D98" s="29" t="s">
        <v>35</v>
      </c>
      <c r="E98" s="29" t="n">
        <v>1</v>
      </c>
      <c r="G98" s="78" t="n">
        <v>1</v>
      </c>
      <c r="H98" s="78"/>
      <c r="I98" s="78" t="n">
        <v>2</v>
      </c>
      <c r="J98" s="78" t="n">
        <v>1</v>
      </c>
      <c r="K98" s="78" t="n">
        <v>1</v>
      </c>
      <c r="L98" s="78" t="n">
        <v>654</v>
      </c>
      <c r="M98" s="78"/>
      <c r="N98" s="78" t="n">
        <f aca="false">L98+M98</f>
        <v>654</v>
      </c>
      <c r="O98" s="29" t="n">
        <f aca="false">IF(E98=1, L98,  )</f>
        <v>654</v>
      </c>
      <c r="P98" s="29" t="n">
        <f aca="false">IF(E98=1, M98, 0)</f>
        <v>0</v>
      </c>
      <c r="Q98" s="78" t="n">
        <f aca="false">O98+P98</f>
        <v>654</v>
      </c>
      <c r="R98" s="78" t="n">
        <v>314</v>
      </c>
      <c r="S98" s="79" t="n">
        <f aca="false">R98/O98</f>
        <v>0.480122324159021</v>
      </c>
      <c r="T98" s="78"/>
      <c r="U98" s="79"/>
      <c r="V98" s="78" t="n">
        <f aca="false">R98+T98</f>
        <v>314</v>
      </c>
      <c r="W98" s="79" t="n">
        <f aca="false">V98/Q98</f>
        <v>0.480122324159021</v>
      </c>
      <c r="X98" s="78" t="n">
        <v>5</v>
      </c>
      <c r="Y98" s="78"/>
      <c r="Z98" s="78" t="n">
        <f aca="false">Y98+X98</f>
        <v>5</v>
      </c>
      <c r="AA98" s="78" t="n">
        <v>2</v>
      </c>
      <c r="AB98" s="78"/>
      <c r="AC98" s="78" t="n">
        <f aca="false">AA98+AB98</f>
        <v>2</v>
      </c>
      <c r="AD98" s="78"/>
      <c r="AE98" s="78" t="n">
        <v>18</v>
      </c>
      <c r="AF98" s="78" t="n">
        <f aca="false">AE98+AD98</f>
        <v>18</v>
      </c>
      <c r="AG98" s="78" t="n">
        <v>1</v>
      </c>
      <c r="AH98" s="78"/>
      <c r="AI98" s="78"/>
      <c r="AJ98" s="78" t="n">
        <v>1</v>
      </c>
    </row>
    <row r="99" s="29" customFormat="true" ht="12.75" hidden="false" customHeight="false" outlineLevel="0" collapsed="false">
      <c r="A99" s="29" t="s">
        <v>81</v>
      </c>
      <c r="B99" s="29" t="s">
        <v>481</v>
      </c>
      <c r="C99" s="29" t="s">
        <v>483</v>
      </c>
      <c r="D99" s="29" t="s">
        <v>35</v>
      </c>
      <c r="E99" s="29" t="n">
        <v>1</v>
      </c>
      <c r="G99" s="78" t="n">
        <v>4</v>
      </c>
      <c r="H99" s="78"/>
      <c r="I99" s="78" t="n">
        <v>6</v>
      </c>
      <c r="J99" s="78"/>
      <c r="K99" s="78"/>
      <c r="L99" s="78" t="n">
        <v>3565</v>
      </c>
      <c r="M99" s="78" t="n">
        <v>2</v>
      </c>
      <c r="N99" s="78" t="n">
        <f aca="false">L99+M99</f>
        <v>3567</v>
      </c>
      <c r="O99" s="29" t="n">
        <f aca="false">IF(E99=1, L99,  )</f>
        <v>3565</v>
      </c>
      <c r="P99" s="29" t="n">
        <f aca="false">IF(E99=1, M99, 0)</f>
        <v>2</v>
      </c>
      <c r="Q99" s="78" t="n">
        <f aca="false">O99+P99</f>
        <v>3567</v>
      </c>
      <c r="R99" s="78" t="n">
        <v>1772</v>
      </c>
      <c r="S99" s="79" t="n">
        <f aca="false">R99/O99</f>
        <v>0.497054698457223</v>
      </c>
      <c r="T99" s="78" t="n">
        <v>1</v>
      </c>
      <c r="U99" s="79" t="n">
        <f aca="false">T99/P99</f>
        <v>0.5</v>
      </c>
      <c r="V99" s="78" t="n">
        <f aca="false">R99+T99</f>
        <v>1773</v>
      </c>
      <c r="W99" s="79" t="n">
        <f aca="false">V99/Q99</f>
        <v>0.497056349873844</v>
      </c>
      <c r="X99" s="78" t="n">
        <v>8</v>
      </c>
      <c r="Y99" s="78" t="n">
        <v>1</v>
      </c>
      <c r="Z99" s="78" t="n">
        <f aca="false">Y99+X99</f>
        <v>9</v>
      </c>
      <c r="AA99" s="78" t="n">
        <v>7</v>
      </c>
      <c r="AB99" s="78" t="n">
        <v>1</v>
      </c>
      <c r="AC99" s="78" t="n">
        <f aca="false">AA99+AB99</f>
        <v>8</v>
      </c>
      <c r="AD99" s="78"/>
      <c r="AE99" s="78" t="n">
        <v>79</v>
      </c>
      <c r="AF99" s="78" t="n">
        <f aca="false">AE99+AD99</f>
        <v>79</v>
      </c>
      <c r="AG99" s="78" t="n">
        <v>2</v>
      </c>
      <c r="AH99" s="78" t="n">
        <v>1</v>
      </c>
      <c r="AI99" s="78"/>
      <c r="AJ99" s="78" t="n">
        <v>4</v>
      </c>
    </row>
    <row r="100" s="29" customFormat="true" ht="12.75" hidden="false" customHeight="false" outlineLevel="0" collapsed="false">
      <c r="A100" s="29" t="s">
        <v>81</v>
      </c>
      <c r="B100" s="29" t="s">
        <v>481</v>
      </c>
      <c r="C100" s="29" t="s">
        <v>484</v>
      </c>
      <c r="D100" s="29" t="s">
        <v>35</v>
      </c>
      <c r="F100" s="29" t="n">
        <v>1</v>
      </c>
      <c r="G100" s="78" t="n">
        <v>2</v>
      </c>
      <c r="H100" s="78" t="n">
        <v>2</v>
      </c>
      <c r="I100" s="78" t="n">
        <v>2</v>
      </c>
      <c r="J100" s="78"/>
      <c r="K100" s="78"/>
      <c r="L100" s="78" t="n">
        <v>1687</v>
      </c>
      <c r="M100" s="78" t="n">
        <v>3</v>
      </c>
      <c r="N100" s="78" t="n">
        <f aca="false">L100+M100</f>
        <v>1690</v>
      </c>
      <c r="O100" s="29" t="n">
        <f aca="false">IF(E100=1, L100, 0)</f>
        <v>0</v>
      </c>
      <c r="P100" s="29" t="n">
        <f aca="false">IF(E100=1, M100, 0)</f>
        <v>0</v>
      </c>
      <c r="Q100" s="78" t="n">
        <f aca="false">O100+P100</f>
        <v>0</v>
      </c>
      <c r="R100" s="78"/>
      <c r="S100" s="79"/>
      <c r="T100" s="78"/>
      <c r="U100" s="79"/>
      <c r="V100" s="78" t="n">
        <f aca="false">R100+T100</f>
        <v>0</v>
      </c>
      <c r="W100" s="79"/>
      <c r="X100" s="78"/>
      <c r="Y100" s="78"/>
      <c r="Z100" s="78" t="n">
        <f aca="false">Y100+X100</f>
        <v>0</v>
      </c>
      <c r="AA100" s="78"/>
      <c r="AB100" s="78"/>
      <c r="AC100" s="78" t="n">
        <f aca="false">AA100+AB100</f>
        <v>0</v>
      </c>
      <c r="AD100" s="78"/>
      <c r="AE100" s="78"/>
      <c r="AF100" s="78" t="n">
        <f aca="false">AE100+AD100</f>
        <v>0</v>
      </c>
      <c r="AG100" s="78" t="n">
        <v>2</v>
      </c>
      <c r="AH100" s="78" t="n">
        <v>2</v>
      </c>
      <c r="AI100" s="78"/>
      <c r="AJ100" s="78" t="n">
        <v>2</v>
      </c>
    </row>
    <row r="101" s="29" customFormat="true" ht="12.75" hidden="false" customHeight="false" outlineLevel="0" collapsed="false">
      <c r="A101" s="29" t="s">
        <v>81</v>
      </c>
      <c r="B101" s="29" t="s">
        <v>485</v>
      </c>
      <c r="C101" s="29" t="s">
        <v>137</v>
      </c>
      <c r="D101" s="29" t="s">
        <v>35</v>
      </c>
      <c r="E101" s="29" t="n">
        <v>1</v>
      </c>
      <c r="G101" s="78" t="n">
        <v>6</v>
      </c>
      <c r="H101" s="78"/>
      <c r="I101" s="78" t="n">
        <v>9</v>
      </c>
      <c r="J101" s="78" t="n">
        <v>1</v>
      </c>
      <c r="K101" s="78" t="n">
        <v>1</v>
      </c>
      <c r="L101" s="78" t="n">
        <v>2093</v>
      </c>
      <c r="M101" s="78" t="n">
        <v>17</v>
      </c>
      <c r="N101" s="78" t="n">
        <f aca="false">L101+M101</f>
        <v>2110</v>
      </c>
      <c r="O101" s="29" t="n">
        <f aca="false">IF(E101=1, L101,  )</f>
        <v>2093</v>
      </c>
      <c r="P101" s="29" t="n">
        <f aca="false">IF(E101=1, M101, 0)</f>
        <v>17</v>
      </c>
      <c r="Q101" s="78" t="n">
        <f aca="false">O101+P101</f>
        <v>2110</v>
      </c>
      <c r="R101" s="78" t="n">
        <v>995</v>
      </c>
      <c r="S101" s="79" t="n">
        <f aca="false">R101/O101</f>
        <v>0.475394171046345</v>
      </c>
      <c r="T101" s="78" t="n">
        <v>15</v>
      </c>
      <c r="U101" s="79" t="n">
        <f aca="false">T101/P101</f>
        <v>0.882352941176471</v>
      </c>
      <c r="V101" s="78" t="n">
        <f aca="false">R101+T101</f>
        <v>1010</v>
      </c>
      <c r="W101" s="79" t="n">
        <f aca="false">V101/Q101</f>
        <v>0.478672985781991</v>
      </c>
      <c r="X101" s="78" t="n">
        <v>9</v>
      </c>
      <c r="Y101" s="78" t="n">
        <v>4</v>
      </c>
      <c r="Z101" s="78" t="n">
        <f aca="false">Y101+X101</f>
        <v>13</v>
      </c>
      <c r="AA101" s="78" t="n">
        <v>4</v>
      </c>
      <c r="AB101" s="78" t="n">
        <v>4</v>
      </c>
      <c r="AC101" s="78" t="n">
        <f aca="false">AA101+AB101</f>
        <v>8</v>
      </c>
      <c r="AD101" s="78" t="n">
        <v>1</v>
      </c>
      <c r="AE101" s="78" t="n">
        <v>51</v>
      </c>
      <c r="AF101" s="78" t="n">
        <f aca="false">AE101+AD101</f>
        <v>52</v>
      </c>
      <c r="AG101" s="78" t="n">
        <v>4</v>
      </c>
      <c r="AH101" s="78" t="n">
        <v>2</v>
      </c>
      <c r="AI101" s="78"/>
      <c r="AJ101" s="78" t="n">
        <v>6</v>
      </c>
    </row>
    <row r="102" s="29" customFormat="true" ht="12.75" hidden="false" customHeight="false" outlineLevel="0" collapsed="false">
      <c r="A102" s="29" t="s">
        <v>81</v>
      </c>
      <c r="B102" s="29" t="s">
        <v>486</v>
      </c>
      <c r="C102" s="29" t="s">
        <v>487</v>
      </c>
      <c r="D102" s="29" t="s">
        <v>35</v>
      </c>
      <c r="F102" s="29" t="n">
        <v>1</v>
      </c>
      <c r="G102" s="78" t="n">
        <v>1</v>
      </c>
      <c r="H102" s="78" t="n">
        <v>1</v>
      </c>
      <c r="I102" s="78" t="n">
        <v>1</v>
      </c>
      <c r="J102" s="78" t="n">
        <v>1</v>
      </c>
      <c r="K102" s="78" t="n">
        <v>1</v>
      </c>
      <c r="L102" s="78" t="n">
        <v>177</v>
      </c>
      <c r="M102" s="78" t="n">
        <v>3</v>
      </c>
      <c r="N102" s="78" t="n">
        <f aca="false">L102+M102</f>
        <v>180</v>
      </c>
      <c r="O102" s="29" t="n">
        <f aca="false">IF(E102=1, L102,  )</f>
        <v>0</v>
      </c>
      <c r="P102" s="29" t="n">
        <f aca="false">IF(E102=1, M102, 0)</f>
        <v>0</v>
      </c>
      <c r="Q102" s="78" t="n">
        <f aca="false">O102+P102</f>
        <v>0</v>
      </c>
      <c r="R102" s="78"/>
      <c r="S102" s="79"/>
      <c r="T102" s="78"/>
      <c r="U102" s="79"/>
      <c r="V102" s="78" t="n">
        <f aca="false">R102+T102</f>
        <v>0</v>
      </c>
      <c r="W102" s="79"/>
      <c r="X102" s="78"/>
      <c r="Y102" s="78"/>
      <c r="Z102" s="78" t="n">
        <f aca="false">Y102+X102</f>
        <v>0</v>
      </c>
      <c r="AA102" s="78"/>
      <c r="AB102" s="78"/>
      <c r="AC102" s="78" t="n">
        <f aca="false">AA102+AB102</f>
        <v>0</v>
      </c>
      <c r="AD102" s="78"/>
      <c r="AE102" s="78"/>
      <c r="AF102" s="78" t="n">
        <f aca="false">AE102+AD102</f>
        <v>0</v>
      </c>
      <c r="AG102" s="78" t="n">
        <v>1</v>
      </c>
      <c r="AH102" s="78" t="n">
        <v>1</v>
      </c>
      <c r="AI102" s="78"/>
      <c r="AJ102" s="78" t="n">
        <v>1</v>
      </c>
    </row>
    <row r="103" s="29" customFormat="true" ht="12.75" hidden="false" customHeight="false" outlineLevel="0" collapsed="false">
      <c r="A103" s="29" t="s">
        <v>81</v>
      </c>
      <c r="B103" s="29" t="s">
        <v>486</v>
      </c>
      <c r="C103" s="29" t="s">
        <v>488</v>
      </c>
      <c r="D103" s="29" t="s">
        <v>35</v>
      </c>
      <c r="F103" s="29" t="n">
        <v>1</v>
      </c>
      <c r="G103" s="78" t="n">
        <v>2</v>
      </c>
      <c r="H103" s="78" t="n">
        <v>2</v>
      </c>
      <c r="I103" s="78" t="n">
        <v>2</v>
      </c>
      <c r="J103" s="78" t="n">
        <v>2</v>
      </c>
      <c r="K103" s="78" t="n">
        <v>2</v>
      </c>
      <c r="L103" s="78" t="n">
        <v>416</v>
      </c>
      <c r="M103" s="78"/>
      <c r="N103" s="78" t="n">
        <f aca="false">L103+M103</f>
        <v>416</v>
      </c>
      <c r="O103" s="29" t="n">
        <f aca="false">IF(E103=1, L103,  )</f>
        <v>0</v>
      </c>
      <c r="P103" s="29" t="n">
        <f aca="false">IF(E103=1, M103, 0)</f>
        <v>0</v>
      </c>
      <c r="Q103" s="78" t="n">
        <f aca="false">O103+P103</f>
        <v>0</v>
      </c>
      <c r="R103" s="78"/>
      <c r="S103" s="79"/>
      <c r="T103" s="78"/>
      <c r="U103" s="79"/>
      <c r="V103" s="78" t="n">
        <f aca="false">R103+T103</f>
        <v>0</v>
      </c>
      <c r="W103" s="79"/>
      <c r="X103" s="78"/>
      <c r="Y103" s="78"/>
      <c r="Z103" s="78" t="n">
        <f aca="false">Y103+X103</f>
        <v>0</v>
      </c>
      <c r="AA103" s="78"/>
      <c r="AB103" s="78"/>
      <c r="AC103" s="78" t="n">
        <f aca="false">AA103+AB103</f>
        <v>0</v>
      </c>
      <c r="AD103" s="78"/>
      <c r="AE103" s="78"/>
      <c r="AF103" s="78" t="n">
        <f aca="false">AE103+AD103</f>
        <v>0</v>
      </c>
      <c r="AG103" s="78" t="n">
        <v>1</v>
      </c>
      <c r="AH103" s="78" t="n">
        <v>1</v>
      </c>
      <c r="AI103" s="78"/>
      <c r="AJ103" s="78" t="n">
        <v>2</v>
      </c>
    </row>
    <row r="104" s="29" customFormat="true" ht="12.75" hidden="false" customHeight="false" outlineLevel="0" collapsed="false">
      <c r="A104" s="29" t="s">
        <v>81</v>
      </c>
      <c r="B104" s="29" t="s">
        <v>486</v>
      </c>
      <c r="C104" s="29" t="s">
        <v>489</v>
      </c>
      <c r="D104" s="29" t="s">
        <v>35</v>
      </c>
      <c r="F104" s="29" t="n">
        <v>1</v>
      </c>
      <c r="G104" s="78" t="n">
        <v>3</v>
      </c>
      <c r="H104" s="78" t="n">
        <v>2</v>
      </c>
      <c r="I104" s="78" t="n">
        <v>2</v>
      </c>
      <c r="J104" s="78" t="n">
        <v>2</v>
      </c>
      <c r="K104" s="78" t="n">
        <v>2</v>
      </c>
      <c r="L104" s="78" t="n">
        <v>551</v>
      </c>
      <c r="M104" s="78" t="n">
        <v>2</v>
      </c>
      <c r="N104" s="78" t="n">
        <f aca="false">L104+M104</f>
        <v>553</v>
      </c>
      <c r="O104" s="29" t="n">
        <f aca="false">IF(E104=1, L104,  )</f>
        <v>0</v>
      </c>
      <c r="P104" s="29" t="n">
        <f aca="false">IF(E104=1, M104, 0)</f>
        <v>0</v>
      </c>
      <c r="Q104" s="78" t="n">
        <f aca="false">O104+P104</f>
        <v>0</v>
      </c>
      <c r="R104" s="78"/>
      <c r="S104" s="79"/>
      <c r="T104" s="78"/>
      <c r="U104" s="79"/>
      <c r="V104" s="78" t="n">
        <f aca="false">R104+T104</f>
        <v>0</v>
      </c>
      <c r="W104" s="79"/>
      <c r="X104" s="78"/>
      <c r="Y104" s="78"/>
      <c r="Z104" s="78" t="n">
        <f aca="false">Y104+X104</f>
        <v>0</v>
      </c>
      <c r="AA104" s="78"/>
      <c r="AB104" s="78"/>
      <c r="AC104" s="78" t="n">
        <f aca="false">AA104+AB104</f>
        <v>0</v>
      </c>
      <c r="AD104" s="78"/>
      <c r="AE104" s="78"/>
      <c r="AF104" s="78" t="n">
        <f aca="false">AE104+AD104</f>
        <v>0</v>
      </c>
      <c r="AG104" s="78" t="n">
        <v>1</v>
      </c>
      <c r="AH104" s="78" t="n">
        <v>1</v>
      </c>
      <c r="AI104" s="78" t="n">
        <v>1</v>
      </c>
      <c r="AJ104" s="78" t="n">
        <v>2</v>
      </c>
    </row>
    <row r="105" s="29" customFormat="true" ht="12.75" hidden="false" customHeight="false" outlineLevel="0" collapsed="false">
      <c r="A105" s="29" t="s">
        <v>81</v>
      </c>
      <c r="B105" s="29" t="s">
        <v>490</v>
      </c>
      <c r="C105" s="29" t="s">
        <v>137</v>
      </c>
      <c r="D105" s="29" t="s">
        <v>35</v>
      </c>
      <c r="E105" s="29" t="n">
        <v>1</v>
      </c>
      <c r="G105" s="78" t="n">
        <v>7</v>
      </c>
      <c r="H105" s="78"/>
      <c r="I105" s="78" t="n">
        <v>12</v>
      </c>
      <c r="J105" s="78" t="n">
        <v>3</v>
      </c>
      <c r="K105" s="78" t="n">
        <v>2</v>
      </c>
      <c r="L105" s="78" t="n">
        <v>4070</v>
      </c>
      <c r="M105" s="78" t="n">
        <v>13</v>
      </c>
      <c r="N105" s="78" t="n">
        <f aca="false">L105+M105</f>
        <v>4083</v>
      </c>
      <c r="O105" s="29" t="n">
        <f aca="false">IF(E105=1, L105,  )</f>
        <v>4070</v>
      </c>
      <c r="P105" s="29" t="n">
        <f aca="false">IF(E105=1, M105, 0)</f>
        <v>13</v>
      </c>
      <c r="Q105" s="78" t="n">
        <f aca="false">O105+P105</f>
        <v>4083</v>
      </c>
      <c r="R105" s="78" t="n">
        <v>1696</v>
      </c>
      <c r="S105" s="79" t="n">
        <f aca="false">R105/O105</f>
        <v>0.416707616707617</v>
      </c>
      <c r="T105" s="78" t="n">
        <v>11</v>
      </c>
      <c r="U105" s="79" t="n">
        <f aca="false">T105/P105</f>
        <v>0.846153846153846</v>
      </c>
      <c r="V105" s="78" t="n">
        <f aca="false">R105+T105</f>
        <v>1707</v>
      </c>
      <c r="W105" s="79" t="n">
        <f aca="false">V105/Q105</f>
        <v>0.418074944893461</v>
      </c>
      <c r="X105" s="78" t="n">
        <v>14</v>
      </c>
      <c r="Y105" s="78" t="n">
        <v>3</v>
      </c>
      <c r="Z105" s="78" t="n">
        <f aca="false">Y105+X105</f>
        <v>17</v>
      </c>
      <c r="AA105" s="78" t="n">
        <v>10</v>
      </c>
      <c r="AB105" s="78" t="n">
        <v>3</v>
      </c>
      <c r="AC105" s="78" t="n">
        <f aca="false">AA105+AB105</f>
        <v>13</v>
      </c>
      <c r="AD105" s="78" t="n">
        <v>5</v>
      </c>
      <c r="AE105" s="78" t="n">
        <v>78</v>
      </c>
      <c r="AF105" s="78" t="n">
        <f aca="false">AE105+AD105</f>
        <v>83</v>
      </c>
      <c r="AG105" s="78" t="n">
        <v>9</v>
      </c>
      <c r="AH105" s="78" t="n">
        <v>5</v>
      </c>
      <c r="AI105" s="78"/>
      <c r="AJ105" s="78" t="n">
        <v>7</v>
      </c>
    </row>
    <row r="106" s="29" customFormat="true" ht="12.75" hidden="false" customHeight="false" outlineLevel="0" collapsed="false">
      <c r="A106" s="29" t="s">
        <v>81</v>
      </c>
      <c r="B106" s="29" t="s">
        <v>491</v>
      </c>
      <c r="C106" s="29" t="s">
        <v>137</v>
      </c>
      <c r="D106" s="29" t="s">
        <v>35</v>
      </c>
      <c r="F106" s="29" t="n">
        <v>1</v>
      </c>
      <c r="G106" s="78" t="n">
        <v>6</v>
      </c>
      <c r="H106" s="78" t="n">
        <v>5</v>
      </c>
      <c r="I106" s="78" t="n">
        <v>5</v>
      </c>
      <c r="J106" s="78" t="n">
        <v>2</v>
      </c>
      <c r="K106" s="78" t="n">
        <v>2</v>
      </c>
      <c r="L106" s="78" t="n">
        <v>316</v>
      </c>
      <c r="M106" s="78" t="n">
        <v>34</v>
      </c>
      <c r="N106" s="78" t="n">
        <f aca="false">L106+M106</f>
        <v>350</v>
      </c>
      <c r="O106" s="29" t="n">
        <f aca="false">IF(E106=1, L106, 0)</f>
        <v>0</v>
      </c>
      <c r="P106" s="29" t="n">
        <f aca="false">IF(E106=1, M106, 0)</f>
        <v>0</v>
      </c>
      <c r="Q106" s="78" t="n">
        <f aca="false">O106+P106</f>
        <v>0</v>
      </c>
      <c r="R106" s="78"/>
      <c r="S106" s="79"/>
      <c r="T106" s="78"/>
      <c r="U106" s="79"/>
      <c r="V106" s="78" t="n">
        <f aca="false">R106+T106</f>
        <v>0</v>
      </c>
      <c r="W106" s="79"/>
      <c r="X106" s="78"/>
      <c r="Y106" s="78"/>
      <c r="Z106" s="78" t="n">
        <f aca="false">Y106+X106</f>
        <v>0</v>
      </c>
      <c r="AA106" s="78"/>
      <c r="AB106" s="78"/>
      <c r="AC106" s="78" t="n">
        <f aca="false">AA106+AB106</f>
        <v>0</v>
      </c>
      <c r="AD106" s="78"/>
      <c r="AE106" s="78"/>
      <c r="AF106" s="78" t="n">
        <f aca="false">AE106+AD106</f>
        <v>0</v>
      </c>
      <c r="AG106" s="78" t="n">
        <v>1</v>
      </c>
      <c r="AH106" s="78" t="n">
        <v>1</v>
      </c>
      <c r="AI106" s="78" t="n">
        <v>1</v>
      </c>
      <c r="AJ106" s="78" t="n">
        <v>5</v>
      </c>
    </row>
    <row r="107" s="29" customFormat="true" ht="12.75" hidden="false" customHeight="false" outlineLevel="0" collapsed="false">
      <c r="A107" s="29" t="s">
        <v>81</v>
      </c>
      <c r="B107" s="29" t="s">
        <v>492</v>
      </c>
      <c r="C107" s="29" t="s">
        <v>137</v>
      </c>
      <c r="D107" s="29" t="s">
        <v>35</v>
      </c>
      <c r="E107" s="29" t="n">
        <v>1</v>
      </c>
      <c r="G107" s="78" t="n">
        <v>6</v>
      </c>
      <c r="H107" s="78"/>
      <c r="I107" s="78" t="n">
        <v>11</v>
      </c>
      <c r="J107" s="78" t="n">
        <v>2</v>
      </c>
      <c r="K107" s="78" t="n">
        <v>1</v>
      </c>
      <c r="L107" s="78" t="n">
        <v>2833</v>
      </c>
      <c r="M107" s="78" t="n">
        <v>51</v>
      </c>
      <c r="N107" s="78" t="n">
        <f aca="false">L107+M107</f>
        <v>2884</v>
      </c>
      <c r="O107" s="29" t="n">
        <f aca="false">IF(E107=1, L107,  )</f>
        <v>2833</v>
      </c>
      <c r="P107" s="29" t="n">
        <f aca="false">IF(E107=1, M107, 0)</f>
        <v>51</v>
      </c>
      <c r="Q107" s="78" t="n">
        <f aca="false">O107+P107</f>
        <v>2884</v>
      </c>
      <c r="R107" s="78" t="n">
        <v>1597</v>
      </c>
      <c r="S107" s="79" t="n">
        <f aca="false">R107/O107</f>
        <v>0.563713378044476</v>
      </c>
      <c r="T107" s="78" t="n">
        <v>44</v>
      </c>
      <c r="U107" s="79" t="n">
        <f aca="false">T107/P107</f>
        <v>0.862745098039216</v>
      </c>
      <c r="V107" s="78" t="n">
        <f aca="false">R107+T107</f>
        <v>1641</v>
      </c>
      <c r="W107" s="79" t="n">
        <f aca="false">V107/Q107</f>
        <v>0.569001386962552</v>
      </c>
      <c r="X107" s="78" t="n">
        <v>16</v>
      </c>
      <c r="Y107" s="78" t="n">
        <v>14</v>
      </c>
      <c r="Z107" s="78" t="n">
        <f aca="false">Y107+X107</f>
        <v>30</v>
      </c>
      <c r="AA107" s="78" t="n">
        <v>13</v>
      </c>
      <c r="AB107" s="78" t="n">
        <v>12</v>
      </c>
      <c r="AC107" s="78" t="n">
        <f aca="false">AA107+AB107</f>
        <v>25</v>
      </c>
      <c r="AD107" s="78"/>
      <c r="AE107" s="78" t="n">
        <v>14</v>
      </c>
      <c r="AF107" s="78" t="n">
        <f aca="false">AE107+AD107</f>
        <v>14</v>
      </c>
      <c r="AG107" s="78" t="n">
        <v>6</v>
      </c>
      <c r="AH107" s="78" t="n">
        <v>4</v>
      </c>
      <c r="AI107" s="78"/>
      <c r="AJ107" s="78" t="n">
        <v>6</v>
      </c>
    </row>
    <row r="108" s="29" customFormat="true" ht="12.75" hidden="false" customHeight="false" outlineLevel="0" collapsed="false">
      <c r="A108" s="29" t="s">
        <v>81</v>
      </c>
      <c r="B108" s="29" t="s">
        <v>493</v>
      </c>
      <c r="C108" s="29" t="s">
        <v>137</v>
      </c>
      <c r="D108" s="29" t="s">
        <v>35</v>
      </c>
      <c r="E108" s="29" t="n">
        <v>1</v>
      </c>
      <c r="G108" s="78" t="n">
        <v>6</v>
      </c>
      <c r="H108" s="78"/>
      <c r="I108" s="78" t="n">
        <v>15</v>
      </c>
      <c r="J108" s="78" t="n">
        <v>2</v>
      </c>
      <c r="K108" s="78" t="n">
        <v>2</v>
      </c>
      <c r="L108" s="78" t="n">
        <v>1096</v>
      </c>
      <c r="M108" s="78" t="n">
        <v>7</v>
      </c>
      <c r="N108" s="78" t="n">
        <f aca="false">L108+M108</f>
        <v>1103</v>
      </c>
      <c r="O108" s="29" t="n">
        <f aca="false">IF(E108=1, L108,  )</f>
        <v>1096</v>
      </c>
      <c r="P108" s="29" t="n">
        <f aca="false">IF(E108=1, M108, 0)</f>
        <v>7</v>
      </c>
      <c r="Q108" s="78" t="n">
        <f aca="false">O108+P108</f>
        <v>1103</v>
      </c>
      <c r="R108" s="78" t="n">
        <v>624</v>
      </c>
      <c r="S108" s="79" t="n">
        <f aca="false">R108/O108</f>
        <v>0.569343065693431</v>
      </c>
      <c r="T108" s="78" t="n">
        <v>7</v>
      </c>
      <c r="U108" s="79" t="n">
        <f aca="false">T108/P108</f>
        <v>1</v>
      </c>
      <c r="V108" s="78" t="n">
        <f aca="false">R108+T108</f>
        <v>631</v>
      </c>
      <c r="W108" s="79" t="n">
        <f aca="false">V108/Q108</f>
        <v>0.57207615593835</v>
      </c>
      <c r="X108" s="78" t="n">
        <v>1</v>
      </c>
      <c r="Y108" s="78" t="n">
        <v>2</v>
      </c>
      <c r="Z108" s="78" t="n">
        <f aca="false">Y108+X108</f>
        <v>3</v>
      </c>
      <c r="AA108" s="78" t="n">
        <v>1</v>
      </c>
      <c r="AB108" s="78" t="n">
        <v>2</v>
      </c>
      <c r="AC108" s="78" t="n">
        <f aca="false">AA108+AB108</f>
        <v>3</v>
      </c>
      <c r="AD108" s="78"/>
      <c r="AE108" s="78" t="n">
        <v>8</v>
      </c>
      <c r="AF108" s="78" t="n">
        <f aca="false">AE108+AD108</f>
        <v>8</v>
      </c>
      <c r="AG108" s="78" t="n">
        <v>10</v>
      </c>
      <c r="AH108" s="78" t="n">
        <v>4</v>
      </c>
      <c r="AI108" s="78"/>
      <c r="AJ108" s="78" t="n">
        <v>6</v>
      </c>
    </row>
    <row r="109" s="29" customFormat="true" ht="12.75" hidden="false" customHeight="false" outlineLevel="0" collapsed="false">
      <c r="A109" s="29" t="s">
        <v>81</v>
      </c>
      <c r="B109" s="29" t="s">
        <v>494</v>
      </c>
      <c r="C109" s="29" t="s">
        <v>137</v>
      </c>
      <c r="D109" s="29" t="s">
        <v>35</v>
      </c>
      <c r="F109" s="29" t="n">
        <v>1</v>
      </c>
      <c r="G109" s="78" t="n">
        <v>6</v>
      </c>
      <c r="H109" s="78" t="n">
        <v>5</v>
      </c>
      <c r="I109" s="78" t="n">
        <v>5</v>
      </c>
      <c r="J109" s="78" t="n">
        <v>5</v>
      </c>
      <c r="K109" s="78" t="n">
        <v>5</v>
      </c>
      <c r="L109" s="78" t="n">
        <v>1322</v>
      </c>
      <c r="M109" s="78" t="n">
        <v>5</v>
      </c>
      <c r="N109" s="78" t="n">
        <f aca="false">L109+M109</f>
        <v>1327</v>
      </c>
      <c r="O109" s="29" t="n">
        <f aca="false">IF(E109=1, L109,  )</f>
        <v>0</v>
      </c>
      <c r="P109" s="29" t="n">
        <f aca="false">IF(E109=1, M109, 0)</f>
        <v>0</v>
      </c>
      <c r="Q109" s="78" t="n">
        <f aca="false">O109+P109</f>
        <v>0</v>
      </c>
      <c r="R109" s="78"/>
      <c r="S109" s="79"/>
      <c r="T109" s="78"/>
      <c r="U109" s="79"/>
      <c r="V109" s="78" t="n">
        <f aca="false">R109+T109</f>
        <v>0</v>
      </c>
      <c r="W109" s="79"/>
      <c r="X109" s="78"/>
      <c r="Y109" s="78"/>
      <c r="Z109" s="78" t="n">
        <f aca="false">Y109+X109</f>
        <v>0</v>
      </c>
      <c r="AA109" s="78"/>
      <c r="AB109" s="78"/>
      <c r="AC109" s="78" t="n">
        <f aca="false">AA109+AB109</f>
        <v>0</v>
      </c>
      <c r="AD109" s="78"/>
      <c r="AE109" s="78"/>
      <c r="AF109" s="78" t="n">
        <f aca="false">AE109+AD109</f>
        <v>0</v>
      </c>
      <c r="AG109" s="78" t="n">
        <v>1</v>
      </c>
      <c r="AH109" s="78" t="n">
        <v>1</v>
      </c>
      <c r="AI109" s="78" t="n">
        <v>1</v>
      </c>
      <c r="AJ109" s="78" t="n">
        <v>5</v>
      </c>
    </row>
    <row r="110" s="29" customFormat="true" ht="12.75" hidden="false" customHeight="false" outlineLevel="0" collapsed="false">
      <c r="A110" s="29" t="s">
        <v>83</v>
      </c>
      <c r="B110" s="29" t="s">
        <v>495</v>
      </c>
      <c r="C110" s="29" t="s">
        <v>137</v>
      </c>
      <c r="D110" s="29" t="s">
        <v>35</v>
      </c>
      <c r="F110" s="29" t="n">
        <v>1</v>
      </c>
      <c r="G110" s="78" t="n">
        <v>4</v>
      </c>
      <c r="H110" s="78" t="n">
        <v>4</v>
      </c>
      <c r="I110" s="78" t="n">
        <v>4</v>
      </c>
      <c r="J110" s="78" t="n">
        <v>2</v>
      </c>
      <c r="K110" s="78" t="n">
        <v>2</v>
      </c>
      <c r="L110" s="78" t="n">
        <v>7030</v>
      </c>
      <c r="M110" s="78" t="n">
        <v>10</v>
      </c>
      <c r="N110" s="78" t="n">
        <f aca="false">L110+M110</f>
        <v>7040</v>
      </c>
      <c r="O110" s="29" t="n">
        <f aca="false">IF(E110=1, L110,  )</f>
        <v>0</v>
      </c>
      <c r="P110" s="29" t="n">
        <f aca="false">IF(E110=1, M110, 0)</f>
        <v>0</v>
      </c>
      <c r="Q110" s="78" t="n">
        <f aca="false">O110+P110</f>
        <v>0</v>
      </c>
      <c r="R110" s="78"/>
      <c r="S110" s="79"/>
      <c r="T110" s="78"/>
      <c r="U110" s="79"/>
      <c r="V110" s="78" t="n">
        <f aca="false">R110+T110</f>
        <v>0</v>
      </c>
      <c r="W110" s="79"/>
      <c r="X110" s="78"/>
      <c r="Y110" s="78"/>
      <c r="Z110" s="78" t="n">
        <f aca="false">Y110+X110</f>
        <v>0</v>
      </c>
      <c r="AA110" s="78"/>
      <c r="AB110" s="78"/>
      <c r="AC110" s="78" t="n">
        <f aca="false">AA110+AB110</f>
        <v>0</v>
      </c>
      <c r="AD110" s="78"/>
      <c r="AE110" s="78"/>
      <c r="AF110" s="78" t="n">
        <f aca="false">AE110+AD110</f>
        <v>0</v>
      </c>
      <c r="AG110" s="78" t="n">
        <v>0</v>
      </c>
      <c r="AH110" s="78" t="n">
        <v>0</v>
      </c>
      <c r="AI110" s="78"/>
      <c r="AJ110" s="78" t="n">
        <v>4</v>
      </c>
    </row>
    <row r="111" s="29" customFormat="true" ht="12.75" hidden="false" customHeight="false" outlineLevel="0" collapsed="false">
      <c r="A111" s="29" t="s">
        <v>83</v>
      </c>
      <c r="B111" s="29" t="s">
        <v>496</v>
      </c>
      <c r="C111" s="29" t="s">
        <v>137</v>
      </c>
      <c r="D111" s="29" t="s">
        <v>35</v>
      </c>
      <c r="E111" s="29" t="n">
        <v>1</v>
      </c>
      <c r="G111" s="78" t="n">
        <v>4</v>
      </c>
      <c r="H111" s="78"/>
      <c r="I111" s="78" t="n">
        <v>5</v>
      </c>
      <c r="J111" s="78" t="n">
        <v>2</v>
      </c>
      <c r="K111" s="78" t="n">
        <v>2</v>
      </c>
      <c r="L111" s="78" t="n">
        <v>1071</v>
      </c>
      <c r="M111" s="78" t="n">
        <v>4</v>
      </c>
      <c r="N111" s="78" t="n">
        <f aca="false">L111+M111</f>
        <v>1075</v>
      </c>
      <c r="O111" s="29" t="n">
        <f aca="false">IF(E111=1, L111,  )</f>
        <v>1071</v>
      </c>
      <c r="P111" s="29" t="n">
        <f aca="false">IF(E111=1, M111, 0)</f>
        <v>4</v>
      </c>
      <c r="Q111" s="78" t="n">
        <f aca="false">O111+P111</f>
        <v>1075</v>
      </c>
      <c r="R111" s="78" t="n">
        <v>439</v>
      </c>
      <c r="S111" s="79" t="n">
        <f aca="false">R111/O111</f>
        <v>0.409897292250233</v>
      </c>
      <c r="T111" s="78" t="n">
        <v>2</v>
      </c>
      <c r="U111" s="79" t="n">
        <f aca="false">T111/P111</f>
        <v>0.5</v>
      </c>
      <c r="V111" s="78" t="n">
        <f aca="false">R111+T111</f>
        <v>441</v>
      </c>
      <c r="W111" s="79" t="n">
        <f aca="false">V111/Q111</f>
        <v>0.410232558139535</v>
      </c>
      <c r="X111" s="78" t="n">
        <v>4</v>
      </c>
      <c r="Y111" s="78"/>
      <c r="Z111" s="78" t="n">
        <f aca="false">Y111+X111</f>
        <v>4</v>
      </c>
      <c r="AA111" s="78" t="n">
        <v>4</v>
      </c>
      <c r="AB111" s="78"/>
      <c r="AC111" s="78" t="n">
        <f aca="false">AA111+AB111</f>
        <v>4</v>
      </c>
      <c r="AD111" s="78"/>
      <c r="AE111" s="78" t="n">
        <v>6</v>
      </c>
      <c r="AF111" s="78" t="n">
        <f aca="false">AE111+AD111</f>
        <v>6</v>
      </c>
      <c r="AG111" s="78" t="n">
        <v>3</v>
      </c>
      <c r="AH111" s="78" t="n">
        <v>2</v>
      </c>
      <c r="AI111" s="78"/>
      <c r="AJ111" s="78" t="n">
        <v>4</v>
      </c>
    </row>
    <row r="112" s="29" customFormat="true" ht="12.75" hidden="false" customHeight="false" outlineLevel="0" collapsed="false">
      <c r="A112" s="29" t="s">
        <v>84</v>
      </c>
      <c r="B112" s="29" t="s">
        <v>497</v>
      </c>
      <c r="C112" s="29" t="s">
        <v>137</v>
      </c>
      <c r="D112" s="29" t="s">
        <v>35</v>
      </c>
      <c r="F112" s="29" t="n">
        <v>1</v>
      </c>
      <c r="G112" s="78" t="n">
        <v>4</v>
      </c>
      <c r="H112" s="78" t="n">
        <v>4</v>
      </c>
      <c r="I112" s="78" t="n">
        <v>4</v>
      </c>
      <c r="J112" s="78" t="n">
        <v>2</v>
      </c>
      <c r="K112" s="78" t="n">
        <v>2</v>
      </c>
      <c r="L112" s="78" t="n">
        <v>4274</v>
      </c>
      <c r="M112" s="78" t="n">
        <v>83</v>
      </c>
      <c r="N112" s="78" t="n">
        <f aca="false">L112+M112</f>
        <v>4357</v>
      </c>
      <c r="O112" s="29" t="n">
        <f aca="false">IF(E112=1, L112, 0)</f>
        <v>0</v>
      </c>
      <c r="P112" s="29" t="n">
        <f aca="false">IF(E112=1, M112, 0)</f>
        <v>0</v>
      </c>
      <c r="Q112" s="78" t="n">
        <f aca="false">O112+P112</f>
        <v>0</v>
      </c>
      <c r="R112" s="78"/>
      <c r="S112" s="79"/>
      <c r="T112" s="78"/>
      <c r="U112" s="79"/>
      <c r="V112" s="78" t="n">
        <f aca="false">R112+T112</f>
        <v>0</v>
      </c>
      <c r="W112" s="79"/>
      <c r="X112" s="78"/>
      <c r="Y112" s="78"/>
      <c r="Z112" s="78" t="n">
        <f aca="false">Y112+X112</f>
        <v>0</v>
      </c>
      <c r="AA112" s="78"/>
      <c r="AB112" s="78"/>
      <c r="AC112" s="78" t="n">
        <f aca="false">AA112+AB112</f>
        <v>0</v>
      </c>
      <c r="AD112" s="78"/>
      <c r="AE112" s="78"/>
      <c r="AF112" s="78" t="n">
        <f aca="false">AE112+AD112</f>
        <v>0</v>
      </c>
      <c r="AG112" s="78" t="n">
        <v>1</v>
      </c>
      <c r="AH112" s="78" t="n">
        <v>1</v>
      </c>
      <c r="AI112" s="78"/>
      <c r="AJ112" s="78" t="n">
        <v>4</v>
      </c>
    </row>
    <row r="113" s="29" customFormat="true" ht="12.75" hidden="false" customHeight="false" outlineLevel="0" collapsed="false">
      <c r="A113" s="29" t="s">
        <v>84</v>
      </c>
      <c r="B113" s="29" t="s">
        <v>498</v>
      </c>
      <c r="C113" s="29" t="s">
        <v>137</v>
      </c>
      <c r="D113" s="29" t="s">
        <v>35</v>
      </c>
      <c r="E113" s="29" t="n">
        <v>1</v>
      </c>
      <c r="G113" s="78" t="n">
        <v>4</v>
      </c>
      <c r="H113" s="78"/>
      <c r="I113" s="78" t="n">
        <v>12</v>
      </c>
      <c r="J113" s="78" t="n">
        <v>2</v>
      </c>
      <c r="K113" s="78" t="n">
        <v>1</v>
      </c>
      <c r="L113" s="78" t="n">
        <v>9480</v>
      </c>
      <c r="M113" s="78" t="n">
        <v>52</v>
      </c>
      <c r="N113" s="78" t="n">
        <f aca="false">L113+M113</f>
        <v>9532</v>
      </c>
      <c r="O113" s="29" t="n">
        <f aca="false">IF(E113=1, L113,  )</f>
        <v>9480</v>
      </c>
      <c r="P113" s="29" t="n">
        <f aca="false">IF(E113=1, M113, 0)</f>
        <v>52</v>
      </c>
      <c r="Q113" s="78" t="n">
        <f aca="false">O113+P113</f>
        <v>9532</v>
      </c>
      <c r="R113" s="78" t="n">
        <v>4687</v>
      </c>
      <c r="S113" s="79" t="n">
        <f aca="false">R113/O113</f>
        <v>0.494409282700422</v>
      </c>
      <c r="T113" s="78" t="n">
        <v>39</v>
      </c>
      <c r="U113" s="79" t="n">
        <f aca="false">T113/P113</f>
        <v>0.75</v>
      </c>
      <c r="V113" s="78" t="n">
        <f aca="false">R113+T113</f>
        <v>4726</v>
      </c>
      <c r="W113" s="79" t="n">
        <f aca="false">V113/Q113</f>
        <v>0.495803608896349</v>
      </c>
      <c r="X113" s="78" t="n">
        <v>109</v>
      </c>
      <c r="Y113" s="78" t="n">
        <v>5</v>
      </c>
      <c r="Z113" s="78" t="n">
        <f aca="false">Y113+X113</f>
        <v>114</v>
      </c>
      <c r="AA113" s="78" t="n">
        <v>81</v>
      </c>
      <c r="AB113" s="78" t="n">
        <v>4</v>
      </c>
      <c r="AC113" s="78" t="n">
        <f aca="false">AA113+AB113</f>
        <v>85</v>
      </c>
      <c r="AD113" s="78" t="n">
        <v>3</v>
      </c>
      <c r="AE113" s="78" t="n">
        <v>94</v>
      </c>
      <c r="AF113" s="78" t="n">
        <f aca="false">AE113+AD113</f>
        <v>97</v>
      </c>
      <c r="AG113" s="78" t="n">
        <v>9</v>
      </c>
      <c r="AH113" s="78" t="n">
        <v>2</v>
      </c>
      <c r="AI113" s="78"/>
      <c r="AJ113" s="78" t="n">
        <v>4</v>
      </c>
    </row>
    <row r="114" s="29" customFormat="true" ht="12.75" hidden="false" customHeight="false" outlineLevel="0" collapsed="false">
      <c r="A114" s="29" t="s">
        <v>87</v>
      </c>
      <c r="B114" s="29" t="s">
        <v>499</v>
      </c>
      <c r="C114" s="29" t="s">
        <v>137</v>
      </c>
      <c r="D114" s="29" t="s">
        <v>35</v>
      </c>
      <c r="E114" s="29" t="n">
        <v>1</v>
      </c>
      <c r="G114" s="78" t="n">
        <v>4</v>
      </c>
      <c r="H114" s="78"/>
      <c r="I114" s="78" t="n">
        <v>8</v>
      </c>
      <c r="J114" s="78" t="n">
        <v>2</v>
      </c>
      <c r="K114" s="78" t="n">
        <v>2</v>
      </c>
      <c r="L114" s="78" t="n">
        <v>2623</v>
      </c>
      <c r="M114" s="78" t="n">
        <v>72</v>
      </c>
      <c r="N114" s="78" t="n">
        <f aca="false">L114+M114</f>
        <v>2695</v>
      </c>
      <c r="O114" s="29" t="n">
        <f aca="false">IF(E114=1, L114,  )</f>
        <v>2623</v>
      </c>
      <c r="P114" s="29" t="n">
        <f aca="false">IF(E114=1, M114, 0)</f>
        <v>72</v>
      </c>
      <c r="Q114" s="78" t="n">
        <f aca="false">O114+P114</f>
        <v>2695</v>
      </c>
      <c r="R114" s="78" t="n">
        <v>1165</v>
      </c>
      <c r="S114" s="79" t="n">
        <f aca="false">R114/O114</f>
        <v>0.444147922226458</v>
      </c>
      <c r="T114" s="78" t="n">
        <v>63</v>
      </c>
      <c r="U114" s="79" t="n">
        <f aca="false">T114/P114</f>
        <v>0.875</v>
      </c>
      <c r="V114" s="78" t="n">
        <f aca="false">R114+T114</f>
        <v>1228</v>
      </c>
      <c r="W114" s="79" t="n">
        <f aca="false">V114/Q114</f>
        <v>0.455658627087199</v>
      </c>
      <c r="X114" s="78" t="n">
        <v>18</v>
      </c>
      <c r="Y114" s="78" t="n">
        <v>1</v>
      </c>
      <c r="Z114" s="78" t="n">
        <f aca="false">Y114+X114</f>
        <v>19</v>
      </c>
      <c r="AA114" s="78" t="n">
        <v>9</v>
      </c>
      <c r="AB114" s="78" t="n">
        <v>1</v>
      </c>
      <c r="AC114" s="78" t="n">
        <f aca="false">AA114+AB114</f>
        <v>10</v>
      </c>
      <c r="AD114" s="78" t="n">
        <v>1</v>
      </c>
      <c r="AE114" s="78" t="n">
        <v>26</v>
      </c>
      <c r="AF114" s="78" t="n">
        <f aca="false">AE114+AD114</f>
        <v>27</v>
      </c>
      <c r="AG114" s="78" t="n">
        <v>5</v>
      </c>
      <c r="AH114" s="78" t="n">
        <v>2</v>
      </c>
      <c r="AI114" s="78"/>
      <c r="AJ114" s="78" t="n">
        <v>4</v>
      </c>
    </row>
    <row r="115" s="29" customFormat="true" ht="12.75" hidden="false" customHeight="false" outlineLevel="0" collapsed="false">
      <c r="A115" s="29" t="s">
        <v>87</v>
      </c>
      <c r="B115" s="29" t="s">
        <v>500</v>
      </c>
      <c r="C115" s="29" t="s">
        <v>137</v>
      </c>
      <c r="D115" s="29" t="s">
        <v>35</v>
      </c>
      <c r="E115" s="29" t="n">
        <v>1</v>
      </c>
      <c r="G115" s="78" t="n">
        <v>4</v>
      </c>
      <c r="H115" s="78"/>
      <c r="I115" s="78" t="n">
        <v>5</v>
      </c>
      <c r="J115" s="78"/>
      <c r="K115" s="78"/>
      <c r="L115" s="78" t="n">
        <v>7468</v>
      </c>
      <c r="M115" s="78" t="n">
        <v>513</v>
      </c>
      <c r="N115" s="78" t="n">
        <f aca="false">L115+M115</f>
        <v>7981</v>
      </c>
      <c r="O115" s="29" t="n">
        <f aca="false">IF(E115=1, L115,  )</f>
        <v>7468</v>
      </c>
      <c r="P115" s="29" t="n">
        <f aca="false">IF(E115=1, M115, 0)</f>
        <v>513</v>
      </c>
      <c r="Q115" s="78" t="n">
        <f aca="false">O115+P115</f>
        <v>7981</v>
      </c>
      <c r="R115" s="78" t="n">
        <v>3861</v>
      </c>
      <c r="S115" s="79" t="n">
        <f aca="false">R115/O115</f>
        <v>0.517005891805035</v>
      </c>
      <c r="T115" s="78" t="n">
        <v>438</v>
      </c>
      <c r="U115" s="79" t="n">
        <f aca="false">T115/P115</f>
        <v>0.853801169590643</v>
      </c>
      <c r="V115" s="78" t="n">
        <f aca="false">R115+T115</f>
        <v>4299</v>
      </c>
      <c r="W115" s="79" t="n">
        <f aca="false">V115/Q115</f>
        <v>0.538654303971933</v>
      </c>
      <c r="X115" s="78" t="n">
        <v>66</v>
      </c>
      <c r="Y115" s="78" t="n">
        <v>35</v>
      </c>
      <c r="Z115" s="78" t="n">
        <f aca="false">Y115+X115</f>
        <v>101</v>
      </c>
      <c r="AA115" s="78" t="n">
        <v>50</v>
      </c>
      <c r="AB115" s="78" t="n">
        <v>28</v>
      </c>
      <c r="AC115" s="78" t="n">
        <f aca="false">AA115+AB115</f>
        <v>78</v>
      </c>
      <c r="AD115" s="78"/>
      <c r="AE115" s="78" t="n">
        <v>274</v>
      </c>
      <c r="AF115" s="78" t="n">
        <f aca="false">AE115+AD115</f>
        <v>274</v>
      </c>
      <c r="AG115" s="78" t="n">
        <v>4</v>
      </c>
      <c r="AH115" s="78" t="n">
        <v>3</v>
      </c>
      <c r="AI115" s="78"/>
      <c r="AJ115" s="78" t="n">
        <v>4</v>
      </c>
    </row>
    <row r="116" s="29" customFormat="true" ht="12.75" hidden="false" customHeight="false" outlineLevel="0" collapsed="false">
      <c r="A116" s="29" t="s">
        <v>87</v>
      </c>
      <c r="B116" s="29" t="s">
        <v>501</v>
      </c>
      <c r="C116" s="29" t="s">
        <v>137</v>
      </c>
      <c r="D116" s="29" t="s">
        <v>35</v>
      </c>
      <c r="E116" s="29" t="n">
        <v>1</v>
      </c>
      <c r="G116" s="78" t="n">
        <v>4</v>
      </c>
      <c r="H116" s="78"/>
      <c r="I116" s="78" t="n">
        <v>8</v>
      </c>
      <c r="J116" s="78"/>
      <c r="K116" s="78"/>
      <c r="L116" s="78" t="n">
        <v>8393</v>
      </c>
      <c r="M116" s="78" t="n">
        <v>44</v>
      </c>
      <c r="N116" s="78" t="n">
        <f aca="false">L116+M116</f>
        <v>8437</v>
      </c>
      <c r="O116" s="29" t="n">
        <f aca="false">IF(E116=1, L116,  )</f>
        <v>8393</v>
      </c>
      <c r="P116" s="29" t="n">
        <f aca="false">IF(E116=1, M116, 0)</f>
        <v>44</v>
      </c>
      <c r="Q116" s="78" t="n">
        <f aca="false">O116+P116</f>
        <v>8437</v>
      </c>
      <c r="R116" s="78" t="n">
        <v>4169</v>
      </c>
      <c r="S116" s="79" t="n">
        <f aca="false">R116/O116</f>
        <v>0.496723460026212</v>
      </c>
      <c r="T116" s="78" t="n">
        <v>40</v>
      </c>
      <c r="U116" s="79" t="n">
        <f aca="false">T116/P116</f>
        <v>0.909090909090909</v>
      </c>
      <c r="V116" s="78" t="n">
        <f aca="false">R116+T116</f>
        <v>4209</v>
      </c>
      <c r="W116" s="79" t="n">
        <f aca="false">V116/Q116</f>
        <v>0.498874007348584</v>
      </c>
      <c r="X116" s="78" t="n">
        <v>81</v>
      </c>
      <c r="Y116" s="78" t="n">
        <v>6</v>
      </c>
      <c r="Z116" s="78" t="n">
        <f aca="false">Y116+X116</f>
        <v>87</v>
      </c>
      <c r="AA116" s="78" t="n">
        <v>54</v>
      </c>
      <c r="AB116" s="78" t="n">
        <v>3</v>
      </c>
      <c r="AC116" s="78" t="n">
        <f aca="false">AA116+AB116</f>
        <v>57</v>
      </c>
      <c r="AD116" s="78" t="n">
        <v>5</v>
      </c>
      <c r="AE116" s="78" t="n">
        <v>115</v>
      </c>
      <c r="AF116" s="78" t="n">
        <f aca="false">AE116+AD116</f>
        <v>120</v>
      </c>
      <c r="AG116" s="78" t="n">
        <v>3</v>
      </c>
      <c r="AH116" s="78" t="n">
        <v>1</v>
      </c>
      <c r="AI116" s="78"/>
      <c r="AJ116" s="78" t="n">
        <v>4</v>
      </c>
    </row>
    <row r="117" s="29" customFormat="true" ht="12.75" hidden="false" customHeight="false" outlineLevel="0" collapsed="false">
      <c r="A117" s="29" t="s">
        <v>87</v>
      </c>
      <c r="B117" s="29" t="s">
        <v>502</v>
      </c>
      <c r="C117" s="29" t="s">
        <v>137</v>
      </c>
      <c r="D117" s="29" t="s">
        <v>35</v>
      </c>
      <c r="E117" s="29" t="n">
        <v>1</v>
      </c>
      <c r="G117" s="78" t="n">
        <v>4</v>
      </c>
      <c r="H117" s="78"/>
      <c r="I117" s="78" t="n">
        <v>5</v>
      </c>
      <c r="J117" s="78" t="n">
        <v>1</v>
      </c>
      <c r="K117" s="78" t="n">
        <v>1</v>
      </c>
      <c r="L117" s="78" t="n">
        <v>2405</v>
      </c>
      <c r="M117" s="78" t="n">
        <v>313</v>
      </c>
      <c r="N117" s="78" t="n">
        <f aca="false">L117+M117</f>
        <v>2718</v>
      </c>
      <c r="O117" s="29" t="n">
        <f aca="false">IF(E117=1, L117,  )</f>
        <v>2405</v>
      </c>
      <c r="P117" s="29" t="n">
        <f aca="false">IF(E117=1, M117, 0)</f>
        <v>313</v>
      </c>
      <c r="Q117" s="78" t="n">
        <f aca="false">O117+P117</f>
        <v>2718</v>
      </c>
      <c r="R117" s="78" t="n">
        <v>1313</v>
      </c>
      <c r="S117" s="79" t="n">
        <f aca="false">R117/O117</f>
        <v>0.545945945945946</v>
      </c>
      <c r="T117" s="78" t="n">
        <v>283</v>
      </c>
      <c r="U117" s="79" t="n">
        <f aca="false">T117/P117</f>
        <v>0.904153354632588</v>
      </c>
      <c r="V117" s="78" t="n">
        <f aca="false">R117+T117</f>
        <v>1596</v>
      </c>
      <c r="W117" s="79" t="n">
        <f aca="false">V117/Q117</f>
        <v>0.58719646799117</v>
      </c>
      <c r="X117" s="78" t="n">
        <v>32</v>
      </c>
      <c r="Y117" s="78" t="n">
        <v>21</v>
      </c>
      <c r="Z117" s="78" t="n">
        <f aca="false">Y117+X117</f>
        <v>53</v>
      </c>
      <c r="AA117" s="78" t="n">
        <v>16</v>
      </c>
      <c r="AB117" s="78" t="n">
        <v>12</v>
      </c>
      <c r="AC117" s="78" t="n">
        <f aca="false">AA117+AB117</f>
        <v>28</v>
      </c>
      <c r="AD117" s="78"/>
      <c r="AE117" s="78" t="n">
        <v>30</v>
      </c>
      <c r="AF117" s="78" t="n">
        <f aca="false">AE117+AD117</f>
        <v>30</v>
      </c>
      <c r="AG117" s="78" t="n">
        <v>1</v>
      </c>
      <c r="AH117" s="78" t="n">
        <v>1</v>
      </c>
      <c r="AI117" s="78"/>
      <c r="AJ117" s="78" t="n">
        <v>4</v>
      </c>
    </row>
    <row r="118" s="29" customFormat="true" ht="12.75" hidden="false" customHeight="false" outlineLevel="0" collapsed="false">
      <c r="A118" s="29" t="s">
        <v>87</v>
      </c>
      <c r="B118" s="29" t="s">
        <v>503</v>
      </c>
      <c r="C118" s="29" t="s">
        <v>137</v>
      </c>
      <c r="D118" s="29" t="s">
        <v>35</v>
      </c>
      <c r="E118" s="29" t="n">
        <v>1</v>
      </c>
      <c r="G118" s="78" t="n">
        <v>4</v>
      </c>
      <c r="H118" s="78"/>
      <c r="I118" s="78" t="n">
        <v>5</v>
      </c>
      <c r="J118" s="78" t="n">
        <v>1</v>
      </c>
      <c r="K118" s="78" t="n">
        <v>1</v>
      </c>
      <c r="L118" s="78" t="n">
        <v>3859</v>
      </c>
      <c r="M118" s="78" t="n">
        <v>301</v>
      </c>
      <c r="N118" s="78" t="n">
        <f aca="false">L118+M118</f>
        <v>4160</v>
      </c>
      <c r="O118" s="29" t="n">
        <f aca="false">IF(E118=1, L118, 0)</f>
        <v>3859</v>
      </c>
      <c r="P118" s="29" t="n">
        <f aca="false">IF(E118=1, M118, 0)</f>
        <v>301</v>
      </c>
      <c r="Q118" s="78" t="n">
        <f aca="false">O118+P118</f>
        <v>4160</v>
      </c>
      <c r="R118" s="78" t="n">
        <v>1773</v>
      </c>
      <c r="S118" s="79" t="n">
        <f aca="false">R118/O118</f>
        <v>0.459445452189686</v>
      </c>
      <c r="T118" s="78" t="n">
        <v>271</v>
      </c>
      <c r="U118" s="79" t="n">
        <f aca="false">T118/P118</f>
        <v>0.900332225913621</v>
      </c>
      <c r="V118" s="78" t="n">
        <f aca="false">R118+T118</f>
        <v>2044</v>
      </c>
      <c r="W118" s="79" t="n">
        <f aca="false">V118/Q118</f>
        <v>0.491346153846154</v>
      </c>
      <c r="X118" s="78" t="n">
        <v>40</v>
      </c>
      <c r="Y118" s="78" t="n">
        <v>15</v>
      </c>
      <c r="Z118" s="78" t="n">
        <f aca="false">Y118+X118</f>
        <v>55</v>
      </c>
      <c r="AA118" s="78" t="n">
        <v>14</v>
      </c>
      <c r="AB118" s="78" t="n">
        <v>10</v>
      </c>
      <c r="AC118" s="78" t="n">
        <f aca="false">AA118+AB118</f>
        <v>24</v>
      </c>
      <c r="AD118" s="78"/>
      <c r="AE118" s="78" t="n">
        <v>46</v>
      </c>
      <c r="AF118" s="78" t="n">
        <f aca="false">AE118+AD118</f>
        <v>46</v>
      </c>
      <c r="AG118" s="78" t="n">
        <v>1</v>
      </c>
      <c r="AH118" s="78"/>
      <c r="AI118" s="78"/>
      <c r="AJ118" s="78" t="n">
        <v>4</v>
      </c>
    </row>
    <row r="119" s="29" customFormat="true" ht="12.75" hidden="false" customHeight="false" outlineLevel="0" collapsed="false">
      <c r="A119" s="29" t="s">
        <v>88</v>
      </c>
      <c r="B119" s="29" t="s">
        <v>504</v>
      </c>
      <c r="C119" s="29" t="s">
        <v>137</v>
      </c>
      <c r="D119" s="29" t="s">
        <v>35</v>
      </c>
      <c r="F119" s="29" t="n">
        <v>1</v>
      </c>
      <c r="G119" s="78" t="n">
        <v>6</v>
      </c>
      <c r="H119" s="78" t="n">
        <v>6</v>
      </c>
      <c r="I119" s="78" t="n">
        <v>6</v>
      </c>
      <c r="J119" s="78" t="n">
        <v>4</v>
      </c>
      <c r="K119" s="78" t="n">
        <v>4</v>
      </c>
      <c r="L119" s="78" t="n">
        <v>4457</v>
      </c>
      <c r="M119" s="78" t="n">
        <v>3</v>
      </c>
      <c r="N119" s="78" t="n">
        <f aca="false">L119+M119</f>
        <v>4460</v>
      </c>
      <c r="O119" s="29" t="n">
        <f aca="false">IF(E119=1, L119,  )</f>
        <v>0</v>
      </c>
      <c r="P119" s="29" t="n">
        <f aca="false">IF(E119=1, M119, 0)</f>
        <v>0</v>
      </c>
      <c r="Q119" s="78" t="n">
        <f aca="false">O119+P119</f>
        <v>0</v>
      </c>
      <c r="R119" s="78"/>
      <c r="S119" s="79"/>
      <c r="T119" s="78"/>
      <c r="U119" s="79"/>
      <c r="V119" s="78" t="n">
        <f aca="false">R119+T119</f>
        <v>0</v>
      </c>
      <c r="W119" s="79"/>
      <c r="X119" s="78"/>
      <c r="Y119" s="78"/>
      <c r="Z119" s="78" t="n">
        <f aca="false">Y119+X119</f>
        <v>0</v>
      </c>
      <c r="AA119" s="78"/>
      <c r="AB119" s="78"/>
      <c r="AC119" s="78" t="n">
        <f aca="false">AA119+AB119</f>
        <v>0</v>
      </c>
      <c r="AD119" s="78"/>
      <c r="AE119" s="78"/>
      <c r="AF119" s="78" t="n">
        <f aca="false">AE119+AD119</f>
        <v>0</v>
      </c>
      <c r="AG119" s="78" t="n">
        <v>3</v>
      </c>
      <c r="AH119" s="78" t="n">
        <v>3</v>
      </c>
      <c r="AI119" s="78"/>
      <c r="AJ119" s="78" t="n">
        <v>6</v>
      </c>
    </row>
    <row r="120" s="29" customFormat="true" ht="12.75" hidden="false" customHeight="false" outlineLevel="0" collapsed="false">
      <c r="A120" s="29" t="s">
        <v>88</v>
      </c>
      <c r="B120" s="29" t="s">
        <v>505</v>
      </c>
      <c r="C120" s="29" t="s">
        <v>137</v>
      </c>
      <c r="D120" s="29" t="s">
        <v>35</v>
      </c>
      <c r="E120" s="29" t="n">
        <v>1</v>
      </c>
      <c r="G120" s="78" t="n">
        <v>5</v>
      </c>
      <c r="H120" s="78"/>
      <c r="I120" s="78" t="n">
        <v>8</v>
      </c>
      <c r="J120" s="78" t="n">
        <v>3</v>
      </c>
      <c r="K120" s="78" t="n">
        <v>2</v>
      </c>
      <c r="L120" s="78" t="n">
        <v>2163</v>
      </c>
      <c r="M120" s="78" t="n">
        <v>1</v>
      </c>
      <c r="N120" s="78" t="n">
        <f aca="false">L120+M120</f>
        <v>2164</v>
      </c>
      <c r="O120" s="29" t="n">
        <f aca="false">IF(E120=1, L120,  )</f>
        <v>2163</v>
      </c>
      <c r="P120" s="29" t="n">
        <f aca="false">IF(E120=1, M120, 0)</f>
        <v>1</v>
      </c>
      <c r="Q120" s="78" t="n">
        <f aca="false">O120+P120</f>
        <v>2164</v>
      </c>
      <c r="R120" s="78" t="n">
        <v>1127</v>
      </c>
      <c r="S120" s="79" t="n">
        <f aca="false">R120/O120</f>
        <v>0.521035598705502</v>
      </c>
      <c r="T120" s="78" t="n">
        <v>1</v>
      </c>
      <c r="U120" s="79" t="n">
        <f aca="false">T120/P120</f>
        <v>1</v>
      </c>
      <c r="V120" s="78" t="n">
        <f aca="false">R120+T120</f>
        <v>1128</v>
      </c>
      <c r="W120" s="79" t="n">
        <f aca="false">V120/Q120</f>
        <v>0.521256931608133</v>
      </c>
      <c r="X120" s="78" t="n">
        <v>16</v>
      </c>
      <c r="Y120" s="78"/>
      <c r="Z120" s="78" t="n">
        <f aca="false">Y120+X120</f>
        <v>16</v>
      </c>
      <c r="AA120" s="78" t="n">
        <v>11</v>
      </c>
      <c r="AB120" s="78"/>
      <c r="AC120" s="78" t="n">
        <f aca="false">AA120+AB120</f>
        <v>11</v>
      </c>
      <c r="AD120" s="78" t="n">
        <v>1</v>
      </c>
      <c r="AE120" s="78" t="n">
        <v>32</v>
      </c>
      <c r="AF120" s="78" t="n">
        <f aca="false">AE120+AD120</f>
        <v>33</v>
      </c>
      <c r="AG120" s="78" t="n">
        <v>5</v>
      </c>
      <c r="AH120" s="78" t="n">
        <v>3</v>
      </c>
      <c r="AI120" s="78"/>
      <c r="AJ120" s="78" t="n">
        <v>5</v>
      </c>
    </row>
    <row r="121" s="29" customFormat="true" ht="12.75" hidden="false" customHeight="false" outlineLevel="0" collapsed="false">
      <c r="A121" s="29" t="s">
        <v>88</v>
      </c>
      <c r="B121" s="29" t="s">
        <v>506</v>
      </c>
      <c r="C121" s="29" t="s">
        <v>137</v>
      </c>
      <c r="D121" s="29" t="s">
        <v>35</v>
      </c>
      <c r="E121" s="29" t="n">
        <v>1</v>
      </c>
      <c r="G121" s="78" t="n">
        <v>5</v>
      </c>
      <c r="H121" s="78"/>
      <c r="I121" s="78" t="n">
        <v>9</v>
      </c>
      <c r="J121" s="78" t="n">
        <v>4</v>
      </c>
      <c r="K121" s="78" t="n">
        <v>3</v>
      </c>
      <c r="L121" s="78" t="n">
        <v>4644</v>
      </c>
      <c r="M121" s="78" t="n">
        <v>2</v>
      </c>
      <c r="N121" s="78" t="n">
        <f aca="false">L121+M121</f>
        <v>4646</v>
      </c>
      <c r="O121" s="29" t="n">
        <f aca="false">IF(E121=1, L121,  )</f>
        <v>4644</v>
      </c>
      <c r="P121" s="29" t="n">
        <f aca="false">IF(E121=1, M121, 0)</f>
        <v>2</v>
      </c>
      <c r="Q121" s="78" t="n">
        <f aca="false">O121+P121</f>
        <v>4646</v>
      </c>
      <c r="R121" s="78" t="n">
        <v>1986</v>
      </c>
      <c r="S121" s="79" t="n">
        <f aca="false">R121/O121</f>
        <v>0.42764857881137</v>
      </c>
      <c r="T121" s="78" t="n">
        <v>2</v>
      </c>
      <c r="U121" s="79" t="n">
        <f aca="false">T121/P121</f>
        <v>1</v>
      </c>
      <c r="V121" s="78" t="n">
        <f aca="false">R121+T121</f>
        <v>1988</v>
      </c>
      <c r="W121" s="79" t="n">
        <f aca="false">V121/Q121</f>
        <v>0.427894963409384</v>
      </c>
      <c r="X121" s="78" t="n">
        <v>19</v>
      </c>
      <c r="Y121" s="78"/>
      <c r="Z121" s="78" t="n">
        <f aca="false">Y121+X121</f>
        <v>19</v>
      </c>
      <c r="AA121" s="78" t="n">
        <v>10</v>
      </c>
      <c r="AB121" s="78"/>
      <c r="AC121" s="78" t="n">
        <f aca="false">AA121+AB121</f>
        <v>10</v>
      </c>
      <c r="AD121" s="78" t="n">
        <v>4</v>
      </c>
      <c r="AE121" s="78" t="n">
        <v>47</v>
      </c>
      <c r="AF121" s="78" t="n">
        <f aca="false">AE121+AD121</f>
        <v>51</v>
      </c>
      <c r="AG121" s="78" t="n">
        <v>7</v>
      </c>
      <c r="AH121" s="78" t="n">
        <v>4</v>
      </c>
      <c r="AI121" s="78"/>
      <c r="AJ121" s="78" t="n">
        <v>5</v>
      </c>
    </row>
    <row r="122" s="29" customFormat="true" ht="12.75" hidden="false" customHeight="false" outlineLevel="0" collapsed="false">
      <c r="A122" s="29" t="s">
        <v>90</v>
      </c>
      <c r="B122" s="29" t="s">
        <v>507</v>
      </c>
      <c r="C122" s="29" t="s">
        <v>137</v>
      </c>
      <c r="D122" s="29" t="s">
        <v>35</v>
      </c>
      <c r="F122" s="29" t="n">
        <v>1</v>
      </c>
      <c r="G122" s="78" t="n">
        <v>3</v>
      </c>
      <c r="H122" s="78" t="n">
        <v>3</v>
      </c>
      <c r="I122" s="78" t="n">
        <v>3</v>
      </c>
      <c r="J122" s="78" t="n">
        <v>1</v>
      </c>
      <c r="K122" s="78" t="n">
        <v>1</v>
      </c>
      <c r="L122" s="78" t="n">
        <v>5025</v>
      </c>
      <c r="M122" s="78" t="n">
        <v>7</v>
      </c>
      <c r="N122" s="78" t="n">
        <f aca="false">L122+M122</f>
        <v>5032</v>
      </c>
      <c r="O122" s="29" t="n">
        <f aca="false">IF(E122=1, L122,  )</f>
        <v>0</v>
      </c>
      <c r="P122" s="29" t="n">
        <f aca="false">IF(E122=1, M122, 0)</f>
        <v>0</v>
      </c>
      <c r="Q122" s="78" t="n">
        <f aca="false">O122+P122</f>
        <v>0</v>
      </c>
      <c r="R122" s="78"/>
      <c r="S122" s="79"/>
      <c r="T122" s="78"/>
      <c r="U122" s="79"/>
      <c r="V122" s="78" t="n">
        <f aca="false">R122+T122</f>
        <v>0</v>
      </c>
      <c r="W122" s="79"/>
      <c r="X122" s="78"/>
      <c r="Y122" s="78"/>
      <c r="Z122" s="78" t="n">
        <f aca="false">Y122+X122</f>
        <v>0</v>
      </c>
      <c r="AA122" s="78"/>
      <c r="AB122" s="78"/>
      <c r="AC122" s="78" t="n">
        <f aca="false">AA122+AB122</f>
        <v>0</v>
      </c>
      <c r="AD122" s="78"/>
      <c r="AE122" s="78"/>
      <c r="AF122" s="78" t="n">
        <f aca="false">AE122+AD122</f>
        <v>0</v>
      </c>
      <c r="AG122" s="78" t="n">
        <v>1</v>
      </c>
      <c r="AH122" s="78" t="n">
        <v>1</v>
      </c>
      <c r="AI122" s="78"/>
      <c r="AJ122" s="78" t="n">
        <v>3</v>
      </c>
    </row>
    <row r="123" s="29" customFormat="true" ht="12.75" hidden="false" customHeight="false" outlineLevel="0" collapsed="false">
      <c r="A123" s="29" t="s">
        <v>90</v>
      </c>
      <c r="B123" s="29" t="s">
        <v>508</v>
      </c>
      <c r="C123" s="29" t="s">
        <v>137</v>
      </c>
      <c r="D123" s="29" t="s">
        <v>35</v>
      </c>
      <c r="F123" s="29" t="n">
        <v>1</v>
      </c>
      <c r="G123" s="78" t="n">
        <v>4</v>
      </c>
      <c r="H123" s="78" t="n">
        <v>4</v>
      </c>
      <c r="I123" s="78" t="n">
        <v>4</v>
      </c>
      <c r="J123" s="78" t="n">
        <v>3</v>
      </c>
      <c r="K123" s="78" t="n">
        <v>3</v>
      </c>
      <c r="L123" s="78" t="n">
        <v>422</v>
      </c>
      <c r="M123" s="78" t="n">
        <v>1</v>
      </c>
      <c r="N123" s="78" t="n">
        <f aca="false">L123+M123</f>
        <v>423</v>
      </c>
      <c r="O123" s="29" t="n">
        <f aca="false">IF(E123=1, L123,  )</f>
        <v>0</v>
      </c>
      <c r="P123" s="29" t="n">
        <f aca="false">IF(E123=1, M123, 0)</f>
        <v>0</v>
      </c>
      <c r="Q123" s="78" t="n">
        <f aca="false">O123+P123</f>
        <v>0</v>
      </c>
      <c r="R123" s="78"/>
      <c r="S123" s="79"/>
      <c r="T123" s="78"/>
      <c r="U123" s="79"/>
      <c r="V123" s="78" t="n">
        <f aca="false">R123+T123</f>
        <v>0</v>
      </c>
      <c r="W123" s="79"/>
      <c r="X123" s="78"/>
      <c r="Y123" s="78"/>
      <c r="Z123" s="78" t="n">
        <f aca="false">Y123+X123</f>
        <v>0</v>
      </c>
      <c r="AA123" s="78"/>
      <c r="AB123" s="78"/>
      <c r="AC123" s="78" t="n">
        <f aca="false">AA123+AB123</f>
        <v>0</v>
      </c>
      <c r="AD123" s="78"/>
      <c r="AE123" s="78"/>
      <c r="AF123" s="78" t="n">
        <f aca="false">AE123+AD123</f>
        <v>0</v>
      </c>
      <c r="AG123" s="78" t="n">
        <v>3</v>
      </c>
      <c r="AH123" s="78" t="n">
        <v>3</v>
      </c>
      <c r="AI123" s="78"/>
      <c r="AJ123" s="78" t="n">
        <v>4</v>
      </c>
    </row>
    <row r="124" s="29" customFormat="true" ht="12.75" hidden="false" customHeight="false" outlineLevel="0" collapsed="false">
      <c r="A124" s="29" t="s">
        <v>90</v>
      </c>
      <c r="B124" s="29" t="s">
        <v>509</v>
      </c>
      <c r="C124" s="29" t="s">
        <v>137</v>
      </c>
      <c r="D124" s="29" t="s">
        <v>35</v>
      </c>
      <c r="E124" s="29" t="n">
        <v>1</v>
      </c>
      <c r="G124" s="78" t="n">
        <v>6</v>
      </c>
      <c r="H124" s="78"/>
      <c r="I124" s="78" t="n">
        <v>11</v>
      </c>
      <c r="J124" s="78" t="n">
        <v>4</v>
      </c>
      <c r="K124" s="78" t="n">
        <v>3</v>
      </c>
      <c r="L124" s="78" t="n">
        <v>5268</v>
      </c>
      <c r="M124" s="78" t="n">
        <v>4</v>
      </c>
      <c r="N124" s="78" t="n">
        <f aca="false">L124+M124</f>
        <v>5272</v>
      </c>
      <c r="O124" s="29" t="n">
        <f aca="false">IF(E124=1, L124, 0)</f>
        <v>5268</v>
      </c>
      <c r="P124" s="29" t="n">
        <f aca="false">IF(E124=1, M124, 0)</f>
        <v>4</v>
      </c>
      <c r="Q124" s="78" t="n">
        <f aca="false">O124+P124</f>
        <v>5272</v>
      </c>
      <c r="R124" s="78" t="n">
        <v>1786</v>
      </c>
      <c r="S124" s="79" t="n">
        <f aca="false">R124/O124</f>
        <v>0.339028094153379</v>
      </c>
      <c r="T124" s="78" t="n">
        <v>2</v>
      </c>
      <c r="U124" s="79" t="n">
        <f aca="false">T124/P124</f>
        <v>0.5</v>
      </c>
      <c r="V124" s="78" t="n">
        <f aca="false">R124+T124</f>
        <v>1788</v>
      </c>
      <c r="W124" s="79" t="n">
        <f aca="false">V124/Q124</f>
        <v>0.339150227617602</v>
      </c>
      <c r="X124" s="78" t="n">
        <v>45</v>
      </c>
      <c r="Y124" s="78" t="n">
        <v>7</v>
      </c>
      <c r="Z124" s="78" t="n">
        <f aca="false">Y124+X124</f>
        <v>52</v>
      </c>
      <c r="AA124" s="78" t="n">
        <v>16</v>
      </c>
      <c r="AB124" s="78" t="n">
        <v>3</v>
      </c>
      <c r="AC124" s="78" t="n">
        <f aca="false">AA124+AB124</f>
        <v>19</v>
      </c>
      <c r="AD124" s="78" t="n">
        <v>4</v>
      </c>
      <c r="AE124" s="78" t="n">
        <v>20</v>
      </c>
      <c r="AF124" s="78" t="n">
        <f aca="false">AE124+AD124</f>
        <v>24</v>
      </c>
      <c r="AG124" s="78" t="n">
        <v>5</v>
      </c>
      <c r="AH124" s="78" t="n">
        <v>3</v>
      </c>
      <c r="AI124" s="78"/>
      <c r="AJ124" s="78" t="n">
        <v>6</v>
      </c>
    </row>
    <row r="125" s="29" customFormat="true" ht="12.75" hidden="false" customHeight="false" outlineLevel="0" collapsed="false">
      <c r="A125" s="29" t="s">
        <v>90</v>
      </c>
      <c r="B125" s="29" t="s">
        <v>510</v>
      </c>
      <c r="C125" s="29" t="s">
        <v>137</v>
      </c>
      <c r="D125" s="29" t="s">
        <v>35</v>
      </c>
      <c r="E125" s="29" t="n">
        <v>1</v>
      </c>
      <c r="G125" s="78" t="n">
        <v>6</v>
      </c>
      <c r="H125" s="78"/>
      <c r="I125" s="78" t="n">
        <v>7</v>
      </c>
      <c r="J125" s="78" t="n">
        <v>4</v>
      </c>
      <c r="K125" s="78" t="n">
        <v>4</v>
      </c>
      <c r="L125" s="78" t="n">
        <v>5677</v>
      </c>
      <c r="M125" s="78" t="n">
        <v>4</v>
      </c>
      <c r="N125" s="78" t="n">
        <f aca="false">L125+M125</f>
        <v>5681</v>
      </c>
      <c r="O125" s="29" t="n">
        <f aca="false">IF(E125=1, L125,  )</f>
        <v>5677</v>
      </c>
      <c r="P125" s="29" t="n">
        <f aca="false">IF(E125=1, M125, 0)</f>
        <v>4</v>
      </c>
      <c r="Q125" s="78" t="n">
        <f aca="false">O125+P125</f>
        <v>5681</v>
      </c>
      <c r="R125" s="78" t="n">
        <v>1738</v>
      </c>
      <c r="S125" s="79" t="n">
        <f aca="false">R125/O125</f>
        <v>0.306147613175973</v>
      </c>
      <c r="T125" s="78" t="n">
        <v>4</v>
      </c>
      <c r="U125" s="79" t="n">
        <f aca="false">T125/P125</f>
        <v>1</v>
      </c>
      <c r="V125" s="78" t="n">
        <f aca="false">R125+T125</f>
        <v>1742</v>
      </c>
      <c r="W125" s="79" t="n">
        <f aca="false">V125/Q125</f>
        <v>0.306636155606407</v>
      </c>
      <c r="X125" s="78" t="n">
        <v>32</v>
      </c>
      <c r="Y125" s="78" t="n">
        <v>2</v>
      </c>
      <c r="Z125" s="78" t="n">
        <f aca="false">Y125+X125</f>
        <v>34</v>
      </c>
      <c r="AA125" s="78" t="n">
        <v>22</v>
      </c>
      <c r="AB125" s="78" t="n">
        <v>1</v>
      </c>
      <c r="AC125" s="78" t="n">
        <f aca="false">AA125+AB125</f>
        <v>23</v>
      </c>
      <c r="AD125" s="78" t="n">
        <v>2</v>
      </c>
      <c r="AE125" s="78" t="n">
        <v>53</v>
      </c>
      <c r="AF125" s="78" t="n">
        <f aca="false">AE125+AD125</f>
        <v>55</v>
      </c>
      <c r="AG125" s="78" t="n">
        <v>5</v>
      </c>
      <c r="AH125" s="78" t="n">
        <v>4</v>
      </c>
      <c r="AI125" s="78"/>
      <c r="AJ125" s="78" t="n">
        <v>6</v>
      </c>
    </row>
    <row r="126" s="29" customFormat="true" ht="12.75" hidden="false" customHeight="false" outlineLevel="0" collapsed="false">
      <c r="A126" s="29" t="s">
        <v>90</v>
      </c>
      <c r="B126" s="29" t="s">
        <v>511</v>
      </c>
      <c r="C126" s="29" t="s">
        <v>137</v>
      </c>
      <c r="D126" s="29" t="s">
        <v>35</v>
      </c>
      <c r="E126" s="29" t="n">
        <v>1</v>
      </c>
      <c r="G126" s="78" t="n">
        <v>6</v>
      </c>
      <c r="H126" s="78"/>
      <c r="I126" s="78" t="n">
        <v>9</v>
      </c>
      <c r="J126" s="78" t="n">
        <v>4</v>
      </c>
      <c r="K126" s="78" t="n">
        <v>4</v>
      </c>
      <c r="L126" s="78" t="n">
        <v>4000</v>
      </c>
      <c r="M126" s="78" t="n">
        <v>16</v>
      </c>
      <c r="N126" s="78" t="n">
        <f aca="false">L126+M126</f>
        <v>4016</v>
      </c>
      <c r="O126" s="29" t="n">
        <f aca="false">IF(E126=1, L126,  )</f>
        <v>4000</v>
      </c>
      <c r="P126" s="29" t="n">
        <f aca="false">IF(E126=1, M126, 0)</f>
        <v>16</v>
      </c>
      <c r="Q126" s="78" t="n">
        <f aca="false">O126+P126</f>
        <v>4016</v>
      </c>
      <c r="R126" s="78" t="n">
        <v>1506</v>
      </c>
      <c r="S126" s="79" t="n">
        <f aca="false">R126/O126</f>
        <v>0.3765</v>
      </c>
      <c r="T126" s="78" t="n">
        <v>14</v>
      </c>
      <c r="U126" s="79" t="n">
        <f aca="false">T126/P126</f>
        <v>0.875</v>
      </c>
      <c r="V126" s="78" t="n">
        <f aca="false">R126+T126</f>
        <v>1520</v>
      </c>
      <c r="W126" s="79" t="n">
        <f aca="false">V126/Q126</f>
        <v>0.378486055776892</v>
      </c>
      <c r="X126" s="78" t="n">
        <v>39</v>
      </c>
      <c r="Y126" s="78"/>
      <c r="Z126" s="78" t="n">
        <f aca="false">Y126+X126</f>
        <v>39</v>
      </c>
      <c r="AA126" s="78" t="n">
        <v>12</v>
      </c>
      <c r="AB126" s="78" t="n">
        <v>6</v>
      </c>
      <c r="AC126" s="78" t="n">
        <f aca="false">AA126+AB126</f>
        <v>18</v>
      </c>
      <c r="AD126" s="78" t="n">
        <v>2</v>
      </c>
      <c r="AE126" s="78" t="n">
        <v>39</v>
      </c>
      <c r="AF126" s="78" t="n">
        <f aca="false">AE126+AD126</f>
        <v>41</v>
      </c>
      <c r="AG126" s="78" t="n">
        <v>3</v>
      </c>
      <c r="AH126" s="78" t="n">
        <v>1</v>
      </c>
      <c r="AI126" s="78"/>
      <c r="AJ126" s="78" t="n">
        <v>6</v>
      </c>
    </row>
    <row r="127" s="29" customFormat="true" ht="12.75" hidden="false" customHeight="false" outlineLevel="0" collapsed="false">
      <c r="A127" s="29" t="s">
        <v>90</v>
      </c>
      <c r="B127" s="29" t="s">
        <v>512</v>
      </c>
      <c r="C127" s="29" t="s">
        <v>513</v>
      </c>
      <c r="D127" s="29" t="s">
        <v>35</v>
      </c>
      <c r="F127" s="29" t="n">
        <v>1</v>
      </c>
      <c r="G127" s="78" t="n">
        <v>2</v>
      </c>
      <c r="H127" s="78" t="n">
        <v>2</v>
      </c>
      <c r="I127" s="78" t="n">
        <v>2</v>
      </c>
      <c r="J127" s="78"/>
      <c r="K127" s="78"/>
      <c r="L127" s="78" t="n">
        <v>1480</v>
      </c>
      <c r="M127" s="78" t="n">
        <v>5</v>
      </c>
      <c r="N127" s="78" t="n">
        <f aca="false">L127+M127</f>
        <v>1485</v>
      </c>
      <c r="O127" s="29" t="n">
        <f aca="false">IF(E127=1, L127,  )</f>
        <v>0</v>
      </c>
      <c r="P127" s="29" t="n">
        <f aca="false">IF(E127=1, M127, 0)</f>
        <v>0</v>
      </c>
      <c r="Q127" s="78" t="n">
        <f aca="false">O127+P127</f>
        <v>0</v>
      </c>
      <c r="R127" s="78"/>
      <c r="S127" s="79"/>
      <c r="T127" s="78"/>
      <c r="U127" s="79"/>
      <c r="V127" s="78" t="n">
        <f aca="false">R127+T127</f>
        <v>0</v>
      </c>
      <c r="W127" s="79"/>
      <c r="X127" s="78"/>
      <c r="Y127" s="78"/>
      <c r="Z127" s="78" t="n">
        <f aca="false">Y127+X127</f>
        <v>0</v>
      </c>
      <c r="AA127" s="78"/>
      <c r="AB127" s="78"/>
      <c r="AC127" s="78" t="n">
        <f aca="false">AA127+AB127</f>
        <v>0</v>
      </c>
      <c r="AD127" s="78"/>
      <c r="AE127" s="78"/>
      <c r="AF127" s="78" t="n">
        <f aca="false">AE127+AD127</f>
        <v>0</v>
      </c>
      <c r="AG127" s="78" t="n">
        <v>2</v>
      </c>
      <c r="AH127" s="78" t="n">
        <v>2</v>
      </c>
      <c r="AI127" s="78"/>
      <c r="AJ127" s="78" t="n">
        <v>2</v>
      </c>
    </row>
    <row r="128" s="29" customFormat="true" ht="12.75" hidden="false" customHeight="false" outlineLevel="0" collapsed="false">
      <c r="A128" s="29" t="s">
        <v>90</v>
      </c>
      <c r="B128" s="29" t="s">
        <v>512</v>
      </c>
      <c r="C128" s="29" t="s">
        <v>514</v>
      </c>
      <c r="D128" s="29" t="s">
        <v>35</v>
      </c>
      <c r="F128" s="29" t="n">
        <v>1</v>
      </c>
      <c r="G128" s="78" t="n">
        <v>2</v>
      </c>
      <c r="H128" s="78" t="n">
        <v>2</v>
      </c>
      <c r="I128" s="78" t="n">
        <v>2</v>
      </c>
      <c r="J128" s="78"/>
      <c r="K128" s="78"/>
      <c r="L128" s="78" t="n">
        <v>1647</v>
      </c>
      <c r="M128" s="78" t="n">
        <v>4</v>
      </c>
      <c r="N128" s="78" t="n">
        <f aca="false">L128+M128</f>
        <v>1651</v>
      </c>
      <c r="O128" s="29" t="n">
        <f aca="false">IF(E128=1, L128,  )</f>
        <v>0</v>
      </c>
      <c r="P128" s="29" t="n">
        <f aca="false">IF(E128=1, M128, 0)</f>
        <v>0</v>
      </c>
      <c r="Q128" s="78" t="n">
        <f aca="false">O128+P128</f>
        <v>0</v>
      </c>
      <c r="R128" s="78"/>
      <c r="S128" s="79"/>
      <c r="T128" s="78"/>
      <c r="U128" s="79"/>
      <c r="V128" s="78" t="n">
        <f aca="false">R128+T128</f>
        <v>0</v>
      </c>
      <c r="W128" s="79"/>
      <c r="X128" s="78"/>
      <c r="Y128" s="78"/>
      <c r="Z128" s="78" t="n">
        <f aca="false">Y128+X128</f>
        <v>0</v>
      </c>
      <c r="AA128" s="78"/>
      <c r="AB128" s="78"/>
      <c r="AC128" s="78" t="n">
        <f aca="false">AA128+AB128</f>
        <v>0</v>
      </c>
      <c r="AD128" s="78"/>
      <c r="AE128" s="78"/>
      <c r="AF128" s="78" t="n">
        <f aca="false">AE128+AD128</f>
        <v>0</v>
      </c>
      <c r="AG128" s="78" t="n">
        <v>1</v>
      </c>
      <c r="AH128" s="78" t="n">
        <v>1</v>
      </c>
      <c r="AI128" s="78"/>
      <c r="AJ128" s="78" t="n">
        <v>2</v>
      </c>
    </row>
    <row r="129" s="29" customFormat="true" ht="12.75" hidden="false" customHeight="false" outlineLevel="0" collapsed="false">
      <c r="A129" s="29" t="s">
        <v>91</v>
      </c>
      <c r="B129" s="29" t="s">
        <v>515</v>
      </c>
      <c r="C129" s="29" t="s">
        <v>516</v>
      </c>
      <c r="D129" s="29" t="s">
        <v>35</v>
      </c>
      <c r="E129" s="29" t="n">
        <v>1</v>
      </c>
      <c r="G129" s="78" t="n">
        <v>3</v>
      </c>
      <c r="H129" s="78"/>
      <c r="I129" s="78" t="n">
        <v>4</v>
      </c>
      <c r="J129" s="78" t="n">
        <v>2</v>
      </c>
      <c r="K129" s="78" t="n">
        <v>2</v>
      </c>
      <c r="L129" s="78" t="n">
        <v>4544</v>
      </c>
      <c r="M129" s="78" t="n">
        <v>1</v>
      </c>
      <c r="N129" s="78" t="n">
        <f aca="false">L129+M129</f>
        <v>4545</v>
      </c>
      <c r="O129" s="29" t="n">
        <f aca="false">IF(E129=1, L129,  )</f>
        <v>4544</v>
      </c>
      <c r="P129" s="29" t="n">
        <f aca="false">IF(E129=1, M129, 0)</f>
        <v>1</v>
      </c>
      <c r="Q129" s="78" t="n">
        <f aca="false">O129+P129</f>
        <v>4545</v>
      </c>
      <c r="R129" s="78" t="n">
        <v>1988</v>
      </c>
      <c r="S129" s="79" t="n">
        <f aca="false">R129/O129</f>
        <v>0.4375</v>
      </c>
      <c r="T129" s="78" t="n">
        <v>1</v>
      </c>
      <c r="U129" s="79" t="n">
        <f aca="false">T129/P129</f>
        <v>1</v>
      </c>
      <c r="V129" s="78" t="n">
        <f aca="false">R129+T129</f>
        <v>1989</v>
      </c>
      <c r="W129" s="79" t="n">
        <f aca="false">V129/Q129</f>
        <v>0.437623762376238</v>
      </c>
      <c r="X129" s="78" t="n">
        <v>21</v>
      </c>
      <c r="Y129" s="78" t="n">
        <v>1</v>
      </c>
      <c r="Z129" s="78" t="n">
        <f aca="false">Y129+X129</f>
        <v>22</v>
      </c>
      <c r="AA129" s="78" t="n">
        <v>16</v>
      </c>
      <c r="AB129" s="78" t="n">
        <v>1</v>
      </c>
      <c r="AC129" s="78" t="n">
        <f aca="false">AA129+AB129</f>
        <v>17</v>
      </c>
      <c r="AD129" s="78" t="n">
        <v>1</v>
      </c>
      <c r="AE129" s="78" t="n">
        <v>90</v>
      </c>
      <c r="AF129" s="78" t="n">
        <f aca="false">AE129+AD129</f>
        <v>91</v>
      </c>
      <c r="AG129" s="78"/>
      <c r="AH129" s="78"/>
      <c r="AI129" s="78"/>
      <c r="AJ129" s="78" t="n">
        <v>3</v>
      </c>
    </row>
    <row r="130" s="29" customFormat="true" ht="12.75" hidden="false" customHeight="false" outlineLevel="0" collapsed="false">
      <c r="A130" s="29" t="s">
        <v>91</v>
      </c>
      <c r="B130" s="29" t="s">
        <v>515</v>
      </c>
      <c r="C130" s="29" t="s">
        <v>517</v>
      </c>
      <c r="D130" s="29" t="s">
        <v>35</v>
      </c>
      <c r="E130" s="29" t="n">
        <v>1</v>
      </c>
      <c r="G130" s="78" t="n">
        <v>3</v>
      </c>
      <c r="H130" s="78"/>
      <c r="I130" s="78" t="n">
        <v>5</v>
      </c>
      <c r="J130" s="78" t="n">
        <v>2</v>
      </c>
      <c r="K130" s="78" t="n">
        <v>2</v>
      </c>
      <c r="L130" s="78" t="n">
        <v>4718</v>
      </c>
      <c r="M130" s="78"/>
      <c r="N130" s="78" t="n">
        <f aca="false">L130+M130</f>
        <v>4718</v>
      </c>
      <c r="O130" s="29" t="n">
        <f aca="false">IF(E130=1, L130, 0)</f>
        <v>4718</v>
      </c>
      <c r="P130" s="29" t="n">
        <f aca="false">IF(E130=1, M130, 0)</f>
        <v>0</v>
      </c>
      <c r="Q130" s="78" t="n">
        <f aca="false">O130+P130</f>
        <v>4718</v>
      </c>
      <c r="R130" s="78" t="n">
        <v>2277</v>
      </c>
      <c r="S130" s="79" t="n">
        <f aca="false">R130/O130</f>
        <v>0.482619754133107</v>
      </c>
      <c r="T130" s="78"/>
      <c r="U130" s="79"/>
      <c r="V130" s="78" t="n">
        <f aca="false">R130+T130</f>
        <v>2277</v>
      </c>
      <c r="W130" s="79" t="n">
        <f aca="false">V130/Q130</f>
        <v>0.482619754133107</v>
      </c>
      <c r="X130" s="78" t="n">
        <v>28</v>
      </c>
      <c r="Y130" s="78" t="n">
        <v>2</v>
      </c>
      <c r="Z130" s="78" t="n">
        <f aca="false">Y130+X130</f>
        <v>30</v>
      </c>
      <c r="AA130" s="78" t="n">
        <v>20</v>
      </c>
      <c r="AB130" s="78"/>
      <c r="AC130" s="78" t="n">
        <f aca="false">AA130+AB130</f>
        <v>20</v>
      </c>
      <c r="AD130" s="78"/>
      <c r="AE130" s="78" t="n">
        <v>137</v>
      </c>
      <c r="AF130" s="78" t="n">
        <f aca="false">AE130+AD130</f>
        <v>137</v>
      </c>
      <c r="AG130" s="78" t="n">
        <v>3</v>
      </c>
      <c r="AH130" s="78" t="n">
        <v>2</v>
      </c>
      <c r="AI130" s="78"/>
      <c r="AJ130" s="78" t="n">
        <v>3</v>
      </c>
    </row>
    <row r="131" s="29" customFormat="true" ht="12.75" hidden="false" customHeight="false" outlineLevel="0" collapsed="false">
      <c r="A131" s="29" t="s">
        <v>91</v>
      </c>
      <c r="B131" s="29" t="s">
        <v>518</v>
      </c>
      <c r="C131" s="29" t="s">
        <v>137</v>
      </c>
      <c r="D131" s="29" t="s">
        <v>35</v>
      </c>
      <c r="E131" s="29" t="n">
        <v>1</v>
      </c>
      <c r="G131" s="78" t="n">
        <v>5</v>
      </c>
      <c r="H131" s="78"/>
      <c r="I131" s="78" t="n">
        <v>10</v>
      </c>
      <c r="J131" s="78" t="n">
        <v>3</v>
      </c>
      <c r="K131" s="78" t="n">
        <v>3</v>
      </c>
      <c r="L131" s="78" t="n">
        <v>6994</v>
      </c>
      <c r="M131" s="78" t="n">
        <v>2</v>
      </c>
      <c r="N131" s="78" t="n">
        <f aca="false">L131+M131</f>
        <v>6996</v>
      </c>
      <c r="O131" s="29" t="n">
        <f aca="false">IF(E131=1, L131,  )</f>
        <v>6994</v>
      </c>
      <c r="P131" s="29" t="n">
        <f aca="false">IF(E131=1, M131, 0)</f>
        <v>2</v>
      </c>
      <c r="Q131" s="78" t="n">
        <f aca="false">O131+P131</f>
        <v>6996</v>
      </c>
      <c r="R131" s="78" t="n">
        <v>2869</v>
      </c>
      <c r="S131" s="79" t="n">
        <f aca="false">R131/O131</f>
        <v>0.410208750357449</v>
      </c>
      <c r="T131" s="78" t="n">
        <v>2</v>
      </c>
      <c r="U131" s="79" t="n">
        <f aca="false">T131/P131</f>
        <v>1</v>
      </c>
      <c r="V131" s="78" t="n">
        <f aca="false">R131+T131</f>
        <v>2871</v>
      </c>
      <c r="W131" s="79" t="n">
        <f aca="false">V131/Q131</f>
        <v>0.410377358490566</v>
      </c>
      <c r="X131" s="78" t="n">
        <v>61</v>
      </c>
      <c r="Y131" s="78"/>
      <c r="Z131" s="78" t="n">
        <f aca="false">Y131+X131</f>
        <v>61</v>
      </c>
      <c r="AA131" s="78" t="n">
        <v>45</v>
      </c>
      <c r="AB131" s="78"/>
      <c r="AC131" s="78" t="n">
        <f aca="false">AA131+AB131</f>
        <v>45</v>
      </c>
      <c r="AD131" s="78"/>
      <c r="AE131" s="78" t="n">
        <v>136</v>
      </c>
      <c r="AF131" s="78" t="n">
        <f aca="false">AE131+AD131</f>
        <v>136</v>
      </c>
      <c r="AG131" s="78" t="n">
        <v>4</v>
      </c>
      <c r="AH131" s="78" t="n">
        <v>2</v>
      </c>
      <c r="AI131" s="78"/>
      <c r="AJ131" s="78" t="n">
        <v>5</v>
      </c>
    </row>
    <row r="132" s="29" customFormat="true" ht="12.75" hidden="false" customHeight="false" outlineLevel="0" collapsed="false">
      <c r="A132" s="29" t="s">
        <v>91</v>
      </c>
      <c r="B132" s="29" t="s">
        <v>519</v>
      </c>
      <c r="C132" s="29" t="s">
        <v>137</v>
      </c>
      <c r="D132" s="29" t="s">
        <v>35</v>
      </c>
      <c r="E132" s="29" t="n">
        <v>1</v>
      </c>
      <c r="G132" s="78" t="n">
        <v>5</v>
      </c>
      <c r="H132" s="78"/>
      <c r="I132" s="78" t="n">
        <v>13</v>
      </c>
      <c r="J132" s="78" t="n">
        <v>1</v>
      </c>
      <c r="K132" s="78" t="n">
        <v>1</v>
      </c>
      <c r="L132" s="78" t="n">
        <v>11418</v>
      </c>
      <c r="M132" s="78" t="n">
        <v>9</v>
      </c>
      <c r="N132" s="78" t="n">
        <f aca="false">L132+M132</f>
        <v>11427</v>
      </c>
      <c r="O132" s="29" t="n">
        <f aca="false">IF(E132=1, L132,  )</f>
        <v>11418</v>
      </c>
      <c r="P132" s="29" t="n">
        <f aca="false">IF(E132=1, M132, 0)</f>
        <v>9</v>
      </c>
      <c r="Q132" s="78" t="n">
        <f aca="false">O132+P132</f>
        <v>11427</v>
      </c>
      <c r="R132" s="78" t="n">
        <v>4762</v>
      </c>
      <c r="S132" s="79" t="n">
        <f aca="false">R132/O132</f>
        <v>0.417060781222631</v>
      </c>
      <c r="T132" s="78" t="n">
        <v>9</v>
      </c>
      <c r="U132" s="79" t="n">
        <f aca="false">T132/P132</f>
        <v>1</v>
      </c>
      <c r="V132" s="78" t="n">
        <f aca="false">R132+T132</f>
        <v>4771</v>
      </c>
      <c r="W132" s="79" t="n">
        <f aca="false">V132/Q132</f>
        <v>0.417519908987486</v>
      </c>
      <c r="X132" s="78" t="n">
        <v>48</v>
      </c>
      <c r="Y132" s="78" t="n">
        <v>1</v>
      </c>
      <c r="Z132" s="78" t="n">
        <f aca="false">Y132+X132</f>
        <v>49</v>
      </c>
      <c r="AA132" s="78" t="n">
        <v>39</v>
      </c>
      <c r="AB132" s="78"/>
      <c r="AC132" s="78" t="n">
        <f aca="false">AA132+AB132</f>
        <v>39</v>
      </c>
      <c r="AD132" s="78" t="n">
        <v>5</v>
      </c>
      <c r="AE132" s="78" t="n">
        <v>162</v>
      </c>
      <c r="AF132" s="78" t="n">
        <f aca="false">AE132+AD132</f>
        <v>167</v>
      </c>
      <c r="AG132" s="78" t="n">
        <v>6</v>
      </c>
      <c r="AH132" s="78" t="n">
        <v>3</v>
      </c>
      <c r="AI132" s="78"/>
      <c r="AJ132" s="78" t="n">
        <v>5</v>
      </c>
    </row>
    <row r="133" s="29" customFormat="true" ht="12.75" hidden="false" customHeight="false" outlineLevel="0" collapsed="false">
      <c r="A133" s="29" t="s">
        <v>91</v>
      </c>
      <c r="B133" s="29" t="s">
        <v>520</v>
      </c>
      <c r="C133" s="29" t="s">
        <v>521</v>
      </c>
      <c r="D133" s="29" t="s">
        <v>35</v>
      </c>
      <c r="E133" s="29" t="n">
        <v>1</v>
      </c>
      <c r="G133" s="78" t="n">
        <v>6</v>
      </c>
      <c r="H133" s="78"/>
      <c r="I133" s="78" t="n">
        <v>13</v>
      </c>
      <c r="J133" s="78" t="n">
        <v>5</v>
      </c>
      <c r="K133" s="78" t="n">
        <v>3</v>
      </c>
      <c r="L133" s="78" t="n">
        <v>14055</v>
      </c>
      <c r="M133" s="78" t="n">
        <v>9</v>
      </c>
      <c r="N133" s="78" t="n">
        <f aca="false">L133+M133</f>
        <v>14064</v>
      </c>
      <c r="O133" s="29" t="n">
        <f aca="false">IF(E133=1, L133,  )</f>
        <v>14055</v>
      </c>
      <c r="P133" s="29" t="n">
        <f aca="false">IF(E133=1, M133, 0)</f>
        <v>9</v>
      </c>
      <c r="Q133" s="78" t="n">
        <f aca="false">O133+P133</f>
        <v>14064</v>
      </c>
      <c r="R133" s="78" t="n">
        <v>6850</v>
      </c>
      <c r="S133" s="79" t="n">
        <f aca="false">R133/O133</f>
        <v>0.487371042333689</v>
      </c>
      <c r="T133" s="78" t="n">
        <v>8</v>
      </c>
      <c r="U133" s="79" t="n">
        <f aca="false">T133/P133</f>
        <v>0.888888888888889</v>
      </c>
      <c r="V133" s="78" t="n">
        <f aca="false">R133+T133</f>
        <v>6858</v>
      </c>
      <c r="W133" s="79" t="n">
        <f aca="false">V133/Q133</f>
        <v>0.487627986348123</v>
      </c>
      <c r="X133" s="78" t="n">
        <v>100</v>
      </c>
      <c r="Y133" s="78"/>
      <c r="Z133" s="78" t="n">
        <f aca="false">Y133+X133</f>
        <v>100</v>
      </c>
      <c r="AA133" s="78" t="n">
        <v>81</v>
      </c>
      <c r="AB133" s="78"/>
      <c r="AC133" s="78" t="n">
        <f aca="false">AA133+AB133</f>
        <v>81</v>
      </c>
      <c r="AD133" s="78" t="n">
        <v>11</v>
      </c>
      <c r="AE133" s="78" t="n">
        <v>231</v>
      </c>
      <c r="AF133" s="78" t="n">
        <f aca="false">AE133+AD133</f>
        <v>242</v>
      </c>
      <c r="AG133" s="78" t="n">
        <v>4</v>
      </c>
      <c r="AH133" s="78" t="n">
        <v>2</v>
      </c>
      <c r="AI133" s="78"/>
      <c r="AJ133" s="78" t="n">
        <v>6</v>
      </c>
    </row>
    <row r="134" s="29" customFormat="true" ht="12.75" hidden="false" customHeight="false" outlineLevel="0" collapsed="false">
      <c r="A134" s="29" t="s">
        <v>91</v>
      </c>
      <c r="B134" s="29" t="s">
        <v>520</v>
      </c>
      <c r="C134" s="29" t="s">
        <v>522</v>
      </c>
      <c r="D134" s="29" t="s">
        <v>35</v>
      </c>
      <c r="E134" s="29" t="n">
        <v>1</v>
      </c>
      <c r="G134" s="78" t="n">
        <v>2</v>
      </c>
      <c r="H134" s="78"/>
      <c r="I134" s="78" t="n">
        <v>5</v>
      </c>
      <c r="J134" s="78" t="n">
        <v>1</v>
      </c>
      <c r="K134" s="78"/>
      <c r="L134" s="78" t="n">
        <v>5322</v>
      </c>
      <c r="M134" s="78" t="n">
        <v>1</v>
      </c>
      <c r="N134" s="78" t="n">
        <f aca="false">L134+M134</f>
        <v>5323</v>
      </c>
      <c r="O134" s="29" t="n">
        <f aca="false">IF(E134=1, L134,  )</f>
        <v>5322</v>
      </c>
      <c r="P134" s="29" t="n">
        <f aca="false">IF(E134=1, M134, 0)</f>
        <v>1</v>
      </c>
      <c r="Q134" s="78" t="n">
        <f aca="false">O134+P134</f>
        <v>5323</v>
      </c>
      <c r="R134" s="78" t="n">
        <v>2534</v>
      </c>
      <c r="S134" s="79" t="n">
        <f aca="false">R134/O134</f>
        <v>0.476136790680195</v>
      </c>
      <c r="T134" s="78" t="n">
        <v>1</v>
      </c>
      <c r="U134" s="79" t="n">
        <f aca="false">T134/P134</f>
        <v>1</v>
      </c>
      <c r="V134" s="78" t="n">
        <f aca="false">R134+T134</f>
        <v>2535</v>
      </c>
      <c r="W134" s="79" t="n">
        <f aca="false">V134/Q134</f>
        <v>0.476235205711065</v>
      </c>
      <c r="X134" s="78" t="n">
        <v>39</v>
      </c>
      <c r="Y134" s="78"/>
      <c r="Z134" s="78" t="n">
        <f aca="false">Y134+X134</f>
        <v>39</v>
      </c>
      <c r="AA134" s="78" t="n">
        <v>30</v>
      </c>
      <c r="AB134" s="78"/>
      <c r="AC134" s="78" t="n">
        <f aca="false">AA134+AB134</f>
        <v>30</v>
      </c>
      <c r="AD134" s="78" t="n">
        <v>1</v>
      </c>
      <c r="AE134" s="78" t="n">
        <v>147</v>
      </c>
      <c r="AF134" s="78" t="n">
        <f aca="false">AE134+AD134</f>
        <v>148</v>
      </c>
      <c r="AG134" s="78" t="n">
        <v>1</v>
      </c>
      <c r="AH134" s="78" t="n">
        <v>1</v>
      </c>
      <c r="AI134" s="78"/>
      <c r="AJ134" s="78" t="n">
        <v>2</v>
      </c>
    </row>
    <row r="135" s="29" customFormat="true" ht="12.75" hidden="false" customHeight="false" outlineLevel="0" collapsed="false">
      <c r="A135" s="29" t="s">
        <v>93</v>
      </c>
      <c r="B135" s="29" t="s">
        <v>523</v>
      </c>
      <c r="C135" s="29" t="s">
        <v>524</v>
      </c>
      <c r="D135" s="29" t="s">
        <v>35</v>
      </c>
      <c r="G135" s="78" t="n">
        <v>4</v>
      </c>
      <c r="H135" s="78"/>
      <c r="I135" s="78" t="n">
        <v>10</v>
      </c>
      <c r="J135" s="78" t="n">
        <v>4</v>
      </c>
      <c r="K135" s="78" t="n">
        <v>4</v>
      </c>
      <c r="L135" s="78" t="n">
        <v>16050</v>
      </c>
      <c r="M135" s="78" t="n">
        <v>12</v>
      </c>
      <c r="N135" s="78" t="n">
        <f aca="false">L135+M135</f>
        <v>16062</v>
      </c>
      <c r="O135" s="29" t="n">
        <f aca="false">IF(E135=1, L135,  )</f>
        <v>0</v>
      </c>
      <c r="P135" s="29" t="n">
        <f aca="false">IF(E135=1, M135, 0)</f>
        <v>0</v>
      </c>
      <c r="Q135" s="78" t="n">
        <f aca="false">O135+P135</f>
        <v>0</v>
      </c>
      <c r="R135" s="78" t="n">
        <v>6693</v>
      </c>
      <c r="S135" s="79"/>
      <c r="T135" s="78" t="n">
        <v>12</v>
      </c>
      <c r="U135" s="79"/>
      <c r="V135" s="78" t="n">
        <f aca="false">R135+T135</f>
        <v>6705</v>
      </c>
      <c r="W135" s="79"/>
      <c r="X135" s="78" t="n">
        <v>122</v>
      </c>
      <c r="Y135" s="78" t="n">
        <v>3</v>
      </c>
      <c r="Z135" s="78" t="n">
        <f aca="false">Y135+X135</f>
        <v>125</v>
      </c>
      <c r="AA135" s="78" t="n">
        <v>108</v>
      </c>
      <c r="AB135" s="78" t="n">
        <v>2</v>
      </c>
      <c r="AC135" s="78" t="n">
        <f aca="false">AA135+AB135</f>
        <v>110</v>
      </c>
      <c r="AD135" s="78" t="n">
        <v>10</v>
      </c>
      <c r="AE135" s="78" t="n">
        <v>306</v>
      </c>
      <c r="AF135" s="78" t="n">
        <f aca="false">AE135+AD135</f>
        <v>316</v>
      </c>
      <c r="AG135" s="78" t="n">
        <v>8</v>
      </c>
      <c r="AH135" s="78" t="n">
        <v>4</v>
      </c>
      <c r="AI135" s="78"/>
      <c r="AJ135" s="78" t="n">
        <v>4</v>
      </c>
    </row>
    <row r="136" s="29" customFormat="true" ht="12.75" hidden="false" customHeight="false" outlineLevel="0" collapsed="false">
      <c r="A136" s="29" t="s">
        <v>93</v>
      </c>
      <c r="B136" s="29" t="s">
        <v>523</v>
      </c>
      <c r="C136" s="29" t="s">
        <v>525</v>
      </c>
      <c r="D136" s="29" t="s">
        <v>35</v>
      </c>
      <c r="E136" s="29" t="n">
        <v>1</v>
      </c>
      <c r="G136" s="78" t="n">
        <v>1</v>
      </c>
      <c r="H136" s="78"/>
      <c r="I136" s="78" t="n">
        <v>3</v>
      </c>
      <c r="J136" s="78"/>
      <c r="K136" s="78"/>
      <c r="L136" s="78" t="n">
        <v>3477</v>
      </c>
      <c r="M136" s="78" t="n">
        <v>2</v>
      </c>
      <c r="N136" s="78" t="n">
        <f aca="false">L136+M136</f>
        <v>3479</v>
      </c>
      <c r="O136" s="29" t="n">
        <f aca="false">IF(E136=1, L136, 0)</f>
        <v>3477</v>
      </c>
      <c r="P136" s="29" t="n">
        <f aca="false">IF(E136=1, M136, 0)</f>
        <v>2</v>
      </c>
      <c r="Q136" s="78" t="n">
        <f aca="false">O136+P136</f>
        <v>3479</v>
      </c>
      <c r="R136" s="78" t="n">
        <v>1458</v>
      </c>
      <c r="S136" s="79" t="n">
        <f aca="false">R136/O136</f>
        <v>0.419327006039689</v>
      </c>
      <c r="T136" s="78" t="n">
        <v>2</v>
      </c>
      <c r="U136" s="79" t="n">
        <f aca="false">T136/P136</f>
        <v>1</v>
      </c>
      <c r="V136" s="78" t="n">
        <f aca="false">R136+T136</f>
        <v>1460</v>
      </c>
      <c r="W136" s="79" t="n">
        <f aca="false">V136/Q136</f>
        <v>0.419660822075309</v>
      </c>
      <c r="X136" s="78" t="n">
        <v>26</v>
      </c>
      <c r="Y136" s="78"/>
      <c r="Z136" s="78" t="n">
        <f aca="false">Y136+X136</f>
        <v>26</v>
      </c>
      <c r="AA136" s="78" t="n">
        <v>22</v>
      </c>
      <c r="AB136" s="78"/>
      <c r="AC136" s="78" t="n">
        <f aca="false">AA136+AB136</f>
        <v>22</v>
      </c>
      <c r="AD136" s="78" t="n">
        <v>3</v>
      </c>
      <c r="AE136" s="78" t="n">
        <v>53</v>
      </c>
      <c r="AF136" s="78" t="n">
        <f aca="false">AE136+AD136</f>
        <v>56</v>
      </c>
      <c r="AG136" s="78" t="n">
        <v>1</v>
      </c>
      <c r="AH136" s="78"/>
      <c r="AI136" s="78"/>
      <c r="AJ136" s="78" t="n">
        <v>1</v>
      </c>
    </row>
    <row r="137" s="29" customFormat="true" ht="12.75" hidden="false" customHeight="false" outlineLevel="0" collapsed="false">
      <c r="A137" s="29" t="s">
        <v>93</v>
      </c>
      <c r="B137" s="29" t="s">
        <v>526</v>
      </c>
      <c r="C137" s="29" t="s">
        <v>527</v>
      </c>
      <c r="D137" s="29" t="s">
        <v>35</v>
      </c>
      <c r="E137" s="29" t="n">
        <v>1</v>
      </c>
      <c r="G137" s="78" t="n">
        <v>4</v>
      </c>
      <c r="H137" s="78"/>
      <c r="I137" s="78" t="n">
        <v>8</v>
      </c>
      <c r="J137" s="78" t="n">
        <v>2</v>
      </c>
      <c r="K137" s="78" t="n">
        <v>2</v>
      </c>
      <c r="L137" s="78" t="n">
        <v>11749</v>
      </c>
      <c r="M137" s="78" t="n">
        <v>9</v>
      </c>
      <c r="N137" s="78" t="n">
        <f aca="false">L137+M137</f>
        <v>11758</v>
      </c>
      <c r="O137" s="29" t="n">
        <f aca="false">IF(E137=1, L137,  )</f>
        <v>11749</v>
      </c>
      <c r="P137" s="29" t="n">
        <f aca="false">IF(E137=1, M137, 0)</f>
        <v>9</v>
      </c>
      <c r="Q137" s="78" t="n">
        <f aca="false">O137+P137</f>
        <v>11758</v>
      </c>
      <c r="R137" s="78" t="n">
        <v>4692</v>
      </c>
      <c r="S137" s="79" t="n">
        <f aca="false">R137/O137</f>
        <v>0.399353136437144</v>
      </c>
      <c r="T137" s="78" t="n">
        <v>9</v>
      </c>
      <c r="U137" s="79" t="n">
        <f aca="false">T137/P137</f>
        <v>1</v>
      </c>
      <c r="V137" s="78" t="n">
        <f aca="false">R137+T137</f>
        <v>4701</v>
      </c>
      <c r="W137" s="79" t="n">
        <f aca="false">V137/Q137</f>
        <v>0.399812893349209</v>
      </c>
      <c r="X137" s="78" t="n">
        <v>95</v>
      </c>
      <c r="Y137" s="78" t="n">
        <v>3</v>
      </c>
      <c r="Z137" s="78" t="n">
        <f aca="false">Y137+X137</f>
        <v>98</v>
      </c>
      <c r="AA137" s="78" t="n">
        <v>72</v>
      </c>
      <c r="AB137" s="78" t="n">
        <v>2</v>
      </c>
      <c r="AC137" s="78" t="n">
        <f aca="false">AA137+AB137</f>
        <v>74</v>
      </c>
      <c r="AD137" s="78" t="n">
        <v>2</v>
      </c>
      <c r="AE137" s="78" t="n">
        <v>166</v>
      </c>
      <c r="AF137" s="78" t="n">
        <f aca="false">AE137+AD137</f>
        <v>168</v>
      </c>
      <c r="AG137" s="78" t="n">
        <v>4</v>
      </c>
      <c r="AH137" s="78" t="n">
        <v>3</v>
      </c>
      <c r="AI137" s="78"/>
      <c r="AJ137" s="78" t="n">
        <v>4</v>
      </c>
    </row>
    <row r="138" s="29" customFormat="true" ht="12.75" hidden="false" customHeight="false" outlineLevel="0" collapsed="false">
      <c r="A138" s="29" t="s">
        <v>93</v>
      </c>
      <c r="B138" s="29" t="s">
        <v>526</v>
      </c>
      <c r="C138" s="29" t="s">
        <v>528</v>
      </c>
      <c r="D138" s="29" t="s">
        <v>35</v>
      </c>
      <c r="F138" s="29" t="n">
        <v>1</v>
      </c>
      <c r="G138" s="78" t="n">
        <v>1</v>
      </c>
      <c r="H138" s="78" t="n">
        <v>1</v>
      </c>
      <c r="I138" s="78" t="n">
        <v>1</v>
      </c>
      <c r="J138" s="78" t="n">
        <v>1</v>
      </c>
      <c r="K138" s="78" t="n">
        <v>1</v>
      </c>
      <c r="L138" s="78" t="n">
        <v>2638</v>
      </c>
      <c r="M138" s="78" t="n">
        <v>1</v>
      </c>
      <c r="N138" s="78" t="n">
        <f aca="false">L138+M138</f>
        <v>2639</v>
      </c>
      <c r="O138" s="29" t="n">
        <f aca="false">IF(E138=1, L138,  )</f>
        <v>0</v>
      </c>
      <c r="P138" s="29" t="n">
        <f aca="false">IF(E138=1, M138, 0)</f>
        <v>0</v>
      </c>
      <c r="Q138" s="78" t="n">
        <f aca="false">O138+P138</f>
        <v>0</v>
      </c>
      <c r="R138" s="78"/>
      <c r="S138" s="79"/>
      <c r="T138" s="78"/>
      <c r="U138" s="79"/>
      <c r="V138" s="78" t="n">
        <f aca="false">R138+T138</f>
        <v>0</v>
      </c>
      <c r="W138" s="79"/>
      <c r="X138" s="78"/>
      <c r="Y138" s="78"/>
      <c r="Z138" s="78" t="n">
        <f aca="false">Y138+X138</f>
        <v>0</v>
      </c>
      <c r="AA138" s="78"/>
      <c r="AB138" s="78"/>
      <c r="AC138" s="78" t="n">
        <f aca="false">AA138+AB138</f>
        <v>0</v>
      </c>
      <c r="AD138" s="78"/>
      <c r="AE138" s="78"/>
      <c r="AF138" s="78" t="n">
        <f aca="false">AE138+AD138</f>
        <v>0</v>
      </c>
      <c r="AG138" s="78"/>
      <c r="AH138" s="78"/>
      <c r="AI138" s="78"/>
      <c r="AJ138" s="78" t="n">
        <v>1</v>
      </c>
    </row>
    <row r="139" s="29" customFormat="true" ht="12.75" hidden="false" customHeight="false" outlineLevel="0" collapsed="false">
      <c r="A139" s="29" t="s">
        <v>95</v>
      </c>
      <c r="B139" s="29" t="s">
        <v>529</v>
      </c>
      <c r="C139" s="29" t="s">
        <v>137</v>
      </c>
      <c r="D139" s="29" t="s">
        <v>35</v>
      </c>
      <c r="F139" s="29" t="n">
        <v>1</v>
      </c>
      <c r="G139" s="78" t="n">
        <v>5</v>
      </c>
      <c r="H139" s="78" t="n">
        <v>2</v>
      </c>
      <c r="I139" s="78" t="n">
        <v>2</v>
      </c>
      <c r="J139" s="78" t="n">
        <v>0</v>
      </c>
      <c r="K139" s="78"/>
      <c r="L139" s="78" t="n">
        <v>1215</v>
      </c>
      <c r="M139" s="78" t="n">
        <v>25</v>
      </c>
      <c r="N139" s="78" t="n">
        <f aca="false">L139+M139</f>
        <v>1240</v>
      </c>
      <c r="O139" s="29" t="n">
        <f aca="false">IF(E139=1, L139,  )</f>
        <v>0</v>
      </c>
      <c r="P139" s="29" t="n">
        <f aca="false">IF(E139=1, M139, 0)</f>
        <v>0</v>
      </c>
      <c r="Q139" s="78" t="n">
        <f aca="false">O139+P139</f>
        <v>0</v>
      </c>
      <c r="R139" s="78"/>
      <c r="S139" s="79"/>
      <c r="T139" s="78"/>
      <c r="U139" s="79"/>
      <c r="V139" s="78" t="n">
        <f aca="false">R139+T139</f>
        <v>0</v>
      </c>
      <c r="W139" s="79"/>
      <c r="X139" s="78"/>
      <c r="Y139" s="78"/>
      <c r="Z139" s="78" t="n">
        <f aca="false">Y139+X139</f>
        <v>0</v>
      </c>
      <c r="AA139" s="78"/>
      <c r="AB139" s="78"/>
      <c r="AC139" s="78" t="n">
        <f aca="false">AA139+AB139</f>
        <v>0</v>
      </c>
      <c r="AD139" s="78"/>
      <c r="AE139" s="78"/>
      <c r="AF139" s="78" t="n">
        <f aca="false">AE139+AD139</f>
        <v>0</v>
      </c>
      <c r="AG139" s="78"/>
      <c r="AH139" s="78"/>
      <c r="AI139" s="78" t="n">
        <v>3</v>
      </c>
      <c r="AJ139" s="78" t="n">
        <v>2</v>
      </c>
    </row>
    <row r="140" s="29" customFormat="true" ht="12.75" hidden="false" customHeight="false" outlineLevel="0" collapsed="false">
      <c r="A140" s="29" t="s">
        <v>95</v>
      </c>
      <c r="B140" s="29" t="s">
        <v>530</v>
      </c>
      <c r="C140" s="29" t="s">
        <v>137</v>
      </c>
      <c r="D140" s="29" t="s">
        <v>35</v>
      </c>
      <c r="E140" s="29" t="n">
        <v>1</v>
      </c>
      <c r="G140" s="78" t="n">
        <v>5</v>
      </c>
      <c r="H140" s="78"/>
      <c r="I140" s="78" t="n">
        <v>6</v>
      </c>
      <c r="J140" s="78" t="n">
        <v>4</v>
      </c>
      <c r="K140" s="78" t="n">
        <v>3</v>
      </c>
      <c r="L140" s="78" t="n">
        <v>1755</v>
      </c>
      <c r="M140" s="78" t="n">
        <v>8</v>
      </c>
      <c r="N140" s="78" t="n">
        <f aca="false">L140+M140</f>
        <v>1763</v>
      </c>
      <c r="O140" s="29" t="n">
        <f aca="false">IF(E140=1, L140,  )</f>
        <v>1755</v>
      </c>
      <c r="P140" s="29" t="n">
        <f aca="false">IF(E140=1, M140, 0)</f>
        <v>8</v>
      </c>
      <c r="Q140" s="78" t="n">
        <f aca="false">O140+P140</f>
        <v>1763</v>
      </c>
      <c r="R140" s="78" t="n">
        <v>897</v>
      </c>
      <c r="S140" s="79" t="n">
        <f aca="false">R140/O140</f>
        <v>0.511111111111111</v>
      </c>
      <c r="T140" s="78" t="n">
        <v>5</v>
      </c>
      <c r="U140" s="79" t="n">
        <f aca="false">T140/P140</f>
        <v>0.625</v>
      </c>
      <c r="V140" s="78" t="n">
        <f aca="false">R140+T140</f>
        <v>902</v>
      </c>
      <c r="W140" s="79" t="n">
        <f aca="false">V140/Q140</f>
        <v>0.511627906976744</v>
      </c>
      <c r="X140" s="78" t="n">
        <v>9</v>
      </c>
      <c r="Y140" s="78"/>
      <c r="Z140" s="78" t="n">
        <f aca="false">Y140+X140</f>
        <v>9</v>
      </c>
      <c r="AA140" s="78" t="n">
        <v>8</v>
      </c>
      <c r="AB140" s="78"/>
      <c r="AC140" s="78" t="n">
        <f aca="false">AA140+AB140</f>
        <v>8</v>
      </c>
      <c r="AD140" s="78" t="n">
        <v>1</v>
      </c>
      <c r="AE140" s="78" t="n">
        <v>13</v>
      </c>
      <c r="AF140" s="78" t="n">
        <f aca="false">AE140+AD140</f>
        <v>14</v>
      </c>
      <c r="AG140" s="78" t="n">
        <v>4</v>
      </c>
      <c r="AH140" s="78" t="n">
        <v>3</v>
      </c>
      <c r="AI140" s="78"/>
      <c r="AJ140" s="78" t="n">
        <v>5</v>
      </c>
    </row>
    <row r="141" s="29" customFormat="true" ht="12.75" hidden="false" customHeight="false" outlineLevel="0" collapsed="false">
      <c r="A141" s="29" t="s">
        <v>97</v>
      </c>
      <c r="B141" s="29" t="s">
        <v>531</v>
      </c>
      <c r="C141" s="29" t="s">
        <v>137</v>
      </c>
      <c r="D141" s="29" t="s">
        <v>45</v>
      </c>
      <c r="E141" s="29" t="n">
        <v>1</v>
      </c>
      <c r="G141" s="78" t="n">
        <v>6</v>
      </c>
      <c r="H141" s="78"/>
      <c r="I141" s="78" t="n">
        <v>7</v>
      </c>
      <c r="J141" s="78" t="n">
        <v>6</v>
      </c>
      <c r="K141" s="78" t="n">
        <v>5</v>
      </c>
      <c r="L141" s="78" t="n">
        <v>726</v>
      </c>
      <c r="M141" s="78"/>
      <c r="N141" s="78" t="n">
        <f aca="false">L141+M141</f>
        <v>726</v>
      </c>
      <c r="O141" s="29" t="n">
        <f aca="false">IF(E141=1, L141,  )</f>
        <v>726</v>
      </c>
      <c r="P141" s="29" t="n">
        <f aca="false">IF(E141=1, M141, 0)</f>
        <v>0</v>
      </c>
      <c r="Q141" s="78" t="n">
        <f aca="false">O141+P141</f>
        <v>726</v>
      </c>
      <c r="R141" s="78" t="n">
        <v>375</v>
      </c>
      <c r="S141" s="79" t="n">
        <f aca="false">R141/O141</f>
        <v>0.516528925619835</v>
      </c>
      <c r="T141" s="78"/>
      <c r="U141" s="79"/>
      <c r="V141" s="78" t="n">
        <f aca="false">R141+T141</f>
        <v>375</v>
      </c>
      <c r="W141" s="79" t="n">
        <f aca="false">V141/Q141</f>
        <v>0.516528925619835</v>
      </c>
      <c r="X141" s="78" t="n">
        <v>28</v>
      </c>
      <c r="Y141" s="78" t="n">
        <v>2</v>
      </c>
      <c r="Z141" s="78" t="n">
        <f aca="false">Y141+X141</f>
        <v>30</v>
      </c>
      <c r="AA141" s="78" t="n">
        <v>26</v>
      </c>
      <c r="AB141" s="78" t="n">
        <v>2</v>
      </c>
      <c r="AC141" s="78" t="n">
        <f aca="false">AA141+AB141</f>
        <v>28</v>
      </c>
      <c r="AD141" s="78"/>
      <c r="AE141" s="78" t="n">
        <v>8</v>
      </c>
      <c r="AF141" s="78" t="n">
        <f aca="false">AE141+AD141</f>
        <v>8</v>
      </c>
      <c r="AG141" s="78" t="n">
        <v>1</v>
      </c>
      <c r="AH141" s="78" t="n">
        <v>1</v>
      </c>
      <c r="AI141" s="78"/>
      <c r="AJ141" s="78" t="n">
        <v>6</v>
      </c>
    </row>
    <row r="142" s="29" customFormat="true" ht="12.75" hidden="false" customHeight="false" outlineLevel="0" collapsed="false">
      <c r="A142" s="29" t="s">
        <v>97</v>
      </c>
      <c r="B142" s="29" t="s">
        <v>532</v>
      </c>
      <c r="C142" s="29" t="s">
        <v>137</v>
      </c>
      <c r="D142" s="29" t="s">
        <v>45</v>
      </c>
      <c r="E142" s="29" t="n">
        <v>1</v>
      </c>
      <c r="G142" s="78" t="n">
        <v>6</v>
      </c>
      <c r="H142" s="78"/>
      <c r="I142" s="78" t="n">
        <v>11</v>
      </c>
      <c r="J142" s="78" t="n">
        <v>1</v>
      </c>
      <c r="K142" s="78" t="n">
        <v>1</v>
      </c>
      <c r="L142" s="78" t="n">
        <v>10861</v>
      </c>
      <c r="M142" s="78" t="n">
        <v>19</v>
      </c>
      <c r="N142" s="78" t="n">
        <f aca="false">L142+M142</f>
        <v>10880</v>
      </c>
      <c r="O142" s="29" t="n">
        <f aca="false">IF(E142=1, L142, 0)</f>
        <v>10861</v>
      </c>
      <c r="P142" s="29" t="n">
        <f aca="false">IF(E142=1, M142, 0)</f>
        <v>19</v>
      </c>
      <c r="Q142" s="78" t="n">
        <f aca="false">O142+P142</f>
        <v>10880</v>
      </c>
      <c r="R142" s="78" t="n">
        <v>4343</v>
      </c>
      <c r="S142" s="79" t="n">
        <f aca="false">R142/O142</f>
        <v>0.399871098425559</v>
      </c>
      <c r="T142" s="78" t="n">
        <v>17</v>
      </c>
      <c r="U142" s="79" t="n">
        <f aca="false">T142/P142</f>
        <v>0.894736842105263</v>
      </c>
      <c r="V142" s="78" t="n">
        <f aca="false">R142+T142</f>
        <v>4360</v>
      </c>
      <c r="W142" s="79" t="n">
        <f aca="false">V142/Q142</f>
        <v>0.400735294117647</v>
      </c>
      <c r="X142" s="78" t="n">
        <v>95</v>
      </c>
      <c r="Y142" s="78" t="n">
        <v>1</v>
      </c>
      <c r="Z142" s="78" t="n">
        <f aca="false">Y142+X142</f>
        <v>96</v>
      </c>
      <c r="AA142" s="78" t="n">
        <v>88</v>
      </c>
      <c r="AB142" s="78"/>
      <c r="AC142" s="78" t="n">
        <f aca="false">AA142+AB142</f>
        <v>88</v>
      </c>
      <c r="AD142" s="78" t="n">
        <v>14</v>
      </c>
      <c r="AE142" s="78" t="n">
        <v>138</v>
      </c>
      <c r="AF142" s="78" t="n">
        <f aca="false">AE142+AD142</f>
        <v>152</v>
      </c>
      <c r="AG142" s="78" t="n">
        <v>4</v>
      </c>
      <c r="AH142" s="78" t="n">
        <v>3</v>
      </c>
      <c r="AI142" s="78"/>
      <c r="AJ142" s="78" t="n">
        <v>6</v>
      </c>
    </row>
    <row r="143" s="29" customFormat="true" ht="12.75" hidden="false" customHeight="false" outlineLevel="0" collapsed="false">
      <c r="A143" s="29" t="s">
        <v>348</v>
      </c>
      <c r="B143" s="29" t="s">
        <v>533</v>
      </c>
      <c r="C143" s="29" t="s">
        <v>137</v>
      </c>
      <c r="D143" s="29" t="s">
        <v>35</v>
      </c>
      <c r="E143" s="29" t="n">
        <v>1</v>
      </c>
      <c r="G143" s="78" t="n">
        <v>4</v>
      </c>
      <c r="H143" s="78"/>
      <c r="I143" s="78" t="n">
        <v>7</v>
      </c>
      <c r="J143" s="78" t="n">
        <v>2</v>
      </c>
      <c r="K143" s="78" t="n">
        <v>1</v>
      </c>
      <c r="L143" s="78" t="n">
        <v>3034</v>
      </c>
      <c r="M143" s="78" t="n">
        <v>118</v>
      </c>
      <c r="N143" s="78" t="n">
        <f aca="false">L143+M143</f>
        <v>3152</v>
      </c>
      <c r="O143" s="29" t="n">
        <f aca="false">IF(E143=1, L143,  )</f>
        <v>3034</v>
      </c>
      <c r="P143" s="29" t="n">
        <f aca="false">IF(E143=1, M143, 0)</f>
        <v>118</v>
      </c>
      <c r="Q143" s="78" t="n">
        <f aca="false">O143+P143</f>
        <v>3152</v>
      </c>
      <c r="R143" s="78" t="n">
        <v>1268</v>
      </c>
      <c r="S143" s="79" t="n">
        <f aca="false">R143/O143</f>
        <v>0.417930125247198</v>
      </c>
      <c r="T143" s="78" t="n">
        <v>99</v>
      </c>
      <c r="U143" s="79" t="n">
        <f aca="false">T143/P143</f>
        <v>0.838983050847458</v>
      </c>
      <c r="V143" s="78" t="n">
        <f aca="false">R143+T143</f>
        <v>1367</v>
      </c>
      <c r="W143" s="79" t="n">
        <f aca="false">V143/Q143</f>
        <v>0.433692893401015</v>
      </c>
      <c r="X143" s="78" t="n">
        <v>19</v>
      </c>
      <c r="Y143" s="78" t="n">
        <v>5</v>
      </c>
      <c r="Z143" s="78" t="n">
        <f aca="false">Y143+X143</f>
        <v>24</v>
      </c>
      <c r="AA143" s="78" t="n">
        <v>14</v>
      </c>
      <c r="AB143" s="78" t="n">
        <v>4</v>
      </c>
      <c r="AC143" s="78" t="n">
        <f aca="false">AA143+AB143</f>
        <v>18</v>
      </c>
      <c r="AD143" s="78" t="n">
        <v>1</v>
      </c>
      <c r="AE143" s="78" t="n">
        <v>40</v>
      </c>
      <c r="AF143" s="78" t="n">
        <f aca="false">AE143+AD143</f>
        <v>41</v>
      </c>
      <c r="AG143" s="78" t="n">
        <v>3</v>
      </c>
      <c r="AH143" s="78" t="n">
        <v>2</v>
      </c>
      <c r="AI143" s="78"/>
      <c r="AJ143" s="78" t="n">
        <v>4</v>
      </c>
    </row>
    <row r="144" s="29" customFormat="true" ht="12.75" hidden="false" customHeight="false" outlineLevel="0" collapsed="false">
      <c r="A144" s="29" t="s">
        <v>348</v>
      </c>
      <c r="B144" s="29" t="s">
        <v>534</v>
      </c>
      <c r="C144" s="29" t="s">
        <v>137</v>
      </c>
      <c r="D144" s="29" t="s">
        <v>35</v>
      </c>
      <c r="E144" s="29" t="n">
        <v>1</v>
      </c>
      <c r="G144" s="78" t="n">
        <v>4</v>
      </c>
      <c r="H144" s="78"/>
      <c r="I144" s="78" t="n">
        <v>8</v>
      </c>
      <c r="J144" s="78" t="n">
        <v>1</v>
      </c>
      <c r="K144" s="78" t="n">
        <v>1</v>
      </c>
      <c r="L144" s="78" t="n">
        <v>9086</v>
      </c>
      <c r="M144" s="78" t="n">
        <v>8</v>
      </c>
      <c r="N144" s="78" t="n">
        <f aca="false">L144+M144</f>
        <v>9094</v>
      </c>
      <c r="O144" s="29" t="n">
        <f aca="false">IF(E144=1, L144,  )</f>
        <v>9086</v>
      </c>
      <c r="P144" s="29" t="n">
        <f aca="false">IF(E144=1, M144, 0)</f>
        <v>8</v>
      </c>
      <c r="Q144" s="78" t="n">
        <f aca="false">O144+P144</f>
        <v>9094</v>
      </c>
      <c r="R144" s="78" t="n">
        <v>3840</v>
      </c>
      <c r="S144" s="79" t="n">
        <f aca="false">R144/O144</f>
        <v>0.422628219238389</v>
      </c>
      <c r="T144" s="78" t="n">
        <v>6</v>
      </c>
      <c r="U144" s="79" t="n">
        <f aca="false">T144/P144</f>
        <v>0.75</v>
      </c>
      <c r="V144" s="78" t="n">
        <f aca="false">R144+T144</f>
        <v>3846</v>
      </c>
      <c r="W144" s="79" t="n">
        <f aca="false">V144/Q144</f>
        <v>0.422916208489114</v>
      </c>
      <c r="X144" s="78" t="n">
        <v>50</v>
      </c>
      <c r="Y144" s="78"/>
      <c r="Z144" s="78" t="n">
        <f aca="false">Y144+X144</f>
        <v>50</v>
      </c>
      <c r="AA144" s="78" t="n">
        <v>33</v>
      </c>
      <c r="AB144" s="78"/>
      <c r="AC144" s="78" t="n">
        <f aca="false">AA144+AB144</f>
        <v>33</v>
      </c>
      <c r="AD144" s="78"/>
      <c r="AE144" s="78" t="n">
        <v>121</v>
      </c>
      <c r="AF144" s="78" t="n">
        <f aca="false">AE144+AD144</f>
        <v>121</v>
      </c>
      <c r="AG144" s="78" t="n">
        <v>4</v>
      </c>
      <c r="AH144" s="78" t="n">
        <v>1</v>
      </c>
      <c r="AI144" s="78"/>
      <c r="AJ144" s="78" t="n">
        <v>4</v>
      </c>
    </row>
    <row r="145" s="29" customFormat="true" ht="12.75" hidden="false" customHeight="false" outlineLevel="0" collapsed="false">
      <c r="A145" s="29" t="s">
        <v>348</v>
      </c>
      <c r="B145" s="29" t="s">
        <v>535</v>
      </c>
      <c r="C145" s="29" t="s">
        <v>137</v>
      </c>
      <c r="D145" s="29" t="s">
        <v>35</v>
      </c>
      <c r="E145" s="29" t="n">
        <v>1</v>
      </c>
      <c r="G145" s="78" t="n">
        <v>4</v>
      </c>
      <c r="H145" s="78"/>
      <c r="I145" s="78" t="n">
        <v>9</v>
      </c>
      <c r="J145" s="78" t="n">
        <v>1</v>
      </c>
      <c r="K145" s="78" t="n">
        <v>1</v>
      </c>
      <c r="L145" s="78" t="n">
        <v>3608</v>
      </c>
      <c r="M145" s="78"/>
      <c r="N145" s="78" t="n">
        <f aca="false">L145+M145</f>
        <v>3608</v>
      </c>
      <c r="O145" s="29" t="n">
        <f aca="false">IF(E145=1, L145,  )</f>
        <v>3608</v>
      </c>
      <c r="P145" s="29" t="n">
        <f aca="false">IF(E145=1, M145, 0)</f>
        <v>0</v>
      </c>
      <c r="Q145" s="78" t="n">
        <f aca="false">O145+P145</f>
        <v>3608</v>
      </c>
      <c r="R145" s="78" t="n">
        <v>1811</v>
      </c>
      <c r="S145" s="79" t="n">
        <f aca="false">R145/O145</f>
        <v>0.501940133037694</v>
      </c>
      <c r="T145" s="78"/>
      <c r="U145" s="79"/>
      <c r="V145" s="78" t="n">
        <f aca="false">R145+T145</f>
        <v>1811</v>
      </c>
      <c r="W145" s="79" t="n">
        <f aca="false">V145/Q145</f>
        <v>0.501940133037694</v>
      </c>
      <c r="X145" s="78" t="n">
        <v>27</v>
      </c>
      <c r="Y145" s="78" t="n">
        <v>2</v>
      </c>
      <c r="Z145" s="78" t="n">
        <f aca="false">Y145+X145</f>
        <v>29</v>
      </c>
      <c r="AA145" s="78" t="n">
        <v>19</v>
      </c>
      <c r="AB145" s="78" t="n">
        <v>2</v>
      </c>
      <c r="AC145" s="78" t="n">
        <f aca="false">AA145+AB145</f>
        <v>21</v>
      </c>
      <c r="AD145" s="78" t="n">
        <v>1</v>
      </c>
      <c r="AE145" s="78" t="n">
        <v>53</v>
      </c>
      <c r="AF145" s="78" t="n">
        <f aca="false">AE145+AD145</f>
        <v>54</v>
      </c>
      <c r="AG145" s="78" t="n">
        <v>2</v>
      </c>
      <c r="AH145" s="78"/>
      <c r="AI145" s="78"/>
      <c r="AJ145" s="78" t="n">
        <v>4</v>
      </c>
    </row>
    <row r="146" s="29" customFormat="true" ht="12.75" hidden="false" customHeight="false" outlineLevel="0" collapsed="false">
      <c r="A146" s="29" t="s">
        <v>348</v>
      </c>
      <c r="B146" s="29" t="s">
        <v>536</v>
      </c>
      <c r="C146" s="29" t="s">
        <v>137</v>
      </c>
      <c r="D146" s="29" t="s">
        <v>35</v>
      </c>
      <c r="E146" s="29" t="n">
        <v>1</v>
      </c>
      <c r="G146" s="78" t="n">
        <v>4</v>
      </c>
      <c r="H146" s="78"/>
      <c r="I146" s="78" t="n">
        <v>10</v>
      </c>
      <c r="J146" s="78" t="n">
        <v>3</v>
      </c>
      <c r="K146" s="78" t="n">
        <v>2</v>
      </c>
      <c r="L146" s="78" t="n">
        <v>7502</v>
      </c>
      <c r="M146" s="78" t="n">
        <v>9</v>
      </c>
      <c r="N146" s="78" t="n">
        <f aca="false">L146+M146</f>
        <v>7511</v>
      </c>
      <c r="O146" s="29" t="n">
        <f aca="false">IF(E146=1, L146,  )</f>
        <v>7502</v>
      </c>
      <c r="P146" s="29" t="n">
        <f aca="false">IF(E146=1, M146, 0)</f>
        <v>9</v>
      </c>
      <c r="Q146" s="78" t="n">
        <f aca="false">O146+P146</f>
        <v>7511</v>
      </c>
      <c r="R146" s="78" t="n">
        <v>2381</v>
      </c>
      <c r="S146" s="79" t="n">
        <f aca="false">R146/O146</f>
        <v>0.317382031458278</v>
      </c>
      <c r="T146" s="78" t="n">
        <v>8</v>
      </c>
      <c r="U146" s="79" t="n">
        <f aca="false">T146/P146</f>
        <v>0.888888888888889</v>
      </c>
      <c r="V146" s="78" t="n">
        <f aca="false">R146+T146</f>
        <v>2389</v>
      </c>
      <c r="W146" s="79" t="n">
        <f aca="false">V146/Q146</f>
        <v>0.318066835308215</v>
      </c>
      <c r="X146" s="78" t="n">
        <v>22</v>
      </c>
      <c r="Y146" s="78" t="n">
        <v>2</v>
      </c>
      <c r="Z146" s="78" t="n">
        <f aca="false">Y146+X146</f>
        <v>24</v>
      </c>
      <c r="AA146" s="78" t="n">
        <v>12</v>
      </c>
      <c r="AB146" s="78"/>
      <c r="AC146" s="78" t="n">
        <f aca="false">AA146+AB146</f>
        <v>12</v>
      </c>
      <c r="AD146" s="78" t="n">
        <v>4</v>
      </c>
      <c r="AE146" s="78" t="n">
        <v>55</v>
      </c>
      <c r="AF146" s="78" t="n">
        <f aca="false">AE146+AD146</f>
        <v>59</v>
      </c>
      <c r="AG146" s="78" t="n">
        <v>6</v>
      </c>
      <c r="AH146" s="78" t="n">
        <v>3</v>
      </c>
      <c r="AI146" s="78"/>
      <c r="AJ146" s="78" t="n">
        <v>4</v>
      </c>
    </row>
    <row r="147" s="29" customFormat="true" ht="12.75" hidden="false" customHeight="false" outlineLevel="0" collapsed="false">
      <c r="A147" s="29" t="s">
        <v>348</v>
      </c>
      <c r="B147" s="29" t="s">
        <v>537</v>
      </c>
      <c r="C147" s="29" t="s">
        <v>137</v>
      </c>
      <c r="D147" s="29" t="s">
        <v>35</v>
      </c>
      <c r="E147" s="29" t="n">
        <v>1</v>
      </c>
      <c r="G147" s="78" t="n">
        <v>4</v>
      </c>
      <c r="H147" s="78"/>
      <c r="I147" s="78" t="n">
        <v>6</v>
      </c>
      <c r="J147" s="78" t="n">
        <v>2</v>
      </c>
      <c r="K147" s="78" t="n">
        <v>1</v>
      </c>
      <c r="L147" s="78" t="n">
        <v>878</v>
      </c>
      <c r="M147" s="78" t="n">
        <v>6</v>
      </c>
      <c r="N147" s="78" t="n">
        <f aca="false">L147+M147</f>
        <v>884</v>
      </c>
      <c r="O147" s="29" t="n">
        <f aca="false">IF(E147=1, L147,  )</f>
        <v>878</v>
      </c>
      <c r="P147" s="29" t="n">
        <f aca="false">IF(E147=1, M147, 0)</f>
        <v>6</v>
      </c>
      <c r="Q147" s="78" t="n">
        <f aca="false">O147+P147</f>
        <v>884</v>
      </c>
      <c r="R147" s="78" t="n">
        <v>355</v>
      </c>
      <c r="S147" s="79" t="n">
        <f aca="false">R147/O147</f>
        <v>0.404328018223235</v>
      </c>
      <c r="T147" s="78" t="n">
        <v>5</v>
      </c>
      <c r="U147" s="79" t="n">
        <f aca="false">T147/P147</f>
        <v>0.833333333333333</v>
      </c>
      <c r="V147" s="78" t="n">
        <f aca="false">R147+T147</f>
        <v>360</v>
      </c>
      <c r="W147" s="79" t="n">
        <f aca="false">V147/Q147</f>
        <v>0.407239819004525</v>
      </c>
      <c r="X147" s="78" t="n">
        <v>6</v>
      </c>
      <c r="Y147" s="78" t="n">
        <v>0</v>
      </c>
      <c r="Z147" s="78" t="n">
        <f aca="false">Y147+X147</f>
        <v>6</v>
      </c>
      <c r="AA147" s="78" t="n">
        <v>3</v>
      </c>
      <c r="AB147" s="78"/>
      <c r="AC147" s="78" t="n">
        <f aca="false">AA147+AB147</f>
        <v>3</v>
      </c>
      <c r="AD147" s="78"/>
      <c r="AE147" s="78" t="n">
        <v>3</v>
      </c>
      <c r="AF147" s="78" t="n">
        <f aca="false">AE147+AD147</f>
        <v>3</v>
      </c>
      <c r="AG147" s="78" t="n">
        <v>3</v>
      </c>
      <c r="AH147" s="78" t="n">
        <v>3</v>
      </c>
      <c r="AI147" s="78"/>
      <c r="AJ147" s="78" t="n">
        <v>4</v>
      </c>
    </row>
    <row r="148" s="29" customFormat="true" ht="12.75" hidden="false" customHeight="false" outlineLevel="0" collapsed="false">
      <c r="A148" s="29" t="s">
        <v>100</v>
      </c>
      <c r="B148" s="29" t="s">
        <v>538</v>
      </c>
      <c r="C148" s="29" t="s">
        <v>137</v>
      </c>
      <c r="D148" s="29" t="s">
        <v>35</v>
      </c>
      <c r="E148" s="29" t="n">
        <v>1</v>
      </c>
      <c r="G148" s="78" t="n">
        <v>6</v>
      </c>
      <c r="H148" s="78"/>
      <c r="I148" s="78" t="n">
        <v>11</v>
      </c>
      <c r="J148" s="78" t="n">
        <v>1</v>
      </c>
      <c r="K148" s="78" t="n">
        <v>1</v>
      </c>
      <c r="L148" s="78" t="n">
        <v>6669</v>
      </c>
      <c r="M148" s="78" t="n">
        <v>10</v>
      </c>
      <c r="N148" s="78" t="n">
        <f aca="false">L148+M148</f>
        <v>6679</v>
      </c>
      <c r="O148" s="29" t="n">
        <f aca="false">IF(E148=1, L148, 0)</f>
        <v>6669</v>
      </c>
      <c r="P148" s="29" t="n">
        <f aca="false">IF(E148=1, M148, 0)</f>
        <v>10</v>
      </c>
      <c r="Q148" s="78" t="n">
        <f aca="false">O148+P148</f>
        <v>6679</v>
      </c>
      <c r="R148" s="78" t="n">
        <v>2882</v>
      </c>
      <c r="S148" s="79" t="n">
        <f aca="false">R148/O148</f>
        <v>0.432148747938222</v>
      </c>
      <c r="T148" s="78" t="n">
        <v>5</v>
      </c>
      <c r="U148" s="79" t="n">
        <f aca="false">T148/P148</f>
        <v>0.5</v>
      </c>
      <c r="V148" s="78" t="n">
        <f aca="false">R148+T148</f>
        <v>2887</v>
      </c>
      <c r="W148" s="79" t="n">
        <f aca="false">V148/Q148</f>
        <v>0.432250336876778</v>
      </c>
      <c r="X148" s="78" t="n">
        <v>48</v>
      </c>
      <c r="Y148" s="78" t="n">
        <v>1</v>
      </c>
      <c r="Z148" s="78" t="n">
        <f aca="false">Y148+X148</f>
        <v>49</v>
      </c>
      <c r="AA148" s="78" t="n">
        <v>42</v>
      </c>
      <c r="AB148" s="78"/>
      <c r="AC148" s="78" t="n">
        <f aca="false">AA148+AB148</f>
        <v>42</v>
      </c>
      <c r="AD148" s="78" t="n">
        <v>6</v>
      </c>
      <c r="AE148" s="78" t="n">
        <v>159</v>
      </c>
      <c r="AF148" s="78" t="n">
        <f aca="false">AE148+AD148</f>
        <v>165</v>
      </c>
      <c r="AG148" s="78" t="n">
        <v>5</v>
      </c>
      <c r="AH148" s="78" t="n">
        <v>1</v>
      </c>
      <c r="AI148" s="78"/>
      <c r="AJ148" s="78" t="n">
        <v>6</v>
      </c>
    </row>
    <row r="149" s="29" customFormat="true" ht="12.75" hidden="false" customHeight="false" outlineLevel="0" collapsed="false">
      <c r="A149" s="29" t="s">
        <v>100</v>
      </c>
      <c r="B149" s="29" t="s">
        <v>539</v>
      </c>
      <c r="C149" s="29" t="s">
        <v>137</v>
      </c>
      <c r="D149" s="29" t="s">
        <v>35</v>
      </c>
      <c r="F149" s="29" t="n">
        <v>1</v>
      </c>
      <c r="G149" s="78" t="n">
        <v>4</v>
      </c>
      <c r="H149" s="78" t="n">
        <v>4</v>
      </c>
      <c r="I149" s="78" t="n">
        <v>4</v>
      </c>
      <c r="J149" s="78" t="n">
        <v>1</v>
      </c>
      <c r="K149" s="78" t="n">
        <v>1</v>
      </c>
      <c r="L149" s="78" t="n">
        <v>2802</v>
      </c>
      <c r="M149" s="78" t="n">
        <v>8</v>
      </c>
      <c r="N149" s="78" t="n">
        <f aca="false">L149+M149</f>
        <v>2810</v>
      </c>
      <c r="O149" s="29" t="n">
        <f aca="false">IF(E149=1, L149,  )</f>
        <v>0</v>
      </c>
      <c r="P149" s="29" t="n">
        <f aca="false">IF(E149=1, M149, 0)</f>
        <v>0</v>
      </c>
      <c r="Q149" s="78" t="n">
        <f aca="false">O149+P149</f>
        <v>0</v>
      </c>
      <c r="R149" s="78"/>
      <c r="S149" s="79"/>
      <c r="T149" s="78"/>
      <c r="U149" s="79"/>
      <c r="V149" s="78" t="n">
        <f aca="false">R149+T149</f>
        <v>0</v>
      </c>
      <c r="W149" s="79"/>
      <c r="X149" s="78"/>
      <c r="Y149" s="78"/>
      <c r="Z149" s="78" t="n">
        <f aca="false">Y149+X149</f>
        <v>0</v>
      </c>
      <c r="AA149" s="78"/>
      <c r="AB149" s="78"/>
      <c r="AC149" s="78" t="n">
        <f aca="false">AA149+AB149</f>
        <v>0</v>
      </c>
      <c r="AD149" s="78"/>
      <c r="AE149" s="78"/>
      <c r="AF149" s="78" t="n">
        <f aca="false">AE149+AD149</f>
        <v>0</v>
      </c>
      <c r="AG149" s="78" t="n">
        <v>3</v>
      </c>
      <c r="AH149" s="78" t="n">
        <v>3</v>
      </c>
      <c r="AI149" s="78"/>
      <c r="AJ149" s="78" t="n">
        <v>4</v>
      </c>
    </row>
    <row r="150" s="29" customFormat="true" ht="12.75" hidden="false" customHeight="false" outlineLevel="0" collapsed="false">
      <c r="A150" s="29" t="s">
        <v>100</v>
      </c>
      <c r="B150" s="29" t="s">
        <v>540</v>
      </c>
      <c r="C150" s="29" t="s">
        <v>137</v>
      </c>
      <c r="D150" s="29" t="s">
        <v>35</v>
      </c>
      <c r="E150" s="29" t="n">
        <v>1</v>
      </c>
      <c r="G150" s="78" t="n">
        <v>6</v>
      </c>
      <c r="H150" s="78"/>
      <c r="I150" s="78" t="n">
        <v>13</v>
      </c>
      <c r="J150" s="78" t="n">
        <v>4</v>
      </c>
      <c r="K150" s="78" t="n">
        <v>4</v>
      </c>
      <c r="L150" s="78" t="n">
        <v>14290</v>
      </c>
      <c r="M150" s="78" t="n">
        <v>52</v>
      </c>
      <c r="N150" s="78" t="n">
        <f aca="false">L150+M150</f>
        <v>14342</v>
      </c>
      <c r="O150" s="29" t="n">
        <f aca="false">IF(E150=1, L150,  )</f>
        <v>14290</v>
      </c>
      <c r="P150" s="29" t="n">
        <f aca="false">IF(E150=1, M150, 0)</f>
        <v>52</v>
      </c>
      <c r="Q150" s="78" t="n">
        <f aca="false">O150+P150</f>
        <v>14342</v>
      </c>
      <c r="R150" s="78" t="n">
        <v>7053</v>
      </c>
      <c r="S150" s="79" t="n">
        <f aca="false">R150/O150</f>
        <v>0.493561931420574</v>
      </c>
      <c r="T150" s="78" t="n">
        <v>43</v>
      </c>
      <c r="U150" s="79" t="n">
        <f aca="false">T150/P150</f>
        <v>0.826923076923077</v>
      </c>
      <c r="V150" s="78" t="n">
        <f aca="false">R150+T150</f>
        <v>7096</v>
      </c>
      <c r="W150" s="79" t="n">
        <f aca="false">V150/Q150</f>
        <v>0.494770603820945</v>
      </c>
      <c r="X150" s="78" t="n">
        <v>179</v>
      </c>
      <c r="Y150" s="78" t="n">
        <v>6</v>
      </c>
      <c r="Z150" s="78" t="n">
        <f aca="false">Y150+X150</f>
        <v>185</v>
      </c>
      <c r="AA150" s="78" t="n">
        <v>132</v>
      </c>
      <c r="AB150" s="78" t="n">
        <v>4</v>
      </c>
      <c r="AC150" s="78" t="n">
        <f aca="false">AA150+AB150</f>
        <v>136</v>
      </c>
      <c r="AD150" s="78" t="n">
        <v>10</v>
      </c>
      <c r="AE150" s="78" t="n">
        <v>263</v>
      </c>
      <c r="AF150" s="78" t="n">
        <f aca="false">AE150+AD150</f>
        <v>273</v>
      </c>
      <c r="AG150" s="78" t="n">
        <v>5</v>
      </c>
      <c r="AH150" s="78" t="n">
        <v>2</v>
      </c>
      <c r="AI150" s="78"/>
      <c r="AJ150" s="78" t="n">
        <v>6</v>
      </c>
    </row>
    <row r="151" s="29" customFormat="true" ht="12.75" hidden="false" customHeight="false" outlineLevel="0" collapsed="false">
      <c r="A151" s="29" t="s">
        <v>100</v>
      </c>
      <c r="B151" s="29" t="s">
        <v>541</v>
      </c>
      <c r="C151" s="29" t="s">
        <v>542</v>
      </c>
      <c r="D151" s="29" t="s">
        <v>35</v>
      </c>
      <c r="F151" s="29" t="n">
        <v>1</v>
      </c>
      <c r="G151" s="78" t="n">
        <v>2</v>
      </c>
      <c r="H151" s="78" t="n">
        <v>2</v>
      </c>
      <c r="I151" s="78" t="n">
        <v>2</v>
      </c>
      <c r="J151" s="78"/>
      <c r="K151" s="78"/>
      <c r="L151" s="78" t="n">
        <v>648</v>
      </c>
      <c r="M151" s="78" t="n">
        <v>1</v>
      </c>
      <c r="N151" s="78" t="n">
        <f aca="false">L151+M151</f>
        <v>649</v>
      </c>
      <c r="O151" s="29" t="n">
        <f aca="false">IF(E151=1, L151,  )</f>
        <v>0</v>
      </c>
      <c r="P151" s="29" t="n">
        <f aca="false">IF(E151=1, M151, 0)</f>
        <v>0</v>
      </c>
      <c r="Q151" s="78" t="n">
        <f aca="false">O151+P151</f>
        <v>0</v>
      </c>
      <c r="R151" s="78"/>
      <c r="S151" s="79"/>
      <c r="T151" s="78"/>
      <c r="U151" s="79"/>
      <c r="V151" s="78" t="n">
        <f aca="false">R151+T151</f>
        <v>0</v>
      </c>
      <c r="W151" s="79"/>
      <c r="X151" s="78"/>
      <c r="Y151" s="78"/>
      <c r="Z151" s="78" t="n">
        <f aca="false">Y151+X151</f>
        <v>0</v>
      </c>
      <c r="AA151" s="78"/>
      <c r="AB151" s="78"/>
      <c r="AC151" s="78" t="n">
        <f aca="false">AA151+AB151</f>
        <v>0</v>
      </c>
      <c r="AD151" s="78"/>
      <c r="AE151" s="78"/>
      <c r="AF151" s="78" t="n">
        <f aca="false">AE151+AD151</f>
        <v>0</v>
      </c>
      <c r="AG151" s="78" t="n">
        <v>1</v>
      </c>
      <c r="AH151" s="78" t="n">
        <v>1</v>
      </c>
      <c r="AI151" s="78"/>
      <c r="AJ151" s="78" t="n">
        <v>2</v>
      </c>
    </row>
    <row r="152" s="29" customFormat="true" ht="12.75" hidden="false" customHeight="false" outlineLevel="0" collapsed="false">
      <c r="A152" s="29" t="s">
        <v>100</v>
      </c>
      <c r="B152" s="29" t="s">
        <v>541</v>
      </c>
      <c r="C152" s="29" t="s">
        <v>543</v>
      </c>
      <c r="D152" s="29" t="s">
        <v>35</v>
      </c>
      <c r="F152" s="29" t="n">
        <v>1</v>
      </c>
      <c r="G152" s="78" t="n">
        <v>3</v>
      </c>
      <c r="H152" s="78" t="n">
        <v>3</v>
      </c>
      <c r="I152" s="78" t="n">
        <v>3</v>
      </c>
      <c r="J152" s="78"/>
      <c r="K152" s="78"/>
      <c r="L152" s="78" t="n">
        <v>1098</v>
      </c>
      <c r="M152" s="78" t="n">
        <v>2</v>
      </c>
      <c r="N152" s="78" t="n">
        <f aca="false">L152+M152</f>
        <v>1100</v>
      </c>
      <c r="O152" s="29" t="n">
        <f aca="false">IF(E152=1, L152,  )</f>
        <v>0</v>
      </c>
      <c r="P152" s="29" t="n">
        <f aca="false">IF(E152=1, M152, 0)</f>
        <v>0</v>
      </c>
      <c r="Q152" s="78" t="n">
        <f aca="false">O152+P152</f>
        <v>0</v>
      </c>
      <c r="R152" s="78"/>
      <c r="S152" s="79"/>
      <c r="T152" s="78"/>
      <c r="U152" s="79"/>
      <c r="V152" s="78" t="n">
        <f aca="false">R152+T152</f>
        <v>0</v>
      </c>
      <c r="W152" s="79"/>
      <c r="X152" s="78"/>
      <c r="Y152" s="78"/>
      <c r="Z152" s="78" t="n">
        <f aca="false">Y152+X152</f>
        <v>0</v>
      </c>
      <c r="AA152" s="78"/>
      <c r="AB152" s="78"/>
      <c r="AC152" s="78" t="n">
        <f aca="false">AA152+AB152</f>
        <v>0</v>
      </c>
      <c r="AD152" s="78"/>
      <c r="AE152" s="78"/>
      <c r="AF152" s="78" t="n">
        <f aca="false">AE152+AD152</f>
        <v>0</v>
      </c>
      <c r="AG152" s="78" t="n">
        <v>2</v>
      </c>
      <c r="AH152" s="78" t="n">
        <v>2</v>
      </c>
      <c r="AI152" s="78"/>
      <c r="AJ152" s="78" t="n">
        <v>3</v>
      </c>
    </row>
    <row r="153" s="29" customFormat="true" ht="12.75" hidden="false" customHeight="false" outlineLevel="0" collapsed="false">
      <c r="A153" s="29" t="s">
        <v>100</v>
      </c>
      <c r="B153" s="29" t="s">
        <v>541</v>
      </c>
      <c r="C153" s="29" t="s">
        <v>544</v>
      </c>
      <c r="D153" s="29" t="s">
        <v>35</v>
      </c>
      <c r="F153" s="29" t="n">
        <v>1</v>
      </c>
      <c r="G153" s="78" t="n">
        <v>1</v>
      </c>
      <c r="H153" s="78" t="n">
        <v>1</v>
      </c>
      <c r="I153" s="78" t="n">
        <v>1</v>
      </c>
      <c r="J153" s="78"/>
      <c r="K153" s="78"/>
      <c r="L153" s="78" t="n">
        <v>305</v>
      </c>
      <c r="M153" s="78" t="n">
        <v>2</v>
      </c>
      <c r="N153" s="78" t="n">
        <f aca="false">L153+M153</f>
        <v>307</v>
      </c>
      <c r="O153" s="29" t="n">
        <f aca="false">IF(E153=1, L153,  )</f>
        <v>0</v>
      </c>
      <c r="P153" s="29" t="n">
        <f aca="false">IF(E153=1, M153, 0)</f>
        <v>0</v>
      </c>
      <c r="Q153" s="78" t="n">
        <f aca="false">O153+P153</f>
        <v>0</v>
      </c>
      <c r="R153" s="78"/>
      <c r="S153" s="79"/>
      <c r="T153" s="78"/>
      <c r="U153" s="79"/>
      <c r="V153" s="78" t="n">
        <f aca="false">R153+T153</f>
        <v>0</v>
      </c>
      <c r="W153" s="79"/>
      <c r="X153" s="78"/>
      <c r="Y153" s="78"/>
      <c r="Z153" s="78" t="n">
        <f aca="false">Y153+X153</f>
        <v>0</v>
      </c>
      <c r="AA153" s="78"/>
      <c r="AB153" s="78"/>
      <c r="AC153" s="78" t="n">
        <f aca="false">AA153+AB153</f>
        <v>0</v>
      </c>
      <c r="AD153" s="78"/>
      <c r="AE153" s="78"/>
      <c r="AF153" s="78" t="n">
        <f aca="false">AE153+AD153</f>
        <v>0</v>
      </c>
      <c r="AG153" s="78" t="n">
        <v>1</v>
      </c>
      <c r="AH153" s="78" t="n">
        <v>1</v>
      </c>
      <c r="AI153" s="78"/>
      <c r="AJ153" s="78" t="n">
        <v>1</v>
      </c>
    </row>
    <row r="154" s="29" customFormat="true" ht="12.75" hidden="false" customHeight="false" outlineLevel="0" collapsed="false">
      <c r="A154" s="29" t="s">
        <v>101</v>
      </c>
      <c r="B154" s="29" t="s">
        <v>545</v>
      </c>
      <c r="C154" s="29" t="s">
        <v>546</v>
      </c>
      <c r="D154" s="29" t="s">
        <v>35</v>
      </c>
      <c r="F154" s="29" t="n">
        <v>1</v>
      </c>
      <c r="G154" s="78" t="n">
        <v>2</v>
      </c>
      <c r="H154" s="78" t="n">
        <v>2</v>
      </c>
      <c r="I154" s="78" t="n">
        <v>2</v>
      </c>
      <c r="J154" s="78" t="n">
        <v>2</v>
      </c>
      <c r="K154" s="78" t="n">
        <v>1</v>
      </c>
      <c r="L154" s="78" t="n">
        <v>916</v>
      </c>
      <c r="M154" s="78" t="n">
        <v>6</v>
      </c>
      <c r="N154" s="78" t="n">
        <f aca="false">L154+M154</f>
        <v>922</v>
      </c>
      <c r="O154" s="29" t="n">
        <f aca="false">IF(E154=1, L154, 0)</f>
        <v>0</v>
      </c>
      <c r="P154" s="29" t="n">
        <f aca="false">IF(E154=1, M154, 0)</f>
        <v>0</v>
      </c>
      <c r="Q154" s="78" t="n">
        <f aca="false">O154+P154</f>
        <v>0</v>
      </c>
      <c r="R154" s="78"/>
      <c r="S154" s="79"/>
      <c r="T154" s="78"/>
      <c r="U154" s="79"/>
      <c r="V154" s="78" t="n">
        <f aca="false">R154+T154</f>
        <v>0</v>
      </c>
      <c r="W154" s="79"/>
      <c r="X154" s="78"/>
      <c r="Y154" s="78"/>
      <c r="Z154" s="78"/>
      <c r="AA154" s="78"/>
      <c r="AB154" s="78"/>
      <c r="AC154" s="78"/>
      <c r="AD154" s="78"/>
      <c r="AE154" s="78"/>
      <c r="AF154" s="78"/>
      <c r="AG154" s="78"/>
      <c r="AH154" s="78"/>
      <c r="AI154" s="78" t="n">
        <v>1</v>
      </c>
      <c r="AJ154" s="78" t="n">
        <v>1</v>
      </c>
    </row>
    <row r="155" s="29" customFormat="true" ht="12.75" hidden="false" customHeight="false" outlineLevel="0" collapsed="false">
      <c r="A155" s="29" t="s">
        <v>101</v>
      </c>
      <c r="B155" s="29" t="s">
        <v>545</v>
      </c>
      <c r="C155" s="29" t="s">
        <v>547</v>
      </c>
      <c r="D155" s="29" t="s">
        <v>35</v>
      </c>
      <c r="F155" s="29" t="n">
        <v>1</v>
      </c>
      <c r="G155" s="78" t="n">
        <v>3</v>
      </c>
      <c r="H155" s="78" t="n">
        <v>3</v>
      </c>
      <c r="I155" s="78" t="n">
        <v>3</v>
      </c>
      <c r="J155" s="78" t="n">
        <v>3</v>
      </c>
      <c r="K155" s="78" t="n">
        <v>3</v>
      </c>
      <c r="L155" s="78" t="n">
        <v>2200</v>
      </c>
      <c r="M155" s="78" t="n">
        <v>5</v>
      </c>
      <c r="N155" s="78" t="n">
        <f aca="false">L155+M155</f>
        <v>2205</v>
      </c>
      <c r="O155" s="29" t="n">
        <f aca="false">IF(E155=1, L155,  )</f>
        <v>0</v>
      </c>
      <c r="P155" s="29" t="n">
        <f aca="false">IF(E155=1, M155, 0)</f>
        <v>0</v>
      </c>
      <c r="Q155" s="78" t="n">
        <f aca="false">O155+P155</f>
        <v>0</v>
      </c>
      <c r="R155" s="78"/>
      <c r="S155" s="79"/>
      <c r="T155" s="78"/>
      <c r="U155" s="79"/>
      <c r="V155" s="78" t="n">
        <f aca="false">R155+T155</f>
        <v>0</v>
      </c>
      <c r="W155" s="79"/>
      <c r="X155" s="78"/>
      <c r="Y155" s="78"/>
      <c r="Z155" s="78" t="n">
        <f aca="false">Y155+X155</f>
        <v>0</v>
      </c>
      <c r="AA155" s="78"/>
      <c r="AB155" s="78"/>
      <c r="AC155" s="78" t="n">
        <f aca="false">AA155+AB155</f>
        <v>0</v>
      </c>
      <c r="AD155" s="78"/>
      <c r="AE155" s="78"/>
      <c r="AF155" s="78" t="n">
        <f aca="false">AE155+AD155</f>
        <v>0</v>
      </c>
      <c r="AG155" s="78" t="n">
        <v>1</v>
      </c>
      <c r="AH155" s="78" t="n">
        <v>1</v>
      </c>
      <c r="AI155" s="78"/>
      <c r="AJ155" s="78" t="n">
        <v>3</v>
      </c>
    </row>
    <row r="156" s="29" customFormat="true" ht="12.75" hidden="false" customHeight="false" outlineLevel="0" collapsed="false">
      <c r="A156" s="29" t="s">
        <v>101</v>
      </c>
      <c r="B156" s="29" t="s">
        <v>545</v>
      </c>
      <c r="C156" s="29" t="s">
        <v>548</v>
      </c>
      <c r="D156" s="29" t="s">
        <v>35</v>
      </c>
      <c r="F156" s="29" t="n">
        <v>1</v>
      </c>
      <c r="G156" s="78" t="n">
        <v>2</v>
      </c>
      <c r="H156" s="78" t="n">
        <v>2</v>
      </c>
      <c r="I156" s="78" t="n">
        <v>2</v>
      </c>
      <c r="J156" s="78" t="n">
        <v>1</v>
      </c>
      <c r="K156" s="78" t="n">
        <v>1</v>
      </c>
      <c r="L156" s="78" t="n">
        <v>1181</v>
      </c>
      <c r="M156" s="78" t="n">
        <v>2</v>
      </c>
      <c r="N156" s="78" t="n">
        <f aca="false">L156+M156</f>
        <v>1183</v>
      </c>
      <c r="O156" s="29" t="n">
        <f aca="false">IF(E156=1, L156,  )</f>
        <v>0</v>
      </c>
      <c r="P156" s="29" t="n">
        <f aca="false">IF(E156=1, M156, 0)</f>
        <v>0</v>
      </c>
      <c r="Q156" s="78" t="n">
        <f aca="false">O156+P156</f>
        <v>0</v>
      </c>
      <c r="R156" s="78"/>
      <c r="S156" s="79"/>
      <c r="T156" s="78"/>
      <c r="U156" s="79"/>
      <c r="V156" s="78" t="n">
        <f aca="false">R156+T156</f>
        <v>0</v>
      </c>
      <c r="W156" s="79"/>
      <c r="X156" s="78"/>
      <c r="Y156" s="78"/>
      <c r="Z156" s="78" t="n">
        <f aca="false">Y156+X156</f>
        <v>0</v>
      </c>
      <c r="AA156" s="78"/>
      <c r="AB156" s="78"/>
      <c r="AC156" s="78" t="n">
        <f aca="false">AA156+AB156</f>
        <v>0</v>
      </c>
      <c r="AD156" s="78"/>
      <c r="AE156" s="78"/>
      <c r="AF156" s="78" t="n">
        <f aca="false">AE156+AD156</f>
        <v>0</v>
      </c>
      <c r="AG156" s="78"/>
      <c r="AH156" s="78"/>
      <c r="AI156" s="78"/>
      <c r="AJ156" s="78" t="n">
        <v>2</v>
      </c>
    </row>
    <row r="157" customFormat="false" ht="12.75" hidden="false" customHeight="false" outlineLevel="0" collapsed="false">
      <c r="AC157" s="80" t="n">
        <f aca="false">AA157+AB157</f>
        <v>0</v>
      </c>
      <c r="AF157" s="80" t="n">
        <f aca="false">AE157+AD157</f>
        <v>0</v>
      </c>
    </row>
    <row r="158" customFormat="false" ht="12.75" hidden="false" customHeight="false" outlineLevel="0" collapsed="false">
      <c r="AC158" s="80" t="n">
        <f aca="false">AA158+AB158</f>
        <v>0</v>
      </c>
      <c r="AF158" s="80" t="n">
        <f aca="false">AE158+AD158</f>
        <v>0</v>
      </c>
    </row>
    <row r="159" customFormat="false" ht="12.75" hidden="false" customHeight="false" outlineLevel="0" collapsed="false">
      <c r="AC159" s="80" t="n">
        <f aca="false">AA159+AB159</f>
        <v>0</v>
      </c>
      <c r="AF159" s="80" t="n">
        <f aca="false">AE159+AD159</f>
        <v>0</v>
      </c>
    </row>
    <row r="160" customFormat="false" ht="12.75" hidden="false" customHeight="false" outlineLevel="0" collapsed="false">
      <c r="AC160" s="80" t="n">
        <f aca="false">AA160+AB160</f>
        <v>0</v>
      </c>
      <c r="AF160" s="80" t="n">
        <f aca="false">AE160+AD160</f>
        <v>0</v>
      </c>
    </row>
    <row r="161" customFormat="false" ht="12.75" hidden="false" customHeight="false" outlineLevel="0" collapsed="false">
      <c r="AC161" s="80" t="n">
        <f aca="false">AA161+AB161</f>
        <v>0</v>
      </c>
      <c r="AF161" s="80" t="n">
        <f aca="false">AE161+AD161</f>
        <v>0</v>
      </c>
    </row>
    <row r="162" customFormat="false" ht="12.75" hidden="false" customHeight="false" outlineLevel="0" collapsed="false">
      <c r="AC162" s="80" t="n">
        <f aca="false">AA162+AB162</f>
        <v>0</v>
      </c>
      <c r="AF162" s="80" t="n">
        <f aca="false">AE162+AD162</f>
        <v>0</v>
      </c>
    </row>
    <row r="163" customFormat="false" ht="12.75" hidden="false" customHeight="false" outlineLevel="0" collapsed="false">
      <c r="AC163" s="80" t="n">
        <f aca="false">AA163+AB163</f>
        <v>0</v>
      </c>
      <c r="AF163" s="80" t="n">
        <f aca="false">AE163+AD163</f>
        <v>0</v>
      </c>
    </row>
    <row r="164" customFormat="false" ht="12.75" hidden="false" customHeight="false" outlineLevel="0" collapsed="false">
      <c r="AC164" s="80" t="n">
        <f aca="false">AA164+AB164</f>
        <v>0</v>
      </c>
      <c r="AF164" s="80" t="n">
        <f aca="false">AE164+AD164</f>
        <v>0</v>
      </c>
    </row>
    <row r="165" customFormat="false" ht="12.75" hidden="false" customHeight="false" outlineLevel="0" collapsed="false">
      <c r="AC165" s="80" t="n">
        <f aca="false">AA165+AB165</f>
        <v>0</v>
      </c>
      <c r="AF165" s="80" t="n">
        <f aca="false">AE165+AD165</f>
        <v>0</v>
      </c>
    </row>
    <row r="166" customFormat="false" ht="12.75" hidden="false" customHeight="false" outlineLevel="0" collapsed="false">
      <c r="AC166" s="80" t="n">
        <f aca="false">AA166+AB166</f>
        <v>0</v>
      </c>
      <c r="AF166" s="80" t="n">
        <f aca="false">AE166+AD166</f>
        <v>0</v>
      </c>
    </row>
    <row r="167" customFormat="false" ht="12.75" hidden="false" customHeight="false" outlineLevel="0" collapsed="false">
      <c r="AC167" s="80" t="n">
        <f aca="false">AA167+AB167</f>
        <v>0</v>
      </c>
      <c r="AF167" s="80" t="n">
        <f aca="false">AE167+AD167</f>
        <v>0</v>
      </c>
    </row>
    <row r="168" customFormat="false" ht="12.75" hidden="false" customHeight="false" outlineLevel="0" collapsed="false">
      <c r="AC168" s="80" t="n">
        <f aca="false">AA168+AB168</f>
        <v>0</v>
      </c>
      <c r="AF168" s="80" t="n">
        <f aca="false">AE168+AD168</f>
        <v>0</v>
      </c>
    </row>
    <row r="169" customFormat="false" ht="12.75" hidden="false" customHeight="false" outlineLevel="0" collapsed="false">
      <c r="AC169" s="80" t="n">
        <f aca="false">AA169+AB169</f>
        <v>0</v>
      </c>
      <c r="AF169" s="80" t="n">
        <f aca="false">AE169+AD169</f>
        <v>0</v>
      </c>
    </row>
    <row r="170" customFormat="false" ht="12.75" hidden="false" customHeight="false" outlineLevel="0" collapsed="false">
      <c r="AC170" s="80" t="n">
        <f aca="false">AA170+AB170</f>
        <v>0</v>
      </c>
      <c r="AF170" s="80" t="n">
        <f aca="false">AE170+AD170</f>
        <v>0</v>
      </c>
    </row>
    <row r="171" customFormat="false" ht="12.75" hidden="false" customHeight="false" outlineLevel="0" collapsed="false">
      <c r="AC171" s="80" t="n">
        <f aca="false">AA171+AB171</f>
        <v>0</v>
      </c>
      <c r="AF171" s="80" t="n">
        <f aca="false">AE171+AD171</f>
        <v>0</v>
      </c>
    </row>
    <row r="172" customFormat="false" ht="12.75" hidden="false" customHeight="false" outlineLevel="0" collapsed="false">
      <c r="AC172" s="80" t="n">
        <f aca="false">AA172+AB172</f>
        <v>0</v>
      </c>
      <c r="AF172" s="80" t="n">
        <f aca="false">AE172+AD172</f>
        <v>0</v>
      </c>
    </row>
    <row r="173" customFormat="false" ht="12.75" hidden="false" customHeight="false" outlineLevel="0" collapsed="false">
      <c r="AC173" s="80" t="n">
        <f aca="false">AA173+AB173</f>
        <v>0</v>
      </c>
      <c r="AF173" s="80" t="n">
        <f aca="false">AE173+AD173</f>
        <v>0</v>
      </c>
    </row>
    <row r="174" customFormat="false" ht="12.75" hidden="false" customHeight="false" outlineLevel="0" collapsed="false">
      <c r="AC174" s="80" t="n">
        <f aca="false">AA174+AB174</f>
        <v>0</v>
      </c>
      <c r="AF174" s="80" t="n">
        <f aca="false">AE174+AD174</f>
        <v>0</v>
      </c>
    </row>
    <row r="175" customFormat="false" ht="12.75" hidden="false" customHeight="false" outlineLevel="0" collapsed="false">
      <c r="AC175" s="80" t="n">
        <f aca="false">AA175+AB175</f>
        <v>0</v>
      </c>
      <c r="AF175" s="80" t="n">
        <f aca="false">AE175+AD175</f>
        <v>0</v>
      </c>
    </row>
    <row r="176" customFormat="false" ht="12.75" hidden="false" customHeight="false" outlineLevel="0" collapsed="false">
      <c r="AC176" s="80" t="n">
        <f aca="false">AA176+AB176</f>
        <v>0</v>
      </c>
      <c r="AF176" s="80" t="n">
        <f aca="false">AE176+AD176</f>
        <v>0</v>
      </c>
    </row>
    <row r="177" customFormat="false" ht="12.75" hidden="false" customHeight="false" outlineLevel="0" collapsed="false">
      <c r="AC177" s="80" t="n">
        <f aca="false">AA177+AB177</f>
        <v>0</v>
      </c>
      <c r="AF177" s="80" t="n">
        <f aca="false">AE177+AD177</f>
        <v>0</v>
      </c>
    </row>
    <row r="178" customFormat="false" ht="12.75" hidden="false" customHeight="false" outlineLevel="0" collapsed="false">
      <c r="AC178" s="80" t="n">
        <f aca="false">AA178+AB178</f>
        <v>0</v>
      </c>
      <c r="AF178" s="80" t="n">
        <f aca="false">AE178+AD178</f>
        <v>0</v>
      </c>
    </row>
    <row r="179" customFormat="false" ht="12.75" hidden="false" customHeight="false" outlineLevel="0" collapsed="false">
      <c r="AC179" s="80" t="n">
        <f aca="false">AA179+AB179</f>
        <v>0</v>
      </c>
      <c r="AF179" s="80" t="n">
        <f aca="false">AE179+AD179</f>
        <v>0</v>
      </c>
    </row>
    <row r="180" customFormat="false" ht="12.75" hidden="false" customHeight="false" outlineLevel="0" collapsed="false">
      <c r="AC180" s="80" t="n">
        <f aca="false">AA180+AB180</f>
        <v>0</v>
      </c>
      <c r="AF180" s="80" t="n">
        <f aca="false">AE180+AD180</f>
        <v>0</v>
      </c>
    </row>
    <row r="181" customFormat="false" ht="12.75" hidden="false" customHeight="false" outlineLevel="0" collapsed="false">
      <c r="AC181" s="80" t="n">
        <f aca="false">AA181+AB181</f>
        <v>0</v>
      </c>
      <c r="AF181" s="80" t="n">
        <f aca="false">AE181+AD181</f>
        <v>0</v>
      </c>
    </row>
    <row r="182" customFormat="false" ht="12.75" hidden="false" customHeight="false" outlineLevel="0" collapsed="false">
      <c r="AC182" s="80" t="n">
        <f aca="false">AA182+AB182</f>
        <v>0</v>
      </c>
      <c r="AF182" s="80" t="n">
        <f aca="false">AE182+AD182</f>
        <v>0</v>
      </c>
    </row>
    <row r="183" customFormat="false" ht="12.75" hidden="false" customHeight="false" outlineLevel="0" collapsed="false">
      <c r="AC183" s="80" t="n">
        <f aca="false">AA183+AB183</f>
        <v>0</v>
      </c>
      <c r="AF183" s="80" t="n">
        <f aca="false">AE183+AD183</f>
        <v>0</v>
      </c>
    </row>
    <row r="184" customFormat="false" ht="12.75" hidden="false" customHeight="false" outlineLevel="0" collapsed="false">
      <c r="AC184" s="80" t="n">
        <f aca="false">AA184+AB184</f>
        <v>0</v>
      </c>
      <c r="AF184" s="80" t="n">
        <f aca="false">AE184+AD184</f>
        <v>0</v>
      </c>
    </row>
    <row r="185" customFormat="false" ht="12.75" hidden="false" customHeight="false" outlineLevel="0" collapsed="false">
      <c r="AC185" s="80" t="n">
        <f aca="false">AA185+AB185</f>
        <v>0</v>
      </c>
      <c r="AF185" s="80" t="n">
        <f aca="false">AE185+AD185</f>
        <v>0</v>
      </c>
    </row>
    <row r="186" customFormat="false" ht="12.75" hidden="false" customHeight="false" outlineLevel="0" collapsed="false">
      <c r="AC186" s="80" t="n">
        <f aca="false">AA186+AB186</f>
        <v>0</v>
      </c>
      <c r="AF186" s="80" t="n">
        <f aca="false">AE186+AD186</f>
        <v>0</v>
      </c>
    </row>
    <row r="187" customFormat="false" ht="12.75" hidden="false" customHeight="false" outlineLevel="0" collapsed="false">
      <c r="AC187" s="80" t="n">
        <f aca="false">AA187+AB187</f>
        <v>0</v>
      </c>
      <c r="AF187" s="80" t="n">
        <f aca="false">AE187+AD187</f>
        <v>0</v>
      </c>
    </row>
    <row r="188" customFormat="false" ht="12.75" hidden="false" customHeight="false" outlineLevel="0" collapsed="false">
      <c r="AC188" s="80" t="n">
        <f aca="false">AA188+AB188</f>
        <v>0</v>
      </c>
      <c r="AF188" s="80" t="n">
        <f aca="false">AE188+AD188</f>
        <v>0</v>
      </c>
    </row>
    <row r="189" customFormat="false" ht="12.75" hidden="false" customHeight="false" outlineLevel="0" collapsed="false">
      <c r="AC189" s="80" t="n">
        <f aca="false">AA189+AB189</f>
        <v>0</v>
      </c>
      <c r="AF189" s="80" t="n">
        <f aca="false">AE189+AD189</f>
        <v>0</v>
      </c>
    </row>
    <row r="190" customFormat="false" ht="12.75" hidden="false" customHeight="false" outlineLevel="0" collapsed="false">
      <c r="AC190" s="80" t="n">
        <f aca="false">AA190+AB190</f>
        <v>0</v>
      </c>
      <c r="AF190" s="80" t="n">
        <f aca="false">AE190+AD190</f>
        <v>0</v>
      </c>
    </row>
    <row r="191" customFormat="false" ht="12.75" hidden="false" customHeight="false" outlineLevel="0" collapsed="false">
      <c r="AC191" s="80" t="n">
        <f aca="false">AA191+AB191</f>
        <v>0</v>
      </c>
      <c r="AF191" s="80" t="n">
        <f aca="false">AE191+AD191</f>
        <v>0</v>
      </c>
    </row>
    <row r="192" customFormat="false" ht="12.75" hidden="false" customHeight="false" outlineLevel="0" collapsed="false">
      <c r="AC192" s="80" t="n">
        <f aca="false">AA192+AB192</f>
        <v>0</v>
      </c>
      <c r="AF192" s="80" t="n">
        <f aca="false">AE192+AD192</f>
        <v>0</v>
      </c>
    </row>
    <row r="193" customFormat="false" ht="12.75" hidden="false" customHeight="false" outlineLevel="0" collapsed="false">
      <c r="AC193" s="80" t="n">
        <f aca="false">AA193+AB193</f>
        <v>0</v>
      </c>
      <c r="AF193" s="80" t="n">
        <f aca="false">AE193+AD193</f>
        <v>0</v>
      </c>
    </row>
    <row r="194" customFormat="false" ht="12.75" hidden="false" customHeight="false" outlineLevel="0" collapsed="false">
      <c r="AC194" s="80" t="n">
        <f aca="false">AA194+AB194</f>
        <v>0</v>
      </c>
      <c r="AF194" s="80" t="n">
        <f aca="false">AE194+AD194</f>
        <v>0</v>
      </c>
    </row>
    <row r="195" customFormat="false" ht="12.75" hidden="false" customHeight="false" outlineLevel="0" collapsed="false">
      <c r="AC195" s="80" t="n">
        <f aca="false">AA195+AB195</f>
        <v>0</v>
      </c>
      <c r="AF195" s="80" t="n">
        <f aca="false">AE195+AD195</f>
        <v>0</v>
      </c>
    </row>
    <row r="196" customFormat="false" ht="12.75" hidden="false" customHeight="false" outlineLevel="0" collapsed="false">
      <c r="AC196" s="80" t="n">
        <f aca="false">AA196+AB196</f>
        <v>0</v>
      </c>
      <c r="AF196" s="80" t="n">
        <f aca="false">AE196+AD196</f>
        <v>0</v>
      </c>
    </row>
    <row r="197" customFormat="false" ht="12.75" hidden="false" customHeight="false" outlineLevel="0" collapsed="false">
      <c r="AC197" s="80" t="n">
        <f aca="false">AA197+AB197</f>
        <v>0</v>
      </c>
      <c r="AF197" s="80" t="n">
        <f aca="false">AE197+AD197</f>
        <v>0</v>
      </c>
    </row>
    <row r="198" customFormat="false" ht="12.75" hidden="false" customHeight="false" outlineLevel="0" collapsed="false">
      <c r="AC198" s="80" t="n">
        <f aca="false">AA198+AB198</f>
        <v>0</v>
      </c>
      <c r="AF198" s="80" t="n">
        <f aca="false">AE198+AD198</f>
        <v>0</v>
      </c>
    </row>
    <row r="199" customFormat="false" ht="12.75" hidden="false" customHeight="false" outlineLevel="0" collapsed="false">
      <c r="AC199" s="80" t="n">
        <f aca="false">AA199+AB199</f>
        <v>0</v>
      </c>
      <c r="AF199" s="80" t="n">
        <f aca="false">AE199+AD199</f>
        <v>0</v>
      </c>
    </row>
    <row r="200" customFormat="false" ht="12.75" hidden="false" customHeight="false" outlineLevel="0" collapsed="false">
      <c r="AC200" s="80" t="n">
        <f aca="false">AA200+AB200</f>
        <v>0</v>
      </c>
      <c r="AF200" s="80" t="n">
        <f aca="false">AE200+AD200</f>
        <v>0</v>
      </c>
    </row>
    <row r="201" customFormat="false" ht="12.75" hidden="false" customHeight="false" outlineLevel="0" collapsed="false">
      <c r="AC201" s="80" t="n">
        <f aca="false">AA201+AB201</f>
        <v>0</v>
      </c>
      <c r="AF201" s="80" t="n">
        <f aca="false">AE201+AD201</f>
        <v>0</v>
      </c>
    </row>
    <row r="202" customFormat="false" ht="12.75" hidden="false" customHeight="false" outlineLevel="0" collapsed="false">
      <c r="AC202" s="80" t="n">
        <f aca="false">AA202+AB202</f>
        <v>0</v>
      </c>
      <c r="AF202" s="80" t="n">
        <f aca="false">AE202+AD202</f>
        <v>0</v>
      </c>
    </row>
    <row r="203" customFormat="false" ht="12.75" hidden="false" customHeight="false" outlineLevel="0" collapsed="false">
      <c r="AC203" s="80" t="n">
        <f aca="false">AA203+AB203</f>
        <v>0</v>
      </c>
      <c r="AF203" s="80" t="n">
        <f aca="false">AE203+AD203</f>
        <v>0</v>
      </c>
    </row>
    <row r="204" customFormat="false" ht="12.75" hidden="false" customHeight="false" outlineLevel="0" collapsed="false">
      <c r="AC204" s="80" t="n">
        <f aca="false">AA204+AB204</f>
        <v>0</v>
      </c>
      <c r="AF204" s="80" t="n">
        <f aca="false">AE204+AD204</f>
        <v>0</v>
      </c>
    </row>
    <row r="205" customFormat="false" ht="12.75" hidden="false" customHeight="false" outlineLevel="0" collapsed="false">
      <c r="AC205" s="80" t="n">
        <f aca="false">AA205+AB205</f>
        <v>0</v>
      </c>
      <c r="AF205" s="80" t="n">
        <f aca="false">AE205+AD205</f>
        <v>0</v>
      </c>
    </row>
    <row r="206" customFormat="false" ht="12.75" hidden="false" customHeight="false" outlineLevel="0" collapsed="false">
      <c r="AC206" s="80" t="n">
        <f aca="false">AA206+AB206</f>
        <v>0</v>
      </c>
      <c r="AF206" s="80" t="n">
        <f aca="false">AE206+AD206</f>
        <v>0</v>
      </c>
    </row>
    <row r="207" customFormat="false" ht="12.75" hidden="false" customHeight="false" outlineLevel="0" collapsed="false">
      <c r="AC207" s="80" t="n">
        <f aca="false">AA207+AB207</f>
        <v>0</v>
      </c>
      <c r="AF207" s="80" t="n">
        <f aca="false">AE207+AD207</f>
        <v>0</v>
      </c>
    </row>
    <row r="208" customFormat="false" ht="12.75" hidden="false" customHeight="false" outlineLevel="0" collapsed="false">
      <c r="AC208" s="80" t="n">
        <f aca="false">AA208+AB208</f>
        <v>0</v>
      </c>
      <c r="AF208" s="80" t="n">
        <f aca="false">AE208+AD208</f>
        <v>0</v>
      </c>
    </row>
    <row r="209" customFormat="false" ht="12.75" hidden="false" customHeight="false" outlineLevel="0" collapsed="false">
      <c r="AC209" s="80" t="n">
        <f aca="false">AA209+AB209</f>
        <v>0</v>
      </c>
      <c r="AF209" s="80" t="n">
        <f aca="false">AE209+AD209</f>
        <v>0</v>
      </c>
    </row>
    <row r="210" customFormat="false" ht="12.75" hidden="false" customHeight="false" outlineLevel="0" collapsed="false">
      <c r="AC210" s="80" t="n">
        <f aca="false">AA210+AB210</f>
        <v>0</v>
      </c>
      <c r="AF210" s="80" t="n">
        <f aca="false">AE210+AD210</f>
        <v>0</v>
      </c>
    </row>
    <row r="211" customFormat="false" ht="12.75" hidden="false" customHeight="false" outlineLevel="0" collapsed="false">
      <c r="AC211" s="80" t="n">
        <f aca="false">AA211+AB211</f>
        <v>0</v>
      </c>
      <c r="AF211" s="80" t="n">
        <f aca="false">AE211+AD211</f>
        <v>0</v>
      </c>
    </row>
    <row r="212" customFormat="false" ht="12.75" hidden="false" customHeight="false" outlineLevel="0" collapsed="false">
      <c r="AC212" s="80" t="n">
        <f aca="false">AA212+AB212</f>
        <v>0</v>
      </c>
      <c r="AF212" s="80" t="n">
        <f aca="false">AE212+AD212</f>
        <v>0</v>
      </c>
    </row>
    <row r="213" customFormat="false" ht="12.75" hidden="false" customHeight="false" outlineLevel="0" collapsed="false">
      <c r="AC213" s="80" t="n">
        <f aca="false">AA213+AB213</f>
        <v>0</v>
      </c>
      <c r="AF213" s="80" t="n">
        <f aca="false">AE213+AD213</f>
        <v>0</v>
      </c>
    </row>
    <row r="214" customFormat="false" ht="12.75" hidden="false" customHeight="false" outlineLevel="0" collapsed="false">
      <c r="AC214" s="80" t="n">
        <f aca="false">AA214+AB214</f>
        <v>0</v>
      </c>
      <c r="AF214" s="80" t="n">
        <f aca="false">AE214+AD214</f>
        <v>0</v>
      </c>
    </row>
    <row r="215" customFormat="false" ht="12.75" hidden="false" customHeight="false" outlineLevel="0" collapsed="false">
      <c r="AC215" s="80" t="n">
        <f aca="false">AA215+AB215</f>
        <v>0</v>
      </c>
      <c r="AF215" s="80" t="n">
        <f aca="false">AE215+AD215</f>
        <v>0</v>
      </c>
    </row>
    <row r="216" customFormat="false" ht="12.75" hidden="false" customHeight="false" outlineLevel="0" collapsed="false">
      <c r="AC216" s="80" t="n">
        <f aca="false">AA216+AB216</f>
        <v>0</v>
      </c>
      <c r="AF216" s="80" t="n">
        <f aca="false">AE216+AD216</f>
        <v>0</v>
      </c>
    </row>
    <row r="217" customFormat="false" ht="12.75" hidden="false" customHeight="false" outlineLevel="0" collapsed="false">
      <c r="AC217" s="80" t="n">
        <f aca="false">AA217+AB217</f>
        <v>0</v>
      </c>
      <c r="AF217" s="80" t="n">
        <f aca="false">AE217+AD217</f>
        <v>0</v>
      </c>
    </row>
    <row r="218" customFormat="false" ht="12.75" hidden="false" customHeight="false" outlineLevel="0" collapsed="false">
      <c r="AC218" s="80" t="n">
        <f aca="false">AA218+AB218</f>
        <v>0</v>
      </c>
      <c r="AF218" s="80" t="n">
        <f aca="false">AE218+AD218</f>
        <v>0</v>
      </c>
    </row>
    <row r="219" customFormat="false" ht="12.75" hidden="false" customHeight="false" outlineLevel="0" collapsed="false">
      <c r="AC219" s="80" t="n">
        <f aca="false">AA219+AB219</f>
        <v>0</v>
      </c>
      <c r="AF219" s="80" t="n">
        <f aca="false">AE219+AD219</f>
        <v>0</v>
      </c>
    </row>
    <row r="220" customFormat="false" ht="12.75" hidden="false" customHeight="false" outlineLevel="0" collapsed="false">
      <c r="AC220" s="80" t="n">
        <f aca="false">AA220+AB220</f>
        <v>0</v>
      </c>
      <c r="AF220" s="80" t="n">
        <f aca="false">AE220+AD220</f>
        <v>0</v>
      </c>
    </row>
    <row r="221" customFormat="false" ht="12.75" hidden="false" customHeight="false" outlineLevel="0" collapsed="false">
      <c r="AC221" s="80" t="n">
        <f aca="false">AA221+AB221</f>
        <v>0</v>
      </c>
      <c r="AF221" s="80" t="n">
        <f aca="false">AE221+AD221</f>
        <v>0</v>
      </c>
    </row>
    <row r="222" customFormat="false" ht="12.75" hidden="false" customHeight="false" outlineLevel="0" collapsed="false">
      <c r="AC222" s="80" t="n">
        <f aca="false">AA222+AB222</f>
        <v>0</v>
      </c>
      <c r="AF222" s="80" t="n">
        <f aca="false">AE222+AD222</f>
        <v>0</v>
      </c>
    </row>
    <row r="223" customFormat="false" ht="12.75" hidden="false" customHeight="false" outlineLevel="0" collapsed="false">
      <c r="AC223" s="80" t="n">
        <f aca="false">AA223+AB223</f>
        <v>0</v>
      </c>
      <c r="AF223" s="80" t="n">
        <f aca="false">AE223+AD223</f>
        <v>0</v>
      </c>
    </row>
    <row r="224" customFormat="false" ht="12.75" hidden="false" customHeight="false" outlineLevel="0" collapsed="false">
      <c r="AC224" s="80" t="n">
        <f aca="false">AA224+AB224</f>
        <v>0</v>
      </c>
      <c r="AF224" s="80" t="n">
        <f aca="false">AE224+AD224</f>
        <v>0</v>
      </c>
    </row>
    <row r="225" customFormat="false" ht="12.75" hidden="false" customHeight="false" outlineLevel="0" collapsed="false">
      <c r="AC225" s="80" t="n">
        <f aca="false">AA225+AB225</f>
        <v>0</v>
      </c>
      <c r="AF225" s="80" t="n">
        <f aca="false">AE225+AD225</f>
        <v>0</v>
      </c>
    </row>
    <row r="226" customFormat="false" ht="12.75" hidden="false" customHeight="false" outlineLevel="0" collapsed="false">
      <c r="AC226" s="80" t="n">
        <f aca="false">AA226+AB226</f>
        <v>0</v>
      </c>
      <c r="AF226" s="80" t="n">
        <f aca="false">AE226+AD226</f>
        <v>0</v>
      </c>
    </row>
    <row r="227" customFormat="false" ht="12.75" hidden="false" customHeight="false" outlineLevel="0" collapsed="false">
      <c r="AC227" s="80" t="n">
        <f aca="false">AA227+AB227</f>
        <v>0</v>
      </c>
      <c r="AF227" s="80" t="n">
        <f aca="false">AE227+AD227</f>
        <v>0</v>
      </c>
    </row>
    <row r="228" customFormat="false" ht="12.75" hidden="false" customHeight="false" outlineLevel="0" collapsed="false">
      <c r="AC228" s="80" t="n">
        <f aca="false">AA228+AB228</f>
        <v>0</v>
      </c>
      <c r="AF228" s="80" t="n">
        <f aca="false">AE228+AD228</f>
        <v>0</v>
      </c>
    </row>
    <row r="229" customFormat="false" ht="12.75" hidden="false" customHeight="false" outlineLevel="0" collapsed="false">
      <c r="AC229" s="80" t="n">
        <f aca="false">AA229+AB229</f>
        <v>0</v>
      </c>
      <c r="AF229" s="80" t="n">
        <f aca="false">AE229+AD229</f>
        <v>0</v>
      </c>
    </row>
    <row r="230" customFormat="false" ht="12.75" hidden="false" customHeight="false" outlineLevel="0" collapsed="false">
      <c r="AC230" s="80" t="n">
        <f aca="false">AA230+AB230</f>
        <v>0</v>
      </c>
      <c r="AF230" s="80" t="n">
        <f aca="false">AE230+AD230</f>
        <v>0</v>
      </c>
    </row>
    <row r="231" customFormat="false" ht="12.75" hidden="false" customHeight="false" outlineLevel="0" collapsed="false">
      <c r="AC231" s="80" t="n">
        <f aca="false">AA231+AB231</f>
        <v>0</v>
      </c>
      <c r="AF231" s="80" t="n">
        <f aca="false">AE231+AD231</f>
        <v>0</v>
      </c>
    </row>
    <row r="232" customFormat="false" ht="12.75" hidden="false" customHeight="false" outlineLevel="0" collapsed="false">
      <c r="AC232" s="80" t="n">
        <f aca="false">AA232+AB232</f>
        <v>0</v>
      </c>
      <c r="AF232" s="80" t="n">
        <f aca="false">AE232+AD232</f>
        <v>0</v>
      </c>
    </row>
    <row r="233" customFormat="false" ht="12.75" hidden="false" customHeight="false" outlineLevel="0" collapsed="false">
      <c r="AC233" s="80" t="n">
        <f aca="false">AA233+AB233</f>
        <v>0</v>
      </c>
      <c r="AF233" s="80" t="n">
        <f aca="false">AE233+AD233</f>
        <v>0</v>
      </c>
    </row>
    <row r="234" customFormat="false" ht="12.75" hidden="false" customHeight="false" outlineLevel="0" collapsed="false">
      <c r="AC234" s="80" t="n">
        <f aca="false">AA234+AB234</f>
        <v>0</v>
      </c>
      <c r="AF234" s="80" t="n">
        <f aca="false">AE234+AD234</f>
        <v>0</v>
      </c>
    </row>
    <row r="235" customFormat="false" ht="12.75" hidden="false" customHeight="false" outlineLevel="0" collapsed="false">
      <c r="AC235" s="80" t="n">
        <f aca="false">AA235+AB235</f>
        <v>0</v>
      </c>
      <c r="AF235" s="80" t="n">
        <f aca="false">AE235+AD235</f>
        <v>0</v>
      </c>
    </row>
    <row r="236" customFormat="false" ht="12.75" hidden="false" customHeight="false" outlineLevel="0" collapsed="false">
      <c r="AC236" s="80" t="n">
        <f aca="false">AA236+AB236</f>
        <v>0</v>
      </c>
      <c r="AF236" s="80" t="n">
        <f aca="false">AE236+AD236</f>
        <v>0</v>
      </c>
    </row>
    <row r="237" customFormat="false" ht="12.75" hidden="false" customHeight="false" outlineLevel="0" collapsed="false">
      <c r="AC237" s="80" t="n">
        <f aca="false">AA237+AB237</f>
        <v>0</v>
      </c>
      <c r="AF237" s="80" t="n">
        <f aca="false">AE237+AD237</f>
        <v>0</v>
      </c>
    </row>
    <row r="238" customFormat="false" ht="12.75" hidden="false" customHeight="false" outlineLevel="0" collapsed="false">
      <c r="AC238" s="80" t="n">
        <f aca="false">AA238+AB238</f>
        <v>0</v>
      </c>
      <c r="AF238" s="80" t="n">
        <f aca="false">AE238+AD238</f>
        <v>0</v>
      </c>
    </row>
    <row r="239" customFormat="false" ht="12.75" hidden="false" customHeight="false" outlineLevel="0" collapsed="false">
      <c r="AC239" s="80" t="n">
        <f aca="false">AA239+AB239</f>
        <v>0</v>
      </c>
      <c r="AF239" s="80" t="n">
        <f aca="false">AE239+AD239</f>
        <v>0</v>
      </c>
    </row>
    <row r="240" customFormat="false" ht="12.75" hidden="false" customHeight="false" outlineLevel="0" collapsed="false">
      <c r="AC240" s="80" t="n">
        <f aca="false">AA240+AB240</f>
        <v>0</v>
      </c>
      <c r="AF240" s="80" t="n">
        <f aca="false">AE240+AD240</f>
        <v>0</v>
      </c>
    </row>
    <row r="241" customFormat="false" ht="12.75" hidden="false" customHeight="false" outlineLevel="0" collapsed="false">
      <c r="AC241" s="80" t="n">
        <f aca="false">AA241+AB241</f>
        <v>0</v>
      </c>
      <c r="AF241" s="80" t="n">
        <f aca="false">AE241+AD241</f>
        <v>0</v>
      </c>
    </row>
    <row r="242" customFormat="false" ht="12.75" hidden="false" customHeight="false" outlineLevel="0" collapsed="false">
      <c r="AC242" s="80" t="n">
        <f aca="false">AA242+AB242</f>
        <v>0</v>
      </c>
      <c r="AF242" s="80" t="n">
        <f aca="false">AE242+AD242</f>
        <v>0</v>
      </c>
    </row>
    <row r="243" customFormat="false" ht="12.75" hidden="false" customHeight="false" outlineLevel="0" collapsed="false">
      <c r="AC243" s="80" t="n">
        <f aca="false">AA243+AB243</f>
        <v>0</v>
      </c>
      <c r="AF243" s="80" t="n">
        <f aca="false">AE243+AD243</f>
        <v>0</v>
      </c>
    </row>
    <row r="244" customFormat="false" ht="12.75" hidden="false" customHeight="false" outlineLevel="0" collapsed="false">
      <c r="AC244" s="80" t="n">
        <f aca="false">AA244+AB244</f>
        <v>0</v>
      </c>
      <c r="AF244" s="80" t="n">
        <f aca="false">AE244+AD244</f>
        <v>0</v>
      </c>
    </row>
    <row r="245" customFormat="false" ht="12.75" hidden="false" customHeight="false" outlineLevel="0" collapsed="false">
      <c r="AC245" s="80" t="n">
        <f aca="false">AA245+AB245</f>
        <v>0</v>
      </c>
      <c r="AF245" s="80" t="n">
        <f aca="false">AE245+AD245</f>
        <v>0</v>
      </c>
    </row>
    <row r="246" customFormat="false" ht="12.75" hidden="false" customHeight="false" outlineLevel="0" collapsed="false">
      <c r="AC246" s="80" t="n">
        <f aca="false">AA246+AB246</f>
        <v>0</v>
      </c>
      <c r="AF246" s="80" t="n">
        <f aca="false">AE246+AD246</f>
        <v>0</v>
      </c>
    </row>
    <row r="247" customFormat="false" ht="12.75" hidden="false" customHeight="false" outlineLevel="0" collapsed="false">
      <c r="AC247" s="80" t="n">
        <f aca="false">AA247+AB247</f>
        <v>0</v>
      </c>
      <c r="AF247" s="80" t="n">
        <f aca="false">AE247+AD247</f>
        <v>0</v>
      </c>
    </row>
    <row r="248" customFormat="false" ht="12.75" hidden="false" customHeight="false" outlineLevel="0" collapsed="false">
      <c r="AC248" s="80" t="n">
        <f aca="false">AA248+AB248</f>
        <v>0</v>
      </c>
      <c r="AF248" s="80" t="n">
        <f aca="false">AE248+AD248</f>
        <v>0</v>
      </c>
    </row>
    <row r="249" customFormat="false" ht="12.75" hidden="false" customHeight="false" outlineLevel="0" collapsed="false">
      <c r="AC249" s="80" t="n">
        <f aca="false">AA249+AB249</f>
        <v>0</v>
      </c>
      <c r="AF249" s="80" t="n">
        <f aca="false">AE249+AD249</f>
        <v>0</v>
      </c>
    </row>
    <row r="250" customFormat="false" ht="12.75" hidden="false" customHeight="false" outlineLevel="0" collapsed="false">
      <c r="AC250" s="80" t="n">
        <f aca="false">AA250+AB250</f>
        <v>0</v>
      </c>
      <c r="AF250" s="80" t="n">
        <f aca="false">AE250+AD250</f>
        <v>0</v>
      </c>
    </row>
    <row r="251" customFormat="false" ht="12.75" hidden="false" customHeight="false" outlineLevel="0" collapsed="false">
      <c r="AC251" s="80" t="n">
        <f aca="false">AA251+AB251</f>
        <v>0</v>
      </c>
      <c r="AF251" s="80" t="n">
        <f aca="false">AE251+AD251</f>
        <v>0</v>
      </c>
    </row>
    <row r="252" customFormat="false" ht="12.75" hidden="false" customHeight="false" outlineLevel="0" collapsed="false">
      <c r="AC252" s="80" t="n">
        <f aca="false">AA252+AB252</f>
        <v>0</v>
      </c>
      <c r="AF252" s="80" t="n">
        <f aca="false">AE252+AD252</f>
        <v>0</v>
      </c>
    </row>
    <row r="253" customFormat="false" ht="12.75" hidden="false" customHeight="false" outlineLevel="0" collapsed="false">
      <c r="AC253" s="80" t="n">
        <f aca="false">AA253+AB253</f>
        <v>0</v>
      </c>
      <c r="AF253" s="80" t="n">
        <f aca="false">AE253+AD253</f>
        <v>0</v>
      </c>
    </row>
    <row r="254" customFormat="false" ht="12.75" hidden="false" customHeight="false" outlineLevel="0" collapsed="false">
      <c r="AC254" s="80" t="n">
        <f aca="false">AA254+AB254</f>
        <v>0</v>
      </c>
      <c r="AF254" s="80" t="n">
        <f aca="false">AE254+AD254</f>
        <v>0</v>
      </c>
    </row>
    <row r="255" customFormat="false" ht="12.75" hidden="false" customHeight="false" outlineLevel="0" collapsed="false">
      <c r="AC255" s="80" t="n">
        <f aca="false">AA255+AB255</f>
        <v>0</v>
      </c>
      <c r="AF255" s="80" t="n">
        <f aca="false">AE255+AD255</f>
        <v>0</v>
      </c>
    </row>
    <row r="256" customFormat="false" ht="12.75" hidden="false" customHeight="false" outlineLevel="0" collapsed="false">
      <c r="AC256" s="80" t="n">
        <f aca="false">AA256+AB256</f>
        <v>0</v>
      </c>
      <c r="AF256" s="80" t="n">
        <f aca="false">AE256+AD256</f>
        <v>0</v>
      </c>
    </row>
    <row r="257" customFormat="false" ht="12.75" hidden="false" customHeight="false" outlineLevel="0" collapsed="false">
      <c r="AC257" s="80" t="n">
        <f aca="false">AA257+AB257</f>
        <v>0</v>
      </c>
      <c r="AF257" s="80" t="n">
        <f aca="false">AE257+AD257</f>
        <v>0</v>
      </c>
    </row>
    <row r="258" customFormat="false" ht="12.75" hidden="false" customHeight="false" outlineLevel="0" collapsed="false">
      <c r="AC258" s="80" t="n">
        <f aca="false">AA258+AB258</f>
        <v>0</v>
      </c>
      <c r="AF258" s="80" t="n">
        <f aca="false">AE258+AD258</f>
        <v>0</v>
      </c>
    </row>
    <row r="259" customFormat="false" ht="12.75" hidden="false" customHeight="false" outlineLevel="0" collapsed="false">
      <c r="AC259" s="80" t="n">
        <f aca="false">AA259+AB259</f>
        <v>0</v>
      </c>
      <c r="AF259" s="80" t="n">
        <f aca="false">AE259+AD259</f>
        <v>0</v>
      </c>
    </row>
    <row r="260" customFormat="false" ht="12.75" hidden="false" customHeight="false" outlineLevel="0" collapsed="false">
      <c r="AC260" s="80" t="n">
        <f aca="false">AA260+AB260</f>
        <v>0</v>
      </c>
      <c r="AF260" s="80" t="n">
        <f aca="false">AE260+AD260</f>
        <v>0</v>
      </c>
    </row>
    <row r="261" customFormat="false" ht="12.75" hidden="false" customHeight="false" outlineLevel="0" collapsed="false">
      <c r="AC261" s="80" t="n">
        <f aca="false">AA261+AB261</f>
        <v>0</v>
      </c>
      <c r="AF261" s="80" t="n">
        <f aca="false">AE261+AD261</f>
        <v>0</v>
      </c>
    </row>
    <row r="262" customFormat="false" ht="12.75" hidden="false" customHeight="false" outlineLevel="0" collapsed="false">
      <c r="AC262" s="80" t="n">
        <f aca="false">AA262+AB262</f>
        <v>0</v>
      </c>
      <c r="AF262" s="80" t="n">
        <f aca="false">AE262+AD262</f>
        <v>0</v>
      </c>
    </row>
    <row r="263" customFormat="false" ht="12.75" hidden="false" customHeight="false" outlineLevel="0" collapsed="false">
      <c r="AC263" s="80" t="n">
        <f aca="false">AA263+AB263</f>
        <v>0</v>
      </c>
      <c r="AF263" s="80" t="n">
        <f aca="false">AE263+AD263</f>
        <v>0</v>
      </c>
    </row>
    <row r="264" customFormat="false" ht="12.75" hidden="false" customHeight="false" outlineLevel="0" collapsed="false">
      <c r="AC264" s="80" t="n">
        <f aca="false">AA264+AB264</f>
        <v>0</v>
      </c>
      <c r="AF264" s="80" t="n">
        <f aca="false">AE264+AD264</f>
        <v>0</v>
      </c>
    </row>
    <row r="265" customFormat="false" ht="12.75" hidden="false" customHeight="false" outlineLevel="0" collapsed="false">
      <c r="AC265" s="80" t="n">
        <f aca="false">AA265+AB265</f>
        <v>0</v>
      </c>
      <c r="AF265" s="80" t="n">
        <f aca="false">AE265+AD265</f>
        <v>0</v>
      </c>
    </row>
    <row r="266" customFormat="false" ht="12.75" hidden="false" customHeight="false" outlineLevel="0" collapsed="false">
      <c r="AC266" s="80" t="n">
        <f aca="false">AA266+AB266</f>
        <v>0</v>
      </c>
      <c r="AF266" s="80" t="n">
        <f aca="false">AE266+AD266</f>
        <v>0</v>
      </c>
    </row>
    <row r="267" customFormat="false" ht="12.75" hidden="false" customHeight="false" outlineLevel="0" collapsed="false">
      <c r="AC267" s="80" t="n">
        <f aca="false">AA267+AB267</f>
        <v>0</v>
      </c>
      <c r="AF267" s="80" t="n">
        <f aca="false">AE267+AD267</f>
        <v>0</v>
      </c>
    </row>
    <row r="268" customFormat="false" ht="12.75" hidden="false" customHeight="false" outlineLevel="0" collapsed="false">
      <c r="AC268" s="80" t="n">
        <f aca="false">AA268+AB268</f>
        <v>0</v>
      </c>
      <c r="AF268" s="80" t="n">
        <f aca="false">AE268+AD268</f>
        <v>0</v>
      </c>
    </row>
    <row r="269" customFormat="false" ht="12.75" hidden="false" customHeight="false" outlineLevel="0" collapsed="false">
      <c r="AC269" s="80" t="n">
        <f aca="false">AA269+AB269</f>
        <v>0</v>
      </c>
      <c r="AF269" s="80" t="n">
        <f aca="false">AE269+AD269</f>
        <v>0</v>
      </c>
    </row>
    <row r="270" customFormat="false" ht="12.75" hidden="false" customHeight="false" outlineLevel="0" collapsed="false">
      <c r="AC270" s="80" t="n">
        <f aca="false">AA270+AB270</f>
        <v>0</v>
      </c>
      <c r="AF270" s="80" t="n">
        <f aca="false">AE270+AD270</f>
        <v>0</v>
      </c>
    </row>
    <row r="271" customFormat="false" ht="12.75" hidden="false" customHeight="false" outlineLevel="0" collapsed="false">
      <c r="AC271" s="80" t="n">
        <f aca="false">AA271+AB271</f>
        <v>0</v>
      </c>
      <c r="AF271" s="80" t="n">
        <f aca="false">AE271+AD271</f>
        <v>0</v>
      </c>
    </row>
    <row r="272" customFormat="false" ht="12.75" hidden="false" customHeight="false" outlineLevel="0" collapsed="false">
      <c r="AC272" s="80" t="n">
        <f aca="false">AA272+AB272</f>
        <v>0</v>
      </c>
      <c r="AF272" s="80" t="n">
        <f aca="false">AE272+AD272</f>
        <v>0</v>
      </c>
    </row>
    <row r="273" customFormat="false" ht="12.75" hidden="false" customHeight="false" outlineLevel="0" collapsed="false">
      <c r="AC273" s="80" t="n">
        <f aca="false">AA273+AB273</f>
        <v>0</v>
      </c>
      <c r="AF273" s="80" t="n">
        <f aca="false">AE273+AD273</f>
        <v>0</v>
      </c>
    </row>
    <row r="274" customFormat="false" ht="12.75" hidden="false" customHeight="false" outlineLevel="0" collapsed="false">
      <c r="AC274" s="80" t="n">
        <f aca="false">AA274+AB274</f>
        <v>0</v>
      </c>
      <c r="AF274" s="80" t="n">
        <f aca="false">AE274+AD274</f>
        <v>0</v>
      </c>
    </row>
    <row r="275" customFormat="false" ht="12.75" hidden="false" customHeight="false" outlineLevel="0" collapsed="false">
      <c r="AC275" s="80" t="n">
        <f aca="false">AA275+AB275</f>
        <v>0</v>
      </c>
      <c r="AF275" s="80" t="n">
        <f aca="false">AE275+AD275</f>
        <v>0</v>
      </c>
    </row>
    <row r="276" customFormat="false" ht="12.75" hidden="false" customHeight="false" outlineLevel="0" collapsed="false">
      <c r="AC276" s="80" t="n">
        <f aca="false">AA276+AB276</f>
        <v>0</v>
      </c>
      <c r="AF276" s="80" t="n">
        <f aca="false">AE276+AD276</f>
        <v>0</v>
      </c>
    </row>
    <row r="277" customFormat="false" ht="12.75" hidden="false" customHeight="false" outlineLevel="0" collapsed="false">
      <c r="AC277" s="80" t="n">
        <f aca="false">AA277+AB277</f>
        <v>0</v>
      </c>
      <c r="AF277" s="80" t="n">
        <f aca="false">AE277+AD277</f>
        <v>0</v>
      </c>
    </row>
    <row r="278" customFormat="false" ht="12.75" hidden="false" customHeight="false" outlineLevel="0" collapsed="false">
      <c r="AC278" s="80" t="n">
        <f aca="false">AA278+AB278</f>
        <v>0</v>
      </c>
      <c r="AF278" s="80" t="n">
        <f aca="false">AE278+AD278</f>
        <v>0</v>
      </c>
    </row>
    <row r="279" customFormat="false" ht="12.75" hidden="false" customHeight="false" outlineLevel="0" collapsed="false">
      <c r="AC279" s="80" t="n">
        <f aca="false">AA279+AB279</f>
        <v>0</v>
      </c>
      <c r="AF279" s="80" t="n">
        <f aca="false">AE279+AD279</f>
        <v>0</v>
      </c>
    </row>
    <row r="280" customFormat="false" ht="12.75" hidden="false" customHeight="false" outlineLevel="0" collapsed="false">
      <c r="AC280" s="80" t="n">
        <f aca="false">AA280+AB280</f>
        <v>0</v>
      </c>
      <c r="AF280" s="80" t="n">
        <f aca="false">AE280+AD280</f>
        <v>0</v>
      </c>
    </row>
    <row r="281" customFormat="false" ht="12.75" hidden="false" customHeight="false" outlineLevel="0" collapsed="false">
      <c r="AC281" s="80" t="n">
        <f aca="false">AA281+AB281</f>
        <v>0</v>
      </c>
      <c r="AF281" s="80" t="n">
        <f aca="false">AE281+AD281</f>
        <v>0</v>
      </c>
    </row>
    <row r="282" customFormat="false" ht="12.75" hidden="false" customHeight="false" outlineLevel="0" collapsed="false">
      <c r="AC282" s="80" t="n">
        <f aca="false">AA282+AB282</f>
        <v>0</v>
      </c>
      <c r="AF282" s="80" t="n">
        <f aca="false">AE282+AD282</f>
        <v>0</v>
      </c>
    </row>
    <row r="283" customFormat="false" ht="12.75" hidden="false" customHeight="false" outlineLevel="0" collapsed="false">
      <c r="AC283" s="80" t="n">
        <f aca="false">AA283+AB283</f>
        <v>0</v>
      </c>
      <c r="AF283" s="80" t="n">
        <f aca="false">AE283+AD283</f>
        <v>0</v>
      </c>
    </row>
    <row r="284" customFormat="false" ht="12.75" hidden="false" customHeight="false" outlineLevel="0" collapsed="false">
      <c r="AC284" s="80" t="n">
        <f aca="false">AA284+AB284</f>
        <v>0</v>
      </c>
      <c r="AF284" s="80" t="n">
        <f aca="false">AE284+AD284</f>
        <v>0</v>
      </c>
    </row>
    <row r="285" customFormat="false" ht="12.75" hidden="false" customHeight="false" outlineLevel="0" collapsed="false">
      <c r="AC285" s="80" t="n">
        <f aca="false">AA285+AB285</f>
        <v>0</v>
      </c>
      <c r="AF285" s="80" t="n">
        <f aca="false">AE285+AD285</f>
        <v>0</v>
      </c>
    </row>
    <row r="286" customFormat="false" ht="12.75" hidden="false" customHeight="false" outlineLevel="0" collapsed="false">
      <c r="AC286" s="80" t="n">
        <f aca="false">AA286+AB286</f>
        <v>0</v>
      </c>
      <c r="AF286" s="80" t="n">
        <f aca="false">AE286+AD286</f>
        <v>0</v>
      </c>
    </row>
    <row r="287" customFormat="false" ht="12.75" hidden="false" customHeight="false" outlineLevel="0" collapsed="false">
      <c r="AC287" s="80" t="n">
        <f aca="false">AA287+AB287</f>
        <v>0</v>
      </c>
      <c r="AF287" s="80" t="n">
        <f aca="false">AE287+AD287</f>
        <v>0</v>
      </c>
    </row>
    <row r="288" customFormat="false" ht="12.75" hidden="false" customHeight="false" outlineLevel="0" collapsed="false">
      <c r="AC288" s="80" t="n">
        <f aca="false">AA288+AB288</f>
        <v>0</v>
      </c>
      <c r="AF288" s="80" t="n">
        <f aca="false">AE288+AD288</f>
        <v>0</v>
      </c>
    </row>
    <row r="289" customFormat="false" ht="12.75" hidden="false" customHeight="false" outlineLevel="0" collapsed="false">
      <c r="AC289" s="80" t="n">
        <f aca="false">AA289+AB289</f>
        <v>0</v>
      </c>
      <c r="AF289" s="80" t="n">
        <f aca="false">AE289+AD289</f>
        <v>0</v>
      </c>
    </row>
    <row r="290" customFormat="false" ht="12.75" hidden="false" customHeight="false" outlineLevel="0" collapsed="false">
      <c r="AC290" s="80" t="n">
        <f aca="false">AA290+AB290</f>
        <v>0</v>
      </c>
      <c r="AF290" s="80" t="n">
        <f aca="false">AE290+AD290</f>
        <v>0</v>
      </c>
    </row>
    <row r="291" customFormat="false" ht="12.75" hidden="false" customHeight="false" outlineLevel="0" collapsed="false">
      <c r="AC291" s="80" t="n">
        <f aca="false">AA291+AB291</f>
        <v>0</v>
      </c>
      <c r="AF291" s="80" t="n">
        <f aca="false">AE291+AD291</f>
        <v>0</v>
      </c>
    </row>
    <row r="292" customFormat="false" ht="12.75" hidden="false" customHeight="false" outlineLevel="0" collapsed="false">
      <c r="AC292" s="80" t="n">
        <f aca="false">AA292+AB292</f>
        <v>0</v>
      </c>
      <c r="AF292" s="80" t="n">
        <f aca="false">AE292+AD292</f>
        <v>0</v>
      </c>
    </row>
    <row r="293" customFormat="false" ht="12.75" hidden="false" customHeight="false" outlineLevel="0" collapsed="false">
      <c r="AC293" s="80" t="n">
        <f aca="false">AA293+AB293</f>
        <v>0</v>
      </c>
      <c r="AF293" s="80" t="n">
        <f aca="false">AE293+AD293</f>
        <v>0</v>
      </c>
    </row>
    <row r="294" customFormat="false" ht="12.75" hidden="false" customHeight="false" outlineLevel="0" collapsed="false">
      <c r="AC294" s="80" t="n">
        <f aca="false">AA294+AB294</f>
        <v>0</v>
      </c>
      <c r="AF294" s="80" t="n">
        <f aca="false">AE294+AD294</f>
        <v>0</v>
      </c>
    </row>
    <row r="295" customFormat="false" ht="12.75" hidden="false" customHeight="false" outlineLevel="0" collapsed="false">
      <c r="AC295" s="80" t="n">
        <f aca="false">AA295+AB295</f>
        <v>0</v>
      </c>
      <c r="AF295" s="80" t="n">
        <f aca="false">AE295+AD295</f>
        <v>0</v>
      </c>
    </row>
    <row r="296" customFormat="false" ht="12.75" hidden="false" customHeight="false" outlineLevel="0" collapsed="false">
      <c r="AC296" s="80" t="n">
        <f aca="false">AA296+AB296</f>
        <v>0</v>
      </c>
      <c r="AF296" s="80" t="n">
        <f aca="false">AE296+AD296</f>
        <v>0</v>
      </c>
    </row>
    <row r="297" customFormat="false" ht="12.75" hidden="false" customHeight="false" outlineLevel="0" collapsed="false">
      <c r="AC297" s="80" t="n">
        <f aca="false">AA297+AB297</f>
        <v>0</v>
      </c>
      <c r="AF297" s="80" t="n">
        <f aca="false">AE297+AD297</f>
        <v>0</v>
      </c>
    </row>
    <row r="298" customFormat="false" ht="12.75" hidden="false" customHeight="false" outlineLevel="0" collapsed="false">
      <c r="AC298" s="80" t="n">
        <f aca="false">AA298+AB298</f>
        <v>0</v>
      </c>
      <c r="AF298" s="80" t="n">
        <f aca="false">AE298+AD298</f>
        <v>0</v>
      </c>
    </row>
    <row r="299" customFormat="false" ht="12.75" hidden="false" customHeight="false" outlineLevel="0" collapsed="false">
      <c r="AC299" s="80" t="n">
        <f aca="false">AA299+AB299</f>
        <v>0</v>
      </c>
      <c r="AF299" s="80" t="n">
        <f aca="false">AE299+AD299</f>
        <v>0</v>
      </c>
    </row>
    <row r="300" customFormat="false" ht="12.75" hidden="false" customHeight="false" outlineLevel="0" collapsed="false">
      <c r="AC300" s="80" t="n">
        <f aca="false">AA300+AB300</f>
        <v>0</v>
      </c>
      <c r="AF300" s="80" t="n">
        <f aca="false">AE300+AD300</f>
        <v>0</v>
      </c>
    </row>
    <row r="301" customFormat="false" ht="12.75" hidden="false" customHeight="false" outlineLevel="0" collapsed="false">
      <c r="AC301" s="80" t="n">
        <f aca="false">AA301+AB301</f>
        <v>0</v>
      </c>
      <c r="AF301" s="80" t="n">
        <f aca="false">AE301+AD301</f>
        <v>0</v>
      </c>
    </row>
    <row r="302" customFormat="false" ht="12.75" hidden="false" customHeight="false" outlineLevel="0" collapsed="false">
      <c r="AC302" s="80" t="n">
        <f aca="false">AA302+AB302</f>
        <v>0</v>
      </c>
      <c r="AF302" s="80" t="n">
        <f aca="false">AE302+AD302</f>
        <v>0</v>
      </c>
    </row>
    <row r="303" customFormat="false" ht="12.75" hidden="false" customHeight="false" outlineLevel="0" collapsed="false">
      <c r="AC303" s="80" t="n">
        <f aca="false">AA303+AB303</f>
        <v>0</v>
      </c>
      <c r="AF303" s="80" t="n">
        <f aca="false">AE303+AD303</f>
        <v>0</v>
      </c>
    </row>
    <row r="304" customFormat="false" ht="12.75" hidden="false" customHeight="false" outlineLevel="0" collapsed="false">
      <c r="AC304" s="80" t="n">
        <f aca="false">AA304+AB304</f>
        <v>0</v>
      </c>
      <c r="AF304" s="80" t="n">
        <f aca="false">AE304+AD304</f>
        <v>0</v>
      </c>
    </row>
    <row r="305" customFormat="false" ht="12.75" hidden="false" customHeight="false" outlineLevel="0" collapsed="false">
      <c r="AC305" s="80" t="n">
        <f aca="false">AA305+AB305</f>
        <v>0</v>
      </c>
      <c r="AF305" s="80" t="n">
        <f aca="false">AE305+AD305</f>
        <v>0</v>
      </c>
    </row>
    <row r="306" customFormat="false" ht="12.75" hidden="false" customHeight="false" outlineLevel="0" collapsed="false">
      <c r="AC306" s="80" t="n">
        <f aca="false">AA306+AB306</f>
        <v>0</v>
      </c>
      <c r="AF306" s="80" t="n">
        <f aca="false">AE306+AD306</f>
        <v>0</v>
      </c>
    </row>
    <row r="307" customFormat="false" ht="12.75" hidden="false" customHeight="false" outlineLevel="0" collapsed="false">
      <c r="AC307" s="80" t="n">
        <f aca="false">AA307+AB307</f>
        <v>0</v>
      </c>
      <c r="AF307" s="80" t="n">
        <f aca="false">AE307+AD307</f>
        <v>0</v>
      </c>
    </row>
    <row r="308" customFormat="false" ht="12.75" hidden="false" customHeight="false" outlineLevel="0" collapsed="false">
      <c r="AC308" s="80" t="n">
        <f aca="false">AA308+AB308</f>
        <v>0</v>
      </c>
      <c r="AF308" s="80" t="n">
        <f aca="false">AE308+AD308</f>
        <v>0</v>
      </c>
    </row>
    <row r="309" customFormat="false" ht="12.75" hidden="false" customHeight="false" outlineLevel="0" collapsed="false">
      <c r="AC309" s="80" t="n">
        <f aca="false">AA309+AB309</f>
        <v>0</v>
      </c>
      <c r="AF309" s="80" t="n">
        <f aca="false">AE309+AD309</f>
        <v>0</v>
      </c>
    </row>
    <row r="310" customFormat="false" ht="12.75" hidden="false" customHeight="false" outlineLevel="0" collapsed="false">
      <c r="AC310" s="80" t="n">
        <f aca="false">AA310+AB310</f>
        <v>0</v>
      </c>
      <c r="AF310" s="80" t="n">
        <f aca="false">AE310+AD310</f>
        <v>0</v>
      </c>
    </row>
    <row r="311" customFormat="false" ht="12.75" hidden="false" customHeight="false" outlineLevel="0" collapsed="false">
      <c r="AC311" s="80" t="n">
        <f aca="false">AA311+AB311</f>
        <v>0</v>
      </c>
      <c r="AF311" s="80" t="n">
        <f aca="false">AE311+AD311</f>
        <v>0</v>
      </c>
    </row>
    <row r="312" customFormat="false" ht="12.75" hidden="false" customHeight="false" outlineLevel="0" collapsed="false">
      <c r="AC312" s="80" t="n">
        <f aca="false">AA312+AB312</f>
        <v>0</v>
      </c>
      <c r="AF312" s="80" t="n">
        <f aca="false">AE312+AD312</f>
        <v>0</v>
      </c>
    </row>
    <row r="313" customFormat="false" ht="12.75" hidden="false" customHeight="false" outlineLevel="0" collapsed="false">
      <c r="AC313" s="80" t="n">
        <f aca="false">AA313+AB313</f>
        <v>0</v>
      </c>
      <c r="AF313" s="80" t="n">
        <f aca="false">AE313+AD313</f>
        <v>0</v>
      </c>
    </row>
    <row r="314" customFormat="false" ht="12.75" hidden="false" customHeight="false" outlineLevel="0" collapsed="false">
      <c r="AC314" s="80" t="n">
        <f aca="false">AA314+AB314</f>
        <v>0</v>
      </c>
      <c r="AF314" s="80" t="n">
        <f aca="false">AE314+AD314</f>
        <v>0</v>
      </c>
    </row>
    <row r="315" customFormat="false" ht="12.75" hidden="false" customHeight="false" outlineLevel="0" collapsed="false">
      <c r="AC315" s="80" t="n">
        <f aca="false">AA315+AB315</f>
        <v>0</v>
      </c>
      <c r="AF315" s="80" t="n">
        <f aca="false">AE315+AD315</f>
        <v>0</v>
      </c>
    </row>
    <row r="316" customFormat="false" ht="12.75" hidden="false" customHeight="false" outlineLevel="0" collapsed="false">
      <c r="AC316" s="80" t="n">
        <f aca="false">AA316+AB316</f>
        <v>0</v>
      </c>
      <c r="AF316" s="80" t="n">
        <f aca="false">AE316+AD316</f>
        <v>0</v>
      </c>
    </row>
    <row r="317" customFormat="false" ht="12.75" hidden="false" customHeight="false" outlineLevel="0" collapsed="false">
      <c r="AC317" s="80" t="n">
        <f aca="false">AA317+AB317</f>
        <v>0</v>
      </c>
      <c r="AF317" s="80" t="n">
        <f aca="false">AE317+AD317</f>
        <v>0</v>
      </c>
    </row>
    <row r="318" customFormat="false" ht="12.75" hidden="false" customHeight="false" outlineLevel="0" collapsed="false">
      <c r="AC318" s="80" t="n">
        <f aca="false">AA318+AB318</f>
        <v>0</v>
      </c>
      <c r="AF318" s="80" t="n">
        <f aca="false">AE318+AD318</f>
        <v>0</v>
      </c>
    </row>
    <row r="319" customFormat="false" ht="12.75" hidden="false" customHeight="false" outlineLevel="0" collapsed="false">
      <c r="AC319" s="80" t="n">
        <f aca="false">AA319+AB319</f>
        <v>0</v>
      </c>
      <c r="AF319" s="80" t="n">
        <f aca="false">AE319+AD319</f>
        <v>0</v>
      </c>
    </row>
    <row r="320" customFormat="false" ht="12.75" hidden="false" customHeight="false" outlineLevel="0" collapsed="false">
      <c r="AC320" s="80" t="n">
        <f aca="false">AA320+AB320</f>
        <v>0</v>
      </c>
      <c r="AF320" s="80" t="n">
        <f aca="false">AE320+AD320</f>
        <v>0</v>
      </c>
    </row>
    <row r="321" customFormat="false" ht="12.75" hidden="false" customHeight="false" outlineLevel="0" collapsed="false">
      <c r="AC321" s="80" t="n">
        <f aca="false">AA321+AB321</f>
        <v>0</v>
      </c>
      <c r="AF321" s="80" t="n">
        <f aca="false">AE321+AD321</f>
        <v>0</v>
      </c>
    </row>
    <row r="322" customFormat="false" ht="12.75" hidden="false" customHeight="false" outlineLevel="0" collapsed="false">
      <c r="AC322" s="80" t="n">
        <f aca="false">AA322+AB322</f>
        <v>0</v>
      </c>
      <c r="AF322" s="80" t="n">
        <f aca="false">AE322+AD322</f>
        <v>0</v>
      </c>
    </row>
    <row r="323" customFormat="false" ht="12.75" hidden="false" customHeight="false" outlineLevel="0" collapsed="false">
      <c r="AC323" s="80" t="n">
        <f aca="false">AA323+AB323</f>
        <v>0</v>
      </c>
      <c r="AF323" s="80" t="n">
        <f aca="false">AE323+AD323</f>
        <v>0</v>
      </c>
    </row>
    <row r="324" customFormat="false" ht="12.75" hidden="false" customHeight="false" outlineLevel="0" collapsed="false">
      <c r="AC324" s="80" t="n">
        <f aca="false">AA324+AB324</f>
        <v>0</v>
      </c>
      <c r="AF324" s="80" t="n">
        <f aca="false">AE324+AD324</f>
        <v>0</v>
      </c>
    </row>
    <row r="325" customFormat="false" ht="12.75" hidden="false" customHeight="false" outlineLevel="0" collapsed="false">
      <c r="AC325" s="80" t="n">
        <f aca="false">AA325+AB325</f>
        <v>0</v>
      </c>
      <c r="AF325" s="80" t="n">
        <f aca="false">AE325+AD325</f>
        <v>0</v>
      </c>
    </row>
    <row r="326" customFormat="false" ht="12.75" hidden="false" customHeight="false" outlineLevel="0" collapsed="false">
      <c r="AC326" s="80" t="n">
        <f aca="false">AA326+AB326</f>
        <v>0</v>
      </c>
      <c r="AF326" s="80" t="n">
        <f aca="false">AE326+AD326</f>
        <v>0</v>
      </c>
    </row>
    <row r="327" customFormat="false" ht="12.75" hidden="false" customHeight="false" outlineLevel="0" collapsed="false">
      <c r="AC327" s="80" t="n">
        <f aca="false">AA327+AB327</f>
        <v>0</v>
      </c>
      <c r="AF327" s="80" t="n">
        <f aca="false">AE327+AD327</f>
        <v>0</v>
      </c>
    </row>
    <row r="328" customFormat="false" ht="12.75" hidden="false" customHeight="false" outlineLevel="0" collapsed="false">
      <c r="AC328" s="80" t="n">
        <f aca="false">AA328+AB328</f>
        <v>0</v>
      </c>
      <c r="AF328" s="80" t="n">
        <f aca="false">AE328+AD328</f>
        <v>0</v>
      </c>
    </row>
    <row r="329" customFormat="false" ht="12.75" hidden="false" customHeight="false" outlineLevel="0" collapsed="false">
      <c r="AC329" s="80" t="n">
        <f aca="false">AA329+AB329</f>
        <v>0</v>
      </c>
      <c r="AF329" s="80" t="n">
        <f aca="false">AE329+AD329</f>
        <v>0</v>
      </c>
    </row>
    <row r="330" customFormat="false" ht="12.75" hidden="false" customHeight="false" outlineLevel="0" collapsed="false">
      <c r="AC330" s="80" t="n">
        <f aca="false">AA330+AB330</f>
        <v>0</v>
      </c>
      <c r="AF330" s="80" t="n">
        <f aca="false">AE330+AD330</f>
        <v>0</v>
      </c>
    </row>
    <row r="331" customFormat="false" ht="12.75" hidden="false" customHeight="false" outlineLevel="0" collapsed="false">
      <c r="AC331" s="80" t="n">
        <f aca="false">AA331+AB331</f>
        <v>0</v>
      </c>
      <c r="AF331" s="80" t="n">
        <f aca="false">AE331+AD331</f>
        <v>0</v>
      </c>
    </row>
    <row r="332" customFormat="false" ht="12.75" hidden="false" customHeight="false" outlineLevel="0" collapsed="false">
      <c r="AC332" s="80" t="n">
        <f aca="false">AA332+AB332</f>
        <v>0</v>
      </c>
      <c r="AF332" s="80" t="n">
        <f aca="false">AE332+AD332</f>
        <v>0</v>
      </c>
    </row>
    <row r="333" customFormat="false" ht="12.75" hidden="false" customHeight="false" outlineLevel="0" collapsed="false">
      <c r="AC333" s="80" t="n">
        <f aca="false">AA333+AB333</f>
        <v>0</v>
      </c>
      <c r="AF333" s="80" t="n">
        <f aca="false">AE333+AD333</f>
        <v>0</v>
      </c>
    </row>
    <row r="334" customFormat="false" ht="12.75" hidden="false" customHeight="false" outlineLevel="0" collapsed="false">
      <c r="AC334" s="80" t="n">
        <f aca="false">AA334+AB334</f>
        <v>0</v>
      </c>
      <c r="AF334" s="80" t="n">
        <f aca="false">AE334+AD334</f>
        <v>0</v>
      </c>
    </row>
    <row r="335" customFormat="false" ht="12.75" hidden="false" customHeight="false" outlineLevel="0" collapsed="false">
      <c r="AC335" s="80" t="n">
        <f aca="false">AA335+AB335</f>
        <v>0</v>
      </c>
      <c r="AF335" s="80" t="n">
        <f aca="false">AE335+AD335</f>
        <v>0</v>
      </c>
    </row>
    <row r="336" customFormat="false" ht="12.75" hidden="false" customHeight="false" outlineLevel="0" collapsed="false">
      <c r="AC336" s="80" t="n">
        <f aca="false">AA336+AB336</f>
        <v>0</v>
      </c>
      <c r="AF336" s="80" t="n">
        <f aca="false">AE336+AD336</f>
        <v>0</v>
      </c>
    </row>
    <row r="337" customFormat="false" ht="12.75" hidden="false" customHeight="false" outlineLevel="0" collapsed="false">
      <c r="AC337" s="80" t="n">
        <f aca="false">AA337+AB337</f>
        <v>0</v>
      </c>
      <c r="AF337" s="80" t="n">
        <f aca="false">AE337+AD337</f>
        <v>0</v>
      </c>
    </row>
    <row r="338" customFormat="false" ht="12.75" hidden="false" customHeight="false" outlineLevel="0" collapsed="false">
      <c r="AC338" s="80" t="n">
        <f aca="false">AA338+AB338</f>
        <v>0</v>
      </c>
      <c r="AF338" s="80" t="n">
        <f aca="false">AE338+AD338</f>
        <v>0</v>
      </c>
    </row>
    <row r="339" customFormat="false" ht="12.75" hidden="false" customHeight="false" outlineLevel="0" collapsed="false">
      <c r="AC339" s="80" t="n">
        <f aca="false">AA339+AB339</f>
        <v>0</v>
      </c>
      <c r="AF339" s="80" t="n">
        <f aca="false">AE339+AD339</f>
        <v>0</v>
      </c>
    </row>
    <row r="340" customFormat="false" ht="12.75" hidden="false" customHeight="false" outlineLevel="0" collapsed="false">
      <c r="AC340" s="80" t="n">
        <f aca="false">AA340+AB340</f>
        <v>0</v>
      </c>
      <c r="AF340" s="80" t="n">
        <f aca="false">AE340+AD340</f>
        <v>0</v>
      </c>
    </row>
    <row r="341" customFormat="false" ht="12.75" hidden="false" customHeight="false" outlineLevel="0" collapsed="false">
      <c r="AC341" s="80" t="n">
        <f aca="false">AA341+AB341</f>
        <v>0</v>
      </c>
      <c r="AF341" s="80" t="n">
        <f aca="false">AE341+AD341</f>
        <v>0</v>
      </c>
    </row>
    <row r="342" customFormat="false" ht="12.75" hidden="false" customHeight="false" outlineLevel="0" collapsed="false">
      <c r="AC342" s="80" t="n">
        <f aca="false">AA342+AB342</f>
        <v>0</v>
      </c>
      <c r="AF342" s="80" t="n">
        <f aca="false">AE342+AD342</f>
        <v>0</v>
      </c>
    </row>
    <row r="343" customFormat="false" ht="12.75" hidden="false" customHeight="false" outlineLevel="0" collapsed="false">
      <c r="AC343" s="80" t="n">
        <f aca="false">AA343+AB343</f>
        <v>0</v>
      </c>
      <c r="AF343" s="80" t="n">
        <f aca="false">AE343+AD343</f>
        <v>0</v>
      </c>
    </row>
    <row r="344" customFormat="false" ht="12.75" hidden="false" customHeight="false" outlineLevel="0" collapsed="false">
      <c r="AC344" s="80" t="n">
        <f aca="false">AA344+AB344</f>
        <v>0</v>
      </c>
      <c r="AF344" s="80" t="n">
        <f aca="false">AE344+AD344</f>
        <v>0</v>
      </c>
    </row>
    <row r="345" customFormat="false" ht="12.75" hidden="false" customHeight="false" outlineLevel="0" collapsed="false">
      <c r="AC345" s="80" t="n">
        <f aca="false">AA345+AB345</f>
        <v>0</v>
      </c>
      <c r="AF345" s="80" t="n">
        <f aca="false">AE345+AD345</f>
        <v>0</v>
      </c>
    </row>
    <row r="346" customFormat="false" ht="12.75" hidden="false" customHeight="false" outlineLevel="0" collapsed="false">
      <c r="AC346" s="80" t="n">
        <f aca="false">AA346+AB346</f>
        <v>0</v>
      </c>
      <c r="AF346" s="80" t="n">
        <f aca="false">AE346+AD346</f>
        <v>0</v>
      </c>
    </row>
    <row r="347" customFormat="false" ht="12.75" hidden="false" customHeight="false" outlineLevel="0" collapsed="false">
      <c r="AC347" s="80" t="n">
        <f aca="false">AA347+AB347</f>
        <v>0</v>
      </c>
      <c r="AF347" s="80" t="n">
        <f aca="false">AE347+AD347</f>
        <v>0</v>
      </c>
    </row>
    <row r="348" customFormat="false" ht="12.75" hidden="false" customHeight="false" outlineLevel="0" collapsed="false">
      <c r="AC348" s="80" t="n">
        <f aca="false">AA348+AB348</f>
        <v>0</v>
      </c>
      <c r="AF348" s="80" t="n">
        <f aca="false">AE348+AD348</f>
        <v>0</v>
      </c>
    </row>
    <row r="349" customFormat="false" ht="12.75" hidden="false" customHeight="false" outlineLevel="0" collapsed="false">
      <c r="AC349" s="80" t="n">
        <f aca="false">AA349+AB349</f>
        <v>0</v>
      </c>
      <c r="AF349" s="80" t="n">
        <f aca="false">AE349+AD349</f>
        <v>0</v>
      </c>
    </row>
    <row r="350" customFormat="false" ht="12.75" hidden="false" customHeight="false" outlineLevel="0" collapsed="false">
      <c r="AC350" s="80" t="n">
        <f aca="false">AA350+AB350</f>
        <v>0</v>
      </c>
      <c r="AF350" s="80" t="n">
        <f aca="false">AE350+AD350</f>
        <v>0</v>
      </c>
    </row>
    <row r="351" customFormat="false" ht="12.75" hidden="false" customHeight="false" outlineLevel="0" collapsed="false">
      <c r="AC351" s="80" t="n">
        <f aca="false">AA351+AB351</f>
        <v>0</v>
      </c>
      <c r="AF351" s="80" t="n">
        <f aca="false">AE351+AD351</f>
        <v>0</v>
      </c>
    </row>
    <row r="352" customFormat="false" ht="12.75" hidden="false" customHeight="false" outlineLevel="0" collapsed="false">
      <c r="AC352" s="80" t="n">
        <f aca="false">AA352+AB352</f>
        <v>0</v>
      </c>
      <c r="AF352" s="80" t="n">
        <f aca="false">AE352+AD352</f>
        <v>0</v>
      </c>
    </row>
    <row r="353" customFormat="false" ht="12.75" hidden="false" customHeight="false" outlineLevel="0" collapsed="false">
      <c r="AC353" s="80" t="n">
        <f aca="false">AA353+AB353</f>
        <v>0</v>
      </c>
      <c r="AF353" s="80" t="n">
        <f aca="false">AE353+AD353</f>
        <v>0</v>
      </c>
    </row>
    <row r="354" customFormat="false" ht="12.75" hidden="false" customHeight="false" outlineLevel="0" collapsed="false">
      <c r="AC354" s="80" t="n">
        <f aca="false">AA354+AB354</f>
        <v>0</v>
      </c>
      <c r="AF354" s="80" t="n">
        <f aca="false">AE354+AD354</f>
        <v>0</v>
      </c>
    </row>
    <row r="355" customFormat="false" ht="12.75" hidden="false" customHeight="false" outlineLevel="0" collapsed="false">
      <c r="AC355" s="80" t="n">
        <f aca="false">AA355+AB355</f>
        <v>0</v>
      </c>
      <c r="AF355" s="80" t="n">
        <f aca="false">AE355+AD355</f>
        <v>0</v>
      </c>
    </row>
    <row r="356" customFormat="false" ht="12.75" hidden="false" customHeight="false" outlineLevel="0" collapsed="false">
      <c r="AC356" s="80" t="n">
        <f aca="false">AA356+AB356</f>
        <v>0</v>
      </c>
      <c r="AF356" s="80" t="n">
        <f aca="false">AE356+AD356</f>
        <v>0</v>
      </c>
    </row>
    <row r="357" customFormat="false" ht="12.75" hidden="false" customHeight="false" outlineLevel="0" collapsed="false">
      <c r="AC357" s="80" t="n">
        <f aca="false">AA357+AB357</f>
        <v>0</v>
      </c>
      <c r="AF357" s="80" t="n">
        <f aca="false">AE357+AD357</f>
        <v>0</v>
      </c>
    </row>
    <row r="358" customFormat="false" ht="12.75" hidden="false" customHeight="false" outlineLevel="0" collapsed="false">
      <c r="AC358" s="80" t="n">
        <f aca="false">AA358+AB358</f>
        <v>0</v>
      </c>
      <c r="AF358" s="80" t="n">
        <f aca="false">AE358+AD358</f>
        <v>0</v>
      </c>
    </row>
    <row r="359" customFormat="false" ht="12.75" hidden="false" customHeight="false" outlineLevel="0" collapsed="false">
      <c r="AC359" s="80" t="n">
        <f aca="false">AA359+AB359</f>
        <v>0</v>
      </c>
      <c r="AF359" s="80" t="n">
        <f aca="false">AE359+AD359</f>
        <v>0</v>
      </c>
    </row>
    <row r="360" customFormat="false" ht="12.75" hidden="false" customHeight="false" outlineLevel="0" collapsed="false">
      <c r="AC360" s="80" t="n">
        <f aca="false">AA360+AB360</f>
        <v>0</v>
      </c>
      <c r="AF360" s="80" t="n">
        <f aca="false">AE360+AD360</f>
        <v>0</v>
      </c>
    </row>
    <row r="361" customFormat="false" ht="12.75" hidden="false" customHeight="false" outlineLevel="0" collapsed="false">
      <c r="AC361" s="80" t="n">
        <f aca="false">AA361+AB361</f>
        <v>0</v>
      </c>
      <c r="AF361" s="80" t="n">
        <f aca="false">AE361+AD361</f>
        <v>0</v>
      </c>
    </row>
    <row r="362" customFormat="false" ht="12.75" hidden="false" customHeight="false" outlineLevel="0" collapsed="false">
      <c r="AC362" s="80" t="n">
        <f aca="false">AA362+AB362</f>
        <v>0</v>
      </c>
      <c r="AF362" s="80" t="n">
        <f aca="false">AE362+AD362</f>
        <v>0</v>
      </c>
    </row>
    <row r="363" customFormat="false" ht="12.75" hidden="false" customHeight="false" outlineLevel="0" collapsed="false">
      <c r="AC363" s="80" t="n">
        <f aca="false">AA363+AB363</f>
        <v>0</v>
      </c>
      <c r="AF363" s="80" t="n">
        <f aca="false">AE363+AD363</f>
        <v>0</v>
      </c>
    </row>
    <row r="364" customFormat="false" ht="12.75" hidden="false" customHeight="false" outlineLevel="0" collapsed="false">
      <c r="AC364" s="80" t="n">
        <f aca="false">AA364+AB364</f>
        <v>0</v>
      </c>
      <c r="AF364" s="80" t="n">
        <f aca="false">AE364+AD364</f>
        <v>0</v>
      </c>
    </row>
    <row r="365" customFormat="false" ht="12.75" hidden="false" customHeight="false" outlineLevel="0" collapsed="false">
      <c r="AC365" s="80" t="n">
        <f aca="false">AA365+AB365</f>
        <v>0</v>
      </c>
      <c r="AF365" s="80" t="n">
        <f aca="false">AE365+AD365</f>
        <v>0</v>
      </c>
    </row>
    <row r="366" customFormat="false" ht="12.75" hidden="false" customHeight="false" outlineLevel="0" collapsed="false">
      <c r="AC366" s="80" t="n">
        <f aca="false">AA366+AB366</f>
        <v>0</v>
      </c>
      <c r="AF366" s="80" t="n">
        <f aca="false">AE366+AD366</f>
        <v>0</v>
      </c>
    </row>
    <row r="367" customFormat="false" ht="12.75" hidden="false" customHeight="false" outlineLevel="0" collapsed="false">
      <c r="AC367" s="80" t="n">
        <f aca="false">AA367+AB367</f>
        <v>0</v>
      </c>
      <c r="AF367" s="80" t="n">
        <f aca="false">AE367+AD367</f>
        <v>0</v>
      </c>
    </row>
    <row r="368" customFormat="false" ht="12.75" hidden="false" customHeight="false" outlineLevel="0" collapsed="false">
      <c r="AC368" s="80" t="n">
        <f aca="false">AA368+AB368</f>
        <v>0</v>
      </c>
      <c r="AF368" s="80" t="n">
        <f aca="false">AE368+AD368</f>
        <v>0</v>
      </c>
    </row>
    <row r="369" customFormat="false" ht="12.75" hidden="false" customHeight="false" outlineLevel="0" collapsed="false">
      <c r="AC369" s="80" t="n">
        <f aca="false">AA369+AB369</f>
        <v>0</v>
      </c>
      <c r="AF369" s="80" t="n">
        <f aca="false">AE369+AD369</f>
        <v>0</v>
      </c>
    </row>
    <row r="370" customFormat="false" ht="12.75" hidden="false" customHeight="false" outlineLevel="0" collapsed="false">
      <c r="AC370" s="80" t="n">
        <f aca="false">AA370+AB370</f>
        <v>0</v>
      </c>
      <c r="AF370" s="80" t="n">
        <f aca="false">AE370+AD370</f>
        <v>0</v>
      </c>
    </row>
    <row r="371" customFormat="false" ht="12.75" hidden="false" customHeight="false" outlineLevel="0" collapsed="false">
      <c r="AC371" s="80" t="n">
        <f aca="false">AA371+AB371</f>
        <v>0</v>
      </c>
      <c r="AF371" s="80" t="n">
        <f aca="false">AE371+AD371</f>
        <v>0</v>
      </c>
    </row>
    <row r="372" customFormat="false" ht="12.75" hidden="false" customHeight="false" outlineLevel="0" collapsed="false">
      <c r="AC372" s="80" t="n">
        <f aca="false">AA372+AB372</f>
        <v>0</v>
      </c>
      <c r="AF372" s="80" t="n">
        <f aca="false">AE372+AD372</f>
        <v>0</v>
      </c>
    </row>
    <row r="373" customFormat="false" ht="12.75" hidden="false" customHeight="false" outlineLevel="0" collapsed="false">
      <c r="AC373" s="80" t="n">
        <f aca="false">AA373+AB373</f>
        <v>0</v>
      </c>
      <c r="AF373" s="80" t="n">
        <f aca="false">AE373+AD373</f>
        <v>0</v>
      </c>
    </row>
    <row r="374" customFormat="false" ht="12.75" hidden="false" customHeight="false" outlineLevel="0" collapsed="false">
      <c r="AC374" s="80" t="n">
        <f aca="false">AA374+AB374</f>
        <v>0</v>
      </c>
      <c r="AF374" s="80" t="n">
        <f aca="false">AE374+AD374</f>
        <v>0</v>
      </c>
    </row>
    <row r="375" customFormat="false" ht="12.75" hidden="false" customHeight="false" outlineLevel="0" collapsed="false">
      <c r="AC375" s="80" t="n">
        <f aca="false">AA375+AB375</f>
        <v>0</v>
      </c>
      <c r="AF375" s="80" t="n">
        <f aca="false">AE375+AD375</f>
        <v>0</v>
      </c>
    </row>
    <row r="376" customFormat="false" ht="12.75" hidden="false" customHeight="false" outlineLevel="0" collapsed="false">
      <c r="AC376" s="80" t="n">
        <f aca="false">AA376+AB376</f>
        <v>0</v>
      </c>
      <c r="AF376" s="80" t="n">
        <f aca="false">AE376+AD376</f>
        <v>0</v>
      </c>
    </row>
    <row r="377" customFormat="false" ht="12.75" hidden="false" customHeight="false" outlineLevel="0" collapsed="false">
      <c r="AC377" s="80" t="n">
        <f aca="false">AA377+AB377</f>
        <v>0</v>
      </c>
      <c r="AF377" s="80" t="n">
        <f aca="false">AE377+AD377</f>
        <v>0</v>
      </c>
    </row>
    <row r="378" customFormat="false" ht="12.75" hidden="false" customHeight="false" outlineLevel="0" collapsed="false">
      <c r="AC378" s="80" t="n">
        <f aca="false">AA378+AB378</f>
        <v>0</v>
      </c>
    </row>
    <row r="379" customFormat="false" ht="12.75" hidden="false" customHeight="false" outlineLevel="0" collapsed="false">
      <c r="AC379" s="80" t="n">
        <f aca="false">AA379+AB379</f>
        <v>0</v>
      </c>
    </row>
    <row r="380" customFormat="false" ht="12.75" hidden="false" customHeight="false" outlineLevel="0" collapsed="false">
      <c r="AC380" s="80" t="n">
        <f aca="false">AA380+AB380</f>
        <v>0</v>
      </c>
    </row>
    <row r="381" customFormat="false" ht="12.75" hidden="false" customHeight="false" outlineLevel="0" collapsed="false">
      <c r="AC381" s="80" t="n">
        <f aca="false">AA381+AB38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B9B8"/>
    <pageSetUpPr fitToPage="false"/>
  </sheetPr>
  <dimension ref="A1:Y2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46" width="21.5"/>
    <col collapsed="false" customWidth="true" hidden="false" outlineLevel="0" max="3" min="2" style="46" width="18.5"/>
    <col collapsed="false" customWidth="true" hidden="false" outlineLevel="0" max="4" min="4" style="46" width="12.67"/>
    <col collapsed="false" customWidth="false" hidden="false" outlineLevel="0" max="5" min="5" style="47" width="9.16"/>
    <col collapsed="false" customWidth="false" hidden="false" outlineLevel="0" max="6" min="6" style="46" width="9.16"/>
    <col collapsed="false" customWidth="false" hidden="false" outlineLevel="0" max="11" min="7" style="47" width="9.16"/>
    <col collapsed="false" customWidth="true" hidden="false" outlineLevel="0" max="12" min="12" style="47" width="9.83"/>
    <col collapsed="false" customWidth="false" hidden="false" outlineLevel="0" max="14" min="13" style="47" width="9.16"/>
    <col collapsed="false" customWidth="false" hidden="false" outlineLevel="0" max="15" min="15" style="48" width="9.16"/>
    <col collapsed="false" customWidth="false" hidden="false" outlineLevel="0" max="24" min="16" style="47" width="9.16"/>
    <col collapsed="false" customWidth="false" hidden="false" outlineLevel="0" max="16384" min="25" style="46" width="9.16"/>
  </cols>
  <sheetData>
    <row r="1" s="50" customFormat="true" ht="12.75" hidden="false" customHeight="false" outlineLevel="0" collapsed="false">
      <c r="A1" s="50" t="s">
        <v>549</v>
      </c>
      <c r="E1" s="51" t="n">
        <f aca="false">SUM(E4:E35)</f>
        <v>30</v>
      </c>
      <c r="F1" s="51" t="n">
        <f aca="false">SUM(F4:F35)</f>
        <v>2</v>
      </c>
      <c r="G1" s="51" t="n">
        <f aca="false">SUM(G4:G35)</f>
        <v>149</v>
      </c>
      <c r="H1" s="51" t="n">
        <f aca="false">SUM(H4:H35)</f>
        <v>4</v>
      </c>
      <c r="I1" s="51" t="n">
        <f aca="false">SUM(I4:I35)</f>
        <v>378</v>
      </c>
      <c r="J1" s="51" t="n">
        <f aca="false">SUM(J4:J35)</f>
        <v>106</v>
      </c>
      <c r="K1" s="51" t="n">
        <f aca="false">SUM(K4:K35)</f>
        <v>89</v>
      </c>
      <c r="L1" s="51" t="n">
        <f aca="false">SUM(L4:L35)</f>
        <v>1142237</v>
      </c>
      <c r="M1" s="51" t="n">
        <f aca="false">SUM(M4:M35)</f>
        <v>1117578</v>
      </c>
      <c r="N1" s="51" t="n">
        <f aca="false">SUM(N4:N35)</f>
        <v>394247</v>
      </c>
      <c r="O1" s="81" t="n">
        <f aca="false">N1/M1</f>
        <v>0.352769113207311</v>
      </c>
      <c r="P1" s="51" t="n">
        <f aca="false">SUM(P4:P35)</f>
        <v>6876</v>
      </c>
      <c r="Q1" s="51" t="n">
        <f aca="false">SUM(Q4:Q35)</f>
        <v>4787</v>
      </c>
      <c r="R1" s="51" t="n">
        <f aca="false">SUM(R4:R35)</f>
        <v>805</v>
      </c>
      <c r="S1" s="51" t="n">
        <f aca="false">SUM(S4:S35)</f>
        <v>24697</v>
      </c>
      <c r="T1" s="51" t="n">
        <f aca="false">SUM(T4:T35)</f>
        <v>25502</v>
      </c>
      <c r="U1" s="51" t="n">
        <f aca="false">SUM(U4:U35)</f>
        <v>157</v>
      </c>
      <c r="V1" s="51" t="n">
        <f aca="false">SUM(V4:V35)</f>
        <v>67</v>
      </c>
      <c r="W1" s="51" t="n">
        <f aca="false">SUM(W4:W35)</f>
        <v>0</v>
      </c>
      <c r="X1" s="51" t="n">
        <f aca="false">SUM(X4:X35)</f>
        <v>149</v>
      </c>
    </row>
    <row r="3" s="56" customFormat="true" ht="69.75" hidden="false" customHeight="false" outlineLevel="0" collapsed="false">
      <c r="A3" s="53" t="s">
        <v>1</v>
      </c>
      <c r="B3" s="53" t="s">
        <v>550</v>
      </c>
      <c r="C3" s="53" t="s">
        <v>367</v>
      </c>
      <c r="D3" s="53" t="s">
        <v>2</v>
      </c>
      <c r="E3" s="54" t="s">
        <v>551</v>
      </c>
      <c r="F3" s="54" t="s">
        <v>552</v>
      </c>
      <c r="G3" s="54" t="s">
        <v>3</v>
      </c>
      <c r="H3" s="54" t="s">
        <v>106</v>
      </c>
      <c r="I3" s="54" t="s">
        <v>5</v>
      </c>
      <c r="J3" s="54" t="s">
        <v>553</v>
      </c>
      <c r="K3" s="54" t="s">
        <v>554</v>
      </c>
      <c r="L3" s="54" t="s">
        <v>555</v>
      </c>
      <c r="M3" s="54" t="s">
        <v>14</v>
      </c>
      <c r="N3" s="54" t="s">
        <v>19</v>
      </c>
      <c r="O3" s="82" t="s">
        <v>20</v>
      </c>
      <c r="P3" s="54" t="s">
        <v>23</v>
      </c>
      <c r="Q3" s="54" t="s">
        <v>26</v>
      </c>
      <c r="R3" s="54" t="s">
        <v>27</v>
      </c>
      <c r="S3" s="54" t="s">
        <v>28</v>
      </c>
      <c r="T3" s="54" t="s">
        <v>29</v>
      </c>
      <c r="U3" s="54" t="s">
        <v>30</v>
      </c>
      <c r="V3" s="54" t="s">
        <v>556</v>
      </c>
      <c r="W3" s="54" t="s">
        <v>32</v>
      </c>
      <c r="X3" s="54" t="s">
        <v>33</v>
      </c>
    </row>
    <row r="4" s="33" customFormat="true" ht="12.75" hidden="false" customHeight="false" outlineLevel="0" collapsed="false">
      <c r="A4" s="30" t="s">
        <v>36</v>
      </c>
      <c r="B4" s="30" t="s">
        <v>557</v>
      </c>
      <c r="C4" s="30" t="s">
        <v>558</v>
      </c>
      <c r="D4" s="33" t="s">
        <v>35</v>
      </c>
      <c r="E4" s="43" t="n">
        <v>1</v>
      </c>
      <c r="G4" s="31" t="n">
        <v>4</v>
      </c>
      <c r="H4" s="31"/>
      <c r="I4" s="31" t="n">
        <v>9</v>
      </c>
      <c r="J4" s="31" t="n">
        <v>1</v>
      </c>
      <c r="K4" s="31" t="n">
        <v>1</v>
      </c>
      <c r="L4" s="31" t="n">
        <v>37662</v>
      </c>
      <c r="M4" s="31" t="n">
        <f aca="false">IF(E4=1, L4, 0)</f>
        <v>37662</v>
      </c>
      <c r="N4" s="31" t="n">
        <v>14402</v>
      </c>
      <c r="O4" s="34" t="n">
        <f aca="false">N4/M4</f>
        <v>0.382401359460464</v>
      </c>
      <c r="P4" s="31" t="n">
        <v>297</v>
      </c>
      <c r="Q4" s="31" t="n">
        <v>166</v>
      </c>
      <c r="R4" s="31" t="n">
        <v>16</v>
      </c>
      <c r="S4" s="31" t="n">
        <v>1081</v>
      </c>
      <c r="T4" s="31" t="n">
        <f aca="false">R4+S4</f>
        <v>1097</v>
      </c>
      <c r="U4" s="31" t="n">
        <v>2</v>
      </c>
      <c r="V4" s="31" t="n">
        <v>1</v>
      </c>
      <c r="W4" s="31"/>
      <c r="X4" s="31" t="n">
        <v>4</v>
      </c>
      <c r="Y4" s="31"/>
    </row>
    <row r="5" s="33" customFormat="true" ht="12.75" hidden="false" customHeight="false" outlineLevel="0" collapsed="false">
      <c r="A5" s="30" t="s">
        <v>36</v>
      </c>
      <c r="B5" s="30" t="s">
        <v>557</v>
      </c>
      <c r="C5" s="30" t="s">
        <v>559</v>
      </c>
      <c r="D5" s="33" t="s">
        <v>35</v>
      </c>
      <c r="E5" s="43" t="n">
        <v>1</v>
      </c>
      <c r="G5" s="31" t="n">
        <v>4</v>
      </c>
      <c r="H5" s="31"/>
      <c r="I5" s="31" t="n">
        <v>9</v>
      </c>
      <c r="J5" s="31" t="n">
        <v>4</v>
      </c>
      <c r="K5" s="31" t="n">
        <v>3</v>
      </c>
      <c r="L5" s="31" t="n">
        <v>34974</v>
      </c>
      <c r="M5" s="31" t="n">
        <f aca="false">IF(E5=1, L5, 0)</f>
        <v>34974</v>
      </c>
      <c r="N5" s="31" t="n">
        <v>13751</v>
      </c>
      <c r="O5" s="34" t="n">
        <f aca="false">N5/M5</f>
        <v>0.393177789214845</v>
      </c>
      <c r="P5" s="31" t="n">
        <v>357</v>
      </c>
      <c r="Q5" s="31" t="n">
        <v>279</v>
      </c>
      <c r="R5" s="31" t="n">
        <v>7</v>
      </c>
      <c r="S5" s="31" t="n">
        <v>977</v>
      </c>
      <c r="T5" s="31" t="n">
        <f aca="false">R5+S5</f>
        <v>984</v>
      </c>
      <c r="U5" s="31" t="n">
        <v>5</v>
      </c>
      <c r="V5" s="31" t="n">
        <v>4</v>
      </c>
      <c r="W5" s="31"/>
      <c r="X5" s="31" t="n">
        <v>4</v>
      </c>
      <c r="Y5" s="31"/>
    </row>
    <row r="6" s="33" customFormat="true" ht="12.75" hidden="false" customHeight="false" outlineLevel="0" collapsed="false">
      <c r="A6" s="30" t="s">
        <v>36</v>
      </c>
      <c r="B6" s="30" t="s">
        <v>560</v>
      </c>
      <c r="C6" s="30" t="s">
        <v>137</v>
      </c>
      <c r="D6" s="33" t="s">
        <v>35</v>
      </c>
      <c r="E6" s="43" t="n">
        <v>1</v>
      </c>
      <c r="G6" s="31" t="n">
        <v>5</v>
      </c>
      <c r="H6" s="31"/>
      <c r="I6" s="31" t="n">
        <v>7</v>
      </c>
      <c r="J6" s="31" t="n">
        <v>3</v>
      </c>
      <c r="K6" s="31" t="n">
        <v>2</v>
      </c>
      <c r="L6" s="31" t="n">
        <v>938</v>
      </c>
      <c r="M6" s="31" t="n">
        <f aca="false">IF(E6=1, L6, 0)</f>
        <v>938</v>
      </c>
      <c r="N6" s="31" t="n">
        <v>531</v>
      </c>
      <c r="O6" s="34" t="n">
        <f aca="false">N6/M6</f>
        <v>0.566098081023454</v>
      </c>
      <c r="P6" s="31" t="n">
        <v>17</v>
      </c>
      <c r="Q6" s="31" t="n">
        <v>13</v>
      </c>
      <c r="R6" s="31" t="n">
        <v>2</v>
      </c>
      <c r="S6" s="31" t="n">
        <v>4</v>
      </c>
      <c r="T6" s="31" t="n">
        <f aca="false">R6+S6</f>
        <v>6</v>
      </c>
      <c r="U6" s="31" t="n">
        <v>4</v>
      </c>
      <c r="V6" s="31" t="n">
        <v>2</v>
      </c>
      <c r="W6" s="31"/>
      <c r="X6" s="31" t="n">
        <v>5</v>
      </c>
      <c r="Y6" s="31"/>
    </row>
    <row r="7" s="33" customFormat="true" ht="12.75" hidden="false" customHeight="false" outlineLevel="0" collapsed="false">
      <c r="A7" s="30" t="s">
        <v>36</v>
      </c>
      <c r="B7" s="42" t="s">
        <v>561</v>
      </c>
      <c r="C7" s="30" t="s">
        <v>137</v>
      </c>
      <c r="D7" s="33" t="s">
        <v>35</v>
      </c>
      <c r="E7" s="43" t="n">
        <v>1</v>
      </c>
      <c r="G7" s="43" t="n">
        <v>6</v>
      </c>
      <c r="H7" s="43"/>
      <c r="I7" s="43" t="n">
        <v>20</v>
      </c>
      <c r="J7" s="43" t="n">
        <v>5</v>
      </c>
      <c r="K7" s="43" t="n">
        <v>3</v>
      </c>
      <c r="L7" s="43" t="n">
        <v>43567</v>
      </c>
      <c r="M7" s="31" t="n">
        <f aca="false">IF(E7=1, L7, 0)</f>
        <v>43567</v>
      </c>
      <c r="N7" s="31" t="n">
        <v>18907</v>
      </c>
      <c r="O7" s="34" t="n">
        <f aca="false">N7/M7</f>
        <v>0.433975256501481</v>
      </c>
      <c r="P7" s="31" t="n">
        <v>314</v>
      </c>
      <c r="Q7" s="31" t="n">
        <v>255</v>
      </c>
      <c r="R7" s="43" t="n">
        <v>39</v>
      </c>
      <c r="S7" s="43" t="n">
        <v>1484</v>
      </c>
      <c r="T7" s="31" t="n">
        <f aca="false">R7+S7</f>
        <v>1523</v>
      </c>
      <c r="U7" s="43" t="n">
        <v>8</v>
      </c>
      <c r="V7" s="43" t="n">
        <v>2</v>
      </c>
      <c r="W7" s="43"/>
      <c r="X7" s="43" t="n">
        <v>6</v>
      </c>
      <c r="Y7" s="31"/>
    </row>
    <row r="8" s="33" customFormat="true" ht="12.75" hidden="false" customHeight="false" outlineLevel="0" collapsed="false">
      <c r="A8" s="30" t="s">
        <v>36</v>
      </c>
      <c r="B8" s="42" t="s">
        <v>562</v>
      </c>
      <c r="C8" s="30" t="s">
        <v>563</v>
      </c>
      <c r="D8" s="33" t="s">
        <v>35</v>
      </c>
      <c r="E8" s="43" t="n">
        <v>1</v>
      </c>
      <c r="G8" s="43" t="n">
        <v>4</v>
      </c>
      <c r="H8" s="43"/>
      <c r="I8" s="43" t="n">
        <v>11</v>
      </c>
      <c r="J8" s="43" t="n">
        <v>3</v>
      </c>
      <c r="K8" s="43" t="n">
        <v>3</v>
      </c>
      <c r="L8" s="43" t="n">
        <v>26641</v>
      </c>
      <c r="M8" s="31" t="n">
        <f aca="false">IF(E8=1, L8, 0)</f>
        <v>26641</v>
      </c>
      <c r="N8" s="31" t="n">
        <v>10940</v>
      </c>
      <c r="O8" s="34" t="n">
        <f aca="false">N8/M8</f>
        <v>0.410645246049322</v>
      </c>
      <c r="P8" s="31" t="n">
        <v>169</v>
      </c>
      <c r="Q8" s="31" t="n">
        <v>105</v>
      </c>
      <c r="R8" s="43" t="n">
        <v>15</v>
      </c>
      <c r="S8" s="43" t="n">
        <v>354</v>
      </c>
      <c r="T8" s="31" t="n">
        <f aca="false">R8+S8</f>
        <v>369</v>
      </c>
      <c r="U8" s="43" t="n">
        <v>2</v>
      </c>
      <c r="V8" s="43" t="n">
        <v>1</v>
      </c>
      <c r="W8" s="43"/>
      <c r="X8" s="43" t="n">
        <v>4</v>
      </c>
      <c r="Y8" s="31"/>
    </row>
    <row r="9" s="33" customFormat="true" ht="12.75" hidden="false" customHeight="false" outlineLevel="0" collapsed="false">
      <c r="A9" s="30" t="s">
        <v>36</v>
      </c>
      <c r="B9" s="42" t="s">
        <v>562</v>
      </c>
      <c r="C9" s="30" t="s">
        <v>564</v>
      </c>
      <c r="D9" s="33" t="s">
        <v>35</v>
      </c>
      <c r="E9" s="43"/>
      <c r="F9" s="33" t="n">
        <v>1</v>
      </c>
      <c r="G9" s="43" t="n">
        <v>3</v>
      </c>
      <c r="H9" s="43" t="n">
        <v>3</v>
      </c>
      <c r="I9" s="43" t="n">
        <v>3</v>
      </c>
      <c r="J9" s="43" t="n">
        <v>2</v>
      </c>
      <c r="K9" s="43" t="n">
        <v>2</v>
      </c>
      <c r="L9" s="43" t="n">
        <v>18821</v>
      </c>
      <c r="M9" s="31" t="n">
        <f aca="false">IF(E9=1, L9, 0)</f>
        <v>0</v>
      </c>
      <c r="N9" s="31"/>
      <c r="O9" s="34"/>
      <c r="P9" s="31"/>
      <c r="Q9" s="31"/>
      <c r="R9" s="43"/>
      <c r="S9" s="43"/>
      <c r="T9" s="31" t="n">
        <f aca="false">R9+S9</f>
        <v>0</v>
      </c>
      <c r="U9" s="43" t="n">
        <v>2</v>
      </c>
      <c r="V9" s="43" t="n">
        <v>2</v>
      </c>
      <c r="W9" s="43"/>
      <c r="X9" s="43" t="n">
        <v>3</v>
      </c>
      <c r="Y9" s="31"/>
    </row>
    <row r="10" s="33" customFormat="true" ht="12.75" hidden="false" customHeight="false" outlineLevel="0" collapsed="false">
      <c r="A10" s="30" t="s">
        <v>36</v>
      </c>
      <c r="B10" s="42" t="s">
        <v>562</v>
      </c>
      <c r="C10" s="30" t="s">
        <v>565</v>
      </c>
      <c r="D10" s="33" t="s">
        <v>35</v>
      </c>
      <c r="E10" s="43" t="n">
        <v>1</v>
      </c>
      <c r="G10" s="43" t="n">
        <v>2</v>
      </c>
      <c r="H10" s="31"/>
      <c r="I10" s="43" t="n">
        <v>8</v>
      </c>
      <c r="J10" s="43" t="n">
        <v>1</v>
      </c>
      <c r="K10" s="43" t="n">
        <v>1</v>
      </c>
      <c r="L10" s="43" t="n">
        <v>11220</v>
      </c>
      <c r="M10" s="31" t="n">
        <f aca="false">IF(E10=1, L10, 0)</f>
        <v>11220</v>
      </c>
      <c r="N10" s="31" t="n">
        <v>4896</v>
      </c>
      <c r="O10" s="34" t="n">
        <f aca="false">N10/M10</f>
        <v>0.436363636363636</v>
      </c>
      <c r="P10" s="31" t="n">
        <v>68</v>
      </c>
      <c r="Q10" s="31" t="n">
        <v>37</v>
      </c>
      <c r="R10" s="43" t="n">
        <v>8</v>
      </c>
      <c r="S10" s="43" t="n">
        <v>74</v>
      </c>
      <c r="T10" s="31" t="n">
        <f aca="false">R10+S10</f>
        <v>82</v>
      </c>
      <c r="U10" s="43" t="n">
        <v>4</v>
      </c>
      <c r="V10" s="43" t="n">
        <v>1</v>
      </c>
      <c r="W10" s="43"/>
      <c r="X10" s="43" t="n">
        <v>2</v>
      </c>
      <c r="Y10" s="31"/>
    </row>
    <row r="11" s="33" customFormat="true" ht="12.75" hidden="false" customHeight="false" outlineLevel="0" collapsed="false">
      <c r="A11" s="30" t="s">
        <v>36</v>
      </c>
      <c r="B11" s="42" t="s">
        <v>566</v>
      </c>
      <c r="C11" s="30" t="s">
        <v>137</v>
      </c>
      <c r="D11" s="33" t="s">
        <v>35</v>
      </c>
      <c r="E11" s="43" t="n">
        <v>1</v>
      </c>
      <c r="G11" s="43" t="n">
        <v>8</v>
      </c>
      <c r="H11" s="43"/>
      <c r="I11" s="43" t="n">
        <v>20</v>
      </c>
      <c r="J11" s="43" t="n">
        <v>6</v>
      </c>
      <c r="K11" s="43" t="n">
        <v>6</v>
      </c>
      <c r="L11" s="43" t="n">
        <v>81825</v>
      </c>
      <c r="M11" s="31" t="n">
        <f aca="false">IF(E11=1, L11, 0)</f>
        <v>81825</v>
      </c>
      <c r="N11" s="31" t="n">
        <v>24343</v>
      </c>
      <c r="O11" s="34" t="n">
        <f aca="false">N11/M11</f>
        <v>0.297500763825237</v>
      </c>
      <c r="P11" s="31" t="n">
        <v>372</v>
      </c>
      <c r="Q11" s="31" t="n">
        <v>258</v>
      </c>
      <c r="R11" s="43" t="n">
        <v>57</v>
      </c>
      <c r="S11" s="43" t="n">
        <v>1248</v>
      </c>
      <c r="T11" s="31" t="n">
        <f aca="false">R11+S11</f>
        <v>1305</v>
      </c>
      <c r="U11" s="43" t="n">
        <v>6</v>
      </c>
      <c r="V11" s="43" t="n">
        <v>3</v>
      </c>
      <c r="W11" s="43"/>
      <c r="X11" s="43" t="n">
        <v>8</v>
      </c>
      <c r="Y11" s="31"/>
    </row>
    <row r="12" s="33" customFormat="true" ht="12.75" hidden="false" customHeight="false" outlineLevel="0" collapsed="false">
      <c r="A12" s="30" t="s">
        <v>36</v>
      </c>
      <c r="B12" s="42" t="s">
        <v>567</v>
      </c>
      <c r="C12" s="30" t="s">
        <v>568</v>
      </c>
      <c r="D12" s="33" t="s">
        <v>35</v>
      </c>
      <c r="E12" s="43" t="n">
        <v>1</v>
      </c>
      <c r="G12" s="43" t="n">
        <v>4</v>
      </c>
      <c r="H12" s="43"/>
      <c r="I12" s="43" t="n">
        <v>10</v>
      </c>
      <c r="J12" s="43" t="n">
        <v>3</v>
      </c>
      <c r="K12" s="43" t="n">
        <v>3</v>
      </c>
      <c r="L12" s="43" t="n">
        <v>36184</v>
      </c>
      <c r="M12" s="31" t="n">
        <f aca="false">IF(E12=1, L12, 0)</f>
        <v>36184</v>
      </c>
      <c r="N12" s="31" t="n">
        <v>14970</v>
      </c>
      <c r="O12" s="34" t="n">
        <f aca="false">N12/M12</f>
        <v>0.413718770727393</v>
      </c>
      <c r="P12" s="31" t="n">
        <v>251</v>
      </c>
      <c r="Q12" s="31" t="n">
        <v>190</v>
      </c>
      <c r="R12" s="43" t="n">
        <v>14</v>
      </c>
      <c r="S12" s="43" t="n">
        <v>1172</v>
      </c>
      <c r="T12" s="31" t="n">
        <f aca="false">R12+S12</f>
        <v>1186</v>
      </c>
      <c r="U12" s="43" t="n">
        <v>3</v>
      </c>
      <c r="V12" s="43" t="n">
        <v>3</v>
      </c>
      <c r="W12" s="43"/>
      <c r="X12" s="43" t="n">
        <v>4</v>
      </c>
      <c r="Y12" s="31"/>
    </row>
    <row r="13" s="33" customFormat="true" ht="12.75" hidden="false" customHeight="false" outlineLevel="0" collapsed="false">
      <c r="A13" s="30" t="s">
        <v>36</v>
      </c>
      <c r="B13" s="42" t="s">
        <v>567</v>
      </c>
      <c r="C13" s="30" t="s">
        <v>569</v>
      </c>
      <c r="D13" s="33" t="s">
        <v>35</v>
      </c>
      <c r="E13" s="43" t="n">
        <v>1</v>
      </c>
      <c r="G13" s="43" t="n">
        <v>4</v>
      </c>
      <c r="H13" s="43"/>
      <c r="I13" s="43" t="n">
        <v>15</v>
      </c>
      <c r="J13" s="43" t="n">
        <v>3</v>
      </c>
      <c r="K13" s="43" t="n">
        <v>2</v>
      </c>
      <c r="L13" s="43" t="n">
        <v>44876</v>
      </c>
      <c r="M13" s="31" t="n">
        <f aca="false">IF(E13=1, L13, 0)</f>
        <v>44876</v>
      </c>
      <c r="N13" s="31" t="n">
        <v>19076</v>
      </c>
      <c r="O13" s="34" t="n">
        <f aca="false">N13/M13</f>
        <v>0.425082449416169</v>
      </c>
      <c r="P13" s="31" t="n">
        <v>339</v>
      </c>
      <c r="Q13" s="31" t="n">
        <v>235</v>
      </c>
      <c r="R13" s="43" t="n">
        <v>55</v>
      </c>
      <c r="S13" s="43" t="n">
        <v>1873</v>
      </c>
      <c r="T13" s="31" t="n">
        <f aca="false">R13+S13</f>
        <v>1928</v>
      </c>
      <c r="U13" s="43" t="n">
        <v>5</v>
      </c>
      <c r="V13" s="43" t="n">
        <v>1</v>
      </c>
      <c r="W13" s="43"/>
      <c r="X13" s="43" t="n">
        <v>4</v>
      </c>
      <c r="Y13" s="31"/>
    </row>
    <row r="14" s="33" customFormat="true" ht="12.75" hidden="false" customHeight="false" outlineLevel="0" collapsed="false">
      <c r="A14" s="30" t="s">
        <v>36</v>
      </c>
      <c r="B14" s="42" t="s">
        <v>124</v>
      </c>
      <c r="C14" s="30" t="s">
        <v>570</v>
      </c>
      <c r="D14" s="33" t="s">
        <v>35</v>
      </c>
      <c r="E14" s="43" t="n">
        <v>1</v>
      </c>
      <c r="G14" s="43" t="n">
        <v>3</v>
      </c>
      <c r="H14" s="43"/>
      <c r="I14" s="43" t="n">
        <v>9</v>
      </c>
      <c r="J14" s="43" t="n">
        <v>2</v>
      </c>
      <c r="K14" s="43" t="n">
        <v>2</v>
      </c>
      <c r="L14" s="43" t="n">
        <v>44104</v>
      </c>
      <c r="M14" s="31" t="n">
        <f aca="false">IF(E14=1, L14, 0)</f>
        <v>44104</v>
      </c>
      <c r="N14" s="31" t="n">
        <v>13247</v>
      </c>
      <c r="O14" s="34" t="n">
        <f aca="false">N14/M14</f>
        <v>0.30035824415019</v>
      </c>
      <c r="P14" s="31" t="n">
        <v>138</v>
      </c>
      <c r="Q14" s="31" t="n">
        <v>83</v>
      </c>
      <c r="R14" s="43" t="n">
        <v>20</v>
      </c>
      <c r="S14" s="43" t="n">
        <v>565</v>
      </c>
      <c r="T14" s="31" t="n">
        <f aca="false">R14+S14</f>
        <v>585</v>
      </c>
      <c r="U14" s="43" t="n">
        <v>2</v>
      </c>
      <c r="V14" s="43"/>
      <c r="W14" s="43"/>
      <c r="X14" s="43" t="n">
        <v>3</v>
      </c>
      <c r="Y14" s="31"/>
    </row>
    <row r="15" s="33" customFormat="true" ht="12.75" hidden="false" customHeight="false" outlineLevel="0" collapsed="false">
      <c r="A15" s="30" t="s">
        <v>36</v>
      </c>
      <c r="B15" s="42" t="s">
        <v>124</v>
      </c>
      <c r="C15" s="30" t="s">
        <v>124</v>
      </c>
      <c r="D15" s="33" t="s">
        <v>35</v>
      </c>
      <c r="E15" s="43" t="n">
        <v>1</v>
      </c>
      <c r="G15" s="43" t="n">
        <v>3</v>
      </c>
      <c r="H15" s="43"/>
      <c r="I15" s="43" t="n">
        <v>5</v>
      </c>
      <c r="J15" s="43" t="n">
        <v>3</v>
      </c>
      <c r="K15" s="43" t="n">
        <v>3</v>
      </c>
      <c r="L15" s="43" t="n">
        <v>31433</v>
      </c>
      <c r="M15" s="31" t="n">
        <f aca="false">IF(E15=1, L15, 0)</f>
        <v>31433</v>
      </c>
      <c r="N15" s="31" t="n">
        <v>13217</v>
      </c>
      <c r="O15" s="34" t="n">
        <f aca="false">N15/M15</f>
        <v>0.420481659402539</v>
      </c>
      <c r="P15" s="31" t="n">
        <v>113</v>
      </c>
      <c r="Q15" s="31" t="n">
        <v>87</v>
      </c>
      <c r="R15" s="43" t="n">
        <v>20</v>
      </c>
      <c r="S15" s="43" t="n">
        <v>565</v>
      </c>
      <c r="T15" s="31" t="n">
        <f aca="false">R15+S15</f>
        <v>585</v>
      </c>
      <c r="U15" s="43" t="n">
        <v>3</v>
      </c>
      <c r="V15" s="43" t="n">
        <v>2</v>
      </c>
      <c r="W15" s="43"/>
      <c r="X15" s="43" t="n">
        <v>3</v>
      </c>
      <c r="Y15" s="31"/>
    </row>
    <row r="16" s="33" customFormat="true" ht="12.75" hidden="false" customHeight="false" outlineLevel="0" collapsed="false">
      <c r="A16" s="30" t="s">
        <v>36</v>
      </c>
      <c r="B16" s="42" t="s">
        <v>124</v>
      </c>
      <c r="C16" s="30" t="s">
        <v>571</v>
      </c>
      <c r="D16" s="33" t="s">
        <v>35</v>
      </c>
      <c r="E16" s="43" t="n">
        <v>1</v>
      </c>
      <c r="G16" s="43" t="n">
        <v>3</v>
      </c>
      <c r="H16" s="43"/>
      <c r="I16" s="43" t="n">
        <v>8</v>
      </c>
      <c r="J16" s="43" t="n">
        <v>3</v>
      </c>
      <c r="K16" s="43" t="n">
        <v>3</v>
      </c>
      <c r="L16" s="43" t="n">
        <v>29896</v>
      </c>
      <c r="M16" s="31" t="n">
        <f aca="false">IF(E16=1, L16, 0)</f>
        <v>29896</v>
      </c>
      <c r="N16" s="31" t="n">
        <v>11376</v>
      </c>
      <c r="O16" s="34" t="n">
        <f aca="false">N16/M16</f>
        <v>0.380519132994381</v>
      </c>
      <c r="P16" s="31" t="n">
        <v>88</v>
      </c>
      <c r="Q16" s="31" t="n">
        <v>62</v>
      </c>
      <c r="R16" s="43" t="n">
        <v>7</v>
      </c>
      <c r="S16" s="43" t="n">
        <v>502</v>
      </c>
      <c r="T16" s="31" t="n">
        <f aca="false">R16+S16</f>
        <v>509</v>
      </c>
      <c r="U16" s="43" t="n">
        <v>2</v>
      </c>
      <c r="V16" s="43" t="n">
        <v>1</v>
      </c>
      <c r="W16" s="43"/>
      <c r="X16" s="43" t="n">
        <v>3</v>
      </c>
      <c r="Y16" s="31"/>
    </row>
    <row r="17" s="33" customFormat="true" ht="12.75" hidden="false" customHeight="false" outlineLevel="0" collapsed="false">
      <c r="A17" s="30" t="s">
        <v>36</v>
      </c>
      <c r="B17" s="42" t="s">
        <v>572</v>
      </c>
      <c r="C17" s="30" t="s">
        <v>137</v>
      </c>
      <c r="D17" s="33" t="s">
        <v>35</v>
      </c>
      <c r="E17" s="43" t="n">
        <v>1</v>
      </c>
      <c r="G17" s="43" t="n">
        <v>8</v>
      </c>
      <c r="H17" s="43"/>
      <c r="I17" s="43" t="n">
        <v>23</v>
      </c>
      <c r="J17" s="43" t="n">
        <v>6</v>
      </c>
      <c r="K17" s="43" t="n">
        <v>5</v>
      </c>
      <c r="L17" s="43" t="n">
        <v>63255</v>
      </c>
      <c r="M17" s="31" t="n">
        <f aca="false">IF(E17=1, L17, 0)</f>
        <v>63255</v>
      </c>
      <c r="N17" s="31" t="n">
        <v>21794</v>
      </c>
      <c r="O17" s="34" t="n">
        <f aca="false">N17/M17</f>
        <v>0.344541933443997</v>
      </c>
      <c r="P17" s="31" t="n">
        <v>266</v>
      </c>
      <c r="Q17" s="31" t="n">
        <v>212</v>
      </c>
      <c r="R17" s="43" t="n">
        <v>59</v>
      </c>
      <c r="S17" s="43" t="n">
        <v>1552</v>
      </c>
      <c r="T17" s="31" t="n">
        <f aca="false">R17+S17</f>
        <v>1611</v>
      </c>
      <c r="U17" s="43" t="n">
        <v>10</v>
      </c>
      <c r="V17" s="43" t="n">
        <v>5</v>
      </c>
      <c r="W17" s="43"/>
      <c r="X17" s="43" t="n">
        <v>8</v>
      </c>
      <c r="Y17" s="31"/>
    </row>
    <row r="18" s="33" customFormat="true" ht="12.75" hidden="false" customHeight="false" outlineLevel="0" collapsed="false">
      <c r="A18" s="30" t="s">
        <v>36</v>
      </c>
      <c r="B18" s="42" t="s">
        <v>573</v>
      </c>
      <c r="C18" s="30" t="s">
        <v>137</v>
      </c>
      <c r="D18" s="33" t="s">
        <v>35</v>
      </c>
      <c r="E18" s="43" t="n">
        <v>1</v>
      </c>
      <c r="G18" s="43" t="n">
        <v>7</v>
      </c>
      <c r="H18" s="43"/>
      <c r="I18" s="43" t="n">
        <v>13</v>
      </c>
      <c r="J18" s="43" t="n">
        <v>5</v>
      </c>
      <c r="K18" s="43" t="n">
        <v>5</v>
      </c>
      <c r="L18" s="43" t="n">
        <v>53445</v>
      </c>
      <c r="M18" s="31" t="n">
        <f aca="false">IF(E18=1, L18, 0)</f>
        <v>53445</v>
      </c>
      <c r="N18" s="31" t="n">
        <v>13643</v>
      </c>
      <c r="O18" s="34" t="n">
        <f aca="false">N18/M18</f>
        <v>0.255271774721677</v>
      </c>
      <c r="P18" s="31" t="n">
        <v>194</v>
      </c>
      <c r="Q18" s="31" t="n">
        <v>123</v>
      </c>
      <c r="R18" s="43" t="n">
        <v>34</v>
      </c>
      <c r="S18" s="43" t="n">
        <v>321</v>
      </c>
      <c r="T18" s="31" t="n">
        <f aca="false">R18+S18</f>
        <v>355</v>
      </c>
      <c r="U18" s="33" t="n">
        <v>6</v>
      </c>
      <c r="V18" s="33" t="n">
        <v>2</v>
      </c>
      <c r="W18" s="43"/>
      <c r="X18" s="43" t="n">
        <v>7</v>
      </c>
      <c r="Y18" s="31"/>
    </row>
    <row r="19" s="33" customFormat="true" ht="12.75" hidden="false" customHeight="false" outlineLevel="0" collapsed="false">
      <c r="A19" s="30" t="s">
        <v>36</v>
      </c>
      <c r="B19" s="42" t="s">
        <v>574</v>
      </c>
      <c r="C19" s="30" t="s">
        <v>137</v>
      </c>
      <c r="D19" s="33" t="s">
        <v>35</v>
      </c>
      <c r="E19" s="43" t="n">
        <v>1</v>
      </c>
      <c r="G19" s="43" t="n">
        <v>8</v>
      </c>
      <c r="H19" s="43"/>
      <c r="I19" s="43" t="n">
        <v>29</v>
      </c>
      <c r="J19" s="43" t="n">
        <v>4</v>
      </c>
      <c r="K19" s="43" t="n">
        <v>4</v>
      </c>
      <c r="L19" s="43" t="n">
        <v>61781</v>
      </c>
      <c r="M19" s="31" t="n">
        <f aca="false">IF(E19=1, L19, 0)</f>
        <v>61781</v>
      </c>
      <c r="N19" s="31" t="n">
        <v>16267</v>
      </c>
      <c r="O19" s="34" t="n">
        <f aca="false">N19/M19</f>
        <v>0.263301014875123</v>
      </c>
      <c r="P19" s="31" t="n">
        <v>333</v>
      </c>
      <c r="Q19" s="31" t="n">
        <v>206</v>
      </c>
      <c r="R19" s="43" t="n">
        <v>91</v>
      </c>
      <c r="S19" s="43" t="n">
        <v>780</v>
      </c>
      <c r="T19" s="31" t="n">
        <f aca="false">R19+S19</f>
        <v>871</v>
      </c>
      <c r="U19" s="43" t="n">
        <v>15</v>
      </c>
      <c r="V19" s="43" t="n">
        <v>3</v>
      </c>
      <c r="W19" s="43"/>
      <c r="X19" s="43" t="n">
        <v>8</v>
      </c>
      <c r="Y19" s="31"/>
    </row>
    <row r="20" s="33" customFormat="true" ht="12.75" hidden="false" customHeight="false" outlineLevel="0" collapsed="false">
      <c r="A20" s="30" t="s">
        <v>36</v>
      </c>
      <c r="B20" s="42" t="s">
        <v>127</v>
      </c>
      <c r="C20" s="30" t="s">
        <v>575</v>
      </c>
      <c r="D20" s="33" t="s">
        <v>35</v>
      </c>
      <c r="E20" s="43" t="n">
        <v>1</v>
      </c>
      <c r="G20" s="31" t="n">
        <v>3</v>
      </c>
      <c r="H20" s="31"/>
      <c r="I20" s="31" t="n">
        <v>8</v>
      </c>
      <c r="J20" s="31" t="n">
        <v>3</v>
      </c>
      <c r="K20" s="31" t="n">
        <v>3</v>
      </c>
      <c r="L20" s="31" t="n">
        <v>21490</v>
      </c>
      <c r="M20" s="31" t="n">
        <f aca="false">IF(E20=1, L20, 0)</f>
        <v>21490</v>
      </c>
      <c r="N20" s="31" t="n">
        <v>7827</v>
      </c>
      <c r="O20" s="34" t="n">
        <f aca="false">N20/M20</f>
        <v>0.364215914378781</v>
      </c>
      <c r="P20" s="31" t="n">
        <v>149</v>
      </c>
      <c r="Q20" s="31" t="n">
        <v>100</v>
      </c>
      <c r="R20" s="31" t="n">
        <v>21</v>
      </c>
      <c r="S20" s="31" t="n">
        <v>327</v>
      </c>
      <c r="T20" s="31" t="n">
        <f aca="false">R20+S20</f>
        <v>348</v>
      </c>
      <c r="U20" s="31" t="n">
        <v>4</v>
      </c>
      <c r="V20" s="31" t="n">
        <v>1</v>
      </c>
      <c r="W20" s="31"/>
      <c r="X20" s="31" t="n">
        <v>3</v>
      </c>
      <c r="Y20" s="31"/>
    </row>
    <row r="21" s="33" customFormat="true" ht="12.75" hidden="false" customHeight="false" outlineLevel="0" collapsed="false">
      <c r="A21" s="30" t="s">
        <v>36</v>
      </c>
      <c r="B21" s="42" t="s">
        <v>127</v>
      </c>
      <c r="C21" s="30" t="s">
        <v>576</v>
      </c>
      <c r="D21" s="33" t="s">
        <v>35</v>
      </c>
      <c r="E21" s="43" t="n">
        <v>1</v>
      </c>
      <c r="G21" s="31" t="n">
        <v>4</v>
      </c>
      <c r="H21" s="31"/>
      <c r="I21" s="31" t="n">
        <v>10</v>
      </c>
      <c r="J21" s="31" t="n">
        <v>4</v>
      </c>
      <c r="K21" s="31" t="n">
        <v>4</v>
      </c>
      <c r="L21" s="31" t="n">
        <v>31732</v>
      </c>
      <c r="M21" s="31" t="n">
        <f aca="false">IF(E21=1, L21, 0)</f>
        <v>31732</v>
      </c>
      <c r="N21" s="31" t="n">
        <v>9161</v>
      </c>
      <c r="O21" s="34" t="n">
        <f aca="false">N21/M21</f>
        <v>0.288699105004412</v>
      </c>
      <c r="P21" s="31" t="n">
        <v>117</v>
      </c>
      <c r="Q21" s="31" t="n">
        <v>83</v>
      </c>
      <c r="R21" s="31" t="n">
        <v>25</v>
      </c>
      <c r="S21" s="31" t="n">
        <v>529</v>
      </c>
      <c r="T21" s="31" t="n">
        <f aca="false">R21+S21</f>
        <v>554</v>
      </c>
      <c r="U21" s="43" t="n">
        <v>5</v>
      </c>
      <c r="V21" s="43" t="n">
        <v>2</v>
      </c>
      <c r="W21" s="31"/>
      <c r="X21" s="31" t="n">
        <v>4</v>
      </c>
      <c r="Y21" s="31"/>
    </row>
    <row r="22" s="33" customFormat="true" ht="12.75" hidden="false" customHeight="false" outlineLevel="0" collapsed="false">
      <c r="A22" s="30" t="s">
        <v>36</v>
      </c>
      <c r="B22" s="42" t="s">
        <v>577</v>
      </c>
      <c r="C22" s="30" t="s">
        <v>137</v>
      </c>
      <c r="D22" s="33" t="s">
        <v>35</v>
      </c>
      <c r="E22" s="31" t="n">
        <v>1</v>
      </c>
      <c r="G22" s="31" t="n">
        <v>7</v>
      </c>
      <c r="H22" s="31"/>
      <c r="I22" s="31" t="n">
        <v>10</v>
      </c>
      <c r="J22" s="31" t="n">
        <v>5</v>
      </c>
      <c r="K22" s="31"/>
      <c r="L22" s="31" t="n">
        <v>65554</v>
      </c>
      <c r="M22" s="31" t="n">
        <f aca="false">IF(E22=1, L22, 0)</f>
        <v>65554</v>
      </c>
      <c r="N22" s="31" t="n">
        <v>29896</v>
      </c>
      <c r="O22" s="34" t="n">
        <f aca="false">N22/M22</f>
        <v>0.456051499527107</v>
      </c>
      <c r="P22" s="31" t="n">
        <v>497</v>
      </c>
      <c r="Q22" s="31" t="n">
        <v>365</v>
      </c>
      <c r="R22" s="31" t="n">
        <v>36</v>
      </c>
      <c r="S22" s="31" t="n">
        <v>2296</v>
      </c>
      <c r="T22" s="31" t="n">
        <f aca="false">R22+S22</f>
        <v>2332</v>
      </c>
      <c r="U22" s="31" t="n">
        <v>5</v>
      </c>
      <c r="V22" s="31" t="n">
        <v>3</v>
      </c>
      <c r="W22" s="31"/>
      <c r="X22" s="31" t="n">
        <v>7</v>
      </c>
      <c r="Y22" s="31"/>
    </row>
    <row r="23" s="33" customFormat="true" ht="12.75" hidden="false" customHeight="false" outlineLevel="0" collapsed="false">
      <c r="A23" s="30" t="s">
        <v>36</v>
      </c>
      <c r="B23" s="42" t="s">
        <v>578</v>
      </c>
      <c r="C23" s="30" t="s">
        <v>579</v>
      </c>
      <c r="D23" s="33" t="s">
        <v>35</v>
      </c>
      <c r="E23" s="31" t="n">
        <v>1</v>
      </c>
      <c r="G23" s="31" t="n">
        <v>3</v>
      </c>
      <c r="H23" s="31"/>
      <c r="I23" s="31" t="n">
        <v>5</v>
      </c>
      <c r="J23" s="31" t="n">
        <v>2</v>
      </c>
      <c r="K23" s="31" t="n">
        <v>2</v>
      </c>
      <c r="L23" s="31" t="n">
        <v>23253</v>
      </c>
      <c r="M23" s="31" t="n">
        <f aca="false">IF(E23=1, L23, 0)</f>
        <v>23253</v>
      </c>
      <c r="N23" s="31" t="n">
        <v>5126</v>
      </c>
      <c r="O23" s="34" t="n">
        <f aca="false">N23/M23</f>
        <v>0.22044467380553</v>
      </c>
      <c r="P23" s="31" t="n">
        <v>66</v>
      </c>
      <c r="Q23" s="31" t="n">
        <v>42</v>
      </c>
      <c r="R23" s="31" t="n">
        <v>6</v>
      </c>
      <c r="S23" s="31" t="n">
        <v>155</v>
      </c>
      <c r="T23" s="31" t="n">
        <f aca="false">R23+S23</f>
        <v>161</v>
      </c>
      <c r="U23" s="31" t="n">
        <v>1</v>
      </c>
      <c r="V23" s="31" t="n">
        <v>1</v>
      </c>
      <c r="W23" s="31"/>
      <c r="X23" s="31" t="n">
        <v>3</v>
      </c>
      <c r="Y23" s="31"/>
    </row>
    <row r="24" s="33" customFormat="true" ht="12.75" hidden="false" customHeight="false" outlineLevel="0" collapsed="false">
      <c r="A24" s="30" t="s">
        <v>36</v>
      </c>
      <c r="B24" s="42" t="s">
        <v>578</v>
      </c>
      <c r="C24" s="30" t="s">
        <v>580</v>
      </c>
      <c r="D24" s="33" t="s">
        <v>35</v>
      </c>
      <c r="E24" s="31" t="n">
        <v>1</v>
      </c>
      <c r="G24" s="31" t="n">
        <v>4</v>
      </c>
      <c r="H24" s="31"/>
      <c r="I24" s="31" t="n">
        <v>11</v>
      </c>
      <c r="J24" s="31" t="n">
        <v>3</v>
      </c>
      <c r="K24" s="31" t="n">
        <v>2</v>
      </c>
      <c r="L24" s="31" t="n">
        <v>32793</v>
      </c>
      <c r="M24" s="31" t="n">
        <f aca="false">IF(E24=1, L24, 0)</f>
        <v>32793</v>
      </c>
      <c r="N24" s="31" t="n">
        <v>7915</v>
      </c>
      <c r="O24" s="34" t="n">
        <f aca="false">N24/M24</f>
        <v>0.24136248589638</v>
      </c>
      <c r="P24" s="31" t="n">
        <v>125</v>
      </c>
      <c r="Q24" s="31" t="n">
        <v>74</v>
      </c>
      <c r="R24" s="31" t="n">
        <v>13</v>
      </c>
      <c r="S24" s="31" t="n">
        <v>159</v>
      </c>
      <c r="T24" s="31" t="n">
        <f aca="false">R24+S24</f>
        <v>172</v>
      </c>
      <c r="U24" s="31" t="n">
        <v>4</v>
      </c>
      <c r="V24" s="31" t="n">
        <v>1</v>
      </c>
      <c r="W24" s="31"/>
      <c r="X24" s="31" t="n">
        <v>4</v>
      </c>
      <c r="Y24" s="31"/>
    </row>
    <row r="25" s="33" customFormat="true" ht="12.75" hidden="false" customHeight="false" outlineLevel="0" collapsed="false">
      <c r="A25" s="30" t="s">
        <v>36</v>
      </c>
      <c r="B25" s="42" t="s">
        <v>581</v>
      </c>
      <c r="C25" s="30" t="s">
        <v>137</v>
      </c>
      <c r="D25" s="33" t="s">
        <v>35</v>
      </c>
      <c r="E25" s="31" t="n">
        <v>1</v>
      </c>
      <c r="G25" s="31" t="n">
        <v>6</v>
      </c>
      <c r="H25" s="31"/>
      <c r="I25" s="31" t="n">
        <v>13</v>
      </c>
      <c r="J25" s="31" t="n">
        <v>4</v>
      </c>
      <c r="K25" s="31" t="n">
        <v>4</v>
      </c>
      <c r="L25" s="31" t="n">
        <v>41567</v>
      </c>
      <c r="M25" s="31" t="n">
        <f aca="false">IF(E25=1, L25, 0)</f>
        <v>41567</v>
      </c>
      <c r="N25" s="31" t="n">
        <v>11284</v>
      </c>
      <c r="O25" s="34" t="n">
        <f aca="false">N25/M25</f>
        <v>0.271465345105492</v>
      </c>
      <c r="P25" s="31" t="n">
        <v>159</v>
      </c>
      <c r="Q25" s="31" t="n">
        <v>104</v>
      </c>
      <c r="R25" s="31" t="n">
        <v>42</v>
      </c>
      <c r="S25" s="31" t="n">
        <v>408</v>
      </c>
      <c r="T25" s="31" t="n">
        <f aca="false">R25+S25</f>
        <v>450</v>
      </c>
      <c r="U25" s="31" t="n">
        <v>7</v>
      </c>
      <c r="V25" s="31" t="n">
        <v>2</v>
      </c>
      <c r="W25" s="31"/>
      <c r="X25" s="31" t="n">
        <v>6</v>
      </c>
      <c r="Y25" s="31"/>
    </row>
    <row r="26" s="33" customFormat="true" ht="12.75" hidden="false" customHeight="false" outlineLevel="0" collapsed="false">
      <c r="A26" s="30" t="s">
        <v>36</v>
      </c>
      <c r="B26" s="42" t="s">
        <v>582</v>
      </c>
      <c r="C26" s="30" t="s">
        <v>137</v>
      </c>
      <c r="D26" s="33" t="s">
        <v>35</v>
      </c>
      <c r="E26" s="31" t="n">
        <v>1</v>
      </c>
      <c r="G26" s="31" t="n">
        <v>6</v>
      </c>
      <c r="H26" s="31"/>
      <c r="I26" s="31" t="n">
        <v>14</v>
      </c>
      <c r="J26" s="31" t="n">
        <v>4</v>
      </c>
      <c r="K26" s="31" t="n">
        <v>4</v>
      </c>
      <c r="L26" s="31" t="n">
        <v>42943</v>
      </c>
      <c r="M26" s="31" t="n">
        <f aca="false">IF(E26=1, L26, 0)</f>
        <v>42943</v>
      </c>
      <c r="N26" s="31" t="n">
        <v>13720</v>
      </c>
      <c r="O26" s="34" t="n">
        <f aca="false">N26/M26</f>
        <v>0.319493281792143</v>
      </c>
      <c r="P26" s="31" t="n">
        <v>220</v>
      </c>
      <c r="Q26" s="31" t="n">
        <v>142</v>
      </c>
      <c r="R26" s="31" t="n">
        <v>28</v>
      </c>
      <c r="S26" s="31" t="n">
        <v>1385</v>
      </c>
      <c r="T26" s="31" t="n">
        <f aca="false">R26+S26</f>
        <v>1413</v>
      </c>
      <c r="U26" s="31" t="n">
        <v>7</v>
      </c>
      <c r="V26" s="31" t="n">
        <v>3</v>
      </c>
      <c r="W26" s="31"/>
      <c r="X26" s="31" t="n">
        <v>6</v>
      </c>
      <c r="Y26" s="31"/>
    </row>
    <row r="27" s="33" customFormat="true" ht="12.75" hidden="false" customHeight="false" outlineLevel="0" collapsed="false">
      <c r="A27" s="30" t="s">
        <v>36</v>
      </c>
      <c r="B27" s="42" t="s">
        <v>130</v>
      </c>
      <c r="C27" s="30" t="s">
        <v>583</v>
      </c>
      <c r="D27" s="33" t="s">
        <v>35</v>
      </c>
      <c r="E27" s="31"/>
      <c r="F27" s="33" t="n">
        <v>1</v>
      </c>
      <c r="G27" s="31" t="n">
        <v>1</v>
      </c>
      <c r="H27" s="31" t="n">
        <v>1</v>
      </c>
      <c r="I27" s="31" t="n">
        <v>1</v>
      </c>
      <c r="J27" s="31" t="n">
        <v>1</v>
      </c>
      <c r="K27" s="31" t="n">
        <v>1</v>
      </c>
      <c r="L27" s="31" t="n">
        <v>5838</v>
      </c>
      <c r="M27" s="31" t="n">
        <f aca="false">IF(E27=1, L27, 0)</f>
        <v>0</v>
      </c>
      <c r="N27" s="31"/>
      <c r="O27" s="34"/>
      <c r="P27" s="31"/>
      <c r="Q27" s="31"/>
      <c r="R27" s="31"/>
      <c r="S27" s="31"/>
      <c r="T27" s="31" t="n">
        <f aca="false">R27+S27</f>
        <v>0</v>
      </c>
      <c r="U27" s="31" t="n">
        <v>1</v>
      </c>
      <c r="V27" s="31" t="n">
        <v>1</v>
      </c>
      <c r="W27" s="31"/>
      <c r="X27" s="31" t="n">
        <v>1</v>
      </c>
      <c r="Y27" s="31"/>
    </row>
    <row r="28" s="33" customFormat="true" ht="12.75" hidden="false" customHeight="false" outlineLevel="0" collapsed="false">
      <c r="A28" s="30" t="s">
        <v>36</v>
      </c>
      <c r="B28" s="42" t="s">
        <v>130</v>
      </c>
      <c r="C28" s="30" t="s">
        <v>584</v>
      </c>
      <c r="D28" s="33" t="s">
        <v>35</v>
      </c>
      <c r="E28" s="31" t="n">
        <v>1</v>
      </c>
      <c r="G28" s="31" t="n">
        <v>4</v>
      </c>
      <c r="H28" s="31"/>
      <c r="I28" s="31" t="n">
        <v>11</v>
      </c>
      <c r="J28" s="31" t="n">
        <v>2</v>
      </c>
      <c r="K28" s="31" t="n">
        <v>1</v>
      </c>
      <c r="L28" s="31" t="n">
        <v>25142</v>
      </c>
      <c r="M28" s="31" t="n">
        <f aca="false">IF(E28=1, L28, 0)</f>
        <v>25142</v>
      </c>
      <c r="N28" s="31" t="n">
        <v>10650</v>
      </c>
      <c r="O28" s="34" t="n">
        <f aca="false">N28/M28</f>
        <v>0.423593986158619</v>
      </c>
      <c r="P28" s="31" t="n">
        <v>162</v>
      </c>
      <c r="Q28" s="31" t="n">
        <v>133</v>
      </c>
      <c r="R28" s="31" t="n">
        <v>20</v>
      </c>
      <c r="S28" s="31" t="n">
        <v>364</v>
      </c>
      <c r="T28" s="31" t="n">
        <f aca="false">R28+S28</f>
        <v>384</v>
      </c>
      <c r="U28" s="31" t="n">
        <v>2</v>
      </c>
      <c r="V28" s="31"/>
      <c r="W28" s="31"/>
      <c r="X28" s="31" t="n">
        <v>4</v>
      </c>
      <c r="Y28" s="31"/>
    </row>
    <row r="29" s="33" customFormat="true" ht="12.75" hidden="false" customHeight="false" outlineLevel="0" collapsed="false">
      <c r="A29" s="30" t="s">
        <v>36</v>
      </c>
      <c r="B29" s="42" t="s">
        <v>130</v>
      </c>
      <c r="C29" s="30" t="s">
        <v>585</v>
      </c>
      <c r="D29" s="33" t="s">
        <v>35</v>
      </c>
      <c r="E29" s="31" t="n">
        <v>1</v>
      </c>
      <c r="G29" s="31" t="n">
        <v>3</v>
      </c>
      <c r="H29" s="31"/>
      <c r="I29" s="31" t="n">
        <v>8</v>
      </c>
      <c r="J29" s="31" t="n">
        <v>2</v>
      </c>
      <c r="K29" s="31" t="n">
        <v>1</v>
      </c>
      <c r="L29" s="31" t="n">
        <v>16872</v>
      </c>
      <c r="M29" s="31" t="n">
        <f aca="false">IF(E29=1, L29, 0)</f>
        <v>16872</v>
      </c>
      <c r="N29" s="31" t="n">
        <v>8874</v>
      </c>
      <c r="O29" s="34" t="n">
        <f aca="false">N29/M29</f>
        <v>0.525960170697013</v>
      </c>
      <c r="P29" s="31" t="n">
        <v>169</v>
      </c>
      <c r="Q29" s="31" t="n">
        <v>124</v>
      </c>
      <c r="R29" s="31" t="n">
        <v>9</v>
      </c>
      <c r="S29" s="31" t="n">
        <v>335</v>
      </c>
      <c r="T29" s="31" t="n">
        <f aca="false">R29+S29</f>
        <v>344</v>
      </c>
      <c r="U29" s="31" t="n">
        <v>3</v>
      </c>
      <c r="V29" s="31" t="n">
        <v>1</v>
      </c>
      <c r="W29" s="31"/>
      <c r="X29" s="31" t="n">
        <v>3</v>
      </c>
      <c r="Y29" s="31"/>
    </row>
    <row r="30" s="33" customFormat="true" ht="12.75" hidden="false" customHeight="false" outlineLevel="0" collapsed="false">
      <c r="A30" s="30" t="s">
        <v>36</v>
      </c>
      <c r="B30" s="42" t="s">
        <v>130</v>
      </c>
      <c r="C30" s="30" t="s">
        <v>586</v>
      </c>
      <c r="D30" s="33" t="s">
        <v>35</v>
      </c>
      <c r="E30" s="31" t="n">
        <v>1</v>
      </c>
      <c r="G30" s="31" t="n">
        <v>1</v>
      </c>
      <c r="H30" s="31"/>
      <c r="I30" s="31" t="n">
        <v>2</v>
      </c>
      <c r="J30" s="31" t="n">
        <v>1</v>
      </c>
      <c r="K30" s="31" t="n">
        <v>1</v>
      </c>
      <c r="L30" s="31" t="n">
        <v>4245</v>
      </c>
      <c r="M30" s="31" t="n">
        <f aca="false">IF(E30=1, L30, 0)</f>
        <v>4245</v>
      </c>
      <c r="N30" s="31" t="n">
        <v>1996</v>
      </c>
      <c r="O30" s="34" t="n">
        <f aca="false">N30/M30</f>
        <v>0.47020023557126</v>
      </c>
      <c r="P30" s="31" t="n">
        <v>29</v>
      </c>
      <c r="Q30" s="31" t="n">
        <v>22</v>
      </c>
      <c r="R30" s="31"/>
      <c r="S30" s="31" t="n">
        <v>53</v>
      </c>
      <c r="T30" s="31" t="n">
        <f aca="false">R30+S30</f>
        <v>53</v>
      </c>
      <c r="U30" s="31" t="n">
        <v>1</v>
      </c>
      <c r="V30" s="31"/>
      <c r="W30" s="31"/>
      <c r="X30" s="31" t="n">
        <v>1</v>
      </c>
      <c r="Y30" s="31"/>
    </row>
    <row r="31" s="33" customFormat="true" ht="12.75" hidden="false" customHeight="false" outlineLevel="0" collapsed="false">
      <c r="A31" s="30" t="s">
        <v>36</v>
      </c>
      <c r="B31" s="42" t="s">
        <v>587</v>
      </c>
      <c r="C31" s="30" t="s">
        <v>137</v>
      </c>
      <c r="D31" s="33" t="s">
        <v>35</v>
      </c>
      <c r="E31" s="31" t="n">
        <v>1</v>
      </c>
      <c r="G31" s="31" t="n">
        <v>6</v>
      </c>
      <c r="H31" s="31"/>
      <c r="I31" s="31" t="n">
        <v>16</v>
      </c>
      <c r="J31" s="31" t="n">
        <v>3</v>
      </c>
      <c r="K31" s="31" t="n">
        <v>2</v>
      </c>
      <c r="L31" s="31" t="n">
        <v>49972</v>
      </c>
      <c r="M31" s="31" t="n">
        <f aca="false">IF(E31=1, L31, 0)</f>
        <v>49972</v>
      </c>
      <c r="N31" s="31" t="n">
        <v>16883</v>
      </c>
      <c r="O31" s="34" t="n">
        <f aca="false">N31/M31</f>
        <v>0.337849195549508</v>
      </c>
      <c r="P31" s="31" t="n">
        <v>233</v>
      </c>
      <c r="Q31" s="31" t="n">
        <v>178</v>
      </c>
      <c r="R31" s="31" t="n">
        <v>27</v>
      </c>
      <c r="S31" s="31" t="n">
        <v>1850</v>
      </c>
      <c r="T31" s="31" t="n">
        <f aca="false">R31+S31</f>
        <v>1877</v>
      </c>
      <c r="U31" s="31" t="n">
        <v>8</v>
      </c>
      <c r="V31" s="31" t="n">
        <v>3</v>
      </c>
      <c r="W31" s="31"/>
      <c r="X31" s="31" t="n">
        <v>6</v>
      </c>
      <c r="Y31" s="31"/>
    </row>
    <row r="32" s="33" customFormat="true" ht="12.75" hidden="false" customHeight="false" outlineLevel="0" collapsed="false">
      <c r="A32" s="30" t="s">
        <v>36</v>
      </c>
      <c r="B32" s="42" t="s">
        <v>588</v>
      </c>
      <c r="C32" s="30" t="s">
        <v>137</v>
      </c>
      <c r="D32" s="33" t="s">
        <v>35</v>
      </c>
      <c r="E32" s="31" t="n">
        <v>1</v>
      </c>
      <c r="G32" s="31" t="n">
        <v>5</v>
      </c>
      <c r="H32" s="31"/>
      <c r="I32" s="31" t="n">
        <v>12</v>
      </c>
      <c r="J32" s="31" t="n">
        <v>4</v>
      </c>
      <c r="K32" s="31" t="n">
        <v>4</v>
      </c>
      <c r="L32" s="31" t="n">
        <v>7298</v>
      </c>
      <c r="M32" s="31" t="n">
        <f aca="false">IF(E32=1, L32, 0)</f>
        <v>7298</v>
      </c>
      <c r="N32" s="31" t="n">
        <v>3780</v>
      </c>
      <c r="O32" s="34" t="n">
        <f aca="false">N32/M32</f>
        <v>0.517950123321458</v>
      </c>
      <c r="P32" s="31" t="n">
        <v>186</v>
      </c>
      <c r="Q32" s="31" t="n">
        <v>102</v>
      </c>
      <c r="R32" s="31" t="n">
        <v>5</v>
      </c>
      <c r="S32" s="31" t="n">
        <v>36</v>
      </c>
      <c r="T32" s="31" t="n">
        <f aca="false">R32+S32</f>
        <v>41</v>
      </c>
      <c r="U32" s="31" t="n">
        <v>5</v>
      </c>
      <c r="V32" s="31" t="n">
        <v>4</v>
      </c>
      <c r="W32" s="31"/>
      <c r="X32" s="31" t="n">
        <v>5</v>
      </c>
      <c r="Y32" s="31"/>
    </row>
    <row r="33" s="33" customFormat="true" ht="12.75" hidden="false" customHeight="false" outlineLevel="0" collapsed="false">
      <c r="A33" s="30" t="s">
        <v>36</v>
      </c>
      <c r="B33" s="42" t="s">
        <v>589</v>
      </c>
      <c r="C33" s="30" t="s">
        <v>137</v>
      </c>
      <c r="D33" s="33" t="s">
        <v>35</v>
      </c>
      <c r="E33" s="31" t="n">
        <v>1</v>
      </c>
      <c r="G33" s="31" t="n">
        <v>6</v>
      </c>
      <c r="H33" s="31"/>
      <c r="I33" s="31" t="n">
        <v>15</v>
      </c>
      <c r="J33" s="31" t="n">
        <v>5</v>
      </c>
      <c r="K33" s="31" t="n">
        <v>4</v>
      </c>
      <c r="L33" s="31" t="n">
        <v>38829</v>
      </c>
      <c r="M33" s="31" t="n">
        <f aca="false">IF(E33=1, L33, 0)</f>
        <v>38829</v>
      </c>
      <c r="N33" s="31" t="n">
        <v>15661</v>
      </c>
      <c r="O33" s="34" t="n">
        <f aca="false">N33/M33</f>
        <v>0.40333256071493</v>
      </c>
      <c r="P33" s="31" t="n">
        <v>284</v>
      </c>
      <c r="Q33" s="31" t="n">
        <v>209</v>
      </c>
      <c r="R33" s="31" t="n">
        <v>34</v>
      </c>
      <c r="S33" s="31" t="n">
        <v>950</v>
      </c>
      <c r="T33" s="31" t="n">
        <f aca="false">R33+S33</f>
        <v>984</v>
      </c>
      <c r="U33" s="31" t="n">
        <v>6</v>
      </c>
      <c r="V33" s="31" t="n">
        <v>4</v>
      </c>
      <c r="W33" s="31"/>
      <c r="X33" s="31" t="n">
        <v>6</v>
      </c>
      <c r="Y33" s="31"/>
    </row>
    <row r="34" s="33" customFormat="true" ht="12.75" hidden="false" customHeight="false" outlineLevel="0" collapsed="false">
      <c r="A34" s="30" t="s">
        <v>36</v>
      </c>
      <c r="B34" s="42" t="s">
        <v>590</v>
      </c>
      <c r="C34" s="30" t="s">
        <v>137</v>
      </c>
      <c r="D34" s="33" t="s">
        <v>35</v>
      </c>
      <c r="E34" s="31" t="n">
        <v>1</v>
      </c>
      <c r="G34" s="31" t="n">
        <v>7</v>
      </c>
      <c r="H34" s="31"/>
      <c r="I34" s="31" t="n">
        <v>20</v>
      </c>
      <c r="J34" s="31" t="n">
        <v>4</v>
      </c>
      <c r="K34" s="31" t="n">
        <v>3</v>
      </c>
      <c r="L34" s="31" t="n">
        <v>57462</v>
      </c>
      <c r="M34" s="31" t="n">
        <f aca="false">IF(E34=1, L34, 0)</f>
        <v>57462</v>
      </c>
      <c r="N34" s="31" t="n">
        <v>22154</v>
      </c>
      <c r="O34" s="34" t="n">
        <f aca="false">N34/M34</f>
        <v>0.385541749329992</v>
      </c>
      <c r="P34" s="31" t="n">
        <v>861</v>
      </c>
      <c r="Q34" s="31" t="n">
        <v>593</v>
      </c>
      <c r="R34" s="31" t="n">
        <v>34</v>
      </c>
      <c r="S34" s="31" t="n">
        <v>2233</v>
      </c>
      <c r="T34" s="31" t="n">
        <f aca="false">R34+S34</f>
        <v>2267</v>
      </c>
      <c r="U34" s="31" t="n">
        <v>7</v>
      </c>
      <c r="V34" s="31" t="n">
        <v>4</v>
      </c>
      <c r="W34" s="31"/>
      <c r="X34" s="31" t="n">
        <v>7</v>
      </c>
      <c r="Y34" s="31"/>
    </row>
    <row r="35" s="33" customFormat="true" ht="12.75" hidden="false" customHeight="false" outlineLevel="0" collapsed="false">
      <c r="A35" s="30" t="s">
        <v>36</v>
      </c>
      <c r="B35" s="42" t="s">
        <v>133</v>
      </c>
      <c r="C35" s="30" t="s">
        <v>137</v>
      </c>
      <c r="D35" s="33" t="s">
        <v>35</v>
      </c>
      <c r="E35" s="31" t="n">
        <v>1</v>
      </c>
      <c r="G35" s="31" t="n">
        <v>7</v>
      </c>
      <c r="H35" s="31"/>
      <c r="I35" s="31" t="n">
        <v>23</v>
      </c>
      <c r="J35" s="31" t="n">
        <v>5</v>
      </c>
      <c r="K35" s="31" t="n">
        <v>5</v>
      </c>
      <c r="L35" s="31" t="n">
        <v>56625</v>
      </c>
      <c r="M35" s="31" t="n">
        <f aca="false">IF(E35=1, L35, 0)</f>
        <v>56625</v>
      </c>
      <c r="N35" s="31" t="n">
        <v>17960</v>
      </c>
      <c r="O35" s="34" t="n">
        <f aca="false">N35/M35</f>
        <v>0.317174392935982</v>
      </c>
      <c r="P35" s="31" t="n">
        <v>303</v>
      </c>
      <c r="Q35" s="31" t="n">
        <v>205</v>
      </c>
      <c r="R35" s="31" t="n">
        <v>61</v>
      </c>
      <c r="S35" s="31" t="n">
        <v>1065</v>
      </c>
      <c r="T35" s="31" t="n">
        <f aca="false">R35+S35</f>
        <v>1126</v>
      </c>
      <c r="U35" s="31" t="n">
        <v>12</v>
      </c>
      <c r="V35" s="31" t="n">
        <v>4</v>
      </c>
      <c r="W35" s="31"/>
      <c r="X35" s="31" t="n">
        <v>7</v>
      </c>
      <c r="Y35" s="31"/>
    </row>
    <row r="47" customFormat="false" ht="12.75" hidden="false" customHeight="false" outlineLevel="0" collapsed="false">
      <c r="A47" s="66"/>
      <c r="B47" s="66"/>
      <c r="C47" s="66"/>
    </row>
    <row r="48" customFormat="false" ht="12.75" hidden="false" customHeight="false" outlineLevel="0" collapsed="false">
      <c r="A48" s="66"/>
      <c r="B48" s="66"/>
      <c r="C48" s="66"/>
    </row>
    <row r="49" customFormat="false" ht="12.75" hidden="false" customHeight="false" outlineLevel="0" collapsed="false">
      <c r="A49" s="66"/>
      <c r="B49" s="66"/>
      <c r="C49" s="66"/>
    </row>
    <row r="50" customFormat="false" ht="12.75" hidden="false" customHeight="false" outlineLevel="0" collapsed="false">
      <c r="A50" s="66"/>
      <c r="B50" s="66"/>
      <c r="C50" s="66"/>
    </row>
    <row r="51" customFormat="false" ht="12.75" hidden="false" customHeight="false" outlineLevel="0" collapsed="false">
      <c r="A51" s="66"/>
      <c r="B51" s="66"/>
      <c r="C51" s="66"/>
      <c r="D51" s="66"/>
    </row>
    <row r="52" customFormat="false" ht="12.75" hidden="false" customHeight="false" outlineLevel="0" collapsed="false">
      <c r="A52" s="66"/>
      <c r="B52" s="66"/>
      <c r="C52" s="66"/>
      <c r="D52" s="66"/>
    </row>
    <row r="53" customFormat="false" ht="12.75" hidden="false" customHeight="false" outlineLevel="0" collapsed="false">
      <c r="A53" s="66"/>
      <c r="B53" s="66"/>
      <c r="C53" s="66"/>
      <c r="D53" s="66"/>
    </row>
    <row r="54" customFormat="false" ht="12.75" hidden="false" customHeight="false" outlineLevel="0" collapsed="false">
      <c r="A54" s="66"/>
      <c r="B54" s="66"/>
      <c r="C54" s="66"/>
      <c r="D54" s="66"/>
    </row>
    <row r="56" customFormat="false" ht="12.75" hidden="false" customHeight="false" outlineLevel="0" collapsed="false">
      <c r="A56" s="66"/>
      <c r="B56" s="66"/>
      <c r="C56" s="66"/>
      <c r="D56" s="66"/>
    </row>
    <row r="57" customFormat="false" ht="12.75" hidden="false" customHeight="false" outlineLevel="0" collapsed="false">
      <c r="A57" s="66"/>
      <c r="B57" s="66"/>
      <c r="C57" s="66"/>
    </row>
    <row r="58" customFormat="false" ht="12.75" hidden="false" customHeight="false" outlineLevel="0" collapsed="false">
      <c r="A58" s="66"/>
      <c r="B58" s="66"/>
      <c r="C58" s="66"/>
    </row>
    <row r="59" customFormat="false" ht="12.75" hidden="false" customHeight="false" outlineLevel="0" collapsed="false">
      <c r="A59" s="66"/>
      <c r="B59" s="66"/>
      <c r="C59" s="66"/>
    </row>
    <row r="60" customFormat="false" ht="12.75" hidden="false" customHeight="false" outlineLevel="0" collapsed="false">
      <c r="A60" s="66"/>
      <c r="B60" s="66"/>
      <c r="C60" s="66"/>
    </row>
    <row r="61" customFormat="false" ht="12.75" hidden="false" customHeight="false" outlineLevel="0" collapsed="false">
      <c r="A61" s="66"/>
      <c r="B61" s="66"/>
      <c r="C61" s="66"/>
    </row>
    <row r="62" customFormat="false" ht="12.75" hidden="false" customHeight="false" outlineLevel="0" collapsed="false">
      <c r="A62" s="66"/>
      <c r="B62" s="66"/>
      <c r="C62" s="66"/>
      <c r="D62" s="66"/>
    </row>
    <row r="63" customFormat="false" ht="12.75" hidden="false" customHeight="false" outlineLevel="0" collapsed="false">
      <c r="A63" s="66"/>
      <c r="B63" s="66"/>
      <c r="C63" s="66"/>
    </row>
    <row r="64" customFormat="false" ht="12.75" hidden="false" customHeight="false" outlineLevel="0" collapsed="false">
      <c r="A64" s="66"/>
      <c r="B64" s="66"/>
      <c r="C64" s="66"/>
    </row>
    <row r="65" customFormat="false" ht="12.75" hidden="false" customHeight="false" outlineLevel="0" collapsed="false">
      <c r="A65" s="66"/>
      <c r="B65" s="66"/>
      <c r="C65" s="66"/>
    </row>
    <row r="66" customFormat="false" ht="12.75" hidden="false" customHeight="false" outlineLevel="0" collapsed="false">
      <c r="A66" s="66"/>
      <c r="B66" s="66"/>
      <c r="C66" s="66"/>
    </row>
    <row r="67" customFormat="false" ht="12.75" hidden="false" customHeight="false" outlineLevel="0" collapsed="false">
      <c r="A67" s="66"/>
      <c r="B67" s="66"/>
      <c r="C67" s="66"/>
      <c r="D67" s="66"/>
    </row>
    <row r="68" customFormat="false" ht="12.75" hidden="false" customHeight="false" outlineLevel="0" collapsed="false">
      <c r="A68" s="66"/>
      <c r="B68" s="66"/>
      <c r="C68" s="66"/>
      <c r="D68" s="66"/>
    </row>
    <row r="69" customFormat="false" ht="12.75" hidden="false" customHeight="false" outlineLevel="0" collapsed="false">
      <c r="A69" s="66"/>
      <c r="B69" s="66"/>
      <c r="C69" s="66"/>
    </row>
    <row r="70" customFormat="false" ht="12.75" hidden="false" customHeight="false" outlineLevel="0" collapsed="false">
      <c r="A70" s="66"/>
      <c r="B70" s="66"/>
      <c r="C70" s="66"/>
      <c r="D70" s="66"/>
    </row>
    <row r="71" customFormat="false" ht="12.75" hidden="false" customHeight="false" outlineLevel="0" collapsed="false">
      <c r="A71" s="66"/>
      <c r="B71" s="66"/>
      <c r="C71" s="66"/>
    </row>
    <row r="72" customFormat="false" ht="12.75" hidden="false" customHeight="false" outlineLevel="0" collapsed="false">
      <c r="A72" s="66"/>
      <c r="B72" s="66"/>
      <c r="C72" s="66"/>
      <c r="D72" s="66"/>
    </row>
    <row r="75" customFormat="false" ht="12.75" hidden="false" customHeight="false" outlineLevel="0" collapsed="false">
      <c r="A75" s="66"/>
      <c r="B75" s="66"/>
      <c r="C75" s="66"/>
      <c r="D75" s="66"/>
    </row>
    <row r="76" customFormat="false" ht="12.75" hidden="false" customHeight="false" outlineLevel="0" collapsed="false">
      <c r="A76" s="66"/>
      <c r="B76" s="66"/>
      <c r="C76" s="66"/>
      <c r="D76" s="66"/>
    </row>
    <row r="77" customFormat="false" ht="12.75" hidden="false" customHeight="false" outlineLevel="0" collapsed="false">
      <c r="A77" s="66"/>
      <c r="B77" s="66"/>
      <c r="C77" s="66"/>
    </row>
    <row r="78" customFormat="false" ht="12.75" hidden="false" customHeight="false" outlineLevel="0" collapsed="false">
      <c r="A78" s="66"/>
      <c r="B78" s="66"/>
      <c r="C78" s="66"/>
    </row>
    <row r="79" customFormat="false" ht="12.75" hidden="false" customHeight="false" outlineLevel="0" collapsed="false">
      <c r="A79" s="66"/>
      <c r="B79" s="66"/>
      <c r="C79" s="66"/>
    </row>
    <row r="80" customFormat="false" ht="12.75" hidden="false" customHeight="false" outlineLevel="0" collapsed="false">
      <c r="A80" s="66"/>
      <c r="B80" s="66"/>
      <c r="C80" s="66"/>
      <c r="D80" s="66"/>
    </row>
    <row r="81" customFormat="false" ht="12.75" hidden="false" customHeight="false" outlineLevel="0" collapsed="false">
      <c r="A81" s="66"/>
      <c r="B81" s="66"/>
      <c r="C81" s="66"/>
    </row>
    <row r="82" customFormat="false" ht="12.75" hidden="false" customHeight="false" outlineLevel="0" collapsed="false">
      <c r="A82" s="66"/>
      <c r="B82" s="66"/>
      <c r="C82" s="66"/>
      <c r="D82" s="66"/>
    </row>
    <row r="83" customFormat="false" ht="12.75" hidden="false" customHeight="false" outlineLevel="0" collapsed="false">
      <c r="A83" s="66"/>
      <c r="B83" s="66"/>
      <c r="C83" s="66"/>
    </row>
    <row r="84" customFormat="false" ht="12.75" hidden="false" customHeight="false" outlineLevel="0" collapsed="false">
      <c r="A84" s="66"/>
      <c r="B84" s="66"/>
      <c r="C84" s="66"/>
    </row>
    <row r="85" customFormat="false" ht="12.75" hidden="false" customHeight="false" outlineLevel="0" collapsed="false">
      <c r="A85" s="66"/>
      <c r="B85" s="66"/>
      <c r="C85" s="66"/>
    </row>
    <row r="86" customFormat="false" ht="12.75" hidden="false" customHeight="false" outlineLevel="0" collapsed="false">
      <c r="A86" s="66"/>
      <c r="B86" s="66"/>
      <c r="C86" s="66"/>
    </row>
    <row r="87" customFormat="false" ht="12.75" hidden="false" customHeight="false" outlineLevel="0" collapsed="false">
      <c r="A87" s="66"/>
      <c r="B87" s="66"/>
      <c r="C87" s="66"/>
    </row>
    <row r="88" customFormat="false" ht="12.75" hidden="false" customHeight="false" outlineLevel="0" collapsed="false">
      <c r="A88" s="66"/>
      <c r="B88" s="66"/>
      <c r="C88" s="66"/>
    </row>
    <row r="89" customFormat="false" ht="12.75" hidden="false" customHeight="false" outlineLevel="0" collapsed="false">
      <c r="A89" s="66"/>
      <c r="B89" s="66"/>
      <c r="C89" s="66"/>
      <c r="D89" s="66"/>
    </row>
    <row r="98" customFormat="false" ht="12.75" hidden="false" customHeight="false" outlineLevel="0" collapsed="false">
      <c r="A98" s="66"/>
      <c r="B98" s="66"/>
      <c r="C98" s="66"/>
      <c r="D98" s="66"/>
    </row>
    <row r="99" customFormat="false" ht="12.75" hidden="false" customHeight="false" outlineLevel="0" collapsed="false">
      <c r="A99" s="66"/>
      <c r="B99" s="66"/>
      <c r="C99" s="66"/>
    </row>
    <row r="100" customFormat="false" ht="12.75" hidden="false" customHeight="false" outlineLevel="0" collapsed="false">
      <c r="A100" s="66"/>
      <c r="B100" s="66"/>
      <c r="C100" s="66"/>
    </row>
    <row r="101" customFormat="false" ht="12.75" hidden="false" customHeight="false" outlineLevel="0" collapsed="false">
      <c r="A101" s="66"/>
      <c r="B101" s="66"/>
      <c r="C101" s="66"/>
    </row>
    <row r="102" customFormat="false" ht="12.75" hidden="false" customHeight="false" outlineLevel="0" collapsed="false">
      <c r="A102" s="66"/>
      <c r="B102" s="66"/>
      <c r="C102" s="66"/>
    </row>
    <row r="103" customFormat="false" ht="12.75" hidden="false" customHeight="false" outlineLevel="0" collapsed="false">
      <c r="A103" s="66"/>
      <c r="B103" s="66"/>
      <c r="C103" s="66"/>
    </row>
    <row r="104" customFormat="false" ht="12.75" hidden="false" customHeight="false" outlineLevel="0" collapsed="false">
      <c r="A104" s="66"/>
      <c r="B104" s="66"/>
      <c r="C104" s="66"/>
    </row>
    <row r="105" customFormat="false" ht="12.75" hidden="false" customHeight="false" outlineLevel="0" collapsed="false">
      <c r="A105" s="66"/>
      <c r="B105" s="66"/>
      <c r="C105" s="66"/>
    </row>
    <row r="106" customFormat="false" ht="12.75" hidden="false" customHeight="false" outlineLevel="0" collapsed="false">
      <c r="A106" s="66"/>
      <c r="B106" s="66"/>
      <c r="C106" s="66"/>
    </row>
    <row r="107" customFormat="false" ht="12.75" hidden="false" customHeight="false" outlineLevel="0" collapsed="false">
      <c r="A107" s="66"/>
      <c r="B107" s="66"/>
      <c r="C107" s="66"/>
    </row>
    <row r="108" customFormat="false" ht="12.75" hidden="false" customHeight="false" outlineLevel="0" collapsed="false">
      <c r="A108" s="66"/>
      <c r="B108" s="66"/>
      <c r="C108" s="66"/>
    </row>
    <row r="109" customFormat="false" ht="12.75" hidden="false" customHeight="false" outlineLevel="0" collapsed="false">
      <c r="A109" s="66"/>
      <c r="B109" s="66"/>
      <c r="C109" s="66"/>
    </row>
    <row r="110" customFormat="false" ht="12.75" hidden="false" customHeight="false" outlineLevel="0" collapsed="false">
      <c r="A110" s="66"/>
      <c r="B110" s="66"/>
      <c r="C110" s="66"/>
    </row>
    <row r="111" customFormat="false" ht="12.75" hidden="false" customHeight="false" outlineLevel="0" collapsed="false">
      <c r="A111" s="66"/>
      <c r="B111" s="66"/>
      <c r="C111" s="66"/>
    </row>
    <row r="112" customFormat="false" ht="12.75" hidden="false" customHeight="false" outlineLevel="0" collapsed="false">
      <c r="A112" s="66"/>
      <c r="B112" s="66"/>
      <c r="C112" s="66"/>
    </row>
    <row r="113" customFormat="false" ht="12.75" hidden="false" customHeight="false" outlineLevel="0" collapsed="false">
      <c r="A113" s="66"/>
      <c r="B113" s="66"/>
      <c r="C113" s="66"/>
    </row>
    <row r="114" customFormat="false" ht="12.75" hidden="false" customHeight="false" outlineLevel="0" collapsed="false">
      <c r="A114" s="66"/>
      <c r="B114" s="66"/>
      <c r="C114" s="66"/>
    </row>
    <row r="115" customFormat="false" ht="12.75" hidden="false" customHeight="false" outlineLevel="0" collapsed="false">
      <c r="A115" s="66"/>
      <c r="B115" s="66"/>
      <c r="C115" s="66"/>
    </row>
    <row r="116" customFormat="false" ht="12.75" hidden="false" customHeight="false" outlineLevel="0" collapsed="false">
      <c r="A116" s="66"/>
      <c r="B116" s="66"/>
      <c r="C116" s="66"/>
    </row>
    <row r="117" customFormat="false" ht="12.75" hidden="false" customHeight="false" outlineLevel="0" collapsed="false">
      <c r="A117" s="66"/>
      <c r="B117" s="66"/>
      <c r="C117" s="66"/>
    </row>
    <row r="118" customFormat="false" ht="12.75" hidden="false" customHeight="false" outlineLevel="0" collapsed="false">
      <c r="A118" s="66"/>
      <c r="B118" s="66"/>
      <c r="C118" s="66"/>
    </row>
    <row r="119" customFormat="false" ht="12.75" hidden="false" customHeight="false" outlineLevel="0" collapsed="false">
      <c r="A119" s="66"/>
      <c r="B119" s="66"/>
      <c r="C119" s="66"/>
      <c r="H119" s="65"/>
    </row>
    <row r="125" customFormat="false" ht="12.75" hidden="false" customHeight="false" outlineLevel="0" collapsed="false">
      <c r="A125" s="66"/>
      <c r="B125" s="66"/>
      <c r="C125" s="66"/>
      <c r="H125" s="65"/>
    </row>
    <row r="126" customFormat="false" ht="12.75" hidden="false" customHeight="false" outlineLevel="0" collapsed="false">
      <c r="A126" s="66"/>
      <c r="B126" s="66"/>
      <c r="C126" s="66"/>
    </row>
    <row r="127" customFormat="false" ht="12.75" hidden="false" customHeight="false" outlineLevel="0" collapsed="false">
      <c r="A127" s="66"/>
      <c r="B127" s="66"/>
      <c r="C127" s="66"/>
    </row>
    <row r="128" customFormat="false" ht="12.75" hidden="false" customHeight="false" outlineLevel="0" collapsed="false">
      <c r="A128" s="66"/>
      <c r="B128" s="66"/>
      <c r="C128" s="66"/>
      <c r="D128" s="66"/>
    </row>
    <row r="129" customFormat="false" ht="12.75" hidden="false" customHeight="false" outlineLevel="0" collapsed="false">
      <c r="A129" s="66"/>
      <c r="B129" s="66"/>
      <c r="C129" s="66"/>
    </row>
    <row r="130" customFormat="false" ht="12.75" hidden="false" customHeight="false" outlineLevel="0" collapsed="false">
      <c r="A130" s="66"/>
      <c r="B130" s="66"/>
      <c r="C130" s="66"/>
    </row>
    <row r="131" customFormat="false" ht="12.75" hidden="false" customHeight="false" outlineLevel="0" collapsed="false">
      <c r="A131" s="66"/>
      <c r="B131" s="66"/>
      <c r="C131" s="66"/>
    </row>
    <row r="132" customFormat="false" ht="12.75" hidden="false" customHeight="false" outlineLevel="0" collapsed="false">
      <c r="A132" s="66"/>
      <c r="B132" s="66"/>
      <c r="C132" s="66"/>
    </row>
    <row r="133" customFormat="false" ht="12.75" hidden="false" customHeight="false" outlineLevel="0" collapsed="false">
      <c r="A133" s="66"/>
      <c r="B133" s="66"/>
      <c r="C133" s="66"/>
      <c r="D133" s="66"/>
    </row>
    <row r="134" customFormat="false" ht="12.75" hidden="false" customHeight="false" outlineLevel="0" collapsed="false">
      <c r="A134" s="66"/>
      <c r="B134" s="66"/>
      <c r="C134" s="66"/>
      <c r="D134" s="66"/>
    </row>
    <row r="135" customFormat="false" ht="12.75" hidden="false" customHeight="false" outlineLevel="0" collapsed="false">
      <c r="A135" s="66"/>
      <c r="B135" s="66"/>
      <c r="C135" s="66"/>
      <c r="D135" s="66"/>
    </row>
    <row r="140" customFormat="false" ht="12.75" hidden="false" customHeight="false" outlineLevel="0" collapsed="false">
      <c r="A140" s="66"/>
      <c r="B140" s="66"/>
      <c r="C140" s="66"/>
      <c r="D140" s="66"/>
    </row>
    <row r="141" customFormat="false" ht="12.75" hidden="false" customHeight="false" outlineLevel="0" collapsed="false">
      <c r="A141" s="66"/>
      <c r="B141" s="66"/>
      <c r="C141" s="66"/>
      <c r="D141" s="66"/>
    </row>
    <row r="142" customFormat="false" ht="12.75" hidden="false" customHeight="false" outlineLevel="0" collapsed="false">
      <c r="A142" s="66"/>
      <c r="B142" s="66"/>
      <c r="C142" s="66"/>
    </row>
    <row r="143" customFormat="false" ht="12.75" hidden="false" customHeight="false" outlineLevel="0" collapsed="false">
      <c r="A143" s="66"/>
      <c r="B143" s="66"/>
      <c r="C143" s="66"/>
    </row>
    <row r="144" customFormat="false" ht="12.75" hidden="false" customHeight="false" outlineLevel="0" collapsed="false">
      <c r="A144" s="66"/>
      <c r="B144" s="66"/>
      <c r="C144" s="66"/>
    </row>
    <row r="145" customFormat="false" ht="12.75" hidden="false" customHeight="false" outlineLevel="0" collapsed="false">
      <c r="A145" s="66"/>
      <c r="B145" s="66"/>
      <c r="C145" s="66"/>
    </row>
    <row r="146" customFormat="false" ht="12.75" hidden="false" customHeight="false" outlineLevel="0" collapsed="false">
      <c r="A146" s="66"/>
      <c r="B146" s="66"/>
      <c r="C146" s="66"/>
    </row>
    <row r="147" customFormat="false" ht="12.75" hidden="false" customHeight="false" outlineLevel="0" collapsed="false">
      <c r="A147" s="66"/>
      <c r="B147" s="66"/>
      <c r="C147" s="66"/>
    </row>
    <row r="148" customFormat="false" ht="12.75" hidden="false" customHeight="false" outlineLevel="0" collapsed="false">
      <c r="A148" s="66"/>
      <c r="B148" s="66"/>
      <c r="C148" s="66"/>
      <c r="D148" s="66"/>
    </row>
    <row r="149" customFormat="false" ht="12.75" hidden="false" customHeight="false" outlineLevel="0" collapsed="false">
      <c r="A149" s="66"/>
      <c r="B149" s="66"/>
      <c r="C149" s="66"/>
    </row>
    <row r="150" customFormat="false" ht="12.75" hidden="false" customHeight="false" outlineLevel="0" collapsed="false">
      <c r="A150" s="66"/>
      <c r="B150" s="66"/>
      <c r="C150" s="66"/>
    </row>
    <row r="151" customFormat="false" ht="12.75" hidden="false" customHeight="false" outlineLevel="0" collapsed="false">
      <c r="A151" s="66"/>
      <c r="B151" s="66"/>
      <c r="C151" s="66"/>
    </row>
    <row r="152" customFormat="false" ht="12.75" hidden="false" customHeight="false" outlineLevel="0" collapsed="false">
      <c r="A152" s="66"/>
      <c r="B152" s="66"/>
      <c r="C152" s="66"/>
      <c r="D152" s="66"/>
    </row>
    <row r="153" customFormat="false" ht="12.75" hidden="false" customHeight="false" outlineLevel="0" collapsed="false">
      <c r="A153" s="66"/>
      <c r="B153" s="66"/>
      <c r="C153" s="66"/>
    </row>
    <row r="154" customFormat="false" ht="12.75" hidden="false" customHeight="false" outlineLevel="0" collapsed="false">
      <c r="A154" s="66"/>
      <c r="B154" s="66"/>
      <c r="C154" s="66"/>
    </row>
    <row r="155" customFormat="false" ht="12.75" hidden="false" customHeight="false" outlineLevel="0" collapsed="false">
      <c r="A155" s="66"/>
      <c r="B155" s="66"/>
      <c r="C155" s="66"/>
      <c r="N155" s="67"/>
      <c r="P155" s="67"/>
    </row>
    <row r="156" customFormat="false" ht="12.75" hidden="false" customHeight="false" outlineLevel="0" collapsed="false">
      <c r="A156" s="66"/>
      <c r="B156" s="66"/>
      <c r="C156" s="66"/>
      <c r="N156" s="67"/>
      <c r="P156" s="67"/>
    </row>
    <row r="157" customFormat="false" ht="12.75" hidden="false" customHeight="false" outlineLevel="0" collapsed="false">
      <c r="A157" s="66"/>
      <c r="B157" s="66"/>
      <c r="C157" s="66"/>
      <c r="N157" s="67"/>
      <c r="P157" s="67"/>
    </row>
    <row r="158" customFormat="false" ht="12.75" hidden="false" customHeight="false" outlineLevel="0" collapsed="false">
      <c r="A158" s="66"/>
      <c r="B158" s="66"/>
      <c r="C158" s="66"/>
      <c r="D158" s="66"/>
      <c r="N158" s="67"/>
      <c r="P158" s="67"/>
    </row>
    <row r="159" customFormat="false" ht="12.75" hidden="false" customHeight="false" outlineLevel="0" collapsed="false">
      <c r="A159" s="66"/>
      <c r="B159" s="66"/>
      <c r="C159" s="66"/>
      <c r="D159" s="66"/>
    </row>
    <row r="160" customFormat="false" ht="12.75" hidden="false" customHeight="false" outlineLevel="0" collapsed="false">
      <c r="A160" s="66"/>
      <c r="B160" s="66"/>
      <c r="C160" s="66"/>
      <c r="D160" s="66"/>
    </row>
    <row r="161" customFormat="false" ht="12.75" hidden="false" customHeight="false" outlineLevel="0" collapsed="false">
      <c r="A161" s="66"/>
      <c r="B161" s="66"/>
      <c r="C161" s="66"/>
    </row>
    <row r="162" customFormat="false" ht="12.75" hidden="false" customHeight="false" outlineLevel="0" collapsed="false">
      <c r="A162" s="66"/>
      <c r="B162" s="66"/>
      <c r="C162" s="66"/>
    </row>
    <row r="163" customFormat="false" ht="12.75" hidden="false" customHeight="false" outlineLevel="0" collapsed="false">
      <c r="A163" s="66"/>
      <c r="B163" s="66"/>
      <c r="C163" s="66"/>
      <c r="D163" s="66"/>
    </row>
    <row r="164" customFormat="false" ht="12.75" hidden="false" customHeight="false" outlineLevel="0" collapsed="false">
      <c r="A164" s="66"/>
      <c r="B164" s="66"/>
      <c r="C164" s="66"/>
    </row>
    <row r="165" customFormat="false" ht="12.75" hidden="false" customHeight="false" outlineLevel="0" collapsed="false">
      <c r="A165" s="66"/>
      <c r="B165" s="66"/>
      <c r="C165" s="66"/>
    </row>
    <row r="166" customFormat="false" ht="12.75" hidden="false" customHeight="false" outlineLevel="0" collapsed="false">
      <c r="A166" s="66"/>
      <c r="B166" s="66"/>
      <c r="C166" s="66"/>
    </row>
    <row r="167" customFormat="false" ht="12.75" hidden="false" customHeight="false" outlineLevel="0" collapsed="false">
      <c r="A167" s="66"/>
      <c r="B167" s="66"/>
      <c r="C167" s="66"/>
    </row>
    <row r="168" customFormat="false" ht="12.75" hidden="false" customHeight="false" outlineLevel="0" collapsed="false">
      <c r="A168" s="66"/>
      <c r="B168" s="66"/>
      <c r="C168" s="66"/>
      <c r="D168" s="66"/>
    </row>
    <row r="169" customFormat="false" ht="12.75" hidden="false" customHeight="false" outlineLevel="0" collapsed="false">
      <c r="A169" s="66"/>
      <c r="B169" s="66"/>
      <c r="C169" s="66"/>
    </row>
    <row r="170" customFormat="false" ht="12.75" hidden="false" customHeight="false" outlineLevel="0" collapsed="false">
      <c r="A170" s="66"/>
      <c r="B170" s="66"/>
      <c r="C170" s="66"/>
      <c r="D170" s="66"/>
      <c r="H170" s="65"/>
    </row>
    <row r="171" customFormat="false" ht="12.75" hidden="false" customHeight="false" outlineLevel="0" collapsed="false">
      <c r="A171" s="83"/>
      <c r="B171" s="66"/>
      <c r="C171" s="66"/>
      <c r="D171" s="66"/>
      <c r="H171" s="65"/>
    </row>
    <row r="172" customFormat="false" ht="12.75" hidden="false" customHeight="false" outlineLevel="0" collapsed="false">
      <c r="A172" s="66"/>
      <c r="B172" s="66"/>
      <c r="C172" s="66"/>
      <c r="H172" s="65"/>
    </row>
    <row r="173" customFormat="false" ht="12.75" hidden="false" customHeight="false" outlineLevel="0" collapsed="false">
      <c r="A173" s="66"/>
      <c r="B173" s="66"/>
      <c r="C173" s="66"/>
      <c r="D173" s="66"/>
      <c r="H173" s="65"/>
    </row>
    <row r="174" customFormat="false" ht="12.75" hidden="false" customHeight="false" outlineLevel="0" collapsed="false">
      <c r="A174" s="66"/>
      <c r="B174" s="66"/>
      <c r="C174" s="66"/>
      <c r="D174" s="66"/>
      <c r="H174" s="65"/>
    </row>
    <row r="175" customFormat="false" ht="12.75" hidden="false" customHeight="false" outlineLevel="0" collapsed="false">
      <c r="A175" s="66"/>
      <c r="B175" s="66"/>
      <c r="C175" s="66"/>
    </row>
    <row r="176" customFormat="false" ht="12.75" hidden="false" customHeight="false" outlineLevel="0" collapsed="false">
      <c r="A176" s="66"/>
      <c r="B176" s="66"/>
      <c r="C176" s="66"/>
    </row>
    <row r="177" customFormat="false" ht="12.75" hidden="false" customHeight="false" outlineLevel="0" collapsed="false">
      <c r="A177" s="66"/>
      <c r="B177" s="66"/>
      <c r="C177" s="66"/>
    </row>
    <row r="178" customFormat="false" ht="12.75" hidden="false" customHeight="false" outlineLevel="0" collapsed="false">
      <c r="A178" s="66"/>
      <c r="B178" s="66"/>
      <c r="C178" s="66"/>
    </row>
    <row r="179" customFormat="false" ht="12.75" hidden="false" customHeight="false" outlineLevel="0" collapsed="false">
      <c r="A179" s="66"/>
      <c r="B179" s="66"/>
      <c r="C179" s="66"/>
    </row>
    <row r="180" customFormat="false" ht="12.75" hidden="false" customHeight="false" outlineLevel="0" collapsed="false">
      <c r="A180" s="66"/>
      <c r="B180" s="66"/>
      <c r="C180" s="66"/>
      <c r="D180" s="66"/>
      <c r="H180" s="65"/>
    </row>
    <row r="181" customFormat="false" ht="12.75" hidden="false" customHeight="false" outlineLevel="0" collapsed="false">
      <c r="A181" s="66"/>
      <c r="B181" s="66"/>
      <c r="C181" s="66"/>
    </row>
    <row r="182" customFormat="false" ht="12.75" hidden="false" customHeight="false" outlineLevel="0" collapsed="false">
      <c r="A182" s="66"/>
      <c r="B182" s="66"/>
      <c r="C182" s="66"/>
    </row>
    <row r="187" customFormat="false" ht="12.75" hidden="false" customHeight="false" outlineLevel="0" collapsed="false">
      <c r="A187" s="66"/>
      <c r="B187" s="66"/>
      <c r="C187" s="66"/>
    </row>
    <row r="188" customFormat="false" ht="12.75" hidden="false" customHeight="false" outlineLevel="0" collapsed="false">
      <c r="A188" s="66"/>
      <c r="B188" s="66"/>
      <c r="C188" s="66"/>
    </row>
    <row r="189" s="56" customFormat="true" ht="12.75" hidden="false" customHeight="false" outlineLevel="0" collapsed="false">
      <c r="A189" s="66"/>
      <c r="B189" s="66"/>
      <c r="C189" s="66"/>
      <c r="D189" s="46"/>
      <c r="E189" s="47"/>
      <c r="G189" s="47"/>
      <c r="H189" s="47"/>
      <c r="I189" s="47"/>
      <c r="J189" s="47"/>
      <c r="K189" s="47"/>
      <c r="L189" s="47"/>
      <c r="M189" s="47"/>
      <c r="N189" s="47"/>
      <c r="O189" s="48"/>
      <c r="P189" s="47"/>
      <c r="Q189" s="47"/>
      <c r="R189" s="47"/>
      <c r="S189" s="47"/>
      <c r="T189" s="47"/>
      <c r="U189" s="47"/>
      <c r="V189" s="47"/>
      <c r="W189" s="47"/>
      <c r="X189" s="47"/>
    </row>
    <row r="190" s="56" customFormat="true" ht="12.75" hidden="false" customHeight="false" outlineLevel="0" collapsed="false">
      <c r="A190" s="66"/>
      <c r="B190" s="66"/>
      <c r="C190" s="66"/>
      <c r="D190" s="46"/>
      <c r="E190" s="47"/>
      <c r="G190" s="47"/>
      <c r="H190" s="47"/>
      <c r="I190" s="47"/>
      <c r="J190" s="47"/>
      <c r="K190" s="47"/>
      <c r="L190" s="47"/>
      <c r="M190" s="47"/>
      <c r="N190" s="47"/>
      <c r="O190" s="48"/>
      <c r="P190" s="47"/>
      <c r="Q190" s="47"/>
      <c r="R190" s="47"/>
      <c r="S190" s="47"/>
      <c r="T190" s="47"/>
      <c r="U190" s="47"/>
      <c r="V190" s="47"/>
      <c r="W190" s="47"/>
      <c r="X190" s="47"/>
    </row>
    <row r="191" s="56" customFormat="true" ht="12.75" hidden="false" customHeight="false" outlineLevel="0" collapsed="false">
      <c r="A191" s="66"/>
      <c r="B191" s="66"/>
      <c r="C191" s="66"/>
      <c r="D191" s="46"/>
      <c r="E191" s="47"/>
      <c r="G191" s="47"/>
      <c r="H191" s="47"/>
      <c r="I191" s="47"/>
      <c r="J191" s="47"/>
      <c r="K191" s="47"/>
      <c r="L191" s="47"/>
      <c r="M191" s="47"/>
      <c r="N191" s="47"/>
      <c r="O191" s="48"/>
      <c r="P191" s="47"/>
      <c r="Q191" s="47"/>
      <c r="R191" s="47"/>
      <c r="S191" s="47"/>
      <c r="T191" s="47"/>
      <c r="U191" s="47"/>
      <c r="V191" s="47"/>
      <c r="W191" s="47"/>
      <c r="X191" s="47"/>
    </row>
    <row r="192" s="56" customFormat="true" ht="12.75" hidden="false" customHeight="false" outlineLevel="0" collapsed="false">
      <c r="A192" s="66"/>
      <c r="B192" s="66"/>
      <c r="C192" s="66"/>
      <c r="D192" s="46"/>
      <c r="E192" s="47"/>
      <c r="G192" s="47"/>
      <c r="H192" s="47"/>
      <c r="I192" s="47"/>
      <c r="J192" s="47"/>
      <c r="K192" s="47"/>
      <c r="L192" s="47"/>
      <c r="M192" s="47"/>
      <c r="N192" s="47"/>
      <c r="O192" s="48"/>
      <c r="P192" s="47"/>
      <c r="Q192" s="47"/>
      <c r="R192" s="47"/>
      <c r="S192" s="47"/>
      <c r="T192" s="47"/>
      <c r="U192" s="47"/>
      <c r="V192" s="47"/>
      <c r="W192" s="47"/>
      <c r="X192" s="47"/>
    </row>
    <row r="193" s="56" customFormat="true" ht="12.75" hidden="false" customHeight="false" outlineLevel="0" collapsed="false">
      <c r="A193" s="66"/>
      <c r="B193" s="66"/>
      <c r="C193" s="66"/>
      <c r="D193" s="46"/>
      <c r="E193" s="47"/>
      <c r="G193" s="47"/>
      <c r="H193" s="47"/>
      <c r="I193" s="47"/>
      <c r="J193" s="47"/>
      <c r="K193" s="47"/>
      <c r="L193" s="47"/>
      <c r="M193" s="47"/>
      <c r="N193" s="47"/>
      <c r="O193" s="48"/>
      <c r="P193" s="47"/>
      <c r="Q193" s="47"/>
      <c r="R193" s="47"/>
      <c r="S193" s="47"/>
      <c r="T193" s="47"/>
      <c r="U193" s="47"/>
      <c r="V193" s="47"/>
      <c r="W193" s="47"/>
      <c r="X193" s="47"/>
    </row>
    <row r="194" s="56" customFormat="true" ht="12.75" hidden="false" customHeight="false" outlineLevel="0" collapsed="false">
      <c r="A194" s="46"/>
      <c r="B194" s="46"/>
      <c r="C194" s="46"/>
      <c r="D194" s="46"/>
      <c r="E194" s="47"/>
      <c r="G194" s="47"/>
      <c r="H194" s="47"/>
      <c r="I194" s="47"/>
      <c r="J194" s="47"/>
      <c r="K194" s="47"/>
      <c r="L194" s="47"/>
      <c r="M194" s="47"/>
      <c r="N194" s="47"/>
      <c r="O194" s="48"/>
      <c r="P194" s="47"/>
      <c r="Q194" s="47"/>
      <c r="R194" s="47"/>
      <c r="S194" s="47"/>
      <c r="T194" s="47"/>
      <c r="U194" s="47"/>
      <c r="V194" s="47"/>
      <c r="W194" s="47"/>
      <c r="X194" s="47"/>
    </row>
    <row r="195" s="56" customFormat="true" ht="12.75" hidden="false" customHeight="false" outlineLevel="0" collapsed="false">
      <c r="A195" s="66"/>
      <c r="B195" s="66"/>
      <c r="C195" s="66"/>
      <c r="D195" s="46"/>
      <c r="E195" s="47"/>
      <c r="G195" s="47"/>
      <c r="H195" s="47"/>
      <c r="I195" s="47"/>
      <c r="J195" s="47"/>
      <c r="K195" s="47"/>
      <c r="L195" s="47"/>
      <c r="M195" s="47"/>
      <c r="N195" s="47"/>
      <c r="O195" s="48"/>
      <c r="P195" s="47"/>
      <c r="Q195" s="47"/>
      <c r="R195" s="47"/>
      <c r="S195" s="47"/>
      <c r="T195" s="47"/>
      <c r="U195" s="47"/>
      <c r="V195" s="47"/>
      <c r="W195" s="47"/>
      <c r="X195" s="47"/>
    </row>
    <row r="196" s="56" customFormat="true" ht="12.75" hidden="false" customHeight="false" outlineLevel="0" collapsed="false">
      <c r="A196" s="66"/>
      <c r="B196" s="66"/>
      <c r="C196" s="66"/>
      <c r="D196" s="66"/>
      <c r="E196" s="47"/>
      <c r="G196" s="47"/>
      <c r="H196" s="65"/>
      <c r="I196" s="47"/>
      <c r="J196" s="47"/>
      <c r="K196" s="47"/>
      <c r="L196" s="47"/>
      <c r="M196" s="47"/>
      <c r="N196" s="47"/>
      <c r="O196" s="48"/>
      <c r="P196" s="47"/>
      <c r="Q196" s="47"/>
      <c r="R196" s="47"/>
      <c r="S196" s="47"/>
      <c r="T196" s="47"/>
      <c r="U196" s="47"/>
      <c r="V196" s="47"/>
      <c r="W196" s="47"/>
      <c r="X196" s="47"/>
    </row>
    <row r="197" s="56" customFormat="true" ht="12.75" hidden="false" customHeight="false" outlineLevel="0" collapsed="false">
      <c r="A197" s="66"/>
      <c r="B197" s="66"/>
      <c r="C197" s="66"/>
      <c r="D197" s="66"/>
      <c r="E197" s="47"/>
      <c r="G197" s="47"/>
      <c r="H197" s="47"/>
      <c r="I197" s="47"/>
      <c r="J197" s="47"/>
      <c r="K197" s="47"/>
      <c r="L197" s="47"/>
      <c r="M197" s="47"/>
      <c r="N197" s="47"/>
      <c r="O197" s="48"/>
      <c r="P197" s="47"/>
      <c r="Q197" s="47"/>
      <c r="R197" s="47"/>
      <c r="S197" s="47"/>
      <c r="T197" s="47"/>
      <c r="U197" s="47"/>
      <c r="V197" s="47"/>
      <c r="W197" s="47"/>
      <c r="X197" s="47"/>
    </row>
    <row r="198" s="56" customFormat="true" ht="12.75" hidden="false" customHeight="false" outlineLevel="0" collapsed="false">
      <c r="A198" s="66"/>
      <c r="B198" s="66"/>
      <c r="C198" s="66"/>
      <c r="D198" s="46"/>
      <c r="E198" s="47"/>
      <c r="G198" s="47"/>
      <c r="H198" s="47"/>
      <c r="I198" s="47"/>
      <c r="J198" s="47"/>
      <c r="K198" s="47"/>
      <c r="L198" s="47"/>
      <c r="M198" s="47"/>
      <c r="N198" s="47"/>
      <c r="O198" s="48"/>
      <c r="P198" s="47"/>
      <c r="Q198" s="47"/>
      <c r="R198" s="47"/>
      <c r="S198" s="47"/>
      <c r="T198" s="47"/>
      <c r="U198" s="47"/>
      <c r="V198" s="47"/>
      <c r="W198" s="47"/>
      <c r="X198" s="47"/>
    </row>
    <row r="199" s="56" customFormat="true" ht="12.75" hidden="false" customHeight="false" outlineLevel="0" collapsed="false">
      <c r="A199" s="66"/>
      <c r="B199" s="66"/>
      <c r="C199" s="66"/>
      <c r="D199" s="46"/>
      <c r="E199" s="47"/>
      <c r="G199" s="47"/>
      <c r="H199" s="47"/>
      <c r="I199" s="47"/>
      <c r="J199" s="47"/>
      <c r="K199" s="47"/>
      <c r="L199" s="47"/>
      <c r="M199" s="47"/>
      <c r="N199" s="47"/>
      <c r="O199" s="48"/>
      <c r="P199" s="47"/>
      <c r="Q199" s="47"/>
      <c r="R199" s="47"/>
      <c r="S199" s="47"/>
      <c r="T199" s="47"/>
      <c r="U199" s="47"/>
      <c r="V199" s="47"/>
      <c r="W199" s="47"/>
      <c r="X199" s="47"/>
    </row>
    <row r="200" s="56" customFormat="true" ht="12.75" hidden="false" customHeight="false" outlineLevel="0" collapsed="false">
      <c r="A200" s="66"/>
      <c r="B200" s="66"/>
      <c r="C200" s="66"/>
      <c r="D200" s="66"/>
      <c r="E200" s="47"/>
      <c r="G200" s="47"/>
      <c r="H200" s="47"/>
      <c r="I200" s="47"/>
      <c r="J200" s="47"/>
      <c r="K200" s="47"/>
      <c r="L200" s="47"/>
      <c r="M200" s="47"/>
      <c r="N200" s="47"/>
      <c r="O200" s="48"/>
      <c r="P200" s="47"/>
      <c r="Q200" s="47"/>
      <c r="R200" s="47"/>
      <c r="S200" s="47"/>
      <c r="T200" s="47"/>
      <c r="U200" s="47"/>
      <c r="V200" s="47"/>
      <c r="W200" s="47"/>
      <c r="X200" s="47"/>
    </row>
    <row r="201" s="56" customFormat="true" ht="12.75" hidden="false" customHeight="false" outlineLevel="0" collapsed="false">
      <c r="A201" s="66"/>
      <c r="B201" s="66"/>
      <c r="C201" s="66"/>
      <c r="D201" s="46"/>
      <c r="E201" s="47"/>
      <c r="G201" s="47"/>
      <c r="H201" s="47"/>
      <c r="I201" s="47"/>
      <c r="J201" s="47"/>
      <c r="K201" s="47"/>
      <c r="L201" s="47"/>
      <c r="M201" s="47"/>
      <c r="N201" s="47"/>
      <c r="O201" s="48"/>
      <c r="P201" s="47"/>
      <c r="Q201" s="47"/>
      <c r="R201" s="47"/>
      <c r="S201" s="47"/>
      <c r="T201" s="47"/>
      <c r="U201" s="47"/>
      <c r="V201" s="47"/>
      <c r="W201" s="47"/>
      <c r="X201" s="47"/>
    </row>
    <row r="202" s="56" customFormat="true" ht="12.75" hidden="false" customHeight="false" outlineLevel="0" collapsed="false">
      <c r="A202" s="66"/>
      <c r="B202" s="66"/>
      <c r="C202" s="66"/>
      <c r="D202" s="46"/>
      <c r="E202" s="47"/>
      <c r="G202" s="47"/>
      <c r="H202" s="47"/>
      <c r="I202" s="47"/>
      <c r="J202" s="47"/>
      <c r="K202" s="47"/>
      <c r="L202" s="47"/>
      <c r="M202" s="47"/>
      <c r="N202" s="47"/>
      <c r="O202" s="48"/>
      <c r="P202" s="47"/>
      <c r="Q202" s="47"/>
      <c r="R202" s="47"/>
      <c r="S202" s="47"/>
      <c r="T202" s="47"/>
      <c r="U202" s="47"/>
      <c r="V202" s="47"/>
      <c r="W202" s="47"/>
      <c r="X202" s="47"/>
    </row>
    <row r="203" customFormat="false" ht="12.75" hidden="false" customHeight="false" outlineLevel="0" collapsed="false">
      <c r="A203" s="66"/>
      <c r="B203" s="66"/>
      <c r="C203" s="66"/>
      <c r="D203" s="66"/>
    </row>
    <row r="204" customFormat="false" ht="12.75" hidden="false" customHeight="false" outlineLevel="0" collapsed="false">
      <c r="A204" s="66"/>
      <c r="B204" s="66"/>
      <c r="C204" s="66"/>
    </row>
    <row r="205" customFormat="false" ht="12.75" hidden="false" customHeight="false" outlineLevel="0" collapsed="false">
      <c r="A205" s="66"/>
      <c r="B205" s="66"/>
      <c r="C205" s="66"/>
      <c r="D205" s="66"/>
    </row>
    <row r="206" customFormat="false" ht="12.75" hidden="false" customHeight="false" outlineLevel="0" collapsed="false">
      <c r="A206" s="66"/>
      <c r="B206" s="66"/>
      <c r="C206" s="66"/>
    </row>
    <row r="207" customFormat="false" ht="12.75" hidden="false" customHeight="false" outlineLevel="0" collapsed="false">
      <c r="A207" s="66"/>
      <c r="B207" s="66"/>
      <c r="C207" s="66"/>
      <c r="D207" s="66"/>
    </row>
    <row r="208" customFormat="false" ht="12.75" hidden="false" customHeight="false" outlineLevel="0" collapsed="false">
      <c r="A208" s="66"/>
      <c r="B208" s="66"/>
      <c r="C208" s="66"/>
    </row>
    <row r="209" customFormat="false" ht="12.75" hidden="false" customHeight="false" outlineLevel="0" collapsed="false">
      <c r="A209" s="66"/>
      <c r="B209" s="66"/>
      <c r="C209" s="66"/>
    </row>
    <row r="210" customFormat="false" ht="12.75" hidden="false" customHeight="false" outlineLevel="0" collapsed="false">
      <c r="A210" s="66"/>
      <c r="B210" s="66"/>
      <c r="C210" s="66"/>
    </row>
    <row r="211" customFormat="false" ht="12.75" hidden="false" customHeight="false" outlineLevel="0" collapsed="false">
      <c r="A211" s="66"/>
      <c r="B211" s="66"/>
      <c r="C211" s="66"/>
    </row>
    <row r="212" customFormat="false" ht="12.75" hidden="false" customHeight="false" outlineLevel="0" collapsed="false">
      <c r="A212" s="66"/>
      <c r="B212" s="66"/>
      <c r="C212" s="66"/>
      <c r="D212" s="66"/>
    </row>
    <row r="213" customFormat="false" ht="12.75" hidden="false" customHeight="false" outlineLevel="0" collapsed="false">
      <c r="A213" s="66"/>
      <c r="B213" s="66"/>
      <c r="C213" s="66"/>
    </row>
    <row r="214" customFormat="false" ht="12.75" hidden="false" customHeight="false" outlineLevel="0" collapsed="false">
      <c r="A214" s="66"/>
      <c r="B214" s="66"/>
      <c r="C214" s="66"/>
    </row>
    <row r="215" customFormat="false" ht="12.75" hidden="false" customHeight="false" outlineLevel="0" collapsed="false">
      <c r="A215" s="66"/>
      <c r="B215" s="66"/>
      <c r="C215" s="66"/>
    </row>
    <row r="216" customFormat="false" ht="12.75" hidden="false" customHeight="false" outlineLevel="0" collapsed="false">
      <c r="A216" s="66"/>
      <c r="B216" s="66"/>
      <c r="C216" s="66"/>
    </row>
    <row r="217" customFormat="false" ht="12.75" hidden="false" customHeight="false" outlineLevel="0" collapsed="false">
      <c r="A217" s="66"/>
      <c r="B217" s="66"/>
      <c r="C217" s="66"/>
      <c r="D217" s="66"/>
    </row>
    <row r="218" customFormat="false" ht="12.75" hidden="false" customHeight="false" outlineLevel="0" collapsed="false">
      <c r="A218" s="66"/>
      <c r="B218" s="66"/>
      <c r="C218" s="66"/>
      <c r="D218" s="66"/>
    </row>
    <row r="219" customFormat="false" ht="12.75" hidden="false" customHeight="false" outlineLevel="0" collapsed="false">
      <c r="A219" s="66"/>
      <c r="B219" s="66"/>
      <c r="C219" s="66"/>
      <c r="H219" s="65"/>
    </row>
    <row r="220" customFormat="false" ht="12.75" hidden="false" customHeight="false" outlineLevel="0" collapsed="false">
      <c r="A220" s="66"/>
      <c r="B220" s="66"/>
      <c r="C220" s="66"/>
    </row>
    <row r="221" customFormat="false" ht="12.75" hidden="false" customHeight="false" outlineLevel="0" collapsed="false">
      <c r="A221" s="66"/>
      <c r="B221" s="66"/>
      <c r="C221" s="66"/>
    </row>
    <row r="222" customFormat="false" ht="12.75" hidden="false" customHeight="false" outlineLevel="0" collapsed="false">
      <c r="A222" s="66"/>
      <c r="B222" s="66"/>
      <c r="C222" s="66"/>
      <c r="D222" s="66"/>
      <c r="H222" s="65"/>
    </row>
    <row r="223" customFormat="false" ht="12.75" hidden="false" customHeight="false" outlineLevel="0" collapsed="false">
      <c r="A223" s="66"/>
      <c r="B223" s="66"/>
      <c r="C223" s="66"/>
    </row>
    <row r="224" customFormat="false" ht="12.75" hidden="false" customHeight="false" outlineLevel="0" collapsed="false">
      <c r="A224" s="66"/>
      <c r="B224" s="66"/>
      <c r="C224" s="66"/>
    </row>
    <row r="230" customFormat="false" ht="12.75" hidden="false" customHeight="false" outlineLevel="0" collapsed="false">
      <c r="A230" s="66"/>
      <c r="B230" s="66"/>
      <c r="C230" s="66"/>
    </row>
    <row r="231" customFormat="false" ht="12.75" hidden="false" customHeight="false" outlineLevel="0" collapsed="false">
      <c r="A231" s="66"/>
      <c r="B231" s="66"/>
      <c r="C231" s="66"/>
    </row>
    <row r="232" customFormat="false" ht="12.75" hidden="false" customHeight="false" outlineLevel="0" collapsed="false">
      <c r="A232" s="66"/>
      <c r="B232" s="66"/>
      <c r="C232" s="66"/>
    </row>
    <row r="233" customFormat="false" ht="12.75" hidden="false" customHeight="false" outlineLevel="0" collapsed="false">
      <c r="A233" s="66"/>
      <c r="B233" s="66"/>
      <c r="C233" s="66"/>
    </row>
    <row r="234" customFormat="false" ht="12.75" hidden="false" customHeight="false" outlineLevel="0" collapsed="false">
      <c r="A234" s="66"/>
      <c r="B234" s="66"/>
      <c r="C234" s="66"/>
    </row>
    <row r="235" customFormat="false" ht="12.75" hidden="false" customHeight="false" outlineLevel="0" collapsed="false">
      <c r="A235" s="66"/>
      <c r="B235" s="66"/>
      <c r="C235" s="66"/>
    </row>
    <row r="236" customFormat="false" ht="12.75" hidden="false" customHeight="false" outlineLevel="0" collapsed="false">
      <c r="A236" s="66"/>
      <c r="B236" s="66"/>
      <c r="C236" s="66"/>
      <c r="D236" s="66"/>
    </row>
    <row r="237" customFormat="false" ht="12.75" hidden="false" customHeight="false" outlineLevel="0" collapsed="false">
      <c r="A237" s="66"/>
      <c r="B237" s="66"/>
      <c r="C237" s="66"/>
    </row>
    <row r="238" customFormat="false" ht="12.75" hidden="false" customHeight="false" outlineLevel="0" collapsed="false">
      <c r="A238" s="66"/>
      <c r="B238" s="66"/>
      <c r="C238" s="66"/>
    </row>
    <row r="239" customFormat="false" ht="12.75" hidden="false" customHeight="false" outlineLevel="0" collapsed="false">
      <c r="A239" s="66"/>
      <c r="B239" s="66"/>
      <c r="C239" s="66"/>
    </row>
    <row r="240" customFormat="false" ht="12.75" hidden="false" customHeight="false" outlineLevel="0" collapsed="false">
      <c r="A240" s="66"/>
      <c r="B240" s="66"/>
      <c r="C240" s="66"/>
    </row>
    <row r="241" customFormat="false" ht="12.75" hidden="false" customHeight="false" outlineLevel="0" collapsed="false">
      <c r="A241" s="66"/>
      <c r="B241" s="66"/>
      <c r="C241" s="66"/>
    </row>
    <row r="242" customFormat="false" ht="12.75" hidden="false" customHeight="false" outlineLevel="0" collapsed="false">
      <c r="A242" s="66"/>
      <c r="B242" s="66"/>
      <c r="C242" s="66"/>
    </row>
    <row r="243" customFormat="false" ht="12.75" hidden="false" customHeight="false" outlineLevel="0" collapsed="false">
      <c r="A243" s="66"/>
      <c r="B243" s="66"/>
      <c r="C243" s="66"/>
    </row>
    <row r="244" customFormat="false" ht="12.75" hidden="false" customHeight="false" outlineLevel="0" collapsed="false">
      <c r="A244" s="66"/>
      <c r="B244" s="66"/>
      <c r="C244" s="66"/>
      <c r="D244" s="66"/>
    </row>
    <row r="245" customFormat="false" ht="12.75" hidden="false" customHeight="false" outlineLevel="0" collapsed="false">
      <c r="A245" s="66"/>
      <c r="B245" s="66"/>
      <c r="C245" s="66"/>
    </row>
    <row r="246" customFormat="false" ht="12.75" hidden="false" customHeight="false" outlineLevel="0" collapsed="false">
      <c r="A246" s="66"/>
      <c r="B246" s="66"/>
      <c r="C246" s="66"/>
      <c r="D246" s="66"/>
    </row>
    <row r="248" customFormat="false" ht="12.75" hidden="false" customHeight="false" outlineLevel="0" collapsed="false">
      <c r="A248" s="56"/>
      <c r="B248" s="56"/>
      <c r="C248" s="56"/>
      <c r="D248" s="56"/>
      <c r="E248" s="63"/>
      <c r="G248" s="63"/>
      <c r="H248" s="63"/>
      <c r="I248" s="63"/>
      <c r="J248" s="63"/>
      <c r="K248" s="63"/>
      <c r="L248" s="63"/>
      <c r="M248" s="63"/>
      <c r="N248" s="63"/>
      <c r="O248" s="84"/>
      <c r="P248" s="63"/>
      <c r="Q248" s="63"/>
      <c r="R248" s="63"/>
      <c r="S248" s="63"/>
      <c r="T248" s="63"/>
      <c r="U248" s="63"/>
      <c r="V248" s="63"/>
      <c r="W248" s="63"/>
      <c r="X248"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64" width="39.83"/>
    <col collapsed="false" customWidth="true" hidden="false" outlineLevel="0" max="2" min="2" style="64" width="45"/>
    <col collapsed="false" customWidth="true" hidden="false" outlineLevel="0" max="3" min="3" style="64" width="12.67"/>
    <col collapsed="false" customWidth="true" hidden="false" outlineLevel="0" max="5" min="4" style="68" width="13.5"/>
    <col collapsed="false" customWidth="true" hidden="false" outlineLevel="0" max="6" min="6" style="68" width="11.83"/>
    <col collapsed="false" customWidth="true" hidden="false" outlineLevel="0" max="7" min="7" style="68" width="11.67"/>
    <col collapsed="false" customWidth="false" hidden="false" outlineLevel="0" max="8" min="8" style="68" width="9.16"/>
    <col collapsed="false" customWidth="true" hidden="false" outlineLevel="0" max="16" min="9" style="68" width="12.67"/>
    <col collapsed="false" customWidth="true" hidden="false" outlineLevel="0" max="17" min="17" style="68" width="12.33"/>
    <col collapsed="false" customWidth="true" hidden="false" outlineLevel="0" max="18" min="18" style="69" width="12.67"/>
    <col collapsed="false" customWidth="true" hidden="false" outlineLevel="0" max="19" min="19" style="68" width="12.67"/>
    <col collapsed="false" customWidth="true" hidden="false" outlineLevel="0" max="20" min="20" style="69" width="12.67"/>
    <col collapsed="false" customWidth="true" hidden="false" outlineLevel="0" max="21" min="21" style="68" width="12.67"/>
    <col collapsed="false" customWidth="true" hidden="false" outlineLevel="0" max="22" min="22" style="69" width="12.67"/>
    <col collapsed="false" customWidth="true" hidden="false" outlineLevel="0" max="29" min="23" style="68" width="12.67"/>
    <col collapsed="false" customWidth="false" hidden="false" outlineLevel="0" max="35" min="30" style="68" width="9.16"/>
    <col collapsed="false" customWidth="false" hidden="false" outlineLevel="0" max="16384" min="36" style="64" width="9.16"/>
  </cols>
  <sheetData>
    <row r="1" s="70" customFormat="true" ht="12.75" hidden="false" customHeight="false" outlineLevel="0" collapsed="false">
      <c r="A1" s="70" t="s">
        <v>0</v>
      </c>
      <c r="D1" s="71" t="n">
        <f aca="false">SUM(D4:D72)</f>
        <v>56</v>
      </c>
      <c r="E1" s="71" t="n">
        <f aca="false">SUM(E4:E72)</f>
        <v>13</v>
      </c>
      <c r="F1" s="71" t="n">
        <f aca="false">SUM(F4:F72)</f>
        <v>131</v>
      </c>
      <c r="G1" s="71" t="n">
        <f aca="false">SUM(G4:G72)</f>
        <v>13</v>
      </c>
      <c r="H1" s="71" t="n">
        <f aca="false">SUM(H4:H72)</f>
        <v>275</v>
      </c>
      <c r="I1" s="71" t="n">
        <f aca="false">SUM(I4:I72)</f>
        <v>91</v>
      </c>
      <c r="J1" s="71" t="n">
        <f aca="false">SUM(J4:J72)</f>
        <v>74</v>
      </c>
      <c r="K1" s="71" t="n">
        <f aca="false">SUM(K4:K72)</f>
        <v>2126139</v>
      </c>
      <c r="L1" s="71" t="n">
        <f aca="false">SUM(L4:L72)</f>
        <v>3754</v>
      </c>
      <c r="M1" s="71" t="n">
        <f aca="false">SUM(M4:M72)</f>
        <v>2129893</v>
      </c>
      <c r="N1" s="71" t="n">
        <f aca="false">SUM(N4:N72)</f>
        <v>1956112</v>
      </c>
      <c r="O1" s="71" t="n">
        <f aca="false">SUM(O4:O72)</f>
        <v>3399</v>
      </c>
      <c r="P1" s="71" t="n">
        <f aca="false">SUM(P4:P72)</f>
        <v>1959511</v>
      </c>
      <c r="Q1" s="71" t="n">
        <f aca="false">SUM(Q4:Q72)</f>
        <v>841452</v>
      </c>
      <c r="R1" s="72" t="n">
        <f aca="false">Q1/N1</f>
        <v>0.430165552892677</v>
      </c>
      <c r="S1" s="71" t="n">
        <f aca="false">SUM(S4:S72)</f>
        <v>2953</v>
      </c>
      <c r="T1" s="72" t="n">
        <f aca="false">S1/O1</f>
        <v>0.868784936746102</v>
      </c>
      <c r="U1" s="71" t="n">
        <f aca="false">SUM(U4:U72)</f>
        <v>844405</v>
      </c>
      <c r="V1" s="72" t="n">
        <f aca="false">U1/P1</f>
        <v>0.43092638928794</v>
      </c>
      <c r="W1" s="71" t="n">
        <f aca="false">SUM(W4:W72)</f>
        <v>18984</v>
      </c>
      <c r="X1" s="71" t="n">
        <f aca="false">SUM(X4:X72)</f>
        <v>580</v>
      </c>
      <c r="Y1" s="71" t="n">
        <f aca="false">SUM(Y4:Y72)</f>
        <v>19564</v>
      </c>
      <c r="Z1" s="71" t="n">
        <f aca="false">SUM(Z4:Z72)</f>
        <v>14956</v>
      </c>
      <c r="AA1" s="71" t="n">
        <f aca="false">SUM(AA4:AA72)</f>
        <v>368</v>
      </c>
      <c r="AB1" s="71" t="n">
        <f aca="false">SUM(AB4:AB72)</f>
        <v>15324</v>
      </c>
      <c r="AC1" s="71" t="n">
        <f aca="false">SUM(AC4:AC72)</f>
        <v>4670</v>
      </c>
      <c r="AD1" s="71" t="n">
        <f aca="false">SUM(AD4:AD72)</f>
        <v>62665</v>
      </c>
      <c r="AE1" s="71" t="n">
        <f aca="false">SUM(AE4:AE72)</f>
        <v>67335</v>
      </c>
      <c r="AF1" s="71" t="n">
        <f aca="false">SUM(AF4:AF72)</f>
        <v>73</v>
      </c>
      <c r="AG1" s="71" t="n">
        <f aca="false">SUM(AG4:AG72)</f>
        <v>34</v>
      </c>
      <c r="AH1" s="71" t="n">
        <f aca="false">SUM(AH4:AH93)</f>
        <v>0</v>
      </c>
      <c r="AI1" s="71" t="n">
        <f aca="false">SUM(AI4:AI72)</f>
        <v>131</v>
      </c>
    </row>
    <row r="3" s="88" customFormat="true" ht="69.75" hidden="false" customHeight="false" outlineLevel="0" collapsed="false">
      <c r="A3" s="85" t="s">
        <v>1</v>
      </c>
      <c r="B3" s="85" t="s">
        <v>591</v>
      </c>
      <c r="C3" s="85" t="s">
        <v>2</v>
      </c>
      <c r="D3" s="86" t="s">
        <v>592</v>
      </c>
      <c r="E3" s="86" t="s">
        <v>593</v>
      </c>
      <c r="F3" s="86" t="s">
        <v>3</v>
      </c>
      <c r="G3" s="86" t="s">
        <v>106</v>
      </c>
      <c r="H3" s="86" t="s">
        <v>5</v>
      </c>
      <c r="I3" s="86" t="s">
        <v>6</v>
      </c>
      <c r="J3" s="86" t="s">
        <v>108</v>
      </c>
      <c r="K3" s="86" t="s">
        <v>9</v>
      </c>
      <c r="L3" s="86" t="s">
        <v>10</v>
      </c>
      <c r="M3" s="86" t="s">
        <v>11</v>
      </c>
      <c r="N3" s="86" t="s">
        <v>12</v>
      </c>
      <c r="O3" s="86" t="s">
        <v>13</v>
      </c>
      <c r="P3" s="86" t="s">
        <v>14</v>
      </c>
      <c r="Q3" s="86" t="s">
        <v>15</v>
      </c>
      <c r="R3" s="87" t="s">
        <v>16</v>
      </c>
      <c r="S3" s="86" t="s">
        <v>17</v>
      </c>
      <c r="T3" s="87" t="s">
        <v>18</v>
      </c>
      <c r="U3" s="86" t="s">
        <v>19</v>
      </c>
      <c r="V3" s="87" t="s">
        <v>20</v>
      </c>
      <c r="W3" s="86" t="s">
        <v>21</v>
      </c>
      <c r="X3" s="86" t="s">
        <v>22</v>
      </c>
      <c r="Y3" s="86" t="s">
        <v>23</v>
      </c>
      <c r="Z3" s="86" t="s">
        <v>24</v>
      </c>
      <c r="AA3" s="86" t="s">
        <v>25</v>
      </c>
      <c r="AB3" s="86" t="s">
        <v>26</v>
      </c>
      <c r="AC3" s="86" t="s">
        <v>27</v>
      </c>
      <c r="AD3" s="86" t="s">
        <v>28</v>
      </c>
      <c r="AE3" s="86" t="s">
        <v>29</v>
      </c>
      <c r="AF3" s="86" t="s">
        <v>30</v>
      </c>
      <c r="AG3" s="86" t="s">
        <v>117</v>
      </c>
      <c r="AH3" s="86" t="s">
        <v>32</v>
      </c>
      <c r="AI3" s="86" t="s">
        <v>33</v>
      </c>
    </row>
    <row r="4" s="29" customFormat="true" ht="12.75" hidden="false" customHeight="false" outlineLevel="0" collapsed="false">
      <c r="A4" s="89" t="s">
        <v>594</v>
      </c>
      <c r="B4" s="29" t="s">
        <v>595</v>
      </c>
      <c r="C4" s="89" t="s">
        <v>35</v>
      </c>
      <c r="D4" s="78" t="n">
        <v>1</v>
      </c>
      <c r="E4" s="78"/>
      <c r="F4" s="78" t="n">
        <v>2</v>
      </c>
      <c r="G4" s="78"/>
      <c r="H4" s="78" t="n">
        <v>5</v>
      </c>
      <c r="I4" s="78" t="n">
        <v>1</v>
      </c>
      <c r="J4" s="78" t="n">
        <v>1</v>
      </c>
      <c r="K4" s="78" t="n">
        <v>22169</v>
      </c>
      <c r="L4" s="78" t="n">
        <v>50</v>
      </c>
      <c r="M4" s="78" t="n">
        <f aca="false">K4+L4</f>
        <v>22219</v>
      </c>
      <c r="N4" s="29" t="n">
        <f aca="false">IF(D4=1, K4, 0)</f>
        <v>22169</v>
      </c>
      <c r="O4" s="29" t="n">
        <f aca="false">IF(D4=1, L4, 0)</f>
        <v>50</v>
      </c>
      <c r="P4" s="78" t="n">
        <f aca="false">N4+O4</f>
        <v>22219</v>
      </c>
      <c r="Q4" s="78" t="n">
        <v>11939</v>
      </c>
      <c r="R4" s="79" t="n">
        <f aca="false">Q4/N4</f>
        <v>0.538544814831522</v>
      </c>
      <c r="S4" s="78" t="n">
        <v>40</v>
      </c>
      <c r="T4" s="79" t="n">
        <f aca="false">S4/O4</f>
        <v>0.8</v>
      </c>
      <c r="U4" s="78" t="n">
        <f aca="false">Q4+S4</f>
        <v>11979</v>
      </c>
      <c r="V4" s="79" t="n">
        <f aca="false">U4/P4</f>
        <v>0.539133174310275</v>
      </c>
      <c r="W4" s="78" t="n">
        <v>268</v>
      </c>
      <c r="X4" s="78" t="n">
        <v>20</v>
      </c>
      <c r="Y4" s="78" t="n">
        <f aca="false">W4+X4</f>
        <v>288</v>
      </c>
      <c r="Z4" s="78" t="n">
        <v>239</v>
      </c>
      <c r="AA4" s="78" t="n">
        <v>9</v>
      </c>
      <c r="AB4" s="78" t="n">
        <f aca="false">Z4+AA4</f>
        <v>248</v>
      </c>
      <c r="AC4" s="90" t="n">
        <v>17</v>
      </c>
      <c r="AD4" s="78" t="n">
        <v>519</v>
      </c>
      <c r="AE4" s="78" t="n">
        <f aca="false">AD4+AC4</f>
        <v>536</v>
      </c>
      <c r="AF4" s="78" t="n">
        <v>2</v>
      </c>
      <c r="AG4" s="78"/>
      <c r="AH4" s="78"/>
      <c r="AI4" s="78" t="n">
        <v>2</v>
      </c>
      <c r="AJ4" s="78"/>
    </row>
    <row r="5" s="29" customFormat="true" ht="12.75" hidden="false" customHeight="false" outlineLevel="0" collapsed="false">
      <c r="A5" s="89" t="s">
        <v>594</v>
      </c>
      <c r="B5" s="29" t="s">
        <v>596</v>
      </c>
      <c r="C5" s="89" t="s">
        <v>35</v>
      </c>
      <c r="D5" s="78" t="n">
        <v>1</v>
      </c>
      <c r="E5" s="78"/>
      <c r="F5" s="78" t="n">
        <v>2</v>
      </c>
      <c r="G5" s="78"/>
      <c r="H5" s="78" t="n">
        <v>6</v>
      </c>
      <c r="I5" s="78" t="n">
        <v>2</v>
      </c>
      <c r="J5" s="78" t="n">
        <v>2</v>
      </c>
      <c r="K5" s="78" t="n">
        <v>34983</v>
      </c>
      <c r="L5" s="78" t="n">
        <v>102</v>
      </c>
      <c r="M5" s="78" t="n">
        <f aca="false">K5+L5</f>
        <v>35085</v>
      </c>
      <c r="N5" s="29" t="n">
        <f aca="false">IF(D5=1, K5, 0)</f>
        <v>34983</v>
      </c>
      <c r="O5" s="29" t="n">
        <f aca="false">IF(D5=1, L5, 0)</f>
        <v>102</v>
      </c>
      <c r="P5" s="78" t="n">
        <f aca="false">N5+O5</f>
        <v>35085</v>
      </c>
      <c r="Q5" s="78" t="n">
        <v>18428</v>
      </c>
      <c r="R5" s="79" t="n">
        <f aca="false">Q5/N5</f>
        <v>0.526770145499243</v>
      </c>
      <c r="S5" s="78" t="n">
        <v>91</v>
      </c>
      <c r="T5" s="79" t="n">
        <f aca="false">S5/O5</f>
        <v>0.892156862745098</v>
      </c>
      <c r="U5" s="78" t="n">
        <f aca="false">Q5+S5</f>
        <v>18519</v>
      </c>
      <c r="V5" s="79" t="n">
        <f aca="false">U5/P5</f>
        <v>0.527832407011543</v>
      </c>
      <c r="W5" s="78"/>
      <c r="X5" s="78"/>
      <c r="Y5" s="78" t="n">
        <f aca="false">W5+X5</f>
        <v>0</v>
      </c>
      <c r="Z5" s="78"/>
      <c r="AA5" s="78"/>
      <c r="AB5" s="78" t="n">
        <f aca="false">Z5+AA5</f>
        <v>0</v>
      </c>
      <c r="AC5" s="90" t="n">
        <v>27</v>
      </c>
      <c r="AD5" s="78" t="n">
        <v>1139</v>
      </c>
      <c r="AE5" s="78" t="n">
        <f aca="false">AD5+AC5</f>
        <v>1166</v>
      </c>
      <c r="AF5" s="78" t="n">
        <v>2</v>
      </c>
      <c r="AG5" s="78"/>
      <c r="AH5" s="78"/>
      <c r="AI5" s="78" t="n">
        <v>2</v>
      </c>
      <c r="AJ5" s="78"/>
    </row>
    <row r="6" s="29" customFormat="true" ht="12.75" hidden="false" customHeight="false" outlineLevel="0" collapsed="false">
      <c r="A6" s="89" t="s">
        <v>594</v>
      </c>
      <c r="B6" s="89" t="s">
        <v>597</v>
      </c>
      <c r="C6" s="89" t="s">
        <v>35</v>
      </c>
      <c r="D6" s="78" t="n">
        <v>1</v>
      </c>
      <c r="E6" s="78"/>
      <c r="F6" s="78" t="n">
        <v>5</v>
      </c>
      <c r="G6" s="78"/>
      <c r="H6" s="78" t="n">
        <v>17</v>
      </c>
      <c r="I6" s="78" t="n">
        <v>4</v>
      </c>
      <c r="J6" s="78" t="n">
        <v>3</v>
      </c>
      <c r="K6" s="78" t="n">
        <v>96195</v>
      </c>
      <c r="L6" s="78" t="n">
        <v>49</v>
      </c>
      <c r="M6" s="78" t="n">
        <f aca="false">K6+L6</f>
        <v>96244</v>
      </c>
      <c r="N6" s="29" t="n">
        <f aca="false">IF(D6=1, K6, 0)</f>
        <v>96195</v>
      </c>
      <c r="O6" s="29" t="n">
        <f aca="false">IF(D6=1, L6, 0)</f>
        <v>49</v>
      </c>
      <c r="P6" s="78" t="n">
        <f aca="false">N6+O6</f>
        <v>96244</v>
      </c>
      <c r="Q6" s="78" t="n">
        <v>27346</v>
      </c>
      <c r="R6" s="79" t="n">
        <f aca="false">Q6/N6</f>
        <v>0.284276729559748</v>
      </c>
      <c r="S6" s="78" t="n">
        <v>39</v>
      </c>
      <c r="T6" s="79" t="n">
        <f aca="false">S6/O6</f>
        <v>0.795918367346939</v>
      </c>
      <c r="U6" s="78" t="n">
        <f aca="false">Q6+S6</f>
        <v>27385</v>
      </c>
      <c r="V6" s="79" t="n">
        <f aca="false">U6/P6</f>
        <v>0.284537217904493</v>
      </c>
      <c r="W6" s="78" t="n">
        <v>131</v>
      </c>
      <c r="X6" s="78" t="n">
        <v>1</v>
      </c>
      <c r="Y6" s="78" t="n">
        <f aca="false">W6+X6</f>
        <v>132</v>
      </c>
      <c r="Z6" s="78" t="n">
        <v>121</v>
      </c>
      <c r="AA6" s="78" t="n">
        <v>1</v>
      </c>
      <c r="AB6" s="78" t="n">
        <f aca="false">Z6+AA6</f>
        <v>122</v>
      </c>
      <c r="AC6" s="90" t="n">
        <v>60</v>
      </c>
      <c r="AD6" s="78" t="n">
        <v>37</v>
      </c>
      <c r="AE6" s="78" t="n">
        <f aca="false">AD6+AC6</f>
        <v>97</v>
      </c>
      <c r="AF6" s="78" t="n">
        <v>2</v>
      </c>
      <c r="AG6" s="78" t="n">
        <v>2</v>
      </c>
      <c r="AH6" s="78"/>
      <c r="AI6" s="78" t="n">
        <v>5</v>
      </c>
      <c r="AJ6" s="78"/>
    </row>
    <row r="7" s="29" customFormat="true" ht="12.75" hidden="false" customHeight="false" outlineLevel="0" collapsed="false">
      <c r="A7" s="89" t="s">
        <v>594</v>
      </c>
      <c r="B7" s="29" t="s">
        <v>598</v>
      </c>
      <c r="C7" s="89" t="s">
        <v>35</v>
      </c>
      <c r="D7" s="78" t="n">
        <v>1</v>
      </c>
      <c r="E7" s="78"/>
      <c r="F7" s="78" t="n">
        <v>2</v>
      </c>
      <c r="G7" s="78"/>
      <c r="H7" s="78" t="n">
        <v>4</v>
      </c>
      <c r="I7" s="78" t="n">
        <v>1</v>
      </c>
      <c r="J7" s="78" t="n">
        <v>1</v>
      </c>
      <c r="K7" s="78" t="n">
        <v>35468</v>
      </c>
      <c r="L7" s="78" t="n">
        <v>118</v>
      </c>
      <c r="M7" s="78" t="n">
        <f aca="false">K7+L7</f>
        <v>35586</v>
      </c>
      <c r="N7" s="29" t="n">
        <f aca="false">IF(D7=1, K7, 0)</f>
        <v>35468</v>
      </c>
      <c r="O7" s="29" t="n">
        <f aca="false">IF(D7=1, L7, 0)</f>
        <v>118</v>
      </c>
      <c r="P7" s="78" t="n">
        <f aca="false">N7+O7</f>
        <v>35586</v>
      </c>
      <c r="Q7" s="78" t="n">
        <v>13686</v>
      </c>
      <c r="R7" s="79" t="n">
        <f aca="false">Q7/N7</f>
        <v>0.385868952295027</v>
      </c>
      <c r="S7" s="78" t="n">
        <v>103</v>
      </c>
      <c r="T7" s="79" t="n">
        <f aca="false">S7/O7</f>
        <v>0.872881355932203</v>
      </c>
      <c r="U7" s="78" t="n">
        <f aca="false">Q7+S7</f>
        <v>13789</v>
      </c>
      <c r="V7" s="79" t="n">
        <f aca="false">U7/P7</f>
        <v>0.387483841960322</v>
      </c>
      <c r="W7" s="78" t="n">
        <v>131</v>
      </c>
      <c r="X7" s="78" t="n">
        <v>10</v>
      </c>
      <c r="Y7" s="78" t="n">
        <f aca="false">W7+X7</f>
        <v>141</v>
      </c>
      <c r="Z7" s="78" t="n">
        <v>95</v>
      </c>
      <c r="AA7" s="78" t="n">
        <v>6</v>
      </c>
      <c r="AB7" s="78" t="n">
        <f aca="false">Z7+AA7</f>
        <v>101</v>
      </c>
      <c r="AC7" s="90" t="n">
        <v>18</v>
      </c>
      <c r="AD7" s="78" t="n">
        <v>1087</v>
      </c>
      <c r="AE7" s="78" t="n">
        <f aca="false">AD7+AC7</f>
        <v>1105</v>
      </c>
      <c r="AF7" s="78" t="n">
        <v>1</v>
      </c>
      <c r="AG7" s="78" t="n">
        <v>1</v>
      </c>
      <c r="AH7" s="78"/>
      <c r="AI7" s="78" t="n">
        <v>2</v>
      </c>
      <c r="AJ7" s="78"/>
    </row>
    <row r="8" s="29" customFormat="true" ht="12.75" hidden="false" customHeight="false" outlineLevel="0" collapsed="false">
      <c r="A8" s="89" t="s">
        <v>594</v>
      </c>
      <c r="B8" s="29" t="s">
        <v>599</v>
      </c>
      <c r="C8" s="89" t="s">
        <v>35</v>
      </c>
      <c r="D8" s="78" t="n">
        <v>1</v>
      </c>
      <c r="E8" s="78"/>
      <c r="F8" s="78" t="n">
        <v>1</v>
      </c>
      <c r="G8" s="78"/>
      <c r="H8" s="78" t="n">
        <v>2</v>
      </c>
      <c r="I8" s="78" t="n">
        <v>1</v>
      </c>
      <c r="J8" s="78" t="n">
        <v>1</v>
      </c>
      <c r="K8" s="78" t="n">
        <v>11560</v>
      </c>
      <c r="L8" s="78"/>
      <c r="M8" s="78" t="n">
        <f aca="false">K8+L8</f>
        <v>11560</v>
      </c>
      <c r="N8" s="29" t="n">
        <f aca="false">IF(D8=1, K8, 0)</f>
        <v>11560</v>
      </c>
      <c r="O8" s="29" t="n">
        <f aca="false">IF(D8=1, L8, 0)</f>
        <v>0</v>
      </c>
      <c r="P8" s="78" t="n">
        <f aca="false">N8+O8</f>
        <v>11560</v>
      </c>
      <c r="Q8" s="78" t="n">
        <v>2259</v>
      </c>
      <c r="R8" s="79" t="n">
        <f aca="false">Q8/N8</f>
        <v>0.195415224913495</v>
      </c>
      <c r="S8" s="78"/>
      <c r="T8" s="79"/>
      <c r="U8" s="78" t="n">
        <f aca="false">Q8+S8</f>
        <v>2259</v>
      </c>
      <c r="V8" s="79" t="n">
        <f aca="false">U8/P8</f>
        <v>0.195415224913495</v>
      </c>
      <c r="W8" s="78" t="n">
        <v>37</v>
      </c>
      <c r="X8" s="78" t="n">
        <v>10</v>
      </c>
      <c r="Y8" s="78" t="n">
        <f aca="false">W8+X8</f>
        <v>47</v>
      </c>
      <c r="Z8" s="78" t="n">
        <v>22</v>
      </c>
      <c r="AA8" s="78" t="n">
        <v>6</v>
      </c>
      <c r="AB8" s="78" t="n">
        <f aca="false">Z8+AA8</f>
        <v>28</v>
      </c>
      <c r="AC8" s="90" t="n">
        <v>5</v>
      </c>
      <c r="AD8" s="78" t="n">
        <v>65</v>
      </c>
      <c r="AE8" s="78" t="n">
        <f aca="false">AD8+AC8</f>
        <v>70</v>
      </c>
      <c r="AF8" s="78" t="n">
        <v>1</v>
      </c>
      <c r="AG8" s="78" t="n">
        <v>1</v>
      </c>
      <c r="AH8" s="78"/>
      <c r="AI8" s="78" t="n">
        <v>1</v>
      </c>
      <c r="AJ8" s="78"/>
    </row>
    <row r="9" s="29" customFormat="true" ht="12.75" hidden="false" customHeight="false" outlineLevel="0" collapsed="false">
      <c r="A9" s="89" t="s">
        <v>594</v>
      </c>
      <c r="B9" s="29" t="s">
        <v>600</v>
      </c>
      <c r="C9" s="89" t="s">
        <v>35</v>
      </c>
      <c r="D9" s="78"/>
      <c r="E9" s="78" t="n">
        <v>1</v>
      </c>
      <c r="F9" s="78" t="n">
        <v>1</v>
      </c>
      <c r="G9" s="78" t="n">
        <v>1</v>
      </c>
      <c r="H9" s="78" t="n">
        <v>1</v>
      </c>
      <c r="I9" s="78" t="n">
        <v>1</v>
      </c>
      <c r="J9" s="78" t="n">
        <v>1</v>
      </c>
      <c r="K9" s="78" t="n">
        <v>9980</v>
      </c>
      <c r="L9" s="78"/>
      <c r="M9" s="78" t="n">
        <f aca="false">K9+L9</f>
        <v>9980</v>
      </c>
      <c r="N9" s="29" t="n">
        <f aca="false">IF(D9=1, K9, 0)</f>
        <v>0</v>
      </c>
      <c r="O9" s="29" t="n">
        <f aca="false">IF(D9=1, L9, 0)</f>
        <v>0</v>
      </c>
      <c r="P9" s="78" t="n">
        <f aca="false">N9+O9</f>
        <v>0</v>
      </c>
      <c r="Q9" s="78"/>
      <c r="R9" s="79"/>
      <c r="S9" s="78"/>
      <c r="T9" s="79"/>
      <c r="U9" s="78" t="n">
        <f aca="false">Q9+S9</f>
        <v>0</v>
      </c>
      <c r="V9" s="79"/>
      <c r="W9" s="78"/>
      <c r="X9" s="78"/>
      <c r="Y9" s="78" t="n">
        <f aca="false">W9+X9</f>
        <v>0</v>
      </c>
      <c r="Z9" s="78"/>
      <c r="AA9" s="78"/>
      <c r="AB9" s="78" t="n">
        <f aca="false">Z9+AA9</f>
        <v>0</v>
      </c>
      <c r="AC9" s="90"/>
      <c r="AD9" s="78"/>
      <c r="AE9" s="78" t="n">
        <f aca="false">AD9+AC9</f>
        <v>0</v>
      </c>
      <c r="AF9" s="78"/>
      <c r="AG9" s="78"/>
      <c r="AH9" s="78"/>
      <c r="AI9" s="78" t="n">
        <v>1</v>
      </c>
      <c r="AJ9" s="78"/>
    </row>
    <row r="10" s="29" customFormat="true" ht="12.75" hidden="false" customHeight="false" outlineLevel="0" collapsed="false">
      <c r="A10" s="89" t="s">
        <v>594</v>
      </c>
      <c r="B10" s="29" t="s">
        <v>601</v>
      </c>
      <c r="C10" s="89" t="s">
        <v>35</v>
      </c>
      <c r="D10" s="78" t="n">
        <v>1</v>
      </c>
      <c r="E10" s="78"/>
      <c r="F10" s="78" t="n">
        <v>1</v>
      </c>
      <c r="G10" s="78"/>
      <c r="H10" s="78" t="n">
        <v>2</v>
      </c>
      <c r="I10" s="78" t="n">
        <v>0</v>
      </c>
      <c r="J10" s="78" t="n">
        <v>0</v>
      </c>
      <c r="K10" s="78" t="n">
        <v>12051</v>
      </c>
      <c r="L10" s="78"/>
      <c r="M10" s="78" t="n">
        <f aca="false">K10+L10</f>
        <v>12051</v>
      </c>
      <c r="N10" s="29" t="n">
        <f aca="false">IF(D10=1, K10, 0)</f>
        <v>12051</v>
      </c>
      <c r="O10" s="29" t="n">
        <f aca="false">IF(D10=1, L10, 0)</f>
        <v>0</v>
      </c>
      <c r="P10" s="78" t="n">
        <f aca="false">N10+O10</f>
        <v>12051</v>
      </c>
      <c r="Q10" s="78" t="n">
        <v>3993</v>
      </c>
      <c r="R10" s="79" t="n">
        <f aca="false">Q10/N10</f>
        <v>0.331341797361215</v>
      </c>
      <c r="S10" s="78"/>
      <c r="T10" s="79"/>
      <c r="U10" s="78" t="n">
        <f aca="false">Q10+S10</f>
        <v>3993</v>
      </c>
      <c r="V10" s="79" t="n">
        <f aca="false">U10/P10</f>
        <v>0.331341797361215</v>
      </c>
      <c r="W10" s="78" t="n">
        <v>175</v>
      </c>
      <c r="X10" s="78" t="n">
        <v>2</v>
      </c>
      <c r="Y10" s="78" t="n">
        <f aca="false">W10+X10</f>
        <v>177</v>
      </c>
      <c r="Z10" s="78" t="n">
        <v>149</v>
      </c>
      <c r="AA10" s="78" t="n">
        <v>1</v>
      </c>
      <c r="AB10" s="78" t="n">
        <f aca="false">Z10+AA10</f>
        <v>150</v>
      </c>
      <c r="AC10" s="90" t="n">
        <v>1</v>
      </c>
      <c r="AD10" s="78" t="n">
        <v>364</v>
      </c>
      <c r="AE10" s="78" t="n">
        <f aca="false">AD10+AC10</f>
        <v>365</v>
      </c>
      <c r="AF10" s="78" t="n">
        <v>1</v>
      </c>
      <c r="AG10" s="78"/>
      <c r="AH10" s="78"/>
      <c r="AI10" s="78" t="n">
        <v>1</v>
      </c>
      <c r="AJ10" s="78"/>
    </row>
    <row r="11" s="29" customFormat="true" ht="12.75" hidden="false" customHeight="false" outlineLevel="0" collapsed="false">
      <c r="A11" s="89" t="s">
        <v>602</v>
      </c>
      <c r="B11" s="89" t="s">
        <v>603</v>
      </c>
      <c r="C11" s="89" t="s">
        <v>35</v>
      </c>
      <c r="D11" s="78" t="n">
        <v>1</v>
      </c>
      <c r="E11" s="78"/>
      <c r="F11" s="78" t="n">
        <v>2</v>
      </c>
      <c r="G11" s="78"/>
      <c r="H11" s="78" t="n">
        <v>4</v>
      </c>
      <c r="I11" s="78" t="n">
        <v>2</v>
      </c>
      <c r="J11" s="78" t="n">
        <v>2</v>
      </c>
      <c r="K11" s="78" t="n">
        <v>59245</v>
      </c>
      <c r="L11" s="78" t="n">
        <v>20</v>
      </c>
      <c r="M11" s="78" t="n">
        <f aca="false">K11+L11</f>
        <v>59265</v>
      </c>
      <c r="N11" s="29" t="n">
        <f aca="false">IF(D11=1, K11, 0)</f>
        <v>59245</v>
      </c>
      <c r="O11" s="29" t="n">
        <f aca="false">IF(D11=1, L11, 0)</f>
        <v>20</v>
      </c>
      <c r="P11" s="78" t="n">
        <f aca="false">N11+O11</f>
        <v>59265</v>
      </c>
      <c r="Q11" s="78" t="n">
        <v>27280</v>
      </c>
      <c r="R11" s="79" t="n">
        <f aca="false">Q11/N11</f>
        <v>0.46046079837961</v>
      </c>
      <c r="S11" s="78" t="n">
        <v>17</v>
      </c>
      <c r="T11" s="79" t="n">
        <f aca="false">S11/O11</f>
        <v>0.85</v>
      </c>
      <c r="U11" s="78" t="n">
        <f aca="false">Q11+S11</f>
        <v>27297</v>
      </c>
      <c r="V11" s="79" t="n">
        <f aca="false">U11/P11</f>
        <v>0.460592255125285</v>
      </c>
      <c r="W11" s="78" t="n">
        <v>424</v>
      </c>
      <c r="X11" s="78" t="n">
        <v>6</v>
      </c>
      <c r="Y11" s="78" t="n">
        <f aca="false">W11+X11</f>
        <v>430</v>
      </c>
      <c r="Z11" s="78" t="n">
        <v>322</v>
      </c>
      <c r="AA11" s="78" t="n">
        <v>2</v>
      </c>
      <c r="AB11" s="78" t="n">
        <f aca="false">Z11+AA11</f>
        <v>324</v>
      </c>
      <c r="AC11" s="90" t="n">
        <v>22</v>
      </c>
      <c r="AD11" s="78" t="n">
        <v>3157</v>
      </c>
      <c r="AE11" s="78" t="n">
        <f aca="false">AD11+AC11</f>
        <v>3179</v>
      </c>
      <c r="AF11" s="78" t="n">
        <v>2</v>
      </c>
      <c r="AG11" s="78" t="n">
        <v>1</v>
      </c>
      <c r="AH11" s="78"/>
      <c r="AI11" s="78" t="n">
        <v>2</v>
      </c>
      <c r="AJ11" s="78"/>
    </row>
    <row r="12" s="29" customFormat="true" ht="12.75" hidden="false" customHeight="false" outlineLevel="0" collapsed="false">
      <c r="A12" s="89" t="s">
        <v>602</v>
      </c>
      <c r="B12" s="89" t="s">
        <v>604</v>
      </c>
      <c r="C12" s="89" t="s">
        <v>35</v>
      </c>
      <c r="D12" s="78" t="n">
        <v>1</v>
      </c>
      <c r="E12" s="78"/>
      <c r="F12" s="78" t="n">
        <v>2</v>
      </c>
      <c r="G12" s="78"/>
      <c r="H12" s="78" t="n">
        <v>5</v>
      </c>
      <c r="I12" s="78" t="n">
        <v>1</v>
      </c>
      <c r="J12" s="78" t="n">
        <v>1</v>
      </c>
      <c r="K12" s="78" t="n">
        <v>72953</v>
      </c>
      <c r="L12" s="78" t="n">
        <v>18</v>
      </c>
      <c r="M12" s="78" t="n">
        <f aca="false">K12+L12</f>
        <v>72971</v>
      </c>
      <c r="N12" s="29" t="n">
        <f aca="false">IF(D12=1, K12, 0)</f>
        <v>72953</v>
      </c>
      <c r="O12" s="29" t="n">
        <f aca="false">IF(D12=1, L12, 0)</f>
        <v>18</v>
      </c>
      <c r="P12" s="78" t="n">
        <f aca="false">N12+O12</f>
        <v>72971</v>
      </c>
      <c r="Q12" s="78" t="n">
        <v>33357</v>
      </c>
      <c r="R12" s="79" t="n">
        <f aca="false">Q12/N12</f>
        <v>0.457239592614423</v>
      </c>
      <c r="S12" s="78" t="n">
        <v>17</v>
      </c>
      <c r="T12" s="79" t="n">
        <f aca="false">S12/O12</f>
        <v>0.944444444444444</v>
      </c>
      <c r="U12" s="78" t="n">
        <f aca="false">Q12+S12</f>
        <v>33374</v>
      </c>
      <c r="V12" s="79" t="n">
        <f aca="false">U12/P12</f>
        <v>0.457359773060531</v>
      </c>
      <c r="W12" s="78" t="n">
        <v>636</v>
      </c>
      <c r="X12" s="78" t="n">
        <v>4</v>
      </c>
      <c r="Y12" s="78" t="n">
        <f aca="false">W12+X12</f>
        <v>640</v>
      </c>
      <c r="Z12" s="78" t="n">
        <v>541</v>
      </c>
      <c r="AA12" s="78" t="n">
        <v>2</v>
      </c>
      <c r="AB12" s="78" t="n">
        <f aca="false">Z12+AA12</f>
        <v>543</v>
      </c>
      <c r="AC12" s="90" t="n">
        <v>7</v>
      </c>
      <c r="AD12" s="78" t="n">
        <v>3221</v>
      </c>
      <c r="AE12" s="78" t="n">
        <f aca="false">AD12+AC12</f>
        <v>3228</v>
      </c>
      <c r="AF12" s="78" t="n">
        <v>1</v>
      </c>
      <c r="AG12" s="78"/>
      <c r="AH12" s="78"/>
      <c r="AI12" s="78" t="n">
        <v>2</v>
      </c>
      <c r="AJ12" s="78"/>
    </row>
    <row r="13" s="29" customFormat="true" ht="12.75" hidden="false" customHeight="false" outlineLevel="0" collapsed="false">
      <c r="A13" s="89" t="s">
        <v>602</v>
      </c>
      <c r="B13" s="29" t="s">
        <v>605</v>
      </c>
      <c r="C13" s="89" t="s">
        <v>35</v>
      </c>
      <c r="D13" s="78" t="n">
        <v>1</v>
      </c>
      <c r="E13" s="78"/>
      <c r="F13" s="78" t="n">
        <v>2</v>
      </c>
      <c r="G13" s="78"/>
      <c r="H13" s="78" t="n">
        <v>4</v>
      </c>
      <c r="I13" s="78" t="n">
        <v>2</v>
      </c>
      <c r="J13" s="78" t="n">
        <v>2</v>
      </c>
      <c r="K13" s="78" t="n">
        <v>71349</v>
      </c>
      <c r="L13" s="78" t="n">
        <v>13</v>
      </c>
      <c r="M13" s="78" t="n">
        <f aca="false">K13+L13</f>
        <v>71362</v>
      </c>
      <c r="N13" s="29" t="n">
        <f aca="false">IF(D13=1, K13, 0)</f>
        <v>71349</v>
      </c>
      <c r="O13" s="29" t="n">
        <f aca="false">IF(D13=1, L13, 0)</f>
        <v>13</v>
      </c>
      <c r="P13" s="78" t="n">
        <f aca="false">N13+O13</f>
        <v>71362</v>
      </c>
      <c r="Q13" s="78" t="n">
        <v>32590</v>
      </c>
      <c r="R13" s="79" t="n">
        <f aca="false">Q13/N13</f>
        <v>0.456768840488304</v>
      </c>
      <c r="S13" s="78" t="n">
        <v>10</v>
      </c>
      <c r="T13" s="79" t="n">
        <f aca="false">S13/O13</f>
        <v>0.769230769230769</v>
      </c>
      <c r="U13" s="78" t="n">
        <f aca="false">Q13+S13</f>
        <v>32600</v>
      </c>
      <c r="V13" s="79" t="n">
        <f aca="false">U13/P13</f>
        <v>0.45682576160982</v>
      </c>
      <c r="W13" s="78" t="n">
        <v>443</v>
      </c>
      <c r="X13" s="78" t="n">
        <v>2</v>
      </c>
      <c r="Y13" s="78" t="n">
        <f aca="false">W13+X13</f>
        <v>445</v>
      </c>
      <c r="Z13" s="78" t="n">
        <v>366</v>
      </c>
      <c r="AA13" s="78" t="n">
        <v>1</v>
      </c>
      <c r="AB13" s="78" t="n">
        <f aca="false">Z13+AA13</f>
        <v>367</v>
      </c>
      <c r="AC13" s="78" t="n">
        <v>117</v>
      </c>
      <c r="AD13" s="78" t="n">
        <v>2171</v>
      </c>
      <c r="AE13" s="78" t="n">
        <f aca="false">AD13+AC13</f>
        <v>2288</v>
      </c>
      <c r="AF13" s="78"/>
      <c r="AG13" s="78"/>
      <c r="AH13" s="78"/>
      <c r="AI13" s="78" t="n">
        <v>2</v>
      </c>
      <c r="AJ13" s="78"/>
    </row>
    <row r="14" s="29" customFormat="true" ht="12.75" hidden="false" customHeight="false" outlineLevel="0" collapsed="false">
      <c r="A14" s="89" t="s">
        <v>602</v>
      </c>
      <c r="B14" s="29" t="s">
        <v>606</v>
      </c>
      <c r="C14" s="89" t="s">
        <v>35</v>
      </c>
      <c r="D14" s="78" t="n">
        <v>1</v>
      </c>
      <c r="E14" s="78"/>
      <c r="F14" s="78" t="n">
        <v>2</v>
      </c>
      <c r="G14" s="78"/>
      <c r="H14" s="78" t="n">
        <v>4</v>
      </c>
      <c r="I14" s="78" t="n">
        <v>3</v>
      </c>
      <c r="J14" s="78" t="n">
        <v>2</v>
      </c>
      <c r="K14" s="78" t="n">
        <v>44321</v>
      </c>
      <c r="L14" s="78" t="n">
        <v>51</v>
      </c>
      <c r="M14" s="78" t="n">
        <f aca="false">K14+L14</f>
        <v>44372</v>
      </c>
      <c r="N14" s="29" t="n">
        <f aca="false">IF(D14=1, K14, 0)</f>
        <v>44321</v>
      </c>
      <c r="O14" s="29" t="n">
        <f aca="false">IF(D14=1, L14, 0)</f>
        <v>51</v>
      </c>
      <c r="P14" s="78" t="n">
        <f aca="false">N14+O14</f>
        <v>44372</v>
      </c>
      <c r="Q14" s="78" t="n">
        <v>22279</v>
      </c>
      <c r="R14" s="79" t="n">
        <f aca="false">Q14/N14</f>
        <v>0.502673676135466</v>
      </c>
      <c r="S14" s="78" t="n">
        <v>47</v>
      </c>
      <c r="T14" s="79" t="n">
        <f aca="false">S14/O14</f>
        <v>0.92156862745098</v>
      </c>
      <c r="U14" s="78" t="n">
        <f aca="false">Q14+S14</f>
        <v>22326</v>
      </c>
      <c r="V14" s="79" t="n">
        <f aca="false">U14/P14</f>
        <v>0.503155142882899</v>
      </c>
      <c r="W14" s="78"/>
      <c r="X14" s="78"/>
      <c r="Y14" s="78" t="n">
        <f aca="false">W14+X14</f>
        <v>0</v>
      </c>
      <c r="Z14" s="78"/>
      <c r="AA14" s="78"/>
      <c r="AB14" s="78" t="n">
        <f aca="false">Z14+AA14</f>
        <v>0</v>
      </c>
      <c r="AC14" s="90" t="n">
        <v>25</v>
      </c>
      <c r="AD14" s="78" t="n">
        <v>2364</v>
      </c>
      <c r="AE14" s="78" t="n">
        <f aca="false">AD14+AC14</f>
        <v>2389</v>
      </c>
      <c r="AF14" s="78" t="n">
        <v>1</v>
      </c>
      <c r="AG14" s="78"/>
      <c r="AH14" s="78"/>
      <c r="AI14" s="78" t="n">
        <v>2</v>
      </c>
      <c r="AJ14" s="78"/>
    </row>
    <row r="15" s="29" customFormat="true" ht="12.75" hidden="false" customHeight="false" outlineLevel="0" collapsed="false">
      <c r="A15" s="89" t="s">
        <v>602</v>
      </c>
      <c r="B15" s="29" t="s">
        <v>607</v>
      </c>
      <c r="C15" s="89" t="s">
        <v>35</v>
      </c>
      <c r="D15" s="78" t="n">
        <v>1</v>
      </c>
      <c r="E15" s="78"/>
      <c r="F15" s="78" t="n">
        <v>2</v>
      </c>
      <c r="G15" s="78"/>
      <c r="H15" s="78" t="n">
        <v>5</v>
      </c>
      <c r="I15" s="78" t="n">
        <v>1</v>
      </c>
      <c r="J15" s="78"/>
      <c r="K15" s="78" t="n">
        <v>70542</v>
      </c>
      <c r="L15" s="78" t="n">
        <v>13</v>
      </c>
      <c r="M15" s="78" t="n">
        <f aca="false">K15+L15</f>
        <v>70555</v>
      </c>
      <c r="N15" s="29" t="n">
        <f aca="false">IF(D15=1, K15, 0)</f>
        <v>70542</v>
      </c>
      <c r="O15" s="29" t="n">
        <f aca="false">IF(D15=1, L15, 0)</f>
        <v>13</v>
      </c>
      <c r="P15" s="78" t="n">
        <f aca="false">N15+O15</f>
        <v>70555</v>
      </c>
      <c r="Q15" s="78" t="n">
        <v>31282</v>
      </c>
      <c r="R15" s="79" t="n">
        <f aca="false">Q15/N15</f>
        <v>0.443452127810382</v>
      </c>
      <c r="S15" s="78" t="n">
        <v>13</v>
      </c>
      <c r="T15" s="79" t="n">
        <f aca="false">S15/O15</f>
        <v>1</v>
      </c>
      <c r="U15" s="78" t="n">
        <f aca="false">Q15+S15</f>
        <v>31295</v>
      </c>
      <c r="V15" s="79" t="n">
        <f aca="false">U15/P15</f>
        <v>0.443554673658848</v>
      </c>
      <c r="W15" s="78" t="n">
        <v>613</v>
      </c>
      <c r="X15" s="78" t="n">
        <v>12</v>
      </c>
      <c r="Y15" s="78" t="n">
        <f aca="false">W15+X15</f>
        <v>625</v>
      </c>
      <c r="Z15" s="78" t="n">
        <v>515</v>
      </c>
      <c r="AA15" s="78" t="n">
        <v>8</v>
      </c>
      <c r="AB15" s="78" t="n">
        <f aca="false">Z15+AA15</f>
        <v>523</v>
      </c>
      <c r="AC15" s="90" t="n">
        <v>5</v>
      </c>
      <c r="AD15" s="78" t="n">
        <v>2648</v>
      </c>
      <c r="AE15" s="78" t="n">
        <f aca="false">AD15+AC15</f>
        <v>2653</v>
      </c>
      <c r="AF15" s="78" t="n">
        <v>1</v>
      </c>
      <c r="AG15" s="78"/>
      <c r="AH15" s="78"/>
      <c r="AI15" s="78" t="n">
        <v>2</v>
      </c>
      <c r="AJ15" s="78"/>
    </row>
    <row r="16" s="29" customFormat="true" ht="12.75" hidden="false" customHeight="false" outlineLevel="0" collapsed="false">
      <c r="A16" s="89" t="s">
        <v>602</v>
      </c>
      <c r="B16" s="89" t="s">
        <v>608</v>
      </c>
      <c r="C16" s="89" t="s">
        <v>35</v>
      </c>
      <c r="D16" s="78" t="n">
        <v>1</v>
      </c>
      <c r="E16" s="78"/>
      <c r="F16" s="78" t="n">
        <v>2</v>
      </c>
      <c r="G16" s="78"/>
      <c r="H16" s="78" t="n">
        <v>5</v>
      </c>
      <c r="I16" s="78"/>
      <c r="J16" s="78"/>
      <c r="K16" s="78" t="n">
        <v>66157</v>
      </c>
      <c r="L16" s="78" t="n">
        <v>31</v>
      </c>
      <c r="M16" s="78" t="n">
        <f aca="false">K16+L16</f>
        <v>66188</v>
      </c>
      <c r="N16" s="29" t="n">
        <f aca="false">IF(D16=1, K16, 0)</f>
        <v>66157</v>
      </c>
      <c r="O16" s="29" t="n">
        <f aca="false">IF(D16=1, L16, 0)</f>
        <v>31</v>
      </c>
      <c r="P16" s="78" t="n">
        <f aca="false">N16+O16</f>
        <v>66188</v>
      </c>
      <c r="Q16" s="78" t="n">
        <v>25115</v>
      </c>
      <c r="R16" s="79" t="n">
        <f aca="false">Q16/N16</f>
        <v>0.379627250328763</v>
      </c>
      <c r="S16" s="78" t="n">
        <v>27</v>
      </c>
      <c r="T16" s="79" t="n">
        <f aca="false">S16/O16</f>
        <v>0.870967741935484</v>
      </c>
      <c r="U16" s="78" t="n">
        <f aca="false">Q16+S16</f>
        <v>25142</v>
      </c>
      <c r="V16" s="79" t="n">
        <f aca="false">U16/P16</f>
        <v>0.379857375959388</v>
      </c>
      <c r="W16" s="78" t="n">
        <v>845</v>
      </c>
      <c r="X16" s="78" t="n">
        <v>16</v>
      </c>
      <c r="Y16" s="78" t="n">
        <f aca="false">W16+X16</f>
        <v>861</v>
      </c>
      <c r="Z16" s="78" t="n">
        <v>681</v>
      </c>
      <c r="AA16" s="78" t="n">
        <v>11</v>
      </c>
      <c r="AB16" s="78" t="n">
        <f aca="false">Z16+AA16</f>
        <v>692</v>
      </c>
      <c r="AC16" s="90" t="n">
        <v>8</v>
      </c>
      <c r="AD16" s="78" t="n">
        <v>2537</v>
      </c>
      <c r="AE16" s="78" t="n">
        <f aca="false">AD16+AC16</f>
        <v>2545</v>
      </c>
      <c r="AF16" s="78" t="n">
        <v>2</v>
      </c>
      <c r="AG16" s="78" t="n">
        <v>1</v>
      </c>
      <c r="AH16" s="78"/>
      <c r="AI16" s="78" t="n">
        <v>2</v>
      </c>
      <c r="AJ16" s="78"/>
    </row>
    <row r="17" s="29" customFormat="true" ht="12.75" hidden="false" customHeight="false" outlineLevel="0" collapsed="false">
      <c r="A17" s="89" t="s">
        <v>602</v>
      </c>
      <c r="B17" s="89" t="s">
        <v>609</v>
      </c>
      <c r="C17" s="89" t="s">
        <v>35</v>
      </c>
      <c r="D17" s="78" t="n">
        <v>1</v>
      </c>
      <c r="E17" s="78"/>
      <c r="F17" s="78" t="n">
        <v>2</v>
      </c>
      <c r="G17" s="78"/>
      <c r="H17" s="78" t="n">
        <v>4</v>
      </c>
      <c r="I17" s="78" t="n">
        <v>1</v>
      </c>
      <c r="J17" s="78" t="n">
        <v>1</v>
      </c>
      <c r="K17" s="78" t="n">
        <v>61048</v>
      </c>
      <c r="L17" s="78" t="n">
        <v>22</v>
      </c>
      <c r="M17" s="78" t="n">
        <f aca="false">K17+L17</f>
        <v>61070</v>
      </c>
      <c r="N17" s="29" t="n">
        <f aca="false">IF(D17=1, K17, 0)</f>
        <v>61048</v>
      </c>
      <c r="O17" s="29" t="n">
        <f aca="false">IF(D17=1, L17, 0)</f>
        <v>22</v>
      </c>
      <c r="P17" s="78" t="n">
        <f aca="false">N17+O17</f>
        <v>61070</v>
      </c>
      <c r="Q17" s="78" t="n">
        <v>30209</v>
      </c>
      <c r="R17" s="79" t="n">
        <f aca="false">Q17/N17</f>
        <v>0.494840125802647</v>
      </c>
      <c r="S17" s="78" t="n">
        <v>21</v>
      </c>
      <c r="T17" s="79" t="n">
        <f aca="false">S17/O17</f>
        <v>0.954545454545455</v>
      </c>
      <c r="U17" s="78" t="n">
        <f aca="false">Q17+S17</f>
        <v>30230</v>
      </c>
      <c r="V17" s="79" t="n">
        <f aca="false">U17/P17</f>
        <v>0.495005731128214</v>
      </c>
      <c r="W17" s="78" t="n">
        <v>727</v>
      </c>
      <c r="X17" s="78" t="n">
        <v>12</v>
      </c>
      <c r="Y17" s="78" t="n">
        <f aca="false">W17+X17</f>
        <v>739</v>
      </c>
      <c r="Z17" s="78" t="n">
        <v>609</v>
      </c>
      <c r="AA17" s="78" t="n">
        <v>7</v>
      </c>
      <c r="AB17" s="78" t="n">
        <f aca="false">Z17+AA17</f>
        <v>616</v>
      </c>
      <c r="AC17" s="90" t="n">
        <v>8</v>
      </c>
      <c r="AD17" s="78" t="n">
        <v>2948</v>
      </c>
      <c r="AE17" s="78" t="n">
        <f aca="false">AD17+AC17</f>
        <v>2956</v>
      </c>
      <c r="AF17" s="78" t="n">
        <v>2</v>
      </c>
      <c r="AG17" s="78" t="n">
        <v>1</v>
      </c>
      <c r="AH17" s="78"/>
      <c r="AI17" s="78" t="n">
        <v>2</v>
      </c>
      <c r="AJ17" s="78"/>
    </row>
    <row r="18" s="29" customFormat="true" ht="12.75" hidden="false" customHeight="false" outlineLevel="0" collapsed="false">
      <c r="A18" s="89" t="s">
        <v>610</v>
      </c>
      <c r="B18" s="29" t="s">
        <v>611</v>
      </c>
      <c r="C18" s="89" t="s">
        <v>35</v>
      </c>
      <c r="D18" s="78" t="n">
        <v>1</v>
      </c>
      <c r="E18" s="78" t="n">
        <v>0</v>
      </c>
      <c r="F18" s="78" t="n">
        <v>1</v>
      </c>
      <c r="G18" s="78"/>
      <c r="H18" s="78" t="n">
        <v>2</v>
      </c>
      <c r="I18" s="78"/>
      <c r="J18" s="78"/>
      <c r="K18" s="78" t="n">
        <v>3171</v>
      </c>
      <c r="L18" s="78" t="n">
        <v>30</v>
      </c>
      <c r="M18" s="78" t="n">
        <f aca="false">K18+L18</f>
        <v>3201</v>
      </c>
      <c r="N18" s="29" t="n">
        <f aca="false">IF(D18=1, K18, 0)</f>
        <v>3171</v>
      </c>
      <c r="O18" s="29" t="n">
        <f aca="false">IF(D18=1, L18, 0)</f>
        <v>30</v>
      </c>
      <c r="P18" s="78" t="n">
        <f aca="false">N18+O18</f>
        <v>3201</v>
      </c>
      <c r="Q18" s="78" t="n">
        <v>1825</v>
      </c>
      <c r="R18" s="79" t="n">
        <f aca="false">Q18/N18</f>
        <v>0.575528224534847</v>
      </c>
      <c r="S18" s="78" t="n">
        <v>27</v>
      </c>
      <c r="T18" s="79" t="n">
        <f aca="false">S18/O18</f>
        <v>0.9</v>
      </c>
      <c r="U18" s="78" t="n">
        <f aca="false">Q18+S18</f>
        <v>1852</v>
      </c>
      <c r="V18" s="79" t="n">
        <f aca="false">U18/P18</f>
        <v>0.578569197125898</v>
      </c>
      <c r="W18" s="78" t="n">
        <v>69</v>
      </c>
      <c r="X18" s="78" t="n">
        <v>11</v>
      </c>
      <c r="Y18" s="78" t="n">
        <f aca="false">W18+X18</f>
        <v>80</v>
      </c>
      <c r="Z18" s="78" t="n">
        <v>53</v>
      </c>
      <c r="AA18" s="78"/>
      <c r="AB18" s="78" t="n">
        <f aca="false">Z18+AA18</f>
        <v>53</v>
      </c>
      <c r="AC18" s="90"/>
      <c r="AD18" s="78" t="n">
        <v>32</v>
      </c>
      <c r="AE18" s="78" t="n">
        <f aca="false">AD18+AC18</f>
        <v>32</v>
      </c>
      <c r="AF18" s="78" t="n">
        <v>1</v>
      </c>
      <c r="AG18" s="78" t="n">
        <v>1</v>
      </c>
      <c r="AH18" s="78"/>
      <c r="AI18" s="78" t="n">
        <v>1</v>
      </c>
      <c r="AJ18" s="78"/>
    </row>
    <row r="19" s="29" customFormat="true" ht="12.75" hidden="false" customHeight="false" outlineLevel="0" collapsed="false">
      <c r="A19" s="89" t="s">
        <v>610</v>
      </c>
      <c r="B19" s="29" t="s">
        <v>612</v>
      </c>
      <c r="C19" s="89" t="s">
        <v>35</v>
      </c>
      <c r="D19" s="78" t="n">
        <v>1</v>
      </c>
      <c r="E19" s="78"/>
      <c r="F19" s="78" t="n">
        <v>3</v>
      </c>
      <c r="G19" s="78"/>
      <c r="H19" s="78" t="n">
        <v>4</v>
      </c>
      <c r="I19" s="78" t="n">
        <v>3</v>
      </c>
      <c r="J19" s="78" t="n">
        <v>3</v>
      </c>
      <c r="K19" s="78" t="n">
        <v>41323</v>
      </c>
      <c r="L19" s="78" t="n">
        <v>21</v>
      </c>
      <c r="M19" s="78" t="n">
        <f aca="false">K19+L19</f>
        <v>41344</v>
      </c>
      <c r="N19" s="29" t="n">
        <f aca="false">IF(D19=1, K19, 0)</f>
        <v>41323</v>
      </c>
      <c r="O19" s="29" t="n">
        <f aca="false">IF(D19=1, L19, 0)</f>
        <v>21</v>
      </c>
      <c r="P19" s="78" t="n">
        <f aca="false">N19+O19</f>
        <v>41344</v>
      </c>
      <c r="Q19" s="78" t="n">
        <v>17633</v>
      </c>
      <c r="R19" s="79" t="n">
        <f aca="false">Q19/N19</f>
        <v>0.426711516588825</v>
      </c>
      <c r="S19" s="78" t="n">
        <v>19</v>
      </c>
      <c r="T19" s="79" t="n">
        <f aca="false">S19/O19</f>
        <v>0.904761904761905</v>
      </c>
      <c r="U19" s="78" t="n">
        <f aca="false">Q19+S19</f>
        <v>17652</v>
      </c>
      <c r="V19" s="79" t="n">
        <f aca="false">U19/P19</f>
        <v>0.426954334365325</v>
      </c>
      <c r="W19" s="78" t="n">
        <v>255</v>
      </c>
      <c r="X19" s="78" t="n">
        <v>3</v>
      </c>
      <c r="Y19" s="78" t="n">
        <f aca="false">W19+X19</f>
        <v>258</v>
      </c>
      <c r="Z19" s="78" t="n">
        <v>213</v>
      </c>
      <c r="AA19" s="78" t="n">
        <v>2</v>
      </c>
      <c r="AB19" s="78" t="n">
        <f aca="false">Z19+AA19</f>
        <v>215</v>
      </c>
      <c r="AC19" s="90" t="n">
        <v>5</v>
      </c>
      <c r="AD19" s="78" t="n">
        <v>653</v>
      </c>
      <c r="AE19" s="78" t="n">
        <f aca="false">AD19+AC19</f>
        <v>658</v>
      </c>
      <c r="AF19" s="78" t="n">
        <v>1</v>
      </c>
      <c r="AG19" s="78" t="n">
        <v>1</v>
      </c>
      <c r="AH19" s="78"/>
      <c r="AI19" s="78" t="n">
        <v>3</v>
      </c>
      <c r="AJ19" s="78"/>
    </row>
    <row r="20" s="29" customFormat="true" ht="12.75" hidden="false" customHeight="false" outlineLevel="0" collapsed="false">
      <c r="A20" s="89" t="s">
        <v>610</v>
      </c>
      <c r="B20" s="29" t="s">
        <v>613</v>
      </c>
      <c r="C20" s="89" t="s">
        <v>35</v>
      </c>
      <c r="D20" s="78"/>
      <c r="E20" s="78" t="n">
        <v>1</v>
      </c>
      <c r="F20" s="78" t="n">
        <v>1</v>
      </c>
      <c r="G20" s="78" t="n">
        <v>1</v>
      </c>
      <c r="H20" s="78" t="n">
        <v>1</v>
      </c>
      <c r="I20" s="78" t="n">
        <v>1</v>
      </c>
      <c r="J20" s="78" t="n">
        <v>1</v>
      </c>
      <c r="K20" s="78" t="n">
        <v>14497</v>
      </c>
      <c r="L20" s="78" t="n">
        <v>8</v>
      </c>
      <c r="M20" s="78" t="n">
        <f aca="false">K20+L20</f>
        <v>14505</v>
      </c>
      <c r="N20" s="29" t="n">
        <f aca="false">IF(D20=1, K20, 0)</f>
        <v>0</v>
      </c>
      <c r="O20" s="29" t="n">
        <f aca="false">IF(D20=1, L20, 0)</f>
        <v>0</v>
      </c>
      <c r="P20" s="78" t="n">
        <f aca="false">N20+O20</f>
        <v>0</v>
      </c>
      <c r="Q20" s="78"/>
      <c r="R20" s="79"/>
      <c r="S20" s="78"/>
      <c r="T20" s="79"/>
      <c r="U20" s="78" t="n">
        <f aca="false">Q20+S20</f>
        <v>0</v>
      </c>
      <c r="V20" s="79"/>
      <c r="W20" s="78"/>
      <c r="X20" s="78"/>
      <c r="Y20" s="78" t="n">
        <f aca="false">W20+X20</f>
        <v>0</v>
      </c>
      <c r="Z20" s="78"/>
      <c r="AA20" s="78"/>
      <c r="AB20" s="78" t="n">
        <f aca="false">Z20+AA20</f>
        <v>0</v>
      </c>
      <c r="AC20" s="90"/>
      <c r="AD20" s="78"/>
      <c r="AE20" s="78" t="n">
        <f aca="false">AD20+AC20</f>
        <v>0</v>
      </c>
      <c r="AF20" s="78"/>
      <c r="AG20" s="78"/>
      <c r="AH20" s="78"/>
      <c r="AI20" s="78" t="n">
        <v>1</v>
      </c>
      <c r="AJ20" s="78"/>
    </row>
    <row r="21" s="29" customFormat="true" ht="12.75" hidden="false" customHeight="false" outlineLevel="0" collapsed="false">
      <c r="A21" s="89" t="s">
        <v>610</v>
      </c>
      <c r="B21" s="29" t="s">
        <v>614</v>
      </c>
      <c r="C21" s="89" t="s">
        <v>35</v>
      </c>
      <c r="D21" s="78"/>
      <c r="E21" s="78" t="n">
        <v>1</v>
      </c>
      <c r="F21" s="78" t="n">
        <v>1</v>
      </c>
      <c r="G21" s="78" t="n">
        <v>1</v>
      </c>
      <c r="H21" s="78" t="n">
        <v>1</v>
      </c>
      <c r="I21" s="78" t="n">
        <v>1</v>
      </c>
      <c r="J21" s="78" t="n">
        <v>1</v>
      </c>
      <c r="K21" s="78"/>
      <c r="L21" s="78"/>
      <c r="M21" s="78"/>
      <c r="N21" s="29" t="n">
        <f aca="false">IF(D21=1, K21, 0)</f>
        <v>0</v>
      </c>
      <c r="O21" s="29" t="n">
        <f aca="false">IF(D21=1, L21, 0)</f>
        <v>0</v>
      </c>
      <c r="P21" s="78" t="n">
        <f aca="false">N21+O21</f>
        <v>0</v>
      </c>
      <c r="Q21" s="78"/>
      <c r="R21" s="79"/>
      <c r="S21" s="78"/>
      <c r="T21" s="79"/>
      <c r="U21" s="78" t="n">
        <f aca="false">Q21+S21</f>
        <v>0</v>
      </c>
      <c r="V21" s="79"/>
      <c r="W21" s="78"/>
      <c r="X21" s="78"/>
      <c r="Y21" s="78"/>
      <c r="Z21" s="78"/>
      <c r="AA21" s="78"/>
      <c r="AB21" s="78"/>
      <c r="AC21" s="78"/>
      <c r="AD21" s="78"/>
      <c r="AE21" s="78"/>
      <c r="AF21" s="78"/>
      <c r="AG21" s="78"/>
      <c r="AH21" s="78"/>
      <c r="AI21" s="78" t="n">
        <v>1</v>
      </c>
      <c r="AJ21" s="78"/>
    </row>
    <row r="22" s="29" customFormat="true" ht="12.75" hidden="false" customHeight="false" outlineLevel="0" collapsed="false">
      <c r="A22" s="89" t="s">
        <v>610</v>
      </c>
      <c r="B22" s="29" t="s">
        <v>615</v>
      </c>
      <c r="C22" s="89" t="s">
        <v>35</v>
      </c>
      <c r="D22" s="78" t="n">
        <v>1</v>
      </c>
      <c r="E22" s="78"/>
      <c r="F22" s="78" t="n">
        <v>3</v>
      </c>
      <c r="G22" s="78"/>
      <c r="H22" s="78" t="n">
        <v>5</v>
      </c>
      <c r="I22" s="78" t="n">
        <v>1</v>
      </c>
      <c r="J22" s="78"/>
      <c r="K22" s="78" t="n">
        <v>35136</v>
      </c>
      <c r="L22" s="78" t="n">
        <v>13</v>
      </c>
      <c r="M22" s="78" t="n">
        <f aca="false">K22+L22</f>
        <v>35149</v>
      </c>
      <c r="N22" s="29" t="n">
        <f aca="false">IF(D22=1, K22, 0)</f>
        <v>35136</v>
      </c>
      <c r="O22" s="29" t="n">
        <f aca="false">IF(D22=1, L22, 0)</f>
        <v>13</v>
      </c>
      <c r="P22" s="78" t="n">
        <f aca="false">N22+O22</f>
        <v>35149</v>
      </c>
      <c r="Q22" s="78" t="n">
        <v>12720</v>
      </c>
      <c r="R22" s="79" t="n">
        <f aca="false">Q22/N22</f>
        <v>0.362021857923497</v>
      </c>
      <c r="S22" s="78" t="n">
        <v>9</v>
      </c>
      <c r="T22" s="79" t="n">
        <f aca="false">S22/O22</f>
        <v>0.692307692307692</v>
      </c>
      <c r="U22" s="78" t="n">
        <f aca="false">Q22+S22</f>
        <v>12729</v>
      </c>
      <c r="V22" s="79" t="n">
        <f aca="false">U22/P22</f>
        <v>0.362144015476969</v>
      </c>
      <c r="W22" s="78" t="n">
        <v>235</v>
      </c>
      <c r="X22" s="78" t="n">
        <v>3</v>
      </c>
      <c r="Y22" s="78" t="n">
        <f aca="false">W22+X22</f>
        <v>238</v>
      </c>
      <c r="Z22" s="78" t="n">
        <v>191</v>
      </c>
      <c r="AA22" s="78" t="n">
        <v>2</v>
      </c>
      <c r="AB22" s="78" t="n">
        <f aca="false">Z22+AA22</f>
        <v>193</v>
      </c>
      <c r="AC22" s="90" t="n">
        <v>18</v>
      </c>
      <c r="AD22" s="78" t="n">
        <v>498</v>
      </c>
      <c r="AE22" s="78" t="n">
        <f aca="false">AD22+AC22</f>
        <v>516</v>
      </c>
      <c r="AF22" s="78" t="n">
        <v>1</v>
      </c>
      <c r="AG22" s="78" t="n">
        <v>1</v>
      </c>
      <c r="AH22" s="78"/>
      <c r="AI22" s="78" t="n">
        <v>3</v>
      </c>
      <c r="AJ22" s="78"/>
    </row>
    <row r="23" s="29" customFormat="true" ht="12.75" hidden="false" customHeight="false" outlineLevel="0" collapsed="false">
      <c r="A23" s="89" t="s">
        <v>610</v>
      </c>
      <c r="B23" s="29" t="s">
        <v>616</v>
      </c>
      <c r="C23" s="89" t="s">
        <v>35</v>
      </c>
      <c r="D23" s="78" t="n">
        <v>1</v>
      </c>
      <c r="E23" s="78"/>
      <c r="F23" s="78" t="n">
        <v>1</v>
      </c>
      <c r="G23" s="78"/>
      <c r="H23" s="78" t="n">
        <v>2</v>
      </c>
      <c r="I23" s="78" t="n">
        <v>1</v>
      </c>
      <c r="J23" s="78" t="n">
        <v>1</v>
      </c>
      <c r="K23" s="78" t="n">
        <v>7481</v>
      </c>
      <c r="L23" s="78" t="n">
        <v>5</v>
      </c>
      <c r="M23" s="78" t="n">
        <f aca="false">K23+L23</f>
        <v>7486</v>
      </c>
      <c r="N23" s="29" t="n">
        <f aca="false">IF(D23=1, K23, 0)</f>
        <v>7481</v>
      </c>
      <c r="O23" s="29" t="n">
        <f aca="false">IF(D23=1, L23, 0)</f>
        <v>5</v>
      </c>
      <c r="P23" s="78" t="n">
        <f aca="false">N23+O23</f>
        <v>7486</v>
      </c>
      <c r="Q23" s="78" t="n">
        <v>1903</v>
      </c>
      <c r="R23" s="79" t="n">
        <f aca="false">Q23/N23</f>
        <v>0.25437775698436</v>
      </c>
      <c r="S23" s="78" t="n">
        <v>1</v>
      </c>
      <c r="T23" s="79" t="n">
        <f aca="false">S23/O23</f>
        <v>0.2</v>
      </c>
      <c r="U23" s="78" t="n">
        <f aca="false">Q23+S23</f>
        <v>1904</v>
      </c>
      <c r="V23" s="79" t="n">
        <f aca="false">U23/P23</f>
        <v>0.25434143734972</v>
      </c>
      <c r="W23" s="78" t="n">
        <v>75</v>
      </c>
      <c r="X23" s="78" t="n">
        <v>2</v>
      </c>
      <c r="Y23" s="78" t="n">
        <f aca="false">W23+X23</f>
        <v>77</v>
      </c>
      <c r="Z23" s="78" t="n">
        <v>55</v>
      </c>
      <c r="AA23" s="78"/>
      <c r="AB23" s="78" t="n">
        <f aca="false">Z23+AA23</f>
        <v>55</v>
      </c>
      <c r="AC23" s="90" t="n">
        <v>5</v>
      </c>
      <c r="AD23" s="78" t="n">
        <v>125</v>
      </c>
      <c r="AE23" s="78" t="n">
        <f aca="false">AD23+AC23</f>
        <v>130</v>
      </c>
      <c r="AF23" s="78" t="n">
        <v>1</v>
      </c>
      <c r="AG23" s="78"/>
      <c r="AH23" s="78"/>
      <c r="AI23" s="78" t="n">
        <v>1</v>
      </c>
      <c r="AJ23" s="78"/>
    </row>
    <row r="24" s="29" customFormat="true" ht="12.75" hidden="false" customHeight="false" outlineLevel="0" collapsed="false">
      <c r="A24" s="89" t="s">
        <v>610</v>
      </c>
      <c r="B24" s="29" t="s">
        <v>617</v>
      </c>
      <c r="C24" s="89" t="s">
        <v>35</v>
      </c>
      <c r="D24" s="78"/>
      <c r="E24" s="78" t="n">
        <v>1</v>
      </c>
      <c r="F24" s="78" t="n">
        <v>1</v>
      </c>
      <c r="G24" s="78" t="n">
        <v>1</v>
      </c>
      <c r="H24" s="78" t="n">
        <v>1</v>
      </c>
      <c r="I24" s="78"/>
      <c r="J24" s="78"/>
      <c r="K24" s="78" t="n">
        <v>9060</v>
      </c>
      <c r="L24" s="78"/>
      <c r="M24" s="78" t="n">
        <f aca="false">K24+L24</f>
        <v>9060</v>
      </c>
      <c r="N24" s="29" t="n">
        <f aca="false">IF(D24=1, K24, 0)</f>
        <v>0</v>
      </c>
      <c r="O24" s="29" t="n">
        <f aca="false">IF(D24=1, L24, 0)</f>
        <v>0</v>
      </c>
      <c r="P24" s="78" t="n">
        <f aca="false">N24+O24</f>
        <v>0</v>
      </c>
      <c r="Q24" s="78"/>
      <c r="R24" s="79"/>
      <c r="S24" s="78"/>
      <c r="T24" s="79"/>
      <c r="U24" s="78" t="n">
        <f aca="false">Q24+S24</f>
        <v>0</v>
      </c>
      <c r="V24" s="79"/>
      <c r="W24" s="78"/>
      <c r="X24" s="78"/>
      <c r="Y24" s="78"/>
      <c r="Z24" s="78"/>
      <c r="AA24" s="78"/>
      <c r="AB24" s="78"/>
      <c r="AC24" s="90"/>
      <c r="AD24" s="78"/>
      <c r="AE24" s="78"/>
      <c r="AF24" s="78"/>
      <c r="AG24" s="78"/>
      <c r="AH24" s="78"/>
      <c r="AI24" s="78" t="n">
        <v>1</v>
      </c>
      <c r="AJ24" s="78"/>
    </row>
    <row r="25" s="29" customFormat="true" ht="12.75" hidden="false" customHeight="false" outlineLevel="0" collapsed="false">
      <c r="A25" s="89" t="s">
        <v>618</v>
      </c>
      <c r="B25" s="29" t="s">
        <v>619</v>
      </c>
      <c r="C25" s="89" t="s">
        <v>35</v>
      </c>
      <c r="D25" s="78" t="n">
        <v>1</v>
      </c>
      <c r="E25" s="78"/>
      <c r="F25" s="78" t="n">
        <v>1</v>
      </c>
      <c r="G25" s="78"/>
      <c r="H25" s="78" t="n">
        <v>2</v>
      </c>
      <c r="I25" s="78"/>
      <c r="J25" s="78"/>
      <c r="K25" s="78" t="n">
        <v>6511</v>
      </c>
      <c r="L25" s="78" t="n">
        <v>103</v>
      </c>
      <c r="M25" s="78" t="n">
        <f aca="false">K25+L25</f>
        <v>6614</v>
      </c>
      <c r="N25" s="29" t="n">
        <f aca="false">IF(D25=1, K25, 0)</f>
        <v>6511</v>
      </c>
      <c r="O25" s="29" t="n">
        <f aca="false">IF(D25=1, L25, 0)</f>
        <v>103</v>
      </c>
      <c r="P25" s="78" t="n">
        <f aca="false">N25+O25</f>
        <v>6614</v>
      </c>
      <c r="Q25" s="78" t="n">
        <v>3425</v>
      </c>
      <c r="R25" s="79" t="n">
        <f aca="false">Q25/N25</f>
        <v>0.526032867455076</v>
      </c>
      <c r="S25" s="78" t="n">
        <v>87</v>
      </c>
      <c r="T25" s="79" t="n">
        <f aca="false">S25/O25</f>
        <v>0.844660194174757</v>
      </c>
      <c r="U25" s="78" t="n">
        <f aca="false">Q25+S25</f>
        <v>3512</v>
      </c>
      <c r="V25" s="79" t="n">
        <f aca="false">U25/P25</f>
        <v>0.530994859389175</v>
      </c>
      <c r="W25" s="78" t="n">
        <v>77</v>
      </c>
      <c r="X25" s="78" t="n">
        <v>20</v>
      </c>
      <c r="Y25" s="78" t="n">
        <f aca="false">W25+X25</f>
        <v>97</v>
      </c>
      <c r="Z25" s="78" t="n">
        <v>56</v>
      </c>
      <c r="AA25" s="78" t="n">
        <v>6</v>
      </c>
      <c r="AB25" s="78" t="n">
        <f aca="false">Z25+AA25</f>
        <v>62</v>
      </c>
      <c r="AC25" s="90" t="n">
        <v>60</v>
      </c>
      <c r="AD25" s="78" t="n">
        <v>496</v>
      </c>
      <c r="AE25" s="78" t="n">
        <f aca="false">AD25+AC25</f>
        <v>556</v>
      </c>
      <c r="AF25" s="78" t="n">
        <v>2</v>
      </c>
      <c r="AG25" s="78" t="n">
        <v>1</v>
      </c>
      <c r="AH25" s="78"/>
      <c r="AI25" s="78" t="n">
        <v>1</v>
      </c>
      <c r="AJ25" s="78"/>
    </row>
    <row r="26" s="29" customFormat="true" ht="12.75" hidden="false" customHeight="false" outlineLevel="0" collapsed="false">
      <c r="A26" s="89" t="s">
        <v>618</v>
      </c>
      <c r="B26" s="29" t="s">
        <v>620</v>
      </c>
      <c r="C26" s="89" t="s">
        <v>35</v>
      </c>
      <c r="D26" s="78" t="n">
        <v>1</v>
      </c>
      <c r="E26" s="78"/>
      <c r="F26" s="78" t="n">
        <v>2</v>
      </c>
      <c r="G26" s="78"/>
      <c r="H26" s="78" t="n">
        <v>3</v>
      </c>
      <c r="I26" s="78" t="n">
        <v>1</v>
      </c>
      <c r="J26" s="78" t="n">
        <v>1</v>
      </c>
      <c r="K26" s="78" t="n">
        <v>29195</v>
      </c>
      <c r="L26" s="78" t="n">
        <v>33</v>
      </c>
      <c r="M26" s="78" t="n">
        <f aca="false">K26+L26</f>
        <v>29228</v>
      </c>
      <c r="N26" s="29" t="n">
        <f aca="false">IF(D26=1, K26, 0)</f>
        <v>29195</v>
      </c>
      <c r="O26" s="29" t="n">
        <f aca="false">IF(D26=1, L26, 0)</f>
        <v>33</v>
      </c>
      <c r="P26" s="78" t="n">
        <f aca="false">N26+O26</f>
        <v>29228</v>
      </c>
      <c r="Q26" s="78" t="n">
        <v>14872</v>
      </c>
      <c r="R26" s="79" t="n">
        <f aca="false">Q26/N26</f>
        <v>0.509402294913513</v>
      </c>
      <c r="S26" s="78" t="n">
        <v>20</v>
      </c>
      <c r="T26" s="79" t="n">
        <f aca="false">S26/O26</f>
        <v>0.606060606060606</v>
      </c>
      <c r="U26" s="78" t="n">
        <f aca="false">Q26+S26</f>
        <v>14892</v>
      </c>
      <c r="V26" s="79" t="n">
        <f aca="false">U26/P26</f>
        <v>0.509511427398385</v>
      </c>
      <c r="W26" s="78" t="n">
        <v>311</v>
      </c>
      <c r="X26" s="78" t="n">
        <v>6</v>
      </c>
      <c r="Y26" s="78" t="n">
        <f aca="false">W26+X26</f>
        <v>317</v>
      </c>
      <c r="Z26" s="78" t="n">
        <v>240</v>
      </c>
      <c r="AA26" s="78" t="n">
        <v>2</v>
      </c>
      <c r="AB26" s="78" t="n">
        <f aca="false">Z26+AA26</f>
        <v>242</v>
      </c>
      <c r="AC26" s="90" t="n">
        <v>10</v>
      </c>
      <c r="AD26" s="78" t="n">
        <v>1382</v>
      </c>
      <c r="AE26" s="78" t="n">
        <f aca="false">AD26+AC26</f>
        <v>1392</v>
      </c>
      <c r="AF26" s="78"/>
      <c r="AG26" s="78"/>
      <c r="AH26" s="78"/>
      <c r="AI26" s="78" t="n">
        <v>2</v>
      </c>
      <c r="AJ26" s="78"/>
    </row>
    <row r="27" s="29" customFormat="true" ht="12.75" hidden="false" customHeight="false" outlineLevel="0" collapsed="false">
      <c r="A27" s="89" t="s">
        <v>618</v>
      </c>
      <c r="B27" s="29" t="s">
        <v>621</v>
      </c>
      <c r="C27" s="89" t="s">
        <v>35</v>
      </c>
      <c r="D27" s="78" t="n">
        <v>1</v>
      </c>
      <c r="E27" s="78"/>
      <c r="F27" s="78" t="n">
        <v>2</v>
      </c>
      <c r="G27" s="78"/>
      <c r="H27" s="78" t="n">
        <v>5</v>
      </c>
      <c r="I27" s="78" t="n">
        <v>1</v>
      </c>
      <c r="J27" s="78" t="n">
        <v>1</v>
      </c>
      <c r="K27" s="78" t="n">
        <v>30258</v>
      </c>
      <c r="L27" s="78" t="n">
        <v>18</v>
      </c>
      <c r="M27" s="78" t="n">
        <f aca="false">K27+L27</f>
        <v>30276</v>
      </c>
      <c r="N27" s="29" t="n">
        <f aca="false">IF(D27=1, K27, 0)</f>
        <v>30258</v>
      </c>
      <c r="O27" s="29" t="n">
        <f aca="false">IF(D27=1, L27, 0)</f>
        <v>18</v>
      </c>
      <c r="P27" s="78" t="n">
        <f aca="false">N27+O27</f>
        <v>30276</v>
      </c>
      <c r="Q27" s="78" t="n">
        <v>14315</v>
      </c>
      <c r="R27" s="79" t="n">
        <f aca="false">Q27/N27</f>
        <v>0.473098023663163</v>
      </c>
      <c r="S27" s="78" t="n">
        <v>16</v>
      </c>
      <c r="T27" s="79" t="n">
        <f aca="false">S27/O27</f>
        <v>0.888888888888889</v>
      </c>
      <c r="U27" s="78" t="n">
        <f aca="false">Q27+S27</f>
        <v>14331</v>
      </c>
      <c r="V27" s="79" t="n">
        <f aca="false">U27/P27</f>
        <v>0.473345223939754</v>
      </c>
      <c r="W27" s="78" t="n">
        <v>199</v>
      </c>
      <c r="X27" s="78" t="n">
        <v>8</v>
      </c>
      <c r="Y27" s="78" t="n">
        <f aca="false">W27+X27</f>
        <v>207</v>
      </c>
      <c r="Z27" s="78" t="n">
        <v>165</v>
      </c>
      <c r="AA27" s="78" t="n">
        <v>5</v>
      </c>
      <c r="AB27" s="78" t="n">
        <f aca="false">Z27+AA27</f>
        <v>170</v>
      </c>
      <c r="AC27" s="78" t="n">
        <v>110</v>
      </c>
      <c r="AD27" s="78" t="n">
        <v>1098</v>
      </c>
      <c r="AE27" s="78" t="n">
        <f aca="false">AD27+AC27</f>
        <v>1208</v>
      </c>
      <c r="AF27" s="78"/>
      <c r="AG27" s="78"/>
      <c r="AH27" s="78"/>
      <c r="AI27" s="78" t="n">
        <v>2</v>
      </c>
      <c r="AJ27" s="78"/>
    </row>
    <row r="28" s="29" customFormat="true" ht="12.75" hidden="false" customHeight="false" outlineLevel="0" collapsed="false">
      <c r="A28" s="89" t="s">
        <v>618</v>
      </c>
      <c r="B28" s="29" t="s">
        <v>622</v>
      </c>
      <c r="C28" s="89" t="s">
        <v>35</v>
      </c>
      <c r="D28" s="78" t="n">
        <v>1</v>
      </c>
      <c r="E28" s="78"/>
      <c r="F28" s="78" t="n">
        <v>4</v>
      </c>
      <c r="G28" s="78"/>
      <c r="H28" s="78" t="n">
        <v>5</v>
      </c>
      <c r="I28" s="78" t="n">
        <v>4</v>
      </c>
      <c r="J28" s="78" t="n">
        <v>4</v>
      </c>
      <c r="K28" s="78" t="n">
        <v>55300</v>
      </c>
      <c r="L28" s="78" t="n">
        <v>27</v>
      </c>
      <c r="M28" s="78" t="n">
        <f aca="false">K28+L28</f>
        <v>55327</v>
      </c>
      <c r="N28" s="29" t="n">
        <f aca="false">IF(D28=1, K28, 0)</f>
        <v>55300</v>
      </c>
      <c r="O28" s="29" t="n">
        <f aca="false">IF(D28=1, L28, 0)</f>
        <v>27</v>
      </c>
      <c r="P28" s="78" t="n">
        <f aca="false">N28+O28</f>
        <v>55327</v>
      </c>
      <c r="Q28" s="78" t="n">
        <v>21309</v>
      </c>
      <c r="R28" s="79" t="n">
        <f aca="false">Q28/N28</f>
        <v>0.385334538878843</v>
      </c>
      <c r="S28" s="78" t="n">
        <v>23</v>
      </c>
      <c r="T28" s="79" t="n">
        <f aca="false">S28/O28</f>
        <v>0.851851851851852</v>
      </c>
      <c r="U28" s="78" t="n">
        <f aca="false">Q28+S28</f>
        <v>21332</v>
      </c>
      <c r="V28" s="79" t="n">
        <f aca="false">U28/P28</f>
        <v>0.385562202902742</v>
      </c>
      <c r="W28" s="78" t="n">
        <v>557</v>
      </c>
      <c r="X28" s="78" t="n">
        <v>8</v>
      </c>
      <c r="Y28" s="78" t="n">
        <f aca="false">W28+X28</f>
        <v>565</v>
      </c>
      <c r="Z28" s="78" t="n">
        <v>410</v>
      </c>
      <c r="AA28" s="78" t="n">
        <v>5</v>
      </c>
      <c r="AB28" s="78" t="n">
        <f aca="false">Z28+AA28</f>
        <v>415</v>
      </c>
      <c r="AC28" s="90" t="n">
        <v>264</v>
      </c>
      <c r="AD28" s="78" t="n">
        <v>1209</v>
      </c>
      <c r="AE28" s="78" t="n">
        <f aca="false">AD28+AC28</f>
        <v>1473</v>
      </c>
      <c r="AF28" s="78" t="n">
        <v>2</v>
      </c>
      <c r="AG28" s="78" t="n">
        <v>2</v>
      </c>
      <c r="AH28" s="78"/>
      <c r="AI28" s="78" t="n">
        <v>4</v>
      </c>
      <c r="AJ28" s="78"/>
    </row>
    <row r="29" s="29" customFormat="true" ht="12.75" hidden="false" customHeight="false" outlineLevel="0" collapsed="false">
      <c r="A29" s="89" t="s">
        <v>618</v>
      </c>
      <c r="B29" s="29" t="s">
        <v>623</v>
      </c>
      <c r="C29" s="89" t="s">
        <v>35</v>
      </c>
      <c r="D29" s="78" t="n">
        <v>1</v>
      </c>
      <c r="E29" s="78"/>
      <c r="F29" s="78" t="n">
        <v>2</v>
      </c>
      <c r="G29" s="78"/>
      <c r="H29" s="78" t="n">
        <v>3</v>
      </c>
      <c r="I29" s="78" t="n">
        <v>2</v>
      </c>
      <c r="J29" s="78" t="n">
        <v>2</v>
      </c>
      <c r="K29" s="78" t="n">
        <v>22811</v>
      </c>
      <c r="L29" s="78" t="n">
        <v>63</v>
      </c>
      <c r="M29" s="78" t="n">
        <f aca="false">K29+L29</f>
        <v>22874</v>
      </c>
      <c r="N29" s="29" t="n">
        <f aca="false">IF(D29=1, K29, 0)</f>
        <v>22811</v>
      </c>
      <c r="O29" s="29" t="n">
        <f aca="false">IF(D29=1, L29, 0)</f>
        <v>63</v>
      </c>
      <c r="P29" s="78" t="n">
        <f aca="false">N29+O29</f>
        <v>22874</v>
      </c>
      <c r="Q29" s="78" t="n">
        <v>10918</v>
      </c>
      <c r="R29" s="79" t="n">
        <f aca="false">Q29/N29</f>
        <v>0.478628731752225</v>
      </c>
      <c r="S29" s="78" t="n">
        <v>54</v>
      </c>
      <c r="T29" s="79" t="n">
        <f aca="false">S29/O29</f>
        <v>0.857142857142857</v>
      </c>
      <c r="U29" s="78" t="n">
        <f aca="false">Q29+S29</f>
        <v>10972</v>
      </c>
      <c r="V29" s="79" t="n">
        <f aca="false">U29/P29</f>
        <v>0.479671242458687</v>
      </c>
      <c r="W29" s="78" t="n">
        <v>232</v>
      </c>
      <c r="X29" s="78" t="n">
        <v>11</v>
      </c>
      <c r="Y29" s="78" t="n">
        <f aca="false">W29+X29</f>
        <v>243</v>
      </c>
      <c r="Z29" s="78" t="n">
        <v>198</v>
      </c>
      <c r="AA29" s="78" t="n">
        <v>6</v>
      </c>
      <c r="AB29" s="78" t="n">
        <f aca="false">Z29+AA29</f>
        <v>204</v>
      </c>
      <c r="AC29" s="90" t="n">
        <v>3</v>
      </c>
      <c r="AD29" s="78" t="n">
        <v>755</v>
      </c>
      <c r="AE29" s="78" t="n">
        <f aca="false">AD29+AC29</f>
        <v>758</v>
      </c>
      <c r="AF29" s="78" t="n">
        <v>1</v>
      </c>
      <c r="AG29" s="78" t="n">
        <v>1</v>
      </c>
      <c r="AH29" s="78"/>
      <c r="AI29" s="78" t="n">
        <v>2</v>
      </c>
      <c r="AJ29" s="78"/>
    </row>
    <row r="30" s="29" customFormat="true" ht="12.75" hidden="false" customHeight="false" outlineLevel="0" collapsed="false">
      <c r="A30" s="89" t="s">
        <v>618</v>
      </c>
      <c r="B30" s="29" t="s">
        <v>624</v>
      </c>
      <c r="C30" s="89" t="s">
        <v>35</v>
      </c>
      <c r="D30" s="78"/>
      <c r="E30" s="78" t="n">
        <v>1</v>
      </c>
      <c r="F30" s="78" t="n">
        <v>1</v>
      </c>
      <c r="G30" s="78" t="n">
        <v>1</v>
      </c>
      <c r="H30" s="78" t="n">
        <v>1</v>
      </c>
      <c r="I30" s="78" t="n">
        <v>1</v>
      </c>
      <c r="J30" s="78" t="n">
        <v>1</v>
      </c>
      <c r="K30" s="78" t="n">
        <v>11554</v>
      </c>
      <c r="L30" s="78" t="n">
        <v>15</v>
      </c>
      <c r="M30" s="78" t="n">
        <f aca="false">K30+L30</f>
        <v>11569</v>
      </c>
      <c r="N30" s="29" t="n">
        <f aca="false">IF(D30=1, K30, 0)</f>
        <v>0</v>
      </c>
      <c r="O30" s="29" t="n">
        <f aca="false">IF(D30=1, L30, 0)</f>
        <v>0</v>
      </c>
      <c r="P30" s="78" t="n">
        <f aca="false">N30+O30</f>
        <v>0</v>
      </c>
      <c r="Q30" s="78"/>
      <c r="R30" s="79"/>
      <c r="S30" s="78"/>
      <c r="T30" s="79"/>
      <c r="U30" s="78" t="n">
        <f aca="false">Q30+S30</f>
        <v>0</v>
      </c>
      <c r="V30" s="79"/>
      <c r="W30" s="78"/>
      <c r="X30" s="78"/>
      <c r="Y30" s="78" t="n">
        <f aca="false">W30+X30</f>
        <v>0</v>
      </c>
      <c r="Z30" s="78"/>
      <c r="AA30" s="78"/>
      <c r="AB30" s="78" t="n">
        <f aca="false">Z30+AA30</f>
        <v>0</v>
      </c>
      <c r="AC30" s="90"/>
      <c r="AD30" s="78"/>
      <c r="AE30" s="78" t="n">
        <f aca="false">AD30+AC30</f>
        <v>0</v>
      </c>
      <c r="AF30" s="78"/>
      <c r="AG30" s="78"/>
      <c r="AH30" s="78"/>
      <c r="AI30" s="78" t="n">
        <v>1</v>
      </c>
      <c r="AJ30" s="78"/>
    </row>
    <row r="31" s="29" customFormat="true" ht="12.75" hidden="false" customHeight="false" outlineLevel="0" collapsed="false">
      <c r="A31" s="89" t="s">
        <v>618</v>
      </c>
      <c r="B31" s="29" t="s">
        <v>625</v>
      </c>
      <c r="C31" s="89" t="s">
        <v>35</v>
      </c>
      <c r="D31" s="78"/>
      <c r="E31" s="78" t="n">
        <v>1</v>
      </c>
      <c r="F31" s="78" t="n">
        <v>1</v>
      </c>
      <c r="G31" s="78" t="n">
        <v>1</v>
      </c>
      <c r="H31" s="78" t="n">
        <v>1</v>
      </c>
      <c r="I31" s="78"/>
      <c r="J31" s="78"/>
      <c r="K31" s="78" t="n">
        <v>9694</v>
      </c>
      <c r="L31" s="78"/>
      <c r="M31" s="78" t="n">
        <f aca="false">K31+L31</f>
        <v>9694</v>
      </c>
      <c r="N31" s="29" t="n">
        <f aca="false">IF(D31=1, K31, 0)</f>
        <v>0</v>
      </c>
      <c r="O31" s="29" t="n">
        <f aca="false">IF(D31=1, L31, 0)</f>
        <v>0</v>
      </c>
      <c r="P31" s="78" t="n">
        <f aca="false">N31+O31</f>
        <v>0</v>
      </c>
      <c r="Q31" s="78"/>
      <c r="R31" s="79"/>
      <c r="S31" s="78"/>
      <c r="T31" s="79"/>
      <c r="U31" s="78" t="n">
        <f aca="false">Q31+S31</f>
        <v>0</v>
      </c>
      <c r="V31" s="79"/>
      <c r="W31" s="78"/>
      <c r="X31" s="78"/>
      <c r="Y31" s="78" t="n">
        <f aca="false">W31+X31</f>
        <v>0</v>
      </c>
      <c r="Z31" s="78"/>
      <c r="AA31" s="78"/>
      <c r="AB31" s="78" t="n">
        <f aca="false">Z31+AA31</f>
        <v>0</v>
      </c>
      <c r="AC31" s="90"/>
      <c r="AD31" s="78"/>
      <c r="AE31" s="78" t="n">
        <f aca="false">AD31+AC31</f>
        <v>0</v>
      </c>
      <c r="AF31" s="78"/>
      <c r="AG31" s="78"/>
      <c r="AH31" s="78"/>
      <c r="AI31" s="78" t="n">
        <v>1</v>
      </c>
      <c r="AJ31" s="78"/>
    </row>
    <row r="32" s="29" customFormat="true" ht="12.75" hidden="false" customHeight="false" outlineLevel="0" collapsed="false">
      <c r="A32" s="89" t="s">
        <v>618</v>
      </c>
      <c r="B32" s="29" t="s">
        <v>626</v>
      </c>
      <c r="C32" s="89" t="s">
        <v>35</v>
      </c>
      <c r="D32" s="78" t="n">
        <v>1</v>
      </c>
      <c r="E32" s="78"/>
      <c r="F32" s="78" t="n">
        <v>1</v>
      </c>
      <c r="G32" s="78"/>
      <c r="H32" s="78" t="n">
        <v>2</v>
      </c>
      <c r="I32" s="78"/>
      <c r="J32" s="78"/>
      <c r="K32" s="78" t="n">
        <v>8738</v>
      </c>
      <c r="L32" s="78" t="n">
        <v>1</v>
      </c>
      <c r="M32" s="78" t="n">
        <f aca="false">K32+L32</f>
        <v>8739</v>
      </c>
      <c r="N32" s="29" t="n">
        <f aca="false">IF(D32=1, K32, 0)</f>
        <v>8738</v>
      </c>
      <c r="O32" s="29" t="n">
        <f aca="false">IF(D32=1, L32, 0)</f>
        <v>1</v>
      </c>
      <c r="P32" s="78" t="n">
        <f aca="false">N32+O32</f>
        <v>8739</v>
      </c>
      <c r="Q32" s="78" t="n">
        <v>1502</v>
      </c>
      <c r="R32" s="79" t="n">
        <f aca="false">Q32/N32</f>
        <v>0.171892881666285</v>
      </c>
      <c r="S32" s="78"/>
      <c r="T32" s="79" t="n">
        <f aca="false">S32/O32</f>
        <v>0</v>
      </c>
      <c r="U32" s="78" t="n">
        <f aca="false">Q32+S32</f>
        <v>1502</v>
      </c>
      <c r="V32" s="79" t="n">
        <f aca="false">U32/P32</f>
        <v>0.171873212037991</v>
      </c>
      <c r="W32" s="78" t="n">
        <v>55</v>
      </c>
      <c r="X32" s="78" t="n">
        <v>1</v>
      </c>
      <c r="Y32" s="78" t="n">
        <f aca="false">W32+X32</f>
        <v>56</v>
      </c>
      <c r="Z32" s="78" t="n">
        <v>40</v>
      </c>
      <c r="AA32" s="78" t="n">
        <v>1</v>
      </c>
      <c r="AB32" s="78" t="n">
        <f aca="false">Z32+AA32</f>
        <v>41</v>
      </c>
      <c r="AC32" s="90" t="n">
        <v>12</v>
      </c>
      <c r="AD32" s="78" t="n">
        <v>164</v>
      </c>
      <c r="AE32" s="78" t="n">
        <f aca="false">AD32+AC32</f>
        <v>176</v>
      </c>
      <c r="AF32" s="78"/>
      <c r="AG32" s="78"/>
      <c r="AH32" s="78"/>
      <c r="AI32" s="78" t="n">
        <v>1</v>
      </c>
      <c r="AJ32" s="78"/>
    </row>
    <row r="33" s="29" customFormat="true" ht="12.75" hidden="false" customHeight="false" outlineLevel="0" collapsed="false">
      <c r="A33" s="89" t="s">
        <v>627</v>
      </c>
      <c r="B33" s="29" t="s">
        <v>628</v>
      </c>
      <c r="C33" s="89" t="s">
        <v>35</v>
      </c>
      <c r="D33" s="78" t="n">
        <v>1</v>
      </c>
      <c r="E33" s="78"/>
      <c r="F33" s="78" t="n">
        <v>1</v>
      </c>
      <c r="G33" s="78"/>
      <c r="H33" s="78" t="n">
        <v>4</v>
      </c>
      <c r="I33" s="78" t="n">
        <v>1</v>
      </c>
      <c r="J33" s="78"/>
      <c r="K33" s="78" t="n">
        <v>15552</v>
      </c>
      <c r="L33" s="78" t="n">
        <v>53</v>
      </c>
      <c r="M33" s="78" t="n">
        <f aca="false">K33+L33</f>
        <v>15605</v>
      </c>
      <c r="N33" s="29" t="n">
        <f aca="false">IF(D33=1, K33, 0)</f>
        <v>15552</v>
      </c>
      <c r="O33" s="29" t="n">
        <f aca="false">IF(D33=1, L33, 0)</f>
        <v>53</v>
      </c>
      <c r="P33" s="78" t="n">
        <f aca="false">N33+O33</f>
        <v>15605</v>
      </c>
      <c r="Q33" s="78" t="n">
        <v>7016</v>
      </c>
      <c r="R33" s="79" t="n">
        <f aca="false">Q33/N33</f>
        <v>0.451131687242798</v>
      </c>
      <c r="S33" s="78" t="n">
        <v>51</v>
      </c>
      <c r="T33" s="79" t="n">
        <f aca="false">S33/O33</f>
        <v>0.962264150943396</v>
      </c>
      <c r="U33" s="78" t="n">
        <f aca="false">Q33+S33</f>
        <v>7067</v>
      </c>
      <c r="V33" s="79" t="n">
        <f aca="false">U33/P33</f>
        <v>0.452867670618392</v>
      </c>
      <c r="W33" s="78" t="n">
        <v>173</v>
      </c>
      <c r="X33" s="78" t="n">
        <v>13</v>
      </c>
      <c r="Y33" s="78" t="n">
        <f aca="false">W33+X33</f>
        <v>186</v>
      </c>
      <c r="Z33" s="78" t="n">
        <v>105</v>
      </c>
      <c r="AA33" s="78" t="n">
        <v>9</v>
      </c>
      <c r="AB33" s="78" t="n">
        <f aca="false">Z33+AA33</f>
        <v>114</v>
      </c>
      <c r="AC33" s="90" t="n">
        <v>336</v>
      </c>
      <c r="AD33" s="78" t="n">
        <v>360</v>
      </c>
      <c r="AE33" s="78" t="n">
        <f aca="false">AD33+AC33</f>
        <v>696</v>
      </c>
      <c r="AF33" s="78"/>
      <c r="AG33" s="78"/>
      <c r="AH33" s="78"/>
      <c r="AI33" s="78" t="n">
        <v>1</v>
      </c>
      <c r="AJ33" s="78"/>
    </row>
    <row r="34" s="29" customFormat="true" ht="12.75" hidden="false" customHeight="false" outlineLevel="0" collapsed="false">
      <c r="A34" s="89" t="s">
        <v>627</v>
      </c>
      <c r="B34" s="29" t="s">
        <v>629</v>
      </c>
      <c r="C34" s="89" t="s">
        <v>35</v>
      </c>
      <c r="D34" s="78" t="n">
        <v>1</v>
      </c>
      <c r="E34" s="78"/>
      <c r="F34" s="78" t="n">
        <v>1</v>
      </c>
      <c r="G34" s="78"/>
      <c r="H34" s="78" t="n">
        <v>4</v>
      </c>
      <c r="I34" s="78" t="n">
        <v>2</v>
      </c>
      <c r="J34" s="78" t="n">
        <v>1</v>
      </c>
      <c r="K34" s="78" t="n">
        <v>15798</v>
      </c>
      <c r="L34" s="78" t="n">
        <v>52</v>
      </c>
      <c r="M34" s="78" t="n">
        <f aca="false">K34+L34</f>
        <v>15850</v>
      </c>
      <c r="N34" s="29" t="n">
        <f aca="false">IF(D34=1, K34, 0)</f>
        <v>15798</v>
      </c>
      <c r="O34" s="29" t="n">
        <f aca="false">IF(D34=1, L34, 0)</f>
        <v>52</v>
      </c>
      <c r="P34" s="78" t="n">
        <f aca="false">N34+O34</f>
        <v>15850</v>
      </c>
      <c r="Q34" s="78" t="n">
        <v>7277</v>
      </c>
      <c r="R34" s="79" t="n">
        <f aca="false">Q34/N34</f>
        <v>0.46062792758577</v>
      </c>
      <c r="S34" s="78" t="n">
        <v>46</v>
      </c>
      <c r="T34" s="79" t="n">
        <f aca="false">S34/O34</f>
        <v>0.884615384615385</v>
      </c>
      <c r="U34" s="78" t="n">
        <f aca="false">Q34+S34</f>
        <v>7323</v>
      </c>
      <c r="V34" s="79" t="n">
        <f aca="false">U34/P34</f>
        <v>0.462018927444795</v>
      </c>
      <c r="W34" s="78" t="n">
        <v>168</v>
      </c>
      <c r="X34" s="78" t="n">
        <v>8</v>
      </c>
      <c r="Y34" s="78" t="n">
        <f aca="false">W34+X34</f>
        <v>176</v>
      </c>
      <c r="Z34" s="78" t="n">
        <v>100</v>
      </c>
      <c r="AA34" s="78" t="n">
        <v>7</v>
      </c>
      <c r="AB34" s="78" t="n">
        <f aca="false">Z34+AA34</f>
        <v>107</v>
      </c>
      <c r="AC34" s="90" t="n">
        <v>344</v>
      </c>
      <c r="AD34" s="78" t="n">
        <v>375</v>
      </c>
      <c r="AE34" s="78" t="n">
        <f aca="false">AD34+AC34</f>
        <v>719</v>
      </c>
      <c r="AF34" s="78" t="n">
        <v>1</v>
      </c>
      <c r="AG34" s="78" t="n">
        <v>0</v>
      </c>
      <c r="AH34" s="78"/>
      <c r="AI34" s="78" t="n">
        <v>1</v>
      </c>
      <c r="AJ34" s="78"/>
    </row>
    <row r="35" s="29" customFormat="true" ht="12.75" hidden="false" customHeight="false" outlineLevel="0" collapsed="false">
      <c r="A35" s="89" t="s">
        <v>627</v>
      </c>
      <c r="B35" s="29" t="s">
        <v>630</v>
      </c>
      <c r="C35" s="89" t="s">
        <v>35</v>
      </c>
      <c r="D35" s="78" t="n">
        <v>1</v>
      </c>
      <c r="E35" s="78"/>
      <c r="F35" s="78" t="n">
        <v>1</v>
      </c>
      <c r="G35" s="78"/>
      <c r="H35" s="78" t="n">
        <v>2</v>
      </c>
      <c r="I35" s="78" t="n">
        <v>1</v>
      </c>
      <c r="J35" s="78"/>
      <c r="K35" s="78" t="n">
        <v>13914</v>
      </c>
      <c r="L35" s="78" t="n">
        <v>77</v>
      </c>
      <c r="M35" s="78" t="n">
        <f aca="false">K35+L35</f>
        <v>13991</v>
      </c>
      <c r="N35" s="29" t="n">
        <f aca="false">IF(D35=1, K35, 0)</f>
        <v>13914</v>
      </c>
      <c r="O35" s="29" t="n">
        <f aca="false">IF(D35=1, L35, 0)</f>
        <v>77</v>
      </c>
      <c r="P35" s="78" t="n">
        <f aca="false">N35+O35</f>
        <v>13991</v>
      </c>
      <c r="Q35" s="78" t="n">
        <v>6540</v>
      </c>
      <c r="R35" s="79" t="n">
        <f aca="false">Q35/N35</f>
        <v>0.470030185424752</v>
      </c>
      <c r="S35" s="78" t="n">
        <v>64</v>
      </c>
      <c r="T35" s="79" t="n">
        <f aca="false">S35/O35</f>
        <v>0.831168831168831</v>
      </c>
      <c r="U35" s="78" t="n">
        <f aca="false">Q35+S35</f>
        <v>6604</v>
      </c>
      <c r="V35" s="79" t="n">
        <f aca="false">U35/P35</f>
        <v>0.472017725680795</v>
      </c>
      <c r="W35" s="78" t="n">
        <v>136</v>
      </c>
      <c r="X35" s="78" t="n">
        <v>10</v>
      </c>
      <c r="Y35" s="78" t="n">
        <f aca="false">W35+X35</f>
        <v>146</v>
      </c>
      <c r="Z35" s="78" t="n">
        <v>67</v>
      </c>
      <c r="AA35" s="78" t="n">
        <v>6</v>
      </c>
      <c r="AB35" s="78" t="n">
        <f aca="false">Z35+AA35</f>
        <v>73</v>
      </c>
      <c r="AC35" s="78" t="n">
        <v>53</v>
      </c>
      <c r="AD35" s="78" t="n">
        <v>384</v>
      </c>
      <c r="AE35" s="78" t="n">
        <f aca="false">AD35+AC35</f>
        <v>437</v>
      </c>
      <c r="AF35" s="78" t="n">
        <v>1</v>
      </c>
      <c r="AG35" s="78"/>
      <c r="AH35" s="78"/>
      <c r="AI35" s="78" t="n">
        <v>1</v>
      </c>
      <c r="AJ35" s="78"/>
    </row>
    <row r="36" s="29" customFormat="true" ht="12.75" hidden="false" customHeight="false" outlineLevel="0" collapsed="false">
      <c r="A36" s="89" t="s">
        <v>627</v>
      </c>
      <c r="B36" s="29" t="s">
        <v>631</v>
      </c>
      <c r="C36" s="89" t="s">
        <v>35</v>
      </c>
      <c r="D36" s="78" t="n">
        <v>1</v>
      </c>
      <c r="E36" s="78"/>
      <c r="F36" s="78" t="n">
        <v>1</v>
      </c>
      <c r="G36" s="78"/>
      <c r="H36" s="78" t="n">
        <v>4</v>
      </c>
      <c r="I36" s="78"/>
      <c r="J36" s="78"/>
      <c r="K36" s="78" t="n">
        <v>14230</v>
      </c>
      <c r="L36" s="78" t="n">
        <v>6</v>
      </c>
      <c r="M36" s="78" t="n">
        <f aca="false">K36+L36</f>
        <v>14236</v>
      </c>
      <c r="N36" s="29" t="n">
        <f aca="false">IF(D36=1, K36, 0)</f>
        <v>14230</v>
      </c>
      <c r="O36" s="29" t="n">
        <f aca="false">IF(D36=1, L36, 0)</f>
        <v>6</v>
      </c>
      <c r="P36" s="78" t="n">
        <f aca="false">N36+O36</f>
        <v>14236</v>
      </c>
      <c r="Q36" s="78" t="n">
        <v>6543</v>
      </c>
      <c r="R36" s="79" t="n">
        <f aca="false">Q36/N36</f>
        <v>0.459803232607168</v>
      </c>
      <c r="S36" s="78" t="n">
        <v>4</v>
      </c>
      <c r="T36" s="79" t="n">
        <f aca="false">S36/O36</f>
        <v>0.666666666666667</v>
      </c>
      <c r="U36" s="78" t="n">
        <f aca="false">Q36+S36</f>
        <v>6547</v>
      </c>
      <c r="V36" s="79" t="n">
        <f aca="false">U36/P36</f>
        <v>0.459890418656926</v>
      </c>
      <c r="W36" s="78" t="n">
        <v>173</v>
      </c>
      <c r="X36" s="78" t="n">
        <v>1</v>
      </c>
      <c r="Y36" s="78" t="n">
        <f aca="false">W36+X36</f>
        <v>174</v>
      </c>
      <c r="Z36" s="78" t="n">
        <v>122</v>
      </c>
      <c r="AA36" s="78"/>
      <c r="AB36" s="78" t="n">
        <f aca="false">Z36+AA36</f>
        <v>122</v>
      </c>
      <c r="AC36" s="90" t="n">
        <v>53</v>
      </c>
      <c r="AD36" s="78" t="n">
        <v>580</v>
      </c>
      <c r="AE36" s="78" t="n">
        <f aca="false">AD36+AC36</f>
        <v>633</v>
      </c>
      <c r="AF36" s="78" t="n">
        <v>1</v>
      </c>
      <c r="AG36" s="78"/>
      <c r="AH36" s="78"/>
      <c r="AI36" s="78" t="n">
        <v>1</v>
      </c>
      <c r="AJ36" s="78"/>
    </row>
    <row r="37" s="29" customFormat="true" ht="12.75" hidden="false" customHeight="false" outlineLevel="0" collapsed="false">
      <c r="A37" s="89" t="s">
        <v>627</v>
      </c>
      <c r="B37" s="29" t="s">
        <v>632</v>
      </c>
      <c r="C37" s="89" t="s">
        <v>35</v>
      </c>
      <c r="D37" s="78" t="n">
        <v>1</v>
      </c>
      <c r="E37" s="78"/>
      <c r="F37" s="78" t="n">
        <v>1</v>
      </c>
      <c r="G37" s="78"/>
      <c r="H37" s="78" t="n">
        <v>3</v>
      </c>
      <c r="I37" s="78" t="n">
        <v>1</v>
      </c>
      <c r="J37" s="78" t="n">
        <v>1</v>
      </c>
      <c r="K37" s="78" t="n">
        <v>15316</v>
      </c>
      <c r="L37" s="78" t="n">
        <v>88</v>
      </c>
      <c r="M37" s="78" t="n">
        <f aca="false">K37+L37</f>
        <v>15404</v>
      </c>
      <c r="N37" s="29" t="n">
        <f aca="false">IF(D37=1, K37, 0)</f>
        <v>15316</v>
      </c>
      <c r="O37" s="29" t="n">
        <f aca="false">IF(D37=1, L37, 0)</f>
        <v>88</v>
      </c>
      <c r="P37" s="78" t="n">
        <f aca="false">N37+O37</f>
        <v>15404</v>
      </c>
      <c r="Q37" s="78" t="n">
        <v>7828</v>
      </c>
      <c r="R37" s="79" t="n">
        <f aca="false">Q37/N37</f>
        <v>0.51109950378689</v>
      </c>
      <c r="S37" s="78" t="n">
        <v>64</v>
      </c>
      <c r="T37" s="79" t="n">
        <f aca="false">S37/O37</f>
        <v>0.727272727272727</v>
      </c>
      <c r="U37" s="78" t="n">
        <f aca="false">Q37+S37</f>
        <v>7892</v>
      </c>
      <c r="V37" s="79" t="n">
        <f aca="false">U37/P37</f>
        <v>0.512334458582186</v>
      </c>
      <c r="W37" s="78" t="n">
        <v>148</v>
      </c>
      <c r="X37" s="78" t="n">
        <v>8</v>
      </c>
      <c r="Y37" s="78" t="n">
        <f aca="false">W37+X37</f>
        <v>156</v>
      </c>
      <c r="Z37" s="78" t="n">
        <v>103</v>
      </c>
      <c r="AA37" s="78" t="n">
        <v>5</v>
      </c>
      <c r="AB37" s="78" t="n">
        <f aca="false">Z37+AA37</f>
        <v>108</v>
      </c>
      <c r="AC37" s="90" t="n">
        <v>15</v>
      </c>
      <c r="AD37" s="78" t="n">
        <v>479</v>
      </c>
      <c r="AE37" s="78" t="n">
        <f aca="false">AD37+AC37</f>
        <v>494</v>
      </c>
      <c r="AF37" s="78" t="n">
        <v>2</v>
      </c>
      <c r="AG37" s="78" t="n">
        <v>1</v>
      </c>
      <c r="AH37" s="78"/>
      <c r="AI37" s="78" t="n">
        <v>1</v>
      </c>
      <c r="AJ37" s="78"/>
    </row>
    <row r="38" s="29" customFormat="true" ht="12.75" hidden="false" customHeight="false" outlineLevel="0" collapsed="false">
      <c r="A38" s="89" t="s">
        <v>627</v>
      </c>
      <c r="B38" s="29" t="s">
        <v>633</v>
      </c>
      <c r="C38" s="89" t="s">
        <v>35</v>
      </c>
      <c r="D38" s="78" t="n">
        <v>1</v>
      </c>
      <c r="E38" s="78"/>
      <c r="F38" s="78" t="n">
        <v>1</v>
      </c>
      <c r="G38" s="78"/>
      <c r="H38" s="78" t="n">
        <v>2</v>
      </c>
      <c r="I38" s="78" t="n">
        <v>1</v>
      </c>
      <c r="J38" s="78" t="n">
        <v>1</v>
      </c>
      <c r="K38" s="78" t="n">
        <v>15539</v>
      </c>
      <c r="L38" s="78" t="n">
        <v>17</v>
      </c>
      <c r="M38" s="78" t="n">
        <f aca="false">K38+L38</f>
        <v>15556</v>
      </c>
      <c r="N38" s="29" t="n">
        <f aca="false">IF(D38=1, K38, 0)</f>
        <v>15539</v>
      </c>
      <c r="O38" s="29" t="n">
        <f aca="false">IF(D38=1, L38, 0)</f>
        <v>17</v>
      </c>
      <c r="P38" s="78" t="n">
        <f aca="false">N38+O38</f>
        <v>15556</v>
      </c>
      <c r="Q38" s="78" t="n">
        <v>6526</v>
      </c>
      <c r="R38" s="79" t="n">
        <f aca="false">Q38/N38</f>
        <v>0.419975545401892</v>
      </c>
      <c r="S38" s="78" t="n">
        <v>11</v>
      </c>
      <c r="T38" s="79" t="n">
        <f aca="false">S38/O38</f>
        <v>0.647058823529412</v>
      </c>
      <c r="U38" s="78" t="n">
        <f aca="false">Q38+S38</f>
        <v>6537</v>
      </c>
      <c r="V38" s="79" t="n">
        <f aca="false">U38/P38</f>
        <v>0.42022370789406</v>
      </c>
      <c r="W38" s="78" t="n">
        <v>166</v>
      </c>
      <c r="X38" s="78" t="n">
        <v>2</v>
      </c>
      <c r="Y38" s="78" t="n">
        <f aca="false">W38+X38</f>
        <v>168</v>
      </c>
      <c r="Z38" s="78" t="n">
        <v>127</v>
      </c>
      <c r="AA38" s="78" t="n">
        <v>1</v>
      </c>
      <c r="AB38" s="78" t="n">
        <f aca="false">Z38+AA38</f>
        <v>128</v>
      </c>
      <c r="AC38" s="90" t="n">
        <v>6</v>
      </c>
      <c r="AD38" s="78" t="n">
        <v>808</v>
      </c>
      <c r="AE38" s="78" t="n">
        <f aca="false">AD38+AC38</f>
        <v>814</v>
      </c>
      <c r="AF38" s="78"/>
      <c r="AG38" s="78"/>
      <c r="AH38" s="78"/>
      <c r="AI38" s="78" t="n">
        <v>1</v>
      </c>
      <c r="AJ38" s="78"/>
    </row>
    <row r="39" s="29" customFormat="true" ht="12.75" hidden="false" customHeight="false" outlineLevel="0" collapsed="false">
      <c r="A39" s="89" t="s">
        <v>627</v>
      </c>
      <c r="B39" s="29" t="s">
        <v>634</v>
      </c>
      <c r="C39" s="89" t="s">
        <v>35</v>
      </c>
      <c r="D39" s="78"/>
      <c r="E39" s="78" t="n">
        <v>1</v>
      </c>
      <c r="F39" s="78" t="n">
        <v>1</v>
      </c>
      <c r="G39" s="78" t="n">
        <v>1</v>
      </c>
      <c r="H39" s="78" t="n">
        <v>1</v>
      </c>
      <c r="I39" s="78" t="n">
        <v>1</v>
      </c>
      <c r="J39" s="78" t="n">
        <v>1</v>
      </c>
      <c r="K39" s="78" t="n">
        <v>15553</v>
      </c>
      <c r="L39" s="78" t="n">
        <v>278</v>
      </c>
      <c r="M39" s="78" t="n">
        <f aca="false">K39+L39</f>
        <v>15831</v>
      </c>
      <c r="N39" s="29" t="n">
        <f aca="false">IF(D39=1, K39, 0)</f>
        <v>0</v>
      </c>
      <c r="O39" s="29" t="n">
        <f aca="false">IF(D39=1, L39, 0)</f>
        <v>0</v>
      </c>
      <c r="P39" s="78" t="n">
        <f aca="false">N39+O39</f>
        <v>0</v>
      </c>
      <c r="Q39" s="78"/>
      <c r="R39" s="79"/>
      <c r="S39" s="78"/>
      <c r="T39" s="79"/>
      <c r="U39" s="78" t="n">
        <f aca="false">Q39+S39</f>
        <v>0</v>
      </c>
      <c r="V39" s="79"/>
      <c r="W39" s="78"/>
      <c r="X39" s="78"/>
      <c r="Y39" s="78" t="n">
        <f aca="false">W39+X39</f>
        <v>0</v>
      </c>
      <c r="Z39" s="78"/>
      <c r="AA39" s="78"/>
      <c r="AB39" s="78" t="n">
        <f aca="false">Z39+AA39</f>
        <v>0</v>
      </c>
      <c r="AC39" s="90"/>
      <c r="AD39" s="78"/>
      <c r="AE39" s="78" t="n">
        <f aca="false">AD39+AC39</f>
        <v>0</v>
      </c>
      <c r="AF39" s="78"/>
      <c r="AG39" s="78"/>
      <c r="AH39" s="78"/>
      <c r="AI39" s="78" t="n">
        <v>1</v>
      </c>
      <c r="AJ39" s="78"/>
    </row>
    <row r="40" s="29" customFormat="true" ht="12.75" hidden="false" customHeight="false" outlineLevel="0" collapsed="false">
      <c r="A40" s="89" t="s">
        <v>627</v>
      </c>
      <c r="B40" s="29" t="s">
        <v>635</v>
      </c>
      <c r="C40" s="89" t="s">
        <v>35</v>
      </c>
      <c r="D40" s="78" t="n">
        <v>1</v>
      </c>
      <c r="E40" s="78"/>
      <c r="F40" s="78" t="n">
        <v>2</v>
      </c>
      <c r="G40" s="78"/>
      <c r="H40" s="78" t="n">
        <v>4</v>
      </c>
      <c r="I40" s="78"/>
      <c r="J40" s="78"/>
      <c r="K40" s="78" t="n">
        <v>25164</v>
      </c>
      <c r="L40" s="78" t="n">
        <v>10</v>
      </c>
      <c r="M40" s="78" t="n">
        <f aca="false">K40+L40</f>
        <v>25174</v>
      </c>
      <c r="N40" s="29" t="n">
        <f aca="false">IF(D40=1, K40, 0)</f>
        <v>25164</v>
      </c>
      <c r="O40" s="29" t="n">
        <f aca="false">IF(D40=1, L40, 0)</f>
        <v>10</v>
      </c>
      <c r="P40" s="78" t="n">
        <f aca="false">N40+O40</f>
        <v>25174</v>
      </c>
      <c r="Q40" s="78" t="n">
        <v>7199</v>
      </c>
      <c r="R40" s="79" t="n">
        <f aca="false">Q40/N40</f>
        <v>0.286083293594023</v>
      </c>
      <c r="S40" s="78" t="n">
        <v>12</v>
      </c>
      <c r="T40" s="79" t="n">
        <f aca="false">S40/O40</f>
        <v>1.2</v>
      </c>
      <c r="U40" s="78" t="n">
        <f aca="false">Q40+S40</f>
        <v>7211</v>
      </c>
      <c r="V40" s="79" t="n">
        <f aca="false">U40/P40</f>
        <v>0.28644633351871</v>
      </c>
      <c r="W40" s="78" t="n">
        <v>489</v>
      </c>
      <c r="X40" s="78" t="n">
        <v>10</v>
      </c>
      <c r="Y40" s="78" t="n">
        <f aca="false">W40+X40</f>
        <v>499</v>
      </c>
      <c r="Z40" s="78" t="n">
        <v>334</v>
      </c>
      <c r="AA40" s="78" t="n">
        <v>9</v>
      </c>
      <c r="AB40" s="78" t="n">
        <f aca="false">Z40+AA40</f>
        <v>343</v>
      </c>
      <c r="AC40" s="90" t="n">
        <v>127</v>
      </c>
      <c r="AD40" s="78" t="n">
        <v>289</v>
      </c>
      <c r="AE40" s="78" t="n">
        <f aca="false">AD40+AC40</f>
        <v>416</v>
      </c>
      <c r="AF40" s="78" t="n">
        <v>1</v>
      </c>
      <c r="AG40" s="78" t="n">
        <v>1</v>
      </c>
      <c r="AH40" s="78"/>
      <c r="AI40" s="78" t="n">
        <v>2</v>
      </c>
      <c r="AJ40" s="78"/>
    </row>
    <row r="41" s="29" customFormat="true" ht="12.75" hidden="false" customHeight="false" outlineLevel="0" collapsed="false">
      <c r="A41" s="89" t="s">
        <v>636</v>
      </c>
      <c r="B41" s="89" t="s">
        <v>637</v>
      </c>
      <c r="C41" s="29" t="s">
        <v>35</v>
      </c>
      <c r="D41" s="29" t="n">
        <v>1</v>
      </c>
      <c r="F41" s="29" t="n">
        <v>3</v>
      </c>
      <c r="G41" s="78"/>
      <c r="H41" s="78" t="n">
        <v>5</v>
      </c>
      <c r="I41" s="78" t="n">
        <v>3</v>
      </c>
      <c r="J41" s="78" t="n">
        <v>3</v>
      </c>
      <c r="K41" s="78" t="n">
        <v>44808</v>
      </c>
      <c r="L41" s="78" t="n">
        <v>308</v>
      </c>
      <c r="M41" s="78" t="n">
        <f aca="false">K41+L41</f>
        <v>45116</v>
      </c>
      <c r="N41" s="29" t="n">
        <f aca="false">IF(D41=1, K41, 0)</f>
        <v>44808</v>
      </c>
      <c r="O41" s="29" t="n">
        <f aca="false">IF(D41=1, L41, 0)</f>
        <v>308</v>
      </c>
      <c r="P41" s="78" t="n">
        <f aca="false">N41+O41</f>
        <v>45116</v>
      </c>
      <c r="Q41" s="78" t="n">
        <v>20241</v>
      </c>
      <c r="R41" s="79" t="n">
        <f aca="false">Q41/N41</f>
        <v>0.45172737011248</v>
      </c>
      <c r="S41" s="78" t="n">
        <v>257</v>
      </c>
      <c r="T41" s="79" t="n">
        <f aca="false">S41/O41</f>
        <v>0.834415584415584</v>
      </c>
      <c r="U41" s="78" t="n">
        <f aca="false">Q41+S41</f>
        <v>20498</v>
      </c>
      <c r="V41" s="79" t="n">
        <f aca="false">U41/P41</f>
        <v>0.454339923752106</v>
      </c>
      <c r="W41" s="78" t="n">
        <v>484</v>
      </c>
      <c r="X41" s="78" t="n">
        <v>82</v>
      </c>
      <c r="Y41" s="78" t="n">
        <f aca="false">W41+X41</f>
        <v>566</v>
      </c>
      <c r="Z41" s="78" t="n">
        <v>395</v>
      </c>
      <c r="AA41" s="78" t="n">
        <v>50</v>
      </c>
      <c r="AB41" s="78" t="n">
        <f aca="false">Z41+AA41</f>
        <v>445</v>
      </c>
      <c r="AC41" s="90" t="n">
        <v>102</v>
      </c>
      <c r="AD41" s="78" t="n">
        <v>1439</v>
      </c>
      <c r="AE41" s="78" t="n">
        <f aca="false">AD41+AC41</f>
        <v>1541</v>
      </c>
      <c r="AF41" s="78" t="n">
        <v>1</v>
      </c>
      <c r="AG41" s="78" t="n">
        <v>1</v>
      </c>
      <c r="AH41" s="78"/>
      <c r="AI41" s="78" t="n">
        <v>3</v>
      </c>
      <c r="AJ41" s="78"/>
    </row>
    <row r="42" s="29" customFormat="true" ht="12.75" hidden="false" customHeight="false" outlineLevel="0" collapsed="false">
      <c r="A42" s="89" t="s">
        <v>636</v>
      </c>
      <c r="B42" s="89" t="s">
        <v>638</v>
      </c>
      <c r="C42" s="29" t="s">
        <v>35</v>
      </c>
      <c r="E42" s="29" t="n">
        <v>1</v>
      </c>
      <c r="F42" s="29" t="n">
        <v>1</v>
      </c>
      <c r="G42" s="78" t="n">
        <v>1</v>
      </c>
      <c r="H42" s="78" t="n">
        <v>1</v>
      </c>
      <c r="I42" s="78" t="n">
        <v>1</v>
      </c>
      <c r="J42" s="78" t="n">
        <v>1</v>
      </c>
      <c r="K42" s="78" t="n">
        <v>15204</v>
      </c>
      <c r="L42" s="78" t="n">
        <v>16</v>
      </c>
      <c r="M42" s="78" t="n">
        <f aca="false">K42+L42</f>
        <v>15220</v>
      </c>
      <c r="N42" s="29" t="n">
        <f aca="false">IF(D42=1, K42, 0)</f>
        <v>0</v>
      </c>
      <c r="O42" s="29" t="n">
        <f aca="false">IF(D42=1, L42, 0)</f>
        <v>0</v>
      </c>
      <c r="P42" s="78" t="n">
        <f aca="false">N42+O42</f>
        <v>0</v>
      </c>
      <c r="Q42" s="78"/>
      <c r="R42" s="79"/>
      <c r="S42" s="78"/>
      <c r="T42" s="79"/>
      <c r="U42" s="78" t="n">
        <f aca="false">Q42+S42</f>
        <v>0</v>
      </c>
      <c r="V42" s="79"/>
      <c r="W42" s="78"/>
      <c r="X42" s="78"/>
      <c r="Y42" s="78" t="n">
        <f aca="false">W42+X42</f>
        <v>0</v>
      </c>
      <c r="Z42" s="78"/>
      <c r="AA42" s="78"/>
      <c r="AB42" s="78" t="n">
        <f aca="false">Z42+AA42</f>
        <v>0</v>
      </c>
      <c r="AC42" s="90"/>
      <c r="AD42" s="78"/>
      <c r="AE42" s="78" t="n">
        <f aca="false">AD42+AC42</f>
        <v>0</v>
      </c>
      <c r="AF42" s="78"/>
      <c r="AG42" s="78"/>
      <c r="AH42" s="78"/>
      <c r="AI42" s="78" t="n">
        <v>1</v>
      </c>
      <c r="AJ42" s="78"/>
    </row>
    <row r="43" s="29" customFormat="true" ht="12.75" hidden="false" customHeight="false" outlineLevel="0" collapsed="false">
      <c r="A43" s="89" t="s">
        <v>636</v>
      </c>
      <c r="B43" s="89" t="s">
        <v>639</v>
      </c>
      <c r="C43" s="29" t="s">
        <v>35</v>
      </c>
      <c r="D43" s="29" t="n">
        <v>1</v>
      </c>
      <c r="F43" s="29" t="n">
        <v>2</v>
      </c>
      <c r="G43" s="78"/>
      <c r="H43" s="78" t="n">
        <v>3</v>
      </c>
      <c r="I43" s="78" t="n">
        <v>2</v>
      </c>
      <c r="J43" s="78" t="n">
        <v>1</v>
      </c>
      <c r="K43" s="78" t="n">
        <v>27297</v>
      </c>
      <c r="L43" s="78" t="n">
        <v>42</v>
      </c>
      <c r="M43" s="78" t="n">
        <f aca="false">K43+L43</f>
        <v>27339</v>
      </c>
      <c r="N43" s="29" t="n">
        <f aca="false">IF(D43=1, K43, 0)</f>
        <v>27297</v>
      </c>
      <c r="O43" s="29" t="n">
        <f aca="false">IF(D43=1, L43, 0)</f>
        <v>42</v>
      </c>
      <c r="P43" s="78" t="n">
        <f aca="false">N43+O43</f>
        <v>27339</v>
      </c>
      <c r="Q43" s="78" t="n">
        <v>15142</v>
      </c>
      <c r="R43" s="79" t="n">
        <f aca="false">Q43/N43</f>
        <v>0.554712972121479</v>
      </c>
      <c r="S43" s="78" t="n">
        <v>39</v>
      </c>
      <c r="T43" s="79" t="n">
        <f aca="false">S43/O43</f>
        <v>0.928571428571429</v>
      </c>
      <c r="U43" s="78" t="n">
        <f aca="false">Q43+S43</f>
        <v>15181</v>
      </c>
      <c r="V43" s="79" t="n">
        <f aca="false">U43/P43</f>
        <v>0.555287318482754</v>
      </c>
      <c r="W43" s="78" t="n">
        <v>213</v>
      </c>
      <c r="X43" s="78" t="n">
        <v>1</v>
      </c>
      <c r="Y43" s="78" t="n">
        <f aca="false">W43+X43</f>
        <v>214</v>
      </c>
      <c r="Z43" s="78" t="n">
        <v>158</v>
      </c>
      <c r="AA43" s="78" t="n">
        <v>1</v>
      </c>
      <c r="AB43" s="78" t="n">
        <f aca="false">Z43+AA43</f>
        <v>159</v>
      </c>
      <c r="AC43" s="90" t="n">
        <v>123</v>
      </c>
      <c r="AD43" s="78" t="n">
        <v>2025</v>
      </c>
      <c r="AE43" s="78" t="n">
        <f aca="false">AD43+AC43</f>
        <v>2148</v>
      </c>
      <c r="AF43" s="78" t="n">
        <v>2</v>
      </c>
      <c r="AG43" s="78" t="n">
        <v>1</v>
      </c>
      <c r="AH43" s="78"/>
      <c r="AI43" s="78" t="n">
        <v>2</v>
      </c>
      <c r="AJ43" s="78"/>
    </row>
    <row r="44" s="29" customFormat="true" ht="12.75" hidden="false" customHeight="false" outlineLevel="0" collapsed="false">
      <c r="A44" s="89" t="s">
        <v>636</v>
      </c>
      <c r="B44" s="89" t="s">
        <v>640</v>
      </c>
      <c r="C44" s="29" t="s">
        <v>35</v>
      </c>
      <c r="D44" s="29" t="n">
        <v>1</v>
      </c>
      <c r="F44" s="29" t="n">
        <v>6</v>
      </c>
      <c r="G44" s="78"/>
      <c r="H44" s="78" t="n">
        <v>15</v>
      </c>
      <c r="I44" s="78" t="n">
        <v>3</v>
      </c>
      <c r="J44" s="78" t="n">
        <v>3</v>
      </c>
      <c r="K44" s="78" t="n">
        <v>81576</v>
      </c>
      <c r="L44" s="78" t="n">
        <v>52</v>
      </c>
      <c r="M44" s="78" t="n">
        <f aca="false">K44+L44</f>
        <v>81628</v>
      </c>
      <c r="N44" s="29" t="n">
        <f aca="false">IF(D44=1, K44, 0)</f>
        <v>81576</v>
      </c>
      <c r="O44" s="29" t="n">
        <f aca="false">IF(D44=1, L44, 0)</f>
        <v>52</v>
      </c>
      <c r="P44" s="78" t="n">
        <f aca="false">N44+O44</f>
        <v>81628</v>
      </c>
      <c r="Q44" s="78" t="n">
        <v>39529</v>
      </c>
      <c r="R44" s="79" t="n">
        <f aca="false">Q44/N44</f>
        <v>0.48456653917819</v>
      </c>
      <c r="S44" s="78" t="n">
        <v>43</v>
      </c>
      <c r="T44" s="79" t="n">
        <f aca="false">S44/O44</f>
        <v>0.826923076923077</v>
      </c>
      <c r="U44" s="78" t="n">
        <f aca="false">Q44+S44</f>
        <v>39572</v>
      </c>
      <c r="V44" s="79" t="n">
        <f aca="false">U44/P44</f>
        <v>0.484784632724065</v>
      </c>
      <c r="W44" s="78" t="n">
        <v>1455</v>
      </c>
      <c r="X44" s="78" t="n">
        <v>11</v>
      </c>
      <c r="Y44" s="78" t="n">
        <f aca="false">W44+X44</f>
        <v>1466</v>
      </c>
      <c r="Z44" s="78" t="n">
        <v>1181</v>
      </c>
      <c r="AA44" s="78" t="n">
        <v>10</v>
      </c>
      <c r="AB44" s="78" t="n">
        <f aca="false">Z44+AA44</f>
        <v>1191</v>
      </c>
      <c r="AC44" s="90" t="n">
        <v>354</v>
      </c>
      <c r="AD44" s="78" t="n">
        <v>4085</v>
      </c>
      <c r="AE44" s="78" t="n">
        <f aca="false">AD44+AC44</f>
        <v>4439</v>
      </c>
      <c r="AF44" s="78" t="n">
        <v>2</v>
      </c>
      <c r="AG44" s="78" t="n">
        <v>1</v>
      </c>
      <c r="AH44" s="78"/>
      <c r="AI44" s="78" t="n">
        <v>6</v>
      </c>
      <c r="AJ44" s="78"/>
    </row>
    <row r="45" s="29" customFormat="true" ht="12.75" hidden="false" customHeight="false" outlineLevel="0" collapsed="false">
      <c r="A45" s="89" t="s">
        <v>641</v>
      </c>
      <c r="B45" s="89" t="s">
        <v>642</v>
      </c>
      <c r="C45" s="89" t="s">
        <v>35</v>
      </c>
      <c r="D45" s="78" t="n">
        <v>1</v>
      </c>
      <c r="E45" s="78"/>
      <c r="F45" s="78" t="n">
        <v>1</v>
      </c>
      <c r="G45" s="78"/>
      <c r="H45" s="78" t="n">
        <v>2</v>
      </c>
      <c r="I45" s="78"/>
      <c r="J45" s="78"/>
      <c r="K45" s="78" t="n">
        <v>2833</v>
      </c>
      <c r="L45" s="78" t="n">
        <v>13</v>
      </c>
      <c r="M45" s="78" t="n">
        <f aca="false">K45+L45</f>
        <v>2846</v>
      </c>
      <c r="N45" s="29" t="n">
        <f aca="false">IF(D45=1, K45, 0)</f>
        <v>2833</v>
      </c>
      <c r="O45" s="29" t="n">
        <f aca="false">IF(D45=1, L45, 0)</f>
        <v>13</v>
      </c>
      <c r="P45" s="78" t="n">
        <f aca="false">N45+O45</f>
        <v>2846</v>
      </c>
      <c r="Q45" s="78" t="n">
        <v>1597</v>
      </c>
      <c r="R45" s="79" t="n">
        <f aca="false">Q45/N45</f>
        <v>0.563713378044476</v>
      </c>
      <c r="S45" s="78" t="n">
        <v>12</v>
      </c>
      <c r="T45" s="79" t="n">
        <f aca="false">S45/O45</f>
        <v>0.923076923076923</v>
      </c>
      <c r="U45" s="78" t="n">
        <f aca="false">Q45+S45</f>
        <v>1609</v>
      </c>
      <c r="V45" s="79" t="n">
        <f aca="false">U45/P45</f>
        <v>0.565354884047786</v>
      </c>
      <c r="W45" s="78" t="n">
        <v>16</v>
      </c>
      <c r="X45" s="78" t="n">
        <v>10</v>
      </c>
      <c r="Y45" s="78" t="n">
        <f aca="false">W45+X45</f>
        <v>26</v>
      </c>
      <c r="Z45" s="78" t="n">
        <v>13</v>
      </c>
      <c r="AA45" s="78" t="n">
        <v>9</v>
      </c>
      <c r="AB45" s="78" t="n">
        <f aca="false">Z45+AA45</f>
        <v>22</v>
      </c>
      <c r="AC45" s="90"/>
      <c r="AD45" s="78" t="n">
        <v>152</v>
      </c>
      <c r="AE45" s="78" t="n">
        <f aca="false">AD45+AC45</f>
        <v>152</v>
      </c>
      <c r="AF45" s="78"/>
      <c r="AG45" s="78"/>
      <c r="AH45" s="78"/>
      <c r="AI45" s="78" t="n">
        <v>1</v>
      </c>
      <c r="AJ45" s="78"/>
    </row>
    <row r="46" s="29" customFormat="true" ht="12.75" hidden="false" customHeight="false" outlineLevel="0" collapsed="false">
      <c r="A46" s="89" t="s">
        <v>641</v>
      </c>
      <c r="B46" s="89" t="s">
        <v>643</v>
      </c>
      <c r="C46" s="89" t="s">
        <v>35</v>
      </c>
      <c r="D46" s="78" t="n">
        <v>1</v>
      </c>
      <c r="E46" s="78"/>
      <c r="F46" s="78" t="n">
        <v>2</v>
      </c>
      <c r="G46" s="78"/>
      <c r="H46" s="78" t="n">
        <v>3</v>
      </c>
      <c r="I46" s="78" t="n">
        <v>1</v>
      </c>
      <c r="J46" s="78" t="n">
        <v>1</v>
      </c>
      <c r="K46" s="78" t="n">
        <v>11552</v>
      </c>
      <c r="L46" s="78" t="n">
        <v>12</v>
      </c>
      <c r="M46" s="78" t="n">
        <f aca="false">K46+L46</f>
        <v>11564</v>
      </c>
      <c r="N46" s="29" t="n">
        <f aca="false">IF(D46=1, K46, 0)</f>
        <v>11552</v>
      </c>
      <c r="O46" s="29" t="n">
        <f aca="false">IF(D46=1, L46, 0)</f>
        <v>12</v>
      </c>
      <c r="P46" s="78" t="n">
        <f aca="false">N46+O46</f>
        <v>11564</v>
      </c>
      <c r="Q46" s="78" t="n">
        <v>6075</v>
      </c>
      <c r="R46" s="79" t="n">
        <f aca="false">Q46/N46</f>
        <v>0.52588296398892</v>
      </c>
      <c r="S46" s="78" t="n">
        <v>12</v>
      </c>
      <c r="T46" s="79" t="n">
        <f aca="false">S46/O46</f>
        <v>1</v>
      </c>
      <c r="U46" s="78" t="n">
        <f aca="false">Q46+S46</f>
        <v>6087</v>
      </c>
      <c r="V46" s="79" t="n">
        <f aca="false">U46/P46</f>
        <v>0.526374956762366</v>
      </c>
      <c r="W46" s="78" t="n">
        <v>70</v>
      </c>
      <c r="X46" s="78" t="n">
        <v>10</v>
      </c>
      <c r="Y46" s="78" t="n">
        <f aca="false">W46+X46</f>
        <v>80</v>
      </c>
      <c r="Z46" s="78" t="n">
        <v>60</v>
      </c>
      <c r="AA46" s="78" t="n">
        <v>9</v>
      </c>
      <c r="AB46" s="78" t="n">
        <f aca="false">Z46+AA46</f>
        <v>69</v>
      </c>
      <c r="AC46" s="90" t="n">
        <v>3</v>
      </c>
      <c r="AD46" s="78" t="n">
        <v>520</v>
      </c>
      <c r="AE46" s="78" t="n">
        <f aca="false">AD46+AC46</f>
        <v>523</v>
      </c>
      <c r="AF46" s="78"/>
      <c r="AG46" s="78"/>
      <c r="AH46" s="78"/>
      <c r="AI46" s="78" t="n">
        <v>2</v>
      </c>
      <c r="AJ46" s="78"/>
    </row>
    <row r="47" s="29" customFormat="true" ht="12.75" hidden="false" customHeight="false" outlineLevel="0" collapsed="false">
      <c r="A47" s="89" t="s">
        <v>641</v>
      </c>
      <c r="B47" s="89" t="s">
        <v>644</v>
      </c>
      <c r="C47" s="89" t="s">
        <v>35</v>
      </c>
      <c r="D47" s="78"/>
      <c r="E47" s="78" t="n">
        <v>1</v>
      </c>
      <c r="F47" s="78" t="n">
        <v>1</v>
      </c>
      <c r="G47" s="78" t="n">
        <v>1</v>
      </c>
      <c r="H47" s="78" t="n">
        <v>1</v>
      </c>
      <c r="I47" s="78" t="n">
        <v>1</v>
      </c>
      <c r="J47" s="78" t="n">
        <v>1</v>
      </c>
      <c r="K47" s="78" t="n">
        <v>5297</v>
      </c>
      <c r="L47" s="78" t="n">
        <v>10</v>
      </c>
      <c r="M47" s="78" t="n">
        <f aca="false">K47+L47</f>
        <v>5307</v>
      </c>
      <c r="N47" s="29" t="n">
        <f aca="false">IF(D47=1, K47, 0)</f>
        <v>0</v>
      </c>
      <c r="O47" s="29" t="n">
        <f aca="false">IF(D47=1, L47, 0)</f>
        <v>0</v>
      </c>
      <c r="P47" s="78" t="n">
        <f aca="false">N47+O47</f>
        <v>0</v>
      </c>
      <c r="Q47" s="78"/>
      <c r="R47" s="79"/>
      <c r="S47" s="78"/>
      <c r="T47" s="79"/>
      <c r="U47" s="78" t="n">
        <f aca="false">Q47+S47</f>
        <v>0</v>
      </c>
      <c r="V47" s="79"/>
      <c r="W47" s="78"/>
      <c r="X47" s="78"/>
      <c r="Y47" s="78" t="n">
        <f aca="false">W47+X47</f>
        <v>0</v>
      </c>
      <c r="Z47" s="78"/>
      <c r="AA47" s="78"/>
      <c r="AB47" s="78" t="n">
        <f aca="false">Z47+AA47</f>
        <v>0</v>
      </c>
      <c r="AC47" s="90"/>
      <c r="AD47" s="78"/>
      <c r="AE47" s="78" t="n">
        <f aca="false">AD47+AC47</f>
        <v>0</v>
      </c>
      <c r="AF47" s="78"/>
      <c r="AG47" s="78"/>
      <c r="AH47" s="78"/>
      <c r="AI47" s="78" t="n">
        <v>1</v>
      </c>
      <c r="AJ47" s="78"/>
    </row>
    <row r="48" s="29" customFormat="true" ht="12.75" hidden="false" customHeight="false" outlineLevel="0" collapsed="false">
      <c r="A48" s="89" t="s">
        <v>641</v>
      </c>
      <c r="B48" s="89" t="s">
        <v>645</v>
      </c>
      <c r="C48" s="89" t="s">
        <v>35</v>
      </c>
      <c r="D48" s="78" t="n">
        <v>1</v>
      </c>
      <c r="E48" s="78"/>
      <c r="F48" s="78" t="n">
        <v>1</v>
      </c>
      <c r="G48" s="78"/>
      <c r="H48" s="78" t="n">
        <v>2</v>
      </c>
      <c r="I48" s="78"/>
      <c r="J48" s="78"/>
      <c r="K48" s="78" t="n">
        <v>5526</v>
      </c>
      <c r="L48" s="78" t="n">
        <v>1</v>
      </c>
      <c r="M48" s="78" t="n">
        <f aca="false">K48+L48</f>
        <v>5527</v>
      </c>
      <c r="N48" s="29" t="n">
        <f aca="false">IF(D48=1, K48, 0)</f>
        <v>5526</v>
      </c>
      <c r="O48" s="29" t="n">
        <f aca="false">IF(D48=1, L48, 0)</f>
        <v>1</v>
      </c>
      <c r="P48" s="78" t="n">
        <f aca="false">N48+O48</f>
        <v>5527</v>
      </c>
      <c r="Q48" s="78" t="n">
        <v>2602</v>
      </c>
      <c r="R48" s="79" t="n">
        <f aca="false">Q48/N48</f>
        <v>0.470865001809627</v>
      </c>
      <c r="S48" s="78" t="n">
        <v>1</v>
      </c>
      <c r="T48" s="79" t="n">
        <f aca="false">S48/O48</f>
        <v>1</v>
      </c>
      <c r="U48" s="78" t="n">
        <f aca="false">Q48+S48</f>
        <v>2603</v>
      </c>
      <c r="V48" s="79" t="n">
        <f aca="false">U48/P48</f>
        <v>0.470960738194319</v>
      </c>
      <c r="W48" s="78" t="n">
        <v>15</v>
      </c>
      <c r="X48" s="78" t="n">
        <v>3</v>
      </c>
      <c r="Y48" s="78" t="n">
        <f aca="false">W48+X48</f>
        <v>18</v>
      </c>
      <c r="Z48" s="78" t="n">
        <v>11</v>
      </c>
      <c r="AA48" s="78" t="n">
        <v>2</v>
      </c>
      <c r="AB48" s="78" t="n">
        <f aca="false">Z48+AA48</f>
        <v>13</v>
      </c>
      <c r="AC48" s="90" t="n">
        <v>1</v>
      </c>
      <c r="AD48" s="78" t="n">
        <v>222</v>
      </c>
      <c r="AE48" s="78" t="n">
        <f aca="false">AD48+AC48</f>
        <v>223</v>
      </c>
      <c r="AF48" s="78"/>
      <c r="AG48" s="78"/>
      <c r="AH48" s="78"/>
      <c r="AI48" s="78" t="n">
        <v>1</v>
      </c>
      <c r="AJ48" s="78"/>
    </row>
    <row r="49" s="29" customFormat="true" ht="12.75" hidden="false" customHeight="false" outlineLevel="0" collapsed="false">
      <c r="A49" s="89" t="s">
        <v>641</v>
      </c>
      <c r="B49" s="29" t="s">
        <v>646</v>
      </c>
      <c r="C49" s="89" t="s">
        <v>35</v>
      </c>
      <c r="D49" s="78" t="n">
        <v>1</v>
      </c>
      <c r="E49" s="78"/>
      <c r="F49" s="78" t="n">
        <v>1</v>
      </c>
      <c r="G49" s="78"/>
      <c r="H49" s="78" t="n">
        <v>2</v>
      </c>
      <c r="I49" s="78" t="n">
        <v>1</v>
      </c>
      <c r="J49" s="78"/>
      <c r="K49" s="78" t="n">
        <v>4450</v>
      </c>
      <c r="L49" s="78" t="n">
        <v>4</v>
      </c>
      <c r="M49" s="78" t="n">
        <f aca="false">K49+L49</f>
        <v>4454</v>
      </c>
      <c r="N49" s="29" t="n">
        <f aca="false">IF(D49=1, K49, 0)</f>
        <v>4450</v>
      </c>
      <c r="O49" s="29" t="n">
        <f aca="false">IF(D49=1, L49, 0)</f>
        <v>4</v>
      </c>
      <c r="P49" s="78" t="n">
        <f aca="false">N49+O49</f>
        <v>4454</v>
      </c>
      <c r="Q49" s="78" t="n">
        <v>1835</v>
      </c>
      <c r="R49" s="79" t="n">
        <f aca="false">Q49/N49</f>
        <v>0.412359550561798</v>
      </c>
      <c r="S49" s="78" t="n">
        <v>4</v>
      </c>
      <c r="T49" s="79" t="n">
        <f aca="false">S49/O49</f>
        <v>1</v>
      </c>
      <c r="U49" s="78" t="n">
        <f aca="false">Q49+S49</f>
        <v>1839</v>
      </c>
      <c r="V49" s="79" t="n">
        <f aca="false">U49/P49</f>
        <v>0.412887292321509</v>
      </c>
      <c r="W49" s="78" t="n">
        <v>15</v>
      </c>
      <c r="X49" s="78" t="n">
        <v>2</v>
      </c>
      <c r="Y49" s="78" t="n">
        <f aca="false">W49+X49</f>
        <v>17</v>
      </c>
      <c r="Z49" s="78" t="n">
        <v>11</v>
      </c>
      <c r="AA49" s="78" t="n">
        <v>2</v>
      </c>
      <c r="AB49" s="78" t="n">
        <f aca="false">Z49+AA49</f>
        <v>13</v>
      </c>
      <c r="AC49" s="90"/>
      <c r="AD49" s="78" t="n">
        <v>161</v>
      </c>
      <c r="AE49" s="78" t="n">
        <f aca="false">AD49+AC49</f>
        <v>161</v>
      </c>
      <c r="AF49" s="78"/>
      <c r="AG49" s="78"/>
      <c r="AH49" s="78"/>
      <c r="AI49" s="78" t="n">
        <v>1</v>
      </c>
      <c r="AJ49" s="78"/>
    </row>
    <row r="50" s="29" customFormat="true" ht="12.75" hidden="false" customHeight="false" outlineLevel="0" collapsed="false">
      <c r="A50" s="89" t="s">
        <v>641</v>
      </c>
      <c r="B50" s="29" t="s">
        <v>647</v>
      </c>
      <c r="C50" s="89" t="s">
        <v>35</v>
      </c>
      <c r="D50" s="78" t="n">
        <v>1</v>
      </c>
      <c r="E50" s="78"/>
      <c r="F50" s="78" t="n">
        <v>6</v>
      </c>
      <c r="G50" s="78"/>
      <c r="H50" s="78" t="n">
        <v>8</v>
      </c>
      <c r="I50" s="78" t="n">
        <v>5</v>
      </c>
      <c r="J50" s="78" t="n">
        <v>5</v>
      </c>
      <c r="K50" s="78" t="n">
        <v>39558</v>
      </c>
      <c r="L50" s="78" t="n">
        <v>44</v>
      </c>
      <c r="M50" s="78" t="n">
        <f aca="false">K50+L50</f>
        <v>39602</v>
      </c>
      <c r="N50" s="29" t="n">
        <f aca="false">IF(D50=1, K50, 0)</f>
        <v>39558</v>
      </c>
      <c r="O50" s="29" t="n">
        <f aca="false">IF(D50=1, L50, 0)</f>
        <v>44</v>
      </c>
      <c r="P50" s="78" t="n">
        <f aca="false">N50+O50</f>
        <v>39602</v>
      </c>
      <c r="Q50" s="78" t="n">
        <v>21053</v>
      </c>
      <c r="R50" s="79" t="n">
        <f aca="false">Q50/N50</f>
        <v>0.532205874917842</v>
      </c>
      <c r="S50" s="78" t="n">
        <v>41</v>
      </c>
      <c r="T50" s="79" t="n">
        <f aca="false">S50/O50</f>
        <v>0.931818181818182</v>
      </c>
      <c r="U50" s="78" t="n">
        <f aca="false">Q50+S50</f>
        <v>21094</v>
      </c>
      <c r="V50" s="79" t="n">
        <f aca="false">U50/P50</f>
        <v>0.532649866168375</v>
      </c>
      <c r="W50" s="78" t="n">
        <v>534</v>
      </c>
      <c r="X50" s="78" t="n">
        <v>18</v>
      </c>
      <c r="Y50" s="78" t="n">
        <f aca="false">W50+X50</f>
        <v>552</v>
      </c>
      <c r="Z50" s="78" t="n">
        <v>417</v>
      </c>
      <c r="AA50" s="78" t="n">
        <v>15</v>
      </c>
      <c r="AB50" s="78" t="n">
        <f aca="false">Z50+AA50</f>
        <v>432</v>
      </c>
      <c r="AC50" s="90" t="n">
        <v>12</v>
      </c>
      <c r="AD50" s="78" t="n">
        <v>1943</v>
      </c>
      <c r="AE50" s="78" t="n">
        <f aca="false">AD50+AC50</f>
        <v>1955</v>
      </c>
      <c r="AF50" s="78" t="n">
        <v>2</v>
      </c>
      <c r="AG50" s="78" t="n">
        <v>1</v>
      </c>
      <c r="AH50" s="78"/>
      <c r="AI50" s="78" t="n">
        <v>6</v>
      </c>
      <c r="AJ50" s="78"/>
    </row>
    <row r="51" s="29" customFormat="true" ht="12.75" hidden="false" customHeight="false" outlineLevel="0" collapsed="false">
      <c r="A51" s="89" t="s">
        <v>648</v>
      </c>
      <c r="B51" s="29" t="s">
        <v>649</v>
      </c>
      <c r="C51" s="89" t="s">
        <v>35</v>
      </c>
      <c r="D51" s="78" t="n">
        <v>1</v>
      </c>
      <c r="E51" s="78"/>
      <c r="F51" s="78" t="n">
        <v>2</v>
      </c>
      <c r="G51" s="78"/>
      <c r="H51" s="78" t="n">
        <v>3</v>
      </c>
      <c r="I51" s="78" t="n">
        <v>2</v>
      </c>
      <c r="J51" s="78" t="n">
        <v>2</v>
      </c>
      <c r="K51" s="78" t="n">
        <v>14034</v>
      </c>
      <c r="L51" s="78" t="n">
        <v>4</v>
      </c>
      <c r="M51" s="78" t="n">
        <f aca="false">K51+L51</f>
        <v>14038</v>
      </c>
      <c r="N51" s="29" t="n">
        <f aca="false">IF(D51=1, K51, 0)</f>
        <v>14034</v>
      </c>
      <c r="O51" s="29" t="n">
        <f aca="false">IF(D51=1, L51, 0)</f>
        <v>4</v>
      </c>
      <c r="P51" s="78" t="n">
        <f aca="false">N51+O51</f>
        <v>14038</v>
      </c>
      <c r="Q51" s="78" t="n">
        <v>6294</v>
      </c>
      <c r="R51" s="79" t="n">
        <f aca="false">Q51/N51</f>
        <v>0.448482257374947</v>
      </c>
      <c r="S51" s="78" t="n">
        <v>4</v>
      </c>
      <c r="T51" s="79" t="n">
        <f aca="false">S51/O51</f>
        <v>1</v>
      </c>
      <c r="U51" s="78" t="n">
        <f aca="false">Q51+S51</f>
        <v>6298</v>
      </c>
      <c r="V51" s="79" t="n">
        <f aca="false">U51/P51</f>
        <v>0.44863940732298</v>
      </c>
      <c r="W51" s="78" t="n">
        <v>90</v>
      </c>
      <c r="X51" s="78" t="n">
        <v>2</v>
      </c>
      <c r="Y51" s="78" t="n">
        <f aca="false">W51+X51</f>
        <v>92</v>
      </c>
      <c r="Z51" s="78" t="n">
        <v>64</v>
      </c>
      <c r="AA51" s="78" t="n">
        <v>1</v>
      </c>
      <c r="AB51" s="78" t="n">
        <f aca="false">Z51+AA51</f>
        <v>65</v>
      </c>
      <c r="AC51" s="78" t="n">
        <v>125</v>
      </c>
      <c r="AD51" s="78" t="n">
        <v>418</v>
      </c>
      <c r="AE51" s="78" t="n">
        <f aca="false">AD51+AC51</f>
        <v>543</v>
      </c>
      <c r="AF51" s="78"/>
      <c r="AG51" s="78"/>
      <c r="AH51" s="78"/>
      <c r="AI51" s="78" t="n">
        <v>2</v>
      </c>
      <c r="AJ51" s="78"/>
    </row>
    <row r="52" s="29" customFormat="true" ht="12.75" hidden="false" customHeight="false" outlineLevel="0" collapsed="false">
      <c r="A52" s="89" t="s">
        <v>648</v>
      </c>
      <c r="B52" s="29" t="s">
        <v>650</v>
      </c>
      <c r="C52" s="89" t="s">
        <v>35</v>
      </c>
      <c r="D52" s="78" t="n">
        <v>1</v>
      </c>
      <c r="E52" s="78"/>
      <c r="F52" s="78" t="n">
        <v>5</v>
      </c>
      <c r="G52" s="78"/>
      <c r="H52" s="78" t="n">
        <v>11</v>
      </c>
      <c r="I52" s="78" t="n">
        <v>5</v>
      </c>
      <c r="J52" s="78" t="n">
        <v>4</v>
      </c>
      <c r="K52" s="78" t="n">
        <v>42774</v>
      </c>
      <c r="L52" s="78" t="n">
        <v>20</v>
      </c>
      <c r="M52" s="78" t="n">
        <f aca="false">K52+L52</f>
        <v>42794</v>
      </c>
      <c r="N52" s="29" t="n">
        <f aca="false">IF(D52=1, K52, 0)</f>
        <v>42774</v>
      </c>
      <c r="O52" s="29" t="n">
        <f aca="false">IF(D52=1, L52, 0)</f>
        <v>20</v>
      </c>
      <c r="P52" s="78" t="n">
        <f aca="false">N52+O52</f>
        <v>42794</v>
      </c>
      <c r="Q52" s="78" t="n">
        <v>20003</v>
      </c>
      <c r="R52" s="79" t="n">
        <f aca="false">Q52/N52</f>
        <v>0.467643895824566</v>
      </c>
      <c r="S52" s="78" t="n">
        <v>19</v>
      </c>
      <c r="T52" s="79" t="n">
        <f aca="false">S52/O52</f>
        <v>0.95</v>
      </c>
      <c r="U52" s="78" t="n">
        <f aca="false">Q52+S52</f>
        <v>20022</v>
      </c>
      <c r="V52" s="79" t="n">
        <f aca="false">U52/P52</f>
        <v>0.467869327475814</v>
      </c>
      <c r="W52" s="78" t="n">
        <v>478</v>
      </c>
      <c r="X52" s="78" t="n">
        <v>9</v>
      </c>
      <c r="Y52" s="78" t="n">
        <f aca="false">W52+X52</f>
        <v>487</v>
      </c>
      <c r="Z52" s="78" t="n">
        <v>355</v>
      </c>
      <c r="AA52" s="78" t="n">
        <v>5</v>
      </c>
      <c r="AB52" s="78" t="n">
        <f aca="false">Z52+AA52</f>
        <v>360</v>
      </c>
      <c r="AC52" s="90" t="n">
        <v>265</v>
      </c>
      <c r="AD52" s="78" t="n">
        <v>1450</v>
      </c>
      <c r="AE52" s="78" t="n">
        <f aca="false">AD52+AC52</f>
        <v>1715</v>
      </c>
      <c r="AF52" s="78" t="n">
        <v>3</v>
      </c>
      <c r="AG52" s="78" t="n">
        <v>2</v>
      </c>
      <c r="AH52" s="78"/>
      <c r="AI52" s="78" t="n">
        <v>5</v>
      </c>
      <c r="AJ52" s="78"/>
    </row>
    <row r="53" s="29" customFormat="true" ht="12.75" hidden="false" customHeight="false" outlineLevel="0" collapsed="false">
      <c r="A53" s="89" t="s">
        <v>648</v>
      </c>
      <c r="B53" s="29" t="s">
        <v>651</v>
      </c>
      <c r="C53" s="89" t="s">
        <v>35</v>
      </c>
      <c r="D53" s="78" t="n">
        <v>1</v>
      </c>
      <c r="E53" s="78"/>
      <c r="F53" s="78" t="n">
        <v>1</v>
      </c>
      <c r="G53" s="78"/>
      <c r="H53" s="78" t="n">
        <v>4</v>
      </c>
      <c r="I53" s="78"/>
      <c r="J53" s="78"/>
      <c r="K53" s="78" t="n">
        <v>6456</v>
      </c>
      <c r="L53" s="78" t="n">
        <v>5</v>
      </c>
      <c r="M53" s="78" t="n">
        <f aca="false">K53+L53</f>
        <v>6461</v>
      </c>
      <c r="N53" s="29" t="n">
        <f aca="false">IF(D53=1, K53, 0)</f>
        <v>6456</v>
      </c>
      <c r="O53" s="29" t="n">
        <f aca="false">IF(D53=1, L53, 0)</f>
        <v>5</v>
      </c>
      <c r="P53" s="78" t="n">
        <f aca="false">N53+O53</f>
        <v>6461</v>
      </c>
      <c r="Q53" s="78" t="n">
        <v>2463</v>
      </c>
      <c r="R53" s="79" t="n">
        <f aca="false">Q53/N53</f>
        <v>0.381505576208178</v>
      </c>
      <c r="S53" s="78" t="n">
        <v>5</v>
      </c>
      <c r="T53" s="79" t="n">
        <f aca="false">S53/O53</f>
        <v>1</v>
      </c>
      <c r="U53" s="78" t="n">
        <f aca="false">Q53+S53</f>
        <v>2468</v>
      </c>
      <c r="V53" s="79" t="n">
        <f aca="false">U53/P53</f>
        <v>0.381984212970128</v>
      </c>
      <c r="W53" s="78" t="n">
        <v>26</v>
      </c>
      <c r="X53" s="78"/>
      <c r="Y53" s="78" t="n">
        <f aca="false">W53+X53</f>
        <v>26</v>
      </c>
      <c r="Z53" s="78" t="n">
        <v>14</v>
      </c>
      <c r="AA53" s="78"/>
      <c r="AB53" s="78" t="n">
        <f aca="false">Z53+AA53</f>
        <v>14</v>
      </c>
      <c r="AC53" s="90" t="n">
        <v>9</v>
      </c>
      <c r="AD53" s="78" t="n">
        <v>50</v>
      </c>
      <c r="AE53" s="78" t="n">
        <f aca="false">AD53+AC53</f>
        <v>59</v>
      </c>
      <c r="AF53" s="78" t="n">
        <v>1</v>
      </c>
      <c r="AG53" s="78"/>
      <c r="AH53" s="78"/>
      <c r="AI53" s="78" t="n">
        <v>1</v>
      </c>
      <c r="AJ53" s="78"/>
    </row>
    <row r="54" s="29" customFormat="true" ht="12.75" hidden="false" customHeight="false" outlineLevel="0" collapsed="false">
      <c r="A54" s="89" t="s">
        <v>648</v>
      </c>
      <c r="B54" s="29" t="s">
        <v>652</v>
      </c>
      <c r="C54" s="89" t="s">
        <v>35</v>
      </c>
      <c r="D54" s="78" t="n">
        <v>1</v>
      </c>
      <c r="E54" s="78"/>
      <c r="F54" s="78" t="n">
        <v>2</v>
      </c>
      <c r="G54" s="78"/>
      <c r="H54" s="78" t="n">
        <v>5</v>
      </c>
      <c r="I54" s="78" t="n">
        <v>1</v>
      </c>
      <c r="J54" s="78" t="n">
        <v>1</v>
      </c>
      <c r="K54" s="78" t="n">
        <v>16530</v>
      </c>
      <c r="L54" s="78" t="n">
        <v>10</v>
      </c>
      <c r="M54" s="78" t="n">
        <f aca="false">K54+L54</f>
        <v>16540</v>
      </c>
      <c r="N54" s="29" t="n">
        <f aca="false">IF(D54=1, K54, 0)</f>
        <v>16530</v>
      </c>
      <c r="O54" s="29" t="n">
        <f aca="false">IF(D54=1, L54, 0)</f>
        <v>10</v>
      </c>
      <c r="P54" s="78" t="n">
        <f aca="false">N54+O54</f>
        <v>16540</v>
      </c>
      <c r="Q54" s="78" t="n">
        <v>6769</v>
      </c>
      <c r="R54" s="79" t="n">
        <f aca="false">Q54/N54</f>
        <v>0.409497882637629</v>
      </c>
      <c r="S54" s="78" t="n">
        <v>7</v>
      </c>
      <c r="T54" s="79" t="n">
        <f aca="false">S54/O54</f>
        <v>0.7</v>
      </c>
      <c r="U54" s="78" t="n">
        <f aca="false">Q54+S54</f>
        <v>6776</v>
      </c>
      <c r="V54" s="79" t="n">
        <f aca="false">U54/P54</f>
        <v>0.409673518742443</v>
      </c>
      <c r="W54" s="78" t="n">
        <v>86</v>
      </c>
      <c r="X54" s="78" t="n">
        <v>4</v>
      </c>
      <c r="Y54" s="78" t="n">
        <f aca="false">W54+X54</f>
        <v>90</v>
      </c>
      <c r="Z54" s="78" t="n">
        <v>50</v>
      </c>
      <c r="AA54" s="78"/>
      <c r="AB54" s="78" t="n">
        <f aca="false">Z54+AA54</f>
        <v>50</v>
      </c>
      <c r="AC54" s="78" t="n">
        <v>40</v>
      </c>
      <c r="AD54" s="78" t="n">
        <v>287</v>
      </c>
      <c r="AE54" s="78" t="n">
        <f aca="false">AD54+AC54</f>
        <v>327</v>
      </c>
      <c r="AF54" s="78" t="n">
        <v>2</v>
      </c>
      <c r="AG54" s="78" t="n">
        <v>1</v>
      </c>
      <c r="AH54" s="78"/>
      <c r="AI54" s="78" t="n">
        <v>2</v>
      </c>
      <c r="AJ54" s="78"/>
    </row>
    <row r="55" s="29" customFormat="true" ht="12.75" hidden="false" customHeight="false" outlineLevel="0" collapsed="false">
      <c r="A55" s="89" t="s">
        <v>648</v>
      </c>
      <c r="B55" s="29" t="s">
        <v>653</v>
      </c>
      <c r="C55" s="89" t="s">
        <v>35</v>
      </c>
      <c r="D55" s="78"/>
      <c r="E55" s="78" t="n">
        <v>1</v>
      </c>
      <c r="F55" s="78" t="n">
        <v>1</v>
      </c>
      <c r="G55" s="78" t="n">
        <v>1</v>
      </c>
      <c r="H55" s="78" t="n">
        <v>1</v>
      </c>
      <c r="I55" s="78" t="n">
        <v>0</v>
      </c>
      <c r="J55" s="78" t="n">
        <v>0</v>
      </c>
      <c r="K55" s="78" t="n">
        <v>7097</v>
      </c>
      <c r="L55" s="78" t="n">
        <v>2</v>
      </c>
      <c r="M55" s="78" t="n">
        <f aca="false">K55+L55</f>
        <v>7099</v>
      </c>
      <c r="N55" s="29" t="n">
        <f aca="false">IF(D55=1, K55, 0)</f>
        <v>0</v>
      </c>
      <c r="O55" s="29" t="n">
        <f aca="false">IF(D55=1, L55, 0)</f>
        <v>0</v>
      </c>
      <c r="P55" s="78" t="n">
        <f aca="false">N55+O55</f>
        <v>0</v>
      </c>
      <c r="Q55" s="78"/>
      <c r="R55" s="79"/>
      <c r="S55" s="78"/>
      <c r="T55" s="79"/>
      <c r="U55" s="78" t="n">
        <f aca="false">Q55+S55</f>
        <v>0</v>
      </c>
      <c r="V55" s="79"/>
      <c r="W55" s="78"/>
      <c r="X55" s="78"/>
      <c r="Y55" s="78"/>
      <c r="Z55" s="78"/>
      <c r="AA55" s="78"/>
      <c r="AB55" s="78"/>
      <c r="AC55" s="78"/>
      <c r="AD55" s="78"/>
      <c r="AE55" s="78"/>
      <c r="AF55" s="78" t="n">
        <v>1</v>
      </c>
      <c r="AG55" s="78" t="n">
        <v>1</v>
      </c>
      <c r="AH55" s="78"/>
      <c r="AI55" s="78" t="n">
        <v>1</v>
      </c>
      <c r="AJ55" s="78"/>
    </row>
    <row r="56" s="29" customFormat="true" ht="12.75" hidden="false" customHeight="false" outlineLevel="0" collapsed="false">
      <c r="A56" s="89" t="s">
        <v>654</v>
      </c>
      <c r="B56" s="29" t="s">
        <v>655</v>
      </c>
      <c r="D56" s="29" t="n">
        <v>1</v>
      </c>
      <c r="F56" s="29" t="n">
        <v>1</v>
      </c>
      <c r="G56" s="78"/>
      <c r="H56" s="78" t="n">
        <v>2</v>
      </c>
      <c r="I56" s="78" t="n">
        <v>1</v>
      </c>
      <c r="J56" s="78"/>
      <c r="K56" s="78" t="n">
        <v>29405</v>
      </c>
      <c r="L56" s="78" t="n">
        <v>879</v>
      </c>
      <c r="M56" s="78" t="n">
        <f aca="false">K56+L56</f>
        <v>30284</v>
      </c>
      <c r="N56" s="29" t="n">
        <f aca="false">IF(D56=1, K56, 0)</f>
        <v>29405</v>
      </c>
      <c r="O56" s="29" t="n">
        <f aca="false">IF(D56=1, L56, 0)</f>
        <v>879</v>
      </c>
      <c r="P56" s="78" t="n">
        <f aca="false">N56+O56</f>
        <v>30284</v>
      </c>
      <c r="Q56" s="78" t="n">
        <v>14430</v>
      </c>
      <c r="R56" s="79" t="n">
        <f aca="false">Q56/N56</f>
        <v>0.490732868559769</v>
      </c>
      <c r="S56" s="78" t="n">
        <v>785</v>
      </c>
      <c r="T56" s="79" t="n">
        <f aca="false">S56/O56</f>
        <v>0.893060295790671</v>
      </c>
      <c r="U56" s="78" t="n">
        <f aca="false">Q56+S56</f>
        <v>15215</v>
      </c>
      <c r="V56" s="79" t="n">
        <f aca="false">U56/P56</f>
        <v>0.502410513802668</v>
      </c>
      <c r="W56" s="78" t="n">
        <v>239</v>
      </c>
      <c r="X56" s="78" t="n">
        <v>72</v>
      </c>
      <c r="Y56" s="78" t="n">
        <f aca="false">W56+X56</f>
        <v>311</v>
      </c>
      <c r="Z56" s="78" t="n">
        <v>153</v>
      </c>
      <c r="AA56" s="78" t="n">
        <v>48</v>
      </c>
      <c r="AB56" s="78" t="n">
        <f aca="false">Z56+AA56</f>
        <v>201</v>
      </c>
      <c r="AC56" s="90" t="n">
        <v>5</v>
      </c>
      <c r="AD56" s="78" t="n">
        <v>1689</v>
      </c>
      <c r="AE56" s="78" t="n">
        <f aca="false">AD56+AC56</f>
        <v>1694</v>
      </c>
      <c r="AF56" s="78"/>
      <c r="AG56" s="78"/>
      <c r="AH56" s="78"/>
      <c r="AI56" s="78" t="n">
        <v>1</v>
      </c>
      <c r="AJ56" s="78"/>
    </row>
    <row r="57" s="29" customFormat="true" ht="12.75" hidden="false" customHeight="false" outlineLevel="0" collapsed="false">
      <c r="A57" s="89" t="s">
        <v>654</v>
      </c>
      <c r="B57" s="78" t="s">
        <v>656</v>
      </c>
      <c r="C57" s="29" t="s">
        <v>35</v>
      </c>
      <c r="D57" s="29" t="n">
        <v>1</v>
      </c>
      <c r="F57" s="29" t="n">
        <v>2</v>
      </c>
      <c r="G57" s="78"/>
      <c r="H57" s="78" t="n">
        <v>4</v>
      </c>
      <c r="I57" s="78" t="n">
        <v>2</v>
      </c>
      <c r="J57" s="78" t="n">
        <v>1</v>
      </c>
      <c r="K57" s="78" t="n">
        <v>46943</v>
      </c>
      <c r="L57" s="78" t="n">
        <v>25</v>
      </c>
      <c r="M57" s="78" t="n">
        <f aca="false">K57+L57</f>
        <v>46968</v>
      </c>
      <c r="N57" s="29" t="n">
        <f aca="false">IF(D57=1, K57, 0)</f>
        <v>46943</v>
      </c>
      <c r="O57" s="29" t="n">
        <f aca="false">IF(D57=1, L57, 0)</f>
        <v>25</v>
      </c>
      <c r="P57" s="78" t="n">
        <f aca="false">N57+O57</f>
        <v>46968</v>
      </c>
      <c r="Q57" s="78" t="n">
        <v>15588</v>
      </c>
      <c r="R57" s="79" t="n">
        <f aca="false">Q57/N57</f>
        <v>0.332062288307096</v>
      </c>
      <c r="S57" s="78" t="n">
        <v>22</v>
      </c>
      <c r="T57" s="79" t="n">
        <f aca="false">S57/O57</f>
        <v>0.88</v>
      </c>
      <c r="U57" s="78" t="n">
        <f aca="false">Q57+S57</f>
        <v>15610</v>
      </c>
      <c r="V57" s="79" t="n">
        <f aca="false">U57/P57</f>
        <v>0.332353943110203</v>
      </c>
      <c r="W57" s="78" t="n">
        <v>201</v>
      </c>
      <c r="X57" s="78" t="n">
        <v>22</v>
      </c>
      <c r="Y57" s="78" t="n">
        <f aca="false">W57+X57</f>
        <v>223</v>
      </c>
      <c r="Z57" s="78" t="n">
        <v>113</v>
      </c>
      <c r="AA57" s="78" t="n">
        <v>9</v>
      </c>
      <c r="AB57" s="78" t="n">
        <f aca="false">Z57+AA57</f>
        <v>122</v>
      </c>
      <c r="AC57" s="90" t="n">
        <v>7</v>
      </c>
      <c r="AD57" s="78" t="n">
        <v>1053</v>
      </c>
      <c r="AE57" s="78" t="n">
        <f aca="false">AD57+AC57</f>
        <v>1060</v>
      </c>
      <c r="AF57" s="78" t="n">
        <v>2</v>
      </c>
      <c r="AG57" s="78" t="n">
        <v>1</v>
      </c>
      <c r="AH57" s="78"/>
      <c r="AI57" s="78" t="n">
        <v>2</v>
      </c>
      <c r="AJ57" s="78"/>
    </row>
    <row r="58" s="29" customFormat="true" ht="12.75" hidden="false" customHeight="false" outlineLevel="0" collapsed="false">
      <c r="A58" s="89" t="s">
        <v>654</v>
      </c>
      <c r="B58" s="78" t="s">
        <v>657</v>
      </c>
      <c r="C58" s="29" t="s">
        <v>35</v>
      </c>
      <c r="D58" s="29" t="n">
        <v>1</v>
      </c>
      <c r="F58" s="29" t="n">
        <v>2</v>
      </c>
      <c r="G58" s="78"/>
      <c r="H58" s="78" t="n">
        <v>8</v>
      </c>
      <c r="I58" s="78"/>
      <c r="J58" s="78"/>
      <c r="K58" s="78" t="n">
        <v>20970</v>
      </c>
      <c r="L58" s="78" t="n">
        <v>9</v>
      </c>
      <c r="M58" s="78" t="n">
        <f aca="false">K58+L58</f>
        <v>20979</v>
      </c>
      <c r="N58" s="29" t="n">
        <f aca="false">IF(D58=1, K58, 0)</f>
        <v>20970</v>
      </c>
      <c r="O58" s="29" t="n">
        <f aca="false">IF(D58=1, L58, 0)</f>
        <v>9</v>
      </c>
      <c r="P58" s="78" t="n">
        <f aca="false">N58+O58</f>
        <v>20979</v>
      </c>
      <c r="Q58" s="78" t="n">
        <v>9349</v>
      </c>
      <c r="R58" s="79" t="n">
        <f aca="false">Q58/N58</f>
        <v>0.445827372436815</v>
      </c>
      <c r="S58" s="78" t="n">
        <v>8</v>
      </c>
      <c r="T58" s="79" t="n">
        <f aca="false">S58/O58</f>
        <v>0.888888888888889</v>
      </c>
      <c r="U58" s="78" t="n">
        <f aca="false">Q58+S58</f>
        <v>9357</v>
      </c>
      <c r="V58" s="79" t="n">
        <f aca="false">U58/P58</f>
        <v>0.446017446017446</v>
      </c>
      <c r="W58" s="78" t="n">
        <v>186</v>
      </c>
      <c r="X58" s="78" t="n">
        <v>2</v>
      </c>
      <c r="Y58" s="78" t="n">
        <f aca="false">W58+X58</f>
        <v>188</v>
      </c>
      <c r="Z58" s="78" t="n">
        <v>140</v>
      </c>
      <c r="AA58" s="78" t="n">
        <v>1</v>
      </c>
      <c r="AB58" s="78" t="n">
        <f aca="false">Z58+AA58</f>
        <v>141</v>
      </c>
      <c r="AC58" s="78" t="n">
        <v>59</v>
      </c>
      <c r="AD58" s="78" t="n">
        <v>1295</v>
      </c>
      <c r="AE58" s="78" t="n">
        <f aca="false">AD58+AC58</f>
        <v>1354</v>
      </c>
      <c r="AF58" s="78" t="n">
        <v>1</v>
      </c>
      <c r="AG58" s="78"/>
      <c r="AH58" s="78"/>
      <c r="AI58" s="78" t="n">
        <v>2</v>
      </c>
      <c r="AJ58" s="78"/>
    </row>
    <row r="59" s="29" customFormat="true" ht="12.75" hidden="false" customHeight="false" outlineLevel="0" collapsed="false">
      <c r="A59" s="89" t="s">
        <v>654</v>
      </c>
      <c r="B59" s="78" t="s">
        <v>658</v>
      </c>
      <c r="C59" s="29" t="s">
        <v>35</v>
      </c>
      <c r="D59" s="29" t="n">
        <v>1</v>
      </c>
      <c r="E59" s="78"/>
      <c r="F59" s="78" t="n">
        <v>1</v>
      </c>
      <c r="G59" s="78"/>
      <c r="H59" s="78" t="n">
        <v>3</v>
      </c>
      <c r="I59" s="78"/>
      <c r="J59" s="78"/>
      <c r="K59" s="78" t="n">
        <v>24916</v>
      </c>
      <c r="L59" s="78" t="n">
        <v>326</v>
      </c>
      <c r="M59" s="78" t="n">
        <f aca="false">K59+L59</f>
        <v>25242</v>
      </c>
      <c r="N59" s="29" t="n">
        <f aca="false">IF(D59=1, K59, 0)</f>
        <v>24916</v>
      </c>
      <c r="O59" s="29" t="n">
        <f aca="false">IF(D59=1, L59, 0)</f>
        <v>326</v>
      </c>
      <c r="P59" s="78" t="n">
        <f aca="false">N59+O59</f>
        <v>25242</v>
      </c>
      <c r="Q59" s="78" t="n">
        <v>12521</v>
      </c>
      <c r="R59" s="79" t="n">
        <f aca="false">Q59/N59</f>
        <v>0.502528495745706</v>
      </c>
      <c r="S59" s="78" t="n">
        <v>287</v>
      </c>
      <c r="T59" s="79" t="n">
        <f aca="false">S59/O59</f>
        <v>0.880368098159509</v>
      </c>
      <c r="U59" s="78" t="n">
        <f aca="false">Q59+S59</f>
        <v>12808</v>
      </c>
      <c r="V59" s="79" t="n">
        <f aca="false">U59/P59</f>
        <v>0.507408287774344</v>
      </c>
      <c r="W59" s="78" t="n">
        <v>311</v>
      </c>
      <c r="X59" s="78" t="n">
        <v>15</v>
      </c>
      <c r="Y59" s="78" t="n">
        <f aca="false">W59+X59</f>
        <v>326</v>
      </c>
      <c r="Z59" s="78" t="n">
        <v>236</v>
      </c>
      <c r="AA59" s="78" t="n">
        <v>11</v>
      </c>
      <c r="AB59" s="78" t="n">
        <f aca="false">Z59+AA59</f>
        <v>247</v>
      </c>
      <c r="AC59" s="90" t="n">
        <v>13</v>
      </c>
      <c r="AD59" s="78" t="n">
        <v>419</v>
      </c>
      <c r="AE59" s="78" t="n">
        <f aca="false">AD59+AC59</f>
        <v>432</v>
      </c>
      <c r="AF59" s="78" t="n">
        <v>1</v>
      </c>
      <c r="AG59" s="78"/>
      <c r="AH59" s="78"/>
      <c r="AI59" s="78" t="n">
        <v>1</v>
      </c>
      <c r="AJ59" s="78"/>
    </row>
    <row r="60" s="29" customFormat="true" ht="12.75" hidden="false" customHeight="false" outlineLevel="0" collapsed="false">
      <c r="A60" s="89" t="s">
        <v>654</v>
      </c>
      <c r="B60" s="78" t="s">
        <v>659</v>
      </c>
      <c r="C60" s="29" t="s">
        <v>35</v>
      </c>
      <c r="D60" s="29" t="n">
        <v>1</v>
      </c>
      <c r="E60" s="78"/>
      <c r="F60" s="78" t="n">
        <v>4</v>
      </c>
      <c r="G60" s="78"/>
      <c r="H60" s="78" t="n">
        <v>6</v>
      </c>
      <c r="I60" s="78" t="n">
        <v>3</v>
      </c>
      <c r="J60" s="78" t="n">
        <v>2</v>
      </c>
      <c r="K60" s="78" t="n">
        <v>96788</v>
      </c>
      <c r="L60" s="78" t="n">
        <v>148</v>
      </c>
      <c r="M60" s="78" t="n">
        <f aca="false">K60+L60</f>
        <v>96936</v>
      </c>
      <c r="N60" s="29" t="n">
        <f aca="false">IF(D60=1, K60, 0)</f>
        <v>96788</v>
      </c>
      <c r="O60" s="29" t="n">
        <f aca="false">IF(D60=1, L60, 0)</f>
        <v>148</v>
      </c>
      <c r="P60" s="78" t="n">
        <f aca="false">N60+O60</f>
        <v>96936</v>
      </c>
      <c r="Q60" s="78" t="n">
        <v>30267</v>
      </c>
      <c r="R60" s="79" t="n">
        <f aca="false">Q60/N60</f>
        <v>0.312714386080919</v>
      </c>
      <c r="S60" s="78" t="n">
        <v>139</v>
      </c>
      <c r="T60" s="79" t="n">
        <f aca="false">S60/O60</f>
        <v>0.939189189189189</v>
      </c>
      <c r="U60" s="78" t="n">
        <f aca="false">Q60+S60</f>
        <v>30406</v>
      </c>
      <c r="V60" s="79" t="n">
        <f aca="false">U60/P60</f>
        <v>0.313670875629281</v>
      </c>
      <c r="W60" s="78" t="n">
        <v>719</v>
      </c>
      <c r="X60" s="78" t="n">
        <v>28</v>
      </c>
      <c r="Y60" s="78" t="n">
        <f aca="false">W60+X60</f>
        <v>747</v>
      </c>
      <c r="Z60" s="78" t="n">
        <v>451</v>
      </c>
      <c r="AA60" s="78" t="n">
        <v>20</v>
      </c>
      <c r="AB60" s="78" t="n">
        <f aca="false">Z60+AA60</f>
        <v>471</v>
      </c>
      <c r="AC60" s="90" t="n">
        <v>205</v>
      </c>
      <c r="AD60" s="78" t="n">
        <v>1528</v>
      </c>
      <c r="AE60" s="78" t="n">
        <f aca="false">AD60+AC60</f>
        <v>1733</v>
      </c>
      <c r="AF60" s="78" t="n">
        <v>3</v>
      </c>
      <c r="AG60" s="78" t="n">
        <v>2</v>
      </c>
      <c r="AH60" s="78"/>
      <c r="AI60" s="78" t="n">
        <v>4</v>
      </c>
      <c r="AJ60" s="78"/>
    </row>
    <row r="61" s="29" customFormat="true" ht="12.75" hidden="false" customHeight="false" outlineLevel="0" collapsed="false">
      <c r="A61" s="89" t="s">
        <v>654</v>
      </c>
      <c r="B61" s="78" t="s">
        <v>660</v>
      </c>
      <c r="C61" s="29" t="s">
        <v>35</v>
      </c>
      <c r="D61" s="29" t="n">
        <v>1</v>
      </c>
      <c r="E61" s="78"/>
      <c r="F61" s="78" t="n">
        <v>2</v>
      </c>
      <c r="G61" s="78"/>
      <c r="H61" s="78" t="n">
        <v>4</v>
      </c>
      <c r="I61" s="78" t="n">
        <v>2</v>
      </c>
      <c r="J61" s="78" t="n">
        <v>1</v>
      </c>
      <c r="K61" s="78" t="n">
        <v>47006</v>
      </c>
      <c r="L61" s="78" t="n">
        <v>25</v>
      </c>
      <c r="M61" s="78" t="n">
        <f aca="false">K61+L61</f>
        <v>47031</v>
      </c>
      <c r="N61" s="29" t="n">
        <f aca="false">IF(D61=1, K61, 0)</f>
        <v>47006</v>
      </c>
      <c r="O61" s="29" t="n">
        <f aca="false">IF(D61=1, L61, 0)</f>
        <v>25</v>
      </c>
      <c r="P61" s="78" t="n">
        <f aca="false">N61+O61</f>
        <v>47031</v>
      </c>
      <c r="Q61" s="78" t="n">
        <v>20005</v>
      </c>
      <c r="R61" s="79" t="n">
        <f aca="false">Q61/N61</f>
        <v>0.425583968004085</v>
      </c>
      <c r="S61" s="78" t="n">
        <v>19</v>
      </c>
      <c r="T61" s="79" t="n">
        <f aca="false">S61/O61</f>
        <v>0.76</v>
      </c>
      <c r="U61" s="78" t="n">
        <f aca="false">Q61+S61</f>
        <v>20024</v>
      </c>
      <c r="V61" s="79" t="n">
        <f aca="false">U61/P61</f>
        <v>0.425761731623823</v>
      </c>
      <c r="W61" s="78" t="n">
        <v>357</v>
      </c>
      <c r="X61" s="78" t="n">
        <v>3</v>
      </c>
      <c r="Y61" s="78" t="n">
        <f aca="false">W61+X61</f>
        <v>360</v>
      </c>
      <c r="Z61" s="78" t="n">
        <v>296</v>
      </c>
      <c r="AA61" s="78" t="n">
        <v>1</v>
      </c>
      <c r="AB61" s="78" t="n">
        <f aca="false">Z61+AA61</f>
        <v>297</v>
      </c>
      <c r="AC61" s="90" t="n">
        <v>83</v>
      </c>
      <c r="AD61" s="78" t="n">
        <v>1288</v>
      </c>
      <c r="AE61" s="78" t="n">
        <f aca="false">AD61+AC61</f>
        <v>1371</v>
      </c>
      <c r="AF61" s="78" t="n">
        <v>1</v>
      </c>
      <c r="AG61" s="78" t="n">
        <v>0</v>
      </c>
      <c r="AH61" s="78"/>
      <c r="AI61" s="78" t="n">
        <v>2</v>
      </c>
      <c r="AJ61" s="78"/>
    </row>
    <row r="62" s="29" customFormat="true" ht="12.75" hidden="false" customHeight="false" outlineLevel="0" collapsed="false">
      <c r="A62" s="89" t="s">
        <v>654</v>
      </c>
      <c r="B62" s="78" t="s">
        <v>661</v>
      </c>
      <c r="C62" s="29" t="s">
        <v>35</v>
      </c>
      <c r="E62" s="78" t="n">
        <v>1</v>
      </c>
      <c r="F62" s="91" t="n">
        <v>1</v>
      </c>
      <c r="G62" s="78" t="n">
        <v>1</v>
      </c>
      <c r="H62" s="91" t="n">
        <v>1</v>
      </c>
      <c r="I62" s="78" t="n">
        <v>1</v>
      </c>
      <c r="J62" s="78" t="n">
        <v>1</v>
      </c>
      <c r="K62" s="78" t="n">
        <v>14843</v>
      </c>
      <c r="L62" s="78"/>
      <c r="M62" s="78" t="n">
        <f aca="false">K62+L62</f>
        <v>14843</v>
      </c>
      <c r="N62" s="29" t="n">
        <f aca="false">IF(D62=1, K62, 0)</f>
        <v>0</v>
      </c>
      <c r="O62" s="29" t="n">
        <f aca="false">IF(D62=1, L62, 0)</f>
        <v>0</v>
      </c>
      <c r="P62" s="78" t="n">
        <f aca="false">N62+O62</f>
        <v>0</v>
      </c>
      <c r="Q62" s="78"/>
      <c r="R62" s="79"/>
      <c r="S62" s="78"/>
      <c r="T62" s="79"/>
      <c r="U62" s="78" t="n">
        <f aca="false">Q62+S62</f>
        <v>0</v>
      </c>
      <c r="V62" s="79"/>
      <c r="W62" s="78"/>
      <c r="X62" s="78"/>
      <c r="Y62" s="78" t="n">
        <f aca="false">W62+X62</f>
        <v>0</v>
      </c>
      <c r="Z62" s="78"/>
      <c r="AA62" s="78"/>
      <c r="AB62" s="78" t="n">
        <f aca="false">Z62+AA62</f>
        <v>0</v>
      </c>
      <c r="AC62" s="90"/>
      <c r="AD62" s="78"/>
      <c r="AE62" s="78" t="n">
        <f aca="false">AD62+AC62</f>
        <v>0</v>
      </c>
      <c r="AF62" s="78" t="n">
        <v>1</v>
      </c>
      <c r="AG62" s="78" t="n">
        <v>1</v>
      </c>
      <c r="AH62" s="78"/>
      <c r="AI62" s="78" t="n">
        <v>1</v>
      </c>
      <c r="AJ62" s="78"/>
    </row>
    <row r="63" s="29" customFormat="true" ht="12.75" hidden="false" customHeight="false" outlineLevel="0" collapsed="false">
      <c r="A63" s="89" t="s">
        <v>654</v>
      </c>
      <c r="B63" s="78" t="s">
        <v>662</v>
      </c>
      <c r="C63" s="29" t="s">
        <v>35</v>
      </c>
      <c r="E63" s="78" t="n">
        <v>1</v>
      </c>
      <c r="F63" s="91" t="n">
        <v>1</v>
      </c>
      <c r="G63" s="78" t="n">
        <v>1</v>
      </c>
      <c r="H63" s="91" t="n">
        <v>1</v>
      </c>
      <c r="I63" s="78" t="n">
        <v>1</v>
      </c>
      <c r="J63" s="78" t="n">
        <v>1</v>
      </c>
      <c r="K63" s="78" t="n">
        <v>20618</v>
      </c>
      <c r="L63" s="78" t="n">
        <v>3</v>
      </c>
      <c r="M63" s="78" t="n">
        <f aca="false">K63+L63</f>
        <v>20621</v>
      </c>
      <c r="N63" s="29" t="n">
        <f aca="false">IF(D63=1, K63, 0)</f>
        <v>0</v>
      </c>
      <c r="O63" s="29" t="n">
        <f aca="false">IF(D63=1, L63, 0)</f>
        <v>0</v>
      </c>
      <c r="P63" s="78" t="n">
        <f aca="false">N63+O63</f>
        <v>0</v>
      </c>
      <c r="Q63" s="78"/>
      <c r="R63" s="79"/>
      <c r="S63" s="78"/>
      <c r="T63" s="79"/>
      <c r="U63" s="78" t="n">
        <f aca="false">Q63+S63</f>
        <v>0</v>
      </c>
      <c r="V63" s="79"/>
      <c r="W63" s="78"/>
      <c r="X63" s="78"/>
      <c r="Y63" s="78" t="n">
        <f aca="false">W63+X63</f>
        <v>0</v>
      </c>
      <c r="Z63" s="78"/>
      <c r="AA63" s="78"/>
      <c r="AB63" s="78" t="n">
        <f aca="false">Z63+AA63</f>
        <v>0</v>
      </c>
      <c r="AC63" s="90"/>
      <c r="AD63" s="78"/>
      <c r="AE63" s="78" t="n">
        <f aca="false">AD63+AC63</f>
        <v>0</v>
      </c>
      <c r="AF63" s="78" t="n">
        <v>1</v>
      </c>
      <c r="AG63" s="78" t="n">
        <v>1</v>
      </c>
      <c r="AH63" s="78"/>
      <c r="AI63" s="78" t="n">
        <v>1</v>
      </c>
      <c r="AJ63" s="78"/>
    </row>
    <row r="64" s="29" customFormat="true" ht="12.75" hidden="false" customHeight="false" outlineLevel="0" collapsed="false">
      <c r="A64" s="89" t="s">
        <v>663</v>
      </c>
      <c r="B64" s="89" t="s">
        <v>664</v>
      </c>
      <c r="C64" s="89" t="s">
        <v>35</v>
      </c>
      <c r="D64" s="29" t="n">
        <v>1</v>
      </c>
      <c r="E64" s="78"/>
      <c r="F64" s="78" t="n">
        <v>2</v>
      </c>
      <c r="G64" s="78"/>
      <c r="H64" s="78" t="n">
        <v>11</v>
      </c>
      <c r="I64" s="78" t="n">
        <v>0</v>
      </c>
      <c r="J64" s="78" t="n">
        <v>0</v>
      </c>
      <c r="K64" s="78" t="n">
        <v>7729</v>
      </c>
      <c r="L64" s="78" t="n">
        <v>38</v>
      </c>
      <c r="M64" s="78" t="n">
        <f aca="false">K64+L64</f>
        <v>7767</v>
      </c>
      <c r="N64" s="29" t="n">
        <f aca="false">IF(D64=1, K64, 0)</f>
        <v>7729</v>
      </c>
      <c r="O64" s="29" t="n">
        <f aca="false">IF(D64=1, L64, 0)</f>
        <v>38</v>
      </c>
      <c r="P64" s="78" t="n">
        <f aca="false">N64+O64</f>
        <v>7767</v>
      </c>
      <c r="Q64" s="78" t="n">
        <v>3787</v>
      </c>
      <c r="R64" s="79" t="n">
        <f aca="false">Q64/N64</f>
        <v>0.489972829602795</v>
      </c>
      <c r="S64" s="78" t="n">
        <v>34</v>
      </c>
      <c r="T64" s="79" t="n">
        <f aca="false">S64/O64</f>
        <v>0.894736842105263</v>
      </c>
      <c r="U64" s="78" t="n">
        <f aca="false">Q64+S64</f>
        <v>3821</v>
      </c>
      <c r="V64" s="79" t="n">
        <f aca="false">U64/P64</f>
        <v>0.491953135058581</v>
      </c>
      <c r="W64" s="78"/>
      <c r="X64" s="78"/>
      <c r="Y64" s="78" t="n">
        <f aca="false">W64+X64</f>
        <v>0</v>
      </c>
      <c r="Z64" s="78"/>
      <c r="AA64" s="78"/>
      <c r="AB64" s="78" t="n">
        <f aca="false">Z64+AA64</f>
        <v>0</v>
      </c>
      <c r="AC64" s="90" t="n">
        <v>36</v>
      </c>
      <c r="AD64" s="78" t="n">
        <v>106</v>
      </c>
      <c r="AE64" s="78" t="n">
        <f aca="false">AD64+AC64</f>
        <v>142</v>
      </c>
      <c r="AF64" s="78" t="n">
        <v>1</v>
      </c>
      <c r="AG64" s="78"/>
      <c r="AH64" s="78"/>
      <c r="AI64" s="78" t="n">
        <v>2</v>
      </c>
      <c r="AJ64" s="78"/>
    </row>
    <row r="65" s="29" customFormat="true" ht="12.75" hidden="false" customHeight="false" outlineLevel="0" collapsed="false">
      <c r="A65" s="89" t="s">
        <v>663</v>
      </c>
      <c r="B65" s="89" t="s">
        <v>665</v>
      </c>
      <c r="C65" s="89" t="s">
        <v>35</v>
      </c>
      <c r="D65" s="29" t="n">
        <v>1</v>
      </c>
      <c r="E65" s="78"/>
      <c r="F65" s="78" t="n">
        <v>3</v>
      </c>
      <c r="G65" s="78"/>
      <c r="H65" s="78" t="n">
        <v>4</v>
      </c>
      <c r="I65" s="78" t="n">
        <v>2</v>
      </c>
      <c r="J65" s="78" t="n">
        <v>2</v>
      </c>
      <c r="K65" s="78" t="n">
        <v>10031</v>
      </c>
      <c r="L65" s="78" t="n">
        <v>8</v>
      </c>
      <c r="M65" s="78" t="n">
        <f aca="false">K65+L65</f>
        <v>10039</v>
      </c>
      <c r="N65" s="29" t="n">
        <f aca="false">IF(D65=1, K65, 0)</f>
        <v>10031</v>
      </c>
      <c r="O65" s="29" t="n">
        <f aca="false">IF(D65=1, L65, 0)</f>
        <v>8</v>
      </c>
      <c r="P65" s="78" t="n">
        <f aca="false">N65+O65</f>
        <v>10039</v>
      </c>
      <c r="Q65" s="78" t="n">
        <v>4943</v>
      </c>
      <c r="R65" s="79" t="n">
        <f aca="false">Q65/N65</f>
        <v>0.492772405542817</v>
      </c>
      <c r="S65" s="78" t="n">
        <v>8</v>
      </c>
      <c r="T65" s="79" t="n">
        <f aca="false">S65/O65</f>
        <v>1</v>
      </c>
      <c r="U65" s="78" t="n">
        <f aca="false">Q65+S65</f>
        <v>4951</v>
      </c>
      <c r="V65" s="79" t="n">
        <f aca="false">U65/P65</f>
        <v>0.493176611216257</v>
      </c>
      <c r="W65" s="78" t="n">
        <v>55</v>
      </c>
      <c r="X65" s="78" t="n">
        <v>2</v>
      </c>
      <c r="Y65" s="78" t="n">
        <f aca="false">W65+X65</f>
        <v>57</v>
      </c>
      <c r="Z65" s="78" t="n">
        <v>52</v>
      </c>
      <c r="AA65" s="78"/>
      <c r="AB65" s="78" t="n">
        <f aca="false">Z65+AA65</f>
        <v>52</v>
      </c>
      <c r="AC65" s="90" t="n">
        <v>1</v>
      </c>
      <c r="AD65" s="78" t="n">
        <v>257</v>
      </c>
      <c r="AE65" s="78" t="n">
        <f aca="false">AD65+AC65</f>
        <v>258</v>
      </c>
      <c r="AF65" s="78"/>
      <c r="AG65" s="78"/>
      <c r="AH65" s="78"/>
      <c r="AI65" s="78" t="n">
        <v>3</v>
      </c>
      <c r="AJ65" s="78"/>
    </row>
    <row r="66" s="29" customFormat="true" ht="12.75" hidden="false" customHeight="false" outlineLevel="0" collapsed="false">
      <c r="A66" s="89" t="s">
        <v>663</v>
      </c>
      <c r="B66" s="89" t="s">
        <v>666</v>
      </c>
      <c r="C66" s="89" t="s">
        <v>35</v>
      </c>
      <c r="D66" s="78" t="n">
        <v>1</v>
      </c>
      <c r="E66" s="78"/>
      <c r="F66" s="78" t="n">
        <v>2</v>
      </c>
      <c r="G66" s="78"/>
      <c r="H66" s="29" t="n">
        <v>5</v>
      </c>
      <c r="I66" s="29" t="n">
        <v>1</v>
      </c>
      <c r="K66" s="29" t="n">
        <v>6290</v>
      </c>
      <c r="L66" s="29" t="n">
        <v>52</v>
      </c>
      <c r="M66" s="78" t="n">
        <f aca="false">K66+L66</f>
        <v>6342</v>
      </c>
      <c r="N66" s="29" t="n">
        <f aca="false">IF(D66=1, K66, 0)</f>
        <v>6290</v>
      </c>
      <c r="O66" s="29" t="n">
        <f aca="false">IF(D66=1, L66, 0)</f>
        <v>52</v>
      </c>
      <c r="P66" s="78" t="n">
        <f aca="false">N66+O66</f>
        <v>6342</v>
      </c>
      <c r="Q66" s="29" t="n">
        <v>3785</v>
      </c>
      <c r="R66" s="79" t="n">
        <f aca="false">Q66/N66</f>
        <v>0.601748807631161</v>
      </c>
      <c r="S66" s="29" t="n">
        <v>44</v>
      </c>
      <c r="T66" s="79" t="n">
        <f aca="false">S66/O66</f>
        <v>0.846153846153846</v>
      </c>
      <c r="U66" s="78" t="n">
        <f aca="false">Q66+S66</f>
        <v>3829</v>
      </c>
      <c r="V66" s="79" t="n">
        <f aca="false">U66/P66</f>
        <v>0.603752759381898</v>
      </c>
      <c r="W66" s="29" t="n">
        <v>94</v>
      </c>
      <c r="X66" s="29" t="n">
        <v>9</v>
      </c>
      <c r="Y66" s="78" t="n">
        <f aca="false">W66+X66</f>
        <v>103</v>
      </c>
      <c r="Z66" s="78" t="n">
        <v>71</v>
      </c>
      <c r="AA66" s="78" t="n">
        <v>7</v>
      </c>
      <c r="AB66" s="78" t="n">
        <f aca="false">Z66+AA66</f>
        <v>78</v>
      </c>
      <c r="AC66" s="90" t="n">
        <v>11</v>
      </c>
      <c r="AD66" s="78" t="n">
        <v>167</v>
      </c>
      <c r="AE66" s="78" t="n">
        <f aca="false">AD66+AC66</f>
        <v>178</v>
      </c>
      <c r="AF66" s="78" t="n">
        <v>2</v>
      </c>
      <c r="AG66" s="78"/>
      <c r="AH66" s="78"/>
      <c r="AI66" s="78" t="n">
        <v>2</v>
      </c>
      <c r="AJ66" s="78"/>
    </row>
    <row r="67" s="29" customFormat="true" ht="12.75" hidden="false" customHeight="false" outlineLevel="0" collapsed="false">
      <c r="A67" s="89" t="s">
        <v>667</v>
      </c>
      <c r="B67" s="29" t="s">
        <v>668</v>
      </c>
      <c r="C67" s="89" t="s">
        <v>45</v>
      </c>
      <c r="D67" s="29" t="n">
        <v>1</v>
      </c>
      <c r="E67" s="78"/>
      <c r="F67" s="78" t="n">
        <v>1</v>
      </c>
      <c r="G67" s="78"/>
      <c r="H67" s="78" t="n">
        <v>2</v>
      </c>
      <c r="I67" s="78" t="n">
        <v>1</v>
      </c>
      <c r="J67" s="78" t="n">
        <v>1</v>
      </c>
      <c r="K67" s="78" t="n">
        <v>42613</v>
      </c>
      <c r="L67" s="78" t="n">
        <v>108</v>
      </c>
      <c r="M67" s="78" t="n">
        <f aca="false">K67+L67</f>
        <v>42721</v>
      </c>
      <c r="N67" s="29" t="n">
        <f aca="false">IF(D67=1, K67, 0)</f>
        <v>42613</v>
      </c>
      <c r="O67" s="29" t="n">
        <f aca="false">IF(D67=1, L67, 0)</f>
        <v>108</v>
      </c>
      <c r="P67" s="78" t="n">
        <f aca="false">N67+O67</f>
        <v>42721</v>
      </c>
      <c r="Q67" s="78" t="n">
        <v>19382</v>
      </c>
      <c r="R67" s="79" t="n">
        <f aca="false">Q67/N67</f>
        <v>0.454837725576702</v>
      </c>
      <c r="S67" s="78" t="n">
        <v>92</v>
      </c>
      <c r="T67" s="79" t="n">
        <f aca="false">S67/O67</f>
        <v>0.851851851851852</v>
      </c>
      <c r="U67" s="78" t="n">
        <f aca="false">Q67+S67</f>
        <v>19474</v>
      </c>
      <c r="V67" s="79" t="n">
        <f aca="false">U67/P67</f>
        <v>0.455841389480583</v>
      </c>
      <c r="W67" s="78" t="n">
        <v>405</v>
      </c>
      <c r="X67" s="78" t="n">
        <v>14</v>
      </c>
      <c r="Y67" s="78" t="n">
        <f aca="false">W67+X67</f>
        <v>419</v>
      </c>
      <c r="Z67" s="78" t="n">
        <v>290</v>
      </c>
      <c r="AA67" s="78" t="n">
        <v>11</v>
      </c>
      <c r="AB67" s="78" t="n">
        <f aca="false">Z67+AA67</f>
        <v>301</v>
      </c>
      <c r="AC67" s="90" t="n">
        <v>12</v>
      </c>
      <c r="AD67" s="78" t="n">
        <v>1366</v>
      </c>
      <c r="AE67" s="78" t="n">
        <f aca="false">AD67+AC67</f>
        <v>1378</v>
      </c>
      <c r="AF67" s="78" t="n">
        <v>2</v>
      </c>
      <c r="AG67" s="78" t="n">
        <v>1</v>
      </c>
      <c r="AH67" s="78"/>
      <c r="AI67" s="78" t="n">
        <v>1</v>
      </c>
      <c r="AJ67" s="78"/>
    </row>
    <row r="68" s="29" customFormat="true" ht="12.75" hidden="false" customHeight="false" outlineLevel="0" collapsed="false">
      <c r="A68" s="89" t="s">
        <v>667</v>
      </c>
      <c r="B68" s="29" t="s">
        <v>669</v>
      </c>
      <c r="C68" s="89" t="s">
        <v>45</v>
      </c>
      <c r="D68" s="29" t="n">
        <v>1</v>
      </c>
      <c r="E68" s="78"/>
      <c r="F68" s="78" t="n">
        <v>2</v>
      </c>
      <c r="G68" s="91"/>
      <c r="H68" s="78" t="n">
        <v>5</v>
      </c>
      <c r="I68" s="78" t="n">
        <v>1</v>
      </c>
      <c r="J68" s="78" t="n">
        <v>1</v>
      </c>
      <c r="K68" s="78" t="n">
        <v>52704</v>
      </c>
      <c r="L68" s="91" t="n">
        <v>45</v>
      </c>
      <c r="M68" s="78" t="n">
        <f aca="false">K68+L68</f>
        <v>52749</v>
      </c>
      <c r="N68" s="29" t="n">
        <f aca="false">IF(D68=1, K68, 0)</f>
        <v>52704</v>
      </c>
      <c r="O68" s="29" t="n">
        <f aca="false">IF(D68=1, L68, 0)</f>
        <v>45</v>
      </c>
      <c r="P68" s="78" t="n">
        <f aca="false">N68+O68</f>
        <v>52749</v>
      </c>
      <c r="Q68" s="78" t="n">
        <v>19945</v>
      </c>
      <c r="R68" s="79" t="n">
        <f aca="false">Q68/N68</f>
        <v>0.378434274438373</v>
      </c>
      <c r="S68" s="78" t="n">
        <v>41</v>
      </c>
      <c r="T68" s="79" t="n">
        <f aca="false">S68/O68</f>
        <v>0.911111111111111</v>
      </c>
      <c r="U68" s="78" t="n">
        <f aca="false">Q68+S68</f>
        <v>19986</v>
      </c>
      <c r="V68" s="79" t="n">
        <f aca="false">U68/P68</f>
        <v>0.378888699311835</v>
      </c>
      <c r="W68" s="78" t="n">
        <v>419</v>
      </c>
      <c r="X68" s="78" t="n">
        <v>9</v>
      </c>
      <c r="Y68" s="78" t="n">
        <f aca="false">W68+X68</f>
        <v>428</v>
      </c>
      <c r="Z68" s="78" t="n">
        <v>325</v>
      </c>
      <c r="AA68" s="78" t="n">
        <v>6</v>
      </c>
      <c r="AB68" s="78" t="n">
        <f aca="false">Z68+AA68</f>
        <v>331</v>
      </c>
      <c r="AC68" s="78" t="n">
        <v>187</v>
      </c>
      <c r="AD68" s="78" t="n">
        <v>2204</v>
      </c>
      <c r="AE68" s="78" t="n">
        <f aca="false">AD68+AC68</f>
        <v>2391</v>
      </c>
      <c r="AF68" s="78" t="n">
        <v>3</v>
      </c>
      <c r="AG68" s="78" t="n">
        <v>1</v>
      </c>
      <c r="AH68" s="78"/>
      <c r="AI68" s="78" t="n">
        <v>2</v>
      </c>
      <c r="AJ68" s="78"/>
    </row>
    <row r="69" s="29" customFormat="true" ht="12.75" hidden="false" customHeight="false" outlineLevel="0" collapsed="false">
      <c r="A69" s="89" t="s">
        <v>667</v>
      </c>
      <c r="B69" s="29" t="s">
        <v>670</v>
      </c>
      <c r="C69" s="89" t="s">
        <v>45</v>
      </c>
      <c r="D69" s="78" t="n">
        <v>1</v>
      </c>
      <c r="E69" s="78"/>
      <c r="F69" s="78" t="n">
        <v>1</v>
      </c>
      <c r="G69" s="78"/>
      <c r="H69" s="78" t="n">
        <v>3</v>
      </c>
      <c r="I69" s="78" t="n">
        <v>1</v>
      </c>
      <c r="J69" s="78" t="n">
        <v>1</v>
      </c>
      <c r="K69" s="78" t="n">
        <v>32509</v>
      </c>
      <c r="L69" s="91" t="n">
        <v>1</v>
      </c>
      <c r="M69" s="78" t="n">
        <f aca="false">K69+L69</f>
        <v>32510</v>
      </c>
      <c r="N69" s="29" t="n">
        <f aca="false">IF(D69=1, K69, 0)</f>
        <v>32509</v>
      </c>
      <c r="O69" s="29" t="n">
        <f aca="false">IF(D69=1, L69, 0)</f>
        <v>1</v>
      </c>
      <c r="P69" s="78" t="n">
        <f aca="false">N69+O69</f>
        <v>32510</v>
      </c>
      <c r="Q69" s="78" t="n">
        <v>14280</v>
      </c>
      <c r="R69" s="79" t="n">
        <f aca="false">Q69/N69</f>
        <v>0.439262973330462</v>
      </c>
      <c r="S69" s="78" t="n">
        <v>1</v>
      </c>
      <c r="T69" s="79" t="n">
        <f aca="false">S69/O69</f>
        <v>1</v>
      </c>
      <c r="U69" s="78" t="n">
        <f aca="false">Q69+S69</f>
        <v>14281</v>
      </c>
      <c r="V69" s="79" t="n">
        <f aca="false">U69/P69</f>
        <v>0.439280221470317</v>
      </c>
      <c r="W69" s="78" t="n">
        <v>253</v>
      </c>
      <c r="X69" s="78" t="n">
        <v>1</v>
      </c>
      <c r="Y69" s="78" t="n">
        <f aca="false">W69+X69</f>
        <v>254</v>
      </c>
      <c r="Z69" s="78" t="n">
        <v>222</v>
      </c>
      <c r="AA69" s="78" t="n">
        <v>1</v>
      </c>
      <c r="AB69" s="78" t="n">
        <f aca="false">Z69+AA69</f>
        <v>223</v>
      </c>
      <c r="AC69" s="78" t="n">
        <v>23</v>
      </c>
      <c r="AD69" s="78" t="n">
        <v>1072</v>
      </c>
      <c r="AE69" s="78" t="n">
        <f aca="false">AD69+AC69</f>
        <v>1095</v>
      </c>
      <c r="AF69" s="78" t="n">
        <v>1</v>
      </c>
      <c r="AG69" s="78" t="n">
        <v>1</v>
      </c>
      <c r="AH69" s="78"/>
      <c r="AI69" s="78" t="n">
        <v>1</v>
      </c>
      <c r="AJ69" s="78"/>
    </row>
    <row r="70" s="29" customFormat="true" ht="12.75" hidden="false" customHeight="false" outlineLevel="0" collapsed="false">
      <c r="A70" s="89" t="s">
        <v>667</v>
      </c>
      <c r="B70" s="29" t="s">
        <v>671</v>
      </c>
      <c r="C70" s="89" t="s">
        <v>45</v>
      </c>
      <c r="D70" s="78" t="n">
        <v>1</v>
      </c>
      <c r="E70" s="78"/>
      <c r="F70" s="78" t="n">
        <v>3</v>
      </c>
      <c r="G70" s="78"/>
      <c r="H70" s="78" t="n">
        <v>7</v>
      </c>
      <c r="I70" s="78" t="n">
        <v>1</v>
      </c>
      <c r="J70" s="78" t="n">
        <v>1</v>
      </c>
      <c r="K70" s="78" t="n">
        <v>78019</v>
      </c>
      <c r="L70" s="91" t="n">
        <v>11</v>
      </c>
      <c r="M70" s="78" t="n">
        <f aca="false">K70+L70</f>
        <v>78030</v>
      </c>
      <c r="N70" s="29" t="n">
        <f aca="false">IF(D70=1, K70, 0)</f>
        <v>78019</v>
      </c>
      <c r="O70" s="29" t="n">
        <f aca="false">IF(D70=1, L70, 0)</f>
        <v>11</v>
      </c>
      <c r="P70" s="78" t="n">
        <f aca="false">N70+O70</f>
        <v>78030</v>
      </c>
      <c r="Q70" s="78" t="n">
        <v>31963</v>
      </c>
      <c r="R70" s="79" t="n">
        <f aca="false">Q70/N70</f>
        <v>0.409682256886143</v>
      </c>
      <c r="S70" s="78" t="n">
        <v>11</v>
      </c>
      <c r="T70" s="79" t="n">
        <f aca="false">S70/O70</f>
        <v>1</v>
      </c>
      <c r="U70" s="78" t="n">
        <f aca="false">Q70+S70</f>
        <v>31974</v>
      </c>
      <c r="V70" s="79" t="n">
        <f aca="false">U70/P70</f>
        <v>0.409765474817378</v>
      </c>
      <c r="W70" s="78" t="n">
        <v>850</v>
      </c>
      <c r="X70" s="78"/>
      <c r="Y70" s="78" t="n">
        <f aca="false">W70+X70</f>
        <v>850</v>
      </c>
      <c r="Z70" s="78" t="n">
        <v>584</v>
      </c>
      <c r="AA70" s="78"/>
      <c r="AB70" s="78" t="n">
        <f aca="false">Z70+AA70</f>
        <v>584</v>
      </c>
      <c r="AC70" s="78" t="n">
        <v>895</v>
      </c>
      <c r="AD70" s="78" t="n">
        <v>1637</v>
      </c>
      <c r="AE70" s="78" t="n">
        <f aca="false">AD70+AC70</f>
        <v>2532</v>
      </c>
      <c r="AF70" s="78" t="n">
        <v>2</v>
      </c>
      <c r="AG70" s="78"/>
      <c r="AH70" s="78"/>
      <c r="AI70" s="78" t="n">
        <v>3</v>
      </c>
      <c r="AJ70" s="78"/>
    </row>
    <row r="71" s="29" customFormat="true" ht="12.75" hidden="false" customHeight="false" outlineLevel="0" collapsed="false">
      <c r="A71" s="89" t="s">
        <v>667</v>
      </c>
      <c r="B71" s="29" t="s">
        <v>672</v>
      </c>
      <c r="C71" s="89" t="s">
        <v>45</v>
      </c>
      <c r="D71" s="78" t="n">
        <v>1</v>
      </c>
      <c r="E71" s="78"/>
      <c r="F71" s="78" t="n">
        <v>5</v>
      </c>
      <c r="G71" s="78"/>
      <c r="H71" s="78" t="n">
        <v>12</v>
      </c>
      <c r="I71" s="78" t="n">
        <v>5</v>
      </c>
      <c r="J71" s="78" t="n">
        <v>3</v>
      </c>
      <c r="K71" s="78" t="n">
        <v>149317</v>
      </c>
      <c r="L71" s="78" t="n">
        <v>105</v>
      </c>
      <c r="M71" s="78" t="n">
        <f aca="false">K71+L71</f>
        <v>149422</v>
      </c>
      <c r="N71" s="29" t="n">
        <f aca="false">IF(D71=1, K71, 0)</f>
        <v>149317</v>
      </c>
      <c r="O71" s="29" t="n">
        <f aca="false">IF(D71=1, L71, 0)</f>
        <v>105</v>
      </c>
      <c r="P71" s="78" t="n">
        <f aca="false">N71+O71</f>
        <v>149422</v>
      </c>
      <c r="Q71" s="78" t="n">
        <v>68490</v>
      </c>
      <c r="R71" s="79" t="n">
        <f aca="false">Q71/N71</f>
        <v>0.458688561918603</v>
      </c>
      <c r="S71" s="78" t="n">
        <v>85</v>
      </c>
      <c r="T71" s="79" t="n">
        <f aca="false">S71/O71</f>
        <v>0.80952380952381</v>
      </c>
      <c r="U71" s="78" t="n">
        <f aca="false">Q71+S71</f>
        <v>68575</v>
      </c>
      <c r="V71" s="79" t="n">
        <f aca="false">U71/P71</f>
        <v>0.458935096572125</v>
      </c>
      <c r="W71" s="78" t="n">
        <v>3465</v>
      </c>
      <c r="X71" s="78" t="n">
        <v>31</v>
      </c>
      <c r="Y71" s="78" t="n">
        <f aca="false">W71+X71</f>
        <v>3496</v>
      </c>
      <c r="Z71" s="78" t="n">
        <v>3055</v>
      </c>
      <c r="AA71" s="78" t="n">
        <v>29</v>
      </c>
      <c r="AB71" s="78" t="n">
        <f aca="false">Z71+AA71</f>
        <v>3084</v>
      </c>
      <c r="AC71" s="90" t="n">
        <v>358</v>
      </c>
      <c r="AD71" s="78" t="n">
        <v>3888</v>
      </c>
      <c r="AE71" s="78" t="n">
        <f aca="false">AD71+AC71</f>
        <v>4246</v>
      </c>
      <c r="AF71" s="78" t="n">
        <v>4</v>
      </c>
      <c r="AG71" s="78" t="n">
        <v>1</v>
      </c>
      <c r="AH71" s="78"/>
      <c r="AI71" s="78" t="n">
        <v>5</v>
      </c>
      <c r="AJ71" s="78"/>
    </row>
    <row r="72" s="29" customFormat="true" ht="12.75" hidden="false" customHeight="false" outlineLevel="0" collapsed="false">
      <c r="A72" s="89" t="s">
        <v>667</v>
      </c>
      <c r="B72" s="29" t="s">
        <v>673</v>
      </c>
      <c r="C72" s="89" t="s">
        <v>45</v>
      </c>
      <c r="D72" s="78"/>
      <c r="E72" s="78" t="n">
        <v>1</v>
      </c>
      <c r="F72" s="78" t="n">
        <v>1</v>
      </c>
      <c r="G72" s="78" t="n">
        <v>1</v>
      </c>
      <c r="H72" s="91" t="n">
        <v>1</v>
      </c>
      <c r="I72" s="78" t="n">
        <v>1</v>
      </c>
      <c r="J72" s="78" t="n">
        <v>1</v>
      </c>
      <c r="K72" s="78" t="n">
        <v>36630</v>
      </c>
      <c r="L72" s="78" t="n">
        <v>23</v>
      </c>
      <c r="M72" s="78" t="n">
        <f aca="false">K72+L72</f>
        <v>36653</v>
      </c>
      <c r="N72" s="29" t="n">
        <f aca="false">IF(D72=1, K72, 0)</f>
        <v>0</v>
      </c>
      <c r="O72" s="29" t="n">
        <f aca="false">IF(D72=1, L72, 0)</f>
        <v>0</v>
      </c>
      <c r="P72" s="78" t="n">
        <f aca="false">N72+O72</f>
        <v>0</v>
      </c>
      <c r="Q72" s="78"/>
      <c r="R72" s="79"/>
      <c r="S72" s="78"/>
      <c r="T72" s="79"/>
      <c r="U72" s="78" t="n">
        <f aca="false">Q72+S72</f>
        <v>0</v>
      </c>
      <c r="V72" s="79"/>
      <c r="W72" s="78"/>
      <c r="X72" s="78"/>
      <c r="Y72" s="78" t="n">
        <f aca="false">W72+X72</f>
        <v>0</v>
      </c>
      <c r="Z72" s="78"/>
      <c r="AA72" s="78"/>
      <c r="AB72" s="78" t="n">
        <f aca="false">Z72+AA72</f>
        <v>0</v>
      </c>
      <c r="AC72" s="90"/>
      <c r="AD72" s="78"/>
      <c r="AE72" s="78" t="n">
        <f aca="false">AD72+AC72</f>
        <v>0</v>
      </c>
      <c r="AF72" s="78" t="n">
        <v>1</v>
      </c>
      <c r="AG72" s="78" t="n">
        <v>1</v>
      </c>
      <c r="AH72" s="78"/>
      <c r="AI72" s="78" t="n">
        <v>1</v>
      </c>
      <c r="AJ72" s="78"/>
    </row>
    <row r="73" customFormat="false" ht="12.75" hidden="false" customHeight="false" outlineLevel="0" collapsed="false">
      <c r="C73" s="92"/>
      <c r="AC73" s="93"/>
      <c r="AJ73" s="68"/>
    </row>
    <row r="74" customFormat="false" ht="12.75" hidden="false" customHeight="false" outlineLevel="0" collapsed="false">
      <c r="C74" s="92"/>
      <c r="AC74" s="93"/>
      <c r="AJ74" s="68"/>
    </row>
    <row r="75" customFormat="false" ht="12.75" hidden="false" customHeight="false" outlineLevel="0" collapsed="false">
      <c r="C75" s="92"/>
      <c r="AC75" s="93"/>
      <c r="AJ75" s="68"/>
    </row>
    <row r="76" customFormat="false" ht="12.75" hidden="false" customHeight="false" outlineLevel="0" collapsed="false">
      <c r="C76" s="92"/>
      <c r="R76" s="68"/>
      <c r="T76" s="68"/>
      <c r="V76" s="68"/>
      <c r="AJ76" s="68"/>
    </row>
    <row r="77" customFormat="false" ht="12.75" hidden="false" customHeight="false" outlineLevel="0" collapsed="false">
      <c r="C77" s="92"/>
      <c r="AC77" s="93"/>
      <c r="AJ77" s="68"/>
    </row>
    <row r="78" customFormat="false" ht="12.75" hidden="false" customHeight="false" outlineLevel="0" collapsed="false">
      <c r="C78" s="92"/>
      <c r="AC78" s="93"/>
      <c r="AJ78" s="68"/>
    </row>
    <row r="79" customFormat="false" ht="12.75" hidden="false" customHeight="false" outlineLevel="0" collapsed="false">
      <c r="C79" s="92"/>
      <c r="AC79" s="93"/>
      <c r="AJ79" s="68"/>
    </row>
    <row r="80" customFormat="false" ht="12.75" hidden="false" customHeight="false" outlineLevel="0" collapsed="false">
      <c r="C80" s="92"/>
      <c r="R80" s="68"/>
      <c r="T80" s="68"/>
      <c r="V80" s="68"/>
      <c r="AJ80" s="68"/>
    </row>
    <row r="81" customFormat="false" ht="12.75" hidden="false" customHeight="false" outlineLevel="0" collapsed="false">
      <c r="C81" s="92"/>
      <c r="AC81" s="93"/>
      <c r="AJ81" s="68"/>
    </row>
    <row r="82" customFormat="false" ht="12.75" hidden="false" customHeight="false" outlineLevel="0" collapsed="false">
      <c r="C82" s="92"/>
      <c r="AC82" s="93"/>
      <c r="AJ82" s="68"/>
    </row>
    <row r="83" customFormat="false" ht="12.75" hidden="false" customHeight="false" outlineLevel="0" collapsed="false">
      <c r="C83" s="92"/>
      <c r="AC83" s="93"/>
      <c r="AJ83" s="68"/>
    </row>
    <row r="84" customFormat="false" ht="12.75" hidden="false" customHeight="false" outlineLevel="0" collapsed="false">
      <c r="C84" s="92"/>
      <c r="AC84" s="93"/>
      <c r="AJ84" s="68"/>
    </row>
    <row r="85" customFormat="false" ht="12.75" hidden="false" customHeight="false" outlineLevel="0" collapsed="false">
      <c r="C85" s="92"/>
      <c r="AC85" s="93"/>
      <c r="AJ85" s="68"/>
    </row>
    <row r="86" customFormat="false" ht="12.75" hidden="false" customHeight="false" outlineLevel="0" collapsed="false">
      <c r="C86" s="92"/>
      <c r="AC86" s="93"/>
      <c r="AJ86" s="68"/>
    </row>
    <row r="87" customFormat="false" ht="12.75" hidden="false" customHeight="false" outlineLevel="0" collapsed="false">
      <c r="C87" s="92"/>
      <c r="AC87" s="93"/>
      <c r="AJ87" s="68"/>
    </row>
    <row r="88" customFormat="false" ht="12.75" hidden="false" customHeight="false" outlineLevel="0" collapsed="false">
      <c r="C88" s="92"/>
      <c r="AJ88" s="68"/>
    </row>
    <row r="89" customFormat="false" ht="12.75" hidden="false" customHeight="false" outlineLevel="0" collapsed="false">
      <c r="C89" s="92"/>
      <c r="AJ89" s="68"/>
    </row>
    <row r="90" customFormat="false" ht="12.75" hidden="false" customHeight="false" outlineLevel="0" collapsed="false">
      <c r="C90" s="92"/>
      <c r="L90" s="94"/>
      <c r="AJ90" s="68"/>
    </row>
    <row r="91" customFormat="false" ht="12.75" hidden="false" customHeight="false" outlineLevel="0" collapsed="false">
      <c r="C91" s="92"/>
      <c r="AJ91" s="68"/>
    </row>
    <row r="92" customFormat="false" ht="12.75" hidden="false" customHeight="false" outlineLevel="0" collapsed="false">
      <c r="C92" s="92"/>
      <c r="AJ92" s="68"/>
    </row>
    <row r="93" customFormat="false" ht="12.75" hidden="false" customHeight="false" outlineLevel="0" collapsed="false">
      <c r="C93" s="92"/>
      <c r="AJ93" s="68"/>
    </row>
    <row r="94" customFormat="false" ht="12.75" hidden="false" customHeight="false" outlineLevel="0" collapsed="false">
      <c r="A94" s="92"/>
      <c r="C94" s="92"/>
    </row>
    <row r="95" customFormat="false" ht="12.75" hidden="false" customHeight="false" outlineLevel="0" collapsed="false">
      <c r="A95" s="92"/>
      <c r="C95" s="92"/>
    </row>
    <row r="96" customFormat="false" ht="12.75" hidden="false" customHeight="false" outlineLevel="0" collapsed="false">
      <c r="A96" s="92"/>
      <c r="B96" s="85"/>
      <c r="C96" s="85"/>
      <c r="D96" s="86"/>
      <c r="E96" s="86"/>
      <c r="F96" s="86"/>
      <c r="G96" s="86"/>
      <c r="H96" s="86"/>
      <c r="I96" s="86"/>
      <c r="J96" s="86"/>
      <c r="K96" s="86"/>
      <c r="L96" s="86"/>
      <c r="M96" s="86"/>
      <c r="N96" s="86"/>
      <c r="O96" s="86"/>
      <c r="P96" s="86"/>
      <c r="Q96" s="86"/>
      <c r="R96" s="87"/>
      <c r="S96" s="86"/>
      <c r="T96" s="87"/>
      <c r="U96" s="86"/>
      <c r="V96" s="87"/>
      <c r="W96" s="86"/>
      <c r="X96" s="86"/>
      <c r="Y96" s="86"/>
      <c r="Z96" s="86"/>
      <c r="AA96" s="86"/>
      <c r="AB96" s="86"/>
      <c r="AC96" s="86"/>
      <c r="AD96" s="86"/>
      <c r="AE96" s="86"/>
      <c r="AF96" s="86"/>
      <c r="AG96" s="86"/>
      <c r="AH96" s="86"/>
      <c r="AI96" s="86"/>
      <c r="AJ96" s="68"/>
    </row>
    <row r="97" customFormat="false" ht="12.75" hidden="false" customHeight="false" outlineLevel="0" collapsed="false">
      <c r="A97" s="92"/>
      <c r="D97" s="95"/>
      <c r="E97" s="95"/>
      <c r="F97" s="95"/>
      <c r="G97" s="95"/>
      <c r="H97" s="95"/>
      <c r="I97" s="95"/>
      <c r="J97" s="95"/>
      <c r="K97" s="95"/>
      <c r="L97" s="95"/>
      <c r="M97" s="95"/>
      <c r="N97" s="95"/>
      <c r="O97" s="95"/>
      <c r="P97" s="95"/>
      <c r="Q97" s="95"/>
      <c r="R97" s="96"/>
      <c r="S97" s="95"/>
      <c r="T97" s="97"/>
      <c r="U97" s="95"/>
      <c r="V97" s="97"/>
      <c r="W97" s="95"/>
      <c r="X97" s="95"/>
      <c r="Y97" s="95"/>
      <c r="Z97" s="95"/>
      <c r="AA97" s="95"/>
      <c r="AB97" s="95"/>
      <c r="AC97" s="95"/>
      <c r="AD97" s="95"/>
      <c r="AE97" s="95"/>
      <c r="AF97" s="95"/>
      <c r="AG97" s="95"/>
      <c r="AH97" s="95"/>
      <c r="AI97" s="95"/>
      <c r="AJ97" s="68"/>
    </row>
    <row r="98" customFormat="false" ht="12.75" hidden="false" customHeight="false" outlineLevel="0" collapsed="false">
      <c r="D98" s="95"/>
      <c r="E98" s="95"/>
      <c r="F98" s="95"/>
      <c r="G98" s="95"/>
      <c r="H98" s="95"/>
      <c r="I98" s="95"/>
      <c r="J98" s="95"/>
      <c r="K98" s="95"/>
      <c r="L98" s="95"/>
      <c r="M98" s="95"/>
      <c r="N98" s="95"/>
      <c r="O98" s="95"/>
      <c r="P98" s="95"/>
      <c r="Q98" s="95"/>
      <c r="R98" s="96"/>
      <c r="S98" s="95"/>
      <c r="T98" s="97"/>
      <c r="U98" s="95"/>
      <c r="V98" s="97"/>
      <c r="W98" s="95"/>
      <c r="X98" s="95"/>
      <c r="Y98" s="95"/>
      <c r="Z98" s="95"/>
      <c r="AA98" s="95"/>
      <c r="AB98" s="95"/>
      <c r="AC98" s="95"/>
      <c r="AD98" s="95"/>
      <c r="AE98" s="95"/>
      <c r="AF98" s="95"/>
      <c r="AG98" s="95"/>
      <c r="AH98" s="95"/>
      <c r="AI98" s="95"/>
      <c r="AJ98" s="68"/>
    </row>
    <row r="99" customFormat="false" ht="12.75" hidden="false" customHeight="false" outlineLevel="0" collapsed="false">
      <c r="D99" s="95"/>
      <c r="E99" s="95"/>
      <c r="F99" s="95"/>
      <c r="G99" s="95"/>
      <c r="H99" s="95"/>
      <c r="I99" s="95"/>
      <c r="J99" s="95"/>
      <c r="K99" s="95"/>
      <c r="L99" s="95"/>
      <c r="M99" s="95"/>
      <c r="N99" s="95"/>
      <c r="O99" s="95"/>
      <c r="P99" s="95"/>
      <c r="Q99" s="95"/>
      <c r="R99" s="96"/>
      <c r="S99" s="95"/>
      <c r="T99" s="97"/>
      <c r="U99" s="95"/>
      <c r="V99" s="97"/>
      <c r="W99" s="95"/>
      <c r="X99" s="95"/>
      <c r="Y99" s="95"/>
      <c r="Z99" s="95"/>
      <c r="AA99" s="95"/>
      <c r="AB99" s="95"/>
      <c r="AC99" s="95"/>
      <c r="AD99" s="95"/>
      <c r="AE99" s="95"/>
      <c r="AF99" s="95"/>
      <c r="AG99" s="95"/>
      <c r="AH99" s="95"/>
      <c r="AI99" s="95"/>
      <c r="AJ99" s="68"/>
    </row>
    <row r="100" customFormat="false" ht="12.75" hidden="false" customHeight="false" outlineLevel="0" collapsed="false">
      <c r="D100" s="95"/>
      <c r="E100" s="95"/>
      <c r="F100" s="95"/>
      <c r="G100" s="95"/>
      <c r="H100" s="95"/>
      <c r="I100" s="95"/>
      <c r="J100" s="95"/>
      <c r="K100" s="95"/>
      <c r="L100" s="95"/>
      <c r="M100" s="95"/>
      <c r="N100" s="95"/>
      <c r="O100" s="95"/>
      <c r="P100" s="95"/>
      <c r="Q100" s="95"/>
      <c r="R100" s="96"/>
      <c r="S100" s="95"/>
      <c r="T100" s="97"/>
      <c r="U100" s="95"/>
      <c r="V100" s="97"/>
      <c r="W100" s="95"/>
      <c r="X100" s="95"/>
      <c r="Y100" s="95"/>
      <c r="Z100" s="95"/>
      <c r="AA100" s="95"/>
      <c r="AB100" s="95"/>
      <c r="AC100" s="95"/>
      <c r="AD100" s="95"/>
      <c r="AE100" s="95"/>
      <c r="AF100" s="95"/>
      <c r="AG100" s="95"/>
      <c r="AH100" s="95"/>
      <c r="AI100" s="95"/>
      <c r="AJ100" s="68"/>
    </row>
    <row r="101" customFormat="false" ht="12.75" hidden="false" customHeight="false" outlineLevel="0" collapsed="false">
      <c r="D101" s="95"/>
      <c r="E101" s="95"/>
      <c r="F101" s="95"/>
      <c r="G101" s="95"/>
      <c r="H101" s="95"/>
      <c r="I101" s="95"/>
      <c r="J101" s="95"/>
      <c r="K101" s="95"/>
      <c r="L101" s="95"/>
      <c r="M101" s="95"/>
      <c r="N101" s="95"/>
      <c r="O101" s="95"/>
      <c r="P101" s="95"/>
      <c r="Q101" s="95"/>
      <c r="R101" s="96"/>
      <c r="S101" s="95"/>
      <c r="T101" s="97"/>
      <c r="U101" s="95"/>
      <c r="V101" s="97"/>
      <c r="W101" s="95"/>
      <c r="X101" s="95"/>
      <c r="Y101" s="95"/>
      <c r="Z101" s="95"/>
      <c r="AA101" s="95"/>
      <c r="AB101" s="95"/>
      <c r="AC101" s="95"/>
      <c r="AD101" s="95"/>
      <c r="AE101" s="95"/>
      <c r="AF101" s="95"/>
      <c r="AG101" s="95"/>
      <c r="AH101" s="95"/>
      <c r="AI101" s="95"/>
      <c r="AJ101" s="68"/>
    </row>
    <row r="102" customFormat="false" ht="12.75" hidden="false" customHeight="false" outlineLevel="0" collapsed="false">
      <c r="D102" s="95"/>
      <c r="E102" s="95"/>
      <c r="F102" s="95"/>
      <c r="G102" s="95"/>
      <c r="H102" s="95"/>
      <c r="I102" s="95"/>
      <c r="J102" s="95"/>
      <c r="K102" s="95"/>
      <c r="L102" s="95"/>
      <c r="M102" s="95"/>
      <c r="N102" s="95"/>
      <c r="O102" s="95"/>
      <c r="P102" s="95"/>
      <c r="Q102" s="95"/>
      <c r="R102" s="96"/>
      <c r="S102" s="95"/>
      <c r="T102" s="97"/>
      <c r="U102" s="95"/>
      <c r="V102" s="97"/>
      <c r="W102" s="95"/>
      <c r="X102" s="95"/>
      <c r="Y102" s="95"/>
      <c r="Z102" s="95"/>
      <c r="AA102" s="95"/>
      <c r="AB102" s="95"/>
      <c r="AC102" s="95"/>
      <c r="AD102" s="95"/>
      <c r="AE102" s="95"/>
      <c r="AF102" s="95"/>
      <c r="AG102" s="95"/>
      <c r="AH102" s="95"/>
      <c r="AI102" s="95"/>
      <c r="AJ102" s="68"/>
    </row>
    <row r="103" customFormat="false" ht="12.75" hidden="false" customHeight="false" outlineLevel="0" collapsed="false">
      <c r="D103" s="95"/>
      <c r="E103" s="95"/>
      <c r="F103" s="95"/>
      <c r="G103" s="95"/>
      <c r="H103" s="95"/>
      <c r="I103" s="95"/>
      <c r="J103" s="95"/>
      <c r="K103" s="95"/>
      <c r="L103" s="95"/>
      <c r="M103" s="95"/>
      <c r="N103" s="95"/>
      <c r="O103" s="95"/>
      <c r="P103" s="95"/>
      <c r="Q103" s="95"/>
      <c r="R103" s="96"/>
      <c r="S103" s="95"/>
      <c r="T103" s="97"/>
      <c r="U103" s="95"/>
      <c r="V103" s="97"/>
      <c r="W103" s="95"/>
      <c r="X103" s="95"/>
      <c r="Y103" s="95"/>
      <c r="Z103" s="95"/>
      <c r="AA103" s="95"/>
      <c r="AB103" s="95"/>
      <c r="AC103" s="95"/>
      <c r="AD103" s="95"/>
      <c r="AE103" s="95"/>
      <c r="AF103" s="95"/>
      <c r="AG103" s="95"/>
      <c r="AH103" s="95"/>
      <c r="AI103" s="95"/>
      <c r="AJ103" s="68"/>
    </row>
    <row r="104" customFormat="false" ht="12.75" hidden="false" customHeight="false" outlineLevel="0" collapsed="false">
      <c r="D104" s="95"/>
      <c r="E104" s="95"/>
      <c r="F104" s="95"/>
      <c r="G104" s="95"/>
      <c r="H104" s="95"/>
      <c r="I104" s="95"/>
      <c r="J104" s="95"/>
      <c r="K104" s="95"/>
      <c r="L104" s="95"/>
      <c r="M104" s="95"/>
      <c r="N104" s="95"/>
      <c r="O104" s="95"/>
      <c r="P104" s="95"/>
      <c r="Q104" s="95"/>
      <c r="R104" s="96"/>
      <c r="S104" s="95"/>
      <c r="T104" s="97"/>
      <c r="U104" s="95"/>
      <c r="V104" s="97"/>
      <c r="W104" s="95"/>
      <c r="X104" s="95"/>
      <c r="Y104" s="95"/>
      <c r="Z104" s="95"/>
      <c r="AA104" s="95"/>
      <c r="AB104" s="95"/>
      <c r="AC104" s="95"/>
      <c r="AD104" s="95"/>
      <c r="AE104" s="95"/>
      <c r="AF104" s="95"/>
      <c r="AG104" s="95"/>
      <c r="AH104" s="95"/>
      <c r="AI104" s="95"/>
      <c r="AJ104" s="68"/>
    </row>
    <row r="105" customFormat="false" ht="12.75" hidden="false" customHeight="false" outlineLevel="0" collapsed="false">
      <c r="D105" s="95"/>
      <c r="E105" s="95"/>
      <c r="F105" s="95"/>
      <c r="G105" s="95"/>
      <c r="H105" s="95"/>
      <c r="I105" s="95"/>
      <c r="J105" s="95"/>
      <c r="K105" s="95"/>
      <c r="L105" s="95"/>
      <c r="M105" s="95"/>
      <c r="N105" s="95"/>
      <c r="O105" s="95"/>
      <c r="P105" s="95"/>
      <c r="Q105" s="95"/>
      <c r="R105" s="96"/>
      <c r="S105" s="95"/>
      <c r="T105" s="97"/>
      <c r="U105" s="95"/>
      <c r="V105" s="97"/>
      <c r="W105" s="95"/>
      <c r="X105" s="95"/>
      <c r="Y105" s="95"/>
      <c r="Z105" s="95"/>
      <c r="AA105" s="95"/>
      <c r="AB105" s="95"/>
      <c r="AC105" s="95"/>
      <c r="AD105" s="95"/>
      <c r="AE105" s="95"/>
      <c r="AF105" s="95"/>
      <c r="AG105" s="95"/>
      <c r="AH105" s="95"/>
      <c r="AI105" s="95"/>
      <c r="AJ105" s="68"/>
    </row>
    <row r="106" customFormat="false" ht="12.75" hidden="false" customHeight="false" outlineLevel="0" collapsed="false">
      <c r="D106" s="95"/>
      <c r="E106" s="95"/>
      <c r="F106" s="95"/>
      <c r="G106" s="95"/>
      <c r="H106" s="95"/>
      <c r="I106" s="95"/>
      <c r="J106" s="95"/>
      <c r="K106" s="95"/>
      <c r="L106" s="95"/>
      <c r="M106" s="95"/>
      <c r="N106" s="95"/>
      <c r="O106" s="95"/>
      <c r="P106" s="95"/>
      <c r="Q106" s="95"/>
      <c r="R106" s="96"/>
      <c r="S106" s="95"/>
      <c r="T106" s="97"/>
      <c r="U106" s="95"/>
      <c r="V106" s="97"/>
      <c r="W106" s="95"/>
      <c r="X106" s="95"/>
      <c r="Y106" s="95"/>
      <c r="Z106" s="95"/>
      <c r="AA106" s="95"/>
      <c r="AB106" s="95"/>
      <c r="AC106" s="95"/>
      <c r="AD106" s="95"/>
      <c r="AE106" s="95"/>
      <c r="AF106" s="95"/>
      <c r="AG106" s="95"/>
      <c r="AH106" s="95"/>
      <c r="AI106" s="95"/>
      <c r="AJ106" s="68"/>
    </row>
    <row r="107" customFormat="false" ht="12.75" hidden="false" customHeight="false" outlineLevel="0" collapsed="false">
      <c r="D107" s="95"/>
      <c r="E107" s="95"/>
      <c r="F107" s="95"/>
      <c r="G107" s="95"/>
      <c r="H107" s="95"/>
      <c r="I107" s="95"/>
      <c r="J107" s="95"/>
      <c r="K107" s="95"/>
      <c r="L107" s="95"/>
      <c r="M107" s="95"/>
      <c r="N107" s="95"/>
      <c r="O107" s="95"/>
      <c r="P107" s="95"/>
      <c r="Q107" s="95"/>
      <c r="R107" s="96"/>
      <c r="S107" s="95"/>
      <c r="T107" s="97"/>
      <c r="U107" s="95"/>
      <c r="V107" s="97"/>
      <c r="W107" s="95"/>
      <c r="X107" s="95"/>
      <c r="Y107" s="95"/>
      <c r="Z107" s="95"/>
      <c r="AA107" s="95"/>
      <c r="AB107" s="95"/>
      <c r="AC107" s="95"/>
      <c r="AD107" s="95"/>
      <c r="AE107" s="95"/>
      <c r="AF107" s="95"/>
      <c r="AG107" s="95"/>
      <c r="AH107" s="95"/>
      <c r="AI107" s="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64" width="39.83"/>
    <col collapsed="false" customWidth="true" hidden="false" outlineLevel="0" max="2" min="2" style="64" width="15.83"/>
    <col collapsed="false" customWidth="true" hidden="false" outlineLevel="0" max="3" min="3" style="64" width="12.67"/>
    <col collapsed="false" customWidth="true" hidden="false" outlineLevel="0" max="5" min="4" style="68" width="13.5"/>
    <col collapsed="false" customWidth="true" hidden="false" outlineLevel="0" max="6" min="6" style="68" width="11.83"/>
    <col collapsed="false" customWidth="true" hidden="false" outlineLevel="0" max="7" min="7" style="68" width="11.67"/>
    <col collapsed="false" customWidth="false" hidden="false" outlineLevel="0" max="8" min="8" style="68" width="9.16"/>
    <col collapsed="false" customWidth="true" hidden="false" outlineLevel="0" max="17" min="9" style="68" width="12.67"/>
    <col collapsed="false" customWidth="true" hidden="false" outlineLevel="0" max="18" min="18" style="69" width="12.67"/>
    <col collapsed="false" customWidth="true" hidden="false" outlineLevel="0" max="19" min="19" style="68" width="12.67"/>
    <col collapsed="false" customWidth="true" hidden="false" outlineLevel="0" max="20" min="20" style="69" width="12.67"/>
    <col collapsed="false" customWidth="true" hidden="false" outlineLevel="0" max="21" min="21" style="68" width="12.67"/>
    <col collapsed="false" customWidth="true" hidden="false" outlineLevel="0" max="22" min="22" style="69" width="12.67"/>
    <col collapsed="false" customWidth="true" hidden="false" outlineLevel="0" max="29" min="23" style="68" width="12.67"/>
    <col collapsed="false" customWidth="false" hidden="false" outlineLevel="0" max="35" min="30" style="68" width="9.16"/>
    <col collapsed="false" customWidth="false" hidden="false" outlineLevel="0" max="16384" min="36" style="64" width="9.16"/>
  </cols>
  <sheetData>
    <row r="1" s="70" customFormat="true" ht="12.75" hidden="false" customHeight="false" outlineLevel="0" collapsed="false">
      <c r="A1" s="70" t="s">
        <v>0</v>
      </c>
      <c r="D1" s="71" t="n">
        <f aca="false">SUM(D4:D14)</f>
        <v>56</v>
      </c>
      <c r="E1" s="71" t="n">
        <f aca="false">SUM(E4:E14)</f>
        <v>13</v>
      </c>
      <c r="F1" s="71" t="n">
        <f aca="false">SUM(F4:F14)</f>
        <v>131</v>
      </c>
      <c r="G1" s="71" t="n">
        <f aca="false">SUM(G4:G14)</f>
        <v>13</v>
      </c>
      <c r="H1" s="71" t="n">
        <f aca="false">SUM(H4:H14)</f>
        <v>275</v>
      </c>
      <c r="I1" s="71" t="n">
        <f aca="false">SUM(I4:I14)</f>
        <v>91</v>
      </c>
      <c r="J1" s="71" t="n">
        <f aca="false">SUM(J4:J14)</f>
        <v>74</v>
      </c>
      <c r="K1" s="71" t="n">
        <f aca="false">SUM(K4:K14)</f>
        <v>2126139</v>
      </c>
      <c r="L1" s="71" t="n">
        <f aca="false">SUM(L4:L14)</f>
        <v>3754</v>
      </c>
      <c r="M1" s="71" t="n">
        <f aca="false">SUM(M4:M14)</f>
        <v>2129893</v>
      </c>
      <c r="N1" s="71" t="n">
        <f aca="false">SUM(N4:N14)</f>
        <v>1956112</v>
      </c>
      <c r="O1" s="71" t="n">
        <f aca="false">SUM(O4:O14)</f>
        <v>3399</v>
      </c>
      <c r="P1" s="71" t="n">
        <f aca="false">SUM(P4:P14)</f>
        <v>1959511</v>
      </c>
      <c r="Q1" s="71" t="n">
        <f aca="false">SUM(Q4:Q14)</f>
        <v>841452</v>
      </c>
      <c r="R1" s="98" t="n">
        <f aca="false">Q1/N1</f>
        <v>0.430165552892677</v>
      </c>
      <c r="S1" s="71" t="n">
        <f aca="false">SUM(S4:S14)</f>
        <v>2953</v>
      </c>
      <c r="T1" s="98" t="n">
        <f aca="false">S1/O1</f>
        <v>0.868784936746102</v>
      </c>
      <c r="U1" s="71" t="n">
        <f aca="false">SUM(U4:U14)</f>
        <v>844405</v>
      </c>
      <c r="V1" s="98" t="n">
        <f aca="false">U1/P1</f>
        <v>0.43092638928794</v>
      </c>
      <c r="W1" s="71" t="n">
        <f aca="false">SUM(W4:W14)</f>
        <v>18984</v>
      </c>
      <c r="X1" s="71" t="n">
        <f aca="false">SUM(X4:X14)</f>
        <v>580</v>
      </c>
      <c r="Y1" s="71" t="n">
        <f aca="false">SUM(Y4:Y14)</f>
        <v>19564</v>
      </c>
      <c r="Z1" s="71" t="n">
        <f aca="false">SUM(Z4:Z14)</f>
        <v>14956</v>
      </c>
      <c r="AA1" s="71" t="n">
        <f aca="false">SUM(AA4:AA14)</f>
        <v>368</v>
      </c>
      <c r="AB1" s="71" t="n">
        <f aca="false">SUM(AB4:AB14)</f>
        <v>15324</v>
      </c>
      <c r="AC1" s="71" t="n">
        <f aca="false">SUM(AC4:AC14)</f>
        <v>4670</v>
      </c>
      <c r="AD1" s="71" t="n">
        <f aca="false">SUM(AD4:AD14)</f>
        <v>62665</v>
      </c>
      <c r="AE1" s="71" t="n">
        <f aca="false">SUM(AE4:AE14)</f>
        <v>67335</v>
      </c>
      <c r="AF1" s="71" t="n">
        <f aca="false">SUM(AF4:AF14)</f>
        <v>73</v>
      </c>
      <c r="AG1" s="71" t="n">
        <f aca="false">SUM(AG4:AG14)</f>
        <v>34</v>
      </c>
      <c r="AH1" s="71" t="n">
        <f aca="false">SUM(AH4:AH14)</f>
        <v>0</v>
      </c>
      <c r="AI1" s="71" t="n">
        <f aca="false">SUM(AI4:AI14)</f>
        <v>131</v>
      </c>
    </row>
    <row r="3" s="88" customFormat="true" ht="69.75" hidden="false" customHeight="false" outlineLevel="0" collapsed="false">
      <c r="A3" s="85" t="s">
        <v>1</v>
      </c>
      <c r="B3" s="85" t="s">
        <v>591</v>
      </c>
      <c r="C3" s="85" t="s">
        <v>2</v>
      </c>
      <c r="D3" s="86" t="s">
        <v>592</v>
      </c>
      <c r="E3" s="86" t="s">
        <v>593</v>
      </c>
      <c r="F3" s="86" t="s">
        <v>3</v>
      </c>
      <c r="G3" s="86" t="s">
        <v>106</v>
      </c>
      <c r="H3" s="86" t="s">
        <v>5</v>
      </c>
      <c r="I3" s="86" t="s">
        <v>6</v>
      </c>
      <c r="J3" s="86" t="s">
        <v>108</v>
      </c>
      <c r="K3" s="86" t="s">
        <v>9</v>
      </c>
      <c r="L3" s="86" t="s">
        <v>10</v>
      </c>
      <c r="M3" s="86" t="s">
        <v>11</v>
      </c>
      <c r="N3" s="86" t="s">
        <v>12</v>
      </c>
      <c r="O3" s="86" t="s">
        <v>13</v>
      </c>
      <c r="P3" s="86" t="s">
        <v>14</v>
      </c>
      <c r="Q3" s="86" t="s">
        <v>15</v>
      </c>
      <c r="R3" s="87" t="s">
        <v>16</v>
      </c>
      <c r="S3" s="86" t="s">
        <v>17</v>
      </c>
      <c r="T3" s="87" t="s">
        <v>18</v>
      </c>
      <c r="U3" s="86" t="s">
        <v>19</v>
      </c>
      <c r="V3" s="87" t="s">
        <v>20</v>
      </c>
      <c r="W3" s="86" t="s">
        <v>21</v>
      </c>
      <c r="X3" s="86" t="s">
        <v>22</v>
      </c>
      <c r="Y3" s="86" t="s">
        <v>23</v>
      </c>
      <c r="Z3" s="86" t="s">
        <v>24</v>
      </c>
      <c r="AA3" s="86" t="s">
        <v>25</v>
      </c>
      <c r="AB3" s="86" t="s">
        <v>26</v>
      </c>
      <c r="AC3" s="86" t="s">
        <v>27</v>
      </c>
      <c r="AD3" s="86" t="s">
        <v>28</v>
      </c>
      <c r="AE3" s="86" t="s">
        <v>29</v>
      </c>
      <c r="AF3" s="86" t="s">
        <v>30</v>
      </c>
      <c r="AG3" s="86" t="s">
        <v>117</v>
      </c>
      <c r="AH3" s="86" t="s">
        <v>32</v>
      </c>
      <c r="AI3" s="86" t="s">
        <v>33</v>
      </c>
    </row>
    <row r="4" customFormat="false" ht="12.75" hidden="false" customHeight="false" outlineLevel="0" collapsed="false">
      <c r="A4" s="92" t="s">
        <v>594</v>
      </c>
      <c r="C4" s="64" t="s">
        <v>35</v>
      </c>
      <c r="D4" s="95" t="n">
        <v>6</v>
      </c>
      <c r="E4" s="95" t="n">
        <v>1</v>
      </c>
      <c r="F4" s="95" t="n">
        <v>14</v>
      </c>
      <c r="G4" s="95" t="n">
        <v>1</v>
      </c>
      <c r="H4" s="95" t="n">
        <v>37</v>
      </c>
      <c r="I4" s="95" t="n">
        <v>10</v>
      </c>
      <c r="J4" s="95" t="n">
        <v>9</v>
      </c>
      <c r="K4" s="95" t="n">
        <v>222406</v>
      </c>
      <c r="L4" s="95" t="n">
        <v>319</v>
      </c>
      <c r="M4" s="95" t="n">
        <v>222725</v>
      </c>
      <c r="N4" s="95" t="n">
        <v>212426</v>
      </c>
      <c r="O4" s="95" t="n">
        <v>319</v>
      </c>
      <c r="P4" s="95" t="n">
        <v>212745</v>
      </c>
      <c r="Q4" s="95" t="n">
        <v>77651</v>
      </c>
      <c r="R4" s="69" t="n">
        <v>0.365543765829042</v>
      </c>
      <c r="S4" s="99" t="n">
        <v>273</v>
      </c>
      <c r="T4" s="100" t="n">
        <v>0.855799373040752</v>
      </c>
      <c r="U4" s="101" t="n">
        <v>77924</v>
      </c>
      <c r="V4" s="100" t="n">
        <v>0.366278878469529</v>
      </c>
      <c r="W4" s="95" t="n">
        <v>742</v>
      </c>
      <c r="X4" s="95" t="n">
        <v>43</v>
      </c>
      <c r="Y4" s="95" t="n">
        <v>785</v>
      </c>
      <c r="Z4" s="95" t="n">
        <v>626</v>
      </c>
      <c r="AA4" s="95" t="n">
        <v>23</v>
      </c>
      <c r="AB4" s="95" t="n">
        <v>649</v>
      </c>
      <c r="AC4" s="95" t="n">
        <v>128</v>
      </c>
      <c r="AD4" s="95" t="n">
        <v>3211</v>
      </c>
      <c r="AE4" s="95" t="n">
        <v>3339</v>
      </c>
      <c r="AF4" s="95" t="n">
        <v>9</v>
      </c>
      <c r="AG4" s="95" t="n">
        <v>4</v>
      </c>
      <c r="AH4" s="95" t="n">
        <v>0</v>
      </c>
      <c r="AI4" s="95" t="n">
        <v>14</v>
      </c>
      <c r="AJ4" s="68"/>
    </row>
    <row r="5" customFormat="false" ht="12.75" hidden="false" customHeight="false" outlineLevel="0" collapsed="false">
      <c r="A5" s="64" t="s">
        <v>641</v>
      </c>
      <c r="C5" s="64" t="s">
        <v>35</v>
      </c>
      <c r="D5" s="95" t="n">
        <v>5</v>
      </c>
      <c r="E5" s="95" t="n">
        <v>1</v>
      </c>
      <c r="F5" s="95" t="n">
        <v>12</v>
      </c>
      <c r="G5" s="95" t="n">
        <v>1</v>
      </c>
      <c r="H5" s="95" t="n">
        <v>18</v>
      </c>
      <c r="I5" s="95" t="n">
        <v>8</v>
      </c>
      <c r="J5" s="95" t="n">
        <v>7</v>
      </c>
      <c r="K5" s="95" t="n">
        <v>69216</v>
      </c>
      <c r="L5" s="95" t="n">
        <v>84</v>
      </c>
      <c r="M5" s="95" t="n">
        <v>69300</v>
      </c>
      <c r="N5" s="95" t="n">
        <v>63919</v>
      </c>
      <c r="O5" s="95" t="n">
        <v>74</v>
      </c>
      <c r="P5" s="95" t="n">
        <v>63993</v>
      </c>
      <c r="Q5" s="95" t="n">
        <v>33162</v>
      </c>
      <c r="R5" s="69" t="n">
        <v>0.518812872541811</v>
      </c>
      <c r="S5" s="99" t="n">
        <v>70</v>
      </c>
      <c r="T5" s="100" t="n">
        <v>0.945945945945946</v>
      </c>
      <c r="U5" s="101" t="n">
        <v>33232</v>
      </c>
      <c r="V5" s="100" t="n">
        <v>0.51930679918116</v>
      </c>
      <c r="W5" s="95" t="n">
        <v>650</v>
      </c>
      <c r="X5" s="95" t="n">
        <v>43</v>
      </c>
      <c r="Y5" s="95" t="n">
        <v>693</v>
      </c>
      <c r="Z5" s="95" t="n">
        <v>512</v>
      </c>
      <c r="AA5" s="95" t="n">
        <v>37</v>
      </c>
      <c r="AB5" s="95" t="n">
        <v>549</v>
      </c>
      <c r="AC5" s="95" t="n">
        <v>16</v>
      </c>
      <c r="AD5" s="95" t="n">
        <v>2998</v>
      </c>
      <c r="AE5" s="95" t="n">
        <v>3014</v>
      </c>
      <c r="AF5" s="95" t="n">
        <v>2</v>
      </c>
      <c r="AG5" s="95" t="n">
        <v>1</v>
      </c>
      <c r="AH5" s="95" t="n">
        <v>0</v>
      </c>
      <c r="AI5" s="95" t="n">
        <v>12</v>
      </c>
      <c r="AJ5" s="68"/>
    </row>
    <row r="6" customFormat="false" ht="12.75" hidden="false" customHeight="false" outlineLevel="0" collapsed="false">
      <c r="A6" s="64" t="s">
        <v>610</v>
      </c>
      <c r="C6" s="64" t="s">
        <v>35</v>
      </c>
      <c r="D6" s="95" t="n">
        <v>4</v>
      </c>
      <c r="E6" s="95" t="n">
        <v>3</v>
      </c>
      <c r="F6" s="95" t="n">
        <v>11</v>
      </c>
      <c r="G6" s="95" t="n">
        <v>3</v>
      </c>
      <c r="H6" s="95" t="n">
        <v>16</v>
      </c>
      <c r="I6" s="95" t="n">
        <v>7</v>
      </c>
      <c r="J6" s="95" t="n">
        <v>6</v>
      </c>
      <c r="K6" s="95" t="n">
        <v>110668</v>
      </c>
      <c r="L6" s="95" t="n">
        <v>77</v>
      </c>
      <c r="M6" s="95" t="n">
        <v>110745</v>
      </c>
      <c r="N6" s="95" t="n">
        <v>87111</v>
      </c>
      <c r="O6" s="95" t="n">
        <v>69</v>
      </c>
      <c r="P6" s="95" t="n">
        <v>87180</v>
      </c>
      <c r="Q6" s="95" t="n">
        <v>34081</v>
      </c>
      <c r="R6" s="69" t="n">
        <v>0.391236468413863</v>
      </c>
      <c r="S6" s="99" t="n">
        <v>56</v>
      </c>
      <c r="T6" s="100" t="n">
        <v>0.811594202898551</v>
      </c>
      <c r="U6" s="101" t="n">
        <v>34137</v>
      </c>
      <c r="V6" s="100" t="n">
        <v>0.391569167240193</v>
      </c>
      <c r="W6" s="95" t="n">
        <v>634</v>
      </c>
      <c r="X6" s="95" t="n">
        <v>19</v>
      </c>
      <c r="Y6" s="95" t="n">
        <v>653</v>
      </c>
      <c r="Z6" s="95" t="n">
        <v>512</v>
      </c>
      <c r="AA6" s="95" t="n">
        <v>4</v>
      </c>
      <c r="AB6" s="95" t="n">
        <v>516</v>
      </c>
      <c r="AC6" s="95" t="n">
        <v>28</v>
      </c>
      <c r="AD6" s="95" t="n">
        <v>1308</v>
      </c>
      <c r="AE6" s="95" t="n">
        <v>1336</v>
      </c>
      <c r="AF6" s="95" t="n">
        <v>4</v>
      </c>
      <c r="AG6" s="95" t="n">
        <v>3</v>
      </c>
      <c r="AH6" s="95" t="n">
        <v>0</v>
      </c>
      <c r="AI6" s="95" t="n">
        <v>11</v>
      </c>
      <c r="AJ6" s="68"/>
    </row>
    <row r="7" customFormat="false" ht="12.75" hidden="false" customHeight="false" outlineLevel="0" collapsed="false">
      <c r="A7" s="64" t="s">
        <v>627</v>
      </c>
      <c r="C7" s="64" t="s">
        <v>35</v>
      </c>
      <c r="D7" s="95" t="n">
        <v>7</v>
      </c>
      <c r="E7" s="95" t="n">
        <v>1</v>
      </c>
      <c r="F7" s="95" t="n">
        <v>9</v>
      </c>
      <c r="G7" s="95" t="n">
        <v>1</v>
      </c>
      <c r="H7" s="95" t="n">
        <v>24</v>
      </c>
      <c r="I7" s="95" t="n">
        <v>7</v>
      </c>
      <c r="J7" s="95" t="n">
        <v>4</v>
      </c>
      <c r="K7" s="95" t="n">
        <v>131066</v>
      </c>
      <c r="L7" s="95" t="n">
        <v>581</v>
      </c>
      <c r="M7" s="95" t="n">
        <v>131647</v>
      </c>
      <c r="N7" s="95" t="n">
        <v>115513</v>
      </c>
      <c r="O7" s="95" t="n">
        <v>303</v>
      </c>
      <c r="P7" s="95" t="n">
        <v>115816</v>
      </c>
      <c r="Q7" s="95" t="n">
        <v>48929</v>
      </c>
      <c r="R7" s="69" t="n">
        <v>0.423580029953339</v>
      </c>
      <c r="S7" s="99" t="n">
        <v>252</v>
      </c>
      <c r="T7" s="100" t="n">
        <v>0.831683168316832</v>
      </c>
      <c r="U7" s="101" t="n">
        <v>49181</v>
      </c>
      <c r="V7" s="100" t="n">
        <v>0.424647717068453</v>
      </c>
      <c r="W7" s="95" t="n">
        <v>1453</v>
      </c>
      <c r="X7" s="95" t="n">
        <v>52</v>
      </c>
      <c r="Y7" s="95" t="n">
        <v>1505</v>
      </c>
      <c r="Z7" s="95" t="n">
        <v>958</v>
      </c>
      <c r="AA7" s="95" t="n">
        <v>37</v>
      </c>
      <c r="AB7" s="95" t="n">
        <v>995</v>
      </c>
      <c r="AC7" s="95" t="n">
        <v>934</v>
      </c>
      <c r="AD7" s="95" t="n">
        <v>3275</v>
      </c>
      <c r="AE7" s="95" t="n">
        <v>4209</v>
      </c>
      <c r="AF7" s="95" t="n">
        <v>6</v>
      </c>
      <c r="AG7" s="95" t="n">
        <v>2</v>
      </c>
      <c r="AH7" s="95" t="n">
        <v>0</v>
      </c>
      <c r="AI7" s="95" t="n">
        <v>9</v>
      </c>
      <c r="AJ7" s="68"/>
    </row>
    <row r="8" customFormat="false" ht="12.75" hidden="false" customHeight="false" outlineLevel="0" collapsed="false">
      <c r="A8" s="64" t="s">
        <v>648</v>
      </c>
      <c r="C8" s="64" t="s">
        <v>35</v>
      </c>
      <c r="D8" s="95" t="n">
        <v>4</v>
      </c>
      <c r="E8" s="95" t="n">
        <v>1</v>
      </c>
      <c r="F8" s="95" t="n">
        <v>11</v>
      </c>
      <c r="G8" s="95" t="n">
        <v>1</v>
      </c>
      <c r="H8" s="95" t="n">
        <v>24</v>
      </c>
      <c r="I8" s="95" t="n">
        <v>8</v>
      </c>
      <c r="J8" s="95" t="n">
        <v>7</v>
      </c>
      <c r="K8" s="95" t="n">
        <v>86891</v>
      </c>
      <c r="L8" s="95" t="n">
        <v>41</v>
      </c>
      <c r="M8" s="95" t="n">
        <v>86932</v>
      </c>
      <c r="N8" s="95" t="n">
        <v>79794</v>
      </c>
      <c r="O8" s="95" t="n">
        <v>39</v>
      </c>
      <c r="P8" s="95" t="n">
        <v>79833</v>
      </c>
      <c r="Q8" s="95" t="n">
        <v>35529</v>
      </c>
      <c r="R8" s="69" t="n">
        <v>0.445259042033236</v>
      </c>
      <c r="S8" s="99" t="n">
        <v>35</v>
      </c>
      <c r="T8" s="100" t="n">
        <v>0.897435897435898</v>
      </c>
      <c r="U8" s="101" t="n">
        <v>35564</v>
      </c>
      <c r="V8" s="100" t="n">
        <v>0.445479939373442</v>
      </c>
      <c r="W8" s="95" t="n">
        <v>680</v>
      </c>
      <c r="X8" s="95" t="n">
        <v>15</v>
      </c>
      <c r="Y8" s="95" t="n">
        <v>695</v>
      </c>
      <c r="Z8" s="95" t="n">
        <v>483</v>
      </c>
      <c r="AA8" s="95" t="n">
        <v>6</v>
      </c>
      <c r="AB8" s="95" t="n">
        <v>489</v>
      </c>
      <c r="AC8" s="95" t="n">
        <v>439</v>
      </c>
      <c r="AD8" s="95" t="n">
        <v>2205</v>
      </c>
      <c r="AE8" s="95" t="n">
        <v>2644</v>
      </c>
      <c r="AF8" s="95" t="n">
        <v>7</v>
      </c>
      <c r="AG8" s="95" t="n">
        <v>4</v>
      </c>
      <c r="AH8" s="95" t="n">
        <v>0</v>
      </c>
      <c r="AI8" s="95" t="n">
        <v>11</v>
      </c>
      <c r="AJ8" s="68"/>
    </row>
    <row r="9" customFormat="false" ht="12.75" hidden="false" customHeight="false" outlineLevel="0" collapsed="false">
      <c r="A9" s="64" t="s">
        <v>654</v>
      </c>
      <c r="C9" s="64" t="s">
        <v>35</v>
      </c>
      <c r="D9" s="95" t="n">
        <v>6</v>
      </c>
      <c r="E9" s="95" t="n">
        <v>2</v>
      </c>
      <c r="F9" s="95" t="n">
        <v>14</v>
      </c>
      <c r="G9" s="95" t="n">
        <v>2</v>
      </c>
      <c r="H9" s="95" t="n">
        <v>29</v>
      </c>
      <c r="I9" s="95" t="n">
        <v>10</v>
      </c>
      <c r="J9" s="95" t="n">
        <v>6</v>
      </c>
      <c r="K9" s="95" t="n">
        <v>301489</v>
      </c>
      <c r="L9" s="95" t="n">
        <v>1415</v>
      </c>
      <c r="M9" s="95" t="n">
        <v>302904</v>
      </c>
      <c r="N9" s="95" t="n">
        <v>266028</v>
      </c>
      <c r="O9" s="95" t="n">
        <v>1412</v>
      </c>
      <c r="P9" s="95" t="n">
        <v>267440</v>
      </c>
      <c r="Q9" s="95" t="n">
        <v>102160</v>
      </c>
      <c r="R9" s="69" t="n">
        <v>0.384019727246756</v>
      </c>
      <c r="S9" s="99" t="n">
        <v>1260</v>
      </c>
      <c r="T9" s="100" t="n">
        <v>0.892351274787535</v>
      </c>
      <c r="U9" s="101" t="n">
        <v>103420</v>
      </c>
      <c r="V9" s="100" t="n">
        <v>0.386703559676937</v>
      </c>
      <c r="W9" s="95" t="n">
        <v>2013</v>
      </c>
      <c r="X9" s="95" t="n">
        <v>142</v>
      </c>
      <c r="Y9" s="95" t="n">
        <v>2155</v>
      </c>
      <c r="Z9" s="95" t="n">
        <v>1389</v>
      </c>
      <c r="AA9" s="95" t="n">
        <v>90</v>
      </c>
      <c r="AB9" s="95" t="n">
        <v>1479</v>
      </c>
      <c r="AC9" s="95" t="n">
        <v>372</v>
      </c>
      <c r="AD9" s="95" t="n">
        <v>7272</v>
      </c>
      <c r="AE9" s="95" t="n">
        <v>7644</v>
      </c>
      <c r="AF9" s="95" t="n">
        <v>10</v>
      </c>
      <c r="AG9" s="95" t="n">
        <v>5</v>
      </c>
      <c r="AH9" s="95" t="n">
        <v>0</v>
      </c>
      <c r="AI9" s="95" t="n">
        <v>14</v>
      </c>
      <c r="AJ9" s="68"/>
    </row>
    <row r="10" customFormat="false" ht="12.75" hidden="false" customHeight="false" outlineLevel="0" collapsed="false">
      <c r="A10" s="64" t="s">
        <v>663</v>
      </c>
      <c r="C10" s="64" t="s">
        <v>35</v>
      </c>
      <c r="D10" s="95" t="n">
        <v>3</v>
      </c>
      <c r="E10" s="95" t="n">
        <v>0</v>
      </c>
      <c r="F10" s="95" t="n">
        <v>7</v>
      </c>
      <c r="G10" s="95" t="n">
        <v>0</v>
      </c>
      <c r="H10" s="95" t="n">
        <v>20</v>
      </c>
      <c r="I10" s="95" t="n">
        <v>3</v>
      </c>
      <c r="J10" s="95" t="n">
        <v>2</v>
      </c>
      <c r="K10" s="95" t="n">
        <v>24050</v>
      </c>
      <c r="L10" s="95" t="n">
        <v>98</v>
      </c>
      <c r="M10" s="95" t="n">
        <v>24148</v>
      </c>
      <c r="N10" s="95" t="n">
        <v>24050</v>
      </c>
      <c r="O10" s="95" t="n">
        <v>98</v>
      </c>
      <c r="P10" s="95" t="n">
        <v>24148</v>
      </c>
      <c r="Q10" s="95" t="n">
        <v>12515</v>
      </c>
      <c r="R10" s="69" t="n">
        <v>0.52037422037422</v>
      </c>
      <c r="S10" s="99" t="n">
        <v>86</v>
      </c>
      <c r="T10" s="100" t="n">
        <v>0.877551020408163</v>
      </c>
      <c r="U10" s="101" t="n">
        <v>12601</v>
      </c>
      <c r="V10" s="100" t="n">
        <v>0.52182375351996</v>
      </c>
      <c r="W10" s="95" t="n">
        <v>149</v>
      </c>
      <c r="X10" s="95" t="n">
        <v>11</v>
      </c>
      <c r="Y10" s="95" t="n">
        <v>160</v>
      </c>
      <c r="Z10" s="95" t="n">
        <v>123</v>
      </c>
      <c r="AA10" s="95" t="n">
        <v>7</v>
      </c>
      <c r="AB10" s="95" t="n">
        <v>130</v>
      </c>
      <c r="AC10" s="95" t="n">
        <v>48</v>
      </c>
      <c r="AD10" s="95" t="n">
        <v>530</v>
      </c>
      <c r="AE10" s="95" t="n">
        <v>578</v>
      </c>
      <c r="AF10" s="95" t="n">
        <v>3</v>
      </c>
      <c r="AG10" s="95" t="n">
        <v>0</v>
      </c>
      <c r="AH10" s="95" t="n">
        <v>0</v>
      </c>
      <c r="AI10" s="95" t="n">
        <v>7</v>
      </c>
      <c r="AJ10" s="68"/>
    </row>
    <row r="11" customFormat="false" ht="12.75" hidden="false" customHeight="false" outlineLevel="0" collapsed="false">
      <c r="A11" s="64" t="s">
        <v>602</v>
      </c>
      <c r="C11" s="64" t="s">
        <v>35</v>
      </c>
      <c r="D11" s="95" t="n">
        <v>7</v>
      </c>
      <c r="E11" s="95" t="n">
        <v>0</v>
      </c>
      <c r="F11" s="95" t="n">
        <v>14</v>
      </c>
      <c r="G11" s="68" t="n">
        <v>0</v>
      </c>
      <c r="H11" s="95" t="n">
        <v>31</v>
      </c>
      <c r="I11" s="95" t="n">
        <v>10</v>
      </c>
      <c r="J11" s="95" t="n">
        <v>8</v>
      </c>
      <c r="K11" s="95" t="n">
        <v>445615</v>
      </c>
      <c r="L11" s="95" t="n">
        <v>168</v>
      </c>
      <c r="M11" s="95" t="n">
        <v>445783</v>
      </c>
      <c r="N11" s="95" t="n">
        <v>445615</v>
      </c>
      <c r="O11" s="95" t="n">
        <v>168</v>
      </c>
      <c r="P11" s="95" t="n">
        <v>445783</v>
      </c>
      <c r="Q11" s="95" t="n">
        <v>202112</v>
      </c>
      <c r="R11" s="69" t="n">
        <v>0.453557443084277</v>
      </c>
      <c r="S11" s="68" t="n">
        <v>152</v>
      </c>
      <c r="T11" s="96" t="n">
        <v>0.904761904761905</v>
      </c>
      <c r="U11" s="68" t="n">
        <v>202264</v>
      </c>
      <c r="V11" s="97" t="n">
        <v>0.453727486243307</v>
      </c>
      <c r="W11" s="102" t="n">
        <v>3688</v>
      </c>
      <c r="X11" s="95" t="n">
        <v>52</v>
      </c>
      <c r="Y11" s="95" t="n">
        <v>3740</v>
      </c>
      <c r="Z11" s="95" t="n">
        <v>3034</v>
      </c>
      <c r="AA11" s="95" t="n">
        <v>31</v>
      </c>
      <c r="AB11" s="95" t="n">
        <v>3065</v>
      </c>
      <c r="AC11" s="95" t="n">
        <v>192</v>
      </c>
      <c r="AD11" s="95" t="n">
        <v>19046</v>
      </c>
      <c r="AE11" s="95" t="n">
        <v>19238</v>
      </c>
      <c r="AF11" s="95" t="n">
        <v>9</v>
      </c>
      <c r="AG11" s="95" t="n">
        <v>3</v>
      </c>
      <c r="AH11" s="95" t="n">
        <v>0</v>
      </c>
      <c r="AI11" s="95" t="n">
        <v>14</v>
      </c>
      <c r="AJ11" s="68"/>
    </row>
    <row r="12" customFormat="false" ht="12.75" hidden="false" customHeight="false" outlineLevel="0" collapsed="false">
      <c r="A12" s="64" t="s">
        <v>636</v>
      </c>
      <c r="C12" s="64" t="s">
        <v>35</v>
      </c>
      <c r="D12" s="95" t="n">
        <v>3</v>
      </c>
      <c r="E12" s="95" t="n">
        <v>1</v>
      </c>
      <c r="F12" s="95" t="n">
        <v>12</v>
      </c>
      <c r="G12" s="95" t="n">
        <v>1</v>
      </c>
      <c r="H12" s="95" t="n">
        <v>24</v>
      </c>
      <c r="I12" s="95" t="n">
        <v>9</v>
      </c>
      <c r="J12" s="95" t="n">
        <v>8</v>
      </c>
      <c r="K12" s="95" t="n">
        <v>168885</v>
      </c>
      <c r="L12" s="95" t="n">
        <v>418</v>
      </c>
      <c r="M12" s="95" t="n">
        <v>169303</v>
      </c>
      <c r="N12" s="95" t="n">
        <v>153681</v>
      </c>
      <c r="O12" s="95" t="n">
        <v>402</v>
      </c>
      <c r="P12" s="95" t="n">
        <v>154083</v>
      </c>
      <c r="Q12" s="95" t="n">
        <v>74912</v>
      </c>
      <c r="R12" s="69" t="n">
        <v>0.487451278947951</v>
      </c>
      <c r="S12" s="99" t="n">
        <v>339</v>
      </c>
      <c r="T12" s="100" t="n">
        <v>0.843283582089552</v>
      </c>
      <c r="U12" s="101" t="n">
        <v>75251</v>
      </c>
      <c r="V12" s="100" t="n">
        <v>0.488379639544921</v>
      </c>
      <c r="W12" s="95" t="n">
        <v>2152</v>
      </c>
      <c r="X12" s="95" t="n">
        <v>94</v>
      </c>
      <c r="Y12" s="95" t="n">
        <v>2246</v>
      </c>
      <c r="Z12" s="95" t="n">
        <v>1734</v>
      </c>
      <c r="AA12" s="95" t="n">
        <v>61</v>
      </c>
      <c r="AB12" s="95" t="n">
        <v>1795</v>
      </c>
      <c r="AC12" s="95" t="n">
        <v>579</v>
      </c>
      <c r="AD12" s="95" t="n">
        <v>7549</v>
      </c>
      <c r="AE12" s="95" t="n">
        <v>8128</v>
      </c>
      <c r="AF12" s="95" t="n">
        <v>5</v>
      </c>
      <c r="AG12" s="95" t="n">
        <v>3</v>
      </c>
      <c r="AH12" s="95" t="n">
        <v>0</v>
      </c>
      <c r="AI12" s="95" t="n">
        <v>12</v>
      </c>
      <c r="AJ12" s="68"/>
    </row>
    <row r="13" customFormat="false" ht="12.75" hidden="false" customHeight="false" outlineLevel="0" collapsed="false">
      <c r="A13" s="64" t="s">
        <v>618</v>
      </c>
      <c r="C13" s="64" t="s">
        <v>35</v>
      </c>
      <c r="D13" s="95" t="n">
        <v>6</v>
      </c>
      <c r="E13" s="95" t="n">
        <v>2</v>
      </c>
      <c r="F13" s="95" t="n">
        <v>14</v>
      </c>
      <c r="G13" s="95" t="n">
        <v>2</v>
      </c>
      <c r="H13" s="95" t="n">
        <v>22</v>
      </c>
      <c r="I13" s="95" t="n">
        <v>9</v>
      </c>
      <c r="J13" s="95" t="n">
        <v>9</v>
      </c>
      <c r="K13" s="95" t="n">
        <v>174061</v>
      </c>
      <c r="L13" s="95" t="n">
        <v>260</v>
      </c>
      <c r="M13" s="95" t="n">
        <v>174321</v>
      </c>
      <c r="N13" s="95" t="n">
        <v>152813</v>
      </c>
      <c r="O13" s="95" t="n">
        <v>245</v>
      </c>
      <c r="P13" s="95" t="n">
        <v>153058</v>
      </c>
      <c r="Q13" s="95" t="n">
        <v>66341</v>
      </c>
      <c r="R13" s="69" t="n">
        <v>0.434131912860817</v>
      </c>
      <c r="S13" s="99" t="n">
        <v>200</v>
      </c>
      <c r="T13" s="100" t="n">
        <v>0.816326530612245</v>
      </c>
      <c r="U13" s="101" t="n">
        <v>66541</v>
      </c>
      <c r="V13" s="100" t="n">
        <v>0.434743691933777</v>
      </c>
      <c r="W13" s="95" t="n">
        <v>1431</v>
      </c>
      <c r="X13" s="95" t="n">
        <v>54</v>
      </c>
      <c r="Y13" s="95" t="n">
        <v>1485</v>
      </c>
      <c r="Z13" s="95" t="n">
        <v>1109</v>
      </c>
      <c r="AA13" s="95" t="n">
        <v>25</v>
      </c>
      <c r="AB13" s="95" t="n">
        <v>1134</v>
      </c>
      <c r="AC13" s="95" t="n">
        <v>459</v>
      </c>
      <c r="AD13" s="95" t="n">
        <v>5104</v>
      </c>
      <c r="AE13" s="95" t="n">
        <v>5563</v>
      </c>
      <c r="AF13" s="95" t="n">
        <v>5</v>
      </c>
      <c r="AG13" s="95" t="n">
        <v>4</v>
      </c>
      <c r="AH13" s="95" t="n">
        <v>0</v>
      </c>
      <c r="AI13" s="95" t="n">
        <v>14</v>
      </c>
      <c r="AJ13" s="68"/>
    </row>
    <row r="14" customFormat="false" ht="12.75" hidden="false" customHeight="false" outlineLevel="0" collapsed="false">
      <c r="A14" s="64" t="s">
        <v>667</v>
      </c>
      <c r="C14" s="64" t="s">
        <v>45</v>
      </c>
      <c r="D14" s="95" t="n">
        <v>5</v>
      </c>
      <c r="E14" s="95" t="n">
        <v>1</v>
      </c>
      <c r="F14" s="95" t="n">
        <v>13</v>
      </c>
      <c r="G14" s="95" t="n">
        <v>1</v>
      </c>
      <c r="H14" s="95" t="n">
        <v>30</v>
      </c>
      <c r="I14" s="95" t="n">
        <v>10</v>
      </c>
      <c r="J14" s="95" t="n">
        <v>8</v>
      </c>
      <c r="K14" s="95" t="n">
        <v>391792</v>
      </c>
      <c r="L14" s="95" t="n">
        <v>293</v>
      </c>
      <c r="M14" s="95" t="n">
        <v>392085</v>
      </c>
      <c r="N14" s="95" t="n">
        <v>355162</v>
      </c>
      <c r="O14" s="95" t="n">
        <v>270</v>
      </c>
      <c r="P14" s="95" t="n">
        <v>355432</v>
      </c>
      <c r="Q14" s="95" t="n">
        <v>154060</v>
      </c>
      <c r="R14" s="69" t="n">
        <v>0.433773883467263</v>
      </c>
      <c r="S14" s="99" t="n">
        <v>230</v>
      </c>
      <c r="T14" s="100" t="n">
        <v>0.851851851851852</v>
      </c>
      <c r="U14" s="101" t="n">
        <v>154290</v>
      </c>
      <c r="V14" s="100" t="n">
        <v>0.434091471786446</v>
      </c>
      <c r="W14" s="95" t="n">
        <v>5392</v>
      </c>
      <c r="X14" s="95" t="n">
        <v>55</v>
      </c>
      <c r="Y14" s="95" t="n">
        <v>5447</v>
      </c>
      <c r="Z14" s="95" t="n">
        <v>4476</v>
      </c>
      <c r="AA14" s="95" t="n">
        <v>47</v>
      </c>
      <c r="AB14" s="95" t="n">
        <v>4523</v>
      </c>
      <c r="AC14" s="95" t="n">
        <v>1475</v>
      </c>
      <c r="AD14" s="95" t="n">
        <v>10167</v>
      </c>
      <c r="AE14" s="95" t="n">
        <v>11642</v>
      </c>
      <c r="AF14" s="95" t="n">
        <v>13</v>
      </c>
      <c r="AG14" s="95" t="n">
        <v>5</v>
      </c>
      <c r="AH14" s="95" t="n">
        <v>0</v>
      </c>
      <c r="AI14" s="95" t="n">
        <v>13</v>
      </c>
    </row>
    <row r="15" customFormat="false" ht="12.75" hidden="false" customHeight="false" outlineLevel="0" collapsed="false">
      <c r="S15" s="69"/>
      <c r="T15" s="68"/>
      <c r="U15" s="69"/>
      <c r="V15" s="68"/>
    </row>
    <row r="16" customFormat="false" ht="12.75" hidden="false" customHeight="false" outlineLevel="0" collapsed="false">
      <c r="S16" s="69"/>
      <c r="T16" s="68"/>
      <c r="U16" s="69"/>
      <c r="V16" s="68"/>
    </row>
    <row r="17" customFormat="false" ht="12.75" hidden="false" customHeight="false" outlineLevel="0" collapsed="false">
      <c r="S17" s="69"/>
      <c r="T17" s="68"/>
      <c r="U17" s="69"/>
      <c r="V17" s="68"/>
    </row>
    <row r="18" customFormat="false" ht="12.75" hidden="false" customHeight="false" outlineLevel="0" collapsed="false">
      <c r="S18" s="69"/>
      <c r="T18" s="68"/>
      <c r="U18" s="69"/>
      <c r="V18" s="68"/>
    </row>
    <row r="19" customFormat="false" ht="12.75" hidden="false" customHeight="false" outlineLevel="0" collapsed="false">
      <c r="S19" s="69"/>
      <c r="T19" s="68"/>
      <c r="U19" s="69"/>
      <c r="V19" s="68"/>
    </row>
    <row r="20" customFormat="false" ht="12.75" hidden="false" customHeight="false" outlineLevel="0" collapsed="false">
      <c r="S20" s="69"/>
      <c r="T20" s="68"/>
      <c r="U20" s="69"/>
      <c r="V20"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2.75" zeroHeight="false" outlineLevelRow="0" outlineLevelCol="0"/>
  <cols>
    <col collapsed="false" customWidth="true" hidden="false" outlineLevel="0" max="1" min="1" style="0" width="16.33"/>
    <col collapsed="false" customWidth="true" hidden="false" outlineLevel="0" max="2" min="2" style="0" width="41.5"/>
    <col collapsed="false" customWidth="true" hidden="false" outlineLevel="0" max="3" min="3" style="0" width="25.16"/>
    <col collapsed="false" customWidth="true" hidden="false" outlineLevel="0" max="5" min="4" style="0" width="9.16"/>
    <col collapsed="false" customWidth="true" hidden="false" outlineLevel="0" max="18" min="6" style="95" width="9.16"/>
    <col collapsed="false" customWidth="true" hidden="false" outlineLevel="0" max="23" min="19" style="0" width="9.16"/>
  </cols>
  <sheetData>
    <row r="1" s="19" customFormat="true" ht="12.75" hidden="false" customHeight="false" outlineLevel="0" collapsed="false">
      <c r="A1" s="103" t="s">
        <v>0</v>
      </c>
      <c r="F1" s="19" t="n">
        <f aca="false">SUM(F4:F63)</f>
        <v>128</v>
      </c>
      <c r="G1" s="19" t="n">
        <f aca="false">SUM(G4:G63)</f>
        <v>53</v>
      </c>
      <c r="H1" s="19" t="n">
        <f aca="false">SUM(H4:H63)</f>
        <v>189</v>
      </c>
      <c r="I1" s="19" t="n">
        <f aca="false">SUM(I4:I63)</f>
        <v>575263</v>
      </c>
      <c r="J1" s="19" t="n">
        <f aca="false">SUM(J4:J63)</f>
        <v>204372</v>
      </c>
      <c r="K1" s="19" t="n">
        <f aca="false">SUM(K4:K63)</f>
        <v>2477</v>
      </c>
      <c r="L1" s="19" t="n">
        <f aca="false">SUM(L4:L63)</f>
        <v>1884</v>
      </c>
      <c r="M1" s="19" t="n">
        <f aca="false">SUM(M4:M63)</f>
        <v>497</v>
      </c>
      <c r="N1" s="19" t="n">
        <f aca="false">SUM(N4:N63)</f>
        <v>15827</v>
      </c>
      <c r="O1" s="19" t="n">
        <f aca="false">SUM(O4:O63)</f>
        <v>59</v>
      </c>
      <c r="P1" s="19" t="n">
        <f aca="false">SUM(P4:P63)</f>
        <v>40</v>
      </c>
      <c r="Q1" s="19" t="n">
        <f aca="false">SUM(Q4:Q63)</f>
        <v>3</v>
      </c>
      <c r="R1" s="19" t="n">
        <f aca="false">SUM(R4:R63)</f>
        <v>125</v>
      </c>
    </row>
    <row r="3" s="104" customFormat="true" ht="69.75" hidden="false" customHeight="false" outlineLevel="0" collapsed="false">
      <c r="B3" s="105" t="s">
        <v>1</v>
      </c>
      <c r="C3" s="105" t="s">
        <v>103</v>
      </c>
      <c r="D3" s="105" t="s">
        <v>2</v>
      </c>
      <c r="E3" s="106" t="s">
        <v>674</v>
      </c>
      <c r="F3" s="107" t="s">
        <v>3</v>
      </c>
      <c r="G3" s="107" t="s">
        <v>106</v>
      </c>
      <c r="H3" s="107" t="s">
        <v>5</v>
      </c>
      <c r="I3" s="107" t="s">
        <v>11</v>
      </c>
      <c r="J3" s="107" t="s">
        <v>19</v>
      </c>
      <c r="K3" s="107" t="s">
        <v>23</v>
      </c>
      <c r="L3" s="107" t="s">
        <v>26</v>
      </c>
      <c r="M3" s="107" t="s">
        <v>27</v>
      </c>
      <c r="N3" s="107" t="s">
        <v>28</v>
      </c>
      <c r="O3" s="107" t="s">
        <v>30</v>
      </c>
      <c r="P3" s="107" t="s">
        <v>675</v>
      </c>
      <c r="Q3" s="107" t="s">
        <v>32</v>
      </c>
      <c r="R3" s="107" t="s">
        <v>33</v>
      </c>
    </row>
    <row r="4" customFormat="false" ht="12.75" hidden="false" customHeight="false" outlineLevel="0" collapsed="false">
      <c r="A4" s="29" t="s">
        <v>676</v>
      </c>
      <c r="B4" s="0" t="s">
        <v>677</v>
      </c>
      <c r="C4" s="0" t="s">
        <v>137</v>
      </c>
      <c r="D4" s="0" t="s">
        <v>35</v>
      </c>
      <c r="E4" s="0" t="s">
        <v>678</v>
      </c>
      <c r="F4" s="95" t="n">
        <v>5</v>
      </c>
      <c r="G4" s="95" t="n">
        <v>4</v>
      </c>
      <c r="H4" s="95" t="n">
        <v>4</v>
      </c>
      <c r="I4" s="95" t="n">
        <v>12004</v>
      </c>
      <c r="O4" s="95" t="n">
        <v>1</v>
      </c>
      <c r="P4" s="95" t="n">
        <v>1</v>
      </c>
      <c r="Q4" s="95" t="n">
        <v>1</v>
      </c>
      <c r="R4" s="95" t="n">
        <v>4</v>
      </c>
      <c r="T4" s="95"/>
    </row>
    <row r="5" customFormat="false" ht="12.75" hidden="false" customHeight="false" outlineLevel="0" collapsed="false">
      <c r="T5" s="95"/>
    </row>
    <row r="6" s="64" customFormat="true" ht="12.75" hidden="false" customHeight="false" outlineLevel="0" collapsed="false">
      <c r="B6" s="64" t="s">
        <v>679</v>
      </c>
      <c r="C6" s="64" t="s">
        <v>680</v>
      </c>
      <c r="D6" s="64" t="s">
        <v>35</v>
      </c>
      <c r="E6" s="64" t="s">
        <v>681</v>
      </c>
      <c r="F6" s="68" t="n">
        <v>2</v>
      </c>
      <c r="G6" s="68" t="n">
        <v>0</v>
      </c>
      <c r="H6" s="68" t="n">
        <v>4</v>
      </c>
      <c r="I6" s="68" t="n">
        <v>73795</v>
      </c>
      <c r="J6" s="68" t="n">
        <v>31053</v>
      </c>
      <c r="K6" s="68"/>
      <c r="L6" s="68"/>
      <c r="M6" s="68" t="n">
        <v>59</v>
      </c>
      <c r="N6" s="68" t="n">
        <v>1216</v>
      </c>
      <c r="O6" s="68" t="n">
        <v>2</v>
      </c>
      <c r="P6" s="68" t="n">
        <v>0</v>
      </c>
      <c r="Q6" s="68"/>
      <c r="R6" s="68" t="n">
        <v>2</v>
      </c>
      <c r="T6" s="95"/>
    </row>
    <row r="7" s="64" customFormat="true" ht="12.75" hidden="false" customHeight="false" outlineLevel="0" collapsed="false">
      <c r="B7" s="64" t="s">
        <v>679</v>
      </c>
      <c r="C7" s="64" t="s">
        <v>682</v>
      </c>
      <c r="D7" s="64" t="s">
        <v>35</v>
      </c>
      <c r="E7" s="64" t="s">
        <v>681</v>
      </c>
      <c r="F7" s="68" t="n">
        <v>1</v>
      </c>
      <c r="G7" s="68" t="n">
        <v>1</v>
      </c>
      <c r="H7" s="68" t="n">
        <v>1</v>
      </c>
      <c r="I7" s="68"/>
      <c r="J7" s="68"/>
      <c r="K7" s="68"/>
      <c r="L7" s="68"/>
      <c r="M7" s="68"/>
      <c r="N7" s="68"/>
      <c r="O7" s="68" t="n">
        <v>1</v>
      </c>
      <c r="P7" s="68" t="n">
        <v>1</v>
      </c>
      <c r="Q7" s="68"/>
      <c r="R7" s="68" t="n">
        <v>1</v>
      </c>
      <c r="T7" s="95"/>
    </row>
    <row r="8" s="64" customFormat="true" ht="12.75" hidden="false" customHeight="false" outlineLevel="0" collapsed="false">
      <c r="B8" s="64" t="s">
        <v>679</v>
      </c>
      <c r="C8" s="64" t="s">
        <v>683</v>
      </c>
      <c r="D8" s="64" t="s">
        <v>35</v>
      </c>
      <c r="E8" s="64" t="s">
        <v>681</v>
      </c>
      <c r="F8" s="68" t="n">
        <v>1</v>
      </c>
      <c r="G8" s="68" t="n">
        <v>0</v>
      </c>
      <c r="H8" s="68" t="n">
        <v>4</v>
      </c>
      <c r="I8" s="68" t="n">
        <v>30498</v>
      </c>
      <c r="J8" s="68" t="n">
        <v>13154</v>
      </c>
      <c r="K8" s="68"/>
      <c r="L8" s="68"/>
      <c r="M8" s="68" t="n">
        <v>74</v>
      </c>
      <c r="N8" s="68" t="n">
        <v>712</v>
      </c>
      <c r="O8" s="68" t="n">
        <v>1</v>
      </c>
      <c r="P8" s="68" t="n">
        <v>0</v>
      </c>
      <c r="Q8" s="68"/>
      <c r="R8" s="68" t="n">
        <v>1</v>
      </c>
      <c r="T8" s="95"/>
    </row>
    <row r="9" s="64" customFormat="true" ht="12.75" hidden="false" customHeight="false" outlineLevel="0" collapsed="false">
      <c r="B9" s="64" t="s">
        <v>679</v>
      </c>
      <c r="C9" s="64" t="s">
        <v>681</v>
      </c>
      <c r="D9" s="64" t="s">
        <v>45</v>
      </c>
      <c r="E9" s="64" t="s">
        <v>681</v>
      </c>
      <c r="F9" s="68" t="n">
        <v>1</v>
      </c>
      <c r="G9" s="68" t="n">
        <v>0</v>
      </c>
      <c r="H9" s="68" t="n">
        <v>3</v>
      </c>
      <c r="I9" s="68" t="n">
        <v>35035</v>
      </c>
      <c r="J9" s="68" t="n">
        <v>13082</v>
      </c>
      <c r="K9" s="68"/>
      <c r="L9" s="68"/>
      <c r="M9" s="68" t="n">
        <v>33</v>
      </c>
      <c r="N9" s="68" t="n">
        <v>1355</v>
      </c>
      <c r="O9" s="68" t="n">
        <v>1</v>
      </c>
      <c r="P9" s="68" t="n">
        <v>0</v>
      </c>
      <c r="Q9" s="68"/>
      <c r="R9" s="68" t="n">
        <v>1</v>
      </c>
      <c r="T9" s="95"/>
    </row>
    <row r="10" s="64" customFormat="true" ht="12.75" hidden="false" customHeight="false" outlineLevel="0" collapsed="false">
      <c r="A10" s="64" t="s">
        <v>684</v>
      </c>
      <c r="B10" s="64" t="s">
        <v>685</v>
      </c>
      <c r="C10" s="64" t="s">
        <v>137</v>
      </c>
      <c r="D10" s="64" t="s">
        <v>35</v>
      </c>
      <c r="E10" s="64" t="s">
        <v>681</v>
      </c>
      <c r="F10" s="68" t="n">
        <v>4</v>
      </c>
      <c r="G10" s="68" t="n">
        <v>0</v>
      </c>
      <c r="H10" s="68" t="n">
        <v>9</v>
      </c>
      <c r="I10" s="68" t="n">
        <v>14847</v>
      </c>
      <c r="J10" s="68" t="n">
        <v>7140</v>
      </c>
      <c r="K10" s="68" t="n">
        <v>153</v>
      </c>
      <c r="L10" s="68" t="n">
        <v>145</v>
      </c>
      <c r="M10" s="68" t="n">
        <v>39</v>
      </c>
      <c r="N10" s="68" t="n">
        <v>319</v>
      </c>
      <c r="O10" s="68" t="n">
        <v>2</v>
      </c>
      <c r="P10" s="68" t="n">
        <v>1</v>
      </c>
      <c r="Q10" s="68" t="n">
        <v>0</v>
      </c>
      <c r="R10" s="68" t="n">
        <v>4</v>
      </c>
      <c r="T10" s="95"/>
    </row>
    <row r="11" s="64" customFormat="true" ht="12.75" hidden="false" customHeight="false" outlineLevel="0" collapsed="false">
      <c r="A11" s="64" t="s">
        <v>684</v>
      </c>
      <c r="B11" s="64" t="s">
        <v>686</v>
      </c>
      <c r="C11" s="64" t="s">
        <v>137</v>
      </c>
      <c r="D11" s="64" t="s">
        <v>35</v>
      </c>
      <c r="E11" s="64" t="s">
        <v>681</v>
      </c>
      <c r="F11" s="68" t="n">
        <v>2</v>
      </c>
      <c r="G11" s="68" t="n">
        <v>0</v>
      </c>
      <c r="H11" s="68" t="n">
        <v>3</v>
      </c>
      <c r="I11" s="68" t="n">
        <v>6185</v>
      </c>
      <c r="J11" s="68" t="n">
        <v>3426</v>
      </c>
      <c r="K11" s="68" t="n">
        <v>50</v>
      </c>
      <c r="L11" s="68" t="n">
        <v>48</v>
      </c>
      <c r="M11" s="68" t="n">
        <v>5</v>
      </c>
      <c r="N11" s="68" t="n">
        <v>445</v>
      </c>
      <c r="O11" s="68" t="n">
        <v>1</v>
      </c>
      <c r="P11" s="68" t="n">
        <v>0</v>
      </c>
      <c r="Q11" s="68" t="n">
        <v>0</v>
      </c>
      <c r="R11" s="68" t="n">
        <v>2</v>
      </c>
      <c r="T11" s="95"/>
    </row>
    <row r="12" customFormat="false" ht="12.75" hidden="false" customHeight="false" outlineLevel="0" collapsed="false">
      <c r="T12" s="95"/>
    </row>
    <row r="13" s="64" customFormat="true" ht="12.75" hidden="false" customHeight="false" outlineLevel="0" collapsed="false">
      <c r="A13" s="64" t="s">
        <v>687</v>
      </c>
      <c r="B13" s="64" t="s">
        <v>688</v>
      </c>
      <c r="C13" s="64" t="s">
        <v>137</v>
      </c>
      <c r="D13" s="64" t="s">
        <v>35</v>
      </c>
      <c r="E13" s="64" t="s">
        <v>681</v>
      </c>
      <c r="F13" s="68" t="n">
        <v>3</v>
      </c>
      <c r="G13" s="68" t="n">
        <v>3</v>
      </c>
      <c r="H13" s="68" t="n">
        <v>3</v>
      </c>
      <c r="I13" s="68" t="n">
        <v>2879</v>
      </c>
      <c r="J13" s="68"/>
      <c r="K13" s="68"/>
      <c r="L13" s="68"/>
      <c r="M13" s="68"/>
      <c r="N13" s="68"/>
      <c r="O13" s="68" t="n">
        <v>0</v>
      </c>
      <c r="P13" s="68" t="n">
        <v>0</v>
      </c>
      <c r="Q13" s="68" t="n">
        <v>0</v>
      </c>
      <c r="R13" s="68" t="n">
        <v>3</v>
      </c>
      <c r="T13" s="95"/>
    </row>
    <row r="14" s="64" customFormat="true" ht="12.75" hidden="false" customHeight="false" outlineLevel="0" collapsed="false">
      <c r="F14" s="68"/>
      <c r="G14" s="68"/>
      <c r="H14" s="68"/>
      <c r="I14" s="68"/>
      <c r="J14" s="68"/>
      <c r="K14" s="68"/>
      <c r="L14" s="68"/>
      <c r="M14" s="68"/>
      <c r="N14" s="68"/>
      <c r="O14" s="68"/>
      <c r="P14" s="68"/>
      <c r="Q14" s="68"/>
      <c r="R14" s="68"/>
      <c r="T14" s="95"/>
    </row>
    <row r="15" s="29" customFormat="true" ht="12.75" hidden="false" customHeight="false" outlineLevel="0" collapsed="false">
      <c r="A15" s="29" t="s">
        <v>689</v>
      </c>
      <c r="B15" s="29" t="s">
        <v>690</v>
      </c>
      <c r="C15" s="29" t="s">
        <v>689</v>
      </c>
      <c r="D15" s="29" t="s">
        <v>35</v>
      </c>
      <c r="E15" s="29" t="s">
        <v>691</v>
      </c>
      <c r="F15" s="78" t="n">
        <v>1</v>
      </c>
      <c r="G15" s="78" t="n">
        <v>0</v>
      </c>
      <c r="H15" s="78" t="n">
        <v>3</v>
      </c>
      <c r="I15" s="78" t="n">
        <v>5946</v>
      </c>
      <c r="J15" s="78" t="n">
        <v>3875</v>
      </c>
      <c r="K15" s="78" t="n">
        <v>88</v>
      </c>
      <c r="L15" s="78" t="n">
        <v>76</v>
      </c>
      <c r="M15" s="78" t="n">
        <v>23</v>
      </c>
      <c r="N15" s="78" t="n">
        <v>217</v>
      </c>
      <c r="O15" s="78" t="n">
        <v>1</v>
      </c>
      <c r="P15" s="78" t="n">
        <v>0</v>
      </c>
      <c r="Q15" s="78"/>
      <c r="R15" s="78" t="n">
        <v>1</v>
      </c>
      <c r="T15" s="78"/>
    </row>
    <row r="16" s="64" customFormat="true" ht="12.75" hidden="false" customHeight="false" outlineLevel="0" collapsed="false">
      <c r="A16" s="64" t="s">
        <v>692</v>
      </c>
      <c r="B16" s="64" t="s">
        <v>690</v>
      </c>
      <c r="C16" s="64" t="s">
        <v>692</v>
      </c>
      <c r="D16" s="64" t="s">
        <v>35</v>
      </c>
      <c r="E16" s="64" t="s">
        <v>691</v>
      </c>
      <c r="F16" s="68" t="n">
        <v>1</v>
      </c>
      <c r="G16" s="68" t="n">
        <v>1</v>
      </c>
      <c r="H16" s="68" t="n">
        <v>1</v>
      </c>
      <c r="I16" s="68" t="n">
        <v>9635</v>
      </c>
      <c r="J16" s="68"/>
      <c r="K16" s="68"/>
      <c r="L16" s="68"/>
      <c r="M16" s="68"/>
      <c r="N16" s="68"/>
      <c r="O16" s="68" t="n">
        <v>1</v>
      </c>
      <c r="P16" s="68" t="n">
        <v>1</v>
      </c>
      <c r="Q16" s="68" t="n">
        <v>0</v>
      </c>
      <c r="R16" s="68" t="n">
        <v>1</v>
      </c>
      <c r="T16" s="95"/>
    </row>
    <row r="17" s="64" customFormat="true" ht="12.75" hidden="false" customHeight="false" outlineLevel="0" collapsed="false">
      <c r="A17" s="64" t="s">
        <v>693</v>
      </c>
      <c r="B17" s="64" t="s">
        <v>690</v>
      </c>
      <c r="C17" s="64" t="s">
        <v>693</v>
      </c>
      <c r="D17" s="64" t="s">
        <v>35</v>
      </c>
      <c r="E17" s="64" t="s">
        <v>691</v>
      </c>
      <c r="F17" s="68" t="n">
        <v>1</v>
      </c>
      <c r="G17" s="68" t="n">
        <v>0</v>
      </c>
      <c r="H17" s="68" t="n">
        <v>2</v>
      </c>
      <c r="I17" s="68" t="n">
        <v>7337</v>
      </c>
      <c r="J17" s="68" t="n">
        <v>4144</v>
      </c>
      <c r="K17" s="68" t="n">
        <v>86</v>
      </c>
      <c r="L17" s="68" t="n">
        <v>77</v>
      </c>
      <c r="M17" s="68" t="n">
        <v>1</v>
      </c>
      <c r="N17" s="68" t="n">
        <v>412</v>
      </c>
      <c r="O17" s="68" t="n">
        <v>0</v>
      </c>
      <c r="P17" s="68" t="n">
        <v>0</v>
      </c>
      <c r="Q17" s="68" t="n">
        <v>0</v>
      </c>
      <c r="R17" s="68" t="n">
        <v>1</v>
      </c>
      <c r="T17" s="95"/>
    </row>
    <row r="18" s="64" customFormat="true" ht="12.75" hidden="false" customHeight="false" outlineLevel="0" collapsed="false">
      <c r="F18" s="68"/>
      <c r="G18" s="68"/>
      <c r="H18" s="68"/>
      <c r="I18" s="68"/>
      <c r="J18" s="68"/>
      <c r="K18" s="68"/>
      <c r="L18" s="68"/>
      <c r="M18" s="68"/>
      <c r="N18" s="68"/>
      <c r="O18" s="68"/>
      <c r="P18" s="68"/>
      <c r="Q18" s="68"/>
      <c r="R18" s="68"/>
      <c r="T18" s="95"/>
    </row>
    <row r="19" s="64" customFormat="true" ht="12.75" hidden="false" customHeight="false" outlineLevel="0" collapsed="false">
      <c r="A19" s="64" t="s">
        <v>118</v>
      </c>
      <c r="B19" s="64" t="s">
        <v>694</v>
      </c>
      <c r="C19" s="64" t="s">
        <v>137</v>
      </c>
      <c r="D19" s="64" t="s">
        <v>35</v>
      </c>
      <c r="E19" s="64" t="s">
        <v>695</v>
      </c>
      <c r="F19" s="68" t="n">
        <v>6</v>
      </c>
      <c r="G19" s="68" t="n">
        <v>0</v>
      </c>
      <c r="H19" s="68" t="n">
        <v>9</v>
      </c>
      <c r="I19" s="68" t="n">
        <v>18185</v>
      </c>
      <c r="J19" s="68" t="n">
        <v>10228</v>
      </c>
      <c r="K19" s="68" t="n">
        <v>71</v>
      </c>
      <c r="L19" s="68" t="n">
        <v>66</v>
      </c>
      <c r="M19" s="68" t="n">
        <v>9</v>
      </c>
      <c r="N19" s="68" t="n">
        <v>524</v>
      </c>
      <c r="O19" s="68" t="n">
        <v>1</v>
      </c>
      <c r="P19" s="68" t="n">
        <v>1</v>
      </c>
      <c r="Q19" s="68" t="n">
        <v>0</v>
      </c>
      <c r="R19" s="68" t="n">
        <v>6</v>
      </c>
      <c r="T19" s="95"/>
    </row>
    <row r="20" s="64" customFormat="true" ht="12.75" hidden="false" customHeight="false" outlineLevel="0" collapsed="false">
      <c r="F20" s="68"/>
      <c r="G20" s="68"/>
      <c r="H20" s="68"/>
      <c r="I20" s="68"/>
      <c r="J20" s="68"/>
      <c r="K20" s="68"/>
      <c r="L20" s="68"/>
      <c r="M20" s="68"/>
      <c r="N20" s="68"/>
      <c r="O20" s="68"/>
      <c r="P20" s="68"/>
      <c r="Q20" s="68"/>
      <c r="R20" s="68"/>
      <c r="T20" s="95"/>
    </row>
    <row r="21" s="64" customFormat="true" ht="12.75" hidden="false" customHeight="false" outlineLevel="0" collapsed="false">
      <c r="A21" s="64" t="s">
        <v>696</v>
      </c>
      <c r="B21" s="66" t="s">
        <v>697</v>
      </c>
      <c r="C21" s="64" t="s">
        <v>137</v>
      </c>
      <c r="D21" s="64" t="s">
        <v>35</v>
      </c>
      <c r="E21" s="64" t="s">
        <v>696</v>
      </c>
      <c r="F21" s="68" t="n">
        <v>6</v>
      </c>
      <c r="G21" s="68" t="n">
        <v>5</v>
      </c>
      <c r="H21" s="68" t="n">
        <v>5</v>
      </c>
      <c r="I21" s="68"/>
      <c r="J21" s="68"/>
      <c r="K21" s="68"/>
      <c r="L21" s="68"/>
      <c r="M21" s="68"/>
      <c r="N21" s="68"/>
      <c r="O21" s="68" t="n">
        <v>2</v>
      </c>
      <c r="P21" s="68" t="n">
        <v>2</v>
      </c>
      <c r="Q21" s="68" t="n">
        <v>1</v>
      </c>
      <c r="R21" s="68" t="n">
        <v>5</v>
      </c>
      <c r="T21" s="95"/>
    </row>
    <row r="22" s="64" customFormat="true" ht="12.75" hidden="false" customHeight="false" outlineLevel="0" collapsed="false">
      <c r="A22" s="64" t="s">
        <v>696</v>
      </c>
      <c r="B22" s="66" t="s">
        <v>698</v>
      </c>
      <c r="C22" s="64" t="s">
        <v>137</v>
      </c>
      <c r="D22" s="64" t="s">
        <v>35</v>
      </c>
      <c r="E22" s="64" t="s">
        <v>696</v>
      </c>
      <c r="F22" s="68" t="n">
        <v>6</v>
      </c>
      <c r="G22" s="68"/>
      <c r="H22" s="68" t="n">
        <v>12</v>
      </c>
      <c r="I22" s="68" t="n">
        <v>21765</v>
      </c>
      <c r="J22" s="68" t="n">
        <v>6682</v>
      </c>
      <c r="K22" s="68" t="n">
        <v>127</v>
      </c>
      <c r="L22" s="68" t="n">
        <v>86</v>
      </c>
      <c r="M22" s="68" t="n">
        <v>26</v>
      </c>
      <c r="N22" s="68" t="n">
        <v>656</v>
      </c>
      <c r="O22" s="68" t="n">
        <v>7</v>
      </c>
      <c r="P22" s="68" t="n">
        <v>4</v>
      </c>
      <c r="Q22" s="68"/>
      <c r="R22" s="68" t="n">
        <v>6</v>
      </c>
      <c r="T22" s="95"/>
    </row>
    <row r="23" s="64" customFormat="true" ht="12.75" hidden="false" customHeight="false" outlineLevel="0" collapsed="false">
      <c r="A23" s="64" t="s">
        <v>696</v>
      </c>
      <c r="B23" s="66" t="s">
        <v>699</v>
      </c>
      <c r="C23" s="64" t="s">
        <v>700</v>
      </c>
      <c r="D23" s="64" t="s">
        <v>35</v>
      </c>
      <c r="E23" s="64" t="s">
        <v>696</v>
      </c>
      <c r="F23" s="68" t="n">
        <v>3</v>
      </c>
      <c r="G23" s="68"/>
      <c r="H23" s="68" t="n">
        <v>7</v>
      </c>
      <c r="I23" s="68" t="n">
        <v>34531</v>
      </c>
      <c r="J23" s="68" t="n">
        <v>11545</v>
      </c>
      <c r="K23" s="68" t="n">
        <v>196</v>
      </c>
      <c r="L23" s="68" t="n">
        <v>133</v>
      </c>
      <c r="M23" s="68" t="n">
        <v>25</v>
      </c>
      <c r="N23" s="68" t="n">
        <v>1284</v>
      </c>
      <c r="O23" s="68" t="n">
        <v>4</v>
      </c>
      <c r="P23" s="68" t="n">
        <v>2</v>
      </c>
      <c r="Q23" s="68"/>
      <c r="R23" s="68" t="n">
        <v>3</v>
      </c>
      <c r="T23" s="95"/>
    </row>
    <row r="24" s="64" customFormat="true" ht="12.75" hidden="false" customHeight="false" outlineLevel="0" collapsed="false">
      <c r="A24" s="64" t="s">
        <v>696</v>
      </c>
      <c r="B24" s="66" t="s">
        <v>699</v>
      </c>
      <c r="C24" s="64" t="s">
        <v>701</v>
      </c>
      <c r="D24" s="64" t="s">
        <v>35</v>
      </c>
      <c r="E24" s="64" t="s">
        <v>696</v>
      </c>
      <c r="F24" s="68" t="n">
        <v>2</v>
      </c>
      <c r="G24" s="68"/>
      <c r="H24" s="68" t="n">
        <v>3</v>
      </c>
      <c r="I24" s="68" t="n">
        <v>11982</v>
      </c>
      <c r="J24" s="68" t="n">
        <v>3815</v>
      </c>
      <c r="K24" s="68" t="n">
        <v>59</v>
      </c>
      <c r="L24" s="68" t="n">
        <v>33</v>
      </c>
      <c r="M24" s="68" t="n">
        <v>1</v>
      </c>
      <c r="N24" s="68" t="n">
        <v>530</v>
      </c>
      <c r="O24" s="68" t="n">
        <v>2</v>
      </c>
      <c r="P24" s="68" t="n">
        <v>2</v>
      </c>
      <c r="Q24" s="68"/>
      <c r="R24" s="68" t="n">
        <v>2</v>
      </c>
      <c r="T24" s="95"/>
    </row>
    <row r="25" s="64" customFormat="true" ht="12.75" hidden="false" customHeight="false" outlineLevel="0" collapsed="false">
      <c r="A25" s="64" t="s">
        <v>696</v>
      </c>
      <c r="B25" s="66" t="s">
        <v>699</v>
      </c>
      <c r="C25" s="64" t="s">
        <v>702</v>
      </c>
      <c r="D25" s="64" t="s">
        <v>35</v>
      </c>
      <c r="E25" s="64" t="s">
        <v>696</v>
      </c>
      <c r="F25" s="68" t="n">
        <v>2</v>
      </c>
      <c r="G25" s="68"/>
      <c r="H25" s="68" t="n">
        <v>3</v>
      </c>
      <c r="I25" s="68" t="n">
        <v>9935</v>
      </c>
      <c r="J25" s="68" t="n">
        <v>3313</v>
      </c>
      <c r="K25" s="68" t="n">
        <v>79</v>
      </c>
      <c r="L25" s="68" t="n">
        <v>41</v>
      </c>
      <c r="M25" s="68" t="n">
        <v>1</v>
      </c>
      <c r="N25" s="68" t="n">
        <v>316</v>
      </c>
      <c r="O25" s="68" t="n">
        <v>1</v>
      </c>
      <c r="P25" s="68" t="n">
        <v>1</v>
      </c>
      <c r="Q25" s="68"/>
      <c r="R25" s="68" t="n">
        <v>2</v>
      </c>
      <c r="T25" s="95"/>
    </row>
    <row r="26" s="64" customFormat="true" ht="12.75" hidden="false" customHeight="false" outlineLevel="0" collapsed="false">
      <c r="A26" s="64" t="s">
        <v>696</v>
      </c>
      <c r="B26" s="66" t="s">
        <v>699</v>
      </c>
      <c r="C26" s="64" t="s">
        <v>703</v>
      </c>
      <c r="D26" s="64" t="s">
        <v>35</v>
      </c>
      <c r="E26" s="64" t="s">
        <v>696</v>
      </c>
      <c r="F26" s="68" t="n">
        <v>2</v>
      </c>
      <c r="G26" s="68"/>
      <c r="H26" s="68" t="n">
        <v>4</v>
      </c>
      <c r="I26" s="68" t="n">
        <v>18634</v>
      </c>
      <c r="J26" s="68" t="n">
        <v>8155</v>
      </c>
      <c r="K26" s="68" t="n">
        <v>115</v>
      </c>
      <c r="L26" s="68" t="n">
        <v>68</v>
      </c>
      <c r="M26" s="68" t="n">
        <v>1</v>
      </c>
      <c r="N26" s="68" t="n">
        <v>876</v>
      </c>
      <c r="O26" s="68"/>
      <c r="P26" s="68"/>
      <c r="Q26" s="68"/>
      <c r="R26" s="68" t="n">
        <v>2</v>
      </c>
      <c r="T26" s="95"/>
    </row>
    <row r="27" s="64" customFormat="true" ht="12.75" hidden="false" customHeight="false" outlineLevel="0" collapsed="false">
      <c r="A27" s="64" t="s">
        <v>696</v>
      </c>
      <c r="B27" s="66" t="s">
        <v>699</v>
      </c>
      <c r="C27" s="64" t="s">
        <v>704</v>
      </c>
      <c r="D27" s="64" t="s">
        <v>35</v>
      </c>
      <c r="E27" s="64" t="s">
        <v>696</v>
      </c>
      <c r="F27" s="68" t="n">
        <v>1</v>
      </c>
      <c r="G27" s="68" t="n">
        <v>1</v>
      </c>
      <c r="H27" s="68" t="n">
        <v>1</v>
      </c>
      <c r="I27" s="68" t="n">
        <v>8316</v>
      </c>
      <c r="J27" s="68"/>
      <c r="K27" s="68"/>
      <c r="L27" s="68"/>
      <c r="M27" s="68"/>
      <c r="N27" s="68"/>
      <c r="O27" s="68"/>
      <c r="P27" s="68"/>
      <c r="Q27" s="68"/>
      <c r="R27" s="68" t="n">
        <v>1</v>
      </c>
      <c r="T27" s="95"/>
    </row>
    <row r="28" s="64" customFormat="true" ht="12.75" hidden="false" customHeight="false" outlineLevel="0" collapsed="false">
      <c r="A28" s="64" t="s">
        <v>696</v>
      </c>
      <c r="B28" s="66" t="s">
        <v>705</v>
      </c>
      <c r="C28" s="64" t="s">
        <v>706</v>
      </c>
      <c r="D28" s="64" t="s">
        <v>35</v>
      </c>
      <c r="E28" s="64" t="s">
        <v>696</v>
      </c>
      <c r="F28" s="68" t="n">
        <v>2</v>
      </c>
      <c r="G28" s="68"/>
      <c r="H28" s="68" t="n">
        <v>4</v>
      </c>
      <c r="I28" s="68" t="n">
        <v>23740</v>
      </c>
      <c r="J28" s="68" t="n">
        <v>8228</v>
      </c>
      <c r="K28" s="68" t="n">
        <v>153</v>
      </c>
      <c r="L28" s="68" t="n">
        <v>107</v>
      </c>
      <c r="M28" s="68" t="n">
        <v>5</v>
      </c>
      <c r="N28" s="68" t="n">
        <v>635</v>
      </c>
      <c r="O28" s="68" t="n">
        <v>3</v>
      </c>
      <c r="P28" s="68" t="n">
        <v>2</v>
      </c>
      <c r="Q28" s="68"/>
      <c r="R28" s="68" t="n">
        <v>2</v>
      </c>
      <c r="T28" s="95"/>
    </row>
    <row r="29" s="64" customFormat="true" ht="12.75" hidden="false" customHeight="false" outlineLevel="0" collapsed="false">
      <c r="A29" s="64" t="s">
        <v>696</v>
      </c>
      <c r="B29" s="66" t="s">
        <v>705</v>
      </c>
      <c r="C29" s="64" t="s">
        <v>707</v>
      </c>
      <c r="D29" s="64" t="s">
        <v>35</v>
      </c>
      <c r="E29" s="64" t="s">
        <v>696</v>
      </c>
      <c r="F29" s="68" t="n">
        <v>3</v>
      </c>
      <c r="G29" s="68"/>
      <c r="H29" s="68" t="n">
        <v>8</v>
      </c>
      <c r="I29" s="68" t="n">
        <v>43347</v>
      </c>
      <c r="J29" s="68" t="n">
        <v>13731</v>
      </c>
      <c r="K29" s="68" t="n">
        <v>215</v>
      </c>
      <c r="L29" s="68" t="n">
        <v>126</v>
      </c>
      <c r="M29" s="68" t="n">
        <v>36</v>
      </c>
      <c r="N29" s="68" t="n">
        <v>1252</v>
      </c>
      <c r="O29" s="68" t="n">
        <v>1</v>
      </c>
      <c r="P29" s="68" t="n">
        <v>1</v>
      </c>
      <c r="Q29" s="68"/>
      <c r="R29" s="68" t="n">
        <v>3</v>
      </c>
      <c r="T29" s="95"/>
    </row>
    <row r="30" s="64" customFormat="true" ht="12.75" hidden="false" customHeight="false" outlineLevel="0" collapsed="false">
      <c r="A30" s="64" t="s">
        <v>696</v>
      </c>
      <c r="B30" s="66" t="s">
        <v>705</v>
      </c>
      <c r="C30" s="64" t="s">
        <v>708</v>
      </c>
      <c r="D30" s="64" t="s">
        <v>35</v>
      </c>
      <c r="E30" s="64" t="s">
        <v>696</v>
      </c>
      <c r="F30" s="68" t="n">
        <v>1</v>
      </c>
      <c r="G30" s="68"/>
      <c r="H30" s="68" t="n">
        <v>2</v>
      </c>
      <c r="I30" s="68" t="n">
        <v>16796</v>
      </c>
      <c r="J30" s="68" t="n">
        <v>6328</v>
      </c>
      <c r="K30" s="68" t="n">
        <v>143</v>
      </c>
      <c r="L30" s="68" t="n">
        <v>107</v>
      </c>
      <c r="M30" s="68" t="n">
        <v>2</v>
      </c>
      <c r="N30" s="68" t="n">
        <v>893</v>
      </c>
      <c r="O30" s="68" t="n">
        <v>1</v>
      </c>
      <c r="P30" s="68"/>
      <c r="Q30" s="68"/>
      <c r="R30" s="68" t="n">
        <v>1</v>
      </c>
      <c r="T30" s="95"/>
    </row>
    <row r="31" s="64" customFormat="true" ht="12.75" hidden="false" customHeight="false" outlineLevel="0" collapsed="false">
      <c r="A31" s="64" t="s">
        <v>696</v>
      </c>
      <c r="B31" s="66" t="s">
        <v>705</v>
      </c>
      <c r="C31" s="64" t="s">
        <v>709</v>
      </c>
      <c r="D31" s="64" t="s">
        <v>35</v>
      </c>
      <c r="E31" s="64" t="s">
        <v>696</v>
      </c>
      <c r="F31" s="68" t="n">
        <v>1</v>
      </c>
      <c r="G31" s="68"/>
      <c r="H31" s="68" t="n">
        <v>2</v>
      </c>
      <c r="I31" s="68" t="n">
        <v>16735</v>
      </c>
      <c r="J31" s="68" t="n">
        <v>5796</v>
      </c>
      <c r="K31" s="68" t="n">
        <v>85</v>
      </c>
      <c r="L31" s="68" t="n">
        <v>66</v>
      </c>
      <c r="M31" s="68" t="n">
        <v>8</v>
      </c>
      <c r="N31" s="68" t="n">
        <v>713</v>
      </c>
      <c r="O31" s="68" t="n">
        <v>1</v>
      </c>
      <c r="P31" s="68" t="n">
        <v>1</v>
      </c>
      <c r="Q31" s="68"/>
      <c r="R31" s="68" t="n">
        <v>1</v>
      </c>
      <c r="T31" s="95"/>
    </row>
    <row r="32" s="64" customFormat="true" ht="12.75" hidden="false" customHeight="false" outlineLevel="0" collapsed="false">
      <c r="A32" s="64" t="s">
        <v>696</v>
      </c>
      <c r="B32" s="66" t="s">
        <v>710</v>
      </c>
      <c r="C32" s="64" t="s">
        <v>137</v>
      </c>
      <c r="D32" s="64" t="s">
        <v>35</v>
      </c>
      <c r="E32" s="64" t="s">
        <v>696</v>
      </c>
      <c r="F32" s="68" t="n">
        <v>6</v>
      </c>
      <c r="G32" s="68"/>
      <c r="H32" s="68" t="n">
        <v>10</v>
      </c>
      <c r="I32" s="68" t="n">
        <v>45325</v>
      </c>
      <c r="J32" s="68" t="n">
        <v>12469</v>
      </c>
      <c r="K32" s="68" t="n">
        <v>243</v>
      </c>
      <c r="L32" s="68" t="n">
        <v>174</v>
      </c>
      <c r="M32" s="68" t="n">
        <v>46</v>
      </c>
      <c r="N32" s="68" t="n">
        <v>778</v>
      </c>
      <c r="O32" s="68" t="n">
        <v>3</v>
      </c>
      <c r="P32" s="68" t="n">
        <v>2</v>
      </c>
      <c r="Q32" s="68"/>
      <c r="R32" s="68" t="n">
        <v>6</v>
      </c>
      <c r="T32" s="95"/>
    </row>
    <row r="33" s="64" customFormat="true" ht="12.75" hidden="false" customHeight="false" outlineLevel="0" collapsed="false">
      <c r="F33" s="68"/>
      <c r="G33" s="68"/>
      <c r="H33" s="68"/>
      <c r="I33" s="68"/>
      <c r="J33" s="68"/>
      <c r="K33" s="68"/>
      <c r="L33" s="68"/>
      <c r="M33" s="68"/>
      <c r="N33" s="68"/>
      <c r="O33" s="68"/>
      <c r="P33" s="68"/>
      <c r="Q33" s="68"/>
      <c r="R33" s="68"/>
      <c r="T33" s="95"/>
    </row>
    <row r="34" s="64" customFormat="true" ht="12.75" hidden="false" customHeight="false" outlineLevel="0" collapsed="false">
      <c r="A34" s="64" t="s">
        <v>676</v>
      </c>
      <c r="B34" s="66" t="s">
        <v>711</v>
      </c>
      <c r="C34" s="64" t="s">
        <v>712</v>
      </c>
      <c r="D34" s="64" t="s">
        <v>35</v>
      </c>
      <c r="E34" s="64" t="s">
        <v>678</v>
      </c>
      <c r="F34" s="68" t="n">
        <v>3</v>
      </c>
      <c r="G34" s="68"/>
      <c r="H34" s="68" t="n">
        <v>5</v>
      </c>
      <c r="I34" s="68" t="n">
        <v>4690</v>
      </c>
      <c r="J34" s="68" t="n">
        <v>1719</v>
      </c>
      <c r="K34" s="68" t="n">
        <v>2</v>
      </c>
      <c r="L34" s="68" t="n">
        <v>2</v>
      </c>
      <c r="M34" s="68" t="n">
        <v>3</v>
      </c>
      <c r="N34" s="68" t="n">
        <v>30</v>
      </c>
      <c r="O34" s="68"/>
      <c r="P34" s="68"/>
      <c r="Q34" s="68"/>
      <c r="R34" s="68" t="n">
        <v>3</v>
      </c>
      <c r="T34" s="95"/>
    </row>
    <row r="35" s="64" customFormat="true" ht="12.75" hidden="false" customHeight="false" outlineLevel="0" collapsed="false">
      <c r="A35" s="64" t="s">
        <v>676</v>
      </c>
      <c r="B35" s="66" t="s">
        <v>711</v>
      </c>
      <c r="C35" s="64" t="s">
        <v>713</v>
      </c>
      <c r="D35" s="64" t="s">
        <v>35</v>
      </c>
      <c r="E35" s="64" t="s">
        <v>678</v>
      </c>
      <c r="F35" s="68" t="n">
        <v>2</v>
      </c>
      <c r="G35" s="68" t="n">
        <v>1</v>
      </c>
      <c r="H35" s="68" t="n">
        <v>2</v>
      </c>
      <c r="I35" s="68" t="n">
        <v>2805</v>
      </c>
      <c r="J35" s="68"/>
      <c r="K35" s="68"/>
      <c r="L35" s="68"/>
      <c r="M35" s="68"/>
      <c r="N35" s="68"/>
      <c r="O35" s="68"/>
      <c r="P35" s="68"/>
      <c r="Q35" s="68"/>
      <c r="R35" s="68" t="n">
        <v>2</v>
      </c>
      <c r="T35" s="95"/>
    </row>
    <row r="36" s="64" customFormat="true" ht="12.75" hidden="false" customHeight="false" outlineLevel="0" collapsed="false">
      <c r="A36" s="64" t="s">
        <v>676</v>
      </c>
      <c r="B36" s="66" t="s">
        <v>711</v>
      </c>
      <c r="C36" s="64" t="s">
        <v>714</v>
      </c>
      <c r="D36" s="64" t="s">
        <v>35</v>
      </c>
      <c r="E36" s="64" t="s">
        <v>678</v>
      </c>
      <c r="F36" s="68" t="n">
        <v>1</v>
      </c>
      <c r="G36" s="68" t="n">
        <v>1</v>
      </c>
      <c r="H36" s="68" t="n">
        <v>1</v>
      </c>
      <c r="I36" s="68" t="n">
        <v>711</v>
      </c>
      <c r="J36" s="68"/>
      <c r="K36" s="68"/>
      <c r="L36" s="68"/>
      <c r="M36" s="68"/>
      <c r="N36" s="68"/>
      <c r="O36" s="68" t="n">
        <v>1</v>
      </c>
      <c r="P36" s="68" t="n">
        <v>1</v>
      </c>
      <c r="Q36" s="68"/>
      <c r="R36" s="68" t="n">
        <v>1</v>
      </c>
      <c r="T36" s="95"/>
    </row>
    <row r="37" s="64" customFormat="true" ht="12.75" hidden="false" customHeight="false" outlineLevel="0" collapsed="false">
      <c r="A37" s="64" t="s">
        <v>676</v>
      </c>
      <c r="B37" s="66" t="s">
        <v>711</v>
      </c>
      <c r="C37" s="64" t="s">
        <v>715</v>
      </c>
      <c r="D37" s="64" t="s">
        <v>35</v>
      </c>
      <c r="E37" s="64" t="s">
        <v>678</v>
      </c>
      <c r="F37" s="68" t="n">
        <v>1</v>
      </c>
      <c r="G37" s="68" t="n">
        <v>1</v>
      </c>
      <c r="H37" s="68" t="n">
        <v>1</v>
      </c>
      <c r="I37" s="68" t="n">
        <v>822</v>
      </c>
      <c r="J37" s="68"/>
      <c r="K37" s="68"/>
      <c r="L37" s="68"/>
      <c r="M37" s="68"/>
      <c r="N37" s="68"/>
      <c r="O37" s="68"/>
      <c r="P37" s="68"/>
      <c r="Q37" s="68"/>
      <c r="R37" s="68" t="n">
        <v>1</v>
      </c>
      <c r="T37" s="95"/>
    </row>
    <row r="38" s="64" customFormat="true" ht="12.75" hidden="false" customHeight="false" outlineLevel="0" collapsed="false">
      <c r="A38" s="64" t="s">
        <v>676</v>
      </c>
      <c r="B38" s="66" t="s">
        <v>711</v>
      </c>
      <c r="C38" s="64" t="s">
        <v>716</v>
      </c>
      <c r="D38" s="64" t="s">
        <v>35</v>
      </c>
      <c r="E38" s="64" t="s">
        <v>678</v>
      </c>
      <c r="F38" s="68" t="n">
        <v>1</v>
      </c>
      <c r="G38" s="68"/>
      <c r="H38" s="68" t="n">
        <v>2</v>
      </c>
      <c r="I38" s="68" t="n">
        <v>585</v>
      </c>
      <c r="J38" s="68" t="n">
        <v>373</v>
      </c>
      <c r="K38" s="68" t="n">
        <v>10</v>
      </c>
      <c r="L38" s="68" t="n">
        <v>7</v>
      </c>
      <c r="M38" s="68"/>
      <c r="N38" s="68" t="n">
        <v>18</v>
      </c>
      <c r="O38" s="68"/>
      <c r="P38" s="68"/>
      <c r="Q38" s="68"/>
      <c r="R38" s="68" t="n">
        <v>1</v>
      </c>
      <c r="T38" s="95"/>
    </row>
    <row r="39" s="64" customFormat="true" ht="12.75" hidden="false" customHeight="false" outlineLevel="0" collapsed="false">
      <c r="A39" s="64" t="s">
        <v>676</v>
      </c>
      <c r="B39" s="66" t="s">
        <v>711</v>
      </c>
      <c r="C39" s="64" t="s">
        <v>717</v>
      </c>
      <c r="D39" s="64" t="s">
        <v>35</v>
      </c>
      <c r="E39" s="64" t="s">
        <v>678</v>
      </c>
      <c r="F39" s="68" t="n">
        <v>1</v>
      </c>
      <c r="G39" s="68" t="n">
        <v>1</v>
      </c>
      <c r="H39" s="68" t="n">
        <v>1</v>
      </c>
      <c r="I39" s="68" t="n">
        <v>704</v>
      </c>
      <c r="J39" s="68"/>
      <c r="K39" s="68"/>
      <c r="L39" s="68"/>
      <c r="M39" s="68"/>
      <c r="N39" s="68"/>
      <c r="O39" s="68"/>
      <c r="P39" s="68"/>
      <c r="Q39" s="68"/>
      <c r="R39" s="68" t="n">
        <v>1</v>
      </c>
      <c r="T39" s="95"/>
    </row>
    <row r="40" s="64" customFormat="true" ht="12.75" hidden="false" customHeight="false" outlineLevel="0" collapsed="false">
      <c r="F40" s="68"/>
      <c r="G40" s="68"/>
      <c r="H40" s="68"/>
      <c r="I40" s="68"/>
      <c r="J40" s="68"/>
      <c r="K40" s="68"/>
      <c r="L40" s="68"/>
      <c r="M40" s="68"/>
      <c r="N40" s="68"/>
      <c r="O40" s="68"/>
      <c r="P40" s="68"/>
      <c r="Q40" s="68"/>
      <c r="R40" s="68"/>
      <c r="T40" s="95"/>
    </row>
    <row r="41" s="64" customFormat="true" ht="12.75" hidden="false" customHeight="false" outlineLevel="0" collapsed="false">
      <c r="A41" s="66" t="s">
        <v>718</v>
      </c>
      <c r="B41" s="66" t="s">
        <v>719</v>
      </c>
      <c r="C41" s="64" t="s">
        <v>720</v>
      </c>
      <c r="D41" s="64" t="s">
        <v>35</v>
      </c>
      <c r="E41" s="64" t="s">
        <v>721</v>
      </c>
      <c r="F41" s="68" t="n">
        <v>1</v>
      </c>
      <c r="G41" s="68" t="n">
        <v>1</v>
      </c>
      <c r="H41" s="68" t="n">
        <v>1</v>
      </c>
      <c r="I41" s="68" t="n">
        <v>60</v>
      </c>
      <c r="J41" s="68"/>
      <c r="K41" s="68"/>
      <c r="L41" s="68"/>
      <c r="M41" s="68"/>
      <c r="N41" s="68"/>
      <c r="O41" s="68"/>
      <c r="P41" s="68"/>
      <c r="Q41" s="68"/>
      <c r="R41" s="68" t="n">
        <v>1</v>
      </c>
      <c r="T41" s="95"/>
    </row>
    <row r="42" s="64" customFormat="true" ht="12.75" hidden="false" customHeight="false" outlineLevel="0" collapsed="false">
      <c r="A42" s="66" t="s">
        <v>718</v>
      </c>
      <c r="B42" s="66" t="s">
        <v>719</v>
      </c>
      <c r="C42" s="64" t="s">
        <v>722</v>
      </c>
      <c r="D42" s="64" t="s">
        <v>35</v>
      </c>
      <c r="E42" s="64" t="s">
        <v>721</v>
      </c>
      <c r="F42" s="68" t="n">
        <v>3</v>
      </c>
      <c r="G42" s="68"/>
      <c r="H42" s="68" t="n">
        <v>5</v>
      </c>
      <c r="I42" s="68" t="n">
        <v>5404</v>
      </c>
      <c r="J42" s="68" t="n">
        <v>2630</v>
      </c>
      <c r="K42" s="68" t="n">
        <v>31</v>
      </c>
      <c r="L42" s="68" t="n">
        <v>26</v>
      </c>
      <c r="M42" s="68" t="n">
        <v>23</v>
      </c>
      <c r="N42" s="68" t="n">
        <v>74</v>
      </c>
      <c r="O42" s="68" t="n">
        <v>2</v>
      </c>
      <c r="P42" s="68" t="n">
        <v>1</v>
      </c>
      <c r="Q42" s="68"/>
      <c r="R42" s="68" t="n">
        <v>3</v>
      </c>
      <c r="T42" s="95"/>
    </row>
    <row r="43" s="64" customFormat="true" ht="12.75" hidden="false" customHeight="false" outlineLevel="0" collapsed="false">
      <c r="A43" s="66" t="s">
        <v>718</v>
      </c>
      <c r="B43" s="66" t="s">
        <v>719</v>
      </c>
      <c r="C43" s="64" t="s">
        <v>723</v>
      </c>
      <c r="D43" s="64" t="s">
        <v>35</v>
      </c>
      <c r="E43" s="64" t="s">
        <v>721</v>
      </c>
      <c r="F43" s="68" t="n">
        <v>1</v>
      </c>
      <c r="G43" s="68"/>
      <c r="H43" s="68" t="n">
        <v>2</v>
      </c>
      <c r="I43" s="68" t="n">
        <v>1055</v>
      </c>
      <c r="J43" s="68" t="n">
        <v>398</v>
      </c>
      <c r="K43" s="68" t="n">
        <v>4</v>
      </c>
      <c r="L43" s="68" t="n">
        <v>4</v>
      </c>
      <c r="M43" s="68"/>
      <c r="N43" s="68" t="n">
        <v>13</v>
      </c>
      <c r="O43" s="68" t="n">
        <v>1</v>
      </c>
      <c r="P43" s="68"/>
      <c r="Q43" s="68"/>
      <c r="R43" s="68" t="n">
        <v>1</v>
      </c>
      <c r="T43" s="95"/>
    </row>
    <row r="44" s="64" customFormat="true" ht="12.75" hidden="false" customHeight="false" outlineLevel="0" collapsed="false">
      <c r="A44" s="66" t="s">
        <v>718</v>
      </c>
      <c r="B44" s="66" t="s">
        <v>719</v>
      </c>
      <c r="C44" s="64" t="s">
        <v>724</v>
      </c>
      <c r="D44" s="64" t="s">
        <v>35</v>
      </c>
      <c r="E44" s="64" t="s">
        <v>721</v>
      </c>
      <c r="F44" s="68" t="n">
        <v>1</v>
      </c>
      <c r="G44" s="68" t="n">
        <v>1</v>
      </c>
      <c r="H44" s="68" t="n">
        <v>1</v>
      </c>
      <c r="I44" s="68" t="n">
        <v>1697</v>
      </c>
      <c r="J44" s="68"/>
      <c r="K44" s="68"/>
      <c r="L44" s="68"/>
      <c r="M44" s="68"/>
      <c r="N44" s="68"/>
      <c r="O44" s="68"/>
      <c r="P44" s="68"/>
      <c r="Q44" s="68"/>
      <c r="R44" s="68" t="n">
        <v>1</v>
      </c>
      <c r="T44" s="95"/>
    </row>
    <row r="45" s="64" customFormat="true" ht="12.75" hidden="false" customHeight="false" outlineLevel="0" collapsed="false">
      <c r="A45" s="66" t="s">
        <v>718</v>
      </c>
      <c r="B45" s="66" t="s">
        <v>719</v>
      </c>
      <c r="C45" s="64" t="s">
        <v>725</v>
      </c>
      <c r="D45" s="64" t="s">
        <v>35</v>
      </c>
      <c r="E45" s="64" t="s">
        <v>721</v>
      </c>
      <c r="F45" s="68" t="n">
        <v>1</v>
      </c>
      <c r="G45" s="68" t="n">
        <v>1</v>
      </c>
      <c r="H45" s="68" t="n">
        <v>1</v>
      </c>
      <c r="I45" s="68" t="n">
        <v>40</v>
      </c>
      <c r="J45" s="68"/>
      <c r="K45" s="68"/>
      <c r="L45" s="68"/>
      <c r="M45" s="68"/>
      <c r="N45" s="68"/>
      <c r="O45" s="68" t="n">
        <v>1</v>
      </c>
      <c r="P45" s="68" t="n">
        <v>1</v>
      </c>
      <c r="Q45" s="68"/>
      <c r="R45" s="68" t="n">
        <v>1</v>
      </c>
      <c r="T45" s="95"/>
    </row>
    <row r="46" s="64" customFormat="true" ht="12.75" hidden="false" customHeight="false" outlineLevel="0" collapsed="false">
      <c r="A46" s="66" t="s">
        <v>718</v>
      </c>
      <c r="B46" s="66" t="s">
        <v>719</v>
      </c>
      <c r="C46" s="64" t="s">
        <v>726</v>
      </c>
      <c r="D46" s="64" t="s">
        <v>35</v>
      </c>
      <c r="E46" s="64" t="s">
        <v>721</v>
      </c>
      <c r="F46" s="68" t="n">
        <v>1</v>
      </c>
      <c r="G46" s="68" t="n">
        <v>1</v>
      </c>
      <c r="H46" s="68" t="n">
        <v>1</v>
      </c>
      <c r="I46" s="68" t="n">
        <v>746</v>
      </c>
      <c r="J46" s="68"/>
      <c r="K46" s="68"/>
      <c r="L46" s="68"/>
      <c r="M46" s="68"/>
      <c r="N46" s="68"/>
      <c r="O46" s="68"/>
      <c r="P46" s="68"/>
      <c r="Q46" s="68"/>
      <c r="R46" s="68" t="n">
        <v>1</v>
      </c>
      <c r="T46" s="95" t="n">
        <f aca="false">R46-F46</f>
        <v>0</v>
      </c>
    </row>
    <row r="47" s="64" customFormat="true" ht="12.75" hidden="false" customHeight="false" outlineLevel="0" collapsed="false">
      <c r="A47" s="66" t="s">
        <v>718</v>
      </c>
      <c r="B47" s="66" t="s">
        <v>719</v>
      </c>
      <c r="C47" s="64" t="s">
        <v>727</v>
      </c>
      <c r="D47" s="64" t="s">
        <v>35</v>
      </c>
      <c r="E47" s="64" t="s">
        <v>721</v>
      </c>
      <c r="F47" s="68" t="n">
        <v>1</v>
      </c>
      <c r="G47" s="68" t="n">
        <v>1</v>
      </c>
      <c r="H47" s="68" t="n">
        <v>1</v>
      </c>
      <c r="I47" s="68" t="n">
        <v>691</v>
      </c>
      <c r="J47" s="68"/>
      <c r="K47" s="68"/>
      <c r="L47" s="68"/>
      <c r="M47" s="68"/>
      <c r="N47" s="68"/>
      <c r="O47" s="68"/>
      <c r="P47" s="68"/>
      <c r="Q47" s="68"/>
      <c r="R47" s="68" t="n">
        <v>1</v>
      </c>
      <c r="T47" s="95" t="n">
        <f aca="false">R47-F47</f>
        <v>0</v>
      </c>
    </row>
    <row r="48" s="64" customFormat="true" ht="12.75" hidden="false" customHeight="false" outlineLevel="0" collapsed="false">
      <c r="F48" s="68"/>
      <c r="G48" s="68"/>
      <c r="H48" s="68"/>
      <c r="I48" s="68"/>
      <c r="J48" s="68"/>
      <c r="K48" s="68"/>
      <c r="L48" s="68"/>
      <c r="M48" s="68"/>
      <c r="N48" s="68"/>
      <c r="O48" s="68"/>
      <c r="P48" s="68"/>
      <c r="Q48" s="68"/>
      <c r="R48" s="68"/>
      <c r="T48" s="95" t="n">
        <f aca="false">R48-F48</f>
        <v>0</v>
      </c>
    </row>
    <row r="49" s="64" customFormat="true" ht="12.75" hidden="false" customHeight="false" outlineLevel="0" collapsed="false">
      <c r="A49" s="64" t="s">
        <v>728</v>
      </c>
      <c r="B49" s="64" t="s">
        <v>729</v>
      </c>
      <c r="C49" s="64" t="s">
        <v>137</v>
      </c>
      <c r="D49" s="64" t="s">
        <v>35</v>
      </c>
      <c r="E49" s="64" t="s">
        <v>730</v>
      </c>
      <c r="F49" s="68" t="n">
        <v>6</v>
      </c>
      <c r="G49" s="68" t="n">
        <v>6</v>
      </c>
      <c r="H49" s="68" t="n">
        <v>6</v>
      </c>
      <c r="I49" s="68" t="n">
        <v>6391</v>
      </c>
      <c r="J49" s="68"/>
      <c r="K49" s="68"/>
      <c r="L49" s="68"/>
      <c r="M49" s="68"/>
      <c r="N49" s="68"/>
      <c r="O49" s="68" t="n">
        <v>3</v>
      </c>
      <c r="P49" s="68" t="n">
        <v>3</v>
      </c>
      <c r="Q49" s="68" t="n">
        <v>0</v>
      </c>
      <c r="R49" s="68" t="n">
        <v>6</v>
      </c>
      <c r="T49" s="95" t="n">
        <f aca="false">R49-F49</f>
        <v>0</v>
      </c>
    </row>
    <row r="50" s="64" customFormat="true" ht="12.75" hidden="false" customHeight="false" outlineLevel="0" collapsed="false">
      <c r="F50" s="68"/>
      <c r="G50" s="68"/>
      <c r="H50" s="68"/>
      <c r="I50" s="68"/>
      <c r="J50" s="68"/>
      <c r="K50" s="68"/>
      <c r="L50" s="68"/>
      <c r="M50" s="68"/>
      <c r="N50" s="68"/>
      <c r="O50" s="68"/>
      <c r="P50" s="68"/>
      <c r="Q50" s="68"/>
      <c r="R50" s="68"/>
      <c r="T50" s="95" t="n">
        <f aca="false">R50-F50</f>
        <v>0</v>
      </c>
    </row>
    <row r="51" s="64" customFormat="true" ht="12.75" hidden="false" customHeight="false" outlineLevel="0" collapsed="false">
      <c r="A51" s="64" t="s">
        <v>731</v>
      </c>
      <c r="B51" s="64" t="s">
        <v>732</v>
      </c>
      <c r="C51" s="64" t="s">
        <v>137</v>
      </c>
      <c r="D51" s="64" t="s">
        <v>35</v>
      </c>
      <c r="E51" s="64" t="s">
        <v>695</v>
      </c>
      <c r="F51" s="68" t="n">
        <v>6</v>
      </c>
      <c r="G51" s="68" t="n">
        <v>6</v>
      </c>
      <c r="H51" s="68" t="n">
        <v>6</v>
      </c>
      <c r="I51" s="68" t="n">
        <v>903</v>
      </c>
      <c r="J51" s="68"/>
      <c r="K51" s="68"/>
      <c r="L51" s="68"/>
      <c r="M51" s="68"/>
      <c r="N51" s="68"/>
      <c r="O51" s="68" t="n">
        <v>3</v>
      </c>
      <c r="P51" s="68" t="n">
        <v>3</v>
      </c>
      <c r="Q51" s="68" t="n">
        <v>0</v>
      </c>
      <c r="R51" s="68" t="n">
        <v>6</v>
      </c>
      <c r="T51" s="95" t="n">
        <f aca="false">R51-F51</f>
        <v>0</v>
      </c>
    </row>
    <row r="52" s="64" customFormat="true" ht="12.75" hidden="false" customHeight="false" outlineLevel="0" collapsed="false">
      <c r="F52" s="68"/>
      <c r="G52" s="68"/>
      <c r="H52" s="68"/>
      <c r="I52" s="68"/>
      <c r="J52" s="68"/>
      <c r="K52" s="68"/>
      <c r="L52" s="68"/>
      <c r="M52" s="68"/>
      <c r="N52" s="68"/>
      <c r="O52" s="68"/>
      <c r="P52" s="68"/>
      <c r="Q52" s="68"/>
      <c r="R52" s="68"/>
      <c r="T52" s="95" t="n">
        <f aca="false">R52-F52</f>
        <v>0</v>
      </c>
    </row>
    <row r="53" s="64" customFormat="true" ht="12.75" hidden="false" customHeight="false" outlineLevel="0" collapsed="false">
      <c r="A53" s="64" t="s">
        <v>733</v>
      </c>
      <c r="B53" s="64" t="s">
        <v>734</v>
      </c>
      <c r="C53" s="64" t="s">
        <v>137</v>
      </c>
      <c r="D53" s="64" t="s">
        <v>35</v>
      </c>
      <c r="E53" s="64" t="s">
        <v>721</v>
      </c>
      <c r="F53" s="68" t="n">
        <v>6</v>
      </c>
      <c r="G53" s="68" t="n">
        <v>0</v>
      </c>
      <c r="H53" s="68" t="n">
        <v>11</v>
      </c>
      <c r="I53" s="68" t="n">
        <v>31308</v>
      </c>
      <c r="J53" s="68" t="n">
        <v>16452</v>
      </c>
      <c r="K53" s="68" t="n">
        <v>273</v>
      </c>
      <c r="L53" s="68" t="n">
        <v>225</v>
      </c>
      <c r="M53" s="68" t="n">
        <v>22</v>
      </c>
      <c r="N53" s="68" t="n">
        <v>786</v>
      </c>
      <c r="O53" s="68" t="n">
        <v>2</v>
      </c>
      <c r="P53" s="68" t="n">
        <v>2</v>
      </c>
      <c r="Q53" s="68"/>
      <c r="R53" s="68" t="n">
        <v>6</v>
      </c>
      <c r="T53" s="95" t="n">
        <f aca="false">R53-F53</f>
        <v>0</v>
      </c>
    </row>
    <row r="54" s="64" customFormat="true" ht="12.75" hidden="false" customHeight="false" outlineLevel="0" collapsed="false">
      <c r="F54" s="68"/>
      <c r="G54" s="68"/>
      <c r="H54" s="68"/>
      <c r="I54" s="68"/>
      <c r="J54" s="68"/>
      <c r="K54" s="68"/>
      <c r="L54" s="68"/>
      <c r="M54" s="68"/>
      <c r="N54" s="68"/>
      <c r="O54" s="68"/>
      <c r="P54" s="68"/>
      <c r="Q54" s="68"/>
      <c r="R54" s="68"/>
      <c r="T54" s="95" t="n">
        <f aca="false">R54-F54</f>
        <v>0</v>
      </c>
    </row>
    <row r="55" s="64" customFormat="true" ht="12.75" hidden="false" customHeight="false" outlineLevel="0" collapsed="false">
      <c r="A55" s="64" t="s">
        <v>684</v>
      </c>
      <c r="B55" s="64" t="s">
        <v>735</v>
      </c>
      <c r="C55" s="64" t="s">
        <v>137</v>
      </c>
      <c r="D55" s="64" t="s">
        <v>35</v>
      </c>
      <c r="E55" s="64" t="s">
        <v>681</v>
      </c>
      <c r="F55" s="68" t="n">
        <v>6</v>
      </c>
      <c r="G55" s="68" t="n">
        <v>0</v>
      </c>
      <c r="H55" s="68" t="n">
        <v>10</v>
      </c>
      <c r="I55" s="68" t="n">
        <v>17856</v>
      </c>
      <c r="J55" s="68" t="n">
        <v>8896</v>
      </c>
      <c r="K55" s="68" t="n">
        <v>181</v>
      </c>
      <c r="L55" s="68" t="n">
        <v>171</v>
      </c>
      <c r="M55" s="68" t="n">
        <v>7</v>
      </c>
      <c r="N55" s="68" t="n">
        <v>343</v>
      </c>
      <c r="O55" s="68" t="n">
        <v>5</v>
      </c>
      <c r="P55" s="68" t="n">
        <v>3</v>
      </c>
      <c r="Q55" s="68" t="n">
        <v>0</v>
      </c>
      <c r="R55" s="68" t="n">
        <v>6</v>
      </c>
      <c r="T55" s="95" t="n">
        <f aca="false">R55-F55</f>
        <v>0</v>
      </c>
    </row>
    <row r="56" s="64" customFormat="true" ht="12.75" hidden="false" customHeight="false" outlineLevel="0" collapsed="false">
      <c r="F56" s="68"/>
      <c r="G56" s="68"/>
      <c r="H56" s="68"/>
      <c r="I56" s="68"/>
      <c r="J56" s="68"/>
      <c r="K56" s="68"/>
      <c r="L56" s="68"/>
      <c r="M56" s="68"/>
      <c r="N56" s="68"/>
      <c r="O56" s="68"/>
      <c r="P56" s="68"/>
      <c r="Q56" s="68"/>
      <c r="R56" s="68"/>
      <c r="T56" s="95" t="n">
        <f aca="false">R56-F56</f>
        <v>0</v>
      </c>
    </row>
    <row r="57" s="64" customFormat="true" ht="12.75" hidden="false" customHeight="false" outlineLevel="0" collapsed="false">
      <c r="A57" s="64" t="s">
        <v>311</v>
      </c>
      <c r="B57" s="64" t="s">
        <v>736</v>
      </c>
      <c r="C57" s="64" t="s">
        <v>137</v>
      </c>
      <c r="D57" s="64" t="s">
        <v>35</v>
      </c>
      <c r="E57" s="64" t="s">
        <v>695</v>
      </c>
      <c r="F57" s="68" t="n">
        <v>6</v>
      </c>
      <c r="G57" s="68" t="n">
        <v>5</v>
      </c>
      <c r="H57" s="68" t="n">
        <v>5</v>
      </c>
      <c r="I57" s="68" t="n">
        <v>4721</v>
      </c>
      <c r="J57" s="68"/>
      <c r="K57" s="68"/>
      <c r="L57" s="68"/>
      <c r="M57" s="68"/>
      <c r="N57" s="68"/>
      <c r="O57" s="68" t="n">
        <v>2</v>
      </c>
      <c r="P57" s="68" t="n">
        <v>2</v>
      </c>
      <c r="Q57" s="68" t="n">
        <v>1</v>
      </c>
      <c r="R57" s="68" t="n">
        <v>5</v>
      </c>
      <c r="T57" s="95"/>
    </row>
    <row r="58" s="64" customFormat="true" ht="12.75" hidden="false" customHeight="false" outlineLevel="0" collapsed="false">
      <c r="F58" s="68"/>
      <c r="G58" s="68"/>
      <c r="H58" s="68"/>
      <c r="I58" s="68"/>
      <c r="J58" s="68"/>
      <c r="K58" s="68"/>
      <c r="L58" s="68"/>
      <c r="M58" s="68"/>
      <c r="N58" s="68"/>
      <c r="O58" s="68"/>
      <c r="P58" s="68"/>
      <c r="Q58" s="68"/>
      <c r="R58" s="68"/>
      <c r="T58" s="95" t="n">
        <f aca="false">R58-F58</f>
        <v>0</v>
      </c>
    </row>
    <row r="59" s="64" customFormat="true" ht="12.75" hidden="false" customHeight="false" outlineLevel="0" collapsed="false">
      <c r="A59" s="64" t="s">
        <v>683</v>
      </c>
      <c r="B59" s="64" t="s">
        <v>737</v>
      </c>
      <c r="C59" s="64" t="s">
        <v>137</v>
      </c>
      <c r="D59" s="64" t="s">
        <v>35</v>
      </c>
      <c r="E59" s="64" t="s">
        <v>681</v>
      </c>
      <c r="F59" s="68" t="n">
        <v>6</v>
      </c>
      <c r="G59" s="68" t="n">
        <v>6</v>
      </c>
      <c r="H59" s="68" t="n">
        <v>6</v>
      </c>
      <c r="I59" s="68" t="n">
        <v>10574</v>
      </c>
      <c r="J59" s="68"/>
      <c r="K59" s="68"/>
      <c r="L59" s="68"/>
      <c r="M59" s="68"/>
      <c r="N59" s="68"/>
      <c r="O59" s="68" t="n">
        <v>1</v>
      </c>
      <c r="P59" s="68" t="n">
        <v>1</v>
      </c>
      <c r="Q59" s="68" t="n">
        <v>0</v>
      </c>
      <c r="R59" s="68" t="n">
        <v>6</v>
      </c>
      <c r="T59" s="95" t="n">
        <f aca="false">R59-F59</f>
        <v>0</v>
      </c>
    </row>
    <row r="60" s="64" customFormat="true" ht="12.75" hidden="false" customHeight="false" outlineLevel="0" collapsed="false">
      <c r="F60" s="68"/>
      <c r="G60" s="68"/>
      <c r="H60" s="68"/>
      <c r="I60" s="68"/>
      <c r="J60" s="68"/>
      <c r="K60" s="68"/>
      <c r="L60" s="68"/>
      <c r="M60" s="68"/>
      <c r="N60" s="68"/>
      <c r="O60" s="68"/>
      <c r="P60" s="68"/>
      <c r="Q60" s="68"/>
      <c r="R60" s="68"/>
      <c r="T60" s="95" t="n">
        <f aca="false">R60-F60</f>
        <v>0</v>
      </c>
    </row>
    <row r="61" s="64" customFormat="true" ht="12.75" hidden="false" customHeight="false" outlineLevel="0" collapsed="false">
      <c r="A61" s="64" t="s">
        <v>738</v>
      </c>
      <c r="B61" s="64" t="s">
        <v>739</v>
      </c>
      <c r="C61" s="64" t="s">
        <v>137</v>
      </c>
      <c r="D61" s="64" t="s">
        <v>35</v>
      </c>
      <c r="E61" s="64" t="s">
        <v>740</v>
      </c>
      <c r="F61" s="68" t="n">
        <v>6</v>
      </c>
      <c r="G61" s="68" t="n">
        <v>6</v>
      </c>
      <c r="H61" s="68" t="n">
        <v>6</v>
      </c>
      <c r="I61" s="68" t="n">
        <v>2263</v>
      </c>
      <c r="J61" s="68"/>
      <c r="K61" s="68"/>
      <c r="L61" s="68"/>
      <c r="M61" s="68"/>
      <c r="N61" s="68"/>
      <c r="O61" s="68" t="n">
        <v>0</v>
      </c>
      <c r="P61" s="68" t="n">
        <v>0</v>
      </c>
      <c r="Q61" s="68" t="n">
        <v>0</v>
      </c>
      <c r="R61" s="68" t="n">
        <v>6</v>
      </c>
      <c r="T61" s="95" t="n">
        <f aca="false">R61-F61</f>
        <v>0</v>
      </c>
    </row>
    <row r="62" s="64" customFormat="true" ht="12.75" hidden="false" customHeight="false" outlineLevel="0" collapsed="false">
      <c r="F62" s="68"/>
      <c r="G62" s="68"/>
      <c r="H62" s="68"/>
      <c r="I62" s="68"/>
      <c r="J62" s="68"/>
      <c r="K62" s="68"/>
      <c r="L62" s="68"/>
      <c r="M62" s="68"/>
      <c r="N62" s="68"/>
      <c r="O62" s="68"/>
      <c r="P62" s="68"/>
      <c r="Q62" s="68"/>
      <c r="R62" s="68"/>
      <c r="T62" s="95" t="n">
        <f aca="false">R62-F62</f>
        <v>0</v>
      </c>
    </row>
    <row r="63" s="64" customFormat="true" ht="12.75" hidden="false" customHeight="false" outlineLevel="0" collapsed="false">
      <c r="A63" s="64" t="s">
        <v>741</v>
      </c>
      <c r="B63" s="64" t="s">
        <v>742</v>
      </c>
      <c r="C63" s="64" t="s">
        <v>137</v>
      </c>
      <c r="D63" s="64" t="s">
        <v>35</v>
      </c>
      <c r="E63" s="64" t="s">
        <v>678</v>
      </c>
      <c r="F63" s="68" t="n">
        <v>5</v>
      </c>
      <c r="G63" s="68" t="n">
        <v>0</v>
      </c>
      <c r="H63" s="68" t="n">
        <v>8</v>
      </c>
      <c r="I63" s="68" t="n">
        <v>13785</v>
      </c>
      <c r="J63" s="68" t="n">
        <v>7740</v>
      </c>
      <c r="K63" s="68" t="n">
        <v>113</v>
      </c>
      <c r="L63" s="68" t="n">
        <v>96</v>
      </c>
      <c r="M63" s="68" t="n">
        <v>48</v>
      </c>
      <c r="N63" s="68" t="n">
        <v>1430</v>
      </c>
      <c r="O63" s="68" t="n">
        <v>1</v>
      </c>
      <c r="P63" s="68" t="n">
        <v>1</v>
      </c>
      <c r="Q63" s="68" t="n">
        <v>0</v>
      </c>
      <c r="R63" s="68" t="n">
        <v>5</v>
      </c>
      <c r="T63" s="95" t="n">
        <f aca="false">R63-F63</f>
        <v>0</v>
      </c>
    </row>
    <row r="64" s="64" customFormat="true" ht="12.75" hidden="false" customHeight="false" outlineLevel="0" collapsed="false">
      <c r="F64" s="68"/>
      <c r="G64" s="68"/>
      <c r="H64" s="68"/>
      <c r="I64" s="68"/>
      <c r="J64" s="68"/>
      <c r="K64" s="68"/>
      <c r="L64" s="68"/>
      <c r="M64" s="68"/>
      <c r="N64" s="68"/>
      <c r="O64" s="68"/>
      <c r="P64" s="68"/>
      <c r="Q64" s="68"/>
      <c r="R64"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9T19:29:53Z</dcterms:created>
  <dc:creator>Zachery Branham</dc:creator>
  <dc:description/>
  <dc:language>en-US</dc:language>
  <cp:lastModifiedBy>Erica Dawson</cp:lastModifiedBy>
  <cp:lastPrinted>2020-03-05T21:34:01Z</cp:lastPrinted>
  <dcterms:modified xsi:type="dcterms:W3CDTF">2023-11-13T12:46:44Z</dcterms:modified>
  <cp:revision>0</cp:revision>
  <dc:subject/>
  <dc:title>SAS Output</dc:title>
</cp:coreProperties>
</file>

<file path=docProps/custom.xml><?xml version="1.0" encoding="utf-8"?>
<Properties xmlns="http://schemas.openxmlformats.org/officeDocument/2006/custom-properties" xmlns:vt="http://schemas.openxmlformats.org/officeDocument/2006/docPropsVTypes"/>
</file>