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FNR.1" sheetId="2" state="visible" r:id="rId3"/>
    <sheet name="FNR.2" sheetId="3" state="visible" r:id="rId4"/>
    <sheet name="FNR.3" sheetId="4" state="visible" r:id="rId5"/>
    <sheet name="FNR.4" sheetId="5" state="visible" r:id="rId6"/>
    <sheet name="FNR.5" sheetId="6" state="visible" r:id="rId7"/>
    <sheet name="FNR.6" sheetId="7" state="visible" r:id="rId8"/>
    <sheet name="FNR.7" sheetId="8" state="visible" r:id="rId9"/>
    <sheet name="FNR.8" sheetId="9" state="visible" r:id="rId10"/>
    <sheet name="FNR.9"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2" uniqueCount="200">
  <si>
    <t xml:space="preserve">Table Index</t>
  </si>
  <si>
    <t xml:space="preserve">FNR.1</t>
  </si>
  <si>
    <t xml:space="preserve">FNR.2</t>
  </si>
  <si>
    <t xml:space="preserve">FNR.3</t>
  </si>
  <si>
    <t xml:space="preserve">FNR.4</t>
  </si>
  <si>
    <t xml:space="preserve">FNR.5</t>
  </si>
  <si>
    <t xml:space="preserve">FNR.6</t>
  </si>
  <si>
    <t xml:space="preserve">FNR.7</t>
  </si>
  <si>
    <t xml:space="preserve">FNR.8</t>
  </si>
  <si>
    <t xml:space="preserve">FNR.9</t>
  </si>
  <si>
    <t xml:space="preserve">Detailed breakdown of Government expenditure on tertiary education 2008/09-2014/15 - GST exclusive</t>
  </si>
  <si>
    <t xml:space="preserve">Broad category</t>
  </si>
  <si>
    <t xml:space="preserve">Narrow category</t>
  </si>
  <si>
    <t xml:space="preserve">Notes</t>
  </si>
  <si>
    <t xml:space="preserve">Vote</t>
  </si>
  <si>
    <t xml:space="preserve">2008/09</t>
  </si>
  <si>
    <t xml:space="preserve">2009/10</t>
  </si>
  <si>
    <t xml:space="preserve">2010/11</t>
  </si>
  <si>
    <t xml:space="preserve">2011/12</t>
  </si>
  <si>
    <t xml:space="preserve">2012/13</t>
  </si>
  <si>
    <t xml:space="preserve">2013/14</t>
  </si>
  <si>
    <t xml:space="preserve">2014/15</t>
  </si>
  <si>
    <t xml:space="preserve">$000s</t>
  </si>
  <si>
    <t xml:space="preserve">Administration of tertiary education</t>
  </si>
  <si>
    <t xml:space="preserve">Strategic leadership in the tertiary education system</t>
  </si>
  <si>
    <t xml:space="preserve">TE</t>
  </si>
  <si>
    <t xml:space="preserve">Managing the Government’s investment in the tertiary education sector</t>
  </si>
  <si>
    <t xml:space="preserve">Minimise duration of unemployment</t>
  </si>
  <si>
    <t xml:space="preserve">International education programmes</t>
  </si>
  <si>
    <t xml:space="preserve">Student support</t>
  </si>
  <si>
    <t xml:space="preserve">SD &amp; Rev</t>
  </si>
  <si>
    <t xml:space="preserve">Total</t>
  </si>
  <si>
    <t xml:space="preserve">Student Achievement Component</t>
  </si>
  <si>
    <t xml:space="preserve">Youth Guarantee</t>
  </si>
  <si>
    <t xml:space="preserve">Youth Guarantee (including Youth Training)</t>
  </si>
  <si>
    <t xml:space="preserve">Secondary-tertiary interface</t>
  </si>
  <si>
    <t xml:space="preserve">ED</t>
  </si>
  <si>
    <t xml:space="preserve">Industry training</t>
  </si>
  <si>
    <t xml:space="preserve">Industry Training Fund</t>
  </si>
  <si>
    <t xml:space="preserve">ITF-ringfenced</t>
  </si>
  <si>
    <t xml:space="preserve">Modern Apprenticeships</t>
  </si>
  <si>
    <t xml:space="preserve">Apprenticeships reboot - employers</t>
  </si>
  <si>
    <t xml:space="preserve">Other training</t>
  </si>
  <si>
    <t xml:space="preserve">Gateway</t>
  </si>
  <si>
    <t xml:space="preserve">Intensive Literacy and Numeracy (Foundation Learning Pool)</t>
  </si>
  <si>
    <t xml:space="preserve">Workplace Literacy Fund</t>
  </si>
  <si>
    <t xml:space="preserve">Foundation-Focussed Training Opportunities</t>
  </si>
  <si>
    <t xml:space="preserve">Youth training</t>
  </si>
  <si>
    <t xml:space="preserve">Skill Enhancement</t>
  </si>
  <si>
    <t xml:space="preserve">Ngä Kaiarataki Pathfinders</t>
  </si>
  <si>
    <t xml:space="preserve">Community education</t>
  </si>
  <si>
    <t xml:space="preserve">Community Education</t>
  </si>
  <si>
    <t xml:space="preserve">ESOL</t>
  </si>
  <si>
    <t xml:space="preserve">Migrant levy</t>
  </si>
  <si>
    <t xml:space="preserve">Research - Vote Tertiary Education</t>
  </si>
  <si>
    <t xml:space="preserve">Performance-Based Research Fund</t>
  </si>
  <si>
    <t xml:space="preserve">Centres of Research Excellence</t>
  </si>
  <si>
    <t xml:space="preserve">Building Research Capability in the Social Sciences</t>
  </si>
  <si>
    <t xml:space="preserve">Building Research Capability in Strategically Relevant Areas</t>
  </si>
  <si>
    <t xml:space="preserve">Research - Vote Science and Innovation</t>
  </si>
  <si>
    <t xml:space="preserve">Marsden Fund</t>
  </si>
  <si>
    <t xml:space="preserve">S&amp;I</t>
  </si>
  <si>
    <t xml:space="preserve">Health Research Council</t>
  </si>
  <si>
    <t xml:space="preserve">Ministry of Business, Innovation and Employment</t>
  </si>
  <si>
    <t xml:space="preserve">Other</t>
  </si>
  <si>
    <t xml:space="preserve">Grants and other spending</t>
  </si>
  <si>
    <t xml:space="preserve">National Centre for Tertiary Teaching Excellence</t>
  </si>
  <si>
    <t xml:space="preserve">Tertiary Education Institutions merger support</t>
  </si>
  <si>
    <t xml:space="preserve">Partnerships for Excellence</t>
  </si>
  <si>
    <t xml:space="preserve">Tertiary Education Organisation Component - capability</t>
  </si>
  <si>
    <t xml:space="preserve">Fee reimbursement</t>
  </si>
  <si>
    <t xml:space="preserve">Sir Robert Mahuta Endowment Fund</t>
  </si>
  <si>
    <t xml:space="preserve">TPK</t>
  </si>
  <si>
    <t xml:space="preserve">Scholarships</t>
  </si>
  <si>
    <t xml:space="preserve">Scholarships - Vote Tertiary Education</t>
  </si>
  <si>
    <t xml:space="preserve">Apprenticeships Re-boot</t>
  </si>
  <si>
    <t xml:space="preserve">Merit scholarships</t>
  </si>
  <si>
    <t xml:space="preserve">SD</t>
  </si>
  <si>
    <t xml:space="preserve">Step up scholarship</t>
  </si>
  <si>
    <t xml:space="preserve">Training incentive allowance</t>
  </si>
  <si>
    <t xml:space="preserve">Student allowances</t>
  </si>
  <si>
    <t xml:space="preserve">Capital expenditure</t>
  </si>
  <si>
    <t xml:space="preserve">Capability funds</t>
  </si>
  <si>
    <t xml:space="preserve">Tertiary Education Institution injections/loans</t>
  </si>
  <si>
    <t xml:space="preserve">National Centre for Wood Processing</t>
  </si>
  <si>
    <t xml:space="preserve">Government agencies</t>
  </si>
  <si>
    <t xml:space="preserve">Student loans, lending minus repayments</t>
  </si>
  <si>
    <t xml:space="preserve">Loans drawn down (net of refunds)</t>
  </si>
  <si>
    <t xml:space="preserve">SD&amp;Rev</t>
  </si>
  <si>
    <t xml:space="preserve">Repayments</t>
  </si>
  <si>
    <t xml:space="preserve">Rev</t>
  </si>
  <si>
    <t xml:space="preserve">Net cash cost</t>
  </si>
  <si>
    <t xml:space="preserve">Total expenditure</t>
  </si>
  <si>
    <t xml:space="preserve">Notes:</t>
  </si>
  <si>
    <t xml:space="preserve">This includes 'Administration of Resourcing', 'Provision of Information' and 'Strategic Leadership of the Tertiary Education System'. This represents administration costs for the Ministry of Education.</t>
  </si>
  <si>
    <t xml:space="preserve">The represents administration by the Tertiary Education Commission of funding allocated via Vote Tertiary Education.</t>
  </si>
  <si>
    <t xml:space="preserve">The represents administration by the Tertiary Education Commission of funding allocated via Vote Social Development and Vote Immigration.</t>
  </si>
  <si>
    <t xml:space="preserve">This represents the cost of delivery of services in repect of international education. This includes marketing promotion and preessional development aimed at managing and increasing the flow of internaitonal students.</t>
  </si>
  <si>
    <t xml:space="preserve">This is the cost of administering student loans, student allowances and student job search by the Ministry of Social Development and Inland Revenue.</t>
  </si>
  <si>
    <t xml:space="preserve">For trend analysis purposes, the student achievement component includes funding via the Public Provider Base Grant which was part of the Tertiary Education Organisation Component appropriation.</t>
  </si>
  <si>
    <t xml:space="preserve">The secondary tertiary interface includes funding for trades academies.</t>
  </si>
  <si>
    <t xml:space="preserve">From 2012, 40 percent of the funding for Foundation Focussed Training Opportunities was transferred to Training for Work. It was phased out completely in 2014.</t>
  </si>
  <si>
    <t xml:space="preserve">The Tertiary Education Organisation Component was phased out over the period 2010/11 and 2011/12. Some of the funding in this appropriation was transferred in part to other appropriations.</t>
  </si>
  <si>
    <t xml:space="preserve">This includes expenditure via Enterprise scholarships, Trainee Medical Intern Grant, Top achiever doctoral scholarships and Māori and Pasific Island scholarships and bursaries. </t>
  </si>
  <si>
    <t xml:space="preserve">Due to changes in the approrpriation structure, this particular breakdown of expenditure is only available from the 2008/9 year. A longer-term higher level time series of tertiary expenditure is available in sheet FNR.2.</t>
  </si>
  <si>
    <t xml:space="preserve">Net cash cost is loans drawn down (net of refunds) minus repayments.</t>
  </si>
  <si>
    <t xml:space="preserve">The tertiary expenditure we capture here is broader than is reported via the Core Crown Accounts. We include research funding via Vote Science and Innovation and measure student loan expenditure using net cash cost.</t>
  </si>
  <si>
    <t xml:space="preserve">Long-term series of Government expenditure on tertiary education 2001/02-2014/15 - GST exclusive</t>
  </si>
  <si>
    <t xml:space="preserve">2001/02</t>
  </si>
  <si>
    <t xml:space="preserve">2002/03</t>
  </si>
  <si>
    <t xml:space="preserve">2003/04</t>
  </si>
  <si>
    <t xml:space="preserve">2004/05</t>
  </si>
  <si>
    <t xml:space="preserve">2005/06</t>
  </si>
  <si>
    <t xml:space="preserve">2006/07</t>
  </si>
  <si>
    <t xml:space="preserve">2007/08</t>
  </si>
  <si>
    <t xml:space="preserve">$ millions</t>
  </si>
  <si>
    <t xml:space="preserve">Tuition/Research-Vote Tertiary Education</t>
  </si>
  <si>
    <t xml:space="preserve">Scholarships/benefits</t>
  </si>
  <si>
    <t xml:space="preserve">Student loans - net cash cost</t>
  </si>
  <si>
    <t xml:space="preserve">Source: Ministry of Education, Tertiary Education Commission, Inland Revenue, Ministry of Social Development, Health Research Council, Royal Society, Ministry for Research, Science and Technology, and Treasury</t>
  </si>
  <si>
    <t xml:space="preserve">The following categories from the table on sheet FNR.1 are inlcuded in this category: Student Achievement Component, Youth Guarantee, Other training, Research - Vote Tertiary Education, and Community Education.</t>
  </si>
  <si>
    <t xml:space="preserve">This includes funding allocated via the Industry Training Fund, ITF-ringfenced pool,  Modern Apprenticeships, and Apprenticeships Reboot for employers.</t>
  </si>
  <si>
    <t xml:space="preserve">This category includes contestable funding from Vote Science and Innovation and includes the Marsden Fund, Health Research Council funding and Ministry of Business Innovation and Employment.</t>
  </si>
  <si>
    <t xml:space="preserve">This includes the categories in the 'Other' category in the table in sheet FNR.1. The main funding in this category is the Tertiary Educaiton Organsiation Component - capability fund.</t>
  </si>
  <si>
    <t xml:space="preserve">This includes the categories in the 'Capital expenditure' category in the table on sheet FNR.1.</t>
  </si>
  <si>
    <t xml:space="preserve">Due to changes in outputs classes, caution shoud be used in comparing expenditure in this category prior to 2006/07.</t>
  </si>
  <si>
    <t xml:space="preserve">This includes the categories in the 'scholarships category in the table in sheet FNR.1.</t>
  </si>
  <si>
    <t xml:space="preserve">This is the expenditure on new loans less refunds.</t>
  </si>
  <si>
    <t xml:space="preserve">Due to changes in the structure of appropriations over time, the detailed breakdown of Government expenditure in the Table on sheet FNR.1 cannot be produced prior to 2008/09. </t>
  </si>
  <si>
    <t xml:space="preserve">Student achievement component funding summary 2000-2014</t>
  </si>
  <si>
    <t xml:space="preserve">Student achievement component funding</t>
  </si>
  <si>
    <t xml:space="preserve">Sub-sector</t>
  </si>
  <si>
    <t xml:space="preserve">University</t>
  </si>
  <si>
    <t xml:space="preserve">Institute of Technology/ Polytechnic</t>
  </si>
  <si>
    <t xml:space="preserve">Wānanga</t>
  </si>
  <si>
    <t xml:space="preserve">PTEs/OTEPs</t>
  </si>
  <si>
    <t xml:space="preserve">Total </t>
  </si>
  <si>
    <t xml:space="preserve">Government-funded student achievement component EFTS places</t>
  </si>
  <si>
    <t xml:space="preserve">000s</t>
  </si>
  <si>
    <t xml:space="preserve">Student achievement component funding per government-funded EFTS place</t>
  </si>
  <si>
    <t xml:space="preserve">Actual student achievement component EFTS places delivered</t>
  </si>
  <si>
    <t xml:space="preserve">Student achievement component funding per delivered EFTS place</t>
  </si>
  <si>
    <t xml:space="preserve">This funding is exclusive of GST.</t>
  </si>
  <si>
    <t xml:space="preserve"> Student achievement component funding includes: Public Provider Base Grants and Student Achievement Component funding and excludes research top-ups.</t>
  </si>
  <si>
    <t xml:space="preserve">For trend analysis purposes this data series excludes community education 5.1 EFTS as they ceased being funded out of the Student Achievement Component at the end of 2005.</t>
  </si>
  <si>
    <t xml:space="preserve">Colleges of education data and Telford Polytechnic data has been combined with university data.</t>
  </si>
  <si>
    <t xml:space="preserve">Government-funded student achievement component EFTS by funding category 2008-2014</t>
  </si>
  <si>
    <t xml:space="preserve">EFTS</t>
  </si>
  <si>
    <t xml:space="preserve">Low cost</t>
  </si>
  <si>
    <t xml:space="preserve">Medium cost</t>
  </si>
  <si>
    <t xml:space="preserve">High cost</t>
  </si>
  <si>
    <t xml:space="preserve">Low cost includes EFTS in funding categories: A &amp; J.</t>
  </si>
  <si>
    <t xml:space="preserve">Medium cost includes EFTS in funding categories: B, I, L, P &amp; V.</t>
  </si>
  <si>
    <t xml:space="preserve">High costs includes EFTS in funding categories: C, G, H, M, N, O, Q, R, S, T &amp; U.</t>
  </si>
  <si>
    <t xml:space="preserve">EFTS are estimates.</t>
  </si>
  <si>
    <t xml:space="preserve">Government-funded student achievement component EFTS by level 2008-2014</t>
  </si>
  <si>
    <t xml:space="preserve">Funding category level</t>
  </si>
  <si>
    <t xml:space="preserve">Non-degree</t>
  </si>
  <si>
    <t xml:space="preserve">Degree</t>
  </si>
  <si>
    <t xml:space="preserve">Postgraduate-taught</t>
  </si>
  <si>
    <t xml:space="preserve">Postgraduate-research</t>
  </si>
  <si>
    <t xml:space="preserve">Foreign research based</t>
  </si>
  <si>
    <t xml:space="preserve">Source: Ministry of Education and Tertiary Education Commission</t>
  </si>
  <si>
    <t xml:space="preserve">Note: </t>
  </si>
  <si>
    <t xml:space="preserve">Average domestic tuition fees per EFTS in public providers 2000-2014</t>
  </si>
  <si>
    <t xml:space="preserve">These fees are inclusive of GST</t>
  </si>
  <si>
    <t xml:space="preserve">The average fee is calculated by dividing total domestic fees revenue (excluding GST) by the total number of domestic EFTS funded by the Tertiary Education Commission.</t>
  </si>
  <si>
    <t xml:space="preserve">Average fees per EFTS can be impacted by a change in the proportion of enrolments into higher or lower cost courses. This is one factor for the relatively stable average fees per EFTS in polytechnics in 2012 and 2013.</t>
  </si>
  <si>
    <t xml:space="preserve">Average tuition fee per EFTS in public providers expressed as a ratio of average weekly earnings (1 FTE) 2000-2014</t>
  </si>
  <si>
    <r>
      <rPr>
        <sz val="10"/>
        <rFont val="Arial"/>
        <family val="2"/>
        <charset val="1"/>
      </rPr>
      <t xml:space="preserve">Source: Ministry of Education, Tertiary Education Commission and Statistics New Zealand, </t>
    </r>
    <r>
      <rPr>
        <i val="true"/>
        <sz val="10"/>
        <rFont val="Arial"/>
        <family val="2"/>
        <charset val="1"/>
      </rPr>
      <t xml:space="preserve">Quarterly Employment Survey</t>
    </r>
  </si>
  <si>
    <t xml:space="preserve">Colleges of education and Telford Polytechnic data has been combined with university data.</t>
  </si>
  <si>
    <t xml:space="preserve">Average weekly earnings are from the Quarterly Employment Survey (June Q) average weekly ordinary time earnings on a 1 FTE basis.</t>
  </si>
  <si>
    <t xml:space="preserve">Tertiary education consumer price inflation</t>
  </si>
  <si>
    <t xml:space="preserve">Tertiary education subgroup index</t>
  </si>
  <si>
    <t xml:space="preserve">Consumers price Index - all groups</t>
  </si>
  <si>
    <t xml:space="preserve">Percentage change</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Tertiary education subgroup</t>
  </si>
  <si>
    <t xml:space="preserve">Source: Statistics New Zealand</t>
  </si>
  <si>
    <t xml:space="preserve">Data is for the March quarter.</t>
  </si>
  <si>
    <t xml:space="preserve">Both indices have a base = 1000 in June 2006.</t>
  </si>
  <si>
    <t xml:space="preserve">International fee revenue in public providers 2000-2014</t>
  </si>
  <si>
    <t xml:space="preserve">$ (millions)</t>
  </si>
  <si>
    <t xml:space="preserve">TEIs</t>
  </si>
  <si>
    <t xml:space="preserve">Note:</t>
  </si>
  <si>
    <t xml:space="preserve">Fee income is exclusive of GST.</t>
  </si>
</sst>
</file>

<file path=xl/styles.xml><?xml version="1.0" encoding="utf-8"?>
<styleSheet xmlns="http://schemas.openxmlformats.org/spreadsheetml/2006/main">
  <numFmts count="11">
    <numFmt numFmtId="164" formatCode="General"/>
    <numFmt numFmtId="165" formatCode="General"/>
    <numFmt numFmtId="166" formatCode="\$#,##0"/>
    <numFmt numFmtId="167" formatCode="\$#,##0.0"/>
    <numFmt numFmtId="168" formatCode="0%"/>
    <numFmt numFmtId="169" formatCode="0.0%"/>
    <numFmt numFmtId="170" formatCode="\$#,##0;[RED]&quot;-$&quot;#,##0"/>
    <numFmt numFmtId="171" formatCode="_-* #,##0.00_-;\-* #,##0.00_-;_-* \-??_-;_-@_-"/>
    <numFmt numFmtId="172" formatCode="#,##0.0"/>
    <numFmt numFmtId="173" formatCode="#,##0"/>
    <numFmt numFmtId="174" formatCode="0.0"/>
  </numFmts>
  <fonts count="14">
    <font>
      <sz val="12"/>
      <name val="Arial"/>
      <family val="0"/>
      <charset val="1"/>
    </font>
    <font>
      <sz val="10"/>
      <name val="Arial"/>
      <family val="0"/>
    </font>
    <font>
      <sz val="10"/>
      <name val="Arial"/>
      <family val="0"/>
    </font>
    <font>
      <sz val="10"/>
      <name val="Arial"/>
      <family val="0"/>
    </font>
    <font>
      <sz val="10"/>
      <name val="Arial"/>
      <family val="2"/>
      <charset val="1"/>
    </font>
    <font>
      <sz val="11"/>
      <name val="Arial"/>
      <family val="2"/>
      <charset val="1"/>
    </font>
    <font>
      <b val="true"/>
      <sz val="12"/>
      <name val="Arial"/>
      <family val="2"/>
      <charset val="1"/>
    </font>
    <font>
      <u val="single"/>
      <sz val="12"/>
      <color rgb="FF0000FF"/>
      <name val="Arial"/>
      <family val="2"/>
      <charset val="1"/>
    </font>
    <font>
      <b val="true"/>
      <sz val="12"/>
      <color rgb="FF000000"/>
      <name val="Arial"/>
      <family val="2"/>
      <charset val="1"/>
    </font>
    <font>
      <b val="true"/>
      <sz val="11"/>
      <name val="Arial"/>
      <family val="2"/>
      <charset val="1"/>
    </font>
    <font>
      <sz val="10"/>
      <color rgb="FF000000"/>
      <name val="Arial"/>
      <family val="2"/>
      <charset val="1"/>
    </font>
    <font>
      <b val="true"/>
      <sz val="10"/>
      <name val="Arial"/>
      <family val="2"/>
      <charset val="1"/>
    </font>
    <font>
      <sz val="8"/>
      <name val="Arial"/>
      <family val="2"/>
      <charset val="1"/>
    </font>
    <font>
      <i val="true"/>
      <sz val="10"/>
      <name val="Arial"/>
      <family val="2"/>
      <charset val="1"/>
    </font>
  </fonts>
  <fills count="4">
    <fill>
      <patternFill patternType="none"/>
    </fill>
    <fill>
      <patternFill patternType="gray125"/>
    </fill>
    <fill>
      <patternFill patternType="solid">
        <fgColor rgb="FFD7E4BD"/>
        <bgColor rgb="FFFCD5B5"/>
      </patternFill>
    </fill>
    <fill>
      <patternFill patternType="solid">
        <fgColor rgb="FFFCD5B5"/>
        <bgColor rgb="FFD7E4BD"/>
      </patternFill>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false" applyProtection="false">
      <alignment horizontal="general" vertical="bottom" textRotation="0" wrapText="false" indent="0" shrinkToFit="false"/>
      <protection locked="true" hidden="false"/>
    </xf>
    <xf numFmtId="166" fontId="9" fillId="3"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4" xfId="15" applyFont="true" applyBorder="true" applyAlignment="true" applyProtection="true">
      <alignment horizontal="general" vertical="bottom" textRotation="0" wrapText="fals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true" indent="0" shrinkToFit="false"/>
      <protection locked="true" hidden="false"/>
    </xf>
    <xf numFmtId="170" fontId="4" fillId="0" borderId="8" xfId="0" applyFont="true" applyBorder="true" applyAlignment="true" applyProtection="false">
      <alignment horizontal="right" vertical="bottom" textRotation="0" wrapText="true" indent="0" shrinkToFit="false"/>
      <protection locked="true" hidden="false"/>
    </xf>
    <xf numFmtId="170" fontId="4" fillId="0" borderId="5" xfId="0" applyFont="true" applyBorder="true" applyAlignment="true" applyProtection="false">
      <alignment horizontal="right" vertical="bottom" textRotation="0" wrapText="true" indent="0" shrinkToFit="false"/>
      <protection locked="true" hidden="false"/>
    </xf>
    <xf numFmtId="170" fontId="4" fillId="0" borderId="9" xfId="0" applyFont="true" applyBorder="true" applyAlignment="true" applyProtection="false">
      <alignment horizontal="right" vertical="bottom" textRotation="0" wrapText="true" indent="0" shrinkToFit="false"/>
      <protection locked="true" hidden="false"/>
    </xf>
    <xf numFmtId="170" fontId="4" fillId="0" borderId="4" xfId="0" applyFont="true" applyBorder="true" applyAlignment="true" applyProtection="false">
      <alignment horizontal="right" vertical="bottom" textRotation="0" wrapText="true" indent="0" shrinkToFit="false"/>
      <protection locked="true" hidden="false"/>
    </xf>
    <xf numFmtId="170" fontId="4" fillId="0"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Govt appropriation on tertiary education in financial years - with interest write offs-doubtful debts v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25" zeroHeight="false" outlineLevelRow="0" outlineLevelCol="0"/>
  <cols>
    <col collapsed="false" customWidth="false" hidden="false" outlineLevel="0" max="1" min="1" style="1" width="8.89"/>
    <col collapsed="false" customWidth="true" hidden="false" outlineLevel="0" max="2" min="2" style="1" width="83.89"/>
    <col collapsed="false" customWidth="false" hidden="false" outlineLevel="0" max="16384" min="3" style="1" width="8.89"/>
  </cols>
  <sheetData>
    <row r="1" customFormat="false" ht="15.75" hidden="false" customHeight="false" outlineLevel="0" collapsed="false">
      <c r="A1" s="2" t="s">
        <v>0</v>
      </c>
    </row>
    <row r="2" customFormat="false" ht="13.5" hidden="false" customHeight="true" outlineLevel="0" collapsed="false"/>
    <row r="3" customFormat="false" ht="15" hidden="false" customHeight="false" outlineLevel="0" collapsed="false">
      <c r="A3" s="3" t="s">
        <v>1</v>
      </c>
      <c r="B3" s="4" t="str">
        <f aca="false">'FNR.1'!B1</f>
        <v>Detailed breakdown of Government expenditure on tertiary education 2008/09-2014/15 - GST exclusive</v>
      </c>
    </row>
    <row r="4" customFormat="false" ht="15" hidden="false" customHeight="false" outlineLevel="0" collapsed="false">
      <c r="A4" s="3" t="s">
        <v>2</v>
      </c>
      <c r="B4" s="4" t="str">
        <f aca="false">'FNR.2'!B1</f>
        <v>Long-term series of Government expenditure on tertiary education 2001/02-2014/15 - GST exclusive</v>
      </c>
    </row>
    <row r="5" customFormat="false" ht="15" hidden="false" customHeight="false" outlineLevel="0" collapsed="false">
      <c r="A5" s="3" t="s">
        <v>3</v>
      </c>
      <c r="B5" s="4" t="str">
        <f aca="false">'FNR.3'!B1</f>
        <v>Student achievement component funding summary 2000-2014</v>
      </c>
    </row>
    <row r="6" customFormat="false" ht="15" hidden="false" customHeight="false" outlineLevel="0" collapsed="false">
      <c r="A6" s="3" t="s">
        <v>4</v>
      </c>
      <c r="B6" s="4" t="str">
        <f aca="false">'FNR.4'!B1</f>
        <v>Government-funded student achievement component EFTS by funding category 2008-2014</v>
      </c>
    </row>
    <row r="7" customFormat="false" ht="15" hidden="false" customHeight="false" outlineLevel="0" collapsed="false">
      <c r="A7" s="3" t="s">
        <v>5</v>
      </c>
      <c r="B7" s="4" t="str">
        <f aca="false">'FNR.5'!B1</f>
        <v>Government-funded student achievement component EFTS by level 2008-2014</v>
      </c>
    </row>
    <row r="8" customFormat="false" ht="15" hidden="false" customHeight="false" outlineLevel="0" collapsed="false">
      <c r="A8" s="3" t="s">
        <v>6</v>
      </c>
      <c r="B8" s="4" t="str">
        <f aca="false">'FNR.6'!B1</f>
        <v>Average domestic tuition fees per EFTS in public providers 2000-2014</v>
      </c>
    </row>
    <row r="9" customFormat="false" ht="15" hidden="false" customHeight="false" outlineLevel="0" collapsed="false">
      <c r="A9" s="3" t="s">
        <v>7</v>
      </c>
      <c r="B9" s="4" t="str">
        <f aca="false">'FNR.7'!B1</f>
        <v>Average tuition fee per EFTS in public providers expressed as a ratio of average weekly earnings (1 FTE) 2000-2014</v>
      </c>
    </row>
    <row r="10" customFormat="false" ht="15" hidden="false" customHeight="false" outlineLevel="0" collapsed="false">
      <c r="A10" s="3" t="s">
        <v>8</v>
      </c>
      <c r="B10" s="4" t="str">
        <f aca="false">'FNR.8'!B1</f>
        <v>Tertiary education consumer price inflation</v>
      </c>
    </row>
    <row r="11" customFormat="false" ht="13.5" hidden="false" customHeight="true" outlineLevel="0" collapsed="false">
      <c r="A11" s="3" t="s">
        <v>9</v>
      </c>
      <c r="B11" s="1" t="str">
        <f aca="false">'FNR.9'!B1</f>
        <v>International fee revenue in public providers 2000-2014</v>
      </c>
    </row>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sheetData>
  <hyperlinks>
    <hyperlink ref="A3" location="FNR.1!A1" display="FNR.1"/>
    <hyperlink ref="A4" location="FNR.2!A1" display="FNR.2"/>
    <hyperlink ref="A5" location="FNR.3!A1" display="FNR.3"/>
    <hyperlink ref="A6" location="FNR.4!A1" display="FNR.4"/>
    <hyperlink ref="A7" location="FNR.5!A1" display="FNR.5"/>
    <hyperlink ref="A8" location="FNR.6!A1" display="FNR.6"/>
    <hyperlink ref="A9" location="FNR.7!A1" display="FNR.7"/>
    <hyperlink ref="A10" location="FNR.8!A1" display="FNR.8"/>
    <hyperlink ref="A11" location="FNR.9!A1" display="FNR.9"/>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64" width="2.22"/>
    <col collapsed="false" customWidth="true" hidden="false" outlineLevel="0" max="2" min="2" style="64" width="25.78"/>
    <col collapsed="false" customWidth="true" hidden="false" outlineLevel="0" max="15" min="3" style="64" width="8.89"/>
  </cols>
  <sheetData>
    <row r="1" customFormat="false" ht="15.75" hidden="false" customHeight="false" outlineLevel="0" collapsed="false">
      <c r="B1" s="65" t="s">
        <v>195</v>
      </c>
    </row>
    <row r="2" customFormat="false" ht="15" hidden="false" customHeight="false" outlineLevel="0" collapsed="false">
      <c r="B2" s="88"/>
    </row>
    <row r="3" customFormat="false" ht="18" hidden="false" customHeight="true" outlineLevel="0" collapsed="false">
      <c r="B3" s="95" t="s">
        <v>131</v>
      </c>
      <c r="C3" s="68" t="n">
        <v>2000</v>
      </c>
      <c r="D3" s="68" t="n">
        <v>2001</v>
      </c>
      <c r="E3" s="68" t="n">
        <v>2002</v>
      </c>
      <c r="F3" s="68" t="n">
        <v>2003</v>
      </c>
      <c r="G3" s="68" t="n">
        <v>2004</v>
      </c>
      <c r="H3" s="68" t="n">
        <v>2005</v>
      </c>
      <c r="I3" s="68" t="n">
        <v>2006</v>
      </c>
      <c r="J3" s="68" t="n">
        <v>2007</v>
      </c>
      <c r="K3" s="68" t="n">
        <v>2008</v>
      </c>
      <c r="L3" s="68" t="n">
        <v>2009</v>
      </c>
      <c r="M3" s="68" t="n">
        <v>2010</v>
      </c>
      <c r="N3" s="68" t="n">
        <v>2011</v>
      </c>
      <c r="O3" s="68" t="n">
        <v>2012</v>
      </c>
      <c r="P3" s="68" t="n">
        <v>2013</v>
      </c>
      <c r="Q3" s="69" t="n">
        <v>2014</v>
      </c>
    </row>
    <row r="4" customFormat="false" ht="18" hidden="false" customHeight="true" outlineLevel="0" collapsed="false">
      <c r="B4" s="95"/>
      <c r="C4" s="70" t="s">
        <v>196</v>
      </c>
      <c r="D4" s="70"/>
      <c r="E4" s="70"/>
      <c r="F4" s="70"/>
      <c r="G4" s="70"/>
      <c r="H4" s="70"/>
      <c r="I4" s="70"/>
      <c r="J4" s="70"/>
      <c r="K4" s="70"/>
      <c r="L4" s="70"/>
      <c r="M4" s="70"/>
      <c r="N4" s="70"/>
      <c r="O4" s="70"/>
      <c r="P4" s="70"/>
      <c r="Q4" s="70"/>
    </row>
    <row r="5" customFormat="false" ht="15" hidden="false" customHeight="false" outlineLevel="0" collapsed="false">
      <c r="B5" s="42" t="s">
        <v>132</v>
      </c>
      <c r="C5" s="120" t="n">
        <v>75.40378</v>
      </c>
      <c r="D5" s="120" t="n">
        <v>107.15965103</v>
      </c>
      <c r="E5" s="120" t="n">
        <v>187.01011824</v>
      </c>
      <c r="F5" s="120" t="n">
        <v>279.90973103</v>
      </c>
      <c r="G5" s="120" t="n">
        <v>333.39743774</v>
      </c>
      <c r="H5" s="120" t="n">
        <v>339.68276194</v>
      </c>
      <c r="I5" s="120" t="n">
        <v>303.814744106886</v>
      </c>
      <c r="J5" s="120" t="n">
        <v>267.352</v>
      </c>
      <c r="K5" s="120" t="n">
        <v>246.54883</v>
      </c>
      <c r="L5" s="120" t="n">
        <v>256.673</v>
      </c>
      <c r="M5" s="121" t="n">
        <v>277.951</v>
      </c>
      <c r="N5" s="121" t="n">
        <v>289.026</v>
      </c>
      <c r="O5" s="121" t="n">
        <v>306.700021435</v>
      </c>
      <c r="P5" s="121" t="n">
        <v>323.66803007</v>
      </c>
      <c r="Q5" s="122" t="n">
        <v>339.993</v>
      </c>
    </row>
    <row r="6" customFormat="false" ht="15" hidden="false" customHeight="false" outlineLevel="0" collapsed="false">
      <c r="B6" s="42" t="s">
        <v>133</v>
      </c>
      <c r="C6" s="123" t="n">
        <v>30.68549</v>
      </c>
      <c r="D6" s="123" t="n">
        <v>45.933807</v>
      </c>
      <c r="E6" s="123" t="n">
        <v>75.23268</v>
      </c>
      <c r="F6" s="123" t="n">
        <v>92.79682015</v>
      </c>
      <c r="G6" s="123" t="n">
        <v>98.37539</v>
      </c>
      <c r="H6" s="123" t="n">
        <v>86.638962</v>
      </c>
      <c r="I6" s="123" t="n">
        <v>67.509855</v>
      </c>
      <c r="J6" s="123" t="n">
        <v>62.49529251</v>
      </c>
      <c r="K6" s="123" t="n">
        <v>66.85047371</v>
      </c>
      <c r="L6" s="123" t="n">
        <v>74.00347719</v>
      </c>
      <c r="M6" s="123" t="n">
        <v>83.64425506</v>
      </c>
      <c r="N6" s="123" t="n">
        <v>90.872</v>
      </c>
      <c r="O6" s="123" t="n">
        <v>96.68316679</v>
      </c>
      <c r="P6" s="123" t="n">
        <v>100.25832068</v>
      </c>
      <c r="Q6" s="124" t="n">
        <v>116.539</v>
      </c>
    </row>
    <row r="7" customFormat="false" ht="15" hidden="false" customHeight="false" outlineLevel="0" collapsed="false">
      <c r="B7" s="42" t="s">
        <v>134</v>
      </c>
      <c r="C7" s="123"/>
      <c r="D7" s="123"/>
      <c r="E7" s="123"/>
      <c r="F7" s="123"/>
      <c r="G7" s="123"/>
      <c r="H7" s="123"/>
      <c r="I7" s="123"/>
      <c r="J7" s="123"/>
      <c r="K7" s="123"/>
      <c r="L7" s="123"/>
      <c r="M7" s="123"/>
      <c r="N7" s="123" t="n">
        <v>0.42</v>
      </c>
      <c r="O7" s="123" t="n">
        <v>0.681</v>
      </c>
      <c r="P7" s="123" t="n">
        <v>1.014</v>
      </c>
      <c r="Q7" s="124" t="n">
        <v>0.775</v>
      </c>
    </row>
    <row r="8" customFormat="false" ht="15" hidden="false" customHeight="false" outlineLevel="0" collapsed="false">
      <c r="B8" s="75" t="s">
        <v>197</v>
      </c>
      <c r="C8" s="125" t="n">
        <v>106.08927</v>
      </c>
      <c r="D8" s="125" t="n">
        <v>153.09345803</v>
      </c>
      <c r="E8" s="125" t="n">
        <v>262.24279824</v>
      </c>
      <c r="F8" s="125" t="n">
        <v>372.70655118</v>
      </c>
      <c r="G8" s="125" t="n">
        <v>431.77282774</v>
      </c>
      <c r="H8" s="125" t="n">
        <v>426.32172394</v>
      </c>
      <c r="I8" s="125" t="n">
        <v>371.324599106886</v>
      </c>
      <c r="J8" s="125" t="n">
        <v>329.84729251</v>
      </c>
      <c r="K8" s="125" t="n">
        <v>313.39930371</v>
      </c>
      <c r="L8" s="125" t="n">
        <v>330.67647719</v>
      </c>
      <c r="M8" s="125" t="n">
        <v>361.59525506</v>
      </c>
      <c r="N8" s="125" t="n">
        <v>380.318</v>
      </c>
      <c r="O8" s="125" t="n">
        <v>404.064188225</v>
      </c>
      <c r="P8" s="60" t="n">
        <v>424.94035075</v>
      </c>
      <c r="Q8" s="126" t="n">
        <v>457.307</v>
      </c>
    </row>
    <row r="9" customFormat="false" ht="15" hidden="false" customHeight="false" outlineLevel="0" collapsed="false">
      <c r="P9" s="86"/>
      <c r="Q9" s="127" t="s">
        <v>162</v>
      </c>
    </row>
    <row r="10" customFormat="false" ht="15" hidden="false" customHeight="false" outlineLevel="0" collapsed="false">
      <c r="B10" s="64" t="s">
        <v>198</v>
      </c>
    </row>
    <row r="11" customFormat="false" ht="15" hidden="false" customHeight="false" outlineLevel="0" collapsed="false">
      <c r="A11" s="64" t="n">
        <v>1</v>
      </c>
      <c r="B11" s="64" t="s">
        <v>199</v>
      </c>
    </row>
    <row r="12" customFormat="false" ht="15" hidden="false" customHeight="false" outlineLevel="0" collapsed="false">
      <c r="A12" s="64" t="n">
        <v>2</v>
      </c>
      <c r="B12" s="64" t="s">
        <v>170</v>
      </c>
    </row>
    <row r="18" customFormat="false" ht="15" hidden="false" customHeight="false" outlineLevel="0" collapsed="false">
      <c r="C18" s="78"/>
      <c r="D18" s="78"/>
      <c r="E18" s="78"/>
      <c r="F18" s="78"/>
      <c r="G18" s="78"/>
      <c r="H18" s="78"/>
      <c r="I18" s="78"/>
      <c r="J18" s="78"/>
      <c r="K18" s="78"/>
      <c r="L18" s="78"/>
      <c r="M18" s="78"/>
      <c r="N18" s="78"/>
      <c r="O18" s="78"/>
      <c r="P18" s="86"/>
      <c r="Q18" s="86"/>
    </row>
    <row r="19" customFormat="false" ht="15" hidden="false" customHeight="false" outlineLevel="0" collapsed="false">
      <c r="C19" s="27"/>
      <c r="D19" s="27"/>
      <c r="E19" s="27"/>
      <c r="F19" s="27"/>
      <c r="G19" s="27"/>
      <c r="H19" s="27"/>
      <c r="I19" s="27"/>
      <c r="J19" s="27"/>
      <c r="K19" s="27"/>
      <c r="L19" s="27"/>
      <c r="M19" s="27"/>
      <c r="N19" s="27"/>
      <c r="O19" s="27"/>
      <c r="P19" s="27"/>
      <c r="Q19" s="27"/>
    </row>
    <row r="20" customFormat="false" ht="15" hidden="false" customHeight="false" outlineLevel="0" collapsed="false">
      <c r="C20" s="78"/>
      <c r="D20" s="78"/>
      <c r="E20" s="78"/>
      <c r="F20" s="78"/>
      <c r="G20" s="78"/>
      <c r="H20" s="78"/>
      <c r="I20" s="78"/>
      <c r="J20" s="78"/>
      <c r="K20" s="78"/>
      <c r="L20" s="78"/>
      <c r="M20" s="78"/>
      <c r="N20" s="78"/>
      <c r="O20" s="78"/>
      <c r="P20" s="86"/>
      <c r="Q20" s="86"/>
    </row>
    <row r="21" customFormat="false" ht="15" hidden="false" customHeight="false" outlineLevel="0" collapsed="false">
      <c r="C21" s="78"/>
      <c r="D21" s="78"/>
      <c r="E21" s="78"/>
      <c r="F21" s="78"/>
      <c r="G21" s="78"/>
      <c r="H21" s="78"/>
      <c r="I21" s="78"/>
      <c r="J21" s="78"/>
      <c r="K21" s="78"/>
      <c r="L21" s="78"/>
      <c r="M21" s="78"/>
      <c r="N21" s="78"/>
      <c r="O21" s="78"/>
      <c r="P21" s="86"/>
      <c r="Q21" s="86"/>
    </row>
    <row r="22" customFormat="false" ht="15" hidden="false" customHeight="false" outlineLevel="0" collapsed="false">
      <c r="C22" s="78"/>
      <c r="D22" s="78"/>
      <c r="E22" s="78"/>
      <c r="F22" s="78"/>
      <c r="G22" s="78"/>
      <c r="H22" s="78"/>
      <c r="I22" s="78"/>
      <c r="J22" s="78"/>
      <c r="K22" s="78"/>
      <c r="L22" s="78"/>
      <c r="M22" s="78"/>
      <c r="N22" s="78"/>
      <c r="O22" s="78"/>
      <c r="P22" s="78"/>
      <c r="Q22" s="78"/>
    </row>
    <row r="23" customFormat="false" ht="15" hidden="false" customHeight="false" outlineLevel="0" collapsed="false">
      <c r="C23" s="45"/>
      <c r="D23" s="45"/>
      <c r="E23" s="45"/>
      <c r="F23" s="45"/>
      <c r="G23" s="45"/>
      <c r="H23" s="45"/>
      <c r="I23" s="45"/>
      <c r="J23" s="45"/>
      <c r="K23" s="45"/>
      <c r="L23" s="45"/>
      <c r="M23" s="45"/>
      <c r="N23" s="45"/>
      <c r="O23" s="45"/>
      <c r="P23" s="45"/>
      <c r="Q23" s="45"/>
    </row>
    <row r="24" customFormat="false" ht="15" hidden="false" customHeight="false" outlineLevel="0" collapsed="false">
      <c r="C24" s="78"/>
      <c r="D24" s="78"/>
      <c r="E24" s="78"/>
      <c r="F24" s="78"/>
      <c r="G24" s="78"/>
      <c r="H24" s="78"/>
      <c r="I24" s="78"/>
      <c r="J24" s="78"/>
      <c r="K24" s="78"/>
      <c r="L24" s="78"/>
      <c r="M24" s="78"/>
      <c r="N24" s="78"/>
      <c r="O24" s="78"/>
      <c r="P24" s="86"/>
      <c r="Q24" s="86"/>
    </row>
    <row r="25" customFormat="false" ht="15" hidden="false" customHeight="false" outlineLevel="0" collapsed="false">
      <c r="C25" s="78"/>
      <c r="D25" s="78"/>
      <c r="E25" s="78"/>
      <c r="F25" s="78"/>
      <c r="G25" s="78"/>
      <c r="H25" s="78"/>
      <c r="I25" s="78"/>
      <c r="J25" s="78"/>
      <c r="K25" s="78"/>
      <c r="L25" s="78"/>
      <c r="M25" s="78"/>
      <c r="N25" s="78"/>
      <c r="O25" s="78"/>
      <c r="P25" s="86"/>
      <c r="Q25" s="86"/>
    </row>
    <row r="26" customFormat="false" ht="15" hidden="false" customHeight="false" outlineLevel="0" collapsed="false">
      <c r="C26" s="78"/>
      <c r="D26" s="78"/>
      <c r="E26" s="78"/>
      <c r="F26" s="78"/>
      <c r="G26" s="78"/>
      <c r="H26" s="78"/>
      <c r="I26" s="78"/>
      <c r="J26" s="78"/>
      <c r="K26" s="78"/>
      <c r="L26" s="78"/>
      <c r="M26" s="78"/>
      <c r="N26" s="78"/>
      <c r="O26" s="78"/>
      <c r="P26" s="86"/>
      <c r="Q26" s="86"/>
    </row>
    <row r="27" customFormat="false" ht="15" hidden="false" customHeight="false" outlineLevel="0" collapsed="false">
      <c r="C27" s="78"/>
      <c r="D27" s="78"/>
      <c r="E27" s="78"/>
      <c r="F27" s="78"/>
      <c r="G27" s="78"/>
      <c r="H27" s="78"/>
      <c r="I27" s="78"/>
      <c r="J27" s="78"/>
      <c r="K27" s="78"/>
      <c r="L27" s="78"/>
      <c r="M27" s="78"/>
      <c r="N27" s="78"/>
      <c r="O27" s="78"/>
      <c r="P27" s="86"/>
      <c r="Q27" s="86"/>
    </row>
    <row r="28" customFormat="false" ht="15" hidden="false" customHeight="false" outlineLevel="0" collapsed="false">
      <c r="C28" s="78"/>
      <c r="D28" s="78"/>
      <c r="E28" s="78"/>
      <c r="F28" s="78"/>
      <c r="G28" s="78"/>
      <c r="H28" s="78"/>
      <c r="I28" s="78"/>
      <c r="J28" s="78"/>
      <c r="K28" s="78"/>
      <c r="L28" s="78"/>
      <c r="M28" s="78"/>
      <c r="N28" s="78"/>
      <c r="O28" s="78"/>
      <c r="P28" s="86"/>
      <c r="Q28" s="86"/>
    </row>
    <row r="29" customFormat="false" ht="15" hidden="false" customHeight="false" outlineLevel="0" collapsed="false">
      <c r="C29" s="78"/>
      <c r="D29" s="78"/>
      <c r="E29" s="78"/>
      <c r="F29" s="78"/>
      <c r="G29" s="78"/>
      <c r="H29" s="78"/>
      <c r="I29" s="78"/>
      <c r="J29" s="78"/>
      <c r="K29" s="78"/>
      <c r="L29" s="78"/>
      <c r="M29" s="78"/>
      <c r="N29" s="78"/>
      <c r="O29" s="78"/>
      <c r="P29" s="86"/>
      <c r="Q29" s="86"/>
    </row>
  </sheetData>
  <mergeCells count="2">
    <mergeCell ref="B3:B4"/>
    <mergeCell ref="C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5" width="4.44"/>
    <col collapsed="false" customWidth="true" hidden="false" outlineLevel="0" max="2" min="2" style="5" width="38.56"/>
    <col collapsed="false" customWidth="true" hidden="false" outlineLevel="0" max="3" min="3" style="5" width="48"/>
    <col collapsed="false" customWidth="true" hidden="false" outlineLevel="0" max="4" min="4" style="6" width="6.66"/>
    <col collapsed="false" customWidth="true" hidden="false" outlineLevel="0" max="5" min="5" style="6" width="9.22"/>
    <col collapsed="false" customWidth="true" hidden="false" outlineLevel="0" max="12" min="6" style="5" width="9.56"/>
    <col collapsed="false" customWidth="false" hidden="false" outlineLevel="0" max="16384" min="13" style="5" width="8.89"/>
  </cols>
  <sheetData>
    <row r="1" customFormat="false" ht="15.75" hidden="false" customHeight="false" outlineLevel="0" collapsed="false">
      <c r="B1" s="7" t="s">
        <v>10</v>
      </c>
    </row>
    <row r="2" customFormat="false" ht="15.75" hidden="false" customHeight="false" outlineLevel="0" collapsed="false">
      <c r="B2" s="7"/>
    </row>
    <row r="3" s="8" customFormat="true" ht="30" hidden="false" customHeight="true" outlineLevel="0" collapsed="false">
      <c r="B3" s="9" t="s">
        <v>11</v>
      </c>
      <c r="C3" s="9" t="s">
        <v>12</v>
      </c>
      <c r="D3" s="10" t="s">
        <v>13</v>
      </c>
      <c r="E3" s="11" t="s">
        <v>14</v>
      </c>
      <c r="F3" s="12" t="s">
        <v>15</v>
      </c>
      <c r="G3" s="13" t="s">
        <v>16</v>
      </c>
      <c r="H3" s="13" t="s">
        <v>17</v>
      </c>
      <c r="I3" s="13" t="s">
        <v>18</v>
      </c>
      <c r="J3" s="13" t="s">
        <v>19</v>
      </c>
      <c r="K3" s="13" t="s">
        <v>20</v>
      </c>
      <c r="L3" s="13" t="s">
        <v>21</v>
      </c>
    </row>
    <row r="4" s="8" customFormat="true" ht="15.75" hidden="false" customHeight="true" outlineLevel="0" collapsed="false">
      <c r="B4" s="14"/>
      <c r="C4" s="14"/>
      <c r="D4" s="15"/>
      <c r="E4" s="16"/>
      <c r="F4" s="17" t="s">
        <v>22</v>
      </c>
      <c r="G4" s="17"/>
      <c r="H4" s="17"/>
      <c r="I4" s="17"/>
      <c r="J4" s="17"/>
      <c r="K4" s="17"/>
      <c r="L4" s="17"/>
    </row>
    <row r="5" customFormat="false" ht="12.75" hidden="false" customHeight="false" outlineLevel="0" collapsed="false">
      <c r="B5" s="18" t="s">
        <v>23</v>
      </c>
      <c r="C5" s="18" t="s">
        <v>24</v>
      </c>
      <c r="D5" s="19" t="n">
        <v>1</v>
      </c>
      <c r="E5" s="20" t="s">
        <v>25</v>
      </c>
      <c r="F5" s="21" t="n">
        <v>15774</v>
      </c>
      <c r="G5" s="22" t="n">
        <v>14133</v>
      </c>
      <c r="H5" s="22" t="n">
        <v>15044</v>
      </c>
      <c r="I5" s="22" t="n">
        <v>12922</v>
      </c>
      <c r="J5" s="22" t="n">
        <v>12677</v>
      </c>
      <c r="K5" s="22" t="n">
        <v>14138</v>
      </c>
      <c r="L5" s="22" t="n">
        <v>15135</v>
      </c>
    </row>
    <row r="6" customFormat="false" ht="12.75" hidden="false" customHeight="false" outlineLevel="0" collapsed="false">
      <c r="B6" s="23"/>
      <c r="C6" s="23" t="s">
        <v>26</v>
      </c>
      <c r="D6" s="24" t="n">
        <v>2</v>
      </c>
      <c r="E6" s="25" t="s">
        <v>25</v>
      </c>
      <c r="F6" s="26" t="n">
        <v>66711</v>
      </c>
      <c r="G6" s="27" t="n">
        <v>50175</v>
      </c>
      <c r="H6" s="27" t="n">
        <v>43193</v>
      </c>
      <c r="I6" s="27" t="n">
        <v>42312</v>
      </c>
      <c r="J6" s="27" t="n">
        <v>40286</v>
      </c>
      <c r="K6" s="27" t="n">
        <v>47170</v>
      </c>
      <c r="L6" s="27" t="n">
        <v>48771</v>
      </c>
    </row>
    <row r="7" customFormat="false" ht="12.75" hidden="false" customHeight="false" outlineLevel="0" collapsed="false">
      <c r="B7" s="23"/>
      <c r="C7" s="23" t="s">
        <v>27</v>
      </c>
      <c r="D7" s="24" t="n">
        <v>3</v>
      </c>
      <c r="E7" s="25" t="s">
        <v>25</v>
      </c>
      <c r="F7" s="26" t="n">
        <v>7902</v>
      </c>
      <c r="G7" s="27" t="n">
        <v>7832</v>
      </c>
      <c r="H7" s="27" t="n">
        <v>6884</v>
      </c>
      <c r="I7" s="27" t="n">
        <v>6969</v>
      </c>
      <c r="J7" s="27" t="n">
        <v>6742</v>
      </c>
      <c r="K7" s="27" t="n">
        <v>292</v>
      </c>
      <c r="L7" s="27"/>
    </row>
    <row r="8" customFormat="false" ht="12.75" hidden="false" customHeight="false" outlineLevel="0" collapsed="false">
      <c r="B8" s="23"/>
      <c r="C8" s="23" t="s">
        <v>28</v>
      </c>
      <c r="D8" s="24" t="n">
        <v>4</v>
      </c>
      <c r="E8" s="25" t="s">
        <v>25</v>
      </c>
      <c r="F8" s="26" t="n">
        <v>4319</v>
      </c>
      <c r="G8" s="27" t="n">
        <v>5789</v>
      </c>
      <c r="H8" s="27" t="n">
        <v>6005</v>
      </c>
      <c r="I8" s="27" t="n">
        <v>10993</v>
      </c>
      <c r="J8" s="27" t="n">
        <v>25622</v>
      </c>
      <c r="K8" s="27" t="n">
        <v>31382</v>
      </c>
      <c r="L8" s="27" t="n">
        <v>31122</v>
      </c>
    </row>
    <row r="9" customFormat="false" ht="12.75" hidden="false" customHeight="false" outlineLevel="0" collapsed="false">
      <c r="B9" s="23"/>
      <c r="C9" s="23" t="s">
        <v>29</v>
      </c>
      <c r="D9" s="24" t="n">
        <v>5</v>
      </c>
      <c r="E9" s="25" t="s">
        <v>30</v>
      </c>
      <c r="F9" s="26" t="n">
        <v>66735</v>
      </c>
      <c r="G9" s="27" t="n">
        <v>63464</v>
      </c>
      <c r="H9" s="27" t="n">
        <v>75215</v>
      </c>
      <c r="I9" s="27" t="n">
        <v>66640</v>
      </c>
      <c r="J9" s="27" t="n">
        <v>65103</v>
      </c>
      <c r="K9" s="27" t="n">
        <v>69679</v>
      </c>
      <c r="L9" s="27" t="n">
        <v>67465</v>
      </c>
    </row>
    <row r="10" customFormat="false" ht="12.75" hidden="false" customHeight="false" outlineLevel="0" collapsed="false">
      <c r="B10" s="28"/>
      <c r="C10" s="29" t="s">
        <v>31</v>
      </c>
      <c r="D10" s="30"/>
      <c r="E10" s="31"/>
      <c r="F10" s="32" t="n">
        <v>161441</v>
      </c>
      <c r="G10" s="33" t="n">
        <v>141393</v>
      </c>
      <c r="H10" s="33" t="n">
        <v>146341</v>
      </c>
      <c r="I10" s="33" t="n">
        <v>139836</v>
      </c>
      <c r="J10" s="33" t="n">
        <v>150430</v>
      </c>
      <c r="K10" s="33" t="n">
        <v>162661</v>
      </c>
      <c r="L10" s="33" t="n">
        <v>162493</v>
      </c>
    </row>
    <row r="11" customFormat="false" ht="12.75" hidden="false" customHeight="false" outlineLevel="0" collapsed="false">
      <c r="B11" s="23" t="s">
        <v>32</v>
      </c>
      <c r="C11" s="34" t="s">
        <v>31</v>
      </c>
      <c r="D11" s="35" t="n">
        <v>6</v>
      </c>
      <c r="E11" s="36"/>
      <c r="F11" s="37" t="n">
        <v>1826018</v>
      </c>
      <c r="G11" s="38" t="n">
        <v>1952906</v>
      </c>
      <c r="H11" s="38" t="n">
        <v>1993672</v>
      </c>
      <c r="I11" s="38" t="n">
        <v>1991494.14843348</v>
      </c>
      <c r="J11" s="38" t="n">
        <v>2023977.74126087</v>
      </c>
      <c r="K11" s="38" t="n">
        <v>2029642.646</v>
      </c>
      <c r="L11" s="38" t="n">
        <v>2026064</v>
      </c>
    </row>
    <row r="12" customFormat="false" ht="12.75" hidden="false" customHeight="false" outlineLevel="0" collapsed="false">
      <c r="B12" s="18" t="s">
        <v>33</v>
      </c>
      <c r="C12" s="18" t="s">
        <v>34</v>
      </c>
      <c r="D12" s="19" t="n">
        <v>7</v>
      </c>
      <c r="E12" s="20" t="s">
        <v>25</v>
      </c>
      <c r="F12" s="21"/>
      <c r="G12" s="22"/>
      <c r="H12" s="22" t="n">
        <v>12961</v>
      </c>
      <c r="I12" s="22" t="n">
        <v>87062.2458086957</v>
      </c>
      <c r="J12" s="22" t="n">
        <v>93726.8723913044</v>
      </c>
      <c r="K12" s="22" t="n">
        <v>101360.621</v>
      </c>
      <c r="L12" s="22" t="n">
        <v>109527</v>
      </c>
    </row>
    <row r="13" customFormat="false" ht="12.75" hidden="false" customHeight="false" outlineLevel="0" collapsed="false">
      <c r="B13" s="23"/>
      <c r="C13" s="23" t="s">
        <v>35</v>
      </c>
      <c r="D13" s="24" t="n">
        <v>8</v>
      </c>
      <c r="E13" s="25" t="s">
        <v>36</v>
      </c>
      <c r="F13" s="26"/>
      <c r="G13" s="27"/>
      <c r="H13" s="27"/>
      <c r="I13" s="27" t="n">
        <v>7056.423</v>
      </c>
      <c r="J13" s="27" t="n">
        <v>12187.8445217391</v>
      </c>
      <c r="K13" s="27" t="n">
        <v>13533.94</v>
      </c>
      <c r="L13" s="27" t="n">
        <v>14962</v>
      </c>
    </row>
    <row r="14" customFormat="false" ht="12.75" hidden="false" customHeight="false" outlineLevel="0" collapsed="false">
      <c r="B14" s="28"/>
      <c r="C14" s="29" t="s">
        <v>31</v>
      </c>
      <c r="D14" s="30"/>
      <c r="E14" s="31"/>
      <c r="F14" s="32"/>
      <c r="G14" s="33"/>
      <c r="H14" s="33" t="n">
        <v>12961</v>
      </c>
      <c r="I14" s="33" t="n">
        <v>94118.6688086956</v>
      </c>
      <c r="J14" s="33" t="n">
        <v>105914.716913043</v>
      </c>
      <c r="K14" s="33" t="n">
        <v>114894.561</v>
      </c>
      <c r="L14" s="33" t="n">
        <v>124489</v>
      </c>
    </row>
    <row r="15" customFormat="false" ht="12.75" hidden="false" customHeight="false" outlineLevel="0" collapsed="false">
      <c r="B15" s="18" t="s">
        <v>37</v>
      </c>
      <c r="C15" s="18" t="s">
        <v>38</v>
      </c>
      <c r="D15" s="19"/>
      <c r="E15" s="20" t="s">
        <v>25</v>
      </c>
      <c r="F15" s="21" t="n">
        <v>159077</v>
      </c>
      <c r="G15" s="22" t="n">
        <v>163238</v>
      </c>
      <c r="H15" s="22" t="n">
        <v>139791</v>
      </c>
      <c r="I15" s="22" t="n">
        <v>106373.556504348</v>
      </c>
      <c r="J15" s="22" t="n">
        <v>91732.8696086957</v>
      </c>
      <c r="K15" s="22" t="n">
        <v>134657.417</v>
      </c>
      <c r="L15" s="22" t="n">
        <v>162788</v>
      </c>
    </row>
    <row r="16" customFormat="false" ht="12.75" hidden="false" customHeight="false" outlineLevel="0" collapsed="false">
      <c r="B16" s="23"/>
      <c r="C16" s="23" t="s">
        <v>39</v>
      </c>
      <c r="D16" s="24"/>
      <c r="E16" s="25" t="s">
        <v>25</v>
      </c>
      <c r="F16" s="26"/>
      <c r="G16" s="27"/>
      <c r="H16" s="27"/>
      <c r="I16" s="27"/>
      <c r="J16" s="27"/>
      <c r="K16" s="27"/>
      <c r="L16" s="27" t="n">
        <v>770</v>
      </c>
    </row>
    <row r="17" customFormat="false" ht="12.75" hidden="false" customHeight="false" outlineLevel="0" collapsed="false">
      <c r="B17" s="23"/>
      <c r="C17" s="23" t="s">
        <v>40</v>
      </c>
      <c r="D17" s="24"/>
      <c r="E17" s="25" t="s">
        <v>25</v>
      </c>
      <c r="F17" s="26" t="n">
        <v>47882</v>
      </c>
      <c r="G17" s="27" t="n">
        <v>43516</v>
      </c>
      <c r="H17" s="27" t="n">
        <v>44752</v>
      </c>
      <c r="I17" s="27" t="n">
        <v>40314.9868173913</v>
      </c>
      <c r="J17" s="27" t="n">
        <v>38769.8160869565</v>
      </c>
      <c r="K17" s="27" t="n">
        <v>21399.137</v>
      </c>
      <c r="L17" s="27"/>
    </row>
    <row r="18" customFormat="false" ht="12.75" hidden="false" customHeight="false" outlineLevel="0" collapsed="false">
      <c r="B18" s="23"/>
      <c r="C18" s="23" t="s">
        <v>41</v>
      </c>
      <c r="D18" s="24"/>
      <c r="E18" s="25" t="s">
        <v>25</v>
      </c>
      <c r="F18" s="26"/>
      <c r="G18" s="27"/>
      <c r="H18" s="27"/>
      <c r="I18" s="27"/>
      <c r="J18" s="27"/>
      <c r="K18" s="27" t="n">
        <v>16150.996</v>
      </c>
      <c r="L18" s="27" t="n">
        <v>18518</v>
      </c>
    </row>
    <row r="19" customFormat="false" ht="12.75" hidden="false" customHeight="false" outlineLevel="0" collapsed="false">
      <c r="B19" s="28"/>
      <c r="C19" s="29" t="s">
        <v>31</v>
      </c>
      <c r="D19" s="30"/>
      <c r="E19" s="31"/>
      <c r="F19" s="32" t="n">
        <v>206959</v>
      </c>
      <c r="G19" s="33" t="n">
        <v>206754</v>
      </c>
      <c r="H19" s="33" t="n">
        <v>184543</v>
      </c>
      <c r="I19" s="33" t="n">
        <v>146688.543321739</v>
      </c>
      <c r="J19" s="33" t="n">
        <v>130502.685695652</v>
      </c>
      <c r="K19" s="33" t="n">
        <v>172207.55</v>
      </c>
      <c r="L19" s="33" t="n">
        <v>182076</v>
      </c>
    </row>
    <row r="20" customFormat="false" ht="12.75" hidden="false" customHeight="false" outlineLevel="0" collapsed="false">
      <c r="B20" s="18" t="s">
        <v>42</v>
      </c>
      <c r="C20" s="18" t="s">
        <v>43</v>
      </c>
      <c r="D20" s="19"/>
      <c r="E20" s="20" t="s">
        <v>25</v>
      </c>
      <c r="F20" s="21" t="n">
        <v>16583</v>
      </c>
      <c r="G20" s="22" t="n">
        <v>17413</v>
      </c>
      <c r="H20" s="22" t="n">
        <v>17564</v>
      </c>
      <c r="I20" s="22" t="n">
        <v>17168.1512695652</v>
      </c>
      <c r="J20" s="22" t="n">
        <v>17929.1983478261</v>
      </c>
      <c r="K20" s="22" t="n">
        <v>18324.89</v>
      </c>
      <c r="L20" s="22" t="n">
        <v>18746</v>
      </c>
    </row>
    <row r="21" customFormat="false" ht="12.75" hidden="false" customHeight="false" outlineLevel="0" collapsed="false">
      <c r="B21" s="23"/>
      <c r="C21" s="23" t="s">
        <v>44</v>
      </c>
      <c r="D21" s="24"/>
      <c r="E21" s="25" t="s">
        <v>25</v>
      </c>
      <c r="F21" s="26" t="n">
        <v>20005</v>
      </c>
      <c r="G21" s="27" t="n">
        <v>21255</v>
      </c>
      <c r="H21" s="27" t="n">
        <v>21815</v>
      </c>
      <c r="I21" s="27" t="n">
        <v>21548.1767304348</v>
      </c>
      <c r="J21" s="27" t="n">
        <v>20154.6495217391</v>
      </c>
      <c r="K21" s="27" t="n">
        <v>12410.726</v>
      </c>
      <c r="L21" s="27" t="n">
        <v>11451</v>
      </c>
    </row>
    <row r="22" customFormat="false" ht="12.75" hidden="false" customHeight="false" outlineLevel="0" collapsed="false">
      <c r="B22" s="23"/>
      <c r="C22" s="23" t="s">
        <v>45</v>
      </c>
      <c r="D22" s="24"/>
      <c r="E22" s="25" t="s">
        <v>25</v>
      </c>
      <c r="F22" s="26" t="n">
        <v>18806</v>
      </c>
      <c r="G22" s="27" t="n">
        <v>20314</v>
      </c>
      <c r="H22" s="27" t="n">
        <v>19833</v>
      </c>
      <c r="I22" s="27" t="n">
        <v>18180.6934956522</v>
      </c>
      <c r="J22" s="27" t="n">
        <v>13609.6485652174</v>
      </c>
      <c r="K22" s="27" t="n">
        <v>18015.31</v>
      </c>
      <c r="L22" s="27" t="n">
        <v>21200</v>
      </c>
    </row>
    <row r="23" customFormat="false" ht="12.75" hidden="false" customHeight="false" outlineLevel="0" collapsed="false">
      <c r="B23" s="23"/>
      <c r="C23" s="23" t="s">
        <v>46</v>
      </c>
      <c r="D23" s="24" t="n">
        <v>9</v>
      </c>
      <c r="E23" s="25" t="s">
        <v>25</v>
      </c>
      <c r="F23" s="26" t="n">
        <v>82188.4444444444</v>
      </c>
      <c r="G23" s="27" t="n">
        <v>78361.7777777778</v>
      </c>
      <c r="H23" s="27" t="n">
        <v>68818</v>
      </c>
      <c r="I23" s="27" t="n">
        <v>47854</v>
      </c>
      <c r="J23" s="27" t="n">
        <v>47974</v>
      </c>
      <c r="K23" s="27" t="n">
        <v>23392</v>
      </c>
      <c r="L23" s="27"/>
    </row>
    <row r="24" customFormat="false" ht="12.75" hidden="false" customHeight="false" outlineLevel="0" collapsed="false">
      <c r="B24" s="23"/>
      <c r="C24" s="23" t="s">
        <v>47</v>
      </c>
      <c r="D24" s="24"/>
      <c r="E24" s="25" t="s">
        <v>25</v>
      </c>
      <c r="F24" s="26" t="n">
        <v>64497</v>
      </c>
      <c r="G24" s="27" t="n">
        <v>59193</v>
      </c>
      <c r="H24" s="27" t="n">
        <v>53437</v>
      </c>
      <c r="I24" s="27"/>
      <c r="J24" s="27"/>
      <c r="K24" s="27"/>
      <c r="L24" s="27"/>
    </row>
    <row r="25" customFormat="false" ht="12.75" hidden="false" customHeight="false" outlineLevel="0" collapsed="false">
      <c r="B25" s="23"/>
      <c r="C25" s="23" t="s">
        <v>48</v>
      </c>
      <c r="D25" s="24"/>
      <c r="E25" s="25" t="s">
        <v>25</v>
      </c>
      <c r="F25" s="26" t="n">
        <v>4308</v>
      </c>
      <c r="G25" s="27" t="n">
        <v>1853</v>
      </c>
      <c r="H25" s="27"/>
      <c r="I25" s="27"/>
      <c r="J25" s="27"/>
      <c r="K25" s="27"/>
      <c r="L25" s="27"/>
    </row>
    <row r="26" customFormat="false" ht="12.75" hidden="false" customHeight="false" outlineLevel="0" collapsed="false">
      <c r="B26" s="23"/>
      <c r="C26" s="23" t="s">
        <v>49</v>
      </c>
      <c r="D26" s="24"/>
      <c r="E26" s="25" t="s">
        <v>25</v>
      </c>
      <c r="F26" s="26" t="n">
        <v>1211</v>
      </c>
      <c r="G26" s="27" t="n">
        <v>593</v>
      </c>
      <c r="H26" s="27"/>
      <c r="I26" s="27"/>
      <c r="J26" s="27"/>
      <c r="K26" s="27"/>
      <c r="L26" s="27"/>
    </row>
    <row r="27" customFormat="false" ht="12.75" hidden="false" customHeight="false" outlineLevel="0" collapsed="false">
      <c r="B27" s="28"/>
      <c r="C27" s="29" t="s">
        <v>31</v>
      </c>
      <c r="D27" s="30"/>
      <c r="E27" s="31"/>
      <c r="F27" s="32" t="n">
        <v>207598.444444444</v>
      </c>
      <c r="G27" s="33" t="n">
        <v>198982.777777778</v>
      </c>
      <c r="H27" s="33" t="n">
        <v>181467</v>
      </c>
      <c r="I27" s="33" t="n">
        <v>104751.021495652</v>
      </c>
      <c r="J27" s="33" t="n">
        <v>99667.4964347826</v>
      </c>
      <c r="K27" s="33" t="n">
        <v>72142.926</v>
      </c>
      <c r="L27" s="33" t="n">
        <v>52823</v>
      </c>
    </row>
    <row r="28" customFormat="false" ht="12.75" hidden="false" customHeight="false" outlineLevel="0" collapsed="false">
      <c r="B28" s="18" t="s">
        <v>50</v>
      </c>
      <c r="C28" s="18" t="s">
        <v>51</v>
      </c>
      <c r="D28" s="19"/>
      <c r="E28" s="20" t="s">
        <v>25</v>
      </c>
      <c r="F28" s="21" t="n">
        <v>43954</v>
      </c>
      <c r="G28" s="22" t="n">
        <v>37436</v>
      </c>
      <c r="H28" s="22" t="n">
        <v>26973</v>
      </c>
      <c r="I28" s="22" t="n">
        <v>22237.0808695652</v>
      </c>
      <c r="J28" s="22" t="n">
        <v>22006.745057971</v>
      </c>
      <c r="K28" s="22" t="n">
        <v>22212.566</v>
      </c>
      <c r="L28" s="22" t="n">
        <v>22147</v>
      </c>
    </row>
    <row r="29" customFormat="false" ht="12.75" hidden="false" customHeight="false" outlineLevel="0" collapsed="false">
      <c r="B29" s="23"/>
      <c r="C29" s="23" t="s">
        <v>52</v>
      </c>
      <c r="D29" s="24"/>
      <c r="E29" s="25" t="s">
        <v>25</v>
      </c>
      <c r="F29" s="26"/>
      <c r="G29" s="27"/>
      <c r="H29" s="27"/>
      <c r="I29" s="27"/>
      <c r="J29" s="27"/>
      <c r="K29" s="27" t="n">
        <v>8689.024</v>
      </c>
      <c r="L29" s="27" t="n">
        <v>12066</v>
      </c>
    </row>
    <row r="30" customFormat="false" ht="12.75" hidden="false" customHeight="false" outlineLevel="0" collapsed="false">
      <c r="B30" s="23"/>
      <c r="C30" s="23" t="s">
        <v>53</v>
      </c>
      <c r="D30" s="24"/>
      <c r="E30" s="25" t="s">
        <v>25</v>
      </c>
      <c r="F30" s="26" t="n">
        <v>448</v>
      </c>
      <c r="G30" s="27" t="n">
        <v>426</v>
      </c>
      <c r="H30" s="27" t="n">
        <v>426</v>
      </c>
      <c r="I30" s="27" t="n">
        <v>426</v>
      </c>
      <c r="J30" s="27" t="n">
        <v>426</v>
      </c>
      <c r="K30" s="27" t="n">
        <v>426</v>
      </c>
      <c r="L30" s="27" t="n">
        <v>426</v>
      </c>
    </row>
    <row r="31" customFormat="false" ht="12.75" hidden="false" customHeight="false" outlineLevel="0" collapsed="false">
      <c r="B31" s="28"/>
      <c r="C31" s="29" t="s">
        <v>31</v>
      </c>
      <c r="D31" s="30"/>
      <c r="E31" s="31"/>
      <c r="F31" s="32" t="n">
        <v>44402</v>
      </c>
      <c r="G31" s="33" t="n">
        <v>37862</v>
      </c>
      <c r="H31" s="33" t="n">
        <v>27399</v>
      </c>
      <c r="I31" s="33" t="n">
        <v>22663.0808695652</v>
      </c>
      <c r="J31" s="33" t="n">
        <v>22432.745057971</v>
      </c>
      <c r="K31" s="33" t="n">
        <v>31327.59</v>
      </c>
      <c r="L31" s="33" t="n">
        <v>34639</v>
      </c>
    </row>
    <row r="32" customFormat="false" ht="12.75" hidden="false" customHeight="false" outlineLevel="0" collapsed="false">
      <c r="B32" s="18" t="s">
        <v>54</v>
      </c>
      <c r="C32" s="18" t="s">
        <v>55</v>
      </c>
      <c r="D32" s="19"/>
      <c r="E32" s="20" t="s">
        <v>25</v>
      </c>
      <c r="F32" s="21" t="n">
        <v>236114</v>
      </c>
      <c r="G32" s="22" t="n">
        <v>244294</v>
      </c>
      <c r="H32" s="22" t="n">
        <v>250000.001</v>
      </c>
      <c r="I32" s="22" t="n">
        <v>250000</v>
      </c>
      <c r="J32" s="22" t="n">
        <v>256250.002391304</v>
      </c>
      <c r="K32" s="22" t="n">
        <v>268749.994</v>
      </c>
      <c r="L32" s="22" t="n">
        <v>281250</v>
      </c>
    </row>
    <row r="33" customFormat="false" ht="12.75" hidden="false" customHeight="false" outlineLevel="0" collapsed="false">
      <c r="B33" s="23"/>
      <c r="C33" s="23" t="s">
        <v>56</v>
      </c>
      <c r="D33" s="24"/>
      <c r="E33" s="25" t="s">
        <v>25</v>
      </c>
      <c r="F33" s="26" t="n">
        <v>33962</v>
      </c>
      <c r="G33" s="27" t="n">
        <v>33893</v>
      </c>
      <c r="H33" s="27" t="n">
        <v>33339</v>
      </c>
      <c r="I33" s="27" t="n">
        <v>33716</v>
      </c>
      <c r="J33" s="27" t="n">
        <v>31690</v>
      </c>
      <c r="K33" s="27" t="n">
        <v>32754</v>
      </c>
      <c r="L33" s="27" t="n">
        <v>40586</v>
      </c>
    </row>
    <row r="34" customFormat="false" ht="12.75" hidden="false" customHeight="false" outlineLevel="0" collapsed="false">
      <c r="B34" s="23"/>
      <c r="C34" s="23" t="s">
        <v>57</v>
      </c>
      <c r="D34" s="24"/>
      <c r="E34" s="25" t="s">
        <v>25</v>
      </c>
      <c r="F34" s="26" t="n">
        <v>1333</v>
      </c>
      <c r="G34" s="27" t="n">
        <v>666</v>
      </c>
      <c r="H34" s="27"/>
      <c r="I34" s="27"/>
      <c r="J34" s="27"/>
      <c r="K34" s="27"/>
      <c r="L34" s="27"/>
      <c r="N34" s="39"/>
    </row>
    <row r="35" customFormat="false" ht="12.75" hidden="false" customHeight="false" outlineLevel="0" collapsed="false">
      <c r="B35" s="23"/>
      <c r="C35" s="23" t="s">
        <v>58</v>
      </c>
      <c r="D35" s="24"/>
      <c r="E35" s="25" t="s">
        <v>25</v>
      </c>
      <c r="F35" s="26" t="n">
        <v>2340</v>
      </c>
      <c r="G35" s="27" t="n">
        <v>1798</v>
      </c>
      <c r="H35" s="27"/>
      <c r="I35" s="27"/>
      <c r="J35" s="27" t="n">
        <v>356</v>
      </c>
      <c r="K35" s="27"/>
      <c r="L35" s="27"/>
    </row>
    <row r="36" customFormat="false" ht="12.75" hidden="false" customHeight="false" outlineLevel="0" collapsed="false">
      <c r="B36" s="28"/>
      <c r="C36" s="29" t="s">
        <v>31</v>
      </c>
      <c r="D36" s="30"/>
      <c r="E36" s="31"/>
      <c r="F36" s="32" t="n">
        <v>273749</v>
      </c>
      <c r="G36" s="33" t="n">
        <v>280651</v>
      </c>
      <c r="H36" s="33" t="n">
        <v>283339.001</v>
      </c>
      <c r="I36" s="33" t="n">
        <v>283716</v>
      </c>
      <c r="J36" s="33" t="n">
        <v>288296.002391304</v>
      </c>
      <c r="K36" s="33" t="n">
        <v>301503.994</v>
      </c>
      <c r="L36" s="33" t="n">
        <v>321836</v>
      </c>
    </row>
    <row r="37" customFormat="false" ht="12.75" hidden="false" customHeight="false" outlineLevel="0" collapsed="false">
      <c r="B37" s="18" t="s">
        <v>59</v>
      </c>
      <c r="C37" s="18" t="s">
        <v>60</v>
      </c>
      <c r="D37" s="19"/>
      <c r="E37" s="20" t="s">
        <v>61</v>
      </c>
      <c r="F37" s="21" t="n">
        <v>33376.9056</v>
      </c>
      <c r="G37" s="22" t="n">
        <v>40350.1576266667</v>
      </c>
      <c r="H37" s="22" t="n">
        <v>44212.899</v>
      </c>
      <c r="I37" s="22" t="n">
        <v>45236.646</v>
      </c>
      <c r="J37" s="22" t="n">
        <v>41556.9965217391</v>
      </c>
      <c r="K37" s="22" t="n">
        <v>40802.5704011887</v>
      </c>
      <c r="L37" s="22" t="n">
        <v>44636</v>
      </c>
    </row>
    <row r="38" customFormat="false" ht="12.75" hidden="false" customHeight="false" outlineLevel="0" collapsed="false">
      <c r="B38" s="23"/>
      <c r="C38" s="23" t="s">
        <v>62</v>
      </c>
      <c r="D38" s="24"/>
      <c r="E38" s="25" t="s">
        <v>61</v>
      </c>
      <c r="F38" s="26" t="n">
        <v>58048</v>
      </c>
      <c r="G38" s="27" t="n">
        <v>64362</v>
      </c>
      <c r="H38" s="27" t="n">
        <v>68772</v>
      </c>
      <c r="I38" s="27" t="n">
        <v>67167</v>
      </c>
      <c r="J38" s="27" t="n">
        <v>59893</v>
      </c>
      <c r="K38" s="27" t="n">
        <v>62335</v>
      </c>
      <c r="L38" s="27" t="n">
        <v>68509</v>
      </c>
    </row>
    <row r="39" customFormat="false" ht="12.75" hidden="false" customHeight="false" outlineLevel="0" collapsed="false">
      <c r="B39" s="23"/>
      <c r="C39" s="23" t="s">
        <v>63</v>
      </c>
      <c r="D39" s="24"/>
      <c r="E39" s="25" t="s">
        <v>61</v>
      </c>
      <c r="F39" s="26" t="n">
        <v>79019.416</v>
      </c>
      <c r="G39" s="27" t="n">
        <v>79667</v>
      </c>
      <c r="H39" s="27" t="n">
        <v>72822</v>
      </c>
      <c r="I39" s="27" t="n">
        <v>58106</v>
      </c>
      <c r="J39" s="27" t="n">
        <v>59326.73401</v>
      </c>
      <c r="K39" s="27" t="n">
        <v>60313.21953</v>
      </c>
      <c r="L39" s="27" t="n">
        <v>65871.03464</v>
      </c>
    </row>
    <row r="40" customFormat="false" ht="12.75" hidden="false" customHeight="false" outlineLevel="0" collapsed="false">
      <c r="B40" s="28"/>
      <c r="C40" s="29" t="s">
        <v>31</v>
      </c>
      <c r="D40" s="30"/>
      <c r="E40" s="31"/>
      <c r="F40" s="32" t="n">
        <v>170444.3216</v>
      </c>
      <c r="G40" s="33" t="n">
        <v>184379.157626667</v>
      </c>
      <c r="H40" s="33" t="n">
        <v>185806.899</v>
      </c>
      <c r="I40" s="33" t="n">
        <v>170509.646</v>
      </c>
      <c r="J40" s="33" t="n">
        <v>160776.730531739</v>
      </c>
      <c r="K40" s="33" t="n">
        <v>163450.789931189</v>
      </c>
      <c r="L40" s="33" t="n">
        <v>179016.03464</v>
      </c>
    </row>
    <row r="41" customFormat="false" ht="12.75" hidden="false" customHeight="false" outlineLevel="0" collapsed="false">
      <c r="B41" s="18" t="s">
        <v>64</v>
      </c>
      <c r="C41" s="18" t="s">
        <v>65</v>
      </c>
      <c r="D41" s="19"/>
      <c r="E41" s="20" t="s">
        <v>25</v>
      </c>
      <c r="F41" s="21" t="n">
        <v>8396</v>
      </c>
      <c r="G41" s="22" t="n">
        <v>7719</v>
      </c>
      <c r="H41" s="22" t="n">
        <v>22291</v>
      </c>
      <c r="I41" s="22" t="n">
        <v>22902.0564956522</v>
      </c>
      <c r="J41" s="22" t="n">
        <v>20549.6453913044</v>
      </c>
      <c r="K41" s="22" t="n">
        <v>20465.109</v>
      </c>
      <c r="L41" s="22" t="n">
        <v>20313</v>
      </c>
    </row>
    <row r="42" customFormat="false" ht="12.75" hidden="false" customHeight="false" outlineLevel="0" collapsed="false">
      <c r="B42" s="23"/>
      <c r="C42" s="23" t="s">
        <v>66</v>
      </c>
      <c r="D42" s="24"/>
      <c r="E42" s="25" t="s">
        <v>25</v>
      </c>
      <c r="F42" s="26" t="n">
        <v>3807</v>
      </c>
      <c r="G42" s="27" t="n">
        <v>3928</v>
      </c>
      <c r="H42" s="27" t="n">
        <v>4063</v>
      </c>
      <c r="I42" s="27" t="n">
        <v>4576.87</v>
      </c>
      <c r="J42" s="27" t="n">
        <v>3556</v>
      </c>
      <c r="K42" s="27" t="n">
        <v>3556</v>
      </c>
      <c r="L42" s="27" t="n">
        <v>3556</v>
      </c>
    </row>
    <row r="43" customFormat="false" ht="12.75" hidden="false" customHeight="false" outlineLevel="0" collapsed="false">
      <c r="B43" s="23"/>
      <c r="C43" s="23" t="s">
        <v>67</v>
      </c>
      <c r="D43" s="24"/>
      <c r="E43" s="25" t="s">
        <v>25</v>
      </c>
      <c r="F43" s="26"/>
      <c r="G43" s="27"/>
      <c r="H43" s="27" t="n">
        <v>5000</v>
      </c>
      <c r="I43" s="27"/>
      <c r="J43" s="27" t="n">
        <v>1000</v>
      </c>
      <c r="K43" s="27" t="n">
        <v>1500</v>
      </c>
      <c r="L43" s="27"/>
    </row>
    <row r="44" customFormat="false" ht="12.75" hidden="false" customHeight="false" outlineLevel="0" collapsed="false">
      <c r="B44" s="23"/>
      <c r="C44" s="23" t="s">
        <v>68</v>
      </c>
      <c r="D44" s="24"/>
      <c r="E44" s="25" t="s">
        <v>25</v>
      </c>
      <c r="F44" s="26"/>
      <c r="G44" s="27"/>
      <c r="H44" s="27" t="n">
        <v>1210</v>
      </c>
      <c r="I44" s="27"/>
      <c r="J44" s="27" t="n">
        <v>2450</v>
      </c>
      <c r="K44" s="27" t="n">
        <v>995</v>
      </c>
      <c r="L44" s="27" t="n">
        <v>1377</v>
      </c>
    </row>
    <row r="45" customFormat="false" ht="12.75" hidden="false" customHeight="false" outlineLevel="0" collapsed="false">
      <c r="B45" s="23"/>
      <c r="C45" s="23" t="s">
        <v>69</v>
      </c>
      <c r="D45" s="24" t="n">
        <v>10</v>
      </c>
      <c r="E45" s="25" t="s">
        <v>25</v>
      </c>
      <c r="F45" s="26" t="n">
        <v>84252</v>
      </c>
      <c r="G45" s="27" t="n">
        <v>80147</v>
      </c>
      <c r="H45" s="27" t="n">
        <v>22552</v>
      </c>
      <c r="I45" s="27"/>
      <c r="J45" s="27"/>
      <c r="K45" s="27"/>
      <c r="L45" s="27"/>
    </row>
    <row r="46" customFormat="false" ht="12.75" hidden="false" customHeight="false" outlineLevel="0" collapsed="false">
      <c r="B46" s="23"/>
      <c r="C46" s="23" t="s">
        <v>70</v>
      </c>
      <c r="D46" s="24"/>
      <c r="E46" s="25" t="s">
        <v>25</v>
      </c>
      <c r="F46" s="26"/>
      <c r="G46" s="27"/>
      <c r="H46" s="27"/>
      <c r="I46" s="27"/>
      <c r="J46" s="27"/>
      <c r="K46" s="27" t="n">
        <v>400</v>
      </c>
      <c r="L46" s="27"/>
    </row>
    <row r="47" customFormat="false" ht="12.75" hidden="false" customHeight="false" outlineLevel="0" collapsed="false">
      <c r="B47" s="23"/>
      <c r="C47" s="23" t="s">
        <v>71</v>
      </c>
      <c r="D47" s="24"/>
      <c r="E47" s="40" t="s">
        <v>72</v>
      </c>
      <c r="F47" s="26" t="n">
        <v>20000</v>
      </c>
      <c r="G47" s="27"/>
      <c r="H47" s="27"/>
      <c r="I47" s="27"/>
      <c r="J47" s="27"/>
      <c r="K47" s="27"/>
      <c r="L47" s="27"/>
    </row>
    <row r="48" customFormat="false" ht="12.75" hidden="false" customHeight="false" outlineLevel="0" collapsed="false">
      <c r="B48" s="28"/>
      <c r="C48" s="29" t="s">
        <v>31</v>
      </c>
      <c r="D48" s="30"/>
      <c r="E48" s="31"/>
      <c r="F48" s="32" t="n">
        <v>116455</v>
      </c>
      <c r="G48" s="33" t="n">
        <v>91794</v>
      </c>
      <c r="H48" s="33" t="n">
        <v>55116</v>
      </c>
      <c r="I48" s="33" t="n">
        <v>27478.9264956522</v>
      </c>
      <c r="J48" s="33" t="n">
        <v>27555.6453913044</v>
      </c>
      <c r="K48" s="33" t="n">
        <v>26916.109</v>
      </c>
      <c r="L48" s="33" t="n">
        <v>25246</v>
      </c>
    </row>
    <row r="49" customFormat="false" ht="12.75" hidden="false" customHeight="false" outlineLevel="0" collapsed="false">
      <c r="B49" s="18" t="s">
        <v>73</v>
      </c>
      <c r="C49" s="18" t="s">
        <v>74</v>
      </c>
      <c r="D49" s="19" t="n">
        <v>11</v>
      </c>
      <c r="E49" s="20" t="s">
        <v>25</v>
      </c>
      <c r="F49" s="21" t="n">
        <v>32290</v>
      </c>
      <c r="G49" s="22" t="n">
        <v>22797</v>
      </c>
      <c r="H49" s="22" t="n">
        <v>16825</v>
      </c>
      <c r="I49" s="22" t="n">
        <v>14948.02776</v>
      </c>
      <c r="J49" s="22" t="n">
        <v>12762</v>
      </c>
      <c r="K49" s="22" t="n">
        <v>14369</v>
      </c>
      <c r="L49" s="22" t="n">
        <v>13773</v>
      </c>
    </row>
    <row r="50" customFormat="false" ht="12.75" hidden="false" customHeight="false" outlineLevel="0" collapsed="false">
      <c r="B50" s="23"/>
      <c r="C50" s="23" t="s">
        <v>75</v>
      </c>
      <c r="D50" s="24"/>
      <c r="E50" s="25" t="s">
        <v>25</v>
      </c>
      <c r="F50" s="26"/>
      <c r="G50" s="27"/>
      <c r="H50" s="27"/>
      <c r="I50" s="27"/>
      <c r="J50" s="27" t="n">
        <v>1600</v>
      </c>
      <c r="K50" s="27" t="n">
        <v>16153</v>
      </c>
      <c r="L50" s="27" t="n">
        <v>20140</v>
      </c>
    </row>
    <row r="51" customFormat="false" ht="12.75" hidden="false" customHeight="false" outlineLevel="0" collapsed="false">
      <c r="B51" s="23"/>
      <c r="C51" s="23" t="s">
        <v>76</v>
      </c>
      <c r="D51" s="24"/>
      <c r="E51" s="25" t="s">
        <v>77</v>
      </c>
      <c r="F51" s="26" t="n">
        <v>9031</v>
      </c>
      <c r="G51" s="27" t="n">
        <v>6436.24309</v>
      </c>
      <c r="H51" s="27" t="n">
        <v>3402</v>
      </c>
      <c r="I51" s="27" t="n">
        <v>1333</v>
      </c>
      <c r="J51" s="27" t="n">
        <v>206</v>
      </c>
      <c r="K51" s="27" t="n">
        <v>21</v>
      </c>
      <c r="L51" s="27" t="n">
        <v>9</v>
      </c>
    </row>
    <row r="52" customFormat="false" ht="12.75" hidden="false" customHeight="false" outlineLevel="0" collapsed="false">
      <c r="B52" s="23"/>
      <c r="C52" s="23" t="s">
        <v>78</v>
      </c>
      <c r="D52" s="24"/>
      <c r="E52" s="25" t="s">
        <v>77</v>
      </c>
      <c r="F52" s="26" t="n">
        <v>8507</v>
      </c>
      <c r="G52" s="27" t="n">
        <v>7043.66234</v>
      </c>
      <c r="H52" s="27" t="n">
        <v>4781</v>
      </c>
      <c r="I52" s="27" t="n">
        <v>2092</v>
      </c>
      <c r="J52" s="27" t="n">
        <v>894</v>
      </c>
      <c r="K52" s="27" t="n">
        <v>295</v>
      </c>
      <c r="L52" s="27" t="n">
        <v>33</v>
      </c>
    </row>
    <row r="53" customFormat="false" ht="12.75" hidden="false" customHeight="false" outlineLevel="0" collapsed="false">
      <c r="B53" s="23"/>
      <c r="C53" s="23" t="s">
        <v>79</v>
      </c>
      <c r="D53" s="24"/>
      <c r="E53" s="25" t="s">
        <v>77</v>
      </c>
      <c r="F53" s="26" t="n">
        <v>29702</v>
      </c>
      <c r="G53" s="27" t="n">
        <v>18591.11343</v>
      </c>
      <c r="H53" s="27" t="n">
        <v>10990</v>
      </c>
      <c r="I53" s="27" t="n">
        <v>7982</v>
      </c>
      <c r="J53" s="27" t="n">
        <v>6741</v>
      </c>
      <c r="K53" s="27" t="n">
        <v>5905</v>
      </c>
      <c r="L53" s="27" t="n">
        <v>5090</v>
      </c>
    </row>
    <row r="54" customFormat="false" ht="12.75" hidden="false" customHeight="false" outlineLevel="0" collapsed="false">
      <c r="B54" s="28"/>
      <c r="C54" s="29" t="s">
        <v>31</v>
      </c>
      <c r="D54" s="30"/>
      <c r="E54" s="31"/>
      <c r="F54" s="32" t="n">
        <v>79530</v>
      </c>
      <c r="G54" s="33" t="n">
        <v>54868.01886</v>
      </c>
      <c r="H54" s="33" t="n">
        <v>35998</v>
      </c>
      <c r="I54" s="33" t="n">
        <v>26355.02776</v>
      </c>
      <c r="J54" s="33" t="n">
        <v>22203</v>
      </c>
      <c r="K54" s="33" t="n">
        <v>36743</v>
      </c>
      <c r="L54" s="33" t="n">
        <v>39045</v>
      </c>
    </row>
    <row r="55" customFormat="false" ht="12.75" hidden="false" customHeight="false" outlineLevel="0" collapsed="false">
      <c r="B55" s="41" t="s">
        <v>80</v>
      </c>
      <c r="C55" s="29" t="s">
        <v>31</v>
      </c>
      <c r="D55" s="30"/>
      <c r="E55" s="31" t="s">
        <v>77</v>
      </c>
      <c r="F55" s="32" t="n">
        <v>444268</v>
      </c>
      <c r="G55" s="33" t="n">
        <v>570396.13425</v>
      </c>
      <c r="H55" s="33" t="n">
        <v>620243</v>
      </c>
      <c r="I55" s="33" t="n">
        <v>644123</v>
      </c>
      <c r="J55" s="33" t="n">
        <v>596333</v>
      </c>
      <c r="K55" s="33" t="n">
        <v>539031</v>
      </c>
      <c r="L55" s="33" t="n">
        <v>511105</v>
      </c>
    </row>
    <row r="56" customFormat="false" ht="12.75" hidden="false" customHeight="false" outlineLevel="0" collapsed="false">
      <c r="B56" s="18" t="s">
        <v>81</v>
      </c>
      <c r="C56" s="18" t="s">
        <v>82</v>
      </c>
      <c r="D56" s="19"/>
      <c r="E56" s="20" t="s">
        <v>25</v>
      </c>
      <c r="F56" s="21" t="n">
        <v>19374.32737</v>
      </c>
      <c r="G56" s="22" t="n">
        <v>12611</v>
      </c>
      <c r="H56" s="22" t="n">
        <v>2696</v>
      </c>
      <c r="I56" s="22"/>
      <c r="J56" s="22"/>
      <c r="K56" s="22"/>
      <c r="L56" s="22"/>
    </row>
    <row r="57" customFormat="false" ht="12.75" hidden="false" customHeight="false" outlineLevel="0" collapsed="false">
      <c r="B57" s="23"/>
      <c r="C57" s="23" t="s">
        <v>83</v>
      </c>
      <c r="D57" s="24"/>
      <c r="E57" s="25" t="s">
        <v>25</v>
      </c>
      <c r="F57" s="26" t="n">
        <v>119768</v>
      </c>
      <c r="G57" s="27" t="n">
        <v>17282</v>
      </c>
      <c r="H57" s="27" t="n">
        <v>15168</v>
      </c>
      <c r="I57" s="27"/>
      <c r="J57" s="27"/>
      <c r="K57" s="27" t="n">
        <v>19450</v>
      </c>
      <c r="L57" s="27" t="n">
        <v>116950</v>
      </c>
    </row>
    <row r="58" customFormat="false" ht="12.75" hidden="false" customHeight="false" outlineLevel="0" collapsed="false">
      <c r="B58" s="23"/>
      <c r="C58" s="23" t="s">
        <v>68</v>
      </c>
      <c r="D58" s="24"/>
      <c r="E58" s="25" t="s">
        <v>25</v>
      </c>
      <c r="F58" s="26" t="n">
        <v>9700</v>
      </c>
      <c r="G58" s="27" t="n">
        <v>3000</v>
      </c>
      <c r="H58" s="27"/>
      <c r="I58" s="27"/>
      <c r="J58" s="27"/>
      <c r="K58" s="27"/>
      <c r="L58" s="27"/>
    </row>
    <row r="59" customFormat="false" ht="12.75" hidden="false" customHeight="false" outlineLevel="0" collapsed="false">
      <c r="B59" s="23"/>
      <c r="C59" s="23" t="s">
        <v>84</v>
      </c>
      <c r="D59" s="24"/>
      <c r="E59" s="25" t="s">
        <v>25</v>
      </c>
      <c r="F59" s="26"/>
      <c r="G59" s="27" t="n">
        <v>1000</v>
      </c>
      <c r="H59" s="27"/>
      <c r="I59" s="27"/>
      <c r="J59" s="27"/>
      <c r="K59" s="27"/>
      <c r="L59" s="27"/>
    </row>
    <row r="60" customFormat="false" ht="12.75" hidden="false" customHeight="false" outlineLevel="0" collapsed="false">
      <c r="B60" s="23"/>
      <c r="C60" s="23" t="s">
        <v>85</v>
      </c>
      <c r="D60" s="24"/>
      <c r="E60" s="25" t="s">
        <v>25</v>
      </c>
      <c r="F60" s="26" t="n">
        <v>1600</v>
      </c>
      <c r="G60" s="27" t="n">
        <v>600</v>
      </c>
      <c r="H60" s="27"/>
      <c r="I60" s="27"/>
      <c r="J60" s="27" t="n">
        <v>250</v>
      </c>
      <c r="K60" s="27" t="n">
        <v>250</v>
      </c>
      <c r="L60" s="27" t="n">
        <v>920</v>
      </c>
    </row>
    <row r="61" customFormat="false" ht="12.75" hidden="false" customHeight="false" outlineLevel="0" collapsed="false">
      <c r="B61" s="28"/>
      <c r="C61" s="29" t="s">
        <v>31</v>
      </c>
      <c r="D61" s="30"/>
      <c r="E61" s="31"/>
      <c r="F61" s="32" t="n">
        <v>150442.32737</v>
      </c>
      <c r="G61" s="33" t="n">
        <v>34493</v>
      </c>
      <c r="H61" s="33" t="n">
        <v>17864</v>
      </c>
      <c r="I61" s="33"/>
      <c r="J61" s="33" t="n">
        <v>250</v>
      </c>
      <c r="K61" s="33" t="n">
        <v>19700</v>
      </c>
      <c r="L61" s="33" t="n">
        <v>117870</v>
      </c>
    </row>
    <row r="62" customFormat="false" ht="12.75" hidden="false" customHeight="false" outlineLevel="0" collapsed="false">
      <c r="B62" s="23" t="s">
        <v>86</v>
      </c>
      <c r="C62" s="42" t="s">
        <v>87</v>
      </c>
      <c r="D62" s="43"/>
      <c r="E62" s="40" t="s">
        <v>88</v>
      </c>
      <c r="F62" s="44" t="n">
        <v>1259100</v>
      </c>
      <c r="G62" s="45" t="n">
        <v>1422800</v>
      </c>
      <c r="H62" s="45" t="n">
        <v>1453100</v>
      </c>
      <c r="I62" s="45" t="n">
        <v>1477200</v>
      </c>
      <c r="J62" s="45" t="n">
        <v>1470000</v>
      </c>
      <c r="K62" s="45" t="n">
        <v>1511000</v>
      </c>
      <c r="L62" s="45" t="n">
        <v>1518000</v>
      </c>
    </row>
    <row r="63" customFormat="false" ht="12.75" hidden="false" customHeight="false" outlineLevel="0" collapsed="false">
      <c r="B63" s="23"/>
      <c r="C63" s="42" t="s">
        <v>89</v>
      </c>
      <c r="D63" s="43"/>
      <c r="E63" s="40" t="s">
        <v>90</v>
      </c>
      <c r="F63" s="44" t="n">
        <v>619100</v>
      </c>
      <c r="G63" s="45" t="n">
        <v>651800</v>
      </c>
      <c r="H63" s="45" t="n">
        <v>691100</v>
      </c>
      <c r="I63" s="45" t="n">
        <v>767200</v>
      </c>
      <c r="J63" s="45" t="n">
        <v>1054000</v>
      </c>
      <c r="K63" s="45" t="n">
        <v>1032000</v>
      </c>
      <c r="L63" s="45" t="n">
        <v>1114000</v>
      </c>
    </row>
    <row r="64" customFormat="false" ht="12.75" hidden="false" customHeight="false" outlineLevel="0" collapsed="false">
      <c r="B64" s="23"/>
      <c r="C64" s="46" t="s">
        <v>91</v>
      </c>
      <c r="D64" s="30" t="n">
        <v>12</v>
      </c>
      <c r="E64" s="31"/>
      <c r="F64" s="32" t="n">
        <v>640000</v>
      </c>
      <c r="G64" s="33" t="n">
        <v>771000</v>
      </c>
      <c r="H64" s="33" t="n">
        <v>762000</v>
      </c>
      <c r="I64" s="33" t="n">
        <v>710000</v>
      </c>
      <c r="J64" s="33" t="n">
        <v>416000</v>
      </c>
      <c r="K64" s="33" t="n">
        <v>479000</v>
      </c>
      <c r="L64" s="33" t="n">
        <v>404000</v>
      </c>
    </row>
    <row r="65" customFormat="false" ht="15" hidden="false" customHeight="false" outlineLevel="0" collapsed="false">
      <c r="B65" s="47" t="s">
        <v>92</v>
      </c>
      <c r="C65" s="47"/>
      <c r="D65" s="48"/>
      <c r="E65" s="49"/>
      <c r="F65" s="50" t="n">
        <v>4321307.09341444</v>
      </c>
      <c r="G65" s="51" t="n">
        <v>4525479.08851444</v>
      </c>
      <c r="H65" s="51" t="n">
        <v>4506749.9</v>
      </c>
      <c r="I65" s="51" t="n">
        <v>4361734.06318478</v>
      </c>
      <c r="J65" s="51" t="n">
        <v>4044339.76367667</v>
      </c>
      <c r="K65" s="51" t="n">
        <v>4149221.16593119</v>
      </c>
      <c r="L65" s="51" t="n">
        <v>4180702.03464</v>
      </c>
    </row>
    <row r="66" customFormat="false" ht="15" hidden="false" customHeight="false" outlineLevel="0" collapsed="false">
      <c r="F66" s="52"/>
      <c r="G66" s="52"/>
      <c r="H66" s="52"/>
      <c r="I66" s="52"/>
      <c r="J66" s="39"/>
    </row>
    <row r="69" customFormat="false" ht="15.75" hidden="false" customHeight="false" outlineLevel="0" collapsed="false">
      <c r="A69" s="7"/>
      <c r="B69" s="5" t="s">
        <v>93</v>
      </c>
      <c r="C69" s="6"/>
      <c r="E69" s="5"/>
    </row>
    <row r="70" customFormat="false" ht="12.75" hidden="false" customHeight="false" outlineLevel="0" collapsed="false">
      <c r="A70" s="53" t="n">
        <v>1</v>
      </c>
      <c r="B70" s="5" t="s">
        <v>94</v>
      </c>
      <c r="C70" s="6"/>
      <c r="E70" s="5"/>
    </row>
    <row r="71" customFormat="false" ht="12.75" hidden="false" customHeight="false" outlineLevel="0" collapsed="false">
      <c r="A71" s="53" t="n">
        <v>2</v>
      </c>
      <c r="B71" s="5" t="s">
        <v>95</v>
      </c>
      <c r="C71" s="6"/>
      <c r="E71" s="5"/>
    </row>
    <row r="72" customFormat="false" ht="12.75" hidden="false" customHeight="false" outlineLevel="0" collapsed="false">
      <c r="A72" s="53" t="n">
        <v>3</v>
      </c>
      <c r="B72" s="5" t="s">
        <v>96</v>
      </c>
      <c r="C72" s="6"/>
      <c r="E72" s="5"/>
    </row>
    <row r="73" customFormat="false" ht="12.75" hidden="false" customHeight="false" outlineLevel="0" collapsed="false">
      <c r="A73" s="53" t="n">
        <v>4</v>
      </c>
      <c r="B73" s="5" t="s">
        <v>97</v>
      </c>
      <c r="C73" s="6"/>
      <c r="E73" s="5"/>
    </row>
    <row r="74" customFormat="false" ht="12.75" hidden="false" customHeight="false" outlineLevel="0" collapsed="false">
      <c r="A74" s="53" t="n">
        <v>5</v>
      </c>
      <c r="B74" s="5" t="s">
        <v>98</v>
      </c>
      <c r="C74" s="6"/>
      <c r="E74" s="5"/>
    </row>
    <row r="75" customFormat="false" ht="12.75" hidden="false" customHeight="false" outlineLevel="0" collapsed="false">
      <c r="A75" s="54" t="n">
        <v>6</v>
      </c>
      <c r="B75" s="5" t="s">
        <v>99</v>
      </c>
      <c r="C75" s="6"/>
      <c r="E75" s="5"/>
    </row>
    <row r="76" customFormat="false" ht="12.75" hidden="false" customHeight="false" outlineLevel="0" collapsed="false">
      <c r="A76" s="53" t="n">
        <v>7</v>
      </c>
      <c r="B76" s="5" t="s">
        <v>100</v>
      </c>
      <c r="C76" s="6"/>
      <c r="E76" s="5"/>
    </row>
    <row r="77" customFormat="false" ht="12.75" hidden="false" customHeight="false" outlineLevel="0" collapsed="false">
      <c r="A77" s="53" t="n">
        <v>8</v>
      </c>
      <c r="B77" s="5" t="s">
        <v>101</v>
      </c>
      <c r="C77" s="6"/>
      <c r="E77" s="5"/>
    </row>
    <row r="78" customFormat="false" ht="12.75" hidden="false" customHeight="false" outlineLevel="0" collapsed="false">
      <c r="A78" s="53" t="n">
        <v>9</v>
      </c>
      <c r="B78" s="5" t="s">
        <v>102</v>
      </c>
      <c r="C78" s="6"/>
      <c r="E78" s="5"/>
    </row>
    <row r="79" customFormat="false" ht="12.75" hidden="false" customHeight="false" outlineLevel="0" collapsed="false">
      <c r="A79" s="53" t="n">
        <v>10</v>
      </c>
      <c r="B79" s="5" t="s">
        <v>103</v>
      </c>
      <c r="C79" s="6"/>
      <c r="E79" s="5"/>
    </row>
    <row r="80" customFormat="false" ht="12.75" hidden="false" customHeight="false" outlineLevel="0" collapsed="false">
      <c r="A80" s="53" t="n">
        <v>11</v>
      </c>
      <c r="B80" s="5" t="s">
        <v>104</v>
      </c>
    </row>
    <row r="81" customFormat="false" ht="12.75" hidden="false" customHeight="false" outlineLevel="0" collapsed="false">
      <c r="A81" s="5" t="n">
        <v>12</v>
      </c>
      <c r="B81" s="5" t="s">
        <v>105</v>
      </c>
    </row>
    <row r="82" customFormat="false" ht="12.75" hidden="false" customHeight="false" outlineLevel="0" collapsed="false">
      <c r="A82" s="5" t="n">
        <v>13</v>
      </c>
      <c r="B82" s="5" t="s">
        <v>106</v>
      </c>
    </row>
  </sheetData>
  <mergeCells count="1">
    <mergeCell ref="F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5" width="3.33"/>
    <col collapsed="false" customWidth="true" hidden="false" outlineLevel="0" max="2" min="2" style="5" width="36.66"/>
    <col collapsed="false" customWidth="true" hidden="false" outlineLevel="0" max="3" min="3" style="5" width="5.89"/>
    <col collapsed="false" customWidth="true" hidden="false" outlineLevel="0" max="17" min="4" style="5" width="10"/>
    <col collapsed="false" customWidth="false" hidden="false" outlineLevel="0" max="16384" min="18" style="5" width="8.89"/>
  </cols>
  <sheetData>
    <row r="1" customFormat="false" ht="15.75" hidden="false" customHeight="false" outlineLevel="0" collapsed="false">
      <c r="B1" s="7" t="s">
        <v>107</v>
      </c>
      <c r="C1" s="7"/>
    </row>
    <row r="3" customFormat="false" ht="35.25" hidden="false" customHeight="true" outlineLevel="0" collapsed="false">
      <c r="B3" s="9" t="s">
        <v>11</v>
      </c>
      <c r="C3" s="10" t="s">
        <v>13</v>
      </c>
      <c r="D3" s="12" t="s">
        <v>108</v>
      </c>
      <c r="E3" s="13" t="s">
        <v>109</v>
      </c>
      <c r="F3" s="13" t="s">
        <v>110</v>
      </c>
      <c r="G3" s="13" t="s">
        <v>111</v>
      </c>
      <c r="H3" s="13" t="s">
        <v>112</v>
      </c>
      <c r="I3" s="13" t="s">
        <v>113</v>
      </c>
      <c r="J3" s="13" t="s">
        <v>114</v>
      </c>
      <c r="K3" s="13" t="s">
        <v>15</v>
      </c>
      <c r="L3" s="13" t="s">
        <v>16</v>
      </c>
      <c r="M3" s="13" t="s">
        <v>17</v>
      </c>
      <c r="N3" s="13" t="s">
        <v>18</v>
      </c>
      <c r="O3" s="13" t="s">
        <v>19</v>
      </c>
      <c r="P3" s="13" t="s">
        <v>20</v>
      </c>
      <c r="Q3" s="13" t="s">
        <v>21</v>
      </c>
    </row>
    <row r="4" customFormat="false" ht="15.75" hidden="false" customHeight="true" outlineLevel="0" collapsed="false">
      <c r="B4" s="14"/>
      <c r="C4" s="10"/>
      <c r="D4" s="17" t="s">
        <v>115</v>
      </c>
      <c r="E4" s="17"/>
      <c r="F4" s="17"/>
      <c r="G4" s="17"/>
      <c r="H4" s="17"/>
      <c r="I4" s="17"/>
      <c r="J4" s="17"/>
      <c r="K4" s="17"/>
      <c r="L4" s="17"/>
      <c r="M4" s="17"/>
      <c r="N4" s="17"/>
      <c r="O4" s="17"/>
      <c r="P4" s="17"/>
      <c r="Q4" s="17"/>
    </row>
    <row r="5" customFormat="false" ht="12.75" hidden="false" customHeight="false" outlineLevel="0" collapsed="false">
      <c r="B5" s="18" t="s">
        <v>116</v>
      </c>
      <c r="C5" s="24" t="n">
        <v>1</v>
      </c>
      <c r="D5" s="55" t="n">
        <v>1537.125</v>
      </c>
      <c r="E5" s="56" t="n">
        <v>1741.515</v>
      </c>
      <c r="F5" s="56" t="n">
        <v>1895.64066666667</v>
      </c>
      <c r="G5" s="56" t="n">
        <v>1868.20288888889</v>
      </c>
      <c r="H5" s="56" t="n">
        <v>1972.93911111111</v>
      </c>
      <c r="I5" s="56" t="n">
        <v>2090.54811111111</v>
      </c>
      <c r="J5" s="56" t="n">
        <v>2246.31211111111</v>
      </c>
      <c r="K5" s="56" t="n">
        <v>2351.76744444444</v>
      </c>
      <c r="L5" s="56" t="n">
        <v>2470.40177777778</v>
      </c>
      <c r="M5" s="56" t="n">
        <v>2503.838001</v>
      </c>
      <c r="N5" s="56" t="n">
        <v>2496.74291960739</v>
      </c>
      <c r="O5" s="57" t="n">
        <v>2541.28870205797</v>
      </c>
      <c r="P5" s="57" t="n">
        <v>2551.011717</v>
      </c>
      <c r="Q5" s="57" t="n">
        <v>2559.851</v>
      </c>
    </row>
    <row r="6" customFormat="false" ht="12.75" hidden="false" customHeight="false" outlineLevel="0" collapsed="false">
      <c r="B6" s="23" t="s">
        <v>37</v>
      </c>
      <c r="C6" s="24" t="n">
        <v>2</v>
      </c>
      <c r="D6" s="55" t="n">
        <v>77.132</v>
      </c>
      <c r="E6" s="56" t="n">
        <v>96.463</v>
      </c>
      <c r="F6" s="56" t="n">
        <v>107.782</v>
      </c>
      <c r="G6" s="56" t="n">
        <v>123.177</v>
      </c>
      <c r="H6" s="56" t="n">
        <v>147.935</v>
      </c>
      <c r="I6" s="56" t="n">
        <v>174.393</v>
      </c>
      <c r="J6" s="56" t="n">
        <v>195.343</v>
      </c>
      <c r="K6" s="56" t="n">
        <v>206.959</v>
      </c>
      <c r="L6" s="56" t="n">
        <v>206.754</v>
      </c>
      <c r="M6" s="56" t="n">
        <v>184.543</v>
      </c>
      <c r="N6" s="56" t="n">
        <v>146.688543321739</v>
      </c>
      <c r="O6" s="56" t="n">
        <v>130.502685695652</v>
      </c>
      <c r="P6" s="56" t="n">
        <v>172.20755</v>
      </c>
      <c r="Q6" s="56" t="n">
        <v>182.076</v>
      </c>
    </row>
    <row r="7" customFormat="false" ht="12.75" hidden="false" customHeight="false" outlineLevel="0" collapsed="false">
      <c r="B7" s="23" t="s">
        <v>59</v>
      </c>
      <c r="C7" s="24" t="n">
        <v>3</v>
      </c>
      <c r="D7" s="55" t="n">
        <v>84.9607022222222</v>
      </c>
      <c r="E7" s="56" t="n">
        <v>91.4828053333333</v>
      </c>
      <c r="F7" s="56" t="n">
        <v>103.843593444444</v>
      </c>
      <c r="G7" s="56" t="n">
        <v>120.182758888889</v>
      </c>
      <c r="H7" s="56" t="n">
        <v>136.418230666667</v>
      </c>
      <c r="I7" s="56" t="n">
        <v>151.042474688889</v>
      </c>
      <c r="J7" s="56" t="n">
        <v>157.575423004444</v>
      </c>
      <c r="K7" s="56" t="n">
        <v>170.4443216</v>
      </c>
      <c r="L7" s="56" t="n">
        <v>184.379157626667</v>
      </c>
      <c r="M7" s="56" t="n">
        <v>185.806899</v>
      </c>
      <c r="N7" s="56" t="n">
        <v>170.509646</v>
      </c>
      <c r="O7" s="56" t="n">
        <v>160.776730531739</v>
      </c>
      <c r="P7" s="56" t="n">
        <v>163.450789931189</v>
      </c>
      <c r="Q7" s="56" t="n">
        <v>179.01603464</v>
      </c>
    </row>
    <row r="8" customFormat="false" ht="12.75" hidden="false" customHeight="false" outlineLevel="0" collapsed="false">
      <c r="B8" s="23" t="s">
        <v>64</v>
      </c>
      <c r="C8" s="24" t="n">
        <v>4</v>
      </c>
      <c r="D8" s="55"/>
      <c r="E8" s="56" t="n">
        <v>16.126</v>
      </c>
      <c r="F8" s="56" t="n">
        <v>9.94</v>
      </c>
      <c r="G8" s="56" t="n">
        <v>11.268</v>
      </c>
      <c r="H8" s="56" t="n">
        <v>22.29</v>
      </c>
      <c r="I8" s="56" t="n">
        <v>29.647</v>
      </c>
      <c r="J8" s="56" t="n">
        <v>67.945</v>
      </c>
      <c r="K8" s="56" t="n">
        <v>116.455</v>
      </c>
      <c r="L8" s="56" t="n">
        <v>91.794</v>
      </c>
      <c r="M8" s="56" t="n">
        <v>50.116</v>
      </c>
      <c r="N8" s="56" t="n">
        <v>27.4789264956522</v>
      </c>
      <c r="O8" s="56" t="n">
        <v>26.5556453913044</v>
      </c>
      <c r="P8" s="56" t="n">
        <v>25.416109</v>
      </c>
      <c r="Q8" s="56" t="n">
        <v>25.246</v>
      </c>
      <c r="R8" s="39"/>
    </row>
    <row r="9" customFormat="false" ht="12.75" hidden="false" customHeight="false" outlineLevel="0" collapsed="false">
      <c r="B9" s="23" t="s">
        <v>81</v>
      </c>
      <c r="C9" s="24" t="n">
        <v>5</v>
      </c>
      <c r="D9" s="55" t="n">
        <v>84.089</v>
      </c>
      <c r="E9" s="56" t="n">
        <v>89.003</v>
      </c>
      <c r="F9" s="56" t="n">
        <v>20.8658888888889</v>
      </c>
      <c r="G9" s="56" t="n">
        <v>21.408</v>
      </c>
      <c r="H9" s="56" t="n">
        <v>30.2512213333333</v>
      </c>
      <c r="I9" s="56" t="n">
        <v>73.2452222222222</v>
      </c>
      <c r="J9" s="56" t="n">
        <v>127.89</v>
      </c>
      <c r="K9" s="56" t="n">
        <v>150.44232737</v>
      </c>
      <c r="L9" s="56" t="n">
        <v>34.493</v>
      </c>
      <c r="M9" s="56" t="n">
        <v>17.864</v>
      </c>
      <c r="N9" s="56" t="n">
        <v>0</v>
      </c>
      <c r="O9" s="56" t="n">
        <v>0.25</v>
      </c>
      <c r="P9" s="56" t="n">
        <v>19.7</v>
      </c>
      <c r="Q9" s="56" t="n">
        <v>117.87</v>
      </c>
      <c r="R9" s="39"/>
    </row>
    <row r="10" customFormat="false" ht="12.75" hidden="false" customHeight="false" outlineLevel="0" collapsed="false">
      <c r="B10" s="23" t="s">
        <v>23</v>
      </c>
      <c r="C10" s="24" t="n">
        <v>6</v>
      </c>
      <c r="D10" s="55" t="n">
        <v>71.1332222222222</v>
      </c>
      <c r="E10" s="56" t="n">
        <v>82.2156666666667</v>
      </c>
      <c r="F10" s="56" t="n">
        <v>88.9683333333334</v>
      </c>
      <c r="G10" s="56" t="n">
        <v>97.5486273640208</v>
      </c>
      <c r="H10" s="56" t="n">
        <v>113.610219976856</v>
      </c>
      <c r="I10" s="56" t="n">
        <v>142.923555555556</v>
      </c>
      <c r="J10" s="56" t="n">
        <v>149.228</v>
      </c>
      <c r="K10" s="56" t="n">
        <v>161.441</v>
      </c>
      <c r="L10" s="56" t="n">
        <v>141.393</v>
      </c>
      <c r="M10" s="56" t="n">
        <v>146.341</v>
      </c>
      <c r="N10" s="56" t="n">
        <v>139.836</v>
      </c>
      <c r="O10" s="56" t="n">
        <v>150.43</v>
      </c>
      <c r="P10" s="56" t="n">
        <v>162.661</v>
      </c>
      <c r="Q10" s="56" t="n">
        <v>162.493</v>
      </c>
    </row>
    <row r="11" customFormat="false" ht="12.75" hidden="false" customHeight="false" outlineLevel="0" collapsed="false">
      <c r="B11" s="23" t="s">
        <v>117</v>
      </c>
      <c r="C11" s="24" t="n">
        <v>7</v>
      </c>
      <c r="D11" s="55" t="n">
        <v>50.184</v>
      </c>
      <c r="E11" s="56" t="n">
        <v>53.314</v>
      </c>
      <c r="F11" s="56" t="n">
        <v>63.835</v>
      </c>
      <c r="G11" s="56" t="n">
        <v>55.42</v>
      </c>
      <c r="H11" s="56" t="n">
        <v>62.048</v>
      </c>
      <c r="I11" s="56" t="n">
        <v>63.653</v>
      </c>
      <c r="J11" s="56" t="n">
        <v>65.516</v>
      </c>
      <c r="K11" s="56" t="n">
        <v>79.53</v>
      </c>
      <c r="L11" s="56" t="n">
        <v>54.86801886</v>
      </c>
      <c r="M11" s="56" t="n">
        <v>35.998</v>
      </c>
      <c r="N11" s="56" t="n">
        <v>26.35502776</v>
      </c>
      <c r="O11" s="56" t="n">
        <v>22.203</v>
      </c>
      <c r="P11" s="56" t="n">
        <v>36.743</v>
      </c>
      <c r="Q11" s="56" t="n">
        <v>39.045</v>
      </c>
    </row>
    <row r="12" customFormat="false" ht="12.75" hidden="false" customHeight="false" outlineLevel="0" collapsed="false">
      <c r="B12" s="23" t="s">
        <v>80</v>
      </c>
      <c r="C12" s="24"/>
      <c r="D12" s="55" t="n">
        <v>400.62</v>
      </c>
      <c r="E12" s="56" t="n">
        <v>387.366</v>
      </c>
      <c r="F12" s="56" t="n">
        <v>380.056</v>
      </c>
      <c r="G12" s="56" t="n">
        <v>359.176</v>
      </c>
      <c r="H12" s="56" t="n">
        <v>354.132</v>
      </c>
      <c r="I12" s="56" t="n">
        <v>382.324</v>
      </c>
      <c r="J12" s="56" t="n">
        <v>385.724</v>
      </c>
      <c r="K12" s="56" t="n">
        <v>444.268</v>
      </c>
      <c r="L12" s="56" t="n">
        <v>570.39613425</v>
      </c>
      <c r="M12" s="56" t="n">
        <v>620.243</v>
      </c>
      <c r="N12" s="56" t="n">
        <v>644.123</v>
      </c>
      <c r="O12" s="56" t="n">
        <v>596.333</v>
      </c>
      <c r="P12" s="56" t="n">
        <v>539.031</v>
      </c>
      <c r="Q12" s="56" t="n">
        <v>511.105</v>
      </c>
    </row>
    <row r="13" customFormat="false" ht="12.75" hidden="false" customHeight="false" outlineLevel="0" collapsed="false">
      <c r="B13" s="23" t="s">
        <v>118</v>
      </c>
      <c r="C13" s="24" t="n">
        <v>8</v>
      </c>
      <c r="D13" s="55" t="n">
        <v>539</v>
      </c>
      <c r="E13" s="56" t="n">
        <v>514</v>
      </c>
      <c r="F13" s="56" t="n">
        <v>488</v>
      </c>
      <c r="G13" s="56" t="n">
        <v>398</v>
      </c>
      <c r="H13" s="56" t="n">
        <v>495</v>
      </c>
      <c r="I13" s="56" t="n">
        <v>621</v>
      </c>
      <c r="J13" s="56" t="n">
        <v>572</v>
      </c>
      <c r="K13" s="56" t="n">
        <v>640</v>
      </c>
      <c r="L13" s="56" t="n">
        <v>771</v>
      </c>
      <c r="M13" s="56" t="n">
        <v>762</v>
      </c>
      <c r="N13" s="56" t="n">
        <v>710</v>
      </c>
      <c r="O13" s="56" t="n">
        <v>416</v>
      </c>
      <c r="P13" s="56" t="n">
        <v>479</v>
      </c>
      <c r="Q13" s="56" t="n">
        <v>404</v>
      </c>
    </row>
    <row r="14" customFormat="false" ht="12.75" hidden="false" customHeight="false" outlineLevel="0" collapsed="false">
      <c r="B14" s="41" t="s">
        <v>31</v>
      </c>
      <c r="C14" s="58"/>
      <c r="D14" s="59" t="n">
        <v>2844.24392444444</v>
      </c>
      <c r="E14" s="60" t="n">
        <v>3071.485472</v>
      </c>
      <c r="F14" s="60" t="n">
        <v>3158.93148233333</v>
      </c>
      <c r="G14" s="60" t="n">
        <v>3054.3832751418</v>
      </c>
      <c r="H14" s="60" t="n">
        <v>3334.62378308797</v>
      </c>
      <c r="I14" s="60" t="n">
        <v>3728.77636357778</v>
      </c>
      <c r="J14" s="60" t="n">
        <v>3967.53353411556</v>
      </c>
      <c r="K14" s="60" t="n">
        <v>4321.30709341444</v>
      </c>
      <c r="L14" s="60" t="n">
        <v>4525.47908851445</v>
      </c>
      <c r="M14" s="60" t="n">
        <v>4506.7499</v>
      </c>
      <c r="N14" s="60" t="n">
        <v>4361.73406318478</v>
      </c>
      <c r="O14" s="60" t="n">
        <v>4044.33976367667</v>
      </c>
      <c r="P14" s="60" t="n">
        <v>4149.22116593119</v>
      </c>
      <c r="Q14" s="60" t="n">
        <v>4180.70203464</v>
      </c>
    </row>
    <row r="15" customFormat="false" ht="12.75" hidden="false" customHeight="false" outlineLevel="0" collapsed="false">
      <c r="P15" s="61"/>
      <c r="Q15" s="61" t="s">
        <v>119</v>
      </c>
    </row>
    <row r="16" customFormat="false" ht="12.75" hidden="false" customHeight="false" outlineLevel="0" collapsed="false">
      <c r="B16" s="5" t="s">
        <v>13</v>
      </c>
      <c r="O16" s="39"/>
      <c r="P16" s="39"/>
      <c r="Q16" s="39"/>
    </row>
    <row r="17" customFormat="false" ht="12.75" hidden="false" customHeight="false" outlineLevel="0" collapsed="false">
      <c r="A17" s="5" t="n">
        <v>1</v>
      </c>
      <c r="B17" s="5" t="s">
        <v>120</v>
      </c>
    </row>
    <row r="18" customFormat="false" ht="12.75" hidden="false" customHeight="false" outlineLevel="0" collapsed="false">
      <c r="A18" s="5" t="n">
        <v>2</v>
      </c>
      <c r="B18" s="5" t="s">
        <v>121</v>
      </c>
    </row>
    <row r="19" customFormat="false" ht="12.75" hidden="false" customHeight="false" outlineLevel="0" collapsed="false">
      <c r="A19" s="5" t="n">
        <v>3</v>
      </c>
      <c r="B19" s="5" t="s">
        <v>122</v>
      </c>
    </row>
    <row r="20" customFormat="false" ht="12.75" hidden="false" customHeight="false" outlineLevel="0" collapsed="false">
      <c r="A20" s="5" t="n">
        <v>4</v>
      </c>
      <c r="B20" s="5" t="s">
        <v>123</v>
      </c>
    </row>
    <row r="21" customFormat="false" ht="12.75" hidden="false" customHeight="false" outlineLevel="0" collapsed="false">
      <c r="A21" s="5" t="n">
        <v>5</v>
      </c>
      <c r="B21" s="5" t="s">
        <v>124</v>
      </c>
    </row>
    <row r="22" customFormat="false" ht="12.75" hidden="false" customHeight="false" outlineLevel="0" collapsed="false">
      <c r="A22" s="5" t="n">
        <v>6</v>
      </c>
      <c r="B22" s="5" t="s">
        <v>125</v>
      </c>
    </row>
    <row r="23" customFormat="false" ht="12.75" hidden="false" customHeight="false" outlineLevel="0" collapsed="false">
      <c r="A23" s="5" t="n">
        <v>7</v>
      </c>
      <c r="B23" s="5" t="s">
        <v>126</v>
      </c>
      <c r="K23" s="62"/>
      <c r="L23" s="62"/>
      <c r="M23" s="62"/>
      <c r="N23" s="62"/>
      <c r="O23" s="62"/>
      <c r="P23" s="62"/>
      <c r="Q23" s="62"/>
    </row>
    <row r="24" customFormat="false" ht="12.75" hidden="false" customHeight="false" outlineLevel="0" collapsed="false">
      <c r="A24" s="5" t="n">
        <v>8</v>
      </c>
      <c r="B24" s="5" t="s">
        <v>127</v>
      </c>
    </row>
    <row r="25" customFormat="false" ht="12.75" hidden="false" customHeight="false" outlineLevel="0" collapsed="false">
      <c r="A25" s="5" t="n">
        <v>9</v>
      </c>
      <c r="B25" s="5" t="s">
        <v>128</v>
      </c>
    </row>
    <row r="30" customFormat="false" ht="12.75" hidden="false" customHeight="false" outlineLevel="0" collapsed="false">
      <c r="D30" s="63"/>
      <c r="E30" s="63"/>
      <c r="F30" s="63"/>
      <c r="G30" s="63"/>
      <c r="H30" s="63"/>
      <c r="I30" s="63"/>
      <c r="J30" s="63"/>
      <c r="K30" s="63"/>
      <c r="L30" s="63"/>
      <c r="M30" s="63"/>
      <c r="N30" s="63"/>
      <c r="O30" s="63"/>
      <c r="P30" s="63"/>
      <c r="Q30" s="63"/>
    </row>
    <row r="31" customFormat="false" ht="12.75" hidden="false" customHeight="false" outlineLevel="0" collapsed="false">
      <c r="D31" s="63"/>
      <c r="E31" s="63"/>
      <c r="F31" s="63"/>
      <c r="G31" s="63"/>
      <c r="H31" s="63"/>
      <c r="I31" s="63"/>
      <c r="J31" s="63"/>
      <c r="K31" s="63"/>
      <c r="L31" s="63"/>
      <c r="M31" s="63"/>
      <c r="N31" s="63"/>
      <c r="O31" s="63"/>
      <c r="P31" s="63"/>
      <c r="Q31" s="63"/>
    </row>
    <row r="32" customFormat="false" ht="12.75" hidden="false" customHeight="false" outlineLevel="0" collapsed="false">
      <c r="D32" s="63"/>
      <c r="E32" s="63"/>
      <c r="F32" s="63"/>
      <c r="G32" s="63"/>
      <c r="H32" s="63"/>
      <c r="I32" s="63"/>
      <c r="J32" s="63"/>
      <c r="K32" s="63"/>
      <c r="L32" s="63"/>
      <c r="M32" s="63"/>
      <c r="N32" s="63"/>
      <c r="O32" s="63"/>
      <c r="P32" s="63"/>
      <c r="Q32" s="63"/>
    </row>
  </sheetData>
  <mergeCells count="1">
    <mergeCell ref="D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3.44"/>
    <col collapsed="false" customWidth="true" hidden="false" outlineLevel="0" max="2" min="2" style="0" width="24.77"/>
  </cols>
  <sheetData>
    <row r="1" customFormat="false" ht="15.75" hidden="false" customHeight="false" outlineLevel="0" collapsed="false">
      <c r="A1" s="64"/>
      <c r="B1" s="65" t="s">
        <v>129</v>
      </c>
      <c r="C1" s="65"/>
      <c r="D1" s="65"/>
      <c r="E1" s="65"/>
      <c r="F1" s="65"/>
      <c r="G1" s="65"/>
      <c r="H1" s="54"/>
      <c r="I1" s="54"/>
      <c r="J1" s="54"/>
      <c r="K1" s="54"/>
      <c r="L1" s="64"/>
      <c r="M1" s="64"/>
      <c r="N1" s="64"/>
      <c r="O1" s="64"/>
      <c r="P1" s="64"/>
      <c r="Q1" s="64"/>
    </row>
    <row r="2" customFormat="false" ht="15.75" hidden="false" customHeight="false" outlineLevel="0" collapsed="false">
      <c r="A2" s="64"/>
      <c r="B2" s="65"/>
      <c r="C2" s="65"/>
      <c r="D2" s="65"/>
      <c r="E2" s="65"/>
      <c r="F2" s="65"/>
      <c r="G2" s="65"/>
      <c r="H2" s="54"/>
      <c r="I2" s="54"/>
      <c r="J2" s="54"/>
      <c r="K2" s="54"/>
      <c r="L2" s="64"/>
      <c r="M2" s="64"/>
      <c r="N2" s="64"/>
      <c r="O2" s="64"/>
      <c r="P2" s="64"/>
      <c r="Q2" s="64"/>
    </row>
    <row r="3" customFormat="false" ht="15" hidden="false" customHeight="false" outlineLevel="0" collapsed="false">
      <c r="A3" s="64"/>
      <c r="B3" s="66" t="s">
        <v>130</v>
      </c>
      <c r="C3" s="66"/>
      <c r="D3" s="66"/>
      <c r="E3" s="66"/>
      <c r="F3" s="66"/>
      <c r="G3" s="66"/>
      <c r="H3" s="54"/>
      <c r="I3" s="54"/>
      <c r="J3" s="54"/>
      <c r="K3" s="54"/>
      <c r="L3" s="64"/>
      <c r="M3" s="64"/>
      <c r="N3" s="64"/>
      <c r="O3" s="64"/>
      <c r="P3" s="64"/>
      <c r="Q3" s="64"/>
    </row>
    <row r="4" customFormat="false" ht="27.75" hidden="false" customHeight="true" outlineLevel="0" collapsed="false">
      <c r="A4" s="64"/>
      <c r="B4" s="67" t="s">
        <v>131</v>
      </c>
      <c r="C4" s="68" t="n">
        <v>2000</v>
      </c>
      <c r="D4" s="68" t="n">
        <v>2001</v>
      </c>
      <c r="E4" s="68" t="n">
        <v>2002</v>
      </c>
      <c r="F4" s="68" t="n">
        <v>2003</v>
      </c>
      <c r="G4" s="68" t="n">
        <v>2004</v>
      </c>
      <c r="H4" s="68" t="n">
        <v>2005</v>
      </c>
      <c r="I4" s="68" t="n">
        <v>2006</v>
      </c>
      <c r="J4" s="68" t="n">
        <v>2007</v>
      </c>
      <c r="K4" s="68" t="n">
        <v>2008</v>
      </c>
      <c r="L4" s="68" t="n">
        <v>2009</v>
      </c>
      <c r="M4" s="68" t="n">
        <v>2010</v>
      </c>
      <c r="N4" s="68" t="n">
        <v>2011</v>
      </c>
      <c r="O4" s="68" t="n">
        <v>2012</v>
      </c>
      <c r="P4" s="68" t="n">
        <v>2013</v>
      </c>
      <c r="Q4" s="69" t="n">
        <v>2014</v>
      </c>
    </row>
    <row r="5" customFormat="false" ht="14.25" hidden="false" customHeight="true" outlineLevel="0" collapsed="false">
      <c r="A5" s="64"/>
      <c r="B5" s="67"/>
      <c r="C5" s="70" t="s">
        <v>115</v>
      </c>
      <c r="D5" s="70"/>
      <c r="E5" s="70"/>
      <c r="F5" s="70"/>
      <c r="G5" s="70"/>
      <c r="H5" s="70"/>
      <c r="I5" s="70"/>
      <c r="J5" s="70"/>
      <c r="K5" s="70"/>
      <c r="L5" s="70"/>
      <c r="M5" s="70"/>
      <c r="N5" s="70"/>
      <c r="O5" s="70"/>
      <c r="P5" s="70"/>
      <c r="Q5" s="70"/>
    </row>
    <row r="6" customFormat="false" ht="15" hidden="false" customHeight="false" outlineLevel="0" collapsed="false">
      <c r="A6" s="64"/>
      <c r="B6" s="42" t="s">
        <v>132</v>
      </c>
      <c r="C6" s="71" t="n">
        <v>620.558492003025</v>
      </c>
      <c r="D6" s="71" t="n">
        <v>640.408564331748</v>
      </c>
      <c r="E6" s="71" t="n">
        <v>671.614016372305</v>
      </c>
      <c r="F6" s="71" t="n">
        <v>715.099210880785</v>
      </c>
      <c r="G6" s="71" t="n">
        <v>741.564814617649</v>
      </c>
      <c r="H6" s="71" t="n">
        <v>763.63786042862</v>
      </c>
      <c r="I6" s="71" t="n">
        <v>811.786977699837</v>
      </c>
      <c r="J6" s="71" t="n">
        <v>910.415550315556</v>
      </c>
      <c r="K6" s="71" t="n">
        <v>953.10997891716</v>
      </c>
      <c r="L6" s="71" t="n">
        <v>1004.79740272781</v>
      </c>
      <c r="M6" s="71" t="n">
        <v>1048.27611717917</v>
      </c>
      <c r="N6" s="71" t="n">
        <v>1094.60638804</v>
      </c>
      <c r="O6" s="71" t="n">
        <v>1120.23709706</v>
      </c>
      <c r="P6" s="72" t="n">
        <v>1142.024564758</v>
      </c>
      <c r="Q6" s="73" t="n">
        <v>1147.3414585196</v>
      </c>
    </row>
    <row r="7" customFormat="false" ht="15" hidden="false" customHeight="false" outlineLevel="0" collapsed="false">
      <c r="A7" s="64"/>
      <c r="B7" s="42" t="s">
        <v>133</v>
      </c>
      <c r="C7" s="71" t="n">
        <v>281.486208424889</v>
      </c>
      <c r="D7" s="71" t="n">
        <v>298.405345971011</v>
      </c>
      <c r="E7" s="71" t="n">
        <v>316.966192120458</v>
      </c>
      <c r="F7" s="71" t="n">
        <v>356.995405662637</v>
      </c>
      <c r="G7" s="71" t="n">
        <v>404.973285442642</v>
      </c>
      <c r="H7" s="71" t="n">
        <v>441.891570000967</v>
      </c>
      <c r="I7" s="71" t="n">
        <v>441.881309279458</v>
      </c>
      <c r="J7" s="71" t="n">
        <v>475.783203066667</v>
      </c>
      <c r="K7" s="71" t="n">
        <v>473.169761435036</v>
      </c>
      <c r="L7" s="71" t="n">
        <v>507.533349954751</v>
      </c>
      <c r="M7" s="71" t="n">
        <v>539.598873626374</v>
      </c>
      <c r="N7" s="71" t="n">
        <v>548.23556002</v>
      </c>
      <c r="O7" s="71" t="n">
        <v>560.4206782397</v>
      </c>
      <c r="P7" s="74" t="n">
        <v>532.013371743269</v>
      </c>
      <c r="Q7" s="73" t="n">
        <v>521.910396882265</v>
      </c>
    </row>
    <row r="8" customFormat="false" ht="15" hidden="false" customHeight="false" outlineLevel="0" collapsed="false">
      <c r="A8" s="64"/>
      <c r="B8" s="42" t="s">
        <v>134</v>
      </c>
      <c r="C8" s="71" t="n">
        <v>13.705595696</v>
      </c>
      <c r="D8" s="71" t="n">
        <v>37.8360909953253</v>
      </c>
      <c r="E8" s="71" t="n">
        <v>113.109949507526</v>
      </c>
      <c r="F8" s="71" t="n">
        <v>187.068405065119</v>
      </c>
      <c r="G8" s="71" t="n">
        <v>172.502303743638</v>
      </c>
      <c r="H8" s="71" t="n">
        <v>163.651322663066</v>
      </c>
      <c r="I8" s="71" t="n">
        <v>128.553587776801</v>
      </c>
      <c r="J8" s="71" t="n">
        <v>124.407705964444</v>
      </c>
      <c r="K8" s="71" t="n">
        <v>132.751749631812</v>
      </c>
      <c r="L8" s="71" t="n">
        <v>150.153983197215</v>
      </c>
      <c r="M8" s="71" t="n">
        <v>158.710765095729</v>
      </c>
      <c r="N8" s="71" t="n">
        <v>161.07711004</v>
      </c>
      <c r="O8" s="71" t="n">
        <v>161.17325002</v>
      </c>
      <c r="P8" s="74" t="n">
        <v>160.56474269</v>
      </c>
      <c r="Q8" s="73" t="n">
        <v>156.5628984439</v>
      </c>
    </row>
    <row r="9" customFormat="false" ht="15" hidden="false" customHeight="false" outlineLevel="0" collapsed="false">
      <c r="A9" s="64"/>
      <c r="B9" s="42" t="s">
        <v>135</v>
      </c>
      <c r="C9" s="71" t="n">
        <v>84.0583237013333</v>
      </c>
      <c r="D9" s="71" t="n">
        <v>125.737624425772</v>
      </c>
      <c r="E9" s="71" t="n">
        <v>144.755469841039</v>
      </c>
      <c r="F9" s="71" t="n">
        <v>113.433933812744</v>
      </c>
      <c r="G9" s="71" t="n">
        <v>118.514940765195</v>
      </c>
      <c r="H9" s="71" t="n">
        <v>131.702235172785</v>
      </c>
      <c r="I9" s="71" t="n">
        <v>133.310244910509</v>
      </c>
      <c r="J9" s="71" t="n">
        <v>143.093349546667</v>
      </c>
      <c r="K9" s="71" t="n">
        <v>152.52343571</v>
      </c>
      <c r="L9" s="71" t="n">
        <v>159.79641591</v>
      </c>
      <c r="M9" s="71" t="n">
        <v>161.2360258</v>
      </c>
      <c r="N9" s="71" t="n">
        <v>166.09992885</v>
      </c>
      <c r="O9" s="71" t="n">
        <v>168.7696369916</v>
      </c>
      <c r="P9" s="74" t="n">
        <v>183.869219104135</v>
      </c>
      <c r="Q9" s="73" t="n">
        <v>187.3867484334</v>
      </c>
    </row>
    <row r="10" customFormat="false" ht="15" hidden="false" customHeight="false" outlineLevel="0" collapsed="false">
      <c r="A10" s="64"/>
      <c r="B10" s="75" t="s">
        <v>136</v>
      </c>
      <c r="C10" s="76" t="n">
        <v>999.808619825247</v>
      </c>
      <c r="D10" s="76" t="n">
        <v>1102.38762572386</v>
      </c>
      <c r="E10" s="76" t="n">
        <v>1246.44562784133</v>
      </c>
      <c r="F10" s="76" t="n">
        <v>1372.59695542129</v>
      </c>
      <c r="G10" s="76" t="n">
        <v>1437.55534456912</v>
      </c>
      <c r="H10" s="76" t="n">
        <v>1500.88298826544</v>
      </c>
      <c r="I10" s="76" t="n">
        <v>1515.5321196666</v>
      </c>
      <c r="J10" s="76" t="n">
        <v>1653.69980889333</v>
      </c>
      <c r="K10" s="76" t="n">
        <v>1711.55492569401</v>
      </c>
      <c r="L10" s="76" t="n">
        <v>1822.28115178977</v>
      </c>
      <c r="M10" s="76" t="n">
        <v>1907.82178170127</v>
      </c>
      <c r="N10" s="76" t="n">
        <v>1970.01898695</v>
      </c>
      <c r="O10" s="76" t="n">
        <v>2010.6006623113</v>
      </c>
      <c r="P10" s="76" t="n">
        <v>2018.47189829541</v>
      </c>
      <c r="Q10" s="77" t="n">
        <v>2013.20150227917</v>
      </c>
    </row>
    <row r="11" customFormat="false" ht="15" hidden="false" customHeight="false" outlineLevel="0" collapsed="false">
      <c r="A11" s="64"/>
      <c r="B11" s="78"/>
      <c r="C11" s="78"/>
      <c r="D11" s="78"/>
      <c r="E11" s="78"/>
      <c r="F11" s="78"/>
      <c r="G11" s="78"/>
      <c r="H11" s="64"/>
      <c r="I11" s="64"/>
      <c r="J11" s="64"/>
      <c r="K11" s="64"/>
      <c r="L11" s="64"/>
      <c r="M11" s="64"/>
      <c r="N11" s="64"/>
      <c r="O11" s="64"/>
      <c r="P11" s="64"/>
      <c r="Q11" s="64"/>
    </row>
    <row r="12" customFormat="false" ht="15" hidden="false" customHeight="false" outlineLevel="0" collapsed="false">
      <c r="A12" s="64"/>
      <c r="B12" s="79" t="s">
        <v>137</v>
      </c>
      <c r="C12" s="79"/>
      <c r="D12" s="79"/>
      <c r="E12" s="79"/>
      <c r="F12" s="79"/>
      <c r="G12" s="79"/>
      <c r="H12" s="64"/>
      <c r="I12" s="64"/>
      <c r="J12" s="64"/>
      <c r="K12" s="64"/>
      <c r="L12" s="64"/>
      <c r="M12" s="64"/>
      <c r="N12" s="64"/>
      <c r="O12" s="64"/>
      <c r="P12" s="64"/>
      <c r="Q12" s="64"/>
    </row>
    <row r="13" customFormat="false" ht="28.5" hidden="false" customHeight="true" outlineLevel="0" collapsed="false">
      <c r="A13" s="64"/>
      <c r="B13" s="67" t="s">
        <v>131</v>
      </c>
      <c r="C13" s="68" t="n">
        <v>2000</v>
      </c>
      <c r="D13" s="68" t="n">
        <v>2001</v>
      </c>
      <c r="E13" s="68" t="n">
        <v>2002</v>
      </c>
      <c r="F13" s="68" t="n">
        <v>2003</v>
      </c>
      <c r="G13" s="68" t="n">
        <v>2004</v>
      </c>
      <c r="H13" s="68" t="n">
        <v>2005</v>
      </c>
      <c r="I13" s="68" t="n">
        <v>2006</v>
      </c>
      <c r="J13" s="68" t="n">
        <v>2007</v>
      </c>
      <c r="K13" s="68" t="n">
        <v>2008</v>
      </c>
      <c r="L13" s="68" t="n">
        <v>2009</v>
      </c>
      <c r="M13" s="68" t="n">
        <v>2010</v>
      </c>
      <c r="N13" s="68" t="n">
        <v>2011</v>
      </c>
      <c r="O13" s="68" t="n">
        <v>2012</v>
      </c>
      <c r="P13" s="68" t="n">
        <v>2013</v>
      </c>
      <c r="Q13" s="69" t="n">
        <v>2014</v>
      </c>
    </row>
    <row r="14" customFormat="false" ht="14.25" hidden="false" customHeight="true" outlineLevel="0" collapsed="false">
      <c r="A14" s="64"/>
      <c r="B14" s="67"/>
      <c r="C14" s="70" t="s">
        <v>138</v>
      </c>
      <c r="D14" s="70"/>
      <c r="E14" s="70"/>
      <c r="F14" s="70"/>
      <c r="G14" s="70"/>
      <c r="H14" s="70"/>
      <c r="I14" s="70"/>
      <c r="J14" s="70"/>
      <c r="K14" s="70"/>
      <c r="L14" s="70"/>
      <c r="M14" s="70"/>
      <c r="N14" s="70"/>
      <c r="O14" s="70"/>
      <c r="P14" s="70"/>
      <c r="Q14" s="70"/>
    </row>
    <row r="15" customFormat="false" ht="15" hidden="false" customHeight="false" outlineLevel="0" collapsed="false">
      <c r="A15" s="64"/>
      <c r="B15" s="42" t="s">
        <v>132</v>
      </c>
      <c r="C15" s="80" t="n">
        <v>104.8905277</v>
      </c>
      <c r="D15" s="80" t="n">
        <v>105.6967122</v>
      </c>
      <c r="E15" s="80" t="n">
        <v>107.2561011</v>
      </c>
      <c r="F15" s="80" t="n">
        <v>109.3766844</v>
      </c>
      <c r="G15" s="80" t="n">
        <v>109.8615217</v>
      </c>
      <c r="H15" s="80" t="n">
        <v>108.3877188</v>
      </c>
      <c r="I15" s="80" t="n">
        <v>108.898596048754</v>
      </c>
      <c r="J15" s="80" t="n">
        <v>111.8395268</v>
      </c>
      <c r="K15" s="80" t="n">
        <v>113.235901094861</v>
      </c>
      <c r="L15" s="80" t="n">
        <v>116.186097618052</v>
      </c>
      <c r="M15" s="80" t="n">
        <v>118.029977946383</v>
      </c>
      <c r="N15" s="80" t="n">
        <v>119.404112897426</v>
      </c>
      <c r="O15" s="80" t="n">
        <v>118.715421249967</v>
      </c>
      <c r="P15" s="81" t="n">
        <v>118.811206157192</v>
      </c>
      <c r="Q15" s="82" t="n">
        <v>118.085300886462</v>
      </c>
    </row>
    <row r="16" customFormat="false" ht="15" hidden="false" customHeight="false" outlineLevel="0" collapsed="false">
      <c r="A16" s="64"/>
      <c r="B16" s="42" t="s">
        <v>133</v>
      </c>
      <c r="C16" s="80" t="n">
        <v>48.737154</v>
      </c>
      <c r="D16" s="80" t="n">
        <v>50.7212382</v>
      </c>
      <c r="E16" s="80" t="n">
        <v>52.7155795</v>
      </c>
      <c r="F16" s="80" t="n">
        <v>57.2146893</v>
      </c>
      <c r="G16" s="80" t="n">
        <v>64.1216884</v>
      </c>
      <c r="H16" s="80" t="n">
        <v>68.0560824</v>
      </c>
      <c r="I16" s="80" t="n">
        <v>63.838759128375</v>
      </c>
      <c r="J16" s="80" t="n">
        <v>65.6685304109353</v>
      </c>
      <c r="K16" s="80" t="n">
        <v>62.8780428960269</v>
      </c>
      <c r="L16" s="80" t="n">
        <v>65.5378169852122</v>
      </c>
      <c r="M16" s="80" t="n">
        <v>67.5861355345053</v>
      </c>
      <c r="N16" s="80" t="n">
        <v>66.7010822233561</v>
      </c>
      <c r="O16" s="80" t="n">
        <v>67.1804884522488</v>
      </c>
      <c r="P16" s="83" t="n">
        <v>64.2025156604321</v>
      </c>
      <c r="Q16" s="82" t="n">
        <v>62.3944935805465</v>
      </c>
    </row>
    <row r="17" customFormat="false" ht="15" hidden="false" customHeight="false" outlineLevel="0" collapsed="false">
      <c r="A17" s="64"/>
      <c r="B17" s="42" t="s">
        <v>134</v>
      </c>
      <c r="C17" s="80" t="n">
        <v>2.8500223</v>
      </c>
      <c r="D17" s="80" t="n">
        <v>7.8837208</v>
      </c>
      <c r="E17" s="80" t="n">
        <v>23.3195986</v>
      </c>
      <c r="F17" s="80" t="n">
        <v>37.0049649</v>
      </c>
      <c r="G17" s="80" t="n">
        <v>33.1346215</v>
      </c>
      <c r="H17" s="80" t="n">
        <v>30.5137527</v>
      </c>
      <c r="I17" s="80" t="n">
        <v>23.3281647030443</v>
      </c>
      <c r="J17" s="80" t="n">
        <v>22.0448819</v>
      </c>
      <c r="K17" s="80" t="n">
        <v>23.0003325760721</v>
      </c>
      <c r="L17" s="80" t="n">
        <v>24.9657794305699</v>
      </c>
      <c r="M17" s="80" t="n">
        <v>25.3147708125129</v>
      </c>
      <c r="N17" s="80" t="n">
        <v>24.873935171352</v>
      </c>
      <c r="O17" s="80" t="n">
        <v>24.7718715652255</v>
      </c>
      <c r="P17" s="83" t="n">
        <v>24.5419365508437</v>
      </c>
      <c r="Q17" s="82" t="n">
        <v>23.9792016753372</v>
      </c>
    </row>
    <row r="18" customFormat="false" ht="15" hidden="false" customHeight="false" outlineLevel="0" collapsed="false">
      <c r="A18" s="64"/>
      <c r="B18" s="42" t="s">
        <v>135</v>
      </c>
      <c r="C18" s="80" t="n">
        <v>16.3725164</v>
      </c>
      <c r="D18" s="80" t="n">
        <v>23.4762673</v>
      </c>
      <c r="E18" s="80" t="n">
        <v>26.5725637</v>
      </c>
      <c r="F18" s="80" t="n">
        <v>21.3260971</v>
      </c>
      <c r="G18" s="80" t="n">
        <v>22.1808734</v>
      </c>
      <c r="H18" s="80" t="n">
        <v>23.0608135</v>
      </c>
      <c r="I18" s="80" t="n">
        <v>22.3957616316653</v>
      </c>
      <c r="J18" s="80" t="n">
        <v>23.0320104364815</v>
      </c>
      <c r="K18" s="80" t="n">
        <v>23.8440368902872</v>
      </c>
      <c r="L18" s="80" t="n">
        <v>24.2402390358502</v>
      </c>
      <c r="M18" s="80" t="n">
        <v>23.8349958810433</v>
      </c>
      <c r="N18" s="80" t="n">
        <v>24.0599583905123</v>
      </c>
      <c r="O18" s="80" t="n">
        <v>24.091028655793</v>
      </c>
      <c r="P18" s="83" t="n">
        <v>25.700376473932</v>
      </c>
      <c r="Q18" s="82" t="n">
        <v>25.0782366362698</v>
      </c>
    </row>
    <row r="19" customFormat="false" ht="15" hidden="false" customHeight="false" outlineLevel="0" collapsed="false">
      <c r="A19" s="64"/>
      <c r="B19" s="75" t="s">
        <v>31</v>
      </c>
      <c r="C19" s="84" t="n">
        <v>172.8502204</v>
      </c>
      <c r="D19" s="84" t="n">
        <v>187.7779385</v>
      </c>
      <c r="E19" s="84" t="n">
        <v>209.8638429</v>
      </c>
      <c r="F19" s="84" t="n">
        <v>224.9224357</v>
      </c>
      <c r="G19" s="84" t="n">
        <v>229.298705</v>
      </c>
      <c r="H19" s="84" t="n">
        <v>230.0183674</v>
      </c>
      <c r="I19" s="84" t="n">
        <v>218.461281511838</v>
      </c>
      <c r="J19" s="84" t="n">
        <v>222.584949547417</v>
      </c>
      <c r="K19" s="84" t="n">
        <v>222.958313457248</v>
      </c>
      <c r="L19" s="84" t="n">
        <v>230.929933069684</v>
      </c>
      <c r="M19" s="84" t="n">
        <v>234.765880174444</v>
      </c>
      <c r="N19" s="84" t="n">
        <v>235.039088682646</v>
      </c>
      <c r="O19" s="84" t="n">
        <v>234.758809923235</v>
      </c>
      <c r="P19" s="84" t="n">
        <v>233.2560348424</v>
      </c>
      <c r="Q19" s="85" t="n">
        <v>229.537232778615</v>
      </c>
    </row>
    <row r="20" customFormat="false" ht="15" hidden="false" customHeight="false" outlineLevel="0" collapsed="false">
      <c r="A20" s="64"/>
      <c r="B20" s="78"/>
      <c r="C20" s="78"/>
      <c r="D20" s="78"/>
      <c r="E20" s="78"/>
      <c r="F20" s="78"/>
      <c r="G20" s="78"/>
      <c r="H20" s="64"/>
      <c r="I20" s="64"/>
      <c r="J20" s="64"/>
      <c r="K20" s="64"/>
      <c r="L20" s="64"/>
      <c r="M20" s="64"/>
      <c r="N20" s="64"/>
      <c r="O20" s="64"/>
      <c r="P20" s="78"/>
      <c r="Q20" s="64"/>
    </row>
    <row r="21" customFormat="false" ht="15" hidden="false" customHeight="false" outlineLevel="0" collapsed="false">
      <c r="A21" s="64"/>
      <c r="B21" s="79" t="s">
        <v>139</v>
      </c>
      <c r="C21" s="79"/>
      <c r="D21" s="79"/>
      <c r="E21" s="79"/>
      <c r="F21" s="79"/>
      <c r="G21" s="79"/>
      <c r="H21" s="64"/>
      <c r="I21" s="64"/>
      <c r="J21" s="64"/>
      <c r="K21" s="64"/>
      <c r="L21" s="64"/>
      <c r="M21" s="64"/>
      <c r="N21" s="64"/>
      <c r="O21" s="64"/>
      <c r="P21" s="78"/>
      <c r="Q21" s="64"/>
    </row>
    <row r="22" customFormat="false" ht="28.5" hidden="false" customHeight="true" outlineLevel="0" collapsed="false">
      <c r="A22" s="64"/>
      <c r="B22" s="67" t="s">
        <v>131</v>
      </c>
      <c r="C22" s="68" t="n">
        <v>2000</v>
      </c>
      <c r="D22" s="68" t="n">
        <v>2001</v>
      </c>
      <c r="E22" s="68" t="n">
        <v>2002</v>
      </c>
      <c r="F22" s="68" t="n">
        <v>2003</v>
      </c>
      <c r="G22" s="68" t="n">
        <v>2004</v>
      </c>
      <c r="H22" s="68" t="n">
        <v>2005</v>
      </c>
      <c r="I22" s="68" t="n">
        <v>2006</v>
      </c>
      <c r="J22" s="68" t="n">
        <v>2007</v>
      </c>
      <c r="K22" s="68" t="n">
        <v>2008</v>
      </c>
      <c r="L22" s="68" t="n">
        <v>2009</v>
      </c>
      <c r="M22" s="68" t="n">
        <v>2010</v>
      </c>
      <c r="N22" s="68" t="n">
        <v>2011</v>
      </c>
      <c r="O22" s="68" t="n">
        <v>2012</v>
      </c>
      <c r="P22" s="68" t="n">
        <v>2013</v>
      </c>
      <c r="Q22" s="69" t="n">
        <v>2014</v>
      </c>
      <c r="U22" s="86"/>
    </row>
    <row r="23" customFormat="false" ht="15" hidden="false" customHeight="false" outlineLevel="0" collapsed="false">
      <c r="A23" s="64"/>
      <c r="B23" s="42" t="s">
        <v>132</v>
      </c>
      <c r="C23" s="71" t="n">
        <v>5916.24911810817</v>
      </c>
      <c r="D23" s="71" t="n">
        <v>6058.92606309232</v>
      </c>
      <c r="E23" s="71" t="n">
        <v>6261.77913875619</v>
      </c>
      <c r="F23" s="71" t="n">
        <v>6537.94924214017</v>
      </c>
      <c r="G23" s="71" t="n">
        <v>6749.99584151626</v>
      </c>
      <c r="H23" s="71" t="n">
        <v>7045.42792193741</v>
      </c>
      <c r="I23" s="71" t="n">
        <v>7454.52197874436</v>
      </c>
      <c r="J23" s="71" t="n">
        <v>8140.37376913826</v>
      </c>
      <c r="K23" s="71" t="n">
        <v>8417.03002052952</v>
      </c>
      <c r="L23" s="71" t="n">
        <v>8648.17240037582</v>
      </c>
      <c r="M23" s="71" t="n">
        <v>8881.43957508295</v>
      </c>
      <c r="N23" s="71" t="n">
        <v>9167.24191050539</v>
      </c>
      <c r="O23" s="71" t="n">
        <v>9436.32331221089</v>
      </c>
      <c r="P23" s="74" t="n">
        <v>9612.09469792821</v>
      </c>
      <c r="Q23" s="73" t="n">
        <v>9716.2089600192</v>
      </c>
    </row>
    <row r="24" customFormat="false" ht="15" hidden="false" customHeight="false" outlineLevel="0" collapsed="false">
      <c r="A24" s="64"/>
      <c r="B24" s="42" t="s">
        <v>133</v>
      </c>
      <c r="C24" s="71" t="n">
        <v>5775.59798475079</v>
      </c>
      <c r="D24" s="71" t="n">
        <v>5883.24253430806</v>
      </c>
      <c r="E24" s="71" t="n">
        <v>6012.76122024719</v>
      </c>
      <c r="F24" s="71" t="n">
        <v>6239.57606045476</v>
      </c>
      <c r="G24" s="71" t="n">
        <v>6315.69903331868</v>
      </c>
      <c r="H24" s="71" t="n">
        <v>6493.05035520186</v>
      </c>
      <c r="I24" s="71" t="n">
        <v>6921.83424791932</v>
      </c>
      <c r="J24" s="71" t="n">
        <v>7245.22385516089</v>
      </c>
      <c r="K24" s="71" t="n">
        <v>7525.19861690756</v>
      </c>
      <c r="L24" s="71" t="n">
        <v>7744.12962319556</v>
      </c>
      <c r="M24" s="71" t="n">
        <v>7983.86931519243</v>
      </c>
      <c r="N24" s="71" t="n">
        <v>8219.29032851628</v>
      </c>
      <c r="O24" s="71" t="n">
        <v>8342.01553384122</v>
      </c>
      <c r="P24" s="74" t="n">
        <v>8286.48794008469</v>
      </c>
      <c r="Q24" s="73" t="n">
        <v>8364.68680058312</v>
      </c>
    </row>
    <row r="25" customFormat="false" ht="15" hidden="false" customHeight="false" outlineLevel="0" collapsed="false">
      <c r="A25" s="64"/>
      <c r="B25" s="42" t="s">
        <v>134</v>
      </c>
      <c r="C25" s="71" t="n">
        <v>4808.94331809263</v>
      </c>
      <c r="D25" s="71" t="n">
        <v>4799.268258628</v>
      </c>
      <c r="E25" s="71" t="n">
        <v>4850.42437683838</v>
      </c>
      <c r="F25" s="71" t="n">
        <v>5055.22449678419</v>
      </c>
      <c r="G25" s="71" t="n">
        <v>5206.104549697</v>
      </c>
      <c r="H25" s="71" t="n">
        <v>5363.19882618259</v>
      </c>
      <c r="I25" s="71" t="n">
        <v>5510.66015750584</v>
      </c>
      <c r="J25" s="71" t="n">
        <v>5643.38273748903</v>
      </c>
      <c r="K25" s="71" t="n">
        <v>5771.73174312778</v>
      </c>
      <c r="L25" s="71" t="n">
        <v>6014.39196460078</v>
      </c>
      <c r="M25" s="71" t="n">
        <v>6269.49247422297</v>
      </c>
      <c r="N25" s="71" t="n">
        <v>6475.73891828412</v>
      </c>
      <c r="O25" s="71" t="n">
        <v>6506.30089033132</v>
      </c>
      <c r="P25" s="74" t="n">
        <v>6542.46425734811</v>
      </c>
      <c r="Q25" s="73" t="n">
        <v>6529.11220997513</v>
      </c>
    </row>
    <row r="26" customFormat="false" ht="15" hidden="false" customHeight="false" outlineLevel="0" collapsed="false">
      <c r="A26" s="64"/>
      <c r="B26" s="42" t="s">
        <v>135</v>
      </c>
      <c r="C26" s="71" t="n">
        <v>5134.11143697699</v>
      </c>
      <c r="D26" s="71" t="n">
        <v>5355.94619106128</v>
      </c>
      <c r="E26" s="71" t="n">
        <v>5447.5537804822</v>
      </c>
      <c r="F26" s="71" t="n">
        <v>5319.01985069477</v>
      </c>
      <c r="G26" s="71" t="n">
        <v>5343.11425109144</v>
      </c>
      <c r="H26" s="71" t="n">
        <v>5711.08366028739</v>
      </c>
      <c r="I26" s="71" t="n">
        <v>5952.47650439455</v>
      </c>
      <c r="J26" s="71" t="n">
        <v>6212.80326097867</v>
      </c>
      <c r="K26" s="71" t="n">
        <v>6396.71194990182</v>
      </c>
      <c r="L26" s="71" t="n">
        <v>6592.19637536035</v>
      </c>
      <c r="M26" s="71" t="n">
        <v>6764.6760504891</v>
      </c>
      <c r="N26" s="71" t="n">
        <v>6903.5833792422</v>
      </c>
      <c r="O26" s="71" t="n">
        <v>7005.49733275988</v>
      </c>
      <c r="P26" s="74" t="n">
        <v>7154.3395206928</v>
      </c>
      <c r="Q26" s="73" t="n">
        <v>7472.0863014104</v>
      </c>
    </row>
    <row r="27" customFormat="false" ht="15" hidden="false" customHeight="false" outlineLevel="0" collapsed="false">
      <c r="A27" s="64"/>
      <c r="B27" s="75" t="s">
        <v>31</v>
      </c>
      <c r="C27" s="87" t="n">
        <v>5784.24845228168</v>
      </c>
      <c r="D27" s="87" t="n">
        <v>5870.69830742579</v>
      </c>
      <c r="E27" s="87" t="n">
        <v>5939.30622167849</v>
      </c>
      <c r="F27" s="87" t="n">
        <v>6102.53464110644</v>
      </c>
      <c r="G27" s="87" t="n">
        <v>6269.3565782202</v>
      </c>
      <c r="H27" s="87" t="n">
        <v>6525.05713013524</v>
      </c>
      <c r="I27" s="87" t="n">
        <v>6937.30307347153</v>
      </c>
      <c r="J27" s="76" t="n">
        <v>7429.52213191328</v>
      </c>
      <c r="K27" s="76" t="n">
        <v>7676.56921670337</v>
      </c>
      <c r="L27" s="76" t="n">
        <v>7891.05651037404</v>
      </c>
      <c r="M27" s="76" t="n">
        <v>8126.48660990964</v>
      </c>
      <c r="N27" s="76" t="n">
        <v>8381.66535613977</v>
      </c>
      <c r="O27" s="76" t="n">
        <v>8564.53763319367</v>
      </c>
      <c r="P27" s="76" t="n">
        <v>8653.46056173506</v>
      </c>
      <c r="Q27" s="77" t="n">
        <v>8770.69692750399</v>
      </c>
    </row>
    <row r="28" customFormat="false" ht="15" hidden="false" customHeight="false" outlineLevel="0" collapsed="false">
      <c r="A28" s="64"/>
      <c r="B28" s="78"/>
      <c r="C28" s="78"/>
      <c r="D28" s="78"/>
      <c r="E28" s="78"/>
      <c r="F28" s="78"/>
      <c r="G28" s="78"/>
      <c r="H28" s="74"/>
      <c r="I28" s="74"/>
      <c r="J28" s="74"/>
      <c r="K28" s="74"/>
      <c r="L28" s="71"/>
      <c r="M28" s="71"/>
      <c r="N28" s="71"/>
      <c r="O28" s="71"/>
      <c r="P28" s="74"/>
      <c r="Q28" s="71"/>
    </row>
    <row r="29" customFormat="false" ht="15" hidden="false" customHeight="false" outlineLevel="0" collapsed="false">
      <c r="A29" s="64"/>
      <c r="B29" s="79" t="s">
        <v>140</v>
      </c>
      <c r="C29" s="79"/>
      <c r="D29" s="79"/>
      <c r="E29" s="79"/>
      <c r="F29" s="79"/>
      <c r="G29" s="79"/>
      <c r="H29" s="74"/>
      <c r="I29" s="74"/>
      <c r="J29" s="74"/>
      <c r="K29" s="74"/>
      <c r="L29" s="71"/>
      <c r="M29" s="71"/>
      <c r="N29" s="71"/>
      <c r="O29" s="71"/>
      <c r="P29" s="74"/>
      <c r="Q29" s="71"/>
    </row>
    <row r="30" customFormat="false" ht="28.5" hidden="false" customHeight="true" outlineLevel="0" collapsed="false">
      <c r="A30" s="64"/>
      <c r="B30" s="67" t="s">
        <v>131</v>
      </c>
      <c r="C30" s="68" t="n">
        <v>2000</v>
      </c>
      <c r="D30" s="68" t="n">
        <v>2001</v>
      </c>
      <c r="E30" s="68" t="n">
        <v>2002</v>
      </c>
      <c r="F30" s="68" t="n">
        <v>2003</v>
      </c>
      <c r="G30" s="68" t="n">
        <v>2004</v>
      </c>
      <c r="H30" s="68" t="n">
        <v>2005</v>
      </c>
      <c r="I30" s="68" t="n">
        <v>2006</v>
      </c>
      <c r="J30" s="68" t="n">
        <v>2007</v>
      </c>
      <c r="K30" s="68" t="n">
        <v>2008</v>
      </c>
      <c r="L30" s="68" t="n">
        <v>2009</v>
      </c>
      <c r="M30" s="68" t="n">
        <v>2010</v>
      </c>
      <c r="N30" s="68" t="n">
        <v>2011</v>
      </c>
      <c r="O30" s="68" t="n">
        <v>2012</v>
      </c>
      <c r="P30" s="68" t="n">
        <v>2013</v>
      </c>
      <c r="Q30" s="69" t="n">
        <v>2014</v>
      </c>
    </row>
    <row r="31" customFormat="false" ht="16.5" hidden="false" customHeight="true" outlineLevel="0" collapsed="false">
      <c r="A31" s="64"/>
      <c r="B31" s="67"/>
      <c r="C31" s="70" t="s">
        <v>138</v>
      </c>
      <c r="D31" s="70"/>
      <c r="E31" s="70"/>
      <c r="F31" s="70"/>
      <c r="G31" s="70"/>
      <c r="H31" s="70"/>
      <c r="I31" s="70"/>
      <c r="J31" s="70"/>
      <c r="K31" s="70"/>
      <c r="L31" s="70"/>
      <c r="M31" s="70"/>
      <c r="N31" s="70"/>
      <c r="O31" s="70"/>
      <c r="P31" s="70"/>
      <c r="Q31" s="70"/>
    </row>
    <row r="32" customFormat="false" ht="15" hidden="false" customHeight="false" outlineLevel="0" collapsed="false">
      <c r="A32" s="64"/>
      <c r="B32" s="42" t="s">
        <v>132</v>
      </c>
      <c r="C32" s="80" t="n">
        <v>104.8905277</v>
      </c>
      <c r="D32" s="80" t="n">
        <v>105.6967122</v>
      </c>
      <c r="E32" s="80" t="n">
        <v>107.2561011</v>
      </c>
      <c r="F32" s="80" t="n">
        <v>109.3766844</v>
      </c>
      <c r="G32" s="80" t="n">
        <v>109.8615217</v>
      </c>
      <c r="H32" s="80" t="n">
        <v>108.3877188</v>
      </c>
      <c r="I32" s="80" t="n">
        <v>108.920697300815</v>
      </c>
      <c r="J32" s="80" t="n">
        <v>111.8395268</v>
      </c>
      <c r="K32" s="80" t="n">
        <v>112.6980721</v>
      </c>
      <c r="L32" s="80" t="n">
        <v>120.0778629</v>
      </c>
      <c r="M32" s="80" t="n">
        <v>122.0725165</v>
      </c>
      <c r="N32" s="80" t="n">
        <v>117.9317566</v>
      </c>
      <c r="O32" s="80" t="n">
        <v>118.4913956</v>
      </c>
      <c r="P32" s="81" t="n">
        <v>116.6612966</v>
      </c>
      <c r="Q32" s="82" t="n">
        <v>115.7696875</v>
      </c>
    </row>
    <row r="33" customFormat="false" ht="15" hidden="false" customHeight="false" outlineLevel="0" collapsed="false">
      <c r="A33" s="64"/>
      <c r="B33" s="42" t="s">
        <v>133</v>
      </c>
      <c r="C33" s="80" t="n">
        <v>48.737154</v>
      </c>
      <c r="D33" s="80" t="n">
        <v>50.7212382</v>
      </c>
      <c r="E33" s="80" t="n">
        <v>52.7155795</v>
      </c>
      <c r="F33" s="80" t="n">
        <v>57.2146893</v>
      </c>
      <c r="G33" s="80" t="n">
        <v>64.1216883997722</v>
      </c>
      <c r="H33" s="80" t="n">
        <v>68.5230369</v>
      </c>
      <c r="I33" s="80" t="n">
        <v>63.8669831971602</v>
      </c>
      <c r="J33" s="80" t="n">
        <v>65.7618963</v>
      </c>
      <c r="K33" s="80" t="n">
        <v>61.6204976</v>
      </c>
      <c r="L33" s="80" t="n">
        <v>66.4034706</v>
      </c>
      <c r="M33" s="80" t="n">
        <v>67.2599424</v>
      </c>
      <c r="N33" s="80" t="n">
        <v>65.2411728</v>
      </c>
      <c r="O33" s="80" t="n">
        <v>66.9080051000001</v>
      </c>
      <c r="P33" s="83" t="n">
        <v>63.1228457000002</v>
      </c>
      <c r="Q33" s="82" t="n">
        <v>61.3198652</v>
      </c>
    </row>
    <row r="34" customFormat="false" ht="15" hidden="false" customHeight="false" outlineLevel="0" collapsed="false">
      <c r="A34" s="64"/>
      <c r="B34" s="42" t="s">
        <v>134</v>
      </c>
      <c r="C34" s="80" t="n">
        <v>2.8500223</v>
      </c>
      <c r="D34" s="80" t="n">
        <v>7.8837208</v>
      </c>
      <c r="E34" s="80" t="n">
        <v>23.3195986</v>
      </c>
      <c r="F34" s="80" t="n">
        <v>37.0049649</v>
      </c>
      <c r="G34" s="80" t="n">
        <v>33.1346215</v>
      </c>
      <c r="H34" s="80" t="n">
        <v>30.5137527</v>
      </c>
      <c r="I34" s="80" t="n">
        <v>23.4295285</v>
      </c>
      <c r="J34" s="80" t="n">
        <v>22.0448819</v>
      </c>
      <c r="K34" s="80" t="n">
        <v>22.5257208</v>
      </c>
      <c r="L34" s="80" t="n">
        <v>25.0993262</v>
      </c>
      <c r="M34" s="80" t="n">
        <v>25.8117058</v>
      </c>
      <c r="N34" s="80" t="n">
        <v>24.5278387</v>
      </c>
      <c r="O34" s="80" t="n">
        <v>24.5529045</v>
      </c>
      <c r="P34" s="83" t="n">
        <v>24.6990722</v>
      </c>
      <c r="Q34" s="82" t="n">
        <v>23.9452849</v>
      </c>
    </row>
    <row r="35" customFormat="false" ht="15" hidden="false" customHeight="false" outlineLevel="0" collapsed="false">
      <c r="A35" s="64"/>
      <c r="B35" s="42" t="s">
        <v>135</v>
      </c>
      <c r="C35" s="80" t="n">
        <v>16.3725164</v>
      </c>
      <c r="D35" s="80" t="n">
        <v>23.4762673</v>
      </c>
      <c r="E35" s="80" t="n">
        <v>26.5725637</v>
      </c>
      <c r="F35" s="80" t="n">
        <v>23.1693009</v>
      </c>
      <c r="G35" s="80" t="n">
        <v>23.2172712</v>
      </c>
      <c r="H35" s="80" t="n">
        <v>25.7835705</v>
      </c>
      <c r="I35" s="80" t="n">
        <v>25.2578799913927</v>
      </c>
      <c r="J35" s="80" t="n">
        <v>27.3237842</v>
      </c>
      <c r="K35" s="80" t="n">
        <v>29.0479819</v>
      </c>
      <c r="L35" s="80" t="n">
        <v>31.1712688</v>
      </c>
      <c r="M35" s="80" t="n">
        <v>30.0216437</v>
      </c>
      <c r="N35" s="80" t="n">
        <v>28.4480775</v>
      </c>
      <c r="O35" s="80" t="n">
        <v>27.4508706</v>
      </c>
      <c r="P35" s="83" t="n">
        <v>27.9841812</v>
      </c>
      <c r="Q35" s="82" t="n">
        <v>26.7678269</v>
      </c>
    </row>
    <row r="36" customFormat="false" ht="15" hidden="false" customHeight="false" outlineLevel="0" collapsed="false">
      <c r="A36" s="64"/>
      <c r="B36" s="75" t="s">
        <v>31</v>
      </c>
      <c r="C36" s="84" t="n">
        <v>172.8502204</v>
      </c>
      <c r="D36" s="84" t="n">
        <v>187.7779385</v>
      </c>
      <c r="E36" s="84" t="n">
        <v>209.8638429</v>
      </c>
      <c r="F36" s="84" t="n">
        <v>226.7656395</v>
      </c>
      <c r="G36" s="84" t="n">
        <v>230.335102799772</v>
      </c>
      <c r="H36" s="84" t="n">
        <v>233.2080789</v>
      </c>
      <c r="I36" s="84" t="n">
        <v>221.475088989368</v>
      </c>
      <c r="J36" s="84" t="n">
        <v>226.9700892</v>
      </c>
      <c r="K36" s="84" t="n">
        <v>225.8922724</v>
      </c>
      <c r="L36" s="84" t="n">
        <v>242.7519285</v>
      </c>
      <c r="M36" s="84" t="n">
        <v>245.1658084</v>
      </c>
      <c r="N36" s="84" t="n">
        <v>236.1488456</v>
      </c>
      <c r="O36" s="84" t="n">
        <v>237.4031758</v>
      </c>
      <c r="P36" s="84" t="n">
        <v>232.4673957</v>
      </c>
      <c r="Q36" s="85" t="n">
        <v>227.8026645</v>
      </c>
    </row>
    <row r="37" customFormat="false" ht="15" hidden="false" customHeight="false" outlineLevel="0" collapsed="false">
      <c r="A37" s="64"/>
      <c r="B37" s="78"/>
      <c r="C37" s="78"/>
      <c r="D37" s="78"/>
      <c r="E37" s="78"/>
      <c r="F37" s="78"/>
      <c r="G37" s="78"/>
      <c r="H37" s="74"/>
      <c r="I37" s="74"/>
      <c r="J37" s="74"/>
      <c r="K37" s="74"/>
      <c r="L37" s="71"/>
      <c r="M37" s="71"/>
      <c r="N37" s="71"/>
      <c r="O37" s="71"/>
      <c r="P37" s="74"/>
      <c r="Q37" s="71"/>
    </row>
    <row r="38" customFormat="false" ht="15" hidden="false" customHeight="false" outlineLevel="0" collapsed="false">
      <c r="A38" s="64"/>
      <c r="B38" s="79" t="s">
        <v>141</v>
      </c>
      <c r="C38" s="79"/>
      <c r="D38" s="79"/>
      <c r="E38" s="79"/>
      <c r="F38" s="79"/>
      <c r="G38" s="79"/>
      <c r="H38" s="74"/>
      <c r="I38" s="74"/>
      <c r="J38" s="74"/>
      <c r="K38" s="74"/>
      <c r="L38" s="71"/>
      <c r="M38" s="71"/>
      <c r="N38" s="71"/>
      <c r="O38" s="71"/>
      <c r="P38" s="71"/>
      <c r="Q38" s="71"/>
    </row>
    <row r="39" customFormat="false" ht="28.5" hidden="false" customHeight="true" outlineLevel="0" collapsed="false">
      <c r="A39" s="64"/>
      <c r="B39" s="67" t="s">
        <v>131</v>
      </c>
      <c r="C39" s="68" t="n">
        <v>2000</v>
      </c>
      <c r="D39" s="68" t="n">
        <v>2001</v>
      </c>
      <c r="E39" s="68" t="n">
        <v>2002</v>
      </c>
      <c r="F39" s="68" t="n">
        <v>2003</v>
      </c>
      <c r="G39" s="68" t="n">
        <v>2004</v>
      </c>
      <c r="H39" s="68" t="n">
        <v>2005</v>
      </c>
      <c r="I39" s="68" t="n">
        <v>2006</v>
      </c>
      <c r="J39" s="68" t="n">
        <v>2007</v>
      </c>
      <c r="K39" s="68" t="n">
        <v>2008</v>
      </c>
      <c r="L39" s="68" t="n">
        <v>2009</v>
      </c>
      <c r="M39" s="68" t="n">
        <v>2010</v>
      </c>
      <c r="N39" s="68" t="n">
        <v>2011</v>
      </c>
      <c r="O39" s="68" t="n">
        <v>2012</v>
      </c>
      <c r="P39" s="68" t="n">
        <v>2013</v>
      </c>
      <c r="Q39" s="69" t="n">
        <v>2014</v>
      </c>
    </row>
    <row r="40" customFormat="false" ht="15" hidden="false" customHeight="false" outlineLevel="0" collapsed="false">
      <c r="A40" s="64"/>
      <c r="B40" s="42" t="s">
        <v>132</v>
      </c>
      <c r="C40" s="71" t="n">
        <v>5916.24911810817</v>
      </c>
      <c r="D40" s="71" t="n">
        <v>6058.92606309232</v>
      </c>
      <c r="E40" s="71" t="n">
        <v>6261.77913875619</v>
      </c>
      <c r="F40" s="71" t="n">
        <v>6537.94924214017</v>
      </c>
      <c r="G40" s="71" t="n">
        <v>6749.99584151626</v>
      </c>
      <c r="H40" s="71" t="n">
        <v>7045.42792193741</v>
      </c>
      <c r="I40" s="71" t="n">
        <v>7453.0093711929</v>
      </c>
      <c r="J40" s="71" t="n">
        <v>8140.37376913826</v>
      </c>
      <c r="K40" s="71" t="n">
        <v>8457.19861180447</v>
      </c>
      <c r="L40" s="71" t="n">
        <v>8367.88212632161</v>
      </c>
      <c r="M40" s="71" t="n">
        <v>8587.32290637401</v>
      </c>
      <c r="N40" s="71" t="n">
        <v>9281.69324020736</v>
      </c>
      <c r="O40" s="71" t="n">
        <v>9454.16408835009</v>
      </c>
      <c r="P40" s="74" t="n">
        <v>9789.2325736246</v>
      </c>
      <c r="Q40" s="73" t="n">
        <v>9910.55157266103</v>
      </c>
    </row>
    <row r="41" customFormat="false" ht="15" hidden="false" customHeight="false" outlineLevel="0" collapsed="false">
      <c r="A41" s="64"/>
      <c r="B41" s="42" t="s">
        <v>133</v>
      </c>
      <c r="C41" s="71" t="n">
        <v>5775.59798475079</v>
      </c>
      <c r="D41" s="71" t="n">
        <v>5883.24253430806</v>
      </c>
      <c r="E41" s="71" t="n">
        <v>6012.76122024719</v>
      </c>
      <c r="F41" s="71" t="n">
        <v>6239.57606045476</v>
      </c>
      <c r="G41" s="71" t="n">
        <v>6315.69903334112</v>
      </c>
      <c r="H41" s="71" t="n">
        <v>6448.80305941267</v>
      </c>
      <c r="I41" s="71" t="n">
        <v>6918.77535400961</v>
      </c>
      <c r="J41" s="71" t="n">
        <v>7234.93740046949</v>
      </c>
      <c r="K41" s="71" t="n">
        <v>7678.7721596561</v>
      </c>
      <c r="L41" s="71" t="n">
        <v>7643.1750534851</v>
      </c>
      <c r="M41" s="71" t="n">
        <v>8022.58899386708</v>
      </c>
      <c r="N41" s="71" t="n">
        <v>8403.21435821889</v>
      </c>
      <c r="O41" s="71" t="n">
        <v>8375.98845462662</v>
      </c>
      <c r="P41" s="74" t="n">
        <v>8428.22223623654</v>
      </c>
      <c r="Q41" s="73" t="n">
        <v>8511.27762887296</v>
      </c>
    </row>
    <row r="42" customFormat="false" ht="15" hidden="false" customHeight="false" outlineLevel="0" collapsed="false">
      <c r="A42" s="64"/>
      <c r="B42" s="42" t="s">
        <v>134</v>
      </c>
      <c r="C42" s="71" t="n">
        <v>4808.94331809263</v>
      </c>
      <c r="D42" s="71" t="n">
        <v>4799.268258628</v>
      </c>
      <c r="E42" s="71" t="n">
        <v>4850.42437683838</v>
      </c>
      <c r="F42" s="71" t="n">
        <v>5055.22449678419</v>
      </c>
      <c r="G42" s="71" t="n">
        <v>5206.104549697</v>
      </c>
      <c r="H42" s="71" t="n">
        <v>5363.19882618258</v>
      </c>
      <c r="I42" s="71" t="n">
        <v>5486.81924080549</v>
      </c>
      <c r="J42" s="71" t="n">
        <v>5643.38273748903</v>
      </c>
      <c r="K42" s="71" t="n">
        <v>5893.34080851306</v>
      </c>
      <c r="L42" s="71" t="n">
        <v>5982.39100128573</v>
      </c>
      <c r="M42" s="71" t="n">
        <v>6148.79025530072</v>
      </c>
      <c r="N42" s="71" t="n">
        <v>6567.11388272462</v>
      </c>
      <c r="O42" s="71" t="n">
        <v>6564.32521130036</v>
      </c>
      <c r="P42" s="74" t="n">
        <v>6500.84105952774</v>
      </c>
      <c r="Q42" s="73" t="n">
        <v>6538.36022823433</v>
      </c>
    </row>
    <row r="43" customFormat="false" ht="15" hidden="false" customHeight="false" outlineLevel="0" collapsed="false">
      <c r="A43" s="64"/>
      <c r="B43" s="42" t="s">
        <v>135</v>
      </c>
      <c r="C43" s="71" t="n">
        <v>5134.11143697699</v>
      </c>
      <c r="D43" s="71" t="n">
        <v>5355.94619106128</v>
      </c>
      <c r="E43" s="71" t="n">
        <v>5447.5537804822</v>
      </c>
      <c r="F43" s="71" t="n">
        <v>4895.87209827053</v>
      </c>
      <c r="G43" s="71" t="n">
        <v>5104.60250665439</v>
      </c>
      <c r="H43" s="71" t="n">
        <v>5107.99057767367</v>
      </c>
      <c r="I43" s="71" t="n">
        <v>5277.96651801094</v>
      </c>
      <c r="J43" s="71" t="n">
        <v>5236.95211831847</v>
      </c>
      <c r="K43" s="71" t="n">
        <v>5250.74121276563</v>
      </c>
      <c r="L43" s="71" t="n">
        <v>5126.40075497986</v>
      </c>
      <c r="M43" s="71" t="n">
        <v>5370.6594952361</v>
      </c>
      <c r="N43" s="71" t="n">
        <v>5838.7048773331</v>
      </c>
      <c r="O43" s="71" t="n">
        <v>6148.06136573315</v>
      </c>
      <c r="P43" s="74" t="n">
        <v>6570.46985902647</v>
      </c>
      <c r="Q43" s="73" t="n">
        <v>7000.44681002476</v>
      </c>
    </row>
    <row r="44" customFormat="false" ht="15" hidden="false" customHeight="false" outlineLevel="0" collapsed="false">
      <c r="A44" s="64"/>
      <c r="B44" s="75" t="s">
        <v>31</v>
      </c>
      <c r="C44" s="87" t="n">
        <v>5784.24845228168</v>
      </c>
      <c r="D44" s="87" t="n">
        <v>5870.69830742579</v>
      </c>
      <c r="E44" s="87" t="n">
        <v>5939.30622167849</v>
      </c>
      <c r="F44" s="87" t="n">
        <v>6052.931821804</v>
      </c>
      <c r="G44" s="87" t="n">
        <v>6241.14747207582</v>
      </c>
      <c r="H44" s="87" t="n">
        <v>6435.81043737777</v>
      </c>
      <c r="I44" s="87" t="n">
        <v>6842.90105303609</v>
      </c>
      <c r="J44" s="87" t="n">
        <v>7285.98122652248</v>
      </c>
      <c r="K44" s="87" t="n">
        <v>7576.86355318637</v>
      </c>
      <c r="L44" s="87" t="n">
        <v>7506.76282182357</v>
      </c>
      <c r="M44" s="87" t="n">
        <v>7781.76122580914</v>
      </c>
      <c r="N44" s="87" t="n">
        <v>8342.27659231039</v>
      </c>
      <c r="O44" s="87" t="n">
        <v>8469.13970521241</v>
      </c>
      <c r="P44" s="76" t="n">
        <v>8682.8171848247</v>
      </c>
      <c r="Q44" s="77" t="n">
        <v>8837.48004746962</v>
      </c>
    </row>
    <row r="45" customFormat="false" ht="15" hidden="false" customHeight="false" outlineLevel="0" collapsed="false">
      <c r="A45" s="64"/>
      <c r="B45" s="78"/>
      <c r="C45" s="78"/>
      <c r="D45" s="78"/>
      <c r="E45" s="78"/>
      <c r="F45" s="78"/>
      <c r="G45" s="78"/>
      <c r="H45" s="74"/>
      <c r="I45" s="74"/>
      <c r="J45" s="74"/>
      <c r="K45" s="74"/>
      <c r="L45" s="74"/>
      <c r="M45" s="74"/>
      <c r="N45" s="74"/>
      <c r="O45" s="74"/>
      <c r="P45" s="74"/>
      <c r="Q45" s="74"/>
    </row>
    <row r="46" customFormat="false" ht="15" hidden="false" customHeight="false" outlineLevel="0" collapsed="false">
      <c r="A46" s="64"/>
      <c r="B46" s="64" t="s">
        <v>93</v>
      </c>
      <c r="C46" s="64"/>
      <c r="D46" s="64"/>
      <c r="E46" s="64"/>
      <c r="F46" s="64"/>
      <c r="G46" s="64"/>
      <c r="H46" s="64"/>
      <c r="I46" s="64"/>
      <c r="J46" s="64"/>
      <c r="K46" s="64"/>
      <c r="L46" s="71"/>
      <c r="M46" s="71"/>
      <c r="N46" s="71"/>
      <c r="O46" s="71"/>
      <c r="P46" s="71"/>
      <c r="Q46" s="71"/>
    </row>
    <row r="47" customFormat="false" ht="15" hidden="false" customHeight="false" outlineLevel="0" collapsed="false">
      <c r="A47" s="64" t="n">
        <v>1</v>
      </c>
      <c r="B47" s="64" t="s">
        <v>142</v>
      </c>
      <c r="C47" s="64"/>
      <c r="D47" s="64"/>
      <c r="E47" s="64"/>
      <c r="F47" s="64"/>
      <c r="G47" s="64"/>
      <c r="H47" s="64"/>
      <c r="I47" s="64"/>
      <c r="J47" s="64"/>
      <c r="K47" s="64"/>
      <c r="L47" s="71"/>
      <c r="M47" s="71"/>
      <c r="N47" s="71"/>
      <c r="O47" s="71"/>
      <c r="P47" s="71"/>
      <c r="Q47" s="71"/>
    </row>
    <row r="48" customFormat="false" ht="15" hidden="false" customHeight="false" outlineLevel="0" collapsed="false">
      <c r="A48" s="64" t="n">
        <v>2</v>
      </c>
      <c r="B48" s="64" t="s">
        <v>143</v>
      </c>
      <c r="C48" s="64"/>
      <c r="D48" s="64"/>
      <c r="E48" s="64"/>
      <c r="F48" s="64"/>
      <c r="G48" s="64"/>
      <c r="H48" s="64"/>
      <c r="I48" s="64"/>
      <c r="J48" s="64"/>
      <c r="K48" s="64"/>
      <c r="L48" s="64"/>
      <c r="M48" s="64"/>
      <c r="N48" s="64"/>
      <c r="O48" s="64"/>
      <c r="P48" s="64"/>
      <c r="Q48" s="64"/>
    </row>
    <row r="49" customFormat="false" ht="15" hidden="false" customHeight="false" outlineLevel="0" collapsed="false">
      <c r="A49" s="64" t="n">
        <v>3</v>
      </c>
      <c r="B49" s="64" t="s">
        <v>144</v>
      </c>
      <c r="C49" s="64"/>
      <c r="D49" s="64"/>
      <c r="E49" s="64"/>
      <c r="F49" s="64"/>
      <c r="G49" s="64"/>
      <c r="H49" s="64"/>
      <c r="I49" s="64"/>
      <c r="J49" s="64"/>
      <c r="K49" s="64"/>
      <c r="L49" s="64"/>
      <c r="M49" s="64"/>
      <c r="N49" s="64"/>
      <c r="O49" s="64"/>
      <c r="P49" s="64"/>
      <c r="Q49" s="64"/>
    </row>
    <row r="50" customFormat="false" ht="15" hidden="false" customHeight="false" outlineLevel="0" collapsed="false">
      <c r="A50" s="64" t="n">
        <v>4</v>
      </c>
      <c r="B50" s="64" t="s">
        <v>145</v>
      </c>
      <c r="C50" s="64"/>
      <c r="D50" s="64"/>
      <c r="E50" s="64"/>
      <c r="F50" s="64"/>
      <c r="G50" s="64"/>
      <c r="H50" s="64"/>
      <c r="I50" s="64"/>
      <c r="J50" s="64"/>
      <c r="K50" s="64"/>
      <c r="L50" s="64"/>
      <c r="M50" s="64"/>
      <c r="N50" s="64"/>
      <c r="O50" s="64"/>
      <c r="P50" s="64"/>
      <c r="Q50" s="64"/>
    </row>
    <row r="51" customFormat="false" ht="15" hidden="false" customHeight="false" outlineLevel="0" collapsed="false">
      <c r="A51" s="64"/>
      <c r="B51" s="64"/>
      <c r="C51" s="64"/>
      <c r="D51" s="64"/>
      <c r="E51" s="64"/>
      <c r="F51" s="64"/>
      <c r="G51" s="64"/>
      <c r="H51" s="64"/>
      <c r="I51" s="64"/>
      <c r="J51" s="64"/>
      <c r="K51" s="64"/>
      <c r="L51" s="64"/>
      <c r="M51" s="64"/>
      <c r="N51" s="64"/>
      <c r="O51" s="64"/>
      <c r="P51" s="64"/>
      <c r="Q51" s="64"/>
    </row>
  </sheetData>
  <mergeCells count="3">
    <mergeCell ref="C5:Q5"/>
    <mergeCell ref="C14:Q14"/>
    <mergeCell ref="C31:Q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3.44"/>
    <col collapsed="false" customWidth="true" hidden="false" outlineLevel="0" max="2" min="2" style="0" width="11"/>
  </cols>
  <sheetData>
    <row r="1" customFormat="false" ht="15.75" hidden="false" customHeight="false" outlineLevel="0" collapsed="false">
      <c r="B1" s="65" t="s">
        <v>146</v>
      </c>
      <c r="C1" s="64"/>
      <c r="D1" s="64"/>
      <c r="E1" s="64"/>
      <c r="F1" s="64"/>
      <c r="G1" s="64"/>
      <c r="H1" s="64"/>
      <c r="I1" s="64"/>
      <c r="K1" s="64"/>
      <c r="L1" s="64"/>
    </row>
    <row r="2" customFormat="false" ht="15" hidden="false" customHeight="false" outlineLevel="0" collapsed="false">
      <c r="B2" s="88"/>
      <c r="C2" s="64"/>
      <c r="D2" s="64"/>
      <c r="E2" s="64"/>
      <c r="F2" s="64"/>
      <c r="G2" s="64"/>
      <c r="H2" s="64"/>
      <c r="I2" s="64"/>
      <c r="K2" s="64"/>
      <c r="L2" s="64"/>
    </row>
    <row r="3" customFormat="false" ht="34.5" hidden="false" customHeight="true" outlineLevel="0" collapsed="false">
      <c r="B3" s="89" t="s">
        <v>147</v>
      </c>
      <c r="C3" s="68" t="n">
        <v>2008</v>
      </c>
      <c r="D3" s="68" t="n">
        <v>2009</v>
      </c>
      <c r="E3" s="68" t="n">
        <v>2010</v>
      </c>
      <c r="F3" s="68" t="n">
        <v>2011</v>
      </c>
      <c r="G3" s="68" t="n">
        <v>2012</v>
      </c>
      <c r="H3" s="68" t="n">
        <v>2013</v>
      </c>
      <c r="I3" s="68" t="n">
        <v>2014</v>
      </c>
      <c r="K3" s="64"/>
      <c r="L3" s="64"/>
    </row>
    <row r="4" customFormat="false" ht="15" hidden="false" customHeight="false" outlineLevel="0" collapsed="false">
      <c r="B4" s="42" t="s">
        <v>148</v>
      </c>
      <c r="C4" s="90" t="n">
        <v>123954.758485528</v>
      </c>
      <c r="D4" s="90" t="n">
        <v>127732.948210961</v>
      </c>
      <c r="E4" s="90" t="n">
        <v>125726.169432324</v>
      </c>
      <c r="F4" s="90" t="n">
        <v>122889.261979871</v>
      </c>
      <c r="G4" s="90" t="n">
        <v>120851.112916158</v>
      </c>
      <c r="H4" s="91" t="n">
        <v>118244.739963192</v>
      </c>
      <c r="I4" s="91" t="n">
        <v>114836.771527063</v>
      </c>
      <c r="K4" s="64"/>
      <c r="L4" s="64"/>
    </row>
    <row r="5" customFormat="false" ht="15" hidden="false" customHeight="false" outlineLevel="0" collapsed="false">
      <c r="B5" s="42" t="s">
        <v>149</v>
      </c>
      <c r="C5" s="90" t="n">
        <v>77272.5145587807</v>
      </c>
      <c r="D5" s="90" t="n">
        <v>80121.7292284859</v>
      </c>
      <c r="E5" s="90" t="n">
        <v>84764.2371268116</v>
      </c>
      <c r="F5" s="90" t="n">
        <v>87052.4148744819</v>
      </c>
      <c r="G5" s="90" t="n">
        <v>88643.43301096</v>
      </c>
      <c r="H5" s="91" t="n">
        <v>88460.5980822812</v>
      </c>
      <c r="I5" s="91" t="n">
        <v>88036.4897274127</v>
      </c>
      <c r="K5" s="64"/>
      <c r="L5" s="64"/>
    </row>
    <row r="6" customFormat="false" ht="15" hidden="false" customHeight="false" outlineLevel="0" collapsed="false">
      <c r="B6" s="92" t="s">
        <v>150</v>
      </c>
      <c r="C6" s="93" t="n">
        <v>21731.0404129391</v>
      </c>
      <c r="D6" s="93" t="n">
        <v>23075.2556302366</v>
      </c>
      <c r="E6" s="93" t="n">
        <v>24275.4736153083</v>
      </c>
      <c r="F6" s="93" t="n">
        <v>25097.4118282938</v>
      </c>
      <c r="G6" s="93" t="n">
        <v>25358.2025420906</v>
      </c>
      <c r="H6" s="93" t="n">
        <v>26550.6967969267</v>
      </c>
      <c r="I6" s="91" t="n">
        <v>26663.9715241393</v>
      </c>
      <c r="K6" s="64"/>
      <c r="L6" s="64"/>
    </row>
    <row r="7" customFormat="false" ht="15" hidden="false" customHeight="false" outlineLevel="0" collapsed="false">
      <c r="B7" s="75" t="s">
        <v>31</v>
      </c>
      <c r="C7" s="94" t="n">
        <v>222958.313457248</v>
      </c>
      <c r="D7" s="94" t="n">
        <v>230929.933069684</v>
      </c>
      <c r="E7" s="94" t="n">
        <v>234765.880174444</v>
      </c>
      <c r="F7" s="94" t="n">
        <v>235039.088682646</v>
      </c>
      <c r="G7" s="94" t="n">
        <v>234852.748469209</v>
      </c>
      <c r="H7" s="94" t="n">
        <v>233256.0348424</v>
      </c>
      <c r="I7" s="94" t="n">
        <v>229537.232778615</v>
      </c>
      <c r="K7" s="64"/>
      <c r="L7" s="64"/>
    </row>
    <row r="8" customFormat="false" ht="15" hidden="false" customHeight="false" outlineLevel="0" collapsed="false">
      <c r="B8" s="88"/>
      <c r="C8" s="64"/>
      <c r="D8" s="64"/>
      <c r="E8" s="64"/>
      <c r="F8" s="64"/>
      <c r="G8" s="64"/>
      <c r="H8" s="86"/>
      <c r="K8" s="64"/>
      <c r="L8" s="64"/>
    </row>
    <row r="9" customFormat="false" ht="15" hidden="false" customHeight="false" outlineLevel="0" collapsed="false">
      <c r="C9" s="64"/>
      <c r="D9" s="64"/>
      <c r="E9" s="64"/>
      <c r="F9" s="64"/>
      <c r="G9" s="64"/>
      <c r="H9" s="64"/>
      <c r="I9" s="64"/>
      <c r="K9" s="64"/>
      <c r="L9" s="64"/>
      <c r="M9" s="86"/>
    </row>
    <row r="10" customFormat="false" ht="15" hidden="false" customHeight="false" outlineLevel="0" collapsed="false">
      <c r="B10" s="64" t="s">
        <v>93</v>
      </c>
      <c r="C10" s="64"/>
      <c r="D10" s="64"/>
      <c r="E10" s="64"/>
      <c r="F10" s="64"/>
      <c r="G10" s="64"/>
      <c r="H10" s="64"/>
      <c r="I10" s="64"/>
      <c r="K10" s="64"/>
      <c r="L10" s="64"/>
    </row>
    <row r="11" customFormat="false" ht="15" hidden="false" customHeight="false" outlineLevel="0" collapsed="false">
      <c r="A11" s="64" t="n">
        <v>1</v>
      </c>
      <c r="B11" s="64" t="s">
        <v>151</v>
      </c>
      <c r="C11" s="64"/>
      <c r="D11" s="64"/>
      <c r="E11" s="64"/>
      <c r="F11" s="64"/>
      <c r="G11" s="64"/>
      <c r="H11" s="64"/>
      <c r="I11" s="64"/>
      <c r="K11" s="64"/>
      <c r="L11" s="64"/>
    </row>
    <row r="12" customFormat="false" ht="15" hidden="false" customHeight="false" outlineLevel="0" collapsed="false">
      <c r="A12" s="64" t="n">
        <v>2</v>
      </c>
      <c r="B12" s="64" t="s">
        <v>152</v>
      </c>
      <c r="C12" s="64"/>
      <c r="D12" s="64"/>
      <c r="E12" s="64"/>
      <c r="F12" s="64"/>
      <c r="G12" s="64"/>
      <c r="H12" s="64"/>
      <c r="I12" s="64"/>
      <c r="K12" s="64"/>
      <c r="L12" s="64"/>
    </row>
    <row r="13" customFormat="false" ht="15" hidden="false" customHeight="false" outlineLevel="0" collapsed="false">
      <c r="A13" s="64" t="n">
        <v>3</v>
      </c>
      <c r="B13" s="64" t="s">
        <v>153</v>
      </c>
      <c r="C13" s="64"/>
      <c r="D13" s="64"/>
      <c r="E13" s="64"/>
      <c r="F13" s="64"/>
      <c r="G13" s="64"/>
      <c r="H13" s="64"/>
      <c r="I13" s="64"/>
      <c r="K13" s="64"/>
      <c r="L13" s="64"/>
    </row>
    <row r="14" customFormat="false" ht="15" hidden="false" customHeight="false" outlineLevel="0" collapsed="false">
      <c r="A14" s="64" t="n">
        <v>4</v>
      </c>
      <c r="B14" s="64" t="s">
        <v>154</v>
      </c>
      <c r="C14" s="64"/>
      <c r="D14" s="64"/>
      <c r="E14" s="64"/>
      <c r="F14" s="64"/>
      <c r="G14" s="64"/>
      <c r="H14" s="64"/>
      <c r="I14" s="64"/>
      <c r="K14" s="64"/>
      <c r="L14" s="64"/>
    </row>
    <row r="15" customFormat="false" ht="15" hidden="false" customHeight="false" outlineLevel="0" collapsed="false">
      <c r="B15" s="64"/>
      <c r="C15" s="64"/>
      <c r="D15" s="64"/>
      <c r="E15" s="64"/>
      <c r="F15" s="64"/>
      <c r="G15" s="64"/>
      <c r="H15" s="64"/>
      <c r="I15" s="64"/>
      <c r="K15" s="64"/>
      <c r="L15" s="64"/>
    </row>
    <row r="16" customFormat="false" ht="15" hidden="false" customHeight="false" outlineLevel="0" collapsed="false">
      <c r="B16" s="64"/>
      <c r="C16" s="64"/>
      <c r="D16" s="64"/>
      <c r="E16" s="64"/>
      <c r="F16" s="64"/>
      <c r="G16" s="64"/>
      <c r="H16" s="64"/>
      <c r="I16" s="64"/>
      <c r="K16" s="64"/>
      <c r="L16"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3.77"/>
    <col collapsed="false" customWidth="true" hidden="false" outlineLevel="0" max="2" min="2" style="0" width="22.44"/>
  </cols>
  <sheetData>
    <row r="1" customFormat="false" ht="15.75" hidden="false" customHeight="false" outlineLevel="0" collapsed="false">
      <c r="A1" s="64"/>
      <c r="B1" s="65" t="s">
        <v>155</v>
      </c>
      <c r="C1" s="64"/>
      <c r="D1" s="64"/>
      <c r="E1" s="64"/>
      <c r="F1" s="64"/>
      <c r="G1" s="64"/>
      <c r="H1" s="64"/>
      <c r="I1" s="64"/>
    </row>
    <row r="2" customFormat="false" ht="15" hidden="false" customHeight="false" outlineLevel="0" collapsed="false">
      <c r="A2" s="64"/>
      <c r="B2" s="88"/>
      <c r="C2" s="64"/>
      <c r="D2" s="64"/>
      <c r="E2" s="64"/>
      <c r="F2" s="64"/>
      <c r="G2" s="64"/>
      <c r="H2" s="64"/>
      <c r="I2" s="64"/>
    </row>
    <row r="3" customFormat="false" ht="30.75" hidden="false" customHeight="true" outlineLevel="0" collapsed="false">
      <c r="A3" s="64"/>
      <c r="B3" s="95" t="s">
        <v>156</v>
      </c>
      <c r="C3" s="68" t="n">
        <v>2008</v>
      </c>
      <c r="D3" s="68" t="n">
        <v>2009</v>
      </c>
      <c r="E3" s="68" t="n">
        <v>2010</v>
      </c>
      <c r="F3" s="68" t="n">
        <v>2011</v>
      </c>
      <c r="G3" s="68" t="n">
        <v>2012</v>
      </c>
      <c r="H3" s="68" t="n">
        <v>2013</v>
      </c>
      <c r="I3" s="69" t="n">
        <v>2014</v>
      </c>
    </row>
    <row r="4" customFormat="false" ht="15" hidden="false" customHeight="false" outlineLevel="0" collapsed="false">
      <c r="A4" s="64"/>
      <c r="B4" s="96" t="s">
        <v>157</v>
      </c>
      <c r="C4" s="90" t="n">
        <v>96411.6609737193</v>
      </c>
      <c r="D4" s="90" t="n">
        <v>99053.4457848084</v>
      </c>
      <c r="E4" s="90" t="n">
        <v>96818.1860253495</v>
      </c>
      <c r="F4" s="90" t="n">
        <v>92225.2509715085</v>
      </c>
      <c r="G4" s="90" t="n">
        <v>91020.9711008658</v>
      </c>
      <c r="H4" s="91" t="n">
        <v>88053.2989961939</v>
      </c>
      <c r="I4" s="96" t="n">
        <v>84230.2117047054</v>
      </c>
    </row>
    <row r="5" customFormat="false" ht="15" hidden="false" customHeight="false" outlineLevel="0" collapsed="false">
      <c r="A5" s="64"/>
      <c r="B5" s="96" t="s">
        <v>158</v>
      </c>
      <c r="C5" s="90" t="n">
        <v>107639.859519354</v>
      </c>
      <c r="D5" s="90" t="n">
        <v>111751.204762671</v>
      </c>
      <c r="E5" s="90" t="n">
        <v>117447.304530282</v>
      </c>
      <c r="F5" s="90" t="n">
        <v>121727.669627308</v>
      </c>
      <c r="G5" s="90" t="n">
        <v>122221.180898918</v>
      </c>
      <c r="H5" s="91" t="n">
        <v>123276.206996903</v>
      </c>
      <c r="I5" s="96" t="n">
        <v>122930.261114013</v>
      </c>
    </row>
    <row r="6" customFormat="false" ht="15" hidden="false" customHeight="false" outlineLevel="0" collapsed="false">
      <c r="A6" s="64"/>
      <c r="B6" s="96" t="s">
        <v>159</v>
      </c>
      <c r="C6" s="90" t="n">
        <v>11620.339158677</v>
      </c>
      <c r="D6" s="90" t="n">
        <v>12284.1427308758</v>
      </c>
      <c r="E6" s="90" t="n">
        <v>12515.4573484768</v>
      </c>
      <c r="F6" s="90" t="n">
        <v>11992.2938940727</v>
      </c>
      <c r="G6" s="90" t="n">
        <v>12361.0450884211</v>
      </c>
      <c r="H6" s="91" t="n">
        <v>12415.5333562654</v>
      </c>
      <c r="I6" s="96" t="n">
        <v>12587.5436410696</v>
      </c>
    </row>
    <row r="7" customFormat="false" ht="15" hidden="false" customHeight="false" outlineLevel="0" collapsed="false">
      <c r="A7" s="64"/>
      <c r="B7" s="96" t="s">
        <v>160</v>
      </c>
      <c r="C7" s="90" t="n">
        <v>6996.56520014467</v>
      </c>
      <c r="D7" s="90" t="n">
        <v>7563.40690986121</v>
      </c>
      <c r="E7" s="90" t="n">
        <v>7738.39554542105</v>
      </c>
      <c r="F7" s="90" t="n">
        <v>8801.89242968834</v>
      </c>
      <c r="G7" s="90" t="n">
        <v>8881.10978777363</v>
      </c>
      <c r="H7" s="91" t="n">
        <v>8985.15730700311</v>
      </c>
      <c r="I7" s="96" t="n">
        <v>9195.33145030845</v>
      </c>
      <c r="N7" s="86"/>
      <c r="O7" s="86"/>
    </row>
    <row r="8" customFormat="false" ht="15" hidden="false" customHeight="false" outlineLevel="0" collapsed="false">
      <c r="A8" s="64"/>
      <c r="B8" s="97" t="s">
        <v>161</v>
      </c>
      <c r="C8" s="93" t="n">
        <v>289.888605352402</v>
      </c>
      <c r="D8" s="93" t="n">
        <v>277.732881468039</v>
      </c>
      <c r="E8" s="93" t="n">
        <v>246.536724914631</v>
      </c>
      <c r="F8" s="93" t="n">
        <v>291.981760068639</v>
      </c>
      <c r="G8" s="93" t="n">
        <v>368.441593230786</v>
      </c>
      <c r="H8" s="93" t="n">
        <v>525.838186034158</v>
      </c>
      <c r="I8" s="97" t="n">
        <v>593.884868518771</v>
      </c>
    </row>
    <row r="9" customFormat="false" ht="15" hidden="false" customHeight="false" outlineLevel="0" collapsed="false">
      <c r="A9" s="64"/>
      <c r="B9" s="75" t="s">
        <v>31</v>
      </c>
      <c r="C9" s="94" t="n">
        <v>222958.313457247</v>
      </c>
      <c r="D9" s="94" t="n">
        <v>230929.933069684</v>
      </c>
      <c r="E9" s="94" t="n">
        <v>234765.880174444</v>
      </c>
      <c r="F9" s="94" t="n">
        <v>235039.088682646</v>
      </c>
      <c r="G9" s="94" t="n">
        <v>234852.748469209</v>
      </c>
      <c r="H9" s="94" t="n">
        <v>233256.0348424</v>
      </c>
      <c r="I9" s="98" t="n">
        <v>229537.232778615</v>
      </c>
    </row>
    <row r="10" customFormat="false" ht="15" hidden="false" customHeight="false" outlineLevel="0" collapsed="false">
      <c r="A10" s="64"/>
      <c r="B10" s="64"/>
      <c r="C10" s="64"/>
      <c r="D10" s="64"/>
      <c r="E10" s="64"/>
      <c r="F10" s="64"/>
      <c r="G10" s="64"/>
      <c r="H10" s="64"/>
      <c r="I10" s="64"/>
    </row>
    <row r="11" customFormat="false" ht="15" hidden="false" customHeight="false" outlineLevel="0" collapsed="false">
      <c r="A11" s="64"/>
      <c r="B11" s="64" t="s">
        <v>162</v>
      </c>
      <c r="C11" s="64"/>
      <c r="D11" s="64"/>
      <c r="E11" s="64"/>
      <c r="F11" s="64"/>
      <c r="G11" s="64"/>
      <c r="H11" s="64"/>
      <c r="I11" s="64"/>
    </row>
    <row r="12" customFormat="false" ht="15" hidden="false" customHeight="false" outlineLevel="0" collapsed="false">
      <c r="A12" s="64"/>
      <c r="B12" s="64"/>
      <c r="C12" s="64"/>
      <c r="D12" s="64"/>
      <c r="E12" s="64"/>
      <c r="F12" s="64"/>
      <c r="G12" s="64"/>
      <c r="H12" s="64"/>
      <c r="I12" s="64"/>
    </row>
    <row r="13" customFormat="false" ht="15" hidden="false" customHeight="false" outlineLevel="0" collapsed="false">
      <c r="A13" s="64"/>
      <c r="B13" s="64" t="s">
        <v>163</v>
      </c>
      <c r="C13" s="64"/>
      <c r="D13" s="64"/>
      <c r="E13" s="64"/>
      <c r="F13" s="64"/>
      <c r="G13" s="64"/>
      <c r="H13" s="64"/>
      <c r="I13" s="64"/>
    </row>
    <row r="14" customFormat="false" ht="15" hidden="false" customHeight="false" outlineLevel="0" collapsed="false">
      <c r="A14" s="64" t="n">
        <v>1</v>
      </c>
      <c r="B14" s="64" t="s">
        <v>154</v>
      </c>
      <c r="C14" s="64"/>
      <c r="D14" s="64"/>
      <c r="E14" s="64"/>
      <c r="F14" s="64"/>
      <c r="G14" s="64"/>
      <c r="H14" s="64"/>
      <c r="I14"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5" zeroHeight="false" outlineLevelRow="0" outlineLevelCol="0"/>
  <cols>
    <col collapsed="false" customWidth="true" hidden="false" outlineLevel="0" max="1" min="1" style="64" width="2.22"/>
    <col collapsed="false" customWidth="true" hidden="false" outlineLevel="0" max="2" min="2" style="64" width="24.11"/>
    <col collapsed="false" customWidth="false" hidden="false" outlineLevel="0" max="16" min="3" style="64" width="8.89"/>
    <col collapsed="false" customWidth="true" hidden="false" outlineLevel="0" max="17" min="17" style="0" width="8.56"/>
    <col collapsed="false" customWidth="false" hidden="false" outlineLevel="0" max="16384" min="18" style="64" width="8.89"/>
  </cols>
  <sheetData>
    <row r="1" customFormat="false" ht="15.75" hidden="false" customHeight="false" outlineLevel="0" collapsed="false">
      <c r="B1" s="65" t="s">
        <v>164</v>
      </c>
    </row>
    <row r="2" customFormat="false" ht="15" hidden="false" customHeight="false" outlineLevel="0" collapsed="false">
      <c r="B2" s="88"/>
    </row>
    <row r="3" customFormat="false" ht="30.75" hidden="false" customHeight="true" outlineLevel="0" collapsed="false">
      <c r="B3" s="95" t="s">
        <v>131</v>
      </c>
      <c r="C3" s="68" t="n">
        <v>2000</v>
      </c>
      <c r="D3" s="68" t="n">
        <v>2001</v>
      </c>
      <c r="E3" s="68" t="n">
        <v>2002</v>
      </c>
      <c r="F3" s="68" t="n">
        <v>2003</v>
      </c>
      <c r="G3" s="68" t="n">
        <v>2004</v>
      </c>
      <c r="H3" s="68" t="n">
        <v>2005</v>
      </c>
      <c r="I3" s="68" t="n">
        <v>2006</v>
      </c>
      <c r="J3" s="68" t="n">
        <v>2007</v>
      </c>
      <c r="K3" s="68" t="n">
        <v>2008</v>
      </c>
      <c r="L3" s="68" t="n">
        <v>2009</v>
      </c>
      <c r="M3" s="68" t="n">
        <v>2010</v>
      </c>
      <c r="N3" s="68" t="n">
        <v>2011</v>
      </c>
      <c r="O3" s="68" t="n">
        <v>2012</v>
      </c>
      <c r="P3" s="68" t="n">
        <v>2013</v>
      </c>
      <c r="Q3" s="69" t="n">
        <v>2014</v>
      </c>
    </row>
    <row r="4" customFormat="false" ht="12.75" hidden="false" customHeight="false" outlineLevel="0" collapsed="false">
      <c r="B4" s="42" t="s">
        <v>132</v>
      </c>
      <c r="C4" s="99" t="n">
        <v>3621.83795372673</v>
      </c>
      <c r="D4" s="99" t="n">
        <v>3767.04641388453</v>
      </c>
      <c r="E4" s="99" t="n">
        <v>3653.80220302066</v>
      </c>
      <c r="F4" s="99" t="n">
        <v>3617.82208450195</v>
      </c>
      <c r="G4" s="99" t="n">
        <v>3848.30407773201</v>
      </c>
      <c r="H4" s="99" t="n">
        <v>3995.70003242451</v>
      </c>
      <c r="I4" s="99" t="n">
        <v>4167.66226398247</v>
      </c>
      <c r="J4" s="99" t="n">
        <v>4402.19735837668</v>
      </c>
      <c r="K4" s="99" t="n">
        <v>4673.39807447486</v>
      </c>
      <c r="L4" s="99" t="n">
        <v>4899.08476842088</v>
      </c>
      <c r="M4" s="99" t="n">
        <v>5155.37248522403</v>
      </c>
      <c r="N4" s="99" t="n">
        <v>5530.46591605483</v>
      </c>
      <c r="O4" s="99" t="n">
        <v>5814.63999197377</v>
      </c>
      <c r="P4" s="100" t="n">
        <v>6039.76569869583</v>
      </c>
      <c r="Q4" s="101" t="n">
        <v>6334.48602803013</v>
      </c>
    </row>
    <row r="5" customFormat="false" ht="12.75" hidden="false" customHeight="false" outlineLevel="0" collapsed="false">
      <c r="B5" s="42" t="s">
        <v>133</v>
      </c>
      <c r="C5" s="99" t="n">
        <v>3497.35993390358</v>
      </c>
      <c r="D5" s="99" t="n">
        <v>3365.95170801788</v>
      </c>
      <c r="E5" s="99" t="n">
        <v>3071.02525311011</v>
      </c>
      <c r="F5" s="99" t="n">
        <v>2446.4511177268</v>
      </c>
      <c r="G5" s="99" t="n">
        <v>2282.91391023062</v>
      </c>
      <c r="H5" s="99" t="n">
        <v>2393.28009281379</v>
      </c>
      <c r="I5" s="99" t="n">
        <v>2690.09162316282</v>
      </c>
      <c r="J5" s="99" t="n">
        <v>2950.16130732714</v>
      </c>
      <c r="K5" s="99" t="n">
        <v>3235.03961076393</v>
      </c>
      <c r="L5" s="99" t="n">
        <v>3458.69500572727</v>
      </c>
      <c r="M5" s="99" t="n">
        <v>3699.87221461311</v>
      </c>
      <c r="N5" s="99" t="n">
        <v>4046.82244530318</v>
      </c>
      <c r="O5" s="99" t="n">
        <v>4047.85058440614</v>
      </c>
      <c r="P5" s="99" t="n">
        <v>4072.83369369727</v>
      </c>
      <c r="Q5" s="102" t="n">
        <v>3936.05045094538</v>
      </c>
    </row>
    <row r="6" customFormat="false" ht="12.75" hidden="false" customHeight="false" outlineLevel="0" collapsed="false">
      <c r="B6" s="42" t="s">
        <v>134</v>
      </c>
      <c r="C6" s="99" t="n">
        <v>2513.95466116173</v>
      </c>
      <c r="D6" s="99" t="n">
        <v>1217.61501210654</v>
      </c>
      <c r="E6" s="99" t="n">
        <v>617.835556481868</v>
      </c>
      <c r="F6" s="99" t="n">
        <v>347.068548072167</v>
      </c>
      <c r="G6" s="99" t="n">
        <v>404.850692440854</v>
      </c>
      <c r="H6" s="99" t="n">
        <v>467.50637755102</v>
      </c>
      <c r="I6" s="99" t="n">
        <v>464.043799867021</v>
      </c>
      <c r="J6" s="99" t="n">
        <v>508.15992335799</v>
      </c>
      <c r="K6" s="99" t="n">
        <v>413.701818969251</v>
      </c>
      <c r="L6" s="99" t="n">
        <v>523.830663258337</v>
      </c>
      <c r="M6" s="99" t="n">
        <v>582.099347030996</v>
      </c>
      <c r="N6" s="99" t="n">
        <v>622.820983643965</v>
      </c>
      <c r="O6" s="99" t="n">
        <v>515.658560417323</v>
      </c>
      <c r="P6" s="99" t="n">
        <v>507.454796251288</v>
      </c>
      <c r="Q6" s="102" t="n">
        <v>504.780629965268</v>
      </c>
    </row>
    <row r="7" customFormat="false" ht="12.75" hidden="false" customHeight="false" outlineLevel="0" collapsed="false">
      <c r="B7" s="75" t="s">
        <v>31</v>
      </c>
      <c r="C7" s="103" t="n">
        <v>3561.82416355986</v>
      </c>
      <c r="D7" s="103" t="n">
        <v>3513.00476041384</v>
      </c>
      <c r="E7" s="103" t="n">
        <v>3092.62365649668</v>
      </c>
      <c r="F7" s="103" t="n">
        <v>2664.27427592636</v>
      </c>
      <c r="G7" s="103" t="n">
        <v>2758.77751734226</v>
      </c>
      <c r="H7" s="103" t="n">
        <v>2920.2642206291</v>
      </c>
      <c r="I7" s="103" t="n">
        <v>3224.28862005649</v>
      </c>
      <c r="J7" s="103" t="n">
        <v>3485.7942251412</v>
      </c>
      <c r="K7" s="103" t="n">
        <v>3722.66495472144</v>
      </c>
      <c r="L7" s="103" t="n">
        <v>3917.12160035219</v>
      </c>
      <c r="M7" s="103" t="n">
        <v>4137.55693460693</v>
      </c>
      <c r="N7" s="103" t="n">
        <v>4464.11405999732</v>
      </c>
      <c r="O7" s="103" t="n">
        <v>4608.90987284288</v>
      </c>
      <c r="P7" s="103" t="n">
        <v>4736.58883073887</v>
      </c>
      <c r="Q7" s="104" t="n">
        <v>4866.90981432361</v>
      </c>
      <c r="V7" s="78"/>
    </row>
    <row r="8" customFormat="false" ht="15" hidden="false" customHeight="false" outlineLevel="0" collapsed="false">
      <c r="B8" s="78"/>
      <c r="C8" s="99"/>
      <c r="D8" s="99"/>
      <c r="E8" s="99"/>
      <c r="F8" s="99"/>
      <c r="G8" s="99"/>
      <c r="H8" s="99"/>
      <c r="I8" s="99"/>
      <c r="J8" s="99"/>
      <c r="N8" s="105"/>
    </row>
    <row r="9" customFormat="false" ht="12.75" hidden="false" customHeight="false" outlineLevel="0" collapsed="false">
      <c r="B9" s="64" t="s">
        <v>93</v>
      </c>
      <c r="Q9" s="106" t="s">
        <v>162</v>
      </c>
    </row>
    <row r="10" customFormat="false" ht="17.25" hidden="false" customHeight="true" outlineLevel="0" collapsed="false">
      <c r="A10" s="64" t="n">
        <v>1</v>
      </c>
      <c r="B10" s="64" t="s">
        <v>165</v>
      </c>
    </row>
    <row r="11" customFormat="false" ht="15" hidden="false" customHeight="true" outlineLevel="0" collapsed="false">
      <c r="A11" s="64" t="n">
        <v>2</v>
      </c>
      <c r="B11" s="107" t="s">
        <v>166</v>
      </c>
      <c r="C11" s="107"/>
      <c r="D11" s="107"/>
      <c r="E11" s="107"/>
      <c r="F11" s="107"/>
      <c r="G11" s="107"/>
      <c r="H11" s="107"/>
      <c r="I11" s="107"/>
      <c r="J11" s="107"/>
      <c r="K11" s="107"/>
      <c r="L11" s="107"/>
      <c r="M11" s="107"/>
      <c r="N11" s="107"/>
    </row>
    <row r="12" customFormat="false" ht="15" hidden="false" customHeight="false" outlineLevel="0" collapsed="false">
      <c r="A12" s="64" t="n">
        <v>3</v>
      </c>
      <c r="B12" s="64" t="s">
        <v>145</v>
      </c>
    </row>
    <row r="13" customFormat="false" ht="15" hidden="false" customHeight="false" outlineLevel="0" collapsed="false">
      <c r="A13" s="64" t="n">
        <v>4</v>
      </c>
      <c r="B13" s="64" t="s">
        <v>167</v>
      </c>
    </row>
  </sheetData>
  <mergeCells count="1">
    <mergeCell ref="B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64" width="2.22"/>
    <col collapsed="false" customWidth="true" hidden="false" outlineLevel="0" max="2" min="2" style="64" width="25.89"/>
    <col collapsed="false" customWidth="false" hidden="false" outlineLevel="0" max="16384" min="3" style="64" width="8.89"/>
  </cols>
  <sheetData>
    <row r="1" customFormat="false" ht="15.75" hidden="false" customHeight="false" outlineLevel="0" collapsed="false">
      <c r="B1" s="65" t="s">
        <v>168</v>
      </c>
    </row>
    <row r="2" customFormat="false" ht="12.75" hidden="false" customHeight="false" outlineLevel="0" collapsed="false">
      <c r="B2" s="88"/>
    </row>
    <row r="3" customFormat="false" ht="20.25" hidden="false" customHeight="true" outlineLevel="0" collapsed="false">
      <c r="B3" s="95" t="s">
        <v>131</v>
      </c>
      <c r="C3" s="68" t="n">
        <v>2000</v>
      </c>
      <c r="D3" s="68" t="n">
        <v>2001</v>
      </c>
      <c r="E3" s="68" t="n">
        <v>2002</v>
      </c>
      <c r="F3" s="68" t="n">
        <v>2003</v>
      </c>
      <c r="G3" s="68" t="n">
        <v>2004</v>
      </c>
      <c r="H3" s="68" t="n">
        <v>2005</v>
      </c>
      <c r="I3" s="68" t="n">
        <v>2006</v>
      </c>
      <c r="J3" s="68" t="n">
        <v>2007</v>
      </c>
      <c r="K3" s="68" t="n">
        <v>2008</v>
      </c>
      <c r="L3" s="68" t="n">
        <v>2009</v>
      </c>
      <c r="M3" s="68" t="n">
        <v>2010</v>
      </c>
      <c r="N3" s="68" t="n">
        <v>2011</v>
      </c>
      <c r="O3" s="68" t="n">
        <v>2012</v>
      </c>
      <c r="P3" s="68" t="n">
        <v>2013</v>
      </c>
      <c r="Q3" s="68" t="n">
        <v>2014</v>
      </c>
    </row>
    <row r="4" customFormat="false" ht="12.75" hidden="false" customHeight="false" outlineLevel="0" collapsed="false">
      <c r="B4" s="42" t="s">
        <v>132</v>
      </c>
      <c r="C4" s="108" t="n">
        <v>5.55965608063048</v>
      </c>
      <c r="D4" s="108" t="n">
        <v>5.55153031991943</v>
      </c>
      <c r="E4" s="108" t="n">
        <v>5.23564876412607</v>
      </c>
      <c r="F4" s="108" t="n">
        <v>4.98446182869299</v>
      </c>
      <c r="G4" s="108" t="n">
        <v>5.14321007943014</v>
      </c>
      <c r="H4" s="108" t="n">
        <v>5.13407947424996</v>
      </c>
      <c r="I4" s="108" t="n">
        <v>5.16061648111352</v>
      </c>
      <c r="J4" s="108" t="n">
        <v>5.20403508414115</v>
      </c>
      <c r="K4" s="108" t="n">
        <v>5.27584704900019</v>
      </c>
      <c r="L4" s="108" t="n">
        <v>5.27730954339607</v>
      </c>
      <c r="M4" s="108" t="n">
        <v>5.46229906996539</v>
      </c>
      <c r="N4" s="108" t="n">
        <v>5.62536583773747</v>
      </c>
      <c r="O4" s="108" t="n">
        <v>5.73950980857947</v>
      </c>
      <c r="P4" s="108" t="n">
        <v>5.83484591032521</v>
      </c>
      <c r="Q4" s="108" t="n">
        <v>5.95906493699919</v>
      </c>
    </row>
    <row r="5" customFormat="false" ht="12.75" hidden="false" customHeight="false" outlineLevel="0" collapsed="false">
      <c r="B5" s="42" t="s">
        <v>133</v>
      </c>
      <c r="C5" s="108" t="n">
        <v>5.36857768655089</v>
      </c>
      <c r="D5" s="108" t="n">
        <v>4.96043342964201</v>
      </c>
      <c r="E5" s="108" t="n">
        <v>4.40056923654851</v>
      </c>
      <c r="F5" s="108" t="n">
        <v>3.37060306649969</v>
      </c>
      <c r="G5" s="108" t="n">
        <v>3.05108577607235</v>
      </c>
      <c r="H5" s="108" t="n">
        <v>3.07512828814394</v>
      </c>
      <c r="I5" s="108" t="n">
        <v>3.3310115568083</v>
      </c>
      <c r="J5" s="108" t="n">
        <v>3.48751809547846</v>
      </c>
      <c r="K5" s="108" t="n">
        <v>3.65206941755447</v>
      </c>
      <c r="L5" s="108" t="n">
        <v>3.72571715416637</v>
      </c>
      <c r="M5" s="108" t="n">
        <v>3.92014517181754</v>
      </c>
      <c r="N5" s="108" t="n">
        <v>4.11626381587703</v>
      </c>
      <c r="O5" s="108" t="n">
        <v>3.99554884996016</v>
      </c>
      <c r="P5" s="108" t="n">
        <v>3.93464882689666</v>
      </c>
      <c r="Q5" s="108" t="n">
        <v>3.70277558884796</v>
      </c>
    </row>
    <row r="6" customFormat="false" ht="12.75" hidden="false" customHeight="false" outlineLevel="0" collapsed="false">
      <c r="B6" s="42" t="s">
        <v>134</v>
      </c>
      <c r="C6" s="108" t="n">
        <v>3.85901398597242</v>
      </c>
      <c r="D6" s="108" t="n">
        <v>1.79441023948735</v>
      </c>
      <c r="E6" s="108" t="n">
        <v>0.885316114006717</v>
      </c>
      <c r="F6" s="108" t="n">
        <v>0.478174406977166</v>
      </c>
      <c r="G6" s="108" t="n">
        <v>0.541077867020641</v>
      </c>
      <c r="H6" s="108" t="n">
        <v>0.600699471328743</v>
      </c>
      <c r="I6" s="108" t="n">
        <v>0.574603201955226</v>
      </c>
      <c r="J6" s="108" t="n">
        <v>0.600718653487315</v>
      </c>
      <c r="K6" s="108" t="n">
        <v>0.467032229224383</v>
      </c>
      <c r="L6" s="108" t="n">
        <v>0.564272040393327</v>
      </c>
      <c r="M6" s="108" t="n">
        <v>0.616754799197928</v>
      </c>
      <c r="N6" s="108" t="n">
        <v>0.633508268127272</v>
      </c>
      <c r="O6" s="108" t="n">
        <v>0.508995805325611</v>
      </c>
      <c r="P6" s="108" t="n">
        <v>0.490237649983855</v>
      </c>
      <c r="Q6" s="108" t="n">
        <v>0.474864186232613</v>
      </c>
    </row>
    <row r="7" customFormat="false" ht="12.75" hidden="false" customHeight="false" outlineLevel="0" collapsed="false">
      <c r="B7" s="75" t="s">
        <v>31</v>
      </c>
      <c r="C7" s="109" t="n">
        <v>5.46753267873185</v>
      </c>
      <c r="D7" s="109" t="n">
        <v>5.17714684097772</v>
      </c>
      <c r="E7" s="109" t="n">
        <v>4.43151827202298</v>
      </c>
      <c r="F7" s="109" t="n">
        <v>3.67070937136806</v>
      </c>
      <c r="G7" s="109" t="n">
        <v>3.68707151189108</v>
      </c>
      <c r="H7" s="109" t="n">
        <v>3.75225078781027</v>
      </c>
      <c r="I7" s="109" t="n">
        <v>3.99248210113609</v>
      </c>
      <c r="J7" s="109" t="n">
        <v>4.1207138088013</v>
      </c>
      <c r="K7" s="109" t="n">
        <v>4.20255467280956</v>
      </c>
      <c r="L7" s="109" t="n">
        <v>4.21953572582184</v>
      </c>
      <c r="M7" s="109" t="n">
        <v>4.38388757759182</v>
      </c>
      <c r="N7" s="109" t="n">
        <v>4.54071593786918</v>
      </c>
      <c r="O7" s="109" t="n">
        <v>4.54935876658824</v>
      </c>
      <c r="P7" s="109" t="n">
        <v>4.57588379196506</v>
      </c>
      <c r="Q7" s="109" t="n">
        <v>4.57846642927903</v>
      </c>
    </row>
    <row r="9" customFormat="false" ht="12.75" hidden="false" customHeight="false" outlineLevel="0" collapsed="false">
      <c r="B9" s="64" t="s">
        <v>169</v>
      </c>
    </row>
    <row r="11" customFormat="false" ht="12.75" hidden="false" customHeight="false" outlineLevel="0" collapsed="false">
      <c r="B11" s="64" t="s">
        <v>163</v>
      </c>
    </row>
    <row r="12" customFormat="false" ht="12.75" hidden="false" customHeight="false" outlineLevel="0" collapsed="false">
      <c r="A12" s="64" t="n">
        <v>1</v>
      </c>
      <c r="B12" s="64" t="s">
        <v>170</v>
      </c>
    </row>
    <row r="13" customFormat="false" ht="12.75" hidden="false" customHeight="false" outlineLevel="0" collapsed="false">
      <c r="A13" s="64" t="n">
        <v>2</v>
      </c>
      <c r="B13" s="64"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2.75" zeroHeight="false" outlineLevelRow="0" outlineLevelCol="0"/>
  <cols>
    <col collapsed="false" customWidth="true" hidden="false" outlineLevel="0" max="1" min="1" style="5" width="3.22"/>
    <col collapsed="false" customWidth="true" hidden="false" outlineLevel="0" max="2" min="2" style="5" width="25.55"/>
    <col collapsed="false" customWidth="true" hidden="false" outlineLevel="0" max="18" min="3" style="5" width="8.56"/>
    <col collapsed="false" customWidth="false" hidden="false" outlineLevel="0" max="16384" min="19" style="5" width="8.89"/>
  </cols>
  <sheetData>
    <row r="1" customFormat="false" ht="15.75" hidden="false" customHeight="false" outlineLevel="0" collapsed="false">
      <c r="B1" s="2" t="s">
        <v>172</v>
      </c>
    </row>
    <row r="3" customFormat="false" ht="28.5" hidden="false" customHeight="true" outlineLevel="0" collapsed="false">
      <c r="B3" s="41"/>
      <c r="C3" s="110" t="n">
        <v>2000</v>
      </c>
      <c r="D3" s="110" t="n">
        <v>2001</v>
      </c>
      <c r="E3" s="110" t="n">
        <v>2002</v>
      </c>
      <c r="F3" s="110" t="n">
        <v>2003</v>
      </c>
      <c r="G3" s="110" t="n">
        <v>2004</v>
      </c>
      <c r="H3" s="110" t="n">
        <v>2005</v>
      </c>
      <c r="I3" s="110" t="n">
        <v>2006</v>
      </c>
      <c r="J3" s="110" t="n">
        <v>2007</v>
      </c>
      <c r="K3" s="110" t="n">
        <v>2008</v>
      </c>
      <c r="L3" s="110" t="n">
        <v>2009</v>
      </c>
      <c r="M3" s="110" t="n">
        <v>2010</v>
      </c>
      <c r="N3" s="110" t="n">
        <v>2011</v>
      </c>
      <c r="O3" s="110" t="n">
        <v>2012</v>
      </c>
      <c r="P3" s="110" t="n">
        <v>2013</v>
      </c>
      <c r="Q3" s="110" t="n">
        <v>2014</v>
      </c>
      <c r="R3" s="110" t="n">
        <v>2015</v>
      </c>
    </row>
    <row r="4" customFormat="false" ht="12.75" hidden="false" customHeight="false" outlineLevel="0" collapsed="false">
      <c r="B4" s="18" t="s">
        <v>173</v>
      </c>
      <c r="C4" s="111" t="n">
        <v>884</v>
      </c>
      <c r="D4" s="111" t="n">
        <v>883.2</v>
      </c>
      <c r="E4" s="111" t="n">
        <v>887.2</v>
      </c>
      <c r="F4" s="111" t="n">
        <v>886.4</v>
      </c>
      <c r="G4" s="111" t="n">
        <v>918.4</v>
      </c>
      <c r="H4" s="111" t="n">
        <v>956</v>
      </c>
      <c r="I4" s="111" t="n">
        <v>1000</v>
      </c>
      <c r="J4" s="111" t="n">
        <v>1017</v>
      </c>
      <c r="K4" s="111" t="n">
        <v>1050</v>
      </c>
      <c r="L4" s="111" t="n">
        <v>1096</v>
      </c>
      <c r="M4" s="111" t="n">
        <v>1166</v>
      </c>
      <c r="N4" s="111" t="n">
        <v>1241</v>
      </c>
      <c r="O4" s="111" t="n">
        <v>1286</v>
      </c>
      <c r="P4" s="111" t="n">
        <v>1335</v>
      </c>
      <c r="Q4" s="111" t="n">
        <v>1383</v>
      </c>
      <c r="R4" s="111" t="n">
        <v>1436</v>
      </c>
    </row>
    <row r="5" customFormat="false" ht="12.75" hidden="false" customHeight="false" outlineLevel="0" collapsed="false">
      <c r="B5" s="28" t="s">
        <v>174</v>
      </c>
      <c r="C5" s="112" t="n">
        <v>842.762063227954</v>
      </c>
      <c r="D5" s="112" t="n">
        <v>868.552412645591</v>
      </c>
      <c r="E5" s="112" t="n">
        <v>891.014975041597</v>
      </c>
      <c r="F5" s="112" t="n">
        <v>913.477537437604</v>
      </c>
      <c r="G5" s="112" t="n">
        <v>927.620632279534</v>
      </c>
      <c r="H5" s="112" t="n">
        <v>953.410981697172</v>
      </c>
      <c r="I5" s="112" t="n">
        <v>985.024958402662</v>
      </c>
      <c r="J5" s="112" t="n">
        <v>1010</v>
      </c>
      <c r="K5" s="112" t="n">
        <v>1044</v>
      </c>
      <c r="L5" s="112" t="n">
        <v>1075</v>
      </c>
      <c r="M5" s="112" t="n">
        <v>1097</v>
      </c>
      <c r="N5" s="112" t="n">
        <v>1146</v>
      </c>
      <c r="O5" s="112" t="n">
        <v>1164</v>
      </c>
      <c r="P5" s="112" t="n">
        <v>1174</v>
      </c>
      <c r="Q5" s="112" t="n">
        <v>1192</v>
      </c>
      <c r="R5" s="112" t="n">
        <v>1195</v>
      </c>
    </row>
    <row r="6" customFormat="false" ht="12.75" hidden="false" customHeight="false" outlineLevel="0" collapsed="false">
      <c r="B6" s="113"/>
      <c r="C6" s="113"/>
      <c r="D6" s="114" t="s">
        <v>175</v>
      </c>
      <c r="E6" s="114"/>
      <c r="F6" s="114"/>
      <c r="G6" s="114"/>
      <c r="H6" s="114"/>
      <c r="I6" s="114"/>
      <c r="J6" s="114"/>
      <c r="K6" s="114"/>
      <c r="L6" s="114"/>
      <c r="M6" s="114"/>
      <c r="N6" s="114"/>
      <c r="O6" s="114"/>
      <c r="P6" s="114"/>
      <c r="Q6" s="114"/>
      <c r="R6" s="115"/>
    </row>
    <row r="7" customFormat="false" ht="21" hidden="false" customHeight="true" outlineLevel="0" collapsed="false">
      <c r="B7" s="9"/>
      <c r="C7" s="110"/>
      <c r="D7" s="13" t="s">
        <v>176</v>
      </c>
      <c r="E7" s="13" t="s">
        <v>177</v>
      </c>
      <c r="F7" s="13" t="s">
        <v>178</v>
      </c>
      <c r="G7" s="13" t="s">
        <v>179</v>
      </c>
      <c r="H7" s="13" t="s">
        <v>180</v>
      </c>
      <c r="I7" s="13" t="s">
        <v>181</v>
      </c>
      <c r="J7" s="13" t="s">
        <v>182</v>
      </c>
      <c r="K7" s="13" t="s">
        <v>183</v>
      </c>
      <c r="L7" s="13" t="s">
        <v>184</v>
      </c>
      <c r="M7" s="13" t="s">
        <v>185</v>
      </c>
      <c r="N7" s="13" t="s">
        <v>186</v>
      </c>
      <c r="O7" s="13" t="s">
        <v>187</v>
      </c>
      <c r="P7" s="13" t="s">
        <v>188</v>
      </c>
      <c r="Q7" s="13" t="s">
        <v>189</v>
      </c>
      <c r="R7" s="13" t="s">
        <v>190</v>
      </c>
    </row>
    <row r="8" customFormat="false" ht="12.75" hidden="false" customHeight="false" outlineLevel="0" collapsed="false">
      <c r="B8" s="18" t="s">
        <v>191</v>
      </c>
      <c r="C8" s="116"/>
      <c r="D8" s="63" t="n">
        <v>-0.000904977375565608</v>
      </c>
      <c r="E8" s="117" t="n">
        <v>0.00452898550724634</v>
      </c>
      <c r="F8" s="117" t="n">
        <v>-0.000901713255184955</v>
      </c>
      <c r="G8" s="117" t="n">
        <v>0.036101083032491</v>
      </c>
      <c r="H8" s="117" t="n">
        <v>0.0409407665505226</v>
      </c>
      <c r="I8" s="117" t="n">
        <v>0.0460251046025104</v>
      </c>
      <c r="J8" s="117" t="n">
        <v>0.0169999999999999</v>
      </c>
      <c r="K8" s="117" t="n">
        <v>0.0324483775811208</v>
      </c>
      <c r="L8" s="117" t="n">
        <v>0.0438095238095237</v>
      </c>
      <c r="M8" s="117" t="n">
        <v>0.0638686131386861</v>
      </c>
      <c r="N8" s="117" t="n">
        <v>0.0643224699828473</v>
      </c>
      <c r="O8" s="117" t="n">
        <v>0.0362610797743754</v>
      </c>
      <c r="P8" s="117" t="n">
        <v>0.0381026438569208</v>
      </c>
      <c r="Q8" s="117" t="n">
        <v>0.0359550561797752</v>
      </c>
      <c r="R8" s="117" t="n">
        <v>0.0383224873463486</v>
      </c>
    </row>
    <row r="9" customFormat="false" ht="12.75" hidden="false" customHeight="false" outlineLevel="0" collapsed="false">
      <c r="B9" s="28" t="s">
        <v>174</v>
      </c>
      <c r="C9" s="118"/>
      <c r="D9" s="119" t="n">
        <v>0.0306021717670286</v>
      </c>
      <c r="E9" s="119" t="n">
        <v>0.0258620689655171</v>
      </c>
      <c r="F9" s="119" t="n">
        <v>0.0252100840336134</v>
      </c>
      <c r="G9" s="119" t="n">
        <v>0.0154826958105647</v>
      </c>
      <c r="H9" s="119" t="n">
        <v>0.0278026905829598</v>
      </c>
      <c r="I9" s="119" t="n">
        <v>0.0331588132635252</v>
      </c>
      <c r="J9" s="119" t="n">
        <v>0.0253547297297296</v>
      </c>
      <c r="K9" s="119" t="n">
        <v>0.0336633663366337</v>
      </c>
      <c r="L9" s="119" t="n">
        <v>0.0296934865900382</v>
      </c>
      <c r="M9" s="119" t="n">
        <v>0.0204651162790697</v>
      </c>
      <c r="N9" s="119" t="n">
        <v>0.0446672743846854</v>
      </c>
      <c r="O9" s="119" t="n">
        <v>0.0157068062827226</v>
      </c>
      <c r="P9" s="119" t="n">
        <v>0.00859106529209619</v>
      </c>
      <c r="Q9" s="119" t="n">
        <v>0.0153321976149914</v>
      </c>
      <c r="R9" s="119" t="n">
        <v>0.00251677852348986</v>
      </c>
    </row>
    <row r="10" customFormat="false" ht="12.75" hidden="false" customHeight="false" outlineLevel="0" collapsed="false">
      <c r="R10" s="106" t="s">
        <v>192</v>
      </c>
    </row>
    <row r="11" customFormat="false" ht="12.75" hidden="false" customHeight="false" outlineLevel="0" collapsed="false">
      <c r="B11" s="5" t="s">
        <v>93</v>
      </c>
    </row>
    <row r="12" customFormat="false" ht="12.75" hidden="false" customHeight="false" outlineLevel="0" collapsed="false">
      <c r="A12" s="5" t="n">
        <v>1</v>
      </c>
      <c r="B12" s="5" t="s">
        <v>193</v>
      </c>
    </row>
    <row r="13" customFormat="false" ht="12.75" hidden="false" customHeight="false" outlineLevel="0" collapsed="false">
      <c r="A13" s="5" t="n">
        <v>2</v>
      </c>
      <c r="B13" s="5" t="s">
        <v>194</v>
      </c>
    </row>
  </sheetData>
  <mergeCells count="1">
    <mergeCell ref="D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duc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2T04:03:26Z</dcterms:created>
  <dc:creator>Lida Kousary</dc:creator>
  <dc:description/>
  <dc:language>en-US</dc:language>
  <cp:lastModifiedBy>Warren Smart</cp:lastModifiedBy>
  <cp:lastPrinted>2006-11-28T20:40:27Z</cp:lastPrinted>
  <dcterms:modified xsi:type="dcterms:W3CDTF">2016-05-16T04:4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