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1" name="_xlnm.Print_Area" vbProcedure="false">'1'!$A$1:$T$46</definedName>
    <definedName function="false" hidden="false" localSheetId="10" name="_xlnm.Print_Area" vbProcedure="false">'10'!$A$1:$N$58</definedName>
    <definedName function="false" hidden="false" localSheetId="11" name="_xlnm.Print_Area" vbProcedure="false">'11'!$A$1:$R$65</definedName>
    <definedName function="false" hidden="false" localSheetId="12" name="_xlnm.Print_Area" vbProcedure="false">'12'!$A$1:$R$65</definedName>
    <definedName function="false" hidden="false" localSheetId="13" name="_xlnm.Print_Area" vbProcedure="false">'13'!$A$1:$T$42</definedName>
    <definedName function="false" hidden="false" localSheetId="14" name="_xlnm.Print_Area" vbProcedure="false">'14'!$A$1:$T$42</definedName>
    <definedName function="false" hidden="false" localSheetId="15" name="_xlnm.Print_Area" vbProcedure="false">'15'!$A$1:$N$60</definedName>
    <definedName function="false" hidden="false" localSheetId="16" name="_xlnm.Print_Area" vbProcedure="false">'16'!$A$1:$R$71</definedName>
    <definedName function="false" hidden="false" localSheetId="2" name="_xlnm.Print_Area" vbProcedure="false">'2'!$A$1:$T$66</definedName>
    <definedName function="false" hidden="false" localSheetId="3" name="_xlnm.Print_Area" vbProcedure="false">'3'!$A$1:$T$66</definedName>
    <definedName function="false" hidden="false" localSheetId="4" name="_xlnm.Print_Area" vbProcedure="false">'4'!$A$1:$T$50</definedName>
    <definedName function="false" hidden="false" localSheetId="5" name="_xlnm.Print_Area" vbProcedure="false">'5'!$A$1:$T$64</definedName>
    <definedName function="false" hidden="false" localSheetId="6" name="_xlnm.Print_Area" vbProcedure="false">'6'!$A$1:$R$71</definedName>
    <definedName function="false" hidden="false" localSheetId="7" name="_xlnm.Print_Area" vbProcedure="false">'7'!$A$1:$R$62</definedName>
    <definedName function="false" hidden="false" localSheetId="8" name="_xlnm.Print_Area" vbProcedure="false">'8'!$A$1:$H$61</definedName>
    <definedName function="false" hidden="false" localSheetId="9" name="_xlnm.Print_Area" vbProcedure="false">'9'!$A$1:$N$59</definedName>
    <definedName function="false" hidden="false" localSheetId="0" name="_xlnm.Print_Area" vbProcedure="false">Contents!$A$1:$B$42</definedName>
    <definedName function="false" hidden="false" name="T10_14" vbProcedure="false">'9'!$C$31:$G$36</definedName>
    <definedName function="false" hidden="false" name="T11_all" vbProcedure="false">#REF!</definedName>
    <definedName function="false" hidden="false" name="T12govt" vbProcedure="false">#REF!</definedName>
    <definedName function="false" hidden="false" name="T12table" vbProcedure="false">#REF!</definedName>
    <definedName function="false" hidden="false" name="T12uni" vbProcedure="false">#REF!</definedName>
    <definedName function="false" hidden="false" name="T12_all" vbProcedure="false">'11'!$C$8:$H$8</definedName>
    <definedName function="false" hidden="false" name="T18table2" vbProcedure="false">#REF!</definedName>
    <definedName function="false" hidden="false" name="T18totalinternal" vbProcedure="false">#REF!</definedName>
    <definedName function="false" hidden="false" name="T18total_pct" vbProcedure="false">#REF!</definedName>
    <definedName function="false" hidden="false" name="T1table12" vbProcedure="false">#REF!</definedName>
    <definedName function="false" hidden="false" name="T1_2012" vbProcedure="false">#REF!</definedName>
    <definedName function="false" hidden="false" name="T1_2014" vbProcedure="false">#REF!</definedName>
    <definedName function="false" hidden="false" name="T3_12" vbProcedure="false">#REF!</definedName>
    <definedName function="false" hidden="false" name="T3_14" vbProcedure="false">#REF!</definedName>
    <definedName function="false" hidden="false" name="T4table_14" vbProcedure="false">#REF!</definedName>
    <definedName function="false" hidden="false" name="T5_12" vbProcedure="false">'7'!#ref!</definedName>
    <definedName function="false" hidden="false" name="T5_14" vbProcedure="false">'7'!$C$11:$E$15</definedName>
    <definedName function="false" hidden="false" name="T6_14" vbProcedure="false">#REF!</definedName>
    <definedName function="false" hidden="false" name="T7_14" vbProcedure="false">#REF!</definedName>
    <definedName function="false" hidden="false" name="T9_14" vbProcedure="false">#REF!</definedName>
    <definedName function="false" hidden="false" localSheetId="0" name="examples" vbProcedure="false">Contents!$A$42</definedName>
    <definedName function="false" hidden="false" localSheetId="1" name="T11_all" vbProcedure="false">#REF!</definedName>
    <definedName function="false" hidden="false" localSheetId="1" name="T18table2" vbProcedure="false">#REF!</definedName>
    <definedName function="false" hidden="false" localSheetId="1" name="T18totalinternal" vbProcedure="false">#REF!</definedName>
    <definedName function="false" hidden="false" localSheetId="1" name="T18total_pct" vbProcedure="false">#REF!</definedName>
    <definedName function="false" hidden="false" localSheetId="1" name="T1table12" vbProcedure="false">#REF!</definedName>
    <definedName function="false" hidden="false" localSheetId="1" name="T1_2012" vbProcedure="false">#REF!</definedName>
    <definedName function="false" hidden="false" localSheetId="1" name="T1_2014" vbProcedure="false">#REF!</definedName>
    <definedName function="false" hidden="false" localSheetId="1" name="T3_12" vbProcedure="false">#REF!</definedName>
    <definedName function="false" hidden="false" localSheetId="1" name="T3_14" vbProcedure="false">#REF!</definedName>
    <definedName function="false" hidden="false" localSheetId="1" name="T4table_14" vbProcedure="false">#REF!</definedName>
    <definedName function="false" hidden="false" localSheetId="1" name="T6_14" vbProcedure="false">#REF!</definedName>
    <definedName function="false" hidden="false" localSheetId="1" name="T7_14" vbProcedure="false">#REF!</definedName>
    <definedName function="false" hidden="false" localSheetId="1" name="T9_14" vbProcedure="false">#REF!</definedName>
    <definedName function="false" hidden="false" localSheetId="3" name="T11_all" vbProcedure="false">#REF!</definedName>
    <definedName function="false" hidden="false" localSheetId="3" name="T18table2" vbProcedure="false">#REF!</definedName>
    <definedName function="false" hidden="false" localSheetId="3" name="T18totalinternal" vbProcedure="false">#REF!</definedName>
    <definedName function="false" hidden="false" localSheetId="3" name="T18total_pct" vbProcedure="false">#REF!</definedName>
    <definedName function="false" hidden="false" localSheetId="3" name="T1table12" vbProcedure="false">#REF!</definedName>
    <definedName function="false" hidden="false" localSheetId="3" name="T1_2012" vbProcedure="false">#REF!</definedName>
    <definedName function="false" hidden="false" localSheetId="3" name="T1_2014" vbProcedure="false">#REF!</definedName>
    <definedName function="false" hidden="false" localSheetId="3" name="T3_12" vbProcedure="false">#REF!</definedName>
    <definedName function="false" hidden="false" localSheetId="3" name="T3_14" vbProcedure="false">#REF!</definedName>
    <definedName function="false" hidden="false" localSheetId="3" name="T4table_14" vbProcedure="false">#REF!</definedName>
    <definedName function="false" hidden="false" localSheetId="3" name="T6_14" vbProcedure="false">#REF!</definedName>
    <definedName function="false" hidden="false" localSheetId="3" name="T7_14" vbProcedure="false">#REF!</definedName>
    <definedName function="false" hidden="false" localSheetId="3" name="T9_14" vbProcedure="false">#REF!</definedName>
    <definedName function="false" hidden="false" localSheetId="4" name="T11_all" vbProcedure="false">#REF!</definedName>
    <definedName function="false" hidden="false" localSheetId="4" name="T18table2" vbProcedure="false">#REF!</definedName>
    <definedName function="false" hidden="false" localSheetId="4" name="T18totalinternal" vbProcedure="false">#REF!</definedName>
    <definedName function="false" hidden="false" localSheetId="4" name="T18total_pct" vbProcedure="false">#REF!</definedName>
    <definedName function="false" hidden="false" localSheetId="4" name="T1table12" vbProcedure="false">#REF!</definedName>
    <definedName function="false" hidden="false" localSheetId="4" name="T1_2012" vbProcedure="false">#REF!</definedName>
    <definedName function="false" hidden="false" localSheetId="4" name="T1_2014" vbProcedure="false">#REF!</definedName>
    <definedName function="false" hidden="false" localSheetId="4" name="T3_12" vbProcedure="false">#REF!</definedName>
    <definedName function="false" hidden="false" localSheetId="4" name="T3_14" vbProcedure="false">#REF!</definedName>
    <definedName function="false" hidden="false" localSheetId="4" name="T4table_14" vbProcedure="false">#REF!</definedName>
    <definedName function="false" hidden="false" localSheetId="4" name="T6_14" vbProcedure="false">#REF!</definedName>
    <definedName function="false" hidden="false" localSheetId="4" name="T7_14" vbProcedure="false">#REF!</definedName>
    <definedName function="false" hidden="false" localSheetId="4" name="T9_14" vbProcedure="false">#REF!</definedName>
    <definedName function="false" hidden="false" localSheetId="6" name="T1_2012" vbProcedure="false">#REF!</definedName>
    <definedName function="false" hidden="false" localSheetId="6" name="T1_2014" vbProcedure="false">#REF!</definedName>
    <definedName function="false" hidden="false" localSheetId="6" name="T3_12" vbProcedure="false">'6'!#ref!</definedName>
    <definedName function="false" hidden="false" localSheetId="6" name="T3_14" vbProcedure="false">'6'!$C$8:$E$17</definedName>
    <definedName function="false" hidden="false" localSheetId="6" name="Z_189081EB_C0B7_4E53_B2FA_9B6DEC15F4AA_.wvu.PrintArea" vbProcedure="false">'6'!$B$1:$F$65</definedName>
    <definedName function="false" hidden="false" localSheetId="8" name="T12govt" vbProcedure="false">'8'!$C$16:$H$22</definedName>
    <definedName function="false" hidden="false" localSheetId="8" name="T12table" vbProcedure="false">'8'!$C$8:$H$14</definedName>
    <definedName function="false" hidden="false" localSheetId="8" name="T12uni" vbProcedure="false">'8'!$C$24:$H$38</definedName>
    <definedName function="false" hidden="false" localSheetId="10" name="T10_14" vbProcedure="false">'10'!$C$31:$G$35</definedName>
    <definedName function="false" hidden="false" localSheetId="10" name="T11_all" vbProcedure="false">#REF!</definedName>
    <definedName function="false" hidden="false" localSheetId="10" name="T18table2" vbProcedure="false">#REF!</definedName>
    <definedName function="false" hidden="false" localSheetId="10" name="T18totalinternal" vbProcedure="false">#REF!</definedName>
    <definedName function="false" hidden="false" localSheetId="10" name="T18total_pct" vbProcedure="false">#REF!</definedName>
    <definedName function="false" hidden="false" localSheetId="10" name="T1table12" vbProcedure="false">#REF!</definedName>
    <definedName function="false" hidden="false" localSheetId="10" name="T1_2012" vbProcedure="false">#REF!</definedName>
    <definedName function="false" hidden="false" localSheetId="10" name="T1_2014" vbProcedure="false">#REF!</definedName>
    <definedName function="false" hidden="false" localSheetId="10" name="T3_12" vbProcedure="false">#REF!</definedName>
    <definedName function="false" hidden="false" localSheetId="10" name="T3_14" vbProcedure="false">#REF!</definedName>
    <definedName function="false" hidden="false" localSheetId="10" name="T4table_14" vbProcedure="false">#REF!</definedName>
    <definedName function="false" hidden="false" localSheetId="10" name="T6_14" vbProcedure="false">#REF!</definedName>
    <definedName function="false" hidden="false" localSheetId="10" name="T7_14" vbProcedure="false">#REF!</definedName>
    <definedName function="false" hidden="false" localSheetId="10" name="T9_14" vbProcedure="false">#REF!</definedName>
    <definedName function="false" hidden="false" localSheetId="12" name="T12_all" vbProcedure="false">'12'!$C$8:$H$8</definedName>
    <definedName function="false" hidden="false" localSheetId="14" name="T11_all" vbProcedure="false">#REF!</definedName>
    <definedName function="false" hidden="false" localSheetId="14" name="T18table2" vbProcedure="false">#REF!</definedName>
    <definedName function="false" hidden="false" localSheetId="14" name="T18totalinternal" vbProcedure="false">#REF!</definedName>
    <definedName function="false" hidden="false" localSheetId="14" name="T18total_pct" vbProcedure="false">#REF!</definedName>
    <definedName function="false" hidden="false" localSheetId="14" name="T1table12" vbProcedure="false">#REF!</definedName>
    <definedName function="false" hidden="false" localSheetId="14" name="T1_2012" vbProcedure="false">#REF!</definedName>
    <definedName function="false" hidden="false" localSheetId="14" name="T1_2014" vbProcedure="false">#REF!</definedName>
    <definedName function="false" hidden="false" localSheetId="14" name="T3_12" vbProcedure="false">#REF!</definedName>
    <definedName function="false" hidden="false" localSheetId="14" name="T3_14" vbProcedure="false">#REF!</definedName>
    <definedName function="false" hidden="false" localSheetId="14" name="T4table_14" vbProcedure="false">#REF!</definedName>
    <definedName function="false" hidden="false" localSheetId="14" name="T6_14" vbProcedure="false">#REF!</definedName>
    <definedName function="false" hidden="false" localSheetId="14" name="T7_14" vbProcedure="false">#REF!</definedName>
    <definedName function="false" hidden="false" localSheetId="14" name="T9_14" vbProcedure="false">#REF!</definedName>
    <definedName function="false" hidden="false" localSheetId="15" name="T1_2012" vbProcedure="false">#REF!</definedName>
    <definedName function="false" hidden="false" localSheetId="15" name="T1_2014" vbProcedure="false">#REF!</definedName>
    <definedName function="false" hidden="false" localSheetId="15" name="T3_12" vbProcedure="false">#REF!</definedName>
    <definedName function="false" hidden="false" localSheetId="15" name="T3_1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6" uniqueCount="373">
  <si>
    <t xml:space="preserve">Research and development survey: 2023</t>
  </si>
  <si>
    <t xml:space="preserve">List of tables</t>
  </si>
  <si>
    <t xml:space="preserve">Research and development expenditure, by sector</t>
  </si>
  <si>
    <t xml:space="preserve">Research and development expenditure, by sector and published industry</t>
  </si>
  <si>
    <t xml:space="preserve">Number of entities performing R&amp;D, by published industry</t>
  </si>
  <si>
    <t xml:space="preserve">Total research and development expenditure, by industry</t>
  </si>
  <si>
    <t xml:space="preserve">Total research and development expenditure, by purpose of research</t>
  </si>
  <si>
    <t xml:space="preserve">Research and development expenditure, by source of funds</t>
  </si>
  <si>
    <t xml:space="preserve">Research and development expenditure, by sector and type of research</t>
  </si>
  <si>
    <t xml:space="preserve">Proportion of current and capital research and development expenditure, by sector</t>
  </si>
  <si>
    <t xml:space="preserve">Business sector expectation of research and development for the next financial year, by industry group</t>
  </si>
  <si>
    <t xml:space="preserve">Main reason for businesses carrying out or funding R&amp;D, by industry group</t>
  </si>
  <si>
    <t xml:space="preserve">Personnel involved in research and development: Headcount, by sector and occupation</t>
  </si>
  <si>
    <t xml:space="preserve">Personnel involved in research and development: Full-time equivalent, by sector and occupation</t>
  </si>
  <si>
    <t xml:space="preserve">Total research and development expenditure, by employee size</t>
  </si>
  <si>
    <t xml:space="preserve">Number of entities performing R&amp;D, by employee size</t>
  </si>
  <si>
    <t xml:space="preserve">Total research and development expenditure as a proportion of GDP, by selected countries</t>
  </si>
  <si>
    <t xml:space="preserve">Total research and development expenditure, by broad purpose of research and sector</t>
  </si>
  <si>
    <t xml:space="preserve">Access more data on Infoshare</t>
  </si>
  <si>
    <t xml:space="preserve">Use Infoshare, a free online database, to access a range of time-series data specific to your needs.</t>
  </si>
  <si>
    <t xml:space="preserve">http://infoshare.stats.govt.nz/</t>
  </si>
  <si>
    <t xml:space="preserve">To access the release time series on Infoshare, select the following categories from the homepage:</t>
  </si>
  <si>
    <r>
      <rPr>
        <sz val="10"/>
        <color rgb="FF444444"/>
        <rFont val="Arial"/>
        <family val="2"/>
        <charset val="1"/>
      </rPr>
      <t xml:space="preserve">Subject category</t>
    </r>
    <r>
      <rPr>
        <b val="true"/>
        <sz val="10"/>
        <color rgb="FF444444"/>
        <rFont val="Arial"/>
        <family val="2"/>
        <charset val="1"/>
      </rPr>
      <t xml:space="preserve">:</t>
    </r>
    <r>
      <rPr>
        <sz val="10"/>
        <color rgb="FF444444"/>
        <rFont val="Arial"/>
        <family val="2"/>
        <charset val="1"/>
      </rPr>
      <t xml:space="preserve"> </t>
    </r>
    <r>
      <rPr>
        <b val="true"/>
        <sz val="10"/>
        <color rgb="FF444444"/>
        <rFont val="Arial"/>
        <family val="2"/>
        <charset val="1"/>
      </rPr>
      <t xml:space="preserve">Industry sectors</t>
    </r>
  </si>
  <si>
    <r>
      <rPr>
        <sz val="10"/>
        <color rgb="FF444444"/>
        <rFont val="Arial"/>
        <family val="2"/>
        <charset val="1"/>
      </rPr>
      <t xml:space="preserve">Group: </t>
    </r>
    <r>
      <rPr>
        <b val="true"/>
        <sz val="10"/>
        <color rgb="FF444444"/>
        <rFont val="Arial"/>
        <family val="2"/>
        <charset val="1"/>
      </rPr>
      <t xml:space="preserve">Research and development - RAD</t>
    </r>
  </si>
  <si>
    <t xml:space="preserve">More information about Infoshare (https://www.stats.govt.nz/tools/stats-infoshare)</t>
  </si>
  <si>
    <t xml:space="preserve">Customised data</t>
  </si>
  <si>
    <t xml:space="preserve">Contact use for information and quotes for customised data.</t>
  </si>
  <si>
    <t xml:space="preserve">Email</t>
  </si>
  <si>
    <t xml:space="preserve">info@stats.govt.nz</t>
  </si>
  <si>
    <t xml:space="preserve">Phone:</t>
  </si>
  <si>
    <t xml:space="preserve">0508 525 525 (toll-free)</t>
  </si>
  <si>
    <t xml:space="preserve">Next release</t>
  </si>
  <si>
    <r>
      <rPr>
        <i val="true"/>
        <sz val="10"/>
        <rFont val="Arial"/>
        <family val="2"/>
        <charset val="1"/>
      </rPr>
      <t xml:space="preserve">Research and development survey: 2024 </t>
    </r>
    <r>
      <rPr>
        <sz val="10"/>
        <rFont val="Arial"/>
        <family val="2"/>
        <charset val="1"/>
      </rPr>
      <t xml:space="preserve">will be released in 2025.</t>
    </r>
  </si>
  <si>
    <t xml:space="preserve">Published by Stats NZ</t>
  </si>
  <si>
    <t xml:space="preserve">www.stats.govt.nz</t>
  </si>
  <si>
    <t xml:space="preserve">Table 1</t>
  </si>
  <si>
    <r>
      <rPr>
        <b val="true"/>
        <sz val="10"/>
        <rFont val="Arial Mäori"/>
        <family val="2"/>
        <charset val="1"/>
      </rPr>
      <t xml:space="preserve">Research and development expenditure</t>
    </r>
    <r>
      <rPr>
        <b val="true"/>
        <vertAlign val="superscript"/>
        <sz val="10"/>
        <rFont val="Arial Mäori"/>
        <family val="2"/>
        <charset val="1"/>
      </rPr>
      <t xml:space="preserve">(1)</t>
    </r>
  </si>
  <si>
    <r>
      <rPr>
        <sz val="10"/>
        <rFont val="Arial Mäori"/>
        <family val="2"/>
        <charset val="1"/>
      </rPr>
      <t xml:space="preserve">By sector</t>
    </r>
    <r>
      <rPr>
        <vertAlign val="superscript"/>
        <sz val="10"/>
        <rFont val="Arial Mäori"/>
        <family val="2"/>
        <charset val="1"/>
      </rPr>
      <t xml:space="preserve">(2)</t>
    </r>
  </si>
  <si>
    <r>
      <rPr>
        <sz val="8"/>
        <rFont val="Arial Mäori"/>
        <family val="2"/>
        <charset val="1"/>
      </rPr>
      <t xml:space="preserve">Sector</t>
    </r>
    <r>
      <rPr>
        <vertAlign val="superscript"/>
        <sz val="8"/>
        <rFont val="Arial Mäori"/>
        <family val="2"/>
        <charset val="1"/>
      </rPr>
      <t xml:space="preserve">(2)</t>
    </r>
  </si>
  <si>
    <r>
      <rPr>
        <sz val="8"/>
        <rFont val="Arial Mäori"/>
        <family val="2"/>
        <charset val="1"/>
      </rPr>
      <t xml:space="preserve">2018</t>
    </r>
    <r>
      <rPr>
        <vertAlign val="superscript"/>
        <sz val="8"/>
        <rFont val="Arial Mäori"/>
        <family val="2"/>
        <charset val="1"/>
      </rPr>
      <t xml:space="preserve">(3)</t>
    </r>
  </si>
  <si>
    <r>
      <rPr>
        <sz val="8"/>
        <rFont val="Arial Mäori"/>
        <family val="2"/>
        <charset val="1"/>
      </rPr>
      <t xml:space="preserve">2019</t>
    </r>
    <r>
      <rPr>
        <vertAlign val="superscript"/>
        <sz val="8"/>
        <rFont val="Arial Mäori"/>
        <family val="2"/>
        <charset val="1"/>
      </rPr>
      <t xml:space="preserve">(4)</t>
    </r>
  </si>
  <si>
    <r>
      <rPr>
        <sz val="8"/>
        <rFont val="Arial Mäori"/>
        <family val="2"/>
        <charset val="1"/>
      </rPr>
      <t xml:space="preserve">2021</t>
    </r>
    <r>
      <rPr>
        <vertAlign val="superscript"/>
        <sz val="8"/>
        <rFont val="Arial Mäori"/>
        <family val="2"/>
        <charset val="1"/>
      </rPr>
      <t xml:space="preserve">(4)</t>
    </r>
  </si>
  <si>
    <r>
      <rPr>
        <sz val="8"/>
        <rFont val="Arial Mäori"/>
        <family val="2"/>
        <charset val="1"/>
      </rPr>
      <t xml:space="preserve">2023</t>
    </r>
    <r>
      <rPr>
        <vertAlign val="superscript"/>
        <sz val="8"/>
        <rFont val="Arial Mäori"/>
        <family val="2"/>
        <charset val="1"/>
      </rPr>
      <t xml:space="preserve">(4)</t>
    </r>
  </si>
  <si>
    <r>
      <rPr>
        <sz val="8"/>
        <rFont val="Arial Mäori"/>
        <family val="2"/>
        <charset val="1"/>
      </rPr>
      <t xml:space="preserve">Change 2022 to 2023</t>
    </r>
    <r>
      <rPr>
        <vertAlign val="superscript"/>
        <sz val="8"/>
        <rFont val="Arial Mäori"/>
        <family val="2"/>
        <charset val="1"/>
      </rPr>
      <t xml:space="preserve">(4)</t>
    </r>
  </si>
  <si>
    <r>
      <rPr>
        <sz val="8"/>
        <rFont val="Arial Mäori"/>
        <family val="2"/>
        <charset val="1"/>
      </rPr>
      <t xml:space="preserve">Contribution</t>
    </r>
    <r>
      <rPr>
        <vertAlign val="superscript"/>
        <sz val="8"/>
        <rFont val="Arial Mäori"/>
        <family val="2"/>
        <charset val="1"/>
      </rPr>
      <t xml:space="preserve">(5)</t>
    </r>
    <r>
      <rPr>
        <sz val="8"/>
        <rFont val="Arial Mäori"/>
        <family val="2"/>
        <charset val="1"/>
      </rPr>
      <t xml:space="preserve"> 2023</t>
    </r>
  </si>
  <si>
    <t xml:space="preserve">$(million)</t>
  </si>
  <si>
    <t xml:space="preserve">Percent</t>
  </si>
  <si>
    <t xml:space="preserve">R&amp;D expenditure</t>
  </si>
  <si>
    <t xml:space="preserve">Business</t>
  </si>
  <si>
    <t xml:space="preserve">R</t>
  </si>
  <si>
    <t xml:space="preserve">..</t>
  </si>
  <si>
    <t xml:space="preserve">Government(excl higher education)</t>
  </si>
  <si>
    <t xml:space="preserve">...</t>
  </si>
  <si>
    <t xml:space="preserve">Higher education</t>
  </si>
  <si>
    <t xml:space="preserve">P</t>
  </si>
  <si>
    <t xml:space="preserve">Total all sectors</t>
  </si>
  <si>
    <r>
      <rPr>
        <b val="true"/>
        <sz val="8"/>
        <rFont val="Arial Mäori"/>
        <family val="2"/>
        <charset val="1"/>
      </rPr>
      <t xml:space="preserve">Expenditure as a proportion of GDP</t>
    </r>
    <r>
      <rPr>
        <b val="true"/>
        <vertAlign val="superscript"/>
        <sz val="8"/>
        <rFont val="Arial Mäori"/>
        <family val="2"/>
        <charset val="1"/>
      </rPr>
      <t xml:space="preserve">(6)</t>
    </r>
  </si>
  <si>
    <t xml:space="preserve">1.</t>
  </si>
  <si>
    <t xml:space="preserve">Figures exclude GST.</t>
  </si>
  <si>
    <t xml:space="preserve">2.</t>
  </si>
  <si>
    <t xml:space="preserve">Sector breakdowns accord with the Organisation for Economic Co-operation and Development's (OECD) recommendations for international comparability. </t>
  </si>
  <si>
    <t xml:space="preserve">See DataInfo+ section on Published sector and industry breakdowns for more information.</t>
  </si>
  <si>
    <t xml:space="preserve">3.</t>
  </si>
  <si>
    <t xml:space="preserve">Due to small changes in population and sample selection criteria, as well as changes in stratification, data prior to 2018 is not comparble.</t>
  </si>
  <si>
    <t xml:space="preserve">Comparisons between years should be treated with caution.</t>
  </si>
  <si>
    <t xml:space="preserve">See DataInfo+ for more information.</t>
  </si>
  <si>
    <t xml:space="preserve">4.</t>
  </si>
  <si>
    <t xml:space="preserve">In 2019, 2021, and 2023, special iterations of the R&amp;D survey were conducted for the business sector only. The full R&amp;D survey (business, government and higher education sectors) is usually conducted</t>
  </si>
  <si>
    <t xml:space="preserve">every two years.</t>
  </si>
  <si>
    <t xml:space="preserve">5.</t>
  </si>
  <si>
    <t xml:space="preserve">Percentage of total R&amp;D expenditure for all sectors.</t>
  </si>
  <si>
    <t xml:space="preserve">6.</t>
  </si>
  <si>
    <t xml:space="preserve">GDP is based on Stats NZ's GDP current price expenditure measure for the year ended 31 March for New Zealand.</t>
  </si>
  <si>
    <t xml:space="preserve">Latest GDP figure is provisional. Figures are revised every year.</t>
  </si>
  <si>
    <r>
      <rPr>
        <b val="true"/>
        <sz val="8"/>
        <rFont val="Arial Mäori"/>
        <family val="2"/>
        <charset val="1"/>
      </rPr>
      <t xml:space="preserve">Note: </t>
    </r>
    <r>
      <rPr>
        <sz val="8"/>
        <rFont val="Arial Mäori"/>
        <family val="2"/>
        <charset val="1"/>
      </rPr>
      <t xml:space="preserve">Due to rounding, figures may not add to stated totals.</t>
    </r>
  </si>
  <si>
    <t xml:space="preserve">Relative sampling errors for each figure in the table above, can be found in the  relative sampling errors tables (research-development-survey-rse-2023.xlsx) or</t>
  </si>
  <si>
    <t xml:space="preserve">the downloadable csv (research-development-survey-2023-csv.csv) in this information release.</t>
  </si>
  <si>
    <t xml:space="preserve">Symbols:</t>
  </si>
  <si>
    <t xml:space="preserve">Provisional due to not all data being available at time of publication</t>
  </si>
  <si>
    <t xml:space="preserve">Revised</t>
  </si>
  <si>
    <t xml:space="preserve">Data not applicable</t>
  </si>
  <si>
    <t xml:space="preserve">…</t>
  </si>
  <si>
    <t xml:space="preserve">Data not collected</t>
  </si>
  <si>
    <r>
      <rPr>
        <b val="true"/>
        <sz val="8"/>
        <rFont val="Arial Mäori"/>
        <family val="2"/>
        <charset val="1"/>
      </rPr>
      <t xml:space="preserve">Source: </t>
    </r>
    <r>
      <rPr>
        <sz val="8"/>
        <rFont val="Arial Mäori"/>
        <family val="2"/>
        <charset val="1"/>
      </rPr>
      <t xml:space="preserve">Stats NZ</t>
    </r>
  </si>
  <si>
    <t xml:space="preserve">Table 2</t>
  </si>
  <si>
    <r>
      <rPr>
        <sz val="10"/>
        <rFont val="Arial Mäori"/>
        <family val="2"/>
        <charset val="1"/>
      </rPr>
      <t xml:space="preserve">By sector and published industry</t>
    </r>
    <r>
      <rPr>
        <vertAlign val="superscript"/>
        <sz val="10"/>
        <rFont val="Arial Mäori"/>
        <family val="2"/>
        <charset val="1"/>
      </rPr>
      <t xml:space="preserve">(2)</t>
    </r>
  </si>
  <si>
    <r>
      <rPr>
        <sz val="8"/>
        <rFont val="Arial Mäori"/>
        <family val="2"/>
        <charset val="1"/>
      </rPr>
      <t xml:space="preserve">Industry</t>
    </r>
    <r>
      <rPr>
        <vertAlign val="superscript"/>
        <sz val="8"/>
        <rFont val="Arial Mäori"/>
        <family val="2"/>
        <charset val="1"/>
      </rPr>
      <t xml:space="preserve">(2)</t>
    </r>
  </si>
  <si>
    <t xml:space="preserve">Business sector</t>
  </si>
  <si>
    <r>
      <rPr>
        <b val="true"/>
        <sz val="8"/>
        <rFont val="Arial Mäori"/>
        <family val="2"/>
        <charset val="1"/>
      </rPr>
      <t xml:space="preserve">Primary</t>
    </r>
    <r>
      <rPr>
        <b val="true"/>
        <vertAlign val="superscript"/>
        <sz val="8"/>
        <rFont val="Arial Mäori"/>
        <family val="2"/>
        <charset val="1"/>
      </rPr>
      <t xml:space="preserve">(6)</t>
    </r>
  </si>
  <si>
    <t xml:space="preserve">Manufacturing</t>
  </si>
  <si>
    <t xml:space="preserve">Food manufacturing</t>
  </si>
  <si>
    <r>
      <rPr>
        <sz val="8"/>
        <rFont val="Arial Mäori"/>
        <family val="2"/>
        <charset val="1"/>
      </rPr>
      <t xml:space="preserve">Beverage and tobacco manufacturing</t>
    </r>
    <r>
      <rPr>
        <vertAlign val="superscript"/>
        <sz val="8"/>
        <rFont val="Arial Mäori"/>
        <family val="2"/>
        <charset val="1"/>
      </rPr>
      <t xml:space="preserve">(6)</t>
    </r>
  </si>
  <si>
    <r>
      <rPr>
        <sz val="8"/>
        <rFont val="Arial Mäori"/>
        <family val="2"/>
        <charset val="1"/>
      </rPr>
      <t xml:space="preserve">Textiles, clothing, footwear, and leather manufacturing</t>
    </r>
    <r>
      <rPr>
        <vertAlign val="superscript"/>
        <sz val="8"/>
        <rFont val="Arial Mäori"/>
        <family val="2"/>
        <charset val="1"/>
      </rPr>
      <t xml:space="preserve">(6)</t>
    </r>
  </si>
  <si>
    <t xml:space="preserve">Petroleum, coal, chemical, and associated product
 manufacturing</t>
  </si>
  <si>
    <r>
      <rPr>
        <sz val="8"/>
        <rFont val="Arial Mäori"/>
        <family val="2"/>
        <charset val="1"/>
      </rPr>
      <t xml:space="preserve">Non-metallic mineral product manufacturing</t>
    </r>
    <r>
      <rPr>
        <vertAlign val="superscript"/>
        <sz val="8"/>
        <rFont val="Arial Mäori"/>
        <family val="2"/>
        <charset val="1"/>
      </rPr>
      <t xml:space="preserve">(6)</t>
    </r>
  </si>
  <si>
    <r>
      <rPr>
        <sz val="8"/>
        <rFont val="Arial Mäori"/>
        <family val="2"/>
        <charset val="1"/>
      </rPr>
      <t xml:space="preserve">Metal product manufacturing</t>
    </r>
    <r>
      <rPr>
        <vertAlign val="superscript"/>
        <sz val="8"/>
        <rFont val="Arial Mäori"/>
        <family val="2"/>
        <charset val="1"/>
      </rPr>
      <t xml:space="preserve">(6)</t>
    </r>
  </si>
  <si>
    <t xml:space="preserve">Machinery and equipment manufacturing</t>
  </si>
  <si>
    <r>
      <rPr>
        <sz val="8"/>
        <rFont val="Arial Mäori"/>
        <family val="2"/>
        <charset val="1"/>
      </rPr>
      <t xml:space="preserve">Other manufacturing</t>
    </r>
    <r>
      <rPr>
        <vertAlign val="superscript"/>
        <sz val="8"/>
        <rFont val="Arial Mäori"/>
        <family val="2"/>
        <charset val="1"/>
      </rPr>
      <t xml:space="preserve">(6)</t>
    </r>
  </si>
  <si>
    <t xml:space="preserve">Services</t>
  </si>
  <si>
    <t xml:space="preserve">Wholesale trade</t>
  </si>
  <si>
    <t xml:space="preserve">Scientific research and technical services</t>
  </si>
  <si>
    <t xml:space="preserve">Computer services</t>
  </si>
  <si>
    <r>
      <rPr>
        <sz val="8"/>
        <rFont val="Arial Mäori"/>
        <family val="2"/>
        <charset val="1"/>
      </rPr>
      <t xml:space="preserve">Other services</t>
    </r>
    <r>
      <rPr>
        <vertAlign val="superscript"/>
        <sz val="8"/>
        <rFont val="Arial Mäori"/>
        <family val="2"/>
        <charset val="1"/>
      </rPr>
      <t xml:space="preserve">(7)</t>
    </r>
  </si>
  <si>
    <t xml:space="preserve">Total business sector</t>
  </si>
  <si>
    <t xml:space="preserve">Government (excluding higher education) sector</t>
  </si>
  <si>
    <t xml:space="preserve">Scientific research</t>
  </si>
  <si>
    <t xml:space="preserve">.</t>
  </si>
  <si>
    <t xml:space="preserve">Other government research</t>
  </si>
  <si>
    <t xml:space="preserve">Total government sector (excl higher education)</t>
  </si>
  <si>
    <t xml:space="preserve">Higher education sector</t>
  </si>
  <si>
    <t xml:space="preserve">Total higher education sector</t>
  </si>
  <si>
    <t xml:space="preserve">Sector and published industry breakdowns accord with the Organisation for Economic Co-operation and Development's (OECD) recommendations for international comparability. </t>
  </si>
  <si>
    <t xml:space="preserve">Comparisons between years should be treated with caution. </t>
  </si>
  <si>
    <t xml:space="preserve">In 2019, 2021, and 2023, special iterations of the R&amp;D survey were conducted for the business sector only. The full R&amp;D survey (business, government and higher education sectors) is usually conducted every two years.</t>
  </si>
  <si>
    <t xml:space="preserve">Results for this category should be treated with caution due to the small numbers of businesses in this category.</t>
  </si>
  <si>
    <t xml:space="preserve">7.</t>
  </si>
  <si>
    <t xml:space="preserve">Includes a wide range of ANZSIC industry codes. </t>
  </si>
  <si>
    <t xml:space="preserve">Table 3</t>
  </si>
  <si>
    <t xml:space="preserve">Number of entities performing R&amp;D</t>
  </si>
  <si>
    <r>
      <rPr>
        <sz val="10"/>
        <rFont val="Arial Mäori"/>
        <family val="2"/>
        <charset val="1"/>
      </rPr>
      <t xml:space="preserve">By published industry</t>
    </r>
    <r>
      <rPr>
        <vertAlign val="superscript"/>
        <sz val="10"/>
        <rFont val="Arial Mäori"/>
        <family val="2"/>
        <charset val="1"/>
      </rPr>
      <t xml:space="preserve">(1)</t>
    </r>
  </si>
  <si>
    <r>
      <rPr>
        <sz val="8"/>
        <rFont val="Arial Mäori"/>
        <family val="2"/>
        <charset val="1"/>
      </rPr>
      <t xml:space="preserve">Pubished Industry</t>
    </r>
    <r>
      <rPr>
        <vertAlign val="superscript"/>
        <sz val="8"/>
        <rFont val="Arial Mäori"/>
        <family val="2"/>
        <charset val="1"/>
      </rPr>
      <t xml:space="preserve">(1)</t>
    </r>
  </si>
  <si>
    <r>
      <rPr>
        <sz val="8"/>
        <rFont val="Arial Mäori"/>
        <family val="2"/>
        <charset val="1"/>
      </rPr>
      <t xml:space="preserve">2018</t>
    </r>
    <r>
      <rPr>
        <vertAlign val="superscript"/>
        <sz val="8"/>
        <rFont val="Arial Mäori"/>
        <family val="2"/>
        <charset val="1"/>
      </rPr>
      <t xml:space="preserve">(2)</t>
    </r>
  </si>
  <si>
    <r>
      <rPr>
        <sz val="8"/>
        <rFont val="Arial Mäori"/>
        <family val="2"/>
        <charset val="1"/>
      </rPr>
      <t xml:space="preserve">2019</t>
    </r>
    <r>
      <rPr>
        <vertAlign val="superscript"/>
        <sz val="8"/>
        <rFont val="Arial Mäori"/>
        <family val="2"/>
        <charset val="1"/>
      </rPr>
      <t xml:space="preserve">(3)</t>
    </r>
  </si>
  <si>
    <r>
      <rPr>
        <sz val="8"/>
        <rFont val="Arial Mäori"/>
        <family val="2"/>
        <charset val="1"/>
      </rPr>
      <t xml:space="preserve">2021</t>
    </r>
    <r>
      <rPr>
        <vertAlign val="superscript"/>
        <sz val="8"/>
        <rFont val="Arial Mäori"/>
        <family val="2"/>
        <charset val="1"/>
      </rPr>
      <t xml:space="preserve">(3)</t>
    </r>
  </si>
  <si>
    <r>
      <rPr>
        <sz val="8"/>
        <rFont val="Arial Mäori"/>
        <family val="2"/>
        <charset val="1"/>
      </rPr>
      <t xml:space="preserve">2023</t>
    </r>
    <r>
      <rPr>
        <vertAlign val="superscript"/>
        <sz val="8"/>
        <rFont val="Arial Mäori"/>
        <family val="2"/>
        <charset val="1"/>
      </rPr>
      <t xml:space="preserve">(3)</t>
    </r>
  </si>
  <si>
    <r>
      <rPr>
        <sz val="8"/>
        <rFont val="Arial Mäori"/>
        <family val="2"/>
        <charset val="1"/>
      </rPr>
      <t xml:space="preserve">Change 2022 to 2023</t>
    </r>
    <r>
      <rPr>
        <vertAlign val="superscript"/>
        <sz val="8"/>
        <rFont val="Arial Mäori"/>
        <family val="2"/>
        <charset val="1"/>
      </rPr>
      <t xml:space="preserve">(3)</t>
    </r>
  </si>
  <si>
    <r>
      <rPr>
        <sz val="8"/>
        <rFont val="Arial Mäori"/>
        <family val="2"/>
        <charset val="1"/>
      </rPr>
      <t xml:space="preserve">Contribution</t>
    </r>
    <r>
      <rPr>
        <vertAlign val="superscript"/>
        <sz val="8"/>
        <rFont val="Arial Mäori"/>
        <family val="2"/>
        <charset val="1"/>
      </rPr>
      <t xml:space="preserve">(4)</t>
    </r>
    <r>
      <rPr>
        <sz val="8"/>
        <rFont val="Arial Mäori"/>
        <family val="2"/>
        <charset val="1"/>
      </rPr>
      <t xml:space="preserve"> 2023</t>
    </r>
  </si>
  <si>
    <t xml:space="preserve">Number of entities</t>
  </si>
  <si>
    <t xml:space="preserve">Count</t>
  </si>
  <si>
    <r>
      <rPr>
        <b val="true"/>
        <sz val="8"/>
        <rFont val="Arial Mäori"/>
        <family val="2"/>
        <charset val="1"/>
      </rPr>
      <t xml:space="preserve">Primary</t>
    </r>
    <r>
      <rPr>
        <b val="true"/>
        <vertAlign val="superscript"/>
        <sz val="8"/>
        <rFont val="Arial Mäori"/>
        <family val="2"/>
        <charset val="1"/>
      </rPr>
      <t xml:space="preserve">(5)</t>
    </r>
  </si>
  <si>
    <r>
      <rPr>
        <sz val="8"/>
        <rFont val="Arial Mäori"/>
        <family val="2"/>
        <charset val="1"/>
      </rPr>
      <t xml:space="preserve">Beverage and tobacco manufacturing</t>
    </r>
    <r>
      <rPr>
        <vertAlign val="superscript"/>
        <sz val="8"/>
        <rFont val="Arial Mäori"/>
        <family val="2"/>
        <charset val="1"/>
      </rPr>
      <t xml:space="preserve">(5)</t>
    </r>
  </si>
  <si>
    <r>
      <rPr>
        <sz val="8"/>
        <rFont val="Arial Mäori"/>
        <family val="2"/>
        <charset val="1"/>
      </rPr>
      <t xml:space="preserve">Textiles, clothing, footwear, and leather manufacturing</t>
    </r>
    <r>
      <rPr>
        <vertAlign val="superscript"/>
        <sz val="8"/>
        <rFont val="Arial Mäori"/>
        <family val="2"/>
        <charset val="1"/>
      </rPr>
      <t xml:space="preserve">(5)</t>
    </r>
  </si>
  <si>
    <r>
      <rPr>
        <sz val="8"/>
        <rFont val="Arial Mäori"/>
        <family val="2"/>
        <charset val="1"/>
      </rPr>
      <t xml:space="preserve">Non-metallic mineral product manufacturing</t>
    </r>
    <r>
      <rPr>
        <vertAlign val="superscript"/>
        <sz val="8"/>
        <rFont val="Arial Mäori"/>
        <family val="2"/>
        <charset val="1"/>
      </rPr>
      <t xml:space="preserve">(5)</t>
    </r>
  </si>
  <si>
    <r>
      <rPr>
        <sz val="8"/>
        <rFont val="Arial Mäori"/>
        <family val="2"/>
        <charset val="1"/>
      </rPr>
      <t xml:space="preserve">Metal product manufacturing</t>
    </r>
    <r>
      <rPr>
        <vertAlign val="superscript"/>
        <sz val="8"/>
        <rFont val="Arial Mäori"/>
        <family val="2"/>
        <charset val="1"/>
      </rPr>
      <t xml:space="preserve">(5)</t>
    </r>
  </si>
  <si>
    <r>
      <rPr>
        <sz val="8"/>
        <rFont val="Arial Mäori"/>
        <family val="2"/>
        <charset val="1"/>
      </rPr>
      <t xml:space="preserve">Other manufacturing</t>
    </r>
    <r>
      <rPr>
        <vertAlign val="superscript"/>
        <sz val="8"/>
        <rFont val="Arial Mäori"/>
        <family val="2"/>
        <charset val="1"/>
      </rPr>
      <t xml:space="preserve">(5)</t>
    </r>
  </si>
  <si>
    <r>
      <rPr>
        <sz val="8"/>
        <rFont val="Arial Mäori"/>
        <family val="2"/>
        <charset val="1"/>
      </rPr>
      <t xml:space="preserve">Other services</t>
    </r>
    <r>
      <rPr>
        <vertAlign val="superscript"/>
        <sz val="8"/>
        <rFont val="Arial Mäori"/>
        <family val="2"/>
        <charset val="1"/>
      </rPr>
      <t xml:space="preserve">(6)</t>
    </r>
  </si>
  <si>
    <t xml:space="preserve">Published industry breakdowns accord with the Organisation for Economic Co-operation and Development's (OECD) recommendations for international comparability. </t>
  </si>
  <si>
    <t xml:space="preserve">Percentage of total number of entities carying out or funding R&amp;D for all sectors.</t>
  </si>
  <si>
    <r>
      <rPr>
        <b val="true"/>
        <sz val="8"/>
        <rFont val="Arial Mäori"/>
        <family val="2"/>
        <charset val="1"/>
      </rPr>
      <t xml:space="preserve">Note: </t>
    </r>
    <r>
      <rPr>
        <sz val="8"/>
        <rFont val="Arial Mäori"/>
        <family val="2"/>
        <charset val="1"/>
      </rPr>
      <t xml:space="preserve">Due to rounding, figures may not add to stated totals. Underlying counts are random rounded to base 3.</t>
    </r>
  </si>
  <si>
    <t xml:space="preserve">Due to the random element of the rounding, some figures may differ between products or releases.</t>
  </si>
  <si>
    <t xml:space="preserve">Table 4</t>
  </si>
  <si>
    <r>
      <rPr>
        <b val="true"/>
        <sz val="10"/>
        <rFont val="Arial Mäori"/>
        <family val="2"/>
        <charset val="1"/>
      </rPr>
      <t xml:space="preserve">Total research and development expenditure</t>
    </r>
    <r>
      <rPr>
        <b val="true"/>
        <vertAlign val="superscript"/>
        <sz val="10"/>
        <rFont val="Arial Mäori"/>
        <family val="2"/>
        <charset val="1"/>
      </rPr>
      <t xml:space="preserve">(1)</t>
    </r>
  </si>
  <si>
    <r>
      <rPr>
        <sz val="10"/>
        <rFont val="Arial Mäori"/>
        <family val="2"/>
        <charset val="1"/>
      </rPr>
      <t xml:space="preserve">By industry</t>
    </r>
    <r>
      <rPr>
        <vertAlign val="superscript"/>
        <sz val="10"/>
        <rFont val="Arial Mäori"/>
        <family val="2"/>
        <charset val="1"/>
      </rPr>
      <t xml:space="preserve">(2)</t>
    </r>
  </si>
  <si>
    <t xml:space="preserve">A</t>
  </si>
  <si>
    <t xml:space="preserve">Agriculture, Forestry and Fishing</t>
  </si>
  <si>
    <t xml:space="preserve">B</t>
  </si>
  <si>
    <t xml:space="preserve">Mining</t>
  </si>
  <si>
    <t xml:space="preserve">C</t>
  </si>
  <si>
    <t xml:space="preserve">D</t>
  </si>
  <si>
    <t xml:space="preserve">Electricity, Gas, Water and Waste Services</t>
  </si>
  <si>
    <t xml:space="preserve">E</t>
  </si>
  <si>
    <t xml:space="preserve">Construction</t>
  </si>
  <si>
    <t xml:space="preserve">F</t>
  </si>
  <si>
    <t xml:space="preserve">Wholesale Trade</t>
  </si>
  <si>
    <t xml:space="preserve">J</t>
  </si>
  <si>
    <t xml:space="preserve">Information Media and Telecommunications</t>
  </si>
  <si>
    <t xml:space="preserve">K</t>
  </si>
  <si>
    <t xml:space="preserve">Financial and Insurance Services</t>
  </si>
  <si>
    <t xml:space="preserve">L</t>
  </si>
  <si>
    <t xml:space="preserve">Rental, Hiring and Real Estate Services</t>
  </si>
  <si>
    <t xml:space="preserve">M</t>
  </si>
  <si>
    <t xml:space="preserve">Professional, Scientific and Technical Services</t>
  </si>
  <si>
    <t xml:space="preserve">N</t>
  </si>
  <si>
    <t xml:space="preserve">Administrative and Support Services</t>
  </si>
  <si>
    <t xml:space="preserve">O</t>
  </si>
  <si>
    <t xml:space="preserve">Public Administration and Safety</t>
  </si>
  <si>
    <t xml:space="preserve">Education and Training</t>
  </si>
  <si>
    <t xml:space="preserve">Q</t>
  </si>
  <si>
    <t xml:space="preserve">Health Care and Social Assistance</t>
  </si>
  <si>
    <t xml:space="preserve">Arts and Recreation Services</t>
  </si>
  <si>
    <t xml:space="preserve">S</t>
  </si>
  <si>
    <t xml:space="preserve">Other Services</t>
  </si>
  <si>
    <t xml:space="preserve">Industry as per the ANZSIC 06 1 digit classification.</t>
  </si>
  <si>
    <t xml:space="preserve">Figures in this table are for total all sectors. Individual sector breakdowns are available in the downloadable csv of this release.</t>
  </si>
  <si>
    <t xml:space="preserve">Figures in this table may differ from figures previously published in this table. This is due to now presenting the data for total all sectors, instead of just the business sector (as was done previously).</t>
  </si>
  <si>
    <t xml:space="preserve">Table 5</t>
  </si>
  <si>
    <r>
      <rPr>
        <sz val="10"/>
        <rFont val="Arial Mäori"/>
        <family val="2"/>
        <charset val="1"/>
      </rPr>
      <t xml:space="preserve">By purpose of research</t>
    </r>
    <r>
      <rPr>
        <vertAlign val="superscript"/>
        <sz val="10"/>
        <rFont val="Arial Mäori"/>
        <family val="2"/>
        <charset val="1"/>
      </rPr>
      <t xml:space="preserve">(2) </t>
    </r>
  </si>
  <si>
    <r>
      <rPr>
        <sz val="8"/>
        <rFont val="Arial Mäori"/>
        <family val="2"/>
        <charset val="1"/>
      </rPr>
      <t xml:space="preserve">Purpose of research</t>
    </r>
    <r>
      <rPr>
        <vertAlign val="superscript"/>
        <sz val="8"/>
        <rFont val="Arial Mäori"/>
        <family val="2"/>
        <charset val="1"/>
      </rPr>
      <t xml:space="preserve">(2)</t>
    </r>
  </si>
  <si>
    <t xml:space="preserve">Primary industries</t>
  </si>
  <si>
    <t xml:space="preserve">Plant production and plant primary products</t>
  </si>
  <si>
    <t xml:space="preserve">Animal production and animal primary products</t>
  </si>
  <si>
    <t xml:space="preserve">Mineral resources</t>
  </si>
  <si>
    <t xml:space="preserve">Energy </t>
  </si>
  <si>
    <t xml:space="preserve">Construction and transport</t>
  </si>
  <si>
    <t xml:space="preserve">Transport</t>
  </si>
  <si>
    <t xml:space="preserve">Information and communication services</t>
  </si>
  <si>
    <t xml:space="preserve">Commercial services and tourism </t>
  </si>
  <si>
    <t xml:space="preserve">Health </t>
  </si>
  <si>
    <t xml:space="preserve">Education and training</t>
  </si>
  <si>
    <t xml:space="preserve">Law, politics, and community services</t>
  </si>
  <si>
    <t xml:space="preserve">Cultural understanding</t>
  </si>
  <si>
    <t xml:space="preserve">Economic framework</t>
  </si>
  <si>
    <t xml:space="preserve">Environment </t>
  </si>
  <si>
    <r>
      <rPr>
        <sz val="8"/>
        <rFont val="Arial Mäori"/>
        <family val="2"/>
        <charset val="1"/>
      </rPr>
      <t xml:space="preserve">Other</t>
    </r>
    <r>
      <rPr>
        <vertAlign val="superscript"/>
        <sz val="8"/>
        <rFont val="Arial Mäori"/>
        <family val="2"/>
        <charset val="1"/>
      </rPr>
      <t xml:space="preserve">(6)</t>
    </r>
  </si>
  <si>
    <r>
      <rPr>
        <sz val="8"/>
        <rFont val="Arial Mäori"/>
        <family val="2"/>
        <charset val="1"/>
      </rPr>
      <t xml:space="preserve">Knowledge – general</t>
    </r>
    <r>
      <rPr>
        <vertAlign val="superscript"/>
        <sz val="8"/>
        <rFont val="Arial Mäori"/>
        <family val="2"/>
        <charset val="1"/>
      </rPr>
      <t xml:space="preserve">(7)</t>
    </r>
  </si>
  <si>
    <t xml:space="preserve">Respondents are asked to allocate to each of the relevant sectors, a proportion of their total R&amp;D expenditure. This relates to the sector that will ultimately benefit from the results, not the nature of the R&amp;D itself.</t>
  </si>
  <si>
    <t xml:space="preserve">For what is included in each category, see the questionnaire available here:</t>
  </si>
  <si>
    <t xml:space="preserve">Research and Development Survey 2023 questionnaire</t>
  </si>
  <si>
    <t xml:space="preserve">Includes 'defence' and 'other' research purposes.</t>
  </si>
  <si>
    <t xml:space="preserve">Research undertaken by universities that does not relate to a specific purpose.</t>
  </si>
  <si>
    <r>
      <rPr>
        <b val="true"/>
        <sz val="8"/>
        <rFont val="Arial Mäori"/>
        <family val="2"/>
        <charset val="1"/>
      </rPr>
      <t xml:space="preserve">Note: </t>
    </r>
    <r>
      <rPr>
        <sz val="8"/>
        <rFont val="Arial Mäori"/>
        <family val="2"/>
        <charset val="1"/>
      </rPr>
      <t xml:space="preserve">Due to rounding, figures may not add to stated totals.</t>
    </r>
    <r>
      <rPr>
        <b val="true"/>
        <sz val="8"/>
        <rFont val="Arial Mäori"/>
        <family val="2"/>
        <charset val="1"/>
      </rPr>
      <t xml:space="preserve"> </t>
    </r>
    <r>
      <rPr>
        <sz val="8"/>
        <rFont val="Arial Mäori"/>
        <family val="2"/>
        <charset val="1"/>
      </rPr>
      <t xml:space="preserve">Some categories or groups may not equal the total as some units were not imputed due to lack of appropriate information.</t>
    </r>
  </si>
  <si>
    <t xml:space="preserve">Table 6</t>
  </si>
  <si>
    <t xml:space="preserve">By source of funds</t>
  </si>
  <si>
    <t xml:space="preserve">Source of funds</t>
  </si>
  <si>
    <r>
      <rPr>
        <sz val="8"/>
        <rFont val="Arial Mäori"/>
        <family val="2"/>
        <charset val="1"/>
      </rPr>
      <t xml:space="preserve">New Zealand business</t>
    </r>
    <r>
      <rPr>
        <vertAlign val="superscript"/>
        <sz val="8"/>
        <rFont val="Arial Mäori"/>
        <family val="2"/>
        <charset val="1"/>
      </rPr>
      <t xml:space="preserve">(4)</t>
    </r>
  </si>
  <si>
    <r>
      <rPr>
        <sz val="8"/>
        <rFont val="Arial Mäori"/>
        <family val="2"/>
        <charset val="1"/>
      </rPr>
      <t xml:space="preserve">New Zealand government</t>
    </r>
    <r>
      <rPr>
        <vertAlign val="superscript"/>
        <sz val="8"/>
        <rFont val="Arial Mäori"/>
        <family val="2"/>
        <charset val="1"/>
      </rPr>
      <t xml:space="preserve">(5)</t>
    </r>
  </si>
  <si>
    <t xml:space="preserve">Tertiary education</t>
  </si>
  <si>
    <t xml:space="preserve">Overseas</t>
  </si>
  <si>
    <t xml:space="preserve">Other funding sources</t>
  </si>
  <si>
    <t xml:space="preserve">New Zealand business</t>
  </si>
  <si>
    <r>
      <rPr>
        <sz val="8"/>
        <rFont val="Arial Mäori"/>
        <family val="2"/>
        <charset val="1"/>
      </rPr>
      <t xml:space="preserve">New Zealand government</t>
    </r>
    <r>
      <rPr>
        <vertAlign val="superscript"/>
        <sz val="8"/>
        <rFont val="Arial Mäori"/>
        <family val="2"/>
        <charset val="1"/>
      </rPr>
      <t xml:space="preserve">(5)(6)</t>
    </r>
  </si>
  <si>
    <t xml:space="preserve">Total government sector</t>
  </si>
  <si>
    <r>
      <rPr>
        <sz val="8"/>
        <rFont val="Arial Mäori"/>
        <family val="2"/>
        <charset val="1"/>
      </rPr>
      <t xml:space="preserve">Tertiary education</t>
    </r>
    <r>
      <rPr>
        <vertAlign val="superscript"/>
        <sz val="8"/>
        <rFont val="Arial Mäori"/>
        <family val="2"/>
        <charset val="1"/>
      </rPr>
      <t xml:space="preserve">(7)</t>
    </r>
  </si>
  <si>
    <t xml:space="preserve">All sectors</t>
  </si>
  <si>
    <t xml:space="preserve">Includes businesses own funds.</t>
  </si>
  <si>
    <t xml:space="preserve">Includes New Zealand local government agencies.</t>
  </si>
  <si>
    <t xml:space="preserve">Includes government entities own funds</t>
  </si>
  <si>
    <t xml:space="preserve">Includes higher education entities own funds</t>
  </si>
  <si>
    <t xml:space="preserve">Figures produced in Infoshare may differ from those stated here. This is due to Infoshare all sector totals including own funds as part of the same sector.</t>
  </si>
  <si>
    <t xml:space="preserve">Confidential</t>
  </si>
  <si>
    <t xml:space="preserve">Table 7</t>
  </si>
  <si>
    <r>
      <rPr>
        <b val="true"/>
        <sz val="10"/>
        <rFont val="Arial"/>
        <family val="2"/>
        <charset val="1"/>
      </rPr>
      <t xml:space="preserve">Research and development expenditure</t>
    </r>
    <r>
      <rPr>
        <b val="true"/>
        <vertAlign val="superscript"/>
        <sz val="10"/>
        <rFont val="Arial"/>
        <family val="2"/>
        <charset val="1"/>
      </rPr>
      <t xml:space="preserve">(1)</t>
    </r>
  </si>
  <si>
    <t xml:space="preserve">By sector and type of research </t>
  </si>
  <si>
    <t xml:space="preserve">Type of research</t>
  </si>
  <si>
    <r>
      <rPr>
        <sz val="8"/>
        <rFont val="Arial Mäori"/>
        <family val="2"/>
        <charset val="1"/>
      </rPr>
      <t xml:space="preserve">Basic research</t>
    </r>
    <r>
      <rPr>
        <vertAlign val="superscript"/>
        <sz val="8"/>
        <rFont val="Arial Mäori"/>
        <family val="2"/>
        <charset val="1"/>
      </rPr>
      <t xml:space="preserve">(4)</t>
    </r>
  </si>
  <si>
    <r>
      <rPr>
        <sz val="8"/>
        <rFont val="Arial Mäori"/>
        <family val="2"/>
        <charset val="1"/>
      </rPr>
      <t xml:space="preserve">Applied research</t>
    </r>
    <r>
      <rPr>
        <vertAlign val="superscript"/>
        <sz val="8"/>
        <rFont val="Arial Mäori"/>
        <family val="2"/>
        <charset val="1"/>
      </rPr>
      <t xml:space="preserve">(5)</t>
    </r>
  </si>
  <si>
    <r>
      <rPr>
        <sz val="8"/>
        <rFont val="Arial Mäori"/>
        <family val="2"/>
        <charset val="1"/>
      </rPr>
      <t xml:space="preserve">Experimental development</t>
    </r>
    <r>
      <rPr>
        <vertAlign val="superscript"/>
        <sz val="8"/>
        <rFont val="Arial Mäori"/>
        <family val="2"/>
        <charset val="1"/>
      </rPr>
      <t xml:space="preserve">(6)</t>
    </r>
  </si>
  <si>
    <t xml:space="preserve">Basic research is carried out to advance knowledge, without seeking long-term economic or social benefits or making any effort to apply the results to sectors responsible for</t>
  </si>
  <si>
    <t xml:space="preserve">their application.</t>
  </si>
  <si>
    <t xml:space="preserve">Applied research is investigation undertaken to acquire new knowledge. It is directed primarily towards a specific practical aim or objective.</t>
  </si>
  <si>
    <t xml:space="preserve">Experimental development is systematic work, drawing on knowledge gained from research and practical experience, that is directed at producing new materials, products, and</t>
  </si>
  <si>
    <t xml:space="preserve">devices; installing new processes, systems, and services; or improving substantially those already produced or installed.</t>
  </si>
  <si>
    <t xml:space="preserve">Table 8</t>
  </si>
  <si>
    <r>
      <rPr>
        <b val="true"/>
        <sz val="10"/>
        <rFont val="Arial Mäori"/>
        <family val="2"/>
        <charset val="1"/>
      </rPr>
      <t xml:space="preserve">Proportion of current and capital research and development expenditure</t>
    </r>
    <r>
      <rPr>
        <b val="true"/>
        <vertAlign val="superscript"/>
        <sz val="10"/>
        <rFont val="Arial Mäori"/>
        <family val="2"/>
        <charset val="1"/>
      </rPr>
      <t xml:space="preserve">(1)</t>
    </r>
  </si>
  <si>
    <t xml:space="preserve">Type of expenditure</t>
  </si>
  <si>
    <t xml:space="preserve">Percent of sector total</t>
  </si>
  <si>
    <t xml:space="preserve">Wages and Salaries</t>
  </si>
  <si>
    <t xml:space="preserve">Capital expenditure</t>
  </si>
  <si>
    <t xml:space="preserve">Other current expenditure</t>
  </si>
  <si>
    <r>
      <rPr>
        <b val="true"/>
        <sz val="8"/>
        <color rgb="FF000000"/>
        <rFont val="Arial"/>
        <family val="2"/>
        <charset val="1"/>
      </rPr>
      <t xml:space="preserve">Total business sector</t>
    </r>
    <r>
      <rPr>
        <b val="true"/>
        <vertAlign val="superscript"/>
        <sz val="8"/>
        <color rgb="FF000000"/>
        <rFont val="Arial"/>
        <family val="2"/>
        <charset val="1"/>
      </rPr>
      <t xml:space="preserve">(5)</t>
    </r>
  </si>
  <si>
    <t xml:space="preserve">Government sector</t>
  </si>
  <si>
    <r>
      <rPr>
        <b val="true"/>
        <sz val="8"/>
        <color rgb="FF000000"/>
        <rFont val="Arial"/>
        <family val="2"/>
        <charset val="1"/>
      </rPr>
      <t xml:space="preserve">Total government sector</t>
    </r>
    <r>
      <rPr>
        <b val="true"/>
        <vertAlign val="superscript"/>
        <sz val="8"/>
        <color rgb="FF000000"/>
        <rFont val="Arial"/>
        <family val="2"/>
        <charset val="1"/>
      </rPr>
      <t xml:space="preserve">(5)</t>
    </r>
  </si>
  <si>
    <r>
      <rPr>
        <b val="true"/>
        <sz val="8"/>
        <color rgb="FF000000"/>
        <rFont val="Arial"/>
        <family val="2"/>
        <charset val="1"/>
      </rPr>
      <t xml:space="preserve">Total higher education sector</t>
    </r>
    <r>
      <rPr>
        <b val="true"/>
        <vertAlign val="superscript"/>
        <sz val="8"/>
        <color rgb="FF000000"/>
        <rFont val="Arial"/>
        <family val="2"/>
        <charset val="1"/>
      </rPr>
      <t xml:space="preserve">(5)</t>
    </r>
  </si>
  <si>
    <r>
      <rPr>
        <b val="true"/>
        <sz val="8"/>
        <color rgb="FF000000"/>
        <rFont val="Arial"/>
        <family val="2"/>
        <charset val="1"/>
      </rPr>
      <t xml:space="preserve">Total all sectors</t>
    </r>
    <r>
      <rPr>
        <b val="true"/>
        <vertAlign val="superscript"/>
        <sz val="8"/>
        <color rgb="FF000000"/>
        <rFont val="Arial"/>
        <family val="2"/>
        <charset val="1"/>
      </rPr>
      <t xml:space="preserve">(5)</t>
    </r>
  </si>
  <si>
    <t xml:space="preserve">Business sector breakdowns are in accordance with the Organisation for Economic Co-operation and Development's (OECD) recommendations for international comparability. </t>
  </si>
  <si>
    <t xml:space="preserve">See DataInfo+ section on Published sector and Sub-sector breakdowns for more information.</t>
  </si>
  <si>
    <t xml:space="preserve">In 2019, 2021, and 2023, special iterations of the R&amp;D survey were conducted for the business sector only. The full R&amp;D survey (business, government and higher</t>
  </si>
  <si>
    <t xml:space="preserve">education sectors) is usually conducted every two years.</t>
  </si>
  <si>
    <t xml:space="preserve">Total Research and development expenditure for each sector is available in</t>
  </si>
  <si>
    <t xml:space="preserve">Table 1: Research and development expenditure by sector</t>
  </si>
  <si>
    <r>
      <rPr>
        <b val="true"/>
        <sz val="8"/>
        <rFont val="Arial Mäori"/>
        <family val="2"/>
        <charset val="1"/>
      </rPr>
      <t xml:space="preserve">Note: </t>
    </r>
    <r>
      <rPr>
        <sz val="8"/>
        <rFont val="Arial Mäori"/>
        <family val="2"/>
        <charset val="1"/>
      </rPr>
      <t xml:space="preserve">Due to rounding, figures may not add to stated totals. </t>
    </r>
  </si>
  <si>
    <t xml:space="preserve">Table 9</t>
  </si>
  <si>
    <r>
      <rPr>
        <b val="true"/>
        <sz val="10"/>
        <color rgb="FF000000"/>
        <rFont val="Arial Mäori"/>
        <family val="2"/>
        <charset val="1"/>
      </rPr>
      <t xml:space="preserve">Business sector expectation of research and development for the next financial year </t>
    </r>
    <r>
      <rPr>
        <b val="true"/>
        <vertAlign val="superscript"/>
        <sz val="10"/>
        <color rgb="FF000000"/>
        <rFont val="Arial Mäori"/>
        <family val="2"/>
        <charset val="1"/>
      </rPr>
      <t xml:space="preserve">(1)</t>
    </r>
  </si>
  <si>
    <r>
      <rPr>
        <sz val="10"/>
        <color rgb="FF000000"/>
        <rFont val="Arial Mäori"/>
        <family val="2"/>
        <charset val="1"/>
      </rPr>
      <t xml:space="preserve">By industry group</t>
    </r>
    <r>
      <rPr>
        <vertAlign val="superscript"/>
        <sz val="10"/>
        <color rgb="FF000000"/>
        <rFont val="Arial Mäori"/>
        <family val="2"/>
        <charset val="1"/>
      </rPr>
      <t xml:space="preserve">(2)</t>
    </r>
  </si>
  <si>
    <t xml:space="preserve">Expectation</t>
  </si>
  <si>
    <r>
      <rPr>
        <sz val="8"/>
        <rFont val="Arial Mäori"/>
        <family val="2"/>
        <charset val="1"/>
      </rPr>
      <t xml:space="preserve">Percentage of businesses</t>
    </r>
    <r>
      <rPr>
        <vertAlign val="superscript"/>
        <sz val="8"/>
        <rFont val="Arial Mäori"/>
        <family val="2"/>
        <charset val="1"/>
      </rPr>
      <t xml:space="preserve">(5)</t>
    </r>
  </si>
  <si>
    <r>
      <rPr>
        <b val="true"/>
        <sz val="8"/>
        <color rgb="FF000000"/>
        <rFont val="Arial Mäori"/>
        <family val="2"/>
        <charset val="1"/>
      </rPr>
      <t xml:space="preserve">Primary industry</t>
    </r>
    <r>
      <rPr>
        <b val="true"/>
        <vertAlign val="superscript"/>
        <sz val="8"/>
        <color rgb="FF000000"/>
        <rFont val="Arial Mäori"/>
        <family val="2"/>
        <charset val="1"/>
      </rPr>
      <t xml:space="preserve">(6)</t>
    </r>
  </si>
  <si>
    <t xml:space="preserve">Decrease</t>
  </si>
  <si>
    <t xml:space="preserve">Stay the same</t>
  </si>
  <si>
    <t xml:space="preserve">Increase</t>
  </si>
  <si>
    <t xml:space="preserve">Don’t know</t>
  </si>
  <si>
    <t xml:space="preserve">Not specified</t>
  </si>
  <si>
    <t xml:space="preserve">Manufacturing industry</t>
  </si>
  <si>
    <t xml:space="preserve">Services industry</t>
  </si>
  <si>
    <t xml:space="preserve">The survey asks businesses who carried out or funded R&amp;D, how they expect their research and development will change in the next year. This table shows the percentage </t>
  </si>
  <si>
    <t xml:space="preserve">breakdown of how they answered this question at the Sub-sector level.</t>
  </si>
  <si>
    <t xml:space="preserve">In 2019, 2021, and 2023, special iterations of the R&amp;D survey were conducted for the business sector only. The full R&amp;D survey (business, government and higher </t>
  </si>
  <si>
    <t xml:space="preserve">Percentages are of total businesses in each industry group carrying out or funding R&amp;D.</t>
  </si>
  <si>
    <r>
      <rPr>
        <b val="true"/>
        <sz val="8"/>
        <rFont val="Arial"/>
        <family val="2"/>
        <charset val="1"/>
      </rPr>
      <t xml:space="preserve">Note: </t>
    </r>
    <r>
      <rPr>
        <sz val="8"/>
        <rFont val="Arial"/>
        <family val="2"/>
        <charset val="1"/>
      </rPr>
      <t xml:space="preserve">Due to rounding, figures may not add to stated totals. </t>
    </r>
  </si>
  <si>
    <t xml:space="preserve">Symbol:</t>
  </si>
  <si>
    <r>
      <rPr>
        <b val="true"/>
        <sz val="8"/>
        <rFont val="Arial"/>
        <family val="2"/>
        <charset val="1"/>
      </rPr>
      <t xml:space="preserve">Source: </t>
    </r>
    <r>
      <rPr>
        <sz val="8"/>
        <rFont val="Arial"/>
        <family val="2"/>
        <charset val="1"/>
      </rPr>
      <t xml:space="preserve">Stats NZ</t>
    </r>
  </si>
  <si>
    <t xml:space="preserve">Table 10</t>
  </si>
  <si>
    <t xml:space="preserve">Main reason for businesses carrying out or funding R&amp;D </t>
  </si>
  <si>
    <r>
      <rPr>
        <sz val="10"/>
        <color rgb="FF000000"/>
        <rFont val="Arial Mäori"/>
        <family val="2"/>
        <charset val="1"/>
      </rPr>
      <t xml:space="preserve">By industry group</t>
    </r>
    <r>
      <rPr>
        <vertAlign val="superscript"/>
        <sz val="10"/>
        <color rgb="FF000000"/>
        <rFont val="Arial Mäori"/>
        <family val="2"/>
        <charset val="1"/>
      </rPr>
      <t xml:space="preserve">(1)</t>
    </r>
  </si>
  <si>
    <t xml:space="preserve">Reason</t>
  </si>
  <si>
    <r>
      <rPr>
        <sz val="8"/>
        <rFont val="Arial Mäori"/>
        <family val="2"/>
        <charset val="1"/>
      </rPr>
      <t xml:space="preserve">Percentage of businesses</t>
    </r>
    <r>
      <rPr>
        <vertAlign val="superscript"/>
        <sz val="8"/>
        <rFont val="Arial Mäori"/>
        <family val="2"/>
        <charset val="1"/>
      </rPr>
      <t xml:space="preserve">(4)</t>
    </r>
  </si>
  <si>
    <r>
      <rPr>
        <b val="true"/>
        <sz val="8"/>
        <color rgb="FF000000"/>
        <rFont val="Arial Mäori"/>
        <family val="2"/>
        <charset val="1"/>
      </rPr>
      <t xml:space="preserve">Primary industry</t>
    </r>
    <r>
      <rPr>
        <b val="true"/>
        <vertAlign val="superscript"/>
        <sz val="8"/>
        <color rgb="FF000000"/>
        <rFont val="Arial Mäori"/>
        <family val="2"/>
        <charset val="1"/>
      </rPr>
      <t xml:space="preserve">(5)</t>
    </r>
  </si>
  <si>
    <t xml:space="preserve">To gain entry into new markets</t>
  </si>
  <si>
    <t xml:space="preserve">To catch up with key competitors</t>
  </si>
  <si>
    <t xml:space="preserve">To maintain position in the market</t>
  </si>
  <si>
    <t xml:space="preserve">To become a dominant player in the market</t>
  </si>
  <si>
    <t xml:space="preserve">None of the above</t>
  </si>
  <si>
    <t xml:space="preserve">In 2019, 2021, and 2023, special iterations of the R&amp;D survey were conducted for the business sector only. The full R&amp;D survey (business, government and higher education sectors) </t>
  </si>
  <si>
    <t xml:space="preserve">is usually conducted every two years.</t>
  </si>
  <si>
    <t xml:space="preserve">Businesses were asked to indicate one main reason for carrying out or funding R&amp;D. However, some businesses indicated more than one reason.</t>
  </si>
  <si>
    <t xml:space="preserve">Therefore some percentages may sum to more than 100%. Percentages are of total businesses in each industry group carrying out or funding R&amp;D.</t>
  </si>
  <si>
    <t xml:space="preserve">Table 11</t>
  </si>
  <si>
    <t xml:space="preserve">Personnel involved in research and development: Headcount</t>
  </si>
  <si>
    <t xml:space="preserve">By sector and occupation </t>
  </si>
  <si>
    <t xml:space="preserve">Occupation</t>
  </si>
  <si>
    <r>
      <rPr>
        <sz val="8"/>
        <rFont val="Arial Mäori"/>
        <family val="2"/>
        <charset val="1"/>
      </rPr>
      <t xml:space="preserve">2018</t>
    </r>
    <r>
      <rPr>
        <vertAlign val="superscript"/>
        <sz val="8"/>
        <rFont val="Arial Mäori"/>
        <family val="2"/>
        <charset val="1"/>
      </rPr>
      <t xml:space="preserve">(1)</t>
    </r>
  </si>
  <si>
    <r>
      <rPr>
        <sz val="8"/>
        <rFont val="Arial Mäori"/>
        <family val="2"/>
        <charset val="1"/>
      </rPr>
      <t xml:space="preserve">2019</t>
    </r>
    <r>
      <rPr>
        <vertAlign val="superscript"/>
        <sz val="8"/>
        <rFont val="Arial Mäori"/>
        <family val="2"/>
        <charset val="1"/>
      </rPr>
      <t xml:space="preserve">(2)</t>
    </r>
  </si>
  <si>
    <r>
      <rPr>
        <sz val="8"/>
        <rFont val="Arial Mäori"/>
        <family val="2"/>
        <charset val="1"/>
      </rPr>
      <t xml:space="preserve">2021</t>
    </r>
    <r>
      <rPr>
        <vertAlign val="superscript"/>
        <sz val="8"/>
        <rFont val="Arial Mäori"/>
        <family val="2"/>
        <charset val="1"/>
      </rPr>
      <t xml:space="preserve">(2)</t>
    </r>
  </si>
  <si>
    <r>
      <rPr>
        <sz val="8"/>
        <rFont val="Arial Mäori"/>
        <family val="2"/>
        <charset val="1"/>
      </rPr>
      <t xml:space="preserve">2023</t>
    </r>
    <r>
      <rPr>
        <vertAlign val="superscript"/>
        <sz val="8"/>
        <rFont val="Arial Mäori"/>
        <family val="2"/>
        <charset val="1"/>
      </rPr>
      <t xml:space="preserve">(2)</t>
    </r>
  </si>
  <si>
    <r>
      <rPr>
        <sz val="8"/>
        <rFont val="Arial Mäori"/>
        <family val="2"/>
        <charset val="1"/>
      </rPr>
      <t xml:space="preserve">Change 2022 to 2023</t>
    </r>
    <r>
      <rPr>
        <vertAlign val="superscript"/>
        <sz val="8"/>
        <rFont val="Arial Mäori"/>
        <family val="2"/>
        <charset val="1"/>
      </rPr>
      <t xml:space="preserve">(2)</t>
    </r>
  </si>
  <si>
    <t xml:space="preserve">Headcount</t>
  </si>
  <si>
    <t xml:space="preserve">Total researcher</t>
  </si>
  <si>
    <t xml:space="preserve">Researcher</t>
  </si>
  <si>
    <r>
      <rPr>
        <i val="true"/>
        <sz val="8"/>
        <color rgb="FF000000"/>
        <rFont val="Arial Mäori"/>
        <family val="2"/>
        <charset val="1"/>
      </rPr>
      <t xml:space="preserve">Student researcher</t>
    </r>
    <r>
      <rPr>
        <i val="true"/>
        <vertAlign val="superscript"/>
        <sz val="8"/>
        <color rgb="FF000000"/>
        <rFont val="Arial Mäori"/>
        <family val="2"/>
        <charset val="1"/>
      </rPr>
      <t xml:space="preserve">(3)</t>
    </r>
  </si>
  <si>
    <t xml:space="preserve">Technician</t>
  </si>
  <si>
    <t xml:space="preserve">Support staff</t>
  </si>
  <si>
    <t xml:space="preserve">In 2019, 2021, and 2023, special iterations of the R&amp;D survey were conducted for the business sector only. The full R&amp;D survey (business, government and higher education sectors) is</t>
  </si>
  <si>
    <t xml:space="preserve">usually conducted every two years.</t>
  </si>
  <si>
    <t xml:space="preserve">Student researcher figures only applicable to higher education sector.</t>
  </si>
  <si>
    <t xml:space="preserve">Table 12</t>
  </si>
  <si>
    <t xml:space="preserve">Personnel involved in research and development: Full-time equivalent</t>
  </si>
  <si>
    <t xml:space="preserve">Full-time equivalent (FTE)</t>
  </si>
  <si>
    <t xml:space="preserve">Table 13</t>
  </si>
  <si>
    <r>
      <rPr>
        <b val="true"/>
        <sz val="10"/>
        <color rgb="FF000000"/>
        <rFont val="Arial Mäori"/>
        <family val="2"/>
        <charset val="1"/>
      </rPr>
      <t xml:space="preserve">Total research and development expenditure</t>
    </r>
    <r>
      <rPr>
        <b val="true"/>
        <vertAlign val="superscript"/>
        <sz val="10"/>
        <color rgb="FF000000"/>
        <rFont val="Arial Mäori"/>
        <family val="2"/>
        <charset val="1"/>
      </rPr>
      <t xml:space="preserve">(1)</t>
    </r>
  </si>
  <si>
    <t xml:space="preserve">By employee size</t>
  </si>
  <si>
    <r>
      <rPr>
        <sz val="8"/>
        <color rgb="FF000000"/>
        <rFont val="Arial Mäori"/>
        <family val="2"/>
        <charset val="1"/>
      </rPr>
      <t xml:space="preserve">RME band</t>
    </r>
    <r>
      <rPr>
        <vertAlign val="superscript"/>
        <sz val="8"/>
        <color rgb="FF000000"/>
        <rFont val="Arial Mäori"/>
        <family val="2"/>
        <charset val="1"/>
      </rPr>
      <t xml:space="preserve">(2)</t>
    </r>
  </si>
  <si>
    <r>
      <rPr>
        <sz val="8"/>
        <color rgb="FF000000"/>
        <rFont val="Arial Mäori"/>
        <family val="2"/>
        <charset val="1"/>
      </rPr>
      <t xml:space="preserve">2018</t>
    </r>
    <r>
      <rPr>
        <vertAlign val="superscript"/>
        <sz val="8"/>
        <color rgb="FF000000"/>
        <rFont val="Arial Mäori"/>
        <family val="2"/>
        <charset val="1"/>
      </rPr>
      <t xml:space="preserve">(3)</t>
    </r>
  </si>
  <si>
    <r>
      <rPr>
        <sz val="8"/>
        <color rgb="FF000000"/>
        <rFont val="Arial Mäori"/>
        <family val="2"/>
        <charset val="1"/>
      </rPr>
      <t xml:space="preserve">2019</t>
    </r>
    <r>
      <rPr>
        <vertAlign val="superscript"/>
        <sz val="8"/>
        <color rgb="FF000000"/>
        <rFont val="Arial Mäori"/>
        <family val="2"/>
        <charset val="1"/>
      </rPr>
      <t xml:space="preserve">(4)</t>
    </r>
  </si>
  <si>
    <r>
      <rPr>
        <sz val="8"/>
        <color rgb="FF000000"/>
        <rFont val="Arial Mäori"/>
        <family val="2"/>
        <charset val="1"/>
      </rPr>
      <t xml:space="preserve">2021</t>
    </r>
    <r>
      <rPr>
        <vertAlign val="superscript"/>
        <sz val="8"/>
        <color rgb="FF000000"/>
        <rFont val="Arial Mäori"/>
        <family val="2"/>
        <charset val="1"/>
      </rPr>
      <t xml:space="preserve">(4)</t>
    </r>
  </si>
  <si>
    <r>
      <rPr>
        <sz val="8"/>
        <color rgb="FF000000"/>
        <rFont val="Arial Mäori"/>
        <family val="2"/>
        <charset val="1"/>
      </rPr>
      <t xml:space="preserve">2023</t>
    </r>
    <r>
      <rPr>
        <vertAlign val="superscript"/>
        <sz val="8"/>
        <color rgb="FF000000"/>
        <rFont val="Arial Mäori"/>
        <family val="2"/>
        <charset val="1"/>
      </rPr>
      <t xml:space="preserve">(4)</t>
    </r>
  </si>
  <si>
    <t xml:space="preserve">Zero</t>
  </si>
  <si>
    <t xml:space="preserve">1–9 employees</t>
  </si>
  <si>
    <t xml:space="preserve">10–19 employees</t>
  </si>
  <si>
    <t xml:space="preserve">20–49 employees</t>
  </si>
  <si>
    <t xml:space="preserve">50–99 employees</t>
  </si>
  <si>
    <t xml:space="preserve">100+ employees</t>
  </si>
  <si>
    <t xml:space="preserve">Based on Rolling Mean employment. For years 2016 to 2019, RME was as at time of data collection. For 2020 onwards RME was as at time of sample selection.</t>
  </si>
  <si>
    <t xml:space="preserve">See Datainfo+ for RME definitions.</t>
  </si>
  <si>
    <t xml:space="preserve">In 2019, 2021, and 2023, special iterations of the R&amp;D survey were conducted for the business sector only. The full R&amp;D survey (business, government and higher education sectors) is usually</t>
  </si>
  <si>
    <t xml:space="preserve">conducted every two years.</t>
  </si>
  <si>
    <t xml:space="preserve">Table 14</t>
  </si>
  <si>
    <r>
      <rPr>
        <sz val="8"/>
        <rFont val="Arial Mäori"/>
        <family val="2"/>
        <charset val="1"/>
      </rPr>
      <t xml:space="preserve">RME Band</t>
    </r>
    <r>
      <rPr>
        <vertAlign val="superscript"/>
        <sz val="8"/>
        <rFont val="Arial Mäori"/>
        <family val="2"/>
        <charset val="1"/>
      </rPr>
      <t xml:space="preserve">(1)</t>
    </r>
  </si>
  <si>
    <r>
      <rPr>
        <sz val="8"/>
        <color rgb="FF000000"/>
        <rFont val="Arial Mäori"/>
        <family val="2"/>
        <charset val="1"/>
      </rPr>
      <t xml:space="preserve">2021</t>
    </r>
    <r>
      <rPr>
        <vertAlign val="superscript"/>
        <sz val="8"/>
        <color rgb="FF000000"/>
        <rFont val="Arial Mäori"/>
        <family val="2"/>
        <charset val="1"/>
      </rPr>
      <t xml:space="preserve">(3)</t>
    </r>
  </si>
  <si>
    <r>
      <rPr>
        <sz val="8"/>
        <color rgb="FF000000"/>
        <rFont val="Arial Mäori"/>
        <family val="2"/>
        <charset val="1"/>
      </rPr>
      <t xml:space="preserve">2023</t>
    </r>
    <r>
      <rPr>
        <vertAlign val="superscript"/>
        <sz val="8"/>
        <color rgb="FF000000"/>
        <rFont val="Arial Mäori"/>
        <family val="2"/>
        <charset val="1"/>
      </rPr>
      <t xml:space="preserve">(3)</t>
    </r>
  </si>
  <si>
    <t xml:space="preserve">Table 15</t>
  </si>
  <si>
    <r>
      <rPr>
        <b val="true"/>
        <sz val="10"/>
        <rFont val="Arial Mäori"/>
        <family val="2"/>
        <charset val="1"/>
      </rPr>
      <t xml:space="preserve">Total research and development expenditure as a proportion of GDP</t>
    </r>
    <r>
      <rPr>
        <b val="true"/>
        <vertAlign val="superscript"/>
        <sz val="10"/>
        <rFont val="Arial Mäori"/>
        <family val="2"/>
        <charset val="1"/>
      </rPr>
      <t xml:space="preserve">(1)(2)</t>
    </r>
  </si>
  <si>
    <t xml:space="preserve">By selected countries</t>
  </si>
  <si>
    <t xml:space="preserve">Selected country</t>
  </si>
  <si>
    <r>
      <rPr>
        <sz val="8"/>
        <rFont val="Arial Mäori"/>
        <family val="2"/>
        <charset val="1"/>
      </rPr>
      <t xml:space="preserve">2020</t>
    </r>
    <r>
      <rPr>
        <vertAlign val="superscript"/>
        <sz val="8"/>
        <rFont val="Arial Mäori"/>
        <family val="2"/>
        <charset val="1"/>
      </rPr>
      <t xml:space="preserve">(3)</t>
    </r>
  </si>
  <si>
    <r>
      <rPr>
        <sz val="8"/>
        <rFont val="Arial Mäori"/>
        <family val="2"/>
        <charset val="1"/>
      </rPr>
      <t xml:space="preserve">2022</t>
    </r>
    <r>
      <rPr>
        <vertAlign val="superscript"/>
        <sz val="8"/>
        <rFont val="Arial Mäori"/>
        <family val="2"/>
        <charset val="1"/>
      </rPr>
      <t xml:space="preserve">(4)</t>
    </r>
  </si>
  <si>
    <r>
      <rPr>
        <sz val="8"/>
        <rFont val="Arial Mäori"/>
        <family val="2"/>
        <charset val="1"/>
      </rPr>
      <t xml:space="preserve">2023</t>
    </r>
    <r>
      <rPr>
        <vertAlign val="superscript"/>
        <sz val="8"/>
        <rFont val="Arial Mäori"/>
        <family val="2"/>
        <charset val="1"/>
      </rPr>
      <t xml:space="preserve">(5)</t>
    </r>
  </si>
  <si>
    <t xml:space="preserve">Percentage of GDP</t>
  </si>
  <si>
    <r>
      <rPr>
        <sz val="8"/>
        <rFont val="Arial Mäori"/>
        <family val="2"/>
        <charset val="1"/>
      </rPr>
      <t xml:space="preserve">Australia</t>
    </r>
    <r>
      <rPr>
        <vertAlign val="superscript"/>
        <sz val="8"/>
        <rFont val="Arial Mäori"/>
        <family val="2"/>
        <charset val="1"/>
      </rPr>
      <t xml:space="preserve">(6)</t>
    </r>
  </si>
  <si>
    <r>
      <rPr>
        <sz val="8"/>
        <rFont val="Arial Mäori"/>
        <family val="2"/>
        <charset val="1"/>
      </rPr>
      <t xml:space="preserve">Denmark</t>
    </r>
    <r>
      <rPr>
        <vertAlign val="superscript"/>
        <sz val="8"/>
        <rFont val="Arial Mäori"/>
        <family val="2"/>
        <charset val="1"/>
      </rPr>
      <t xml:space="preserve">(6)</t>
    </r>
  </si>
  <si>
    <r>
      <rPr>
        <sz val="8"/>
        <rFont val="Arial Mäori"/>
        <family val="2"/>
        <charset val="1"/>
      </rPr>
      <t xml:space="preserve">Finland</t>
    </r>
    <r>
      <rPr>
        <vertAlign val="superscript"/>
        <sz val="8"/>
        <rFont val="Arial Mäori"/>
        <family val="2"/>
        <charset val="1"/>
      </rPr>
      <t xml:space="preserve">(6)</t>
    </r>
  </si>
  <si>
    <r>
      <rPr>
        <sz val="8"/>
        <rFont val="Arial Mäori"/>
        <family val="2"/>
        <charset val="1"/>
      </rPr>
      <t xml:space="preserve">Ireland</t>
    </r>
    <r>
      <rPr>
        <vertAlign val="superscript"/>
        <sz val="8"/>
        <rFont val="Arial Mäori"/>
        <family val="2"/>
        <charset val="1"/>
      </rPr>
      <t xml:space="preserve">(6)</t>
    </r>
  </si>
  <si>
    <r>
      <rPr>
        <sz val="8"/>
        <rFont val="Arial Mäori"/>
        <family val="2"/>
        <charset val="1"/>
      </rPr>
      <t xml:space="preserve">Israel</t>
    </r>
    <r>
      <rPr>
        <vertAlign val="superscript"/>
        <sz val="8"/>
        <rFont val="Arial Mäori"/>
        <family val="2"/>
        <charset val="1"/>
      </rPr>
      <t xml:space="preserve">(6)</t>
    </r>
  </si>
  <si>
    <t xml:space="preserve">New Zealand</t>
  </si>
  <si>
    <r>
      <rPr>
        <sz val="8"/>
        <rFont val="Arial Mäori"/>
        <family val="2"/>
        <charset val="1"/>
      </rPr>
      <t xml:space="preserve">Norway</t>
    </r>
    <r>
      <rPr>
        <vertAlign val="superscript"/>
        <sz val="8"/>
        <rFont val="Arial Mäori"/>
        <family val="2"/>
        <charset val="1"/>
      </rPr>
      <t xml:space="preserve">(6)</t>
    </r>
  </si>
  <si>
    <r>
      <rPr>
        <sz val="8"/>
        <rFont val="Arial Mäori"/>
        <family val="2"/>
        <charset val="1"/>
      </rPr>
      <t xml:space="preserve">OECD total</t>
    </r>
    <r>
      <rPr>
        <vertAlign val="superscript"/>
        <sz val="8"/>
        <rFont val="Arial Mäori"/>
        <family val="2"/>
        <charset val="1"/>
      </rPr>
      <t xml:space="preserve">(6)</t>
    </r>
  </si>
  <si>
    <r>
      <rPr>
        <sz val="8"/>
        <rFont val="Arial Mäori"/>
        <family val="2"/>
        <charset val="1"/>
      </rPr>
      <t xml:space="preserve">Singapore</t>
    </r>
    <r>
      <rPr>
        <vertAlign val="superscript"/>
        <sz val="8"/>
        <rFont val="Arial Mäori"/>
        <family val="2"/>
        <charset val="1"/>
      </rPr>
      <t xml:space="preserve">(6)</t>
    </r>
  </si>
  <si>
    <r>
      <rPr>
        <sz val="8"/>
        <rFont val="Arial Mäori"/>
        <family val="2"/>
        <charset val="1"/>
      </rPr>
      <t xml:space="preserve">Switzerland</t>
    </r>
    <r>
      <rPr>
        <vertAlign val="superscript"/>
        <sz val="8"/>
        <rFont val="Arial Mäori"/>
        <family val="2"/>
        <charset val="1"/>
      </rPr>
      <t xml:space="preserve">(6)</t>
    </r>
  </si>
  <si>
    <r>
      <rPr>
        <sz val="8"/>
        <rFont val="Arial Mäori"/>
        <family val="2"/>
        <charset val="1"/>
      </rPr>
      <t xml:space="preserve">United Kingdom</t>
    </r>
    <r>
      <rPr>
        <vertAlign val="superscript"/>
        <sz val="8"/>
        <rFont val="Arial Mäori"/>
        <family val="2"/>
        <charset val="1"/>
      </rPr>
      <t xml:space="preserve">(6)</t>
    </r>
  </si>
  <si>
    <r>
      <rPr>
        <sz val="8"/>
        <rFont val="Arial Mäori"/>
        <family val="2"/>
        <charset val="1"/>
      </rPr>
      <t xml:space="preserve">United States</t>
    </r>
    <r>
      <rPr>
        <vertAlign val="superscript"/>
        <sz val="8"/>
        <rFont val="Arial Mäori"/>
        <family val="2"/>
        <charset val="1"/>
      </rPr>
      <t xml:space="preserve">(6)</t>
    </r>
  </si>
  <si>
    <r>
      <rPr>
        <sz val="8"/>
        <rFont val="Arial Mäori"/>
        <family val="2"/>
        <charset val="1"/>
      </rPr>
      <t xml:space="preserve">Australia</t>
    </r>
    <r>
      <rPr>
        <vertAlign val="superscript"/>
        <sz val="8"/>
        <rFont val="Arial Mäori"/>
        <family val="2"/>
        <charset val="1"/>
      </rPr>
      <t xml:space="preserve">(6)(7)</t>
    </r>
  </si>
  <si>
    <r>
      <rPr>
        <sz val="8"/>
        <rFont val="Arial Mäori"/>
        <family val="2"/>
        <charset val="1"/>
      </rPr>
      <t xml:space="preserve">Switzerland</t>
    </r>
    <r>
      <rPr>
        <vertAlign val="superscript"/>
        <sz val="8"/>
        <rFont val="Arial Mäori"/>
        <family val="2"/>
        <charset val="1"/>
      </rPr>
      <t xml:space="preserve">(6)(8)</t>
    </r>
  </si>
  <si>
    <t xml:space="preserve">GDP is based on Stats NZ's GDP current price expenditure measure for the year ended 31 March for New Zealand. </t>
  </si>
  <si>
    <t xml:space="preserve">Expenditure figures exclude GST.</t>
  </si>
  <si>
    <t xml:space="preserve">Due to small changes in population and sample selection criteria, as well as changes in stratification, data prior to 2018 is </t>
  </si>
  <si>
    <t xml:space="preserve">not comparble. Comparisons between years should be treated with caution. </t>
  </si>
  <si>
    <t xml:space="preserve">In 2019, 2021, and 2023, special iterations of the R&amp;D survey were conducted for the business sector only. The full R&amp;D survey </t>
  </si>
  <si>
    <t xml:space="preserve">(business, government and higher education sectors) is usually conducted every two years.</t>
  </si>
  <si>
    <t xml:space="preserve">GDP figures are provisional. </t>
  </si>
  <si>
    <t xml:space="preserve">Sourced from Organisation for Economic Co-operation and Development (OECD)  Main Science and Technology Indicators (MSTI).</t>
  </si>
  <si>
    <t xml:space="preserve">OECD.Stat</t>
  </si>
  <si>
    <t xml:space="preserve">Figures from some countries may actually pertain to the previous year.</t>
  </si>
  <si>
    <r>
      <rPr>
        <b val="true"/>
        <sz val="8"/>
        <rFont val="Arial Mäori"/>
        <family val="2"/>
        <charset val="1"/>
      </rPr>
      <t xml:space="preserve">Note: </t>
    </r>
    <r>
      <rPr>
        <sz val="8"/>
        <rFont val="Arial Mäori"/>
        <family val="2"/>
        <charset val="1"/>
      </rPr>
      <t xml:space="preserve">Due to rounding, figures may not add to stated totals.</t>
    </r>
    <r>
      <rPr>
        <b val="true"/>
        <sz val="8"/>
        <rFont val="Arial Mäori"/>
        <family val="2"/>
        <charset val="1"/>
      </rPr>
      <t xml:space="preserve"> </t>
    </r>
  </si>
  <si>
    <t xml:space="preserve">Due to OECD reporting standards, some countries figures above may actually pertain to the financial year ended year-1.</t>
  </si>
  <si>
    <t xml:space="preserve">GDP figures are revised every year.</t>
  </si>
  <si>
    <t xml:space="preserve">Data not collected/available</t>
  </si>
  <si>
    <t xml:space="preserve">Table 16</t>
  </si>
  <si>
    <r>
      <rPr>
        <sz val="10"/>
        <rFont val="Arial Mäori"/>
        <family val="2"/>
        <charset val="1"/>
      </rPr>
      <t xml:space="preserve">By broad purpose of research</t>
    </r>
    <r>
      <rPr>
        <vertAlign val="superscript"/>
        <sz val="10"/>
        <rFont val="Arial Mäori"/>
        <family val="2"/>
        <charset val="1"/>
      </rPr>
      <t xml:space="preserve">(2)</t>
    </r>
    <r>
      <rPr>
        <sz val="10"/>
        <rFont val="Arial Mäori"/>
        <family val="2"/>
        <charset val="1"/>
      </rPr>
      <t xml:space="preserve"> and sector</t>
    </r>
  </si>
  <si>
    <r>
      <rPr>
        <sz val="8"/>
        <rFont val="Arial Mäori"/>
        <family val="2"/>
        <charset val="1"/>
      </rPr>
      <t xml:space="preserve">Broad purpose of research</t>
    </r>
    <r>
      <rPr>
        <vertAlign val="superscript"/>
        <sz val="8"/>
        <rFont val="Arial Mäori"/>
        <family val="2"/>
        <charset val="1"/>
      </rPr>
      <t xml:space="preserve">(2)</t>
    </r>
  </si>
  <si>
    <t xml:space="preserve">Industrial and infrastructure development</t>
  </si>
  <si>
    <t xml:space="preserve">Society</t>
  </si>
  <si>
    <r>
      <rPr>
        <sz val="8"/>
        <rFont val="Arial Mäori"/>
        <family val="2"/>
        <charset val="1"/>
      </rPr>
      <t xml:space="preserve">Other purposes</t>
    </r>
    <r>
      <rPr>
        <vertAlign val="superscript"/>
        <sz val="8"/>
        <rFont val="Arial Mäori"/>
        <family val="2"/>
        <charset val="1"/>
      </rPr>
      <t xml:space="preserve">(5)</t>
    </r>
  </si>
  <si>
    <t xml:space="preserve">Respondents are asked to allocate to each of the relevant sectors, a proportion of their total R&amp;D expenditure. This relates to the sector that will ultimately benefit from the results, not the</t>
  </si>
  <si>
    <t xml:space="preserve">nature of the R&amp;D itself.</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mmm\-yyyy"/>
    <numFmt numFmtId="168" formatCode="0%"/>
    <numFmt numFmtId="169" formatCode="[$-1409]d\ mmmm\ yyyy;@"/>
    <numFmt numFmtId="170" formatCode="@"/>
    <numFmt numFmtId="171" formatCode="#,##0"/>
    <numFmt numFmtId="172" formatCode="0"/>
    <numFmt numFmtId="173" formatCode="#,##0.00"/>
    <numFmt numFmtId="174" formatCode="0.0"/>
    <numFmt numFmtId="175" formatCode="_-* #,##0_-;\-* #,##0_-;_-* \-??_-;_-@_-"/>
    <numFmt numFmtId="176" formatCode="0.00"/>
    <numFmt numFmtId="177" formatCode="_-\$* #,##0_-;&quot;-$&quot;* #,##0_-;_-\$* \-??_-;_-@_-"/>
    <numFmt numFmtId="178" formatCode="0.0%"/>
  </numFmts>
  <fonts count="87">
    <font>
      <sz val="11"/>
      <color rgb="FF000000"/>
      <name val="Calibri"/>
      <family val="2"/>
      <charset val="1"/>
    </font>
    <font>
      <sz val="10"/>
      <name val="Arial"/>
      <family val="0"/>
    </font>
    <font>
      <sz val="10"/>
      <name val="Arial"/>
      <family val="0"/>
    </font>
    <font>
      <sz val="10"/>
      <name val="Arial"/>
      <family val="0"/>
    </font>
    <font>
      <sz val="10"/>
      <color rgb="FF000000"/>
      <name val="Arial Mäori"/>
      <family val="2"/>
      <charset val="1"/>
    </font>
    <font>
      <sz val="10"/>
      <color rgb="FFFFFFFF"/>
      <name val="Arial Mäori"/>
      <family val="2"/>
      <charset val="1"/>
    </font>
    <font>
      <sz val="10"/>
      <color rgb="FF9C0006"/>
      <name val="Arial Mäori"/>
      <family val="2"/>
      <charset val="1"/>
    </font>
    <font>
      <b val="true"/>
      <sz val="10"/>
      <color rgb="FFFA7D00"/>
      <name val="Arial Mäori"/>
      <family val="2"/>
      <charset val="1"/>
    </font>
    <font>
      <b val="true"/>
      <sz val="10"/>
      <color rgb="FFFFFFFF"/>
      <name val="Arial Mäori"/>
      <family val="2"/>
      <charset val="1"/>
    </font>
    <font>
      <i val="true"/>
      <sz val="10"/>
      <color rgb="FF7F7F7F"/>
      <name val="Arial Mäori"/>
      <family val="2"/>
      <charset val="1"/>
    </font>
    <font>
      <sz val="10"/>
      <color rgb="FF006100"/>
      <name val="Arial Mäori"/>
      <family val="2"/>
      <charset val="1"/>
    </font>
    <font>
      <b val="true"/>
      <sz val="15"/>
      <color rgb="FF44546A"/>
      <name val="Arial Mäori"/>
      <family val="2"/>
      <charset val="1"/>
    </font>
    <font>
      <b val="true"/>
      <sz val="13"/>
      <color rgb="FF44546A"/>
      <name val="Arial Mäori"/>
      <family val="2"/>
      <charset val="1"/>
    </font>
    <font>
      <b val="true"/>
      <sz val="11"/>
      <color rgb="FF44546A"/>
      <name val="Arial Mäori"/>
      <family val="2"/>
      <charset val="1"/>
    </font>
    <font>
      <u val="single"/>
      <sz val="10"/>
      <color rgb="FF0563C1"/>
      <name val="Arial Mäori"/>
      <family val="2"/>
      <charset val="1"/>
    </font>
    <font>
      <u val="single"/>
      <sz val="10"/>
      <color rgb="FF0563C1"/>
      <name val="Arial"/>
      <family val="2"/>
      <charset val="1"/>
    </font>
    <font>
      <u val="single"/>
      <sz val="10"/>
      <color rgb="FF0000FF"/>
      <name val="Arial"/>
      <family val="2"/>
      <charset val="1"/>
    </font>
    <font>
      <b val="true"/>
      <sz val="10"/>
      <color rgb="FF000000"/>
      <name val="Verdana"/>
      <family val="2"/>
      <charset val="1"/>
    </font>
    <font>
      <sz val="10"/>
      <color rgb="FF3F3F76"/>
      <name val="Arial Mäori"/>
      <family val="2"/>
      <charset val="1"/>
    </font>
    <font>
      <sz val="10"/>
      <color rgb="FFFA7D00"/>
      <name val="Arial Mäori"/>
      <family val="2"/>
      <charset val="1"/>
    </font>
    <font>
      <sz val="10"/>
      <color rgb="FF9C6500"/>
      <name val="Arial Mäori"/>
      <family val="2"/>
      <charset val="1"/>
    </font>
    <font>
      <sz val="10"/>
      <name val="MS Sans Serif"/>
      <family val="2"/>
      <charset val="1"/>
    </font>
    <font>
      <sz val="11"/>
      <color rgb="FF000000"/>
      <name val="Arial Mäori"/>
      <family val="2"/>
      <charset val="1"/>
    </font>
    <font>
      <sz val="10"/>
      <name val="Arial"/>
      <family val="2"/>
      <charset val="1"/>
    </font>
    <font>
      <b val="true"/>
      <sz val="10"/>
      <color rgb="FF3F3F3F"/>
      <name val="Arial Mäori"/>
      <family val="2"/>
      <charset val="1"/>
    </font>
    <font>
      <b val="true"/>
      <sz val="18"/>
      <color rgb="FF44546A"/>
      <name val="Calibri Light"/>
      <family val="2"/>
      <charset val="1"/>
    </font>
    <font>
      <b val="true"/>
      <sz val="10"/>
      <color rgb="FF000000"/>
      <name val="Arial Mäori"/>
      <family val="2"/>
      <charset val="1"/>
    </font>
    <font>
      <sz val="10"/>
      <color rgb="FFFF0000"/>
      <name val="Arial Mäori"/>
      <family val="2"/>
      <charset val="1"/>
    </font>
    <font>
      <b val="true"/>
      <sz val="12"/>
      <color rgb="FF000000"/>
      <name val="Arial"/>
      <family val="2"/>
      <charset val="1"/>
    </font>
    <font>
      <sz val="11"/>
      <color rgb="FF000000"/>
      <name val="Arial"/>
      <family val="2"/>
      <charset val="1"/>
    </font>
    <font>
      <b val="true"/>
      <sz val="11"/>
      <color rgb="FF000000"/>
      <name val="Arial"/>
      <family val="2"/>
      <charset val="1"/>
    </font>
    <font>
      <sz val="10"/>
      <color rgb="FF000000"/>
      <name val="Arial"/>
      <family val="2"/>
      <charset val="1"/>
    </font>
    <font>
      <u val="single"/>
      <sz val="11"/>
      <color rgb="FF0563C1"/>
      <name val="Calibri"/>
      <family val="2"/>
      <charset val="1"/>
    </font>
    <font>
      <sz val="9"/>
      <name val="Arial"/>
      <family val="2"/>
      <charset val="1"/>
    </font>
    <font>
      <b val="true"/>
      <sz val="11"/>
      <color rgb="FF444444"/>
      <name val="Arial"/>
      <family val="2"/>
      <charset val="1"/>
    </font>
    <font>
      <sz val="10"/>
      <color rgb="FF444444"/>
      <name val="Arial"/>
      <family val="2"/>
      <charset val="1"/>
    </font>
    <font>
      <b val="true"/>
      <sz val="10"/>
      <color rgb="FF444444"/>
      <name val="Arial"/>
      <family val="2"/>
      <charset val="1"/>
    </font>
    <font>
      <b val="true"/>
      <sz val="11"/>
      <name val="Arial Mäori"/>
      <family val="2"/>
      <charset val="1"/>
    </font>
    <font>
      <sz val="11"/>
      <name val="Calibri"/>
      <family val="2"/>
      <charset val="1"/>
    </font>
    <font>
      <sz val="11"/>
      <name val="Arial"/>
      <family val="2"/>
      <charset val="1"/>
    </font>
    <font>
      <b val="true"/>
      <sz val="11"/>
      <name val="Arial"/>
      <family val="2"/>
      <charset val="1"/>
    </font>
    <font>
      <i val="true"/>
      <sz val="10"/>
      <name val="Arial"/>
      <family val="2"/>
      <charset val="1"/>
    </font>
    <font>
      <sz val="10"/>
      <name val="Arial Mäori"/>
      <family val="2"/>
      <charset val="1"/>
    </font>
    <font>
      <b val="true"/>
      <sz val="10"/>
      <name val="Arial Mäori"/>
      <family val="2"/>
      <charset val="1"/>
    </font>
    <font>
      <b val="true"/>
      <vertAlign val="superscript"/>
      <sz val="10"/>
      <name val="Arial Mäori"/>
      <family val="2"/>
      <charset val="1"/>
    </font>
    <font>
      <vertAlign val="superscript"/>
      <sz val="10"/>
      <name val="Arial Mäori"/>
      <family val="2"/>
      <charset val="1"/>
    </font>
    <font>
      <sz val="8"/>
      <name val="Arial Mäori"/>
      <family val="2"/>
      <charset val="1"/>
    </font>
    <font>
      <vertAlign val="superscript"/>
      <sz val="8"/>
      <name val="Arial Mäori"/>
      <family val="2"/>
      <charset val="1"/>
    </font>
    <font>
      <sz val="8"/>
      <color rgb="FF000000"/>
      <name val="Arial Mäori"/>
      <family val="2"/>
      <charset val="1"/>
    </font>
    <font>
      <b val="true"/>
      <sz val="8"/>
      <name val="Arial Mäori"/>
      <family val="2"/>
      <charset val="1"/>
    </font>
    <font>
      <sz val="8"/>
      <name val="Arial"/>
      <family val="2"/>
      <charset val="1"/>
    </font>
    <font>
      <b val="true"/>
      <sz val="11"/>
      <color rgb="FF000000"/>
      <name val="Calibri"/>
      <family val="2"/>
      <charset val="1"/>
    </font>
    <font>
      <b val="true"/>
      <sz val="8"/>
      <color rgb="FF000000"/>
      <name val="Arial Mäori"/>
      <family val="2"/>
      <charset val="1"/>
    </font>
    <font>
      <b val="true"/>
      <vertAlign val="superscript"/>
      <sz val="8"/>
      <name val="Arial Mäori"/>
      <family val="2"/>
      <charset val="1"/>
    </font>
    <font>
      <b val="true"/>
      <sz val="10.75"/>
      <color rgb="FF000000"/>
      <name val="Calibri"/>
      <family val="2"/>
      <charset val="1"/>
    </font>
    <font>
      <sz val="12"/>
      <color rgb="FF336666"/>
      <name val="Verdana"/>
      <family val="2"/>
      <charset val="1"/>
    </font>
    <font>
      <u val="single"/>
      <sz val="8"/>
      <color rgb="FF0563C1"/>
      <name val="Arial"/>
      <family val="2"/>
      <charset val="1"/>
    </font>
    <font>
      <u val="single"/>
      <sz val="8"/>
      <color rgb="FF0563C1"/>
      <name val="Arial Mäori"/>
      <family val="2"/>
      <charset val="1"/>
    </font>
    <font>
      <b val="true"/>
      <sz val="5"/>
      <color rgb="FF336666"/>
      <name val="Verdana"/>
      <family val="2"/>
      <charset val="1"/>
    </font>
    <font>
      <b val="true"/>
      <sz val="8"/>
      <name val="Arial"/>
      <family val="2"/>
      <charset val="1"/>
    </font>
    <font>
      <sz val="11"/>
      <color rgb="FFFFC000"/>
      <name val="Arial Mäori"/>
      <family val="2"/>
      <charset val="1"/>
    </font>
    <font>
      <sz val="11"/>
      <color rgb="FFFFC000"/>
      <name val="Calibri"/>
      <family val="2"/>
      <charset val="1"/>
    </font>
    <font>
      <i val="true"/>
      <sz val="8"/>
      <color rgb="FF000000"/>
      <name val="Arial Mäori"/>
      <family val="2"/>
      <charset val="1"/>
    </font>
    <font>
      <i val="true"/>
      <sz val="8"/>
      <name val="Arial Mäori"/>
      <family val="2"/>
      <charset val="1"/>
    </font>
    <font>
      <i val="true"/>
      <sz val="10"/>
      <color rgb="FF000000"/>
      <name val="Arial Mäori"/>
      <family val="2"/>
      <charset val="1"/>
    </font>
    <font>
      <i val="true"/>
      <sz val="11"/>
      <color rgb="FF000000"/>
      <name val="Calibri"/>
      <family val="2"/>
      <charset val="1"/>
    </font>
    <font>
      <i val="true"/>
      <sz val="11"/>
      <color rgb="FFFFC000"/>
      <name val="Calibri"/>
      <family val="2"/>
      <charset val="1"/>
    </font>
    <font>
      <sz val="10"/>
      <color rgb="FFFFC000"/>
      <name val="Arial Mäori"/>
      <family val="2"/>
      <charset val="1"/>
    </font>
    <font>
      <b val="true"/>
      <sz val="10"/>
      <name val="Arial"/>
      <family val="2"/>
      <charset val="1"/>
    </font>
    <font>
      <b val="true"/>
      <vertAlign val="superscript"/>
      <sz val="10"/>
      <name val="Arial"/>
      <family val="2"/>
      <charset val="1"/>
    </font>
    <font>
      <i val="true"/>
      <sz val="10"/>
      <name val="Arial Mäori"/>
      <family val="2"/>
      <charset val="1"/>
    </font>
    <font>
      <sz val="8"/>
      <color rgb="FF000000"/>
      <name val="Arial"/>
      <family val="2"/>
      <charset val="1"/>
    </font>
    <font>
      <sz val="10"/>
      <color rgb="FF969696"/>
      <name val="Arial Mäori"/>
      <family val="2"/>
      <charset val="1"/>
    </font>
    <font>
      <sz val="11"/>
      <name val="Arial Mäori"/>
      <family val="2"/>
      <charset val="1"/>
    </font>
    <font>
      <sz val="11"/>
      <color rgb="FFFF0000"/>
      <name val="Calibri"/>
      <family val="2"/>
      <charset val="1"/>
    </font>
    <font>
      <b val="true"/>
      <sz val="8"/>
      <color rgb="FF000000"/>
      <name val="Arial"/>
      <family val="2"/>
      <charset val="1"/>
    </font>
    <font>
      <b val="true"/>
      <vertAlign val="superscript"/>
      <sz val="8"/>
      <color rgb="FF000000"/>
      <name val="Arial"/>
      <family val="2"/>
      <charset val="1"/>
    </font>
    <font>
      <b val="true"/>
      <vertAlign val="superscript"/>
      <sz val="10"/>
      <color rgb="FF000000"/>
      <name val="Arial Mäori"/>
      <family val="2"/>
      <charset val="1"/>
    </font>
    <font>
      <vertAlign val="superscript"/>
      <sz val="10"/>
      <color rgb="FF000000"/>
      <name val="Arial Mäori"/>
      <family val="2"/>
      <charset val="1"/>
    </font>
    <font>
      <b val="true"/>
      <vertAlign val="superscript"/>
      <sz val="8"/>
      <color rgb="FF000000"/>
      <name val="Arial Mäori"/>
      <family val="2"/>
      <charset val="1"/>
    </font>
    <font>
      <i val="true"/>
      <sz val="8"/>
      <name val="Arial"/>
      <family val="2"/>
      <charset val="1"/>
    </font>
    <font>
      <i val="true"/>
      <vertAlign val="superscript"/>
      <sz val="8"/>
      <color rgb="FF000000"/>
      <name val="Arial Mäori"/>
      <family val="2"/>
      <charset val="1"/>
    </font>
    <font>
      <b val="true"/>
      <i val="true"/>
      <sz val="8"/>
      <name val="Arial Mäori"/>
      <family val="2"/>
      <charset val="1"/>
    </font>
    <font>
      <b val="true"/>
      <i val="true"/>
      <sz val="10"/>
      <color rgb="FF000000"/>
      <name val="Arial Mäori"/>
      <family val="2"/>
      <charset val="1"/>
    </font>
    <font>
      <vertAlign val="superscript"/>
      <sz val="8"/>
      <color rgb="FF000000"/>
      <name val="Arial Mäori"/>
      <family val="2"/>
      <charset val="1"/>
    </font>
    <font>
      <b val="true"/>
      <sz val="10"/>
      <color rgb="FFFF0000"/>
      <name val="Arial Mäori"/>
      <family val="2"/>
      <charset val="1"/>
    </font>
    <font>
      <i val="true"/>
      <sz val="11"/>
      <name val="Arial Mäori"/>
      <family val="2"/>
      <charset val="1"/>
    </font>
  </fonts>
  <fills count="33">
    <fill>
      <patternFill patternType="none"/>
    </fill>
    <fill>
      <patternFill patternType="gray125"/>
    </fill>
    <fill>
      <patternFill patternType="solid">
        <fgColor rgb="FFDEEBF7"/>
        <bgColor rgb="FFDAE3F3"/>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AE3F3"/>
        <bgColor rgb="FFDEEBF7"/>
      </patternFill>
    </fill>
    <fill>
      <patternFill patternType="solid">
        <fgColor rgb="FFE2F0D9"/>
        <bgColor rgb="FFEDEDED"/>
      </patternFill>
    </fill>
    <fill>
      <patternFill patternType="solid">
        <fgColor rgb="FFBDD7EE"/>
        <bgColor rgb="FFADCDEA"/>
      </patternFill>
    </fill>
    <fill>
      <patternFill patternType="solid">
        <fgColor rgb="FFF8CBAD"/>
        <bgColor rgb="FFFFCC99"/>
      </patternFill>
    </fill>
    <fill>
      <patternFill patternType="solid">
        <fgColor rgb="FFDBDBDB"/>
        <bgColor rgb="FFDAE3F3"/>
      </patternFill>
    </fill>
    <fill>
      <patternFill patternType="solid">
        <fgColor rgb="FFFFE699"/>
        <bgColor rgb="FFFFEB9C"/>
      </patternFill>
    </fill>
    <fill>
      <patternFill patternType="solid">
        <fgColor rgb="FFB4C7E7"/>
        <bgColor rgb="FFADCDEA"/>
      </patternFill>
    </fill>
    <fill>
      <patternFill patternType="solid">
        <fgColor rgb="FFC5E0B4"/>
        <bgColor rgb="FFC6EFCE"/>
      </patternFill>
    </fill>
    <fill>
      <patternFill patternType="solid">
        <fgColor rgb="FF9DC3E6"/>
        <bgColor rgb="FFADCDEA"/>
      </patternFill>
    </fill>
    <fill>
      <patternFill patternType="solid">
        <fgColor rgb="FFF4B183"/>
        <bgColor rgb="FFFFCC99"/>
      </patternFill>
    </fill>
    <fill>
      <patternFill patternType="solid">
        <fgColor rgb="FFC9C9C9"/>
        <bgColor rgb="FFB4C7E7"/>
      </patternFill>
    </fill>
    <fill>
      <patternFill patternType="solid">
        <fgColor rgb="FFFFD966"/>
        <bgColor rgb="FFFFE699"/>
      </patternFill>
    </fill>
    <fill>
      <patternFill patternType="solid">
        <fgColor rgb="FF8FAADC"/>
        <bgColor rgb="FF9DC3E6"/>
      </patternFill>
    </fill>
    <fill>
      <patternFill patternType="solid">
        <fgColor rgb="FFA9D18E"/>
        <bgColor rgb="FFC5E0B4"/>
      </patternFill>
    </fill>
    <fill>
      <patternFill patternType="solid">
        <fgColor rgb="FF5B9BD5"/>
        <bgColor rgb="FF8FAADC"/>
      </patternFill>
    </fill>
    <fill>
      <patternFill patternType="solid">
        <fgColor rgb="FFED7D31"/>
        <bgColor rgb="FFFA7D00"/>
      </patternFill>
    </fill>
    <fill>
      <patternFill patternType="solid">
        <fgColor rgb="FFA5A5A5"/>
        <bgColor rgb="FFA6A6A6"/>
      </patternFill>
    </fill>
    <fill>
      <patternFill patternType="solid">
        <fgColor rgb="FFFFC000"/>
        <bgColor rgb="FFFFD966"/>
      </patternFill>
    </fill>
    <fill>
      <patternFill patternType="solid">
        <fgColor rgb="FF4472C4"/>
        <bgColor rgb="FF336666"/>
      </patternFill>
    </fill>
    <fill>
      <patternFill patternType="solid">
        <fgColor rgb="FF70AD47"/>
        <bgColor rgb="FF969696"/>
      </patternFill>
    </fill>
    <fill>
      <patternFill patternType="solid">
        <fgColor rgb="FFFFC7CE"/>
        <bgColor rgb="FFF8CBAD"/>
      </patternFill>
    </fill>
    <fill>
      <patternFill patternType="solid">
        <fgColor rgb="FFF2F2F2"/>
        <bgColor rgb="FFEDEDED"/>
      </patternFill>
    </fill>
    <fill>
      <patternFill patternType="solid">
        <fgColor rgb="FFC6EFCE"/>
        <bgColor rgb="FFC5E0B4"/>
      </patternFill>
    </fill>
    <fill>
      <patternFill patternType="solid">
        <fgColor rgb="FFFFCC99"/>
        <bgColor rgb="FFF8CBAD"/>
      </patternFill>
    </fill>
    <fill>
      <patternFill patternType="solid">
        <fgColor rgb="FFFFEB9C"/>
        <bgColor rgb="FFFFE699"/>
      </patternFill>
    </fill>
    <fill>
      <patternFill patternType="solid">
        <fgColor rgb="FFFFFFCC"/>
        <bgColor rgb="FFFFF2CC"/>
      </patternFill>
    </fill>
    <fill>
      <patternFill patternType="solid">
        <fgColor rgb="FFA6A6A6"/>
        <bgColor rgb="FFA5A5A5"/>
      </patternFill>
    </fill>
  </fills>
  <borders count="2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5B9BD5"/>
      </top>
      <bottom style="double">
        <color rgb="FF5B9BD5"/>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2"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7" fontId="17" fillId="0" borderId="0" applyFont="true" applyBorder="true" applyAlignment="true" applyProtection="true">
      <alignment horizontal="general" vertical="center" textRotation="0" wrapText="false" indent="0" shrinkToFit="false"/>
      <protection locked="true" hidden="false"/>
    </xf>
    <xf numFmtId="164" fontId="18" fillId="29" borderId="1"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3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1" borderId="7"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7" borderId="8"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center" textRotation="0" wrapText="true" indent="0" shrinkToFit="false"/>
      <protection locked="true" hidden="false"/>
    </xf>
    <xf numFmtId="164" fontId="26" fillId="0" borderId="9"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19" applyFont="true" applyBorder="false" applyAlignment="false" applyProtection="false">
      <alignment horizontal="general" vertical="bottom" textRotation="0" wrapText="false" indent="0" shrinkToFit="false"/>
      <protection locked="true" hidden="false"/>
    </xf>
    <xf numFmtId="164" fontId="29" fillId="0" borderId="0" xfId="119"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false" applyAlignment="false" applyProtection="false">
      <alignment horizontal="general" vertical="bottom" textRotation="0" wrapText="false" indent="0" shrinkToFit="false"/>
      <protection locked="true" hidden="false"/>
    </xf>
    <xf numFmtId="164" fontId="23" fillId="0" borderId="0" xfId="119" applyFont="true" applyBorder="false" applyAlignment="false" applyProtection="false">
      <alignment horizontal="general" vertical="bottom" textRotation="0" wrapText="false" indent="0" shrinkToFit="false"/>
      <protection locked="true" hidden="false"/>
    </xf>
    <xf numFmtId="164" fontId="31" fillId="0" borderId="0" xfId="119"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31" fillId="0" borderId="0" xfId="119" applyFont="true" applyBorder="false" applyAlignment="true" applyProtection="false">
      <alignment horizontal="right" vertical="bottom" textRotation="0" wrapText="false" indent="0" shrinkToFit="false"/>
      <protection locked="true" hidden="false"/>
    </xf>
    <xf numFmtId="164" fontId="33" fillId="0" borderId="0" xfId="11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101" applyFont="true" applyBorder="true" applyAlignment="true" applyProtection="true">
      <alignment horizontal="general" vertical="top" textRotation="0" wrapText="false" indent="0" shrinkToFit="false"/>
      <protection locked="true" hidden="false"/>
    </xf>
    <xf numFmtId="164" fontId="15" fillId="0" borderId="0" xfId="103" applyFont="true" applyBorder="true" applyAlignment="true" applyProtection="true">
      <alignment horizontal="general" vertical="bottom" textRotation="0" wrapText="false" indent="0" shrinkToFit="false"/>
      <protection locked="true" hidden="false"/>
    </xf>
    <xf numFmtId="164" fontId="37" fillId="0" borderId="0" xfId="122" applyFont="true" applyBorder="false" applyAlignment="false" applyProtection="fals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4" fillId="0" borderId="0" xfId="122" applyFont="true" applyBorder="false" applyAlignment="false" applyProtection="false">
      <alignment horizontal="general" vertical="bottom" textRotation="0" wrapText="false" indent="0" shrinkToFit="false"/>
      <protection locked="true" hidden="false"/>
    </xf>
    <xf numFmtId="164" fontId="38" fillId="0" borderId="0" xfId="122" applyFont="tru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false" applyProtection="false">
      <alignment horizontal="general" vertical="bottom" textRotation="0" wrapText="false" indent="0" shrinkToFit="false"/>
      <protection locked="true" hidden="false"/>
    </xf>
    <xf numFmtId="164" fontId="31" fillId="0" borderId="0" xfId="122" applyFont="true" applyBorder="false" applyAlignment="false" applyProtection="false">
      <alignment horizontal="general" vertical="bottom" textRotation="0" wrapText="false" indent="0" shrinkToFit="false"/>
      <protection locked="true" hidden="false"/>
    </xf>
    <xf numFmtId="169" fontId="31" fillId="0" borderId="0" xfId="116" applyFont="true" applyBorder="false" applyAlignment="true" applyProtection="false">
      <alignment horizontal="left" vertical="bottom" textRotation="0" wrapText="false" indent="0" shrinkToFit="false"/>
      <protection locked="true" hidden="false"/>
    </xf>
    <xf numFmtId="170" fontId="40" fillId="0" borderId="0" xfId="118" applyFont="true" applyBorder="false" applyAlignment="true" applyProtection="false">
      <alignment horizontal="left" vertical="bottom" textRotation="0" wrapText="false" indent="0" shrinkToFit="false"/>
      <protection locked="true" hidden="false"/>
    </xf>
    <xf numFmtId="170" fontId="41" fillId="0" borderId="0" xfId="118" applyFont="true" applyBorder="false" applyAlignment="true" applyProtection="false">
      <alignment horizontal="left" vertical="bottom" textRotation="0" wrapText="fals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9" fontId="31" fillId="0" borderId="0" xfId="116" applyFont="true" applyBorder="true" applyAlignment="true" applyProtection="false">
      <alignment horizontal="left" vertical="top" textRotation="0" wrapText="false" indent="0" shrinkToFit="false"/>
      <protection locked="true" hidden="false"/>
    </xf>
    <xf numFmtId="170" fontId="15" fillId="0" borderId="0" xfId="103"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true" applyProtection="false">
      <alignment horizontal="left" vertical="bottom" textRotation="0" wrapText="false" indent="0" shrinkToFit="false"/>
      <protection locked="true" hidden="false"/>
    </xf>
    <xf numFmtId="164" fontId="23" fillId="0" borderId="0" xfId="123" applyFont="true" applyBorder="false" applyAlignment="false" applyProtection="false">
      <alignment horizontal="general" vertical="bottom" textRotation="0" wrapText="false" indent="0" shrinkToFit="false"/>
      <protection locked="true" hidden="false"/>
    </xf>
    <xf numFmtId="164" fontId="23" fillId="0" borderId="0" xfId="123" applyFont="true" applyBorder="false" applyAlignment="true" applyProtection="false">
      <alignment horizontal="center" vertical="bottom" textRotation="0" wrapText="false" indent="0" shrinkToFit="false"/>
      <protection locked="true" hidden="false"/>
    </xf>
    <xf numFmtId="164" fontId="43" fillId="0" borderId="0" xfId="123" applyFont="true" applyBorder="false" applyAlignment="true" applyProtection="false">
      <alignment horizontal="left" vertical="bottom" textRotation="0" wrapText="false" indent="0" shrinkToFit="false"/>
      <protection locked="true" hidden="false"/>
    </xf>
    <xf numFmtId="164" fontId="37" fillId="0" borderId="0" xfId="123" applyFont="true" applyBorder="false" applyAlignment="true" applyProtection="false">
      <alignment horizontal="left" vertical="bottom" textRotation="0" wrapText="false" indent="0" shrinkToFit="false"/>
      <protection locked="true" hidden="false"/>
    </xf>
    <xf numFmtId="164" fontId="37" fillId="0" borderId="0" xfId="123" applyFont="tru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1" fontId="46" fillId="0" borderId="11"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1" fontId="46" fillId="0" borderId="0" xfId="15" applyFont="true" applyBorder="true" applyAlignment="true" applyProtection="true">
      <alignment horizontal="right" vertical="center" textRotation="0" wrapText="tru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center" vertical="center" textRotation="0" wrapText="true" indent="0" shrinkToFit="false"/>
      <protection locked="true" hidden="false"/>
    </xf>
    <xf numFmtId="171" fontId="46" fillId="0" borderId="17" xfId="0" applyFont="true" applyBorder="true" applyAlignment="true" applyProtection="false">
      <alignment horizontal="right" vertical="center" textRotation="0" wrapText="true" indent="1" shrinkToFit="false"/>
      <protection locked="true" hidden="false"/>
    </xf>
    <xf numFmtId="171" fontId="46" fillId="0" borderId="0" xfId="0" applyFont="true" applyBorder="false" applyAlignment="true" applyProtection="false">
      <alignment horizontal="right" vertical="center" textRotation="0" wrapText="true" indent="1"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50" fillId="0" borderId="0" xfId="75" applyFont="true" applyBorder="true" applyAlignment="true" applyProtection="true">
      <alignment horizontal="right" vertical="center"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false">
      <alignment horizontal="right" vertical="center" textRotation="0" wrapText="false" indent="1"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48" fillId="0" borderId="17"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center"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49" fillId="0" borderId="0" xfId="15" applyFont="true" applyBorder="true" applyAlignment="true" applyProtection="true">
      <alignment horizontal="right" vertical="center" textRotation="0" wrapText="true" indent="1"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1"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71" fontId="52" fillId="0" borderId="17"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right" vertical="center" textRotation="0" wrapText="true" indent="1" shrinkToFit="false"/>
      <protection locked="true" hidden="false"/>
    </xf>
    <xf numFmtId="171" fontId="52" fillId="0" borderId="0" xfId="0" applyFont="true" applyBorder="false" applyAlignment="true" applyProtection="false">
      <alignment horizontal="right" vertical="center" textRotation="0" wrapText="false" indent="1" shrinkToFit="false"/>
      <protection locked="true" hidden="false"/>
    </xf>
    <xf numFmtId="171" fontId="51" fillId="0" borderId="1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1"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true" applyProtection="false">
      <alignment horizontal="right" vertical="center" textRotation="0" wrapText="true" indent="1" shrinkToFit="false"/>
      <protection locked="true" hidden="false"/>
    </xf>
    <xf numFmtId="172" fontId="49" fillId="0" borderId="0" xfId="0" applyFont="true" applyBorder="false" applyAlignment="true" applyProtection="false">
      <alignment horizontal="center" vertical="center" textRotation="0" wrapText="true" indent="0" shrinkToFit="false"/>
      <protection locked="true" hidden="false"/>
    </xf>
    <xf numFmtId="172" fontId="49" fillId="0" borderId="17" xfId="0" applyFont="true" applyBorder="true" applyAlignment="true" applyProtection="false">
      <alignment horizontal="right" vertical="center" textRotation="0" wrapText="true" indent="1" shrinkToFit="false"/>
      <protection locked="true" hidden="false"/>
    </xf>
    <xf numFmtId="172" fontId="49" fillId="0" borderId="15" xfId="15" applyFont="true" applyBorder="true" applyAlignment="true" applyProtection="true">
      <alignment horizontal="right" vertical="center" textRotation="0" wrapText="true" indent="1" shrinkToFit="false"/>
      <protection locked="true" hidden="false"/>
    </xf>
    <xf numFmtId="172" fontId="52" fillId="0" borderId="0" xfId="15" applyFont="true" applyBorder="true" applyAlignment="true" applyProtection="true">
      <alignment horizontal="right" vertical="center" textRotation="0" wrapText="true" indent="6" shrinkToFit="false"/>
      <protection locked="true" hidden="false"/>
    </xf>
    <xf numFmtId="164" fontId="52" fillId="0" borderId="0" xfId="0" applyFont="true" applyBorder="fals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9" fillId="32"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right" vertical="center"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1" shrinkToFit="false"/>
      <protection locked="true" hidden="false"/>
    </xf>
    <xf numFmtId="173" fontId="49" fillId="0" borderId="0" xfId="0" applyFont="true" applyBorder="false" applyAlignment="true" applyProtection="false">
      <alignment horizontal="center" vertical="center" textRotation="0" wrapText="true" indent="0" shrinkToFit="false"/>
      <protection locked="true" hidden="false"/>
    </xf>
    <xf numFmtId="173" fontId="49" fillId="0" borderId="17" xfId="0" applyFont="true" applyBorder="true" applyAlignment="true" applyProtection="false">
      <alignment horizontal="right" vertical="center" textRotation="0" wrapText="true" indent="1" shrinkToFit="false"/>
      <protection locked="true" hidden="false"/>
    </xf>
    <xf numFmtId="173" fontId="48" fillId="0" borderId="0" xfId="15" applyFont="true" applyBorder="true" applyAlignment="true" applyProtection="true">
      <alignment horizontal="right" vertical="center" textRotation="0" wrapText="true" indent="1"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50" fillId="0" borderId="0" xfId="75" applyFont="true" applyBorder="true" applyAlignment="true" applyProtection="true">
      <alignment horizontal="right" vertical="center" textRotation="0" wrapText="false" indent="1" shrinkToFit="false"/>
      <protection locked="true" hidden="false"/>
    </xf>
    <xf numFmtId="173" fontId="46" fillId="0" borderId="0" xfId="0" applyFont="true" applyBorder="false" applyAlignment="true" applyProtection="false">
      <alignment horizontal="center" vertical="center" textRotation="0" wrapText="true" indent="0" shrinkToFit="false"/>
      <protection locked="true" hidden="false"/>
    </xf>
    <xf numFmtId="164" fontId="50" fillId="0" borderId="0" xfId="75" applyFont="true" applyBorder="true" applyAlignment="true" applyProtection="true">
      <alignment horizontal="right" vertical="center" textRotation="0" wrapText="false" indent="1" shrinkToFit="false"/>
      <protection locked="true" hidden="false"/>
    </xf>
    <xf numFmtId="173" fontId="46" fillId="0" borderId="17" xfId="0" applyFont="true" applyBorder="true" applyAlignment="true" applyProtection="false">
      <alignment horizontal="right" vertical="center" textRotation="0" wrapText="true" indent="1"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right" vertical="center" textRotation="0" wrapText="true" indent="1"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3" fontId="48" fillId="0" borderId="17"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49" fillId="0" borderId="10" xfId="53" applyFont="true" applyBorder="true" applyAlignment="true" applyProtection="true">
      <alignment horizontal="right" vertical="center" textRotation="0" wrapText="false" indent="1" shrinkToFit="false"/>
      <protection locked="true" hidden="false"/>
    </xf>
    <xf numFmtId="173" fontId="52" fillId="0" borderId="10" xfId="0" applyFont="true" applyBorder="true" applyAlignment="false" applyProtection="false">
      <alignment horizontal="general" vertical="bottom" textRotation="0" wrapText="false" indent="0" shrinkToFit="false"/>
      <protection locked="true" hidden="false"/>
    </xf>
    <xf numFmtId="173" fontId="49" fillId="0" borderId="10" xfId="0" applyFont="true" applyBorder="true" applyAlignment="true" applyProtection="false">
      <alignment horizontal="right" vertical="center" textRotation="0" wrapText="false" indent="1" shrinkToFit="false"/>
      <protection locked="true" hidden="false"/>
    </xf>
    <xf numFmtId="173" fontId="46"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right" vertical="center" textRotation="0" wrapText="false" indent="1" shrinkToFit="false"/>
      <protection locked="true" hidden="false"/>
    </xf>
    <xf numFmtId="173" fontId="52" fillId="0" borderId="10"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73" fontId="49" fillId="0" borderId="0" xfId="0" applyFont="true" applyBorder="false" applyAlignment="true" applyProtection="false">
      <alignment horizontal="right" vertical="center" textRotation="0" wrapText="false" indent="1" shrinkToFit="false"/>
      <protection locked="true" hidden="false"/>
    </xf>
    <xf numFmtId="173" fontId="52" fillId="0" borderId="18" xfId="0" applyFont="true" applyBorder="true" applyAlignment="false" applyProtection="false">
      <alignment horizontal="general" vertical="bottom" textRotation="0" wrapText="false" indent="0" shrinkToFit="false"/>
      <protection locked="true" hidden="false"/>
    </xf>
    <xf numFmtId="171" fontId="49" fillId="0" borderId="19" xfId="0" applyFont="true" applyBorder="true" applyAlignment="true" applyProtection="false">
      <alignment horizontal="right" vertical="center" textRotation="0" wrapText="false" indent="1" shrinkToFit="false"/>
      <protection locked="true" hidden="false"/>
    </xf>
    <xf numFmtId="173" fontId="52" fillId="0" borderId="10" xfId="15" applyFont="true" applyBorder="true" applyAlignment="true" applyProtection="true">
      <alignment horizontal="right" vertical="center" textRotation="0" wrapText="true" indent="1" shrinkToFit="false"/>
      <protection locked="true" hidden="false"/>
    </xf>
    <xf numFmtId="171" fontId="49" fillId="0" borderId="10" xfId="0" applyFont="true" applyBorder="true" applyAlignment="true" applyProtection="false">
      <alignment horizontal="right" vertical="center" textRotation="0" wrapText="false" indent="1"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74" fontId="49" fillId="0" borderId="20" xfId="0" applyFont="true" applyBorder="true" applyAlignment="true" applyProtection="false">
      <alignment horizontal="center" vertical="bottom" textRotation="0" wrapText="false" indent="0" shrinkToFit="false"/>
      <protection locked="true" hidden="false"/>
    </xf>
    <xf numFmtId="175" fontId="52" fillId="0" borderId="0" xfId="15" applyFont="true" applyBorder="true" applyAlignment="true" applyProtection="true">
      <alignment horizontal="right" vertical="bottom" textRotation="0" wrapText="false" indent="3"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0" fontId="49" fillId="0" borderId="0" xfId="15"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72" fontId="48" fillId="0" borderId="0" xfId="15" applyFont="true" applyBorder="true" applyAlignment="true" applyProtection="true">
      <alignment horizontal="general" vertical="center" textRotation="0" wrapText="tru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57" fillId="0" borderId="0" xfId="20" applyFont="true" applyBorder="true" applyAlignment="true" applyProtection="true">
      <alignment horizontal="left" vertical="bottom" textRotation="0" wrapText="false" indent="0" shrinkToFit="false"/>
      <protection locked="true" hidden="false"/>
    </xf>
    <xf numFmtId="164" fontId="46" fillId="0" borderId="0" xfId="110" applyFont="true" applyBorder="false" applyAlignment="false" applyProtection="false">
      <alignment horizontal="general" vertical="bottom" textRotation="0" wrapText="false" indent="0" shrinkToFit="false"/>
      <protection locked="true" hidden="false"/>
    </xf>
    <xf numFmtId="164" fontId="46" fillId="0" borderId="0" xfId="110" applyFont="true" applyBorder="false" applyAlignment="true" applyProtection="false">
      <alignment horizontal="center"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71" fontId="55" fillId="0" borderId="0" xfId="0" applyFont="true" applyBorder="false" applyAlignment="true" applyProtection="false">
      <alignment horizontal="right" vertical="center"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71" fontId="46" fillId="0" borderId="18"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71" fontId="46" fillId="0" borderId="2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75" fontId="49" fillId="0" borderId="0" xfId="15" applyFont="true" applyBorder="true" applyAlignment="true" applyProtection="true">
      <alignment horizontal="left" vertical="bottom" textRotation="0" wrapText="false" indent="0" shrinkToFit="false"/>
      <protection locked="true" hidden="false"/>
    </xf>
    <xf numFmtId="171" fontId="49" fillId="0" borderId="0" xfId="15" applyFont="true" applyBorder="true" applyAlignment="true" applyProtection="true">
      <alignment horizontal="center" vertical="center" textRotation="0" wrapText="true" indent="0" shrinkToFit="false"/>
      <protection locked="true" hidden="false"/>
    </xf>
    <xf numFmtId="171" fontId="49" fillId="0" borderId="0" xfId="79" applyFont="true" applyBorder="true" applyAlignment="true" applyProtection="true">
      <alignment horizontal="right" vertical="center" textRotation="0" wrapText="true" indent="1" shrinkToFit="false"/>
      <protection locked="true" hidden="false"/>
    </xf>
    <xf numFmtId="171" fontId="49" fillId="0" borderId="17" xfId="15" applyFont="true" applyBorder="true" applyAlignment="true" applyProtection="true">
      <alignment horizontal="center" vertical="center" textRotation="0" wrapText="true" indent="0" shrinkToFit="false"/>
      <protection locked="true" hidden="false"/>
    </xf>
    <xf numFmtId="164" fontId="49" fillId="0" borderId="0" xfId="15" applyFont="true" applyBorder="true" applyAlignment="true" applyProtection="true">
      <alignment horizontal="right" vertical="center" textRotation="0" wrapText="true" indent="1"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2"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left" vertical="bottom" textRotation="0" wrapText="false" indent="0" shrinkToFit="false"/>
      <protection locked="true" hidden="false"/>
    </xf>
    <xf numFmtId="171" fontId="46" fillId="0" borderId="0" xfId="79" applyFont="true" applyBorder="true" applyAlignment="true" applyProtection="true">
      <alignment horizontal="right" vertical="center" textRotation="0" wrapText="true" indent="1" shrinkToFit="false"/>
      <protection locked="true" hidden="false"/>
    </xf>
    <xf numFmtId="171" fontId="48" fillId="0" borderId="0" xfId="0" applyFont="true" applyBorder="false" applyAlignment="true" applyProtection="false">
      <alignment horizontal="right" vertical="bottom" textRotation="0" wrapText="false" indent="2" shrinkToFit="false"/>
      <protection locked="true" hidden="false"/>
    </xf>
    <xf numFmtId="170" fontId="46" fillId="0" borderId="0" xfId="15" applyFont="true" applyBorder="true" applyAlignment="true" applyProtection="true">
      <alignment horizontal="left" vertical="bottom" textRotation="0" wrapText="false" indent="0" shrinkToFit="false"/>
      <protection locked="true" hidden="false"/>
    </xf>
    <xf numFmtId="171" fontId="46" fillId="0" borderId="0" xfId="15" applyFont="true" applyBorder="true" applyAlignment="true" applyProtection="true">
      <alignment horizontal="center" vertical="center" textRotation="0" wrapText="true" indent="0" shrinkToFit="false"/>
      <protection locked="true" hidden="false"/>
    </xf>
    <xf numFmtId="164" fontId="46" fillId="0" borderId="0" xfId="15" applyFont="true" applyBorder="true" applyAlignment="true" applyProtection="true">
      <alignment horizontal="right" vertical="center" textRotation="0" wrapText="true" indent="1" shrinkToFit="false"/>
      <protection locked="true" hidden="false"/>
    </xf>
    <xf numFmtId="170" fontId="46" fillId="0" borderId="0" xfId="15" applyFont="true" applyBorder="true" applyAlignment="true" applyProtection="true">
      <alignment horizontal="left" vertical="bottom" textRotation="0" wrapText="true" indent="0" shrinkToFit="false"/>
      <protection locked="true" hidden="false"/>
    </xf>
    <xf numFmtId="170" fontId="42"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true" applyProtection="false">
      <alignment horizontal="center" vertical="center" textRotation="0" wrapText="true" indent="0" shrinkToFit="false"/>
      <protection locked="true" hidden="false"/>
    </xf>
    <xf numFmtId="171" fontId="49" fillId="0" borderId="17"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2" shrinkToFit="false"/>
      <protection locked="true" hidden="false"/>
    </xf>
    <xf numFmtId="164" fontId="49" fillId="0" borderId="0" xfId="0" applyFont="true" applyBorder="false" applyAlignment="true" applyProtection="false">
      <alignment horizontal="right" vertical="center" textRotation="0" wrapText="true" indent="1" shrinkToFit="false"/>
      <protection locked="true" hidden="false"/>
    </xf>
    <xf numFmtId="175" fontId="49" fillId="0" borderId="0" xfId="15" applyFont="true" applyBorder="true" applyAlignment="true" applyProtection="true">
      <alignment horizontal="right" vertical="center" textRotation="0" wrapText="true" indent="1"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5" fontId="49" fillId="0" borderId="0" xfId="15" applyFont="true" applyBorder="true" applyAlignment="true" applyProtection="true">
      <alignment horizontal="right" vertical="center" textRotation="0" wrapText="true" indent="2" shrinkToFit="false"/>
      <protection locked="true" hidden="false"/>
    </xf>
    <xf numFmtId="175" fontId="49" fillId="32" borderId="0" xfId="15" applyFont="true" applyBorder="true" applyAlignment="true" applyProtection="true">
      <alignment horizontal="center" vertical="center" textRotation="0" wrapText="false" indent="0" shrinkToFit="false"/>
      <protection locked="true" hidden="false"/>
    </xf>
    <xf numFmtId="175" fontId="49" fillId="0" borderId="0" xfId="15" applyFont="true" applyBorder="true" applyAlignment="true" applyProtection="true">
      <alignment horizontal="center" vertical="center" textRotation="0" wrapText="false" indent="0" shrinkToFit="false"/>
      <protection locked="true" hidden="false"/>
    </xf>
    <xf numFmtId="171" fontId="49" fillId="0" borderId="0" xfId="15" applyFont="true" applyBorder="true" applyAlignment="true" applyProtection="true">
      <alignment horizontal="center" vertical="center" textRotation="0" wrapText="false" indent="0" shrinkToFit="false"/>
      <protection locked="true" hidden="false"/>
    </xf>
    <xf numFmtId="171" fontId="49" fillId="0" borderId="17" xfId="15" applyFont="true" applyBorder="true" applyAlignment="true" applyProtection="true">
      <alignment horizontal="center" vertical="center"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1" shrinkToFit="false"/>
      <protection locked="true" hidden="false"/>
    </xf>
    <xf numFmtId="171" fontId="49" fillId="0" borderId="0" xfId="0" applyFont="true" applyBorder="false" applyAlignment="true" applyProtection="false">
      <alignment horizontal="right" vertical="center" textRotation="0" wrapText="true" indent="2" shrinkToFit="false"/>
      <protection locked="true" hidden="false"/>
    </xf>
    <xf numFmtId="172" fontId="59" fillId="0" borderId="0" xfId="15" applyFont="true" applyBorder="true" applyAlignment="true" applyProtection="true">
      <alignment horizontal="right" vertical="center"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72" fontId="48" fillId="0" borderId="0" xfId="15" applyFont="true" applyBorder="true" applyAlignment="true" applyProtection="true">
      <alignment horizontal="right" vertical="center" textRotation="0" wrapText="false" indent="0" shrinkToFit="false"/>
      <protection locked="true" hidden="false"/>
    </xf>
    <xf numFmtId="172" fontId="48" fillId="0" borderId="0" xfId="15" applyFont="true" applyBorder="true" applyAlignment="true" applyProtection="true">
      <alignment horizontal="center" vertical="center" textRotation="0" wrapText="false" indent="0" shrinkToFit="false"/>
      <protection locked="true" hidden="false"/>
    </xf>
    <xf numFmtId="172" fontId="48" fillId="0" borderId="0" xfId="15" applyFont="true" applyBorder="true" applyAlignment="true" applyProtection="true">
      <alignment horizontal="right" vertical="bottom" textRotation="0" wrapText="false" indent="0" shrinkToFit="false"/>
      <protection locked="true" hidden="false"/>
    </xf>
    <xf numFmtId="175" fontId="49" fillId="0" borderId="17" xfId="15" applyFont="true" applyBorder="true" applyAlignment="true" applyProtection="true">
      <alignment horizontal="center" vertical="center" textRotation="0" wrapText="false" indent="0" shrinkToFit="false"/>
      <protection locked="true" hidden="false"/>
    </xf>
    <xf numFmtId="172" fontId="49" fillId="0" borderId="0" xfId="0" applyFont="true" applyBorder="false" applyAlignment="true" applyProtection="false">
      <alignment horizontal="right" vertical="center" textRotation="0" wrapText="false" indent="0" shrinkToFit="false"/>
      <protection locked="true" hidden="false"/>
    </xf>
    <xf numFmtId="171" fontId="48" fillId="0" borderId="17"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1" fontId="49" fillId="0" borderId="10" xfId="0" applyFont="true" applyBorder="true" applyAlignment="true" applyProtection="false">
      <alignment horizontal="right" vertical="center" textRotation="0" wrapText="false" indent="0" shrinkToFit="false"/>
      <protection locked="true" hidden="false"/>
    </xf>
    <xf numFmtId="171" fontId="49" fillId="0" borderId="10" xfId="15" applyFont="true" applyBorder="true" applyAlignment="true" applyProtection="true">
      <alignment horizontal="right" vertical="center" textRotation="0" wrapText="true" indent="1" shrinkToFit="false"/>
      <protection locked="true" hidden="false"/>
    </xf>
    <xf numFmtId="171" fontId="49" fillId="0" borderId="10" xfId="15" applyFont="true" applyBorder="true" applyAlignment="true" applyProtection="true">
      <alignment horizontal="center" vertical="center" textRotation="0" wrapText="true" indent="0" shrinkToFit="false"/>
      <protection locked="true" hidden="false"/>
    </xf>
    <xf numFmtId="171" fontId="49" fillId="0" borderId="10" xfId="0" applyFont="true" applyBorder="true" applyAlignment="true" applyProtection="false">
      <alignment horizontal="right" vertical="center" textRotation="0" wrapText="true" indent="1"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71" fontId="52" fillId="0" borderId="10" xfId="0" applyFont="true" applyBorder="true" applyAlignment="true" applyProtection="false">
      <alignment horizontal="center" vertical="bottom" textRotation="0" wrapText="false" indent="0" shrinkToFit="false"/>
      <protection locked="true" hidden="false"/>
    </xf>
    <xf numFmtId="171" fontId="52" fillId="0" borderId="18"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49" fillId="0" borderId="10" xfId="0" applyFont="true" applyBorder="true" applyAlignment="true" applyProtection="false">
      <alignment horizontal="right" vertical="center" textRotation="0" wrapText="true" indent="2" shrinkToFit="false"/>
      <protection locked="true" hidden="false"/>
    </xf>
    <xf numFmtId="175" fontId="52" fillId="0" borderId="0" xfId="15" applyFont="true" applyBorder="true" applyAlignment="true" applyProtection="true">
      <alignment horizontal="center" vertical="bottom" textRotation="0" wrapText="false" indent="0" shrinkToFit="false"/>
      <protection locked="true" hidden="false"/>
    </xf>
    <xf numFmtId="172" fontId="48" fillId="0" borderId="0" xfId="15"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71" fontId="46" fillId="0" borderId="17"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true" applyProtection="false">
      <alignment horizontal="right" vertical="bottom" textRotation="0" wrapText="false" indent="1" shrinkToFit="false"/>
      <protection locked="true" hidden="false"/>
    </xf>
    <xf numFmtId="164" fontId="52" fillId="0" borderId="0" xfId="0" applyFont="true" applyBorder="false" applyAlignment="true" applyProtection="false">
      <alignment horizontal="right" vertical="bottom" textRotation="0" wrapText="false" indent="1" shrinkToFit="false"/>
      <protection locked="true" hidden="false"/>
    </xf>
    <xf numFmtId="171" fontId="52" fillId="0" borderId="0"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71" fontId="48" fillId="0" borderId="0"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9" fillId="0" borderId="17" xfId="0" applyFont="true" applyBorder="true" applyAlignment="true" applyProtection="false">
      <alignment horizontal="right" vertical="center" textRotation="0" wrapText="tru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59" fillId="0" borderId="0" xfId="75" applyFont="true" applyBorder="true" applyAlignment="true" applyProtection="true">
      <alignment horizontal="right" vertical="center" textRotation="0" wrapText="false" indent="1" shrinkToFit="false"/>
      <protection locked="true" hidden="false"/>
    </xf>
    <xf numFmtId="173" fontId="59" fillId="0" borderId="0" xfId="75" applyFont="true" applyBorder="true" applyAlignment="true" applyProtection="true">
      <alignment horizontal="right" vertical="center"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5" fontId="46" fillId="0" borderId="0" xfId="15" applyFont="true" applyBorder="true" applyAlignment="true" applyProtection="true">
      <alignment horizontal="center" vertical="center" textRotation="0" wrapText="false" indent="0" shrinkToFit="false"/>
      <protection locked="true" hidden="false"/>
    </xf>
    <xf numFmtId="173" fontId="59" fillId="0" borderId="10" xfId="75" applyFont="true" applyBorder="true" applyAlignment="true" applyProtection="true">
      <alignment horizontal="right" vertical="center" textRotation="0" wrapText="false" indent="1" shrinkToFit="false"/>
      <protection locked="true" hidden="false"/>
    </xf>
    <xf numFmtId="171" fontId="49" fillId="0" borderId="18" xfId="0" applyFont="true" applyBorder="true" applyAlignment="true" applyProtection="false">
      <alignment horizontal="right" vertical="center" textRotation="0" wrapText="tru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46" fillId="0" borderId="2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0" xfId="11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71" fontId="52" fillId="0" borderId="10" xfId="0" applyFont="true" applyBorder="true" applyAlignment="true" applyProtection="false">
      <alignment horizontal="right" vertical="bottom" textRotation="0" wrapText="false" indent="1" shrinkToFit="false"/>
      <protection locked="true" hidden="false"/>
    </xf>
    <xf numFmtId="171" fontId="51" fillId="0" borderId="10" xfId="0" applyFont="true" applyBorder="true" applyAlignment="true" applyProtection="false">
      <alignment horizontal="center" vertical="bottom" textRotation="0" wrapText="false" indent="0"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4" fillId="0" borderId="0" xfId="110" applyFont="true" applyBorder="false" applyAlignment="false" applyProtection="false">
      <alignment horizontal="general" vertical="bottom" textRotation="0" wrapText="false" indent="0" shrinkToFit="false"/>
      <protection locked="true" hidden="false"/>
    </xf>
    <xf numFmtId="164" fontId="4" fillId="0" borderId="0" xfId="110" applyFont="true" applyBorder="false" applyAlignment="true" applyProtection="false">
      <alignment horizontal="center" vertical="bottom" textRotation="0" wrapText="false" indent="0" shrinkToFit="false"/>
      <protection locked="true" hidden="false"/>
    </xf>
    <xf numFmtId="164" fontId="42" fillId="0" borderId="0" xfId="110" applyFont="true" applyBorder="false" applyAlignment="true" applyProtection="false">
      <alignment horizontal="left" vertical="bottom" textRotation="0" wrapText="false" indent="0" shrinkToFit="false"/>
      <protection locked="true" hidden="false"/>
    </xf>
    <xf numFmtId="164" fontId="42" fillId="0" borderId="0" xfId="110" applyFont="true" applyBorder="false" applyAlignment="false" applyProtection="false">
      <alignment horizontal="general" vertical="bottom" textRotation="0" wrapText="false" indent="0" shrinkToFit="false"/>
      <protection locked="true" hidden="false"/>
    </xf>
    <xf numFmtId="164" fontId="42" fillId="0" borderId="0" xfId="110" applyFont="true" applyBorder="false" applyAlignment="true" applyProtection="false">
      <alignment horizontal="center" vertical="bottom" textRotation="0" wrapText="false" indent="0" shrinkToFit="false"/>
      <protection locked="true" hidden="false"/>
    </xf>
    <xf numFmtId="164" fontId="43" fillId="0" borderId="0" xfId="110" applyFont="true" applyBorder="false" applyAlignment="false" applyProtection="false">
      <alignment horizontal="general" vertical="bottom" textRotation="0" wrapText="false" indent="0" shrinkToFit="false"/>
      <protection locked="true" hidden="false"/>
    </xf>
    <xf numFmtId="164" fontId="43" fillId="0" borderId="0" xfId="110" applyFont="true" applyBorder="false" applyAlignment="true" applyProtection="false">
      <alignment horizontal="center" vertical="bottom" textRotation="0" wrapText="false" indent="0" shrinkToFit="false"/>
      <protection locked="true" hidden="false"/>
    </xf>
    <xf numFmtId="164" fontId="4" fillId="0" borderId="10" xfId="110" applyFont="true" applyBorder="true" applyAlignment="false" applyProtection="false">
      <alignment horizontal="general" vertical="bottom" textRotation="0" wrapText="false" indent="0" shrinkToFit="false"/>
      <protection locked="true" hidden="false"/>
    </xf>
    <xf numFmtId="164" fontId="42" fillId="0" borderId="10" xfId="110" applyFont="true" applyBorder="true" applyAlignment="true" applyProtection="false">
      <alignment horizontal="left" vertical="bottom" textRotation="0" wrapText="false" indent="0" shrinkToFit="false"/>
      <protection locked="true" hidden="false"/>
    </xf>
    <xf numFmtId="164" fontId="46" fillId="0" borderId="21" xfId="110" applyFont="true" applyBorder="true" applyAlignment="true" applyProtection="false">
      <alignment horizontal="left" vertical="center" textRotation="0" wrapText="false" indent="0" shrinkToFit="false"/>
      <protection locked="true" hidden="false"/>
    </xf>
    <xf numFmtId="176" fontId="46" fillId="0" borderId="21" xfId="110" applyFont="true" applyBorder="true" applyAlignment="true" applyProtection="false">
      <alignment horizontal="center" vertical="center" textRotation="0" wrapText="false" indent="0" shrinkToFit="false"/>
      <protection locked="true" hidden="false"/>
    </xf>
    <xf numFmtId="164" fontId="46" fillId="0" borderId="0" xfId="110" applyFont="true" applyBorder="false" applyAlignment="true" applyProtection="false">
      <alignment horizontal="left" vertical="center" textRotation="0" wrapText="false" indent="0" shrinkToFit="false"/>
      <protection locked="true" hidden="false"/>
    </xf>
    <xf numFmtId="176" fontId="46" fillId="0" borderId="0" xfId="110" applyFont="true" applyBorder="false" applyAlignment="true" applyProtection="false">
      <alignment horizontal="center" vertical="center" textRotation="0" wrapText="false" indent="0" shrinkToFit="false"/>
      <protection locked="true" hidden="false"/>
    </xf>
    <xf numFmtId="176" fontId="46" fillId="0" borderId="20" xfId="110" applyFont="true" applyBorder="true" applyAlignment="true" applyProtection="false">
      <alignment horizontal="center" vertical="center" textRotation="0" wrapText="false" indent="0" shrinkToFit="false"/>
      <protection locked="true" hidden="false"/>
    </xf>
    <xf numFmtId="176" fontId="46" fillId="0" borderId="17" xfId="110" applyFont="true" applyBorder="true" applyAlignment="true" applyProtection="false">
      <alignment horizontal="center" vertical="center" textRotation="0" wrapText="false" indent="0" shrinkToFit="false"/>
      <protection locked="true" hidden="false"/>
    </xf>
    <xf numFmtId="164" fontId="4" fillId="0" borderId="17" xfId="110" applyFont="true" applyBorder="true" applyAlignment="true" applyProtection="false">
      <alignment horizontal="center" vertical="bottom" textRotation="0" wrapText="false" indent="0" shrinkToFit="false"/>
      <protection locked="true" hidden="false"/>
    </xf>
    <xf numFmtId="171" fontId="48" fillId="0" borderId="0" xfId="15" applyFont="true" applyBorder="true" applyAlignment="true" applyProtection="true">
      <alignment horizontal="right" vertical="bottom" textRotation="0" wrapText="false" indent="1" shrinkToFit="false"/>
      <protection locked="true" hidden="false"/>
    </xf>
    <xf numFmtId="171" fontId="48" fillId="0" borderId="0" xfId="15" applyFont="true" applyBorder="true" applyAlignment="true" applyProtection="true">
      <alignment horizontal="center" vertical="bottom" textRotation="0" wrapText="false" indent="0" shrinkToFit="false"/>
      <protection locked="true" hidden="false"/>
    </xf>
    <xf numFmtId="171" fontId="62" fillId="0" borderId="0" xfId="15" applyFont="true" applyBorder="true" applyAlignment="true" applyProtection="true">
      <alignment horizontal="right" vertical="bottom" textRotation="0" wrapText="false" indent="1" shrinkToFit="false"/>
      <protection locked="true" hidden="false"/>
    </xf>
    <xf numFmtId="171" fontId="48" fillId="0" borderId="0" xfId="110" applyFont="true" applyBorder="false" applyAlignment="true" applyProtection="false">
      <alignment horizontal="center" vertical="bottom" textRotation="0" wrapText="false" indent="0" shrinkToFit="false"/>
      <protection locked="true" hidden="false"/>
    </xf>
    <xf numFmtId="164" fontId="48" fillId="0" borderId="0" xfId="15" applyFont="true" applyBorder="true" applyAlignment="true" applyProtection="true">
      <alignment horizontal="right" vertical="bottom" textRotation="0" wrapText="false" indent="1" shrinkToFit="false"/>
      <protection locked="true" hidden="false"/>
    </xf>
    <xf numFmtId="171" fontId="26" fillId="0" borderId="17" xfId="110" applyFont="true" applyBorder="true" applyAlignment="true" applyProtection="false">
      <alignment horizontal="center" vertical="bottom" textRotation="0" wrapText="false" indent="0" shrinkToFit="false"/>
      <protection locked="true" hidden="false"/>
    </xf>
    <xf numFmtId="172" fontId="4" fillId="0" borderId="0" xfId="110" applyFont="true" applyBorder="false" applyAlignment="false" applyProtection="false">
      <alignment horizontal="general" vertical="bottom" textRotation="0" wrapText="false" indent="0" shrinkToFit="false"/>
      <protection locked="true" hidden="false"/>
    </xf>
    <xf numFmtId="164" fontId="63" fillId="0" borderId="0" xfId="110" applyFont="true" applyBorder="false" applyAlignment="false" applyProtection="false">
      <alignment horizontal="general" vertical="bottom" textRotation="0" wrapText="false" indent="0" shrinkToFit="false"/>
      <protection locked="true" hidden="false"/>
    </xf>
    <xf numFmtId="171" fontId="62" fillId="0" borderId="0" xfId="15" applyFont="true" applyBorder="true" applyAlignment="true" applyProtection="true">
      <alignment horizontal="center" vertical="bottom" textRotation="0" wrapText="false" indent="0" shrinkToFit="false"/>
      <protection locked="true" hidden="false"/>
    </xf>
    <xf numFmtId="171" fontId="62" fillId="0" borderId="0" xfId="110" applyFont="true" applyBorder="false" applyAlignment="true" applyProtection="false">
      <alignment horizontal="center" vertical="bottom" textRotation="0" wrapText="false" indent="0" shrinkToFit="false"/>
      <protection locked="true" hidden="false"/>
    </xf>
    <xf numFmtId="171"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15" applyFont="true" applyBorder="true" applyAlignment="true" applyProtection="true">
      <alignment horizontal="right" vertical="bottom" textRotation="0" wrapText="false" indent="1" shrinkToFit="false"/>
      <protection locked="true" hidden="false"/>
    </xf>
    <xf numFmtId="171" fontId="62" fillId="0" borderId="17" xfId="0" applyFont="true" applyBorder="true" applyAlignment="true" applyProtection="false">
      <alignment horizontal="center" vertical="bottom" textRotation="0" wrapText="false" indent="0" shrinkToFit="false"/>
      <protection locked="true" hidden="false"/>
    </xf>
    <xf numFmtId="172" fontId="64" fillId="0" borderId="0" xfId="110" applyFont="true" applyBorder="false" applyAlignment="false" applyProtection="false">
      <alignment horizontal="general" vertical="bottom" textRotation="0" wrapText="false" indent="0" shrinkToFit="false"/>
      <protection locked="true" hidden="false"/>
    </xf>
    <xf numFmtId="164" fontId="64" fillId="0" borderId="0" xfId="11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110" applyFont="true" applyBorder="false" applyAlignment="false" applyProtection="false">
      <alignment horizontal="general" vertical="bottom" textRotation="0" wrapText="false" indent="0" shrinkToFit="false"/>
      <protection locked="true" hidden="false"/>
    </xf>
    <xf numFmtId="172" fontId="67" fillId="0" borderId="0" xfId="110" applyFont="true" applyBorder="false" applyAlignment="false" applyProtection="false">
      <alignment horizontal="general" vertical="bottom" textRotation="0" wrapText="false" indent="0" shrinkToFit="false"/>
      <protection locked="true" hidden="false"/>
    </xf>
    <xf numFmtId="171" fontId="46" fillId="0" borderId="0" xfId="60" applyFont="true" applyBorder="true" applyAlignment="true" applyProtection="true">
      <alignment horizontal="right" vertical="center" textRotation="0" wrapText="false" indent="1" shrinkToFit="false"/>
      <protection locked="true" hidden="false"/>
    </xf>
    <xf numFmtId="172" fontId="27" fillId="0" borderId="0" xfId="110" applyFont="true" applyBorder="false" applyAlignment="false" applyProtection="false">
      <alignment horizontal="general" vertical="bottom" textRotation="0" wrapText="false" indent="0" shrinkToFit="false"/>
      <protection locked="true" hidden="false"/>
    </xf>
    <xf numFmtId="164" fontId="49" fillId="0" borderId="10" xfId="110" applyFont="true" applyBorder="true" applyAlignment="false" applyProtection="false">
      <alignment horizontal="general" vertical="bottom" textRotation="0" wrapText="false" indent="0" shrinkToFit="false"/>
      <protection locked="true" hidden="false"/>
    </xf>
    <xf numFmtId="171" fontId="52" fillId="0" borderId="10" xfId="15" applyFont="true" applyBorder="true" applyAlignment="true" applyProtection="true">
      <alignment horizontal="center" vertical="bottom" textRotation="0" wrapText="false" indent="0" shrinkToFit="false"/>
      <protection locked="true" hidden="false"/>
    </xf>
    <xf numFmtId="171" fontId="52" fillId="0" borderId="10" xfId="15" applyFont="true" applyBorder="true" applyAlignment="true" applyProtection="true">
      <alignment horizontal="right" vertical="bottom" textRotation="0" wrapText="false" indent="1" shrinkToFit="false"/>
      <protection locked="true" hidden="false"/>
    </xf>
    <xf numFmtId="171" fontId="52" fillId="0" borderId="10" xfId="110" applyFont="true" applyBorder="true" applyAlignment="true" applyProtection="false">
      <alignment horizontal="center" vertical="bottom" textRotation="0" wrapText="false" indent="0" shrinkToFit="false"/>
      <protection locked="true" hidden="false"/>
    </xf>
    <xf numFmtId="171" fontId="26" fillId="0" borderId="18" xfId="110" applyFont="true" applyBorder="true" applyAlignment="true" applyProtection="false">
      <alignment horizontal="center" vertical="bottom" textRotation="0" wrapText="false" indent="0" shrinkToFit="false"/>
      <protection locked="true" hidden="false"/>
    </xf>
    <xf numFmtId="174" fontId="46" fillId="0" borderId="0" xfId="11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27" fillId="0" borderId="0" xfId="110" applyFont="true" applyBorder="false" applyAlignment="false" applyProtection="false">
      <alignment horizontal="general" vertical="bottom" textRotation="0" wrapText="false" indent="0" shrinkToFit="false"/>
      <protection locked="true" hidden="false"/>
    </xf>
    <xf numFmtId="175" fontId="46" fillId="0" borderId="0" xfId="110" applyFont="true" applyBorder="false" applyAlignment="false" applyProtection="false">
      <alignment horizontal="general" vertical="bottom" textRotation="0" wrapText="false" indent="0" shrinkToFit="false"/>
      <protection locked="true" hidden="false"/>
    </xf>
    <xf numFmtId="175" fontId="4" fillId="0" borderId="0" xfId="110" applyFont="true" applyBorder="false" applyAlignment="false" applyProtection="false">
      <alignment horizontal="general" vertical="bottom" textRotation="0" wrapText="false" indent="0" shrinkToFit="false"/>
      <protection locked="true" hidden="false"/>
    </xf>
    <xf numFmtId="175" fontId="42" fillId="0" borderId="0" xfId="53" applyFont="true" applyBorder="true" applyAlignment="true" applyProtection="true">
      <alignment horizontal="general" vertical="bottom" textRotation="0" wrapText="false" indent="0" shrinkToFit="false"/>
      <protection locked="true" hidden="false"/>
    </xf>
    <xf numFmtId="175" fontId="42" fillId="0" borderId="0" xfId="53" applyFont="true" applyBorder="true" applyAlignment="true" applyProtection="true">
      <alignment horizontal="center" vertical="bottom" textRotation="0" wrapText="false" indent="0" shrinkToFit="false"/>
      <protection locked="true" hidden="false"/>
    </xf>
    <xf numFmtId="164" fontId="42" fillId="0" borderId="0" xfId="110" applyFont="true" applyBorder="false" applyAlignment="true" applyProtection="false">
      <alignment horizontal="general" vertical="center" textRotation="0" wrapText="false" indent="0" shrinkToFit="false"/>
      <protection locked="true" hidden="false"/>
    </xf>
    <xf numFmtId="164" fontId="42" fillId="0" borderId="0" xfId="110" applyFont="true" applyBorder="false" applyAlignment="true" applyProtection="false">
      <alignment horizontal="center" vertical="center" textRotation="0" wrapText="false" indent="0" shrinkToFit="false"/>
      <protection locked="true" hidden="false"/>
    </xf>
    <xf numFmtId="164" fontId="42" fillId="0" borderId="10" xfId="110" applyFont="true" applyBorder="true" applyAlignment="true" applyProtection="false">
      <alignment horizontal="center" vertical="center" textRotation="0" wrapText="false" indent="0" shrinkToFit="false"/>
      <protection locked="true" hidden="false"/>
    </xf>
    <xf numFmtId="164" fontId="46" fillId="0" borderId="18" xfId="110" applyFont="true" applyBorder="true" applyAlignment="true" applyProtection="false">
      <alignment horizontal="left" vertical="center" textRotation="0" wrapText="false" indent="0" shrinkToFit="false"/>
      <protection locked="true" hidden="false"/>
    </xf>
    <xf numFmtId="176" fontId="46" fillId="0" borderId="18" xfId="110" applyFont="true" applyBorder="true" applyAlignment="true" applyProtection="false">
      <alignment horizontal="center" vertical="center" textRotation="0" wrapText="false" indent="0" shrinkToFit="false"/>
      <protection locked="true" hidden="false"/>
    </xf>
    <xf numFmtId="164" fontId="46" fillId="0" borderId="0" xfId="110" applyFont="true" applyBorder="false" applyAlignment="true" applyProtection="false">
      <alignment horizontal="center" vertical="center" textRotation="0" wrapText="false" indent="0" shrinkToFit="false"/>
      <protection locked="true" hidden="false"/>
    </xf>
    <xf numFmtId="164" fontId="4" fillId="0" borderId="11" xfId="110" applyFont="true" applyBorder="true" applyAlignment="true" applyProtection="false">
      <alignment horizontal="center" vertical="bottom" textRotation="0" wrapText="fals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71" fontId="46" fillId="0" borderId="0" xfId="53" applyFont="true" applyBorder="true" applyAlignment="true" applyProtection="true">
      <alignment horizontal="right" vertical="center" textRotation="0" wrapText="false" indent="1" shrinkToFit="false"/>
      <protection locked="true" hidden="false"/>
    </xf>
    <xf numFmtId="171" fontId="46" fillId="0" borderId="0" xfId="53" applyFont="true" applyBorder="true" applyAlignment="true" applyProtection="true">
      <alignment horizontal="center" vertical="center" textRotation="0" wrapText="false" indent="0" shrinkToFit="false"/>
      <protection locked="true" hidden="false"/>
    </xf>
    <xf numFmtId="171" fontId="50" fillId="0" borderId="0" xfId="53" applyFont="true" applyBorder="true" applyAlignment="true" applyProtection="true">
      <alignment horizontal="right" vertical="center" textRotation="0" wrapText="false" indent="1" shrinkToFit="false"/>
      <protection locked="true" hidden="false"/>
    </xf>
    <xf numFmtId="171" fontId="26" fillId="0" borderId="17" xfId="19" applyFont="true" applyBorder="true" applyAlignment="true" applyProtection="true">
      <alignment horizontal="center" vertical="bottom" textRotation="0" wrapText="false" indent="0" shrinkToFit="false"/>
      <protection locked="true" hidden="false"/>
    </xf>
    <xf numFmtId="164" fontId="50" fillId="0" borderId="0" xfId="53" applyFont="true" applyBorder="true" applyAlignment="true" applyProtection="true">
      <alignment horizontal="right" vertical="center" textRotation="0" wrapText="false" indent="1" shrinkToFit="false"/>
      <protection locked="true" hidden="false"/>
    </xf>
    <xf numFmtId="171" fontId="49" fillId="0" borderId="0" xfId="53" applyFont="true" applyBorder="true" applyAlignment="true" applyProtection="true">
      <alignment horizontal="center" vertical="center" textRotation="0" wrapText="false" indent="0" shrinkToFit="false"/>
      <protection locked="true" hidden="false"/>
    </xf>
    <xf numFmtId="164" fontId="46" fillId="0" borderId="0" xfId="53" applyFont="true" applyBorder="true" applyAlignment="true" applyProtection="true">
      <alignment horizontal="right" vertical="center" textRotation="0" wrapText="false" indent="1" shrinkToFit="false"/>
      <protection locked="true" hidden="false"/>
    </xf>
    <xf numFmtId="171" fontId="46" fillId="0" borderId="17" xfId="53" applyFont="true" applyBorder="true" applyAlignment="true" applyProtection="true">
      <alignment horizontal="center" vertical="center" textRotation="0" wrapText="false" indent="0" shrinkToFit="false"/>
      <protection locked="true" hidden="false"/>
    </xf>
    <xf numFmtId="171" fontId="4" fillId="0" borderId="17" xfId="110" applyFont="true" applyBorder="true" applyAlignment="true" applyProtection="false">
      <alignment horizontal="center" vertical="bottom" textRotation="0" wrapText="false" indent="0" shrinkToFit="false"/>
      <protection locked="true" hidden="false"/>
    </xf>
    <xf numFmtId="171" fontId="59" fillId="0" borderId="0" xfId="53" applyFont="true" applyBorder="true" applyAlignment="true" applyProtection="true">
      <alignment horizontal="right" vertical="center" textRotation="0" wrapText="false" indent="1" shrinkToFit="false"/>
      <protection locked="true" hidden="false"/>
    </xf>
    <xf numFmtId="164" fontId="49" fillId="0" borderId="0" xfId="110" applyFont="true" applyBorder="false" applyAlignment="true" applyProtection="false">
      <alignment horizontal="general" vertical="center" textRotation="0" wrapText="false" indent="0" shrinkToFit="false"/>
      <protection locked="true" hidden="false"/>
    </xf>
    <xf numFmtId="164" fontId="59" fillId="0" borderId="0" xfId="53" applyFont="true" applyBorder="true" applyAlignment="true" applyProtection="true">
      <alignment horizontal="right" vertical="center" textRotation="0" wrapText="false" indent="1" shrinkToFit="false"/>
      <protection locked="true" hidden="false"/>
    </xf>
    <xf numFmtId="175" fontId="49" fillId="0" borderId="0" xfId="53" applyFont="true" applyBorder="true" applyAlignment="true" applyProtection="true">
      <alignment horizontal="right" vertical="center" textRotation="0" wrapText="false" indent="0" shrinkToFit="false"/>
      <protection locked="true" hidden="false"/>
    </xf>
    <xf numFmtId="175" fontId="49" fillId="0" borderId="0" xfId="53" applyFont="true" applyBorder="true" applyAlignment="true" applyProtection="true">
      <alignment horizontal="center" vertical="center" textRotation="0" wrapText="false" indent="0" shrinkToFit="false"/>
      <protection locked="true" hidden="false"/>
    </xf>
    <xf numFmtId="175" fontId="59" fillId="0" borderId="0" xfId="53" applyFont="true" applyBorder="true" applyAlignment="true" applyProtection="true">
      <alignment horizontal="right" vertical="center" textRotation="0" wrapText="false" indent="0" shrinkToFit="false"/>
      <protection locked="true" hidden="false"/>
    </xf>
    <xf numFmtId="164" fontId="4" fillId="0" borderId="17" xfId="19" applyFont="true" applyBorder="true" applyAlignment="true" applyProtection="true">
      <alignment horizontal="center" vertical="bottom" textRotation="0" wrapText="false" indent="0" shrinkToFit="false"/>
      <protection locked="true" hidden="false"/>
    </xf>
    <xf numFmtId="171" fontId="4" fillId="0" borderId="17" xfId="19"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5" fontId="50" fillId="0" borderId="0" xfId="53" applyFont="true" applyBorder="true" applyAlignment="true" applyProtection="true">
      <alignment horizontal="right" vertical="center" textRotation="0" wrapText="false" indent="0" shrinkToFit="false"/>
      <protection locked="true" hidden="false"/>
    </xf>
    <xf numFmtId="175" fontId="46" fillId="0" borderId="0" xfId="53" applyFont="true" applyBorder="true" applyAlignment="true" applyProtection="true">
      <alignment horizontal="right" vertical="center" textRotation="0" wrapText="false" indent="0" shrinkToFit="false"/>
      <protection locked="true" hidden="false"/>
    </xf>
    <xf numFmtId="171" fontId="52" fillId="0" borderId="17" xfId="0" applyFont="true" applyBorder="true" applyAlignment="true" applyProtection="false">
      <alignment horizontal="center" vertical="bottom" textRotation="0" wrapText="false" indent="0" shrinkToFit="false"/>
      <protection locked="true" hidden="false"/>
    </xf>
    <xf numFmtId="164" fontId="49" fillId="0" borderId="10" xfId="110" applyFont="true" applyBorder="true" applyAlignment="true" applyProtection="false">
      <alignment horizontal="general" vertical="center" textRotation="0" wrapText="false" indent="0" shrinkToFit="false"/>
      <protection locked="true" hidden="false"/>
    </xf>
    <xf numFmtId="171" fontId="59" fillId="0" borderId="10" xfId="53" applyFont="true" applyBorder="true" applyAlignment="true" applyProtection="true">
      <alignment horizontal="right" vertical="center" textRotation="0" wrapText="false" indent="1" shrinkToFit="false"/>
      <protection locked="true" hidden="false"/>
    </xf>
    <xf numFmtId="171" fontId="49" fillId="0" borderId="10" xfId="53" applyFont="true" applyBorder="true" applyAlignment="true" applyProtection="true">
      <alignment horizontal="center" vertical="center" textRotation="0" wrapText="false" indent="0" shrinkToFit="false"/>
      <protection locked="true" hidden="false"/>
    </xf>
    <xf numFmtId="164" fontId="4" fillId="0" borderId="10" xfId="110" applyFont="true" applyBorder="true" applyAlignment="true" applyProtection="false">
      <alignment horizontal="center" vertical="bottom" textRotation="0" wrapText="false" indent="0" shrinkToFit="false"/>
      <protection locked="true" hidden="false"/>
    </xf>
    <xf numFmtId="164" fontId="4" fillId="0" borderId="0" xfId="110" applyFont="true" applyBorder="false" applyAlignment="true" applyProtection="false">
      <alignment horizontal="right" vertical="bottom" textRotation="0" wrapText="false" indent="0" shrinkToFit="false"/>
      <protection locked="true" hidden="false"/>
    </xf>
    <xf numFmtId="175" fontId="46" fillId="0" borderId="0" xfId="53" applyFont="true" applyBorder="true" applyAlignment="true" applyProtection="true">
      <alignment horizontal="center" vertical="center" textRotation="0" wrapText="false" indent="0" shrinkToFit="false"/>
      <protection locked="true" hidden="false"/>
    </xf>
    <xf numFmtId="172" fontId="4" fillId="0" borderId="0" xfId="110" applyFont="true" applyBorder="false" applyAlignment="true" applyProtection="false">
      <alignment horizontal="center"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center" vertical="bottom" textRotation="0" wrapText="false" indent="0" shrinkToFit="false"/>
      <protection locked="true" hidden="false"/>
    </xf>
    <xf numFmtId="174" fontId="46" fillId="0" borderId="0" xfId="110" applyFont="true" applyBorder="false" applyAlignment="true" applyProtection="false">
      <alignment horizontal="center" vertical="center" textRotation="0" wrapText="false" indent="0" shrinkToFit="false"/>
      <protection locked="true" hidden="false"/>
    </xf>
    <xf numFmtId="174" fontId="46" fillId="0" borderId="0" xfId="110" applyFont="true" applyBorder="false" applyAlignment="true" applyProtection="false">
      <alignment horizontal="right" vertical="center" textRotation="0" wrapText="false" indent="0" shrinkToFit="false"/>
      <protection locked="true" hidden="false"/>
    </xf>
    <xf numFmtId="171" fontId="4"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true" applyProtection="false">
      <alignment horizontal="center" vertical="center" textRotation="0" wrapText="false" indent="0" shrinkToFit="false"/>
      <protection locked="true" hidden="false"/>
    </xf>
    <xf numFmtId="164" fontId="23" fillId="0" borderId="0" xfId="110" applyFont="true" applyBorder="false" applyAlignment="true" applyProtection="false">
      <alignment horizontal="left" vertical="bottom" textRotation="0" wrapText="false" indent="0" shrinkToFit="false"/>
      <protection locked="true" hidden="false"/>
    </xf>
    <xf numFmtId="164" fontId="23" fillId="0" borderId="0" xfId="110" applyFont="true" applyBorder="false" applyAlignment="true" applyProtection="false">
      <alignment horizontal="center" vertical="bottom" textRotation="0" wrapText="false" indent="0" shrinkToFit="false"/>
      <protection locked="true" hidden="false"/>
    </xf>
    <xf numFmtId="164" fontId="68" fillId="0" borderId="0" xfId="110" applyFont="true" applyBorder="false" applyAlignment="false" applyProtection="false">
      <alignment horizontal="general" vertical="bottom" textRotation="0" wrapText="false" indent="0" shrinkToFit="false"/>
      <protection locked="true" hidden="false"/>
    </xf>
    <xf numFmtId="164" fontId="68" fillId="0" borderId="0" xfId="110" applyFont="true" applyBorder="false" applyAlignment="true" applyProtection="false">
      <alignment horizontal="center" vertical="bottom" textRotation="0" wrapText="false" indent="0" shrinkToFit="false"/>
      <protection locked="true" hidden="false"/>
    </xf>
    <xf numFmtId="164" fontId="70" fillId="0" borderId="0" xfId="110" applyFont="true" applyBorder="false" applyAlignment="true" applyProtection="false">
      <alignment horizontal="left" vertical="bottom" textRotation="0" wrapText="false" indent="0" shrinkToFit="false"/>
      <protection locked="true" hidden="false"/>
    </xf>
    <xf numFmtId="164" fontId="70" fillId="0" borderId="0" xfId="110" applyFont="true" applyBorder="false" applyAlignment="true" applyProtection="false">
      <alignment horizontal="center" vertical="bottom" textRotation="0" wrapText="false" indent="0" shrinkToFit="false"/>
      <protection locked="true" hidden="false"/>
    </xf>
    <xf numFmtId="176" fontId="46" fillId="0" borderId="11" xfId="110" applyFont="true" applyBorder="true" applyAlignment="true" applyProtection="false">
      <alignment horizontal="center" vertical="center" textRotation="0" wrapText="false" indent="0" shrinkToFit="false"/>
      <protection locked="true" hidden="false"/>
    </xf>
    <xf numFmtId="171" fontId="50" fillId="0" borderId="0" xfId="53" applyFont="true" applyBorder="true" applyAlignment="true" applyProtection="true">
      <alignment horizontal="center" vertical="center"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71" fontId="52" fillId="0" borderId="0" xfId="110" applyFont="true" applyBorder="false" applyAlignment="true" applyProtection="false">
      <alignment horizontal="center"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75" fontId="46" fillId="0" borderId="0" xfId="53" applyFont="true" applyBorder="true" applyAlignment="true" applyProtection="true">
      <alignment horizontal="center" vertical="bottom" textRotation="0" wrapText="false" indent="0" shrinkToFit="false"/>
      <protection locked="true" hidden="false"/>
    </xf>
    <xf numFmtId="175" fontId="4" fillId="0" borderId="0" xfId="53" applyFont="true" applyBorder="true" applyAlignment="true" applyProtection="true">
      <alignment horizontal="center" vertical="bottom" textRotation="0" wrapText="false" indent="0" shrinkToFit="false"/>
      <protection locked="true" hidden="false"/>
    </xf>
    <xf numFmtId="175" fontId="4" fillId="0" borderId="0" xfId="53" applyFont="true" applyBorder="true" applyAlignment="true" applyProtection="true">
      <alignment horizontal="general" vertical="bottom" textRotation="0" wrapText="false" indent="0" shrinkToFit="false"/>
      <protection locked="true" hidden="false"/>
    </xf>
    <xf numFmtId="175" fontId="4" fillId="0" borderId="17" xfId="53" applyFont="true" applyBorder="true" applyAlignment="true" applyProtection="true">
      <alignment horizontal="center" vertical="bottom" textRotation="0" wrapText="false" indent="0" shrinkToFit="false"/>
      <protection locked="true" hidden="false"/>
    </xf>
    <xf numFmtId="171" fontId="4" fillId="0" borderId="0" xfId="110" applyFont="true" applyBorder="false" applyAlignment="true" applyProtection="false">
      <alignment horizontal="center" vertical="bottom" textRotation="0" wrapText="false" indent="0" shrinkToFit="false"/>
      <protection locked="true" hidden="false"/>
    </xf>
    <xf numFmtId="171" fontId="48" fillId="0" borderId="0" xfId="110" applyFont="true" applyBorder="false" applyAlignment="true" applyProtection="false">
      <alignment horizontal="right" vertical="bottom" textRotation="0" wrapText="false" indent="1" shrinkToFit="false"/>
      <protection locked="true" hidden="false"/>
    </xf>
    <xf numFmtId="171" fontId="26" fillId="0" borderId="0" xfId="110" applyFont="true" applyBorder="false" applyAlignment="true" applyProtection="false">
      <alignment horizontal="center" vertical="bottom" textRotation="0" wrapText="false" indent="0" shrinkToFit="false"/>
      <protection locked="true" hidden="false"/>
    </xf>
    <xf numFmtId="171" fontId="26" fillId="0" borderId="10" xfId="110" applyFont="true" applyBorder="tru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74" fontId="4" fillId="0" borderId="0" xfId="110" applyFont="true" applyBorder="false" applyAlignment="false" applyProtection="false">
      <alignment horizontal="general" vertical="bottom" textRotation="0" wrapText="false" indent="0" shrinkToFit="false"/>
      <protection locked="true" hidden="false"/>
    </xf>
    <xf numFmtId="174" fontId="4" fillId="0" borderId="0" xfId="110" applyFont="true" applyBorder="false" applyAlignment="true" applyProtection="false">
      <alignment horizontal="center" vertical="bottom" textRotation="0" wrapText="false" indent="0" shrinkToFit="false"/>
      <protection locked="true" hidden="false"/>
    </xf>
    <xf numFmtId="164" fontId="50" fillId="0" borderId="0" xfId="110" applyFont="true" applyBorder="false" applyAlignment="true" applyProtection="false">
      <alignment horizontal="center" vertical="bottom" textRotation="0" wrapText="false" indent="0" shrinkToFit="false"/>
      <protection locked="true" hidden="false"/>
    </xf>
    <xf numFmtId="164" fontId="42" fillId="0" borderId="0" xfId="123" applyFont="true" applyBorder="false" applyAlignment="false" applyProtection="false">
      <alignment horizontal="general" vertical="bottom" textRotation="0" wrapText="false" indent="0" shrinkToFit="false"/>
      <protection locked="true" hidden="false"/>
    </xf>
    <xf numFmtId="164" fontId="72" fillId="0" borderId="0" xfId="123" applyFont="true" applyBorder="false" applyAlignment="false" applyProtection="false">
      <alignment horizontal="general" vertical="bottom" textRotation="0" wrapText="false" indent="0" shrinkToFit="false"/>
      <protection locked="true" hidden="false"/>
    </xf>
    <xf numFmtId="164" fontId="72" fillId="0" borderId="0" xfId="123" applyFont="true" applyBorder="false" applyAlignment="true" applyProtection="false">
      <alignment horizontal="center" vertical="bottom" textRotation="0" wrapText="false" indent="0" shrinkToFit="false"/>
      <protection locked="true" hidden="false"/>
    </xf>
    <xf numFmtId="164" fontId="43" fillId="0" borderId="0" xfId="123" applyFont="true" applyBorder="false" applyAlignment="false" applyProtection="false">
      <alignment horizontal="general" vertical="bottom" textRotation="0" wrapText="false" indent="0" shrinkToFit="false"/>
      <protection locked="true" hidden="false"/>
    </xf>
    <xf numFmtId="164" fontId="73" fillId="0" borderId="0" xfId="123" applyFont="true" applyBorder="false" applyAlignment="true" applyProtection="false">
      <alignment horizontal="left" vertical="bottom"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9" fillId="32" borderId="20" xfId="0" applyFont="true" applyBorder="true" applyAlignment="true" applyProtection="false">
      <alignment horizontal="center" vertical="center" textRotation="0" wrapText="true" indent="0" shrinkToFit="false"/>
      <protection locked="true" hidden="false"/>
    </xf>
    <xf numFmtId="175" fontId="49" fillId="0" borderId="0" xfId="53" applyFont="true" applyBorder="true" applyAlignment="true" applyProtection="true">
      <alignment horizontal="center" vertical="bottom" textRotation="0" wrapText="false" indent="0" shrinkToFit="false"/>
      <protection locked="true" hidden="false"/>
    </xf>
    <xf numFmtId="171" fontId="48" fillId="0" borderId="0" xfId="0" applyFont="true" applyBorder="false" applyAlignment="true" applyProtection="false">
      <alignment horizontal="right" vertical="center" textRotation="0" wrapText="true" indent="1" shrinkToFit="false"/>
      <protection locked="true" hidden="false"/>
    </xf>
    <xf numFmtId="171" fontId="46" fillId="0" borderId="0" xfId="53"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true" indent="1" shrinkToFit="false"/>
      <protection locked="true" hidden="false"/>
    </xf>
    <xf numFmtId="164" fontId="46" fillId="0" borderId="0" xfId="75" applyFont="true" applyBorder="true" applyAlignment="true" applyProtection="true">
      <alignment horizontal="right" vertical="center"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49" fillId="0" borderId="0" xfId="60" applyFont="true" applyBorder="true" applyAlignment="true" applyProtection="true">
      <alignment horizontal="right" vertical="center" textRotation="0" wrapText="true" indent="1" shrinkToFit="false"/>
      <protection locked="true" hidden="false"/>
    </xf>
    <xf numFmtId="164" fontId="49" fillId="0" borderId="0" xfId="60" applyFont="true" applyBorder="true" applyAlignment="true" applyProtection="true">
      <alignment horizontal="right" vertical="center" textRotation="0" wrapText="true" indent="1" shrinkToFit="false"/>
      <protection locked="true" hidden="false"/>
    </xf>
    <xf numFmtId="171" fontId="52" fillId="0" borderId="0" xfId="0" applyFont="true" applyBorder="false" applyAlignment="true" applyProtection="false">
      <alignment horizontal="center" vertical="center" textRotation="0" wrapText="true" indent="0" shrinkToFit="false"/>
      <protection locked="true" hidden="false"/>
    </xf>
    <xf numFmtId="172" fontId="49" fillId="0" borderId="0" xfId="53" applyFont="true" applyBorder="true" applyAlignment="true" applyProtection="true">
      <alignment horizontal="right" vertical="center" textRotation="0" wrapText="true" indent="1" shrinkToFit="false"/>
      <protection locked="true" hidden="false"/>
    </xf>
    <xf numFmtId="172" fontId="49" fillId="0" borderId="0" xfId="53" applyFont="true" applyBorder="true" applyAlignment="true" applyProtection="true">
      <alignment horizontal="center" vertical="center" textRotation="0" wrapText="true" indent="0" shrinkToFit="false"/>
      <protection locked="true" hidden="false"/>
    </xf>
    <xf numFmtId="172" fontId="75" fillId="0" borderId="0" xfId="0" applyFont="true" applyBorder="false" applyAlignment="true" applyProtection="false">
      <alignment horizontal="right" vertical="center" textRotation="0" wrapText="true" indent="1" shrinkToFit="false"/>
      <protection locked="true" hidden="false"/>
    </xf>
    <xf numFmtId="175" fontId="52" fillId="0" borderId="0" xfId="110" applyFont="true" applyBorder="false" applyAlignment="true" applyProtection="false">
      <alignment horizontal="center" vertical="bottom" textRotation="0" wrapText="false" indent="0" shrinkToFit="false"/>
      <protection locked="true" hidden="false"/>
    </xf>
    <xf numFmtId="172" fontId="75" fillId="0" borderId="0" xfId="0" applyFont="true" applyBorder="false" applyAlignment="true" applyProtection="false">
      <alignment horizontal="center" vertical="center" textRotation="0" wrapText="true" indent="0" shrinkToFit="false"/>
      <protection locked="true" hidden="false"/>
    </xf>
    <xf numFmtId="172" fontId="75" fillId="0" borderId="0" xfId="0" applyFont="true" applyBorder="false" applyAlignment="true" applyProtection="false">
      <alignment horizontal="right" vertical="center" textRotation="0" wrapText="true" indent="0" shrinkToFit="false"/>
      <protection locked="true" hidden="false"/>
    </xf>
    <xf numFmtId="171" fontId="49" fillId="0" borderId="0" xfId="53" applyFont="true" applyBorder="true" applyAlignment="true" applyProtection="true">
      <alignment horizontal="right" vertical="center" textRotation="0" wrapText="true" indent="1" shrinkToFit="false"/>
      <protection locked="true" hidden="false"/>
    </xf>
    <xf numFmtId="171" fontId="49" fillId="0" borderId="0" xfId="53" applyFont="true" applyBorder="true" applyAlignment="true" applyProtection="true">
      <alignment horizontal="center" vertical="center" textRotation="0" wrapText="true" indent="0" shrinkToFit="false"/>
      <protection locked="true" hidden="false"/>
    </xf>
    <xf numFmtId="171" fontId="75" fillId="0" borderId="0" xfId="0" applyFont="true" applyBorder="false" applyAlignment="true" applyProtection="false">
      <alignment horizontal="right" vertical="center" textRotation="0" wrapText="true" indent="1" shrinkToFit="false"/>
      <protection locked="true" hidden="false"/>
    </xf>
    <xf numFmtId="171" fontId="75" fillId="0" borderId="0" xfId="0" applyFont="true" applyBorder="false" applyAlignment="true" applyProtection="false">
      <alignment horizontal="center" vertical="center" textRotation="0" wrapText="true" indent="0" shrinkToFit="false"/>
      <protection locked="true" hidden="false"/>
    </xf>
    <xf numFmtId="172" fontId="46" fillId="0" borderId="0" xfId="15" applyFont="true" applyBorder="true" applyAlignment="true" applyProtection="true">
      <alignment horizontal="right" vertical="center" textRotation="0" wrapText="true" indent="1" shrinkToFit="false"/>
      <protection locked="true" hidden="false"/>
    </xf>
    <xf numFmtId="175" fontId="49" fillId="0" borderId="0" xfId="15" applyFont="true" applyBorder="true" applyAlignment="true" applyProtection="true">
      <alignment horizontal="right" vertical="center" textRotation="0" wrapText="true" indent="0" shrinkToFit="false"/>
      <protection locked="true" hidden="false"/>
    </xf>
    <xf numFmtId="172" fontId="49" fillId="0" borderId="0" xfId="53" applyFont="true" applyBorder="true" applyAlignment="true" applyProtection="true">
      <alignment horizontal="right" vertical="center" textRotation="0" wrapText="true" indent="0" shrinkToFit="false"/>
      <protection locked="true" hidden="false"/>
    </xf>
    <xf numFmtId="171" fontId="49" fillId="0" borderId="10" xfId="60" applyFont="true" applyBorder="true" applyAlignment="true" applyProtection="true">
      <alignment horizontal="right" vertical="center" textRotation="0" wrapText="true" indent="1" shrinkToFit="false"/>
      <protection locked="true" hidden="false"/>
    </xf>
    <xf numFmtId="164" fontId="49" fillId="0" borderId="10" xfId="60" applyFont="true" applyBorder="true" applyAlignment="true" applyProtection="true">
      <alignment horizontal="right" vertical="center" textRotation="0" wrapText="true" indent="1" shrinkToFit="false"/>
      <protection locked="true" hidden="false"/>
    </xf>
    <xf numFmtId="171" fontId="52"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6" fillId="0" borderId="0" xfId="110" applyFont="true" applyBorder="false" applyAlignment="true" applyProtection="false">
      <alignment horizontal="general" vertical="top" textRotation="0" wrapText="false" indent="0" shrinkToFit="false"/>
      <protection locked="true" hidden="false"/>
    </xf>
    <xf numFmtId="175" fontId="46" fillId="0" borderId="0" xfId="53" applyFont="true" applyBorder="true" applyAlignment="true" applyProtection="true">
      <alignment horizontal="general" vertical="bottom" textRotation="0" wrapText="false" indent="0" shrinkToFit="false"/>
      <protection locked="true" hidden="false"/>
    </xf>
    <xf numFmtId="175" fontId="23" fillId="0" borderId="0" xfId="53" applyFont="true" applyBorder="true" applyAlignment="true" applyProtection="true">
      <alignment horizontal="general" vertical="bottom" textRotation="0" wrapText="false" indent="0" shrinkToFit="false"/>
      <protection locked="true" hidden="false"/>
    </xf>
    <xf numFmtId="175" fontId="23" fillId="0" borderId="0" xfId="53" applyFont="true" applyBorder="true" applyAlignment="true" applyProtection="true">
      <alignment horizontal="center" vertical="bottom" textRotation="0" wrapText="false" indent="0" shrinkToFit="false"/>
      <protection locked="true" hidden="false"/>
    </xf>
    <xf numFmtId="164" fontId="4" fillId="0" borderId="0" xfId="110" applyFont="true" applyBorder="false" applyAlignment="true" applyProtection="false">
      <alignment horizontal="left" vertical="bottom" textRotation="0" wrapText="false" indent="0" shrinkToFit="false"/>
      <protection locked="true" hidden="false"/>
    </xf>
    <xf numFmtId="164" fontId="22" fillId="0" borderId="0" xfId="110" applyFont="true" applyBorder="false" applyAlignment="true" applyProtection="false">
      <alignment horizontal="left" vertical="bottom" textRotation="0" wrapText="false" indent="0" shrinkToFit="false"/>
      <protection locked="true" hidden="false"/>
    </xf>
    <xf numFmtId="164" fontId="48" fillId="0" borderId="10" xfId="110" applyFont="true" applyBorder="true" applyAlignment="false" applyProtection="false">
      <alignment horizontal="general" vertical="bottom" textRotation="0" wrapText="false" indent="0" shrinkToFit="false"/>
      <protection locked="true" hidden="false"/>
    </xf>
    <xf numFmtId="164" fontId="48" fillId="0" borderId="10" xfId="110" applyFont="true" applyBorder="true" applyAlignment="true" applyProtection="false">
      <alignment horizontal="center" vertical="bottom" textRotation="0" wrapText="false" indent="0" shrinkToFit="false"/>
      <protection locked="true" hidden="false"/>
    </xf>
    <xf numFmtId="164" fontId="46" fillId="0" borderId="11" xfId="110" applyFont="true" applyBorder="true" applyAlignment="true" applyProtection="false">
      <alignment horizontal="left" vertical="center" textRotation="0" wrapText="false" indent="0" shrinkToFit="false"/>
      <protection locked="true" hidden="false"/>
    </xf>
    <xf numFmtId="164" fontId="52" fillId="32" borderId="0" xfId="110" applyFont="true" applyBorder="tru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left" vertical="bottom" textRotation="0" wrapText="false" indent="0" shrinkToFit="false"/>
      <protection locked="true" hidden="false"/>
    </xf>
    <xf numFmtId="171" fontId="46" fillId="0" borderId="0" xfId="60" applyFont="true" applyBorder="true" applyAlignment="true" applyProtection="true">
      <alignment horizontal="right" vertical="center" textRotation="0" wrapText="true" indent="1" shrinkToFit="false"/>
      <protection locked="true" hidden="false"/>
    </xf>
    <xf numFmtId="164" fontId="46" fillId="0" borderId="0" xfId="60" applyFont="true" applyBorder="true" applyAlignment="true" applyProtection="true">
      <alignment horizontal="right" vertical="center" textRotation="0" wrapText="true" indent="1" shrinkToFit="false"/>
      <protection locked="true" hidden="false"/>
    </xf>
    <xf numFmtId="171"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127" applyFont="true" applyBorder="true" applyAlignment="true" applyProtection="true">
      <alignment horizontal="center" vertical="bottom" textRotation="0" wrapText="false" indent="0" shrinkToFit="false"/>
      <protection locked="true" hidden="false"/>
    </xf>
    <xf numFmtId="164" fontId="0" fillId="0" borderId="0" xfId="127" applyFont="true" applyBorder="true" applyAlignment="true" applyProtection="true">
      <alignment horizontal="general" vertical="bottom" textRotation="0" wrapText="false" indent="0" shrinkToFit="false"/>
      <protection locked="true" hidden="false"/>
    </xf>
    <xf numFmtId="168" fontId="0" fillId="0" borderId="0" xfId="127" applyFont="true" applyBorder="true" applyAlignment="true" applyProtection="true">
      <alignment horizontal="center" vertical="bottom" textRotation="0" wrapText="false" indent="0" shrinkToFit="false"/>
      <protection locked="true" hidden="false"/>
    </xf>
    <xf numFmtId="168" fontId="0" fillId="0" borderId="0" xfId="127" applyFont="true" applyBorder="true" applyAlignment="true" applyProtection="true">
      <alignment horizontal="general" vertical="bottom" textRotation="0" wrapText="false" indent="0" shrinkToFit="false"/>
      <protection locked="true" hidden="false"/>
    </xf>
    <xf numFmtId="171" fontId="0" fillId="0" borderId="0" xfId="127" applyFont="true" applyBorder="true" applyAlignment="true" applyProtection="true">
      <alignment horizontal="center" vertical="bottom" textRotation="0" wrapText="false" indent="0" shrinkToFit="false"/>
      <protection locked="true" hidden="false"/>
    </xf>
    <xf numFmtId="171" fontId="0" fillId="0" borderId="0" xfId="127" applyFont="true" applyBorder="true" applyAlignment="true" applyProtection="true">
      <alignment horizontal="general" vertical="bottom" textRotation="0" wrapText="false" indent="0" shrinkToFit="false"/>
      <protection locked="true" hidden="false"/>
    </xf>
    <xf numFmtId="171" fontId="4" fillId="0" borderId="0" xfId="110" applyFont="true" applyBorder="false" applyAlignment="true" applyProtection="false">
      <alignment horizontal="left" vertical="bottom" textRotation="0" wrapText="false" indent="0" shrinkToFit="false"/>
      <protection locked="true" hidden="false"/>
    </xf>
    <xf numFmtId="171" fontId="48" fillId="0" borderId="10" xfId="110" applyFont="true" applyBorder="true" applyAlignment="true" applyProtection="false">
      <alignment horizontal="center" vertical="bottom" textRotation="0" wrapText="false" indent="0" shrinkToFit="false"/>
      <protection locked="true" hidden="false"/>
    </xf>
    <xf numFmtId="164" fontId="46" fillId="0" borderId="10" xfId="60" applyFont="true" applyBorder="true" applyAlignment="true" applyProtection="true">
      <alignment horizontal="right" vertical="center" textRotation="0" wrapText="true" indent="1" shrinkToFit="false"/>
      <protection locked="true" hidden="false"/>
    </xf>
    <xf numFmtId="171" fontId="48" fillId="0" borderId="10" xfId="0" applyFont="true" applyBorder="true" applyAlignment="true" applyProtection="false">
      <alignment horizontal="center" vertical="center" textRotation="0" wrapText="true" indent="0" shrinkToFit="false"/>
      <protection locked="true" hidden="false"/>
    </xf>
    <xf numFmtId="171" fontId="48" fillId="0" borderId="10" xfId="0" applyFont="true" applyBorder="true" applyAlignment="true" applyProtection="false">
      <alignment horizontal="center" vertical="bottom" textRotation="0" wrapText="false" indent="0" shrinkToFit="false"/>
      <protection locked="true" hidden="false"/>
    </xf>
    <xf numFmtId="164" fontId="4" fillId="0" borderId="20" xfId="110" applyFont="true" applyBorder="true" applyAlignment="false" applyProtection="false">
      <alignment horizontal="general" vertical="bottom" textRotation="0" wrapText="false" indent="0" shrinkToFit="false"/>
      <protection locked="true" hidden="false"/>
    </xf>
    <xf numFmtId="172" fontId="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center" vertical="top" textRotation="0" wrapText="false" indent="0" shrinkToFit="false"/>
      <protection locked="true" hidden="false"/>
    </xf>
    <xf numFmtId="164" fontId="46" fillId="0" borderId="0" xfId="110" applyFont="true" applyBorder="false" applyAlignment="true" applyProtection="false">
      <alignment horizontal="general" vertical="top" textRotation="0" wrapText="true" indent="0" shrinkToFit="false"/>
      <protection locked="true" hidden="false"/>
    </xf>
    <xf numFmtId="164" fontId="46" fillId="0" borderId="0" xfId="110" applyFont="true" applyBorder="false" applyAlignment="true" applyProtection="false">
      <alignment horizontal="center" vertical="top" textRotation="0" wrapText="true" indent="0" shrinkToFit="false"/>
      <protection locked="true" hidden="false"/>
    </xf>
    <xf numFmtId="164" fontId="46" fillId="0" borderId="0" xfId="11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8" fillId="0" borderId="0" xfId="110" applyFont="true" applyBorder="fals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 fillId="0" borderId="0" xfId="110" applyFont="true" applyBorder="false" applyAlignment="true" applyProtection="false">
      <alignment horizontal="center" vertical="center" textRotation="0" wrapText="false" indent="0" shrinkToFit="false"/>
      <protection locked="true" hidden="false"/>
    </xf>
    <xf numFmtId="172" fontId="49" fillId="0" borderId="0" xfId="53" applyFont="true" applyBorder="true" applyAlignment="true" applyProtection="true">
      <alignment horizontal="right" vertical="center" textRotation="0" wrapText="false" indent="1" shrinkToFit="false"/>
      <protection locked="true" hidden="false"/>
    </xf>
    <xf numFmtId="164" fontId="4" fillId="0" borderId="0" xfId="110" applyFont="true" applyBorder="false" applyAlignment="true" applyProtection="false">
      <alignment horizontal="right" vertical="center" textRotation="0" wrapText="false" indent="1" shrinkToFit="false"/>
      <protection locked="true" hidden="false"/>
    </xf>
    <xf numFmtId="172" fontId="46" fillId="0" borderId="0" xfId="53" applyFont="true" applyBorder="true" applyAlignment="true" applyProtection="true">
      <alignment horizontal="right" vertical="center" textRotation="0" wrapText="false" indent="1" shrinkToFit="false"/>
      <protection locked="true" hidden="false"/>
    </xf>
    <xf numFmtId="171" fontId="46" fillId="0" borderId="10" xfId="60" applyFont="true" applyBorder="true" applyAlignment="true" applyProtection="true">
      <alignment horizontal="right" vertical="center" textRotation="0" wrapText="true" indent="1" shrinkToFit="false"/>
      <protection locked="true" hidden="false"/>
    </xf>
    <xf numFmtId="164" fontId="48" fillId="0" borderId="0" xfId="110" applyFont="true" applyBorder="false" applyAlignment="true" applyProtection="false">
      <alignment horizontal="left"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48" fillId="0" borderId="21" xfId="11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1" fontId="63" fillId="0" borderId="0" xfId="110" applyFont="true" applyBorder="false" applyAlignment="true" applyProtection="false">
      <alignment horizontal="center" vertical="bottom" textRotation="0" wrapText="false" indent="0" shrinkToFit="false"/>
      <protection locked="true" hidden="false"/>
    </xf>
    <xf numFmtId="171" fontId="63" fillId="0" borderId="0" xfId="53" applyFont="true" applyBorder="true" applyAlignment="true" applyProtection="true">
      <alignment horizontal="center" vertical="center"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71" fontId="80" fillId="0" borderId="0" xfId="53" applyFont="true" applyBorder="true" applyAlignment="true" applyProtection="true">
      <alignment horizontal="right" vertical="center" textRotation="0" wrapText="false" indent="1" shrinkToFit="false"/>
      <protection locked="true" hidden="false"/>
    </xf>
    <xf numFmtId="171" fontId="64" fillId="0" borderId="0" xfId="110" applyFont="true" applyBorder="false" applyAlignment="true" applyProtection="false">
      <alignment horizontal="center" vertical="bottom" textRotation="0" wrapText="false" indent="0" shrinkToFit="false"/>
      <protection locked="true" hidden="false"/>
    </xf>
    <xf numFmtId="171" fontId="64" fillId="0" borderId="17" xfId="110" applyFont="true" applyBorder="true" applyAlignment="true" applyProtection="false">
      <alignment horizontal="center" vertical="bottom" textRotation="0" wrapText="false" indent="0" shrinkToFit="false"/>
      <protection locked="true" hidden="false"/>
    </xf>
    <xf numFmtId="171" fontId="46" fillId="0" borderId="0" xfId="110" applyFont="true" applyBorder="false" applyAlignment="true" applyProtection="false">
      <alignment horizontal="center" vertical="bottom" textRotation="0" wrapText="false" indent="0" shrinkToFit="false"/>
      <protection locked="true" hidden="false"/>
    </xf>
    <xf numFmtId="164" fontId="52" fillId="0" borderId="0" xfId="110" applyFont="true" applyBorder="false" applyAlignment="false" applyProtection="false">
      <alignment horizontal="general" vertical="bottom" textRotation="0" wrapText="false" indent="0" shrinkToFit="false"/>
      <protection locked="true" hidden="false"/>
    </xf>
    <xf numFmtId="171" fontId="49" fillId="0" borderId="0" xfId="110" applyFont="true" applyBorder="false" applyAlignment="true" applyProtection="false">
      <alignment horizontal="center" vertical="bottom" textRotation="0" wrapText="false" indent="0" shrinkToFit="false"/>
      <protection locked="true" hidden="false"/>
    </xf>
    <xf numFmtId="175" fontId="52" fillId="0" borderId="0" xfId="110" applyFont="true" applyBorder="false" applyAlignment="true" applyProtection="false">
      <alignment horizontal="right" vertical="center" textRotation="0" wrapText="false" indent="0" shrinkToFit="false"/>
      <protection locked="true" hidden="false"/>
    </xf>
    <xf numFmtId="175" fontId="52" fillId="0" borderId="0" xfId="110" applyFont="true" applyBorder="false" applyAlignment="true" applyProtection="false">
      <alignment horizontal="center" vertical="center" textRotation="0" wrapText="false" indent="0" shrinkToFit="false"/>
      <protection locked="true" hidden="false"/>
    </xf>
    <xf numFmtId="171" fontId="82" fillId="0" borderId="17" xfId="0" applyFont="true" applyBorder="true" applyAlignment="true" applyProtection="false">
      <alignment horizontal="center" vertical="center" textRotation="0" wrapText="true" indent="0" shrinkToFit="false"/>
      <protection locked="true" hidden="false"/>
    </xf>
    <xf numFmtId="175" fontId="49" fillId="0" borderId="0" xfId="53" applyFont="true" applyBorder="true" applyAlignment="true" applyProtection="true">
      <alignment horizontal="right" vertical="center" textRotation="0" wrapText="false" indent="1" shrinkToFit="false"/>
      <protection locked="true" hidden="false"/>
    </xf>
    <xf numFmtId="172" fontId="59" fillId="0" borderId="0" xfId="75" applyFont="true" applyBorder="true" applyAlignment="true" applyProtection="true">
      <alignment horizontal="right" vertical="center" textRotation="0" wrapText="false" indent="1" shrinkToFit="false"/>
      <protection locked="true" hidden="false"/>
    </xf>
    <xf numFmtId="164" fontId="26" fillId="0" borderId="17" xfId="110" applyFont="true" applyBorder="true" applyAlignment="true" applyProtection="false">
      <alignment horizontal="center" vertical="bottom" textRotation="0" wrapText="false" indent="0" shrinkToFit="false"/>
      <protection locked="true" hidden="false"/>
    </xf>
    <xf numFmtId="171" fontId="63" fillId="0" borderId="0" xfId="53" applyFont="true" applyBorder="true" applyAlignment="true" applyProtection="true">
      <alignment horizontal="right" vertical="center" textRotation="0" wrapText="false" indent="1" shrinkToFit="false"/>
      <protection locked="true" hidden="false"/>
    </xf>
    <xf numFmtId="171" fontId="26" fillId="0" borderId="0" xfId="110" applyFont="true" applyBorder="false" applyAlignment="true" applyProtection="false">
      <alignment horizontal="right" vertical="bottom" textRotation="0" wrapText="false" indent="1" shrinkToFit="false"/>
      <protection locked="true" hidden="false"/>
    </xf>
    <xf numFmtId="171" fontId="49" fillId="0" borderId="0" xfId="53" applyFont="true" applyBorder="true" applyAlignment="true" applyProtection="true">
      <alignment horizontal="right" vertical="center" textRotation="0" wrapText="false" indent="1" shrinkToFit="false"/>
      <protection locked="true" hidden="false"/>
    </xf>
    <xf numFmtId="171" fontId="59" fillId="0" borderId="0" xfId="53" applyFont="true" applyBorder="true" applyAlignment="true" applyProtection="true">
      <alignment horizontal="right" vertical="center" textRotation="0" wrapText="false" indent="0" shrinkToFit="false"/>
      <protection locked="true" hidden="false"/>
    </xf>
    <xf numFmtId="164" fontId="52" fillId="0" borderId="10" xfId="110" applyFont="true" applyBorder="true" applyAlignment="false" applyProtection="false">
      <alignment horizontal="general" vertical="bottom" textRotation="0" wrapText="false" indent="0" shrinkToFit="false"/>
      <protection locked="true" hidden="false"/>
    </xf>
    <xf numFmtId="164" fontId="26" fillId="0" borderId="10" xfId="110" applyFont="true" applyBorder="true" applyAlignment="false" applyProtection="false">
      <alignment horizontal="general" vertical="bottom" textRotation="0" wrapText="false" indent="0" shrinkToFit="false"/>
      <protection locked="true" hidden="false"/>
    </xf>
    <xf numFmtId="171" fontId="49" fillId="0" borderId="10" xfId="110" applyFont="true" applyBorder="true" applyAlignment="true" applyProtection="false">
      <alignment horizontal="center" vertical="bottom" textRotation="0" wrapText="false" indent="0" shrinkToFit="false"/>
      <protection locked="true" hidden="false"/>
    </xf>
    <xf numFmtId="171" fontId="46" fillId="0" borderId="10" xfId="53" applyFont="true" applyBorder="true" applyAlignment="true" applyProtection="true">
      <alignment horizontal="center" vertical="center" textRotation="0" wrapText="false" indent="0" shrinkToFit="false"/>
      <protection locked="true" hidden="false"/>
    </xf>
    <xf numFmtId="171" fontId="59" fillId="0" borderId="19" xfId="53" applyFont="true" applyBorder="true" applyAlignment="true" applyProtection="true">
      <alignment horizontal="right" vertical="center" textRotation="0" wrapText="false" indent="1" shrinkToFit="false"/>
      <protection locked="true" hidden="false"/>
    </xf>
    <xf numFmtId="164" fontId="26" fillId="0" borderId="10" xfId="110" applyFont="true" applyBorder="true" applyAlignment="true" applyProtection="false">
      <alignment horizontal="center" vertical="bottom" textRotation="0" wrapText="false" indent="0" shrinkToFit="false"/>
      <protection locked="true" hidden="false"/>
    </xf>
    <xf numFmtId="164" fontId="80" fillId="0" borderId="0" xfId="53" applyFont="true" applyBorder="true" applyAlignment="true" applyProtection="true">
      <alignment horizontal="right" vertical="center" textRotation="0" wrapText="false" indent="1" shrinkToFit="false"/>
      <protection locked="true" hidden="false"/>
    </xf>
    <xf numFmtId="172" fontId="50" fillId="0" borderId="0" xfId="75" applyFont="true" applyBorder="true" applyAlignment="true" applyProtection="true">
      <alignment horizontal="right" vertical="center" textRotation="0" wrapText="false" indent="1" shrinkToFit="false"/>
      <protection locked="true" hidden="false"/>
    </xf>
    <xf numFmtId="172" fontId="80" fillId="0" borderId="0" xfId="75" applyFont="true" applyBorder="true" applyAlignment="true" applyProtection="true">
      <alignment horizontal="right" vertical="center" textRotation="0" wrapText="false" indent="1"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64" fillId="0" borderId="17" xfId="110" applyFont="true" applyBorder="true" applyAlignment="false" applyProtection="false">
      <alignment horizontal="general" vertical="bottom" textRotation="0" wrapText="false" indent="0" shrinkToFit="false"/>
      <protection locked="true" hidden="false"/>
    </xf>
    <xf numFmtId="164" fontId="4" fillId="0" borderId="17" xfId="110" applyFont="true" applyBorder="true" applyAlignment="false" applyProtection="false">
      <alignment horizontal="general" vertical="bottom" textRotation="0" wrapText="false" indent="0" shrinkToFit="false"/>
      <protection locked="true" hidden="false"/>
    </xf>
    <xf numFmtId="175" fontId="46" fillId="0" borderId="0" xfId="15" applyFont="true" applyBorder="true" applyAlignment="true" applyProtection="true">
      <alignment horizontal="right" vertical="center" textRotation="0" wrapText="true" indent="1" shrinkToFit="false"/>
      <protection locked="true" hidden="false"/>
    </xf>
    <xf numFmtId="164" fontId="26" fillId="0" borderId="17" xfId="110" applyFont="true" applyBorder="true" applyAlignment="false" applyProtection="false">
      <alignment horizontal="general" vertical="bottom" textRotation="0" wrapText="false" indent="0" shrinkToFit="false"/>
      <protection locked="true" hidden="false"/>
    </xf>
    <xf numFmtId="171" fontId="46" fillId="0" borderId="0" xfId="58" applyFont="true" applyBorder="true" applyAlignment="true" applyProtection="true">
      <alignment horizontal="right" vertical="center" textRotation="0" wrapText="false" indent="1" shrinkToFit="false"/>
      <protection locked="true" hidden="false"/>
    </xf>
    <xf numFmtId="171" fontId="63" fillId="0" borderId="0" xfId="58" applyFont="true" applyBorder="true" applyAlignment="true" applyProtection="true">
      <alignment horizontal="right" vertical="center" textRotation="0" wrapText="false" indent="1" shrinkToFit="false"/>
      <protection locked="true" hidden="false"/>
    </xf>
    <xf numFmtId="164" fontId="83" fillId="0" borderId="17" xfId="110" applyFont="true" applyBorder="true" applyAlignment="false" applyProtection="false">
      <alignment horizontal="general" vertical="bottom" textRotation="0" wrapText="false" indent="0" shrinkToFit="false"/>
      <protection locked="true" hidden="false"/>
    </xf>
    <xf numFmtId="171" fontId="49" fillId="0" borderId="0" xfId="58" applyFont="true" applyBorder="true" applyAlignment="true" applyProtection="true">
      <alignment horizontal="right" vertical="center" textRotation="0" wrapText="false" indent="1" shrinkToFit="false"/>
      <protection locked="true" hidden="false"/>
    </xf>
    <xf numFmtId="175" fontId="49" fillId="0" borderId="0" xfId="58" applyFont="true" applyBorder="true" applyAlignment="true" applyProtection="true">
      <alignment horizontal="right" vertical="center" textRotation="0" wrapText="false" indent="1" shrinkToFit="false"/>
      <protection locked="true" hidden="false"/>
    </xf>
    <xf numFmtId="171" fontId="46" fillId="0" borderId="17" xfId="110" applyFont="true" applyBorder="true" applyAlignment="true" applyProtection="false">
      <alignment horizontal="center" vertical="bottom" textRotation="0" wrapText="false" indent="0" shrinkToFit="false"/>
      <protection locked="true" hidden="false"/>
    </xf>
    <xf numFmtId="171" fontId="63" fillId="0" borderId="17" xfId="110" applyFont="true" applyBorder="true" applyAlignment="true" applyProtection="false">
      <alignment horizontal="center" vertical="bottom" textRotation="0" wrapText="false" indent="0" shrinkToFit="false"/>
      <protection locked="true" hidden="false"/>
    </xf>
    <xf numFmtId="171" fontId="49" fillId="0" borderId="10" xfId="53" applyFont="true" applyBorder="true" applyAlignment="true" applyProtection="true">
      <alignment horizontal="right" vertical="center" textRotation="0" wrapText="false" indent="1" shrinkToFit="false"/>
      <protection locked="true" hidden="false"/>
    </xf>
    <xf numFmtId="171" fontId="49" fillId="0" borderId="10" xfId="58" applyFont="true" applyBorder="true" applyAlignment="true" applyProtection="true">
      <alignment horizontal="right" vertical="center" textRotation="0" wrapText="false" indent="1" shrinkToFit="false"/>
      <protection locked="true" hidden="false"/>
    </xf>
    <xf numFmtId="172" fontId="59" fillId="0" borderId="10" xfId="75" applyFont="true" applyBorder="true" applyAlignment="true" applyProtection="true">
      <alignment horizontal="right" vertical="center" textRotation="0" wrapText="false" indent="1" shrinkToFit="false"/>
      <protection locked="true" hidden="false"/>
    </xf>
    <xf numFmtId="171" fontId="49" fillId="0" borderId="18" xfId="11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1" fontId="22" fillId="0" borderId="17" xfId="19" applyFont="true" applyBorder="true" applyAlignment="true" applyProtection="true">
      <alignment horizontal="center" vertical="bottom" textRotation="0" wrapText="false" indent="0" shrinkToFit="false"/>
      <protection locked="true" hidden="false"/>
    </xf>
    <xf numFmtId="164" fontId="46" fillId="0" borderId="0" xfId="112" applyFont="true" applyBorder="false" applyAlignment="true" applyProtection="false">
      <alignment horizontal="left"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20" xfId="0" applyFont="true" applyBorder="true" applyAlignment="true" applyProtection="false">
      <alignment horizontal="center" vertical="bottom" textRotation="0" wrapText="false" indent="0" shrinkToFit="false"/>
      <protection locked="true" hidden="false"/>
    </xf>
    <xf numFmtId="171" fontId="49" fillId="0" borderId="20" xfId="110" applyFont="true" applyBorder="true" applyAlignment="true" applyProtection="false">
      <alignment horizontal="center" vertical="bottom" textRotation="0" wrapText="false" indent="0" shrinkToFit="false"/>
      <protection locked="true" hidden="false"/>
    </xf>
    <xf numFmtId="172" fontId="46" fillId="0" borderId="0" xfId="56" applyFont="true" applyBorder="true" applyAlignment="true" applyProtection="true">
      <alignment horizontal="right" vertical="center" textRotation="0" wrapText="false" indent="1"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49" fillId="0" borderId="0" xfId="109" applyFont="true" applyBorder="false" applyAlignment="true" applyProtection="false">
      <alignment horizontal="right" vertical="center" textRotation="0" wrapText="true" indent="1"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19"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85" fillId="0" borderId="0" xfId="110" applyFont="true" applyBorder="false" applyAlignment="false" applyProtection="false">
      <alignment horizontal="general" vertical="bottom" textRotation="0" wrapText="false" indent="0" shrinkToFit="false"/>
      <protection locked="true" hidden="false"/>
    </xf>
    <xf numFmtId="164" fontId="85" fillId="0" borderId="0" xfId="110" applyFont="true" applyBorder="false" applyAlignment="true" applyProtection="false">
      <alignment horizontal="center" vertical="bottom" textRotation="0" wrapText="false" indent="0" shrinkToFit="false"/>
      <protection locked="true" hidden="false"/>
    </xf>
    <xf numFmtId="164" fontId="42" fillId="0" borderId="0" xfId="110" applyFont="true" applyBorder="false" applyAlignment="true" applyProtection="false">
      <alignment horizontal="right" vertical="bottom" textRotation="0" wrapText="false" indent="0" shrinkToFit="false"/>
      <protection locked="true" hidden="false"/>
    </xf>
    <xf numFmtId="164" fontId="86" fillId="0" borderId="0" xfId="110" applyFont="true" applyBorder="false" applyAlignment="false" applyProtection="false">
      <alignment horizontal="general" vertical="bottom" textRotation="0" wrapText="false" indent="0" shrinkToFit="false"/>
      <protection locked="true" hidden="false"/>
    </xf>
    <xf numFmtId="164" fontId="86" fillId="0" borderId="10" xfId="110" applyFont="true" applyBorder="true" applyAlignment="true" applyProtection="false">
      <alignment horizontal="right" vertical="bottom" textRotation="0" wrapText="false" indent="0" shrinkToFit="false"/>
      <protection locked="true" hidden="false"/>
    </xf>
    <xf numFmtId="164" fontId="86" fillId="0" borderId="10" xfId="110" applyFont="true" applyBorder="true" applyAlignment="true" applyProtection="false">
      <alignment horizontal="center" vertical="bottom" textRotation="0" wrapText="false" indent="0" shrinkToFit="false"/>
      <protection locked="true" hidden="false"/>
    </xf>
    <xf numFmtId="164" fontId="86" fillId="0" borderId="10" xfId="110" applyFont="true" applyBorder="true" applyAlignment="false" applyProtection="false">
      <alignment horizontal="general" vertical="bottom" textRotation="0" wrapText="false" indent="0" shrinkToFit="false"/>
      <protection locked="true" hidden="false"/>
    </xf>
    <xf numFmtId="164" fontId="86" fillId="0" borderId="0" xfId="110" applyFont="true" applyBorder="false" applyAlignment="true" applyProtection="false">
      <alignment horizontal="right" vertical="bottom" textRotation="0" wrapText="false" indent="0" shrinkToFit="false"/>
      <protection locked="true" hidden="false"/>
    </xf>
    <xf numFmtId="164" fontId="86" fillId="0" borderId="0" xfId="110" applyFont="true" applyBorder="false" applyAlignment="true" applyProtection="false">
      <alignment horizontal="center" vertical="bottom" textRotation="0" wrapText="false" indent="0" shrinkToFit="false"/>
      <protection locked="true" hidden="false"/>
    </xf>
    <xf numFmtId="164" fontId="46" fillId="0" borderId="13" xfId="110" applyFont="true" applyBorder="true" applyAlignment="true" applyProtection="false">
      <alignment horizontal="center" vertical="center" textRotation="0" wrapText="true" indent="0" shrinkToFit="false"/>
      <protection locked="true" hidden="false"/>
    </xf>
    <xf numFmtId="176" fontId="46" fillId="0" borderId="22" xfId="110" applyFont="true" applyBorder="true" applyAlignment="true" applyProtection="false">
      <alignment horizontal="center" vertical="center" textRotation="0" wrapText="false" indent="0" shrinkToFit="false"/>
      <protection locked="true" hidden="false"/>
    </xf>
    <xf numFmtId="164" fontId="4" fillId="0" borderId="0" xfId="110" applyFont="true" applyBorder="false" applyAlignment="true" applyProtection="false">
      <alignment horizontal="general" vertical="center" textRotation="0" wrapText="false" indent="0" shrinkToFit="false"/>
      <protection locked="true" hidden="false"/>
    </xf>
    <xf numFmtId="164" fontId="49" fillId="32" borderId="0" xfId="110" applyFont="true" applyBorder="true" applyAlignment="true" applyProtection="false">
      <alignment horizontal="center" vertical="bottom" textRotation="0" wrapText="false" indent="0" shrinkToFit="false"/>
      <protection locked="true" hidden="false"/>
    </xf>
    <xf numFmtId="176" fontId="46" fillId="0" borderId="0" xfId="110" applyFont="true" applyBorder="fals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center" vertical="center" textRotation="0" wrapText="false" indent="0" shrinkToFit="false"/>
      <protection locked="true" hidden="false"/>
    </xf>
    <xf numFmtId="173" fontId="46" fillId="0" borderId="0" xfId="110" applyFont="true" applyBorder="false" applyAlignment="true" applyProtection="false">
      <alignment horizontal="center" vertical="bottom" textRotation="0" wrapText="false" indent="0" shrinkToFit="false"/>
      <protection locked="true" hidden="false"/>
    </xf>
    <xf numFmtId="173" fontId="4" fillId="0" borderId="0" xfId="110" applyFont="true" applyBorder="false" applyAlignment="true" applyProtection="false">
      <alignment horizontal="center" vertical="bottom" textRotation="0" wrapText="false" indent="0" shrinkToFit="false"/>
      <protection locked="true" hidden="false"/>
    </xf>
    <xf numFmtId="165" fontId="4" fillId="0" borderId="0" xfId="110" applyFont="true" applyBorder="false" applyAlignment="false" applyProtection="false">
      <alignment horizontal="general" vertical="bottom" textRotation="0" wrapText="false" indent="0" shrinkToFit="false"/>
      <protection locked="true" hidden="false"/>
    </xf>
    <xf numFmtId="165" fontId="27" fillId="0" borderId="0" xfId="108" applyFont="true" applyBorder="true" applyAlignment="true" applyProtection="true">
      <alignment horizontal="general" vertical="bottom" textRotation="0" wrapText="false" indent="0" shrinkToFit="false"/>
      <protection locked="true" hidden="false"/>
    </xf>
    <xf numFmtId="165" fontId="27" fillId="0" borderId="0" xfId="110" applyFont="true" applyBorder="false" applyAlignment="false" applyProtection="false">
      <alignment horizontal="general" vertical="bottom" textRotation="0" wrapText="false" indent="0" shrinkToFit="false"/>
      <protection locked="true" hidden="false"/>
    </xf>
    <xf numFmtId="164" fontId="49" fillId="0" borderId="0" xfId="53" applyFont="true" applyBorder="true" applyAlignment="true" applyProtection="true">
      <alignment horizontal="right" vertical="center" textRotation="0" wrapText="false" indent="1" shrinkToFit="false"/>
      <protection locked="true" hidden="false"/>
    </xf>
    <xf numFmtId="173" fontId="49" fillId="0" borderId="0" xfId="53" applyFont="true" applyBorder="true" applyAlignment="true" applyProtection="true">
      <alignment horizontal="center" vertical="center" textRotation="0" wrapText="false" indent="0" shrinkToFit="false"/>
      <protection locked="true" hidden="false"/>
    </xf>
    <xf numFmtId="164" fontId="49" fillId="0" borderId="0" xfId="110" applyFont="true" applyBorder="false" applyAlignment="true" applyProtection="false">
      <alignment horizontal="right" vertical="bottom" textRotation="0" wrapText="false" indent="1" shrinkToFit="false"/>
      <protection locked="true" hidden="false"/>
    </xf>
    <xf numFmtId="164" fontId="49" fillId="0" borderId="0" xfId="110" applyFont="true" applyBorder="false" applyAlignment="true" applyProtection="false">
      <alignment horizontal="center" vertical="bottom" textRotation="0" wrapText="false" indent="0" shrinkToFit="false"/>
      <protection locked="true" hidden="false"/>
    </xf>
    <xf numFmtId="173" fontId="46" fillId="0" borderId="0" xfId="53" applyFont="true" applyBorder="true" applyAlignment="true" applyProtection="true">
      <alignment horizontal="center" vertical="bottom" textRotation="0" wrapText="false" indent="0" shrinkToFit="false"/>
      <protection locked="true" hidden="false"/>
    </xf>
    <xf numFmtId="173" fontId="49" fillId="0" borderId="0" xfId="53" applyFont="true" applyBorder="true" applyAlignment="true" applyProtection="true">
      <alignment horizontal="right" vertical="center" textRotation="0" wrapText="false" indent="1" shrinkToFit="false"/>
      <protection locked="true" hidden="false"/>
    </xf>
    <xf numFmtId="173" fontId="49" fillId="0" borderId="0" xfId="53" applyFont="true" applyBorder="true" applyAlignment="true" applyProtection="true">
      <alignment horizontal="center" vertical="bottom" textRotation="0" wrapText="false" indent="0" shrinkToFit="false"/>
      <protection locked="true" hidden="false"/>
    </xf>
    <xf numFmtId="164" fontId="46" fillId="0" borderId="10" xfId="110" applyFont="true" applyBorder="true" applyAlignment="false" applyProtection="false">
      <alignment horizontal="general" vertical="bottom" textRotation="0" wrapText="false" indent="0" shrinkToFit="false"/>
      <protection locked="true" hidden="false"/>
    </xf>
    <xf numFmtId="164" fontId="46" fillId="0" borderId="10" xfId="53" applyFont="true" applyBorder="true" applyAlignment="true" applyProtection="true">
      <alignment horizontal="right" vertical="center" textRotation="0" wrapText="false" indent="1" shrinkToFit="false"/>
      <protection locked="true" hidden="false"/>
    </xf>
    <xf numFmtId="173" fontId="46" fillId="0" borderId="10" xfId="53" applyFont="true" applyBorder="true" applyAlignment="true" applyProtection="true">
      <alignment horizontal="center" vertical="center" textRotation="0" wrapText="false" indent="0" shrinkToFit="false"/>
      <protection locked="true" hidden="false"/>
    </xf>
    <xf numFmtId="173" fontId="46" fillId="0" borderId="10" xfId="53" applyFont="true" applyBorder="true" applyAlignment="true" applyProtection="true">
      <alignment horizontal="center" vertical="bottom" textRotation="0" wrapText="false" indent="0" shrinkToFit="false"/>
      <protection locked="true" hidden="false"/>
    </xf>
    <xf numFmtId="173" fontId="46" fillId="0" borderId="10" xfId="53" applyFont="true" applyBorder="true" applyAlignment="true" applyProtection="true">
      <alignment horizontal="right" vertical="center" textRotation="0" wrapText="false" indent="1" shrinkToFit="false"/>
      <protection locked="true" hidden="false"/>
    </xf>
    <xf numFmtId="173" fontId="4" fillId="0" borderId="10" xfId="110" applyFont="true" applyBorder="true" applyAlignment="true" applyProtection="false">
      <alignment horizontal="center" vertical="bottom" textRotation="0" wrapText="false" indent="0" shrinkToFit="false"/>
      <protection locked="true" hidden="false"/>
    </xf>
    <xf numFmtId="175" fontId="42" fillId="0" borderId="0" xfId="53" applyFont="true" applyBorder="true" applyAlignment="true" applyProtection="true">
      <alignment horizontal="right" vertical="bottom" textRotation="0" wrapText="false" indent="0" shrinkToFit="false"/>
      <protection locked="true" hidden="false"/>
    </xf>
    <xf numFmtId="175" fontId="4" fillId="0" borderId="0" xfId="53" applyFont="true" applyBorder="true" applyAlignment="true" applyProtection="true">
      <alignment horizontal="right" vertical="bottom" textRotation="0" wrapText="false" indent="0" shrinkToFit="false"/>
      <protection locked="true" hidden="false"/>
    </xf>
    <xf numFmtId="175" fontId="4" fillId="0" borderId="0" xfId="110" applyFont="true" applyBorder="false" applyAlignment="true" applyProtection="false">
      <alignment horizontal="right" vertical="bottom" textRotation="0" wrapText="false" indent="0" shrinkToFit="false"/>
      <protection locked="true" hidden="false"/>
    </xf>
    <xf numFmtId="175" fontId="4" fillId="0" borderId="0" xfId="110" applyFont="true" applyBorder="false" applyAlignment="true" applyProtection="false">
      <alignment horizontal="center" vertical="bottom" textRotation="0" wrapText="false" indent="0" shrinkToFit="false"/>
      <protection locked="true" hidden="false"/>
    </xf>
    <xf numFmtId="178" fontId="4" fillId="0" borderId="0" xfId="110" applyFont="true" applyBorder="false" applyAlignment="false" applyProtection="false">
      <alignment horizontal="general" vertical="bottom" textRotation="0" wrapText="false" indent="0" shrinkToFit="false"/>
      <protection locked="true" hidden="false"/>
    </xf>
    <xf numFmtId="164" fontId="49" fillId="32" borderId="0" xfId="110" applyFont="true" applyBorder="true" applyAlignment="true" applyProtection="false">
      <alignment horizontal="center" vertical="center" textRotation="0" wrapText="false" indent="0" shrinkToFit="false"/>
      <protection locked="true" hidden="false"/>
    </xf>
    <xf numFmtId="171" fontId="49" fillId="0" borderId="0" xfId="110" applyFont="true" applyBorder="false" applyAlignment="true" applyProtection="false">
      <alignment horizontal="center" vertical="center" textRotation="0" wrapText="false" indent="0" shrinkToFit="false"/>
      <protection locked="true" hidden="false"/>
    </xf>
    <xf numFmtId="171" fontId="46" fillId="0" borderId="0" xfId="15" applyFont="true" applyBorder="true" applyAlignment="true" applyProtection="true">
      <alignment horizontal="right" vertical="bottom" textRotation="0" wrapText="false" indent="1" shrinkToFit="false"/>
      <protection locked="true" hidden="false"/>
    </xf>
    <xf numFmtId="171" fontId="46" fillId="0" borderId="0" xfId="15" applyFont="true" applyBorder="true" applyAlignment="true" applyProtection="true">
      <alignment horizontal="center" vertical="bottom" textRotation="0" wrapText="false" indent="0" shrinkToFit="false"/>
      <protection locked="true" hidden="false"/>
    </xf>
    <xf numFmtId="172" fontId="43" fillId="0" borderId="0" xfId="110" applyFont="true" applyBorder="false" applyAlignment="true" applyProtection="false">
      <alignment horizontal="center" vertical="bottom" textRotation="0" wrapText="false" indent="0" shrinkToFit="false"/>
      <protection locked="true" hidden="false"/>
    </xf>
    <xf numFmtId="172" fontId="42" fillId="0" borderId="0" xfId="110" applyFont="true" applyBorder="false" applyAlignment="true" applyProtection="false">
      <alignment horizontal="center" vertical="bottom" textRotation="0" wrapText="false" indent="0" shrinkToFit="false"/>
      <protection locked="true" hidden="false"/>
    </xf>
    <xf numFmtId="171" fontId="49" fillId="0" borderId="17" xfId="110" applyFont="true" applyBorder="tru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right" vertical="bottom" textRotation="0" wrapText="false" indent="1" shrinkToFit="false"/>
      <protection locked="true" hidden="false"/>
    </xf>
    <xf numFmtId="171" fontId="49" fillId="0" borderId="0" xfId="15" applyFont="true" applyBorder="true" applyAlignment="true" applyProtection="true">
      <alignment horizontal="center" vertical="bottom" textRotation="0" wrapText="false" indent="0" shrinkToFit="false"/>
      <protection locked="true" hidden="false"/>
    </xf>
    <xf numFmtId="164" fontId="42" fillId="0" borderId="17" xfId="110" applyFont="true" applyBorder="true" applyAlignment="true" applyProtection="false">
      <alignment horizontal="center" vertical="bottom" textRotation="0" wrapText="false" indent="0" shrinkToFit="false"/>
      <protection locked="true" hidden="false"/>
    </xf>
    <xf numFmtId="171" fontId="42" fillId="0" borderId="0" xfId="110" applyFont="true" applyBorder="false" applyAlignment="false" applyProtection="false">
      <alignment horizontal="general" vertical="bottom" textRotation="0" wrapText="false" indent="0" shrinkToFit="false"/>
      <protection locked="true" hidden="false"/>
    </xf>
    <xf numFmtId="171" fontId="42" fillId="0" borderId="0" xfId="110" applyFont="true" applyBorder="false" applyAlignment="true" applyProtection="false">
      <alignment horizontal="center" vertical="bottom" textRotation="0" wrapText="false" indent="0" shrinkToFit="false"/>
      <protection locked="true" hidden="false"/>
    </xf>
    <xf numFmtId="171" fontId="42" fillId="0" borderId="17" xfId="110" applyFont="true" applyBorder="true" applyAlignment="true" applyProtection="false">
      <alignment horizontal="center" vertical="bottom" textRotation="0" wrapText="false" indent="0" shrinkToFit="false"/>
      <protection locked="true" hidden="false"/>
    </xf>
    <xf numFmtId="164" fontId="49" fillId="0" borderId="17" xfId="11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2" fillId="0" borderId="10" xfId="110" applyFont="true" applyBorder="true" applyAlignment="false" applyProtection="false">
      <alignment horizontal="general" vertical="bottom" textRotation="0" wrapText="false" indent="0" shrinkToFit="false"/>
      <protection locked="true" hidden="false"/>
    </xf>
    <xf numFmtId="171" fontId="52" fillId="0" borderId="19" xfId="0" applyFont="true" applyBorder="true" applyAlignment="true" applyProtection="false">
      <alignment horizontal="right" vertical="bottom" textRotation="0" wrapText="false" indent="1" shrinkToFit="false"/>
      <protection locked="true" hidden="false"/>
    </xf>
    <xf numFmtId="171" fontId="49" fillId="0" borderId="10" xfId="15" applyFont="true" applyBorder="true" applyAlignment="true" applyProtection="true">
      <alignment horizontal="center" vertical="bottom" textRotation="0" wrapText="false" indent="0" shrinkToFit="false"/>
      <protection locked="true" hidden="false"/>
    </xf>
    <xf numFmtId="172" fontId="42" fillId="0" borderId="10" xfId="110" applyFont="true" applyBorder="true" applyAlignment="true" applyProtection="false">
      <alignment horizontal="center"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0" xfId="48"/>
    <cellStyle name="Comma 10 2" xfId="49"/>
    <cellStyle name="Comma 10 3" xfId="50"/>
    <cellStyle name="Comma 11" xfId="51"/>
    <cellStyle name="Comma 12" xfId="52"/>
    <cellStyle name="Comma 2" xfId="53"/>
    <cellStyle name="Comma 2 2" xfId="54"/>
    <cellStyle name="Comma 2 2 2" xfId="55"/>
    <cellStyle name="Comma 2 3" xfId="56"/>
    <cellStyle name="Comma 2 3 2" xfId="57"/>
    <cellStyle name="Comma 2 3 3" xfId="58"/>
    <cellStyle name="Comma 2 4" xfId="59"/>
    <cellStyle name="Comma 2 5" xfId="60"/>
    <cellStyle name="Comma 2 5 2" xfId="61"/>
    <cellStyle name="Comma 2 5 3" xfId="62"/>
    <cellStyle name="Comma 2 6" xfId="63"/>
    <cellStyle name="Comma 2 7" xfId="64"/>
    <cellStyle name="Comma 2 7 2" xfId="65"/>
    <cellStyle name="Comma 2 7 3" xfId="66"/>
    <cellStyle name="Comma 3" xfId="67"/>
    <cellStyle name="Comma 3 2" xfId="68"/>
    <cellStyle name="Comma 3 3" xfId="69"/>
    <cellStyle name="Comma 3 4" xfId="70"/>
    <cellStyle name="Comma 3 5" xfId="71"/>
    <cellStyle name="Comma 3 6" xfId="72"/>
    <cellStyle name="Comma 3 7" xfId="73"/>
    <cellStyle name="Comma 4" xfId="74"/>
    <cellStyle name="Comma 4 2" xfId="75"/>
    <cellStyle name="Comma 4 2 2" xfId="76"/>
    <cellStyle name="Comma 4 2 3" xfId="77"/>
    <cellStyle name="Comma 4 3" xfId="78"/>
    <cellStyle name="Comma 4 4" xfId="79"/>
    <cellStyle name="Comma 4 4 2" xfId="80"/>
    <cellStyle name="Comma 4 4 3" xfId="81"/>
    <cellStyle name="Comma 4 5" xfId="82"/>
    <cellStyle name="Comma 4 6" xfId="83"/>
    <cellStyle name="Comma 5" xfId="84"/>
    <cellStyle name="Comma 5 2" xfId="85"/>
    <cellStyle name="Comma 6" xfId="86"/>
    <cellStyle name="Comma 6 2" xfId="87"/>
    <cellStyle name="Comma 7" xfId="88"/>
    <cellStyle name="Comma 8" xfId="89"/>
    <cellStyle name="Comma 9" xfId="90"/>
    <cellStyle name="Currency 2" xfId="91"/>
    <cellStyle name="Currency 3" xfId="92"/>
    <cellStyle name="Currency 4" xfId="93"/>
    <cellStyle name="Currency 5" xfId="94"/>
    <cellStyle name="Explanatory Text 2" xfId="95"/>
    <cellStyle name="Good 2" xfId="96"/>
    <cellStyle name="Heading 1 2" xfId="97"/>
    <cellStyle name="Heading 2 2" xfId="98"/>
    <cellStyle name="Heading 3 2" xfId="99"/>
    <cellStyle name="Heading 4 2" xfId="100"/>
    <cellStyle name="Hyperlink 2" xfId="101"/>
    <cellStyle name="Hyperlink 3" xfId="102"/>
    <cellStyle name="Hyperlink 3 2" xfId="103"/>
    <cellStyle name="Hyperlink 4" xfId="104"/>
    <cellStyle name="IdentifierStyle" xfId="105"/>
    <cellStyle name="Input 2" xfId="106"/>
    <cellStyle name="Linked Cell 2" xfId="107"/>
    <cellStyle name="Neutral 2" xfId="108"/>
    <cellStyle name="Normal 10" xfId="109"/>
    <cellStyle name="Normal 2" xfId="110"/>
    <cellStyle name="Normal 2 2" xfId="111"/>
    <cellStyle name="Normal 2 2 2" xfId="112"/>
    <cellStyle name="Normal 2 2 3" xfId="113"/>
    <cellStyle name="Normal 2 3" xfId="114"/>
    <cellStyle name="Normal 3" xfId="115"/>
    <cellStyle name="Normal 3 4" xfId="116"/>
    <cellStyle name="Normal 4" xfId="117"/>
    <cellStyle name="Normal 4 3" xfId="118"/>
    <cellStyle name="Normal 5" xfId="119"/>
    <cellStyle name="Normal 6" xfId="120"/>
    <cellStyle name="Normal 6 2" xfId="121"/>
    <cellStyle name="Normal 9" xfId="122"/>
    <cellStyle name="Normal_V1.0  ISP Sept 2006 All tables-based on March 06" xfId="123"/>
    <cellStyle name="Note 2" xfId="124"/>
    <cellStyle name="NumericCellStyle" xfId="125"/>
    <cellStyle name="Output 2" xfId="126"/>
    <cellStyle name="Percent 2" xfId="127"/>
    <cellStyle name="Percent 2 2" xfId="128"/>
    <cellStyle name="Percent 3" xfId="129"/>
    <cellStyle name="Percent 4" xfId="130"/>
    <cellStyle name="Title 2" xfId="131"/>
    <cellStyle name="TitleStyle" xfId="132"/>
    <cellStyle name="Total 2" xfId="133"/>
    <cellStyle name="Warning Text 2" xfId="1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DAE3F3"/>
      <rgbColor rgb="FF0000FF"/>
      <rgbColor rgb="FFFFD966"/>
      <rgbColor rgb="FFFFC7CE"/>
      <rgbColor rgb="FFB4C7E7"/>
      <rgbColor rgb="FF9C0006"/>
      <rgbColor rgb="FF006100"/>
      <rgbColor rgb="FF000080"/>
      <rgbColor rgb="FF9C6500"/>
      <rgbColor rgb="FFEDEDED"/>
      <rgbColor rgb="FF336666"/>
      <rgbColor rgb="FFC9C9C9"/>
      <rgbColor rgb="FF7F7F7F"/>
      <rgbColor rgb="FF8FAADC"/>
      <rgbColor rgb="FFA5A5A5"/>
      <rgbColor rgb="FFFFFFCC"/>
      <rgbColor rgb="FFDEEBF7"/>
      <rgbColor rgb="FF660066"/>
      <rgbColor rgb="FFED7D31"/>
      <rgbColor rgb="FF0563C1"/>
      <rgbColor rgb="FFBDD7EE"/>
      <rgbColor rgb="FF000080"/>
      <rgbColor rgb="FFFBE5D6"/>
      <rgbColor rgb="FFFFE699"/>
      <rgbColor rgb="FFC5E0B4"/>
      <rgbColor rgb="FFF2F2F2"/>
      <rgbColor rgb="FF800000"/>
      <rgbColor rgb="FFDBDBDB"/>
      <rgbColor rgb="FF0000FF"/>
      <rgbColor rgb="FFADCDEA"/>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969696"/>
      <rgbColor rgb="FFFFF2CC"/>
      <rgbColor rgb="FF70AD47"/>
      <rgbColor rgb="FF003300"/>
      <rgbColor rgb="FF444444"/>
      <rgbColor rgb="FFF8CBAD"/>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share.stats.govt.nz/" TargetMode="External"/><Relationship Id="rId2" Type="http://schemas.openxmlformats.org/officeDocument/2006/relationships/hyperlink" Target="https://www.stats.govt.nz/tools/stats-infoshare" TargetMode="External"/><Relationship Id="rId3" Type="http://schemas.openxmlformats.org/officeDocument/2006/relationships/hyperlink" Target="http://www.stats.govt.nz/"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Relationship Id="rId2" Type="http://schemas.openxmlformats.org/officeDocument/2006/relationships/hyperlink" Target="https://stats.oecd.org/viewhtml.aspx?datasetcode=MSTI_PUB&amp;lang=en"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stats.govt.nz/help-with-surveys/list-of-stats-nz-surveys/about-the-research-and-development-survey/research-and-development-survey-2023-survey-form/"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Relationship Id="rId3" Type="http://schemas.openxmlformats.org/officeDocument/2006/relationships/hyperlink" Target="http://datainfoplus.stats.govt.nz/Item/nz.govt.stats/4394653f-7947-487b-b0c7-dd48edb45822?_ga=2.7780850.1536711098.1584412513-1640049090.158345660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Relationship Id="rId3" Type="http://schemas.openxmlformats.org/officeDocument/2006/relationships/hyperlink" Target="http://datainfoplus.stats.govt.nz/Item/nz.govt.stats/4394653f-7947-487b-b0c7-dd48edb45822?_ga=2.7780850.1536711098.1584412513-1640049090.158345660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tats.govt.nz/help-with-surveys/list-of-stats-nz-surveys/about-the-research-and-development-survey/research-and-development-survey-2023-survey-form/"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126352782.269686403.1586778321-472930949.1585181988" TargetMode="External"/>
</Relationships>
</file>

<file path=xl/worksheets/_rels/sheet9.xml.rels><?xml version="1.0" encoding="UTF-8"?>
<Relationships xmlns="http://schemas.openxmlformats.org/package/2006/relationships"><Relationship Id="rId1" Type="http://schemas.openxmlformats.org/officeDocument/2006/relationships/hyperlink" Target="http://datainfoplus.stats.govt.nz/Item/nz.govt.stats/4394653f-7947-487b-b0c7-dd48edb45822?_ga=2.7780850.1536711098.1584412513-1640049090.1583456600" TargetMode="External"/><Relationship Id="rId2" Type="http://schemas.openxmlformats.org/officeDocument/2006/relationships/hyperlink" Target="http://datainfoplus.stats.govt.nz/Item/nz.govt.stats/4394653f-7947-487b-b0c7-dd48edb45822?_ga=2.126352782.269686403.1586778321-472930949.15851819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
  </cols>
  <sheetData>
    <row r="1" s="2" customFormat="true" ht="15.75" hidden="false" customHeight="false" outlineLevel="0" collapsed="false">
      <c r="A1" s="1" t="s">
        <v>0</v>
      </c>
    </row>
    <row r="2" s="2" customFormat="true" ht="14.25" hidden="false" customHeight="false" outlineLevel="0" collapsed="false"/>
    <row r="3" s="2" customFormat="true" ht="15" hidden="false" customHeight="false" outlineLevel="0" collapsed="false">
      <c r="A3" s="3" t="s">
        <v>1</v>
      </c>
    </row>
    <row r="4" s="2" customFormat="true" ht="14.25" hidden="false" customHeight="false" outlineLevel="0" collapsed="false">
      <c r="B4" s="4"/>
    </row>
    <row r="5" s="2" customFormat="true" ht="14.25" hidden="false" customHeight="false" outlineLevel="0" collapsed="false">
      <c r="A5" s="5" t="n">
        <v>1</v>
      </c>
      <c r="B5" s="6" t="s">
        <v>2</v>
      </c>
    </row>
    <row r="6" s="2" customFormat="true" ht="14.25" hidden="false" customHeight="false" outlineLevel="0" collapsed="false">
      <c r="A6" s="5" t="n">
        <v>2</v>
      </c>
      <c r="B6" s="6" t="s">
        <v>3</v>
      </c>
    </row>
    <row r="7" s="2" customFormat="true" ht="14.25" hidden="false" customHeight="false" outlineLevel="0" collapsed="false">
      <c r="A7" s="5" t="n">
        <v>3</v>
      </c>
      <c r="B7" s="6" t="s">
        <v>4</v>
      </c>
    </row>
    <row r="8" s="2" customFormat="true" ht="14.25" hidden="false" customHeight="false" outlineLevel="0" collapsed="false">
      <c r="A8" s="5" t="n">
        <v>4</v>
      </c>
      <c r="B8" s="6" t="s">
        <v>5</v>
      </c>
    </row>
    <row r="9" s="2" customFormat="true" ht="14.25" hidden="false" customHeight="false" outlineLevel="0" collapsed="false">
      <c r="A9" s="5" t="n">
        <v>5</v>
      </c>
      <c r="B9" s="6" t="s">
        <v>6</v>
      </c>
    </row>
    <row r="10" s="2" customFormat="true" ht="14.25" hidden="false" customHeight="false" outlineLevel="0" collapsed="false">
      <c r="A10" s="5" t="n">
        <v>6</v>
      </c>
      <c r="B10" s="6" t="s">
        <v>7</v>
      </c>
    </row>
    <row r="11" s="2" customFormat="true" ht="14.25" hidden="false" customHeight="false" outlineLevel="0" collapsed="false">
      <c r="A11" s="5" t="n">
        <v>7</v>
      </c>
      <c r="B11" s="6" t="s">
        <v>8</v>
      </c>
    </row>
    <row r="12" s="2" customFormat="true" ht="14.25" hidden="false" customHeight="false" outlineLevel="0" collapsed="false">
      <c r="A12" s="5" t="n">
        <v>8</v>
      </c>
      <c r="B12" s="6" t="s">
        <v>9</v>
      </c>
    </row>
    <row r="13" s="2" customFormat="true" ht="14.25" hidden="false" customHeight="false" outlineLevel="0" collapsed="false">
      <c r="A13" s="5" t="n">
        <v>9</v>
      </c>
      <c r="B13" s="6" t="s">
        <v>10</v>
      </c>
    </row>
    <row r="14" s="2" customFormat="true" ht="14.25" hidden="false" customHeight="false" outlineLevel="0" collapsed="false">
      <c r="A14" s="5" t="n">
        <v>10</v>
      </c>
      <c r="B14" s="6" t="s">
        <v>11</v>
      </c>
    </row>
    <row r="15" s="2" customFormat="true" ht="14.25" hidden="false" customHeight="false" outlineLevel="0" collapsed="false">
      <c r="A15" s="7" t="n">
        <v>11</v>
      </c>
      <c r="B15" s="6" t="s">
        <v>12</v>
      </c>
    </row>
    <row r="16" s="2" customFormat="true" ht="14.25" hidden="false" customHeight="false" outlineLevel="0" collapsed="false">
      <c r="A16" s="7" t="n">
        <v>12</v>
      </c>
      <c r="B16" s="6" t="s">
        <v>13</v>
      </c>
    </row>
    <row r="17" s="2" customFormat="true" ht="14.25" hidden="false" customHeight="false" outlineLevel="0" collapsed="false">
      <c r="A17" s="5" t="n">
        <v>13</v>
      </c>
      <c r="B17" s="6" t="s">
        <v>14</v>
      </c>
    </row>
    <row r="18" s="2" customFormat="true" ht="14.25" hidden="false" customHeight="false" outlineLevel="0" collapsed="false">
      <c r="A18" s="5" t="n">
        <v>14</v>
      </c>
      <c r="B18" s="6" t="s">
        <v>15</v>
      </c>
    </row>
    <row r="19" s="2" customFormat="true" ht="14.25" hidden="false" customHeight="false" outlineLevel="0" collapsed="false">
      <c r="A19" s="5" t="n">
        <v>15</v>
      </c>
      <c r="B19" s="6" t="s">
        <v>16</v>
      </c>
    </row>
    <row r="20" s="2" customFormat="true" ht="14.25" hidden="false" customHeight="false" outlineLevel="0" collapsed="false">
      <c r="A20" s="5" t="n">
        <v>16</v>
      </c>
      <c r="B20" s="6" t="s">
        <v>17</v>
      </c>
    </row>
    <row r="21" customFormat="false" ht="15" hidden="false" customHeight="false" outlineLevel="0" collapsed="false">
      <c r="B21" s="8"/>
    </row>
    <row r="22" customFormat="false" ht="15" hidden="false" customHeight="false" outlineLevel="0" collapsed="false">
      <c r="A22" s="9" t="s">
        <v>18</v>
      </c>
    </row>
    <row r="23" customFormat="false" ht="15" hidden="false" customHeight="false" outlineLevel="0" collapsed="false">
      <c r="A23" s="10" t="s">
        <v>19</v>
      </c>
    </row>
    <row r="24" customFormat="false" ht="15" hidden="false" customHeight="false" outlineLevel="0" collapsed="false">
      <c r="A24" s="6" t="s">
        <v>20</v>
      </c>
    </row>
    <row r="25" customFormat="false" ht="15" hidden="false" customHeight="false" outlineLevel="0" collapsed="false">
      <c r="A25" s="11"/>
    </row>
    <row r="26" customFormat="false" ht="15" hidden="false" customHeight="false" outlineLevel="0" collapsed="false">
      <c r="A26" s="10" t="s">
        <v>21</v>
      </c>
    </row>
    <row r="27" customFormat="false" ht="15" hidden="false" customHeight="false" outlineLevel="0" collapsed="false">
      <c r="A27" s="10" t="s">
        <v>22</v>
      </c>
    </row>
    <row r="28" customFormat="false" ht="15" hidden="false" customHeight="false" outlineLevel="0" collapsed="false">
      <c r="A28" s="10" t="s">
        <v>23</v>
      </c>
    </row>
    <row r="29" customFormat="false" ht="15" hidden="false" customHeight="false" outlineLevel="0" collapsed="false">
      <c r="A29" s="10"/>
    </row>
    <row r="30" customFormat="false" ht="15" hidden="false" customHeight="false" outlineLevel="0" collapsed="false">
      <c r="A30" s="12" t="s">
        <v>24</v>
      </c>
    </row>
    <row r="32" s="2" customFormat="true" ht="15" hidden="false" customHeight="false" outlineLevel="0" collapsed="false">
      <c r="A32" s="13" t="s">
        <v>25</v>
      </c>
      <c r="B32" s="14"/>
    </row>
    <row r="33" s="17" customFormat="true" ht="15" hidden="false" customHeight="false" outlineLevel="0" collapsed="false">
      <c r="A33" s="15" t="s">
        <v>26</v>
      </c>
      <c r="B33" s="16"/>
    </row>
    <row r="34" s="2" customFormat="true" ht="14.25" hidden="false" customHeight="false" outlineLevel="0" collapsed="false">
      <c r="A34" s="15" t="s">
        <v>27</v>
      </c>
      <c r="B34" s="18" t="s">
        <v>28</v>
      </c>
    </row>
    <row r="35" s="2" customFormat="true" ht="14.25" hidden="false" customHeight="false" outlineLevel="0" collapsed="false">
      <c r="A35" s="15" t="s">
        <v>29</v>
      </c>
      <c r="B35" s="18" t="s">
        <v>30</v>
      </c>
    </row>
    <row r="36" s="2" customFormat="true" ht="14.25" hidden="false" customHeight="false" outlineLevel="0" collapsed="false">
      <c r="B36" s="19"/>
    </row>
    <row r="37" s="2" customFormat="true" ht="15" hidden="false" customHeight="false" outlineLevel="0" collapsed="false">
      <c r="A37" s="20" t="s">
        <v>31</v>
      </c>
      <c r="B37" s="14"/>
    </row>
    <row r="38" s="2" customFormat="true" ht="14.25" hidden="false" customHeight="false" outlineLevel="0" collapsed="false">
      <c r="A38" s="21" t="s">
        <v>32</v>
      </c>
    </row>
    <row r="39" s="2" customFormat="true" ht="15" hidden="false" customHeight="false" outlineLevel="0" collapsed="false">
      <c r="A39" s="20"/>
    </row>
    <row r="40" s="2" customFormat="true" ht="15" hidden="false" customHeight="false" outlineLevel="0" collapsed="false">
      <c r="A40" s="22" t="s">
        <v>33</v>
      </c>
    </row>
    <row r="41" s="2" customFormat="true" ht="14.25" hidden="false" customHeight="false" outlineLevel="0" collapsed="false">
      <c r="A41" s="23" t="n">
        <v>45408</v>
      </c>
      <c r="B41" s="23"/>
    </row>
    <row r="42" s="2" customFormat="true" ht="14.25" hidden="false" customHeight="false" outlineLevel="0" collapsed="false">
      <c r="A42" s="24" t="s">
        <v>34</v>
      </c>
    </row>
  </sheetData>
  <mergeCells count="1">
    <mergeCell ref="A41:B41"/>
  </mergeCells>
  <hyperlinks>
    <hyperlink ref="B5" location="'1'!A1" display="Research and development expenditure, by sector"/>
    <hyperlink ref="B6" location="'2'!A1" display="Research and development expenditure, by sector and published industry"/>
    <hyperlink ref="B7" location="'3'!A1" display="Number of entities performing R&amp;D, by published industry"/>
    <hyperlink ref="B8" location="'4'!A1" display="Total research and development expenditure, by industry"/>
    <hyperlink ref="B9" location="'5'!A1" display="Total research and development expenditure, by purpose of research"/>
    <hyperlink ref="B10" location="'6'!A1" display="Research and development expenditure, by source of funds"/>
    <hyperlink ref="B11" location="'7'!A1" display="Research and development expenditure, by sector and type of research"/>
    <hyperlink ref="B12" location="'8'!A1" display="Proportion of current and capital research and development expenditure, by sector"/>
    <hyperlink ref="B13" location="'9'!A1" display="Business sector expectation of research and development for the next financial year, by industry group"/>
    <hyperlink ref="B14" location="'10'!A1" display="Main reason for businesses carrying out or funding R&amp;D, by industry group"/>
    <hyperlink ref="B15" location="'11'!A1" display="Personnel involved in research and development: Headcount, by sector and occupation"/>
    <hyperlink ref="B16" location="'12'!A1" display="Personnel involved in research and development: Full-time equivalent, by sector and occupation"/>
    <hyperlink ref="B17" location="'13'!A1" display="Total research and development expenditure, by employee size"/>
    <hyperlink ref="B18" location="'14'!A1" display="Number of entities performing R&amp;D, by employee size"/>
    <hyperlink ref="B19" location="'15'!A1" display="Total research and development expenditure as a proportion of GDP, by selected countries"/>
    <hyperlink ref="B20" location="'16'!A1" display="Total research and development expenditure, by broad purpose of research and sector"/>
    <hyperlink ref="A24" r:id="rId1" display="http://infoshare.stats.govt.nz/"/>
    <hyperlink ref="A30" r:id="rId2" display="More information about Infoshare (https://www.stats.govt.nz/tools/stats-infoshare)"/>
    <hyperlink ref="A42" r:id="rId3" display="www.stats.govt.nz"/>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9.71"/>
    <col collapsed="false" customWidth="true" hidden="false" outlineLevel="0" max="3" min="3" style="240" width="13"/>
    <col collapsed="false" customWidth="true" hidden="false" outlineLevel="0" max="4" min="4" style="241" width="3"/>
    <col collapsed="false" customWidth="true" hidden="false" outlineLevel="0" max="5" min="5" style="240" width="13"/>
    <col collapsed="false" customWidth="true" hidden="false" outlineLevel="0" max="6" min="6" style="241" width="3"/>
    <col collapsed="false" customWidth="true" hidden="false" outlineLevel="0" max="7" min="7" style="240" width="13"/>
    <col collapsed="false" customWidth="true" hidden="false" outlineLevel="0" max="8" min="8" style="241" width="3"/>
    <col collapsed="false" customWidth="true" hidden="false" outlineLevel="0" max="9" min="9" style="240" width="13"/>
    <col collapsed="false" customWidth="true" hidden="false" outlineLevel="0" max="10" min="10" style="241" width="3"/>
    <col collapsed="false" customWidth="true" hidden="false" outlineLevel="0" max="11" min="11" style="240" width="13"/>
    <col collapsed="false" customWidth="true" hidden="false" outlineLevel="0" max="12" min="12" style="241" width="3"/>
    <col collapsed="false" customWidth="true" hidden="false" outlineLevel="0" max="13" min="13" style="240" width="13"/>
    <col collapsed="false" customWidth="true" hidden="false" outlineLevel="0" max="14" min="14" style="241" width="3"/>
    <col collapsed="false" customWidth="false" hidden="false" outlineLevel="0" max="16384" min="15" style="240" width="9.14"/>
  </cols>
  <sheetData>
    <row r="1" s="396" customFormat="true" ht="12.75" hidden="false" customHeight="true" outlineLevel="0" collapsed="false">
      <c r="A1" s="396" t="s">
        <v>251</v>
      </c>
      <c r="B1" s="240"/>
      <c r="C1" s="240"/>
      <c r="D1" s="241"/>
      <c r="E1" s="240"/>
      <c r="F1" s="241"/>
      <c r="G1" s="240"/>
      <c r="H1" s="241"/>
      <c r="J1" s="241"/>
      <c r="L1" s="241"/>
      <c r="N1" s="241"/>
    </row>
    <row r="2" s="396" customFormat="true" ht="3.75" hidden="false" customHeight="true" outlineLevel="0" collapsed="false">
      <c r="A2" s="240"/>
      <c r="B2" s="240"/>
      <c r="C2" s="240"/>
      <c r="D2" s="241"/>
      <c r="E2" s="240"/>
      <c r="F2" s="241"/>
      <c r="G2" s="240"/>
      <c r="H2" s="241"/>
      <c r="J2" s="241"/>
      <c r="L2" s="241"/>
      <c r="N2" s="241"/>
    </row>
    <row r="3" s="396" customFormat="true" ht="15" hidden="false" customHeight="true" outlineLevel="0" collapsed="false">
      <c r="A3" s="340" t="s">
        <v>252</v>
      </c>
      <c r="B3" s="340"/>
      <c r="C3" s="340"/>
      <c r="D3" s="342"/>
      <c r="E3" s="340"/>
      <c r="F3" s="342"/>
      <c r="G3" s="340"/>
      <c r="H3" s="241"/>
      <c r="J3" s="241"/>
      <c r="L3" s="241"/>
      <c r="N3" s="241"/>
    </row>
    <row r="4" s="396" customFormat="true" ht="15" hidden="false" customHeight="true" outlineLevel="0" collapsed="false">
      <c r="A4" s="240" t="s">
        <v>253</v>
      </c>
      <c r="B4" s="240"/>
      <c r="C4" s="240"/>
      <c r="D4" s="241"/>
      <c r="E4" s="240"/>
      <c r="F4" s="241"/>
      <c r="G4" s="240"/>
      <c r="H4" s="241"/>
      <c r="J4" s="241"/>
      <c r="L4" s="241"/>
      <c r="N4" s="241"/>
    </row>
    <row r="5" s="396" customFormat="true" ht="3.75" hidden="false" customHeight="true" outlineLevel="0" collapsed="false">
      <c r="B5" s="397"/>
      <c r="C5" s="398"/>
      <c r="D5" s="399"/>
      <c r="E5" s="398"/>
      <c r="F5" s="399"/>
      <c r="G5" s="398"/>
      <c r="H5" s="399"/>
      <c r="J5" s="241"/>
      <c r="L5" s="241"/>
      <c r="N5" s="241"/>
    </row>
    <row r="6" s="396" customFormat="true" ht="12.75" hidden="false" customHeight="true" outlineLevel="0" collapsed="false">
      <c r="A6" s="400" t="s">
        <v>254</v>
      </c>
      <c r="B6" s="400"/>
      <c r="C6" s="38" t="s">
        <v>39</v>
      </c>
      <c r="D6" s="38"/>
      <c r="E6" s="38" t="s">
        <v>40</v>
      </c>
      <c r="F6" s="38"/>
      <c r="G6" s="38" t="n">
        <v>2020</v>
      </c>
      <c r="H6" s="38"/>
      <c r="I6" s="38" t="s">
        <v>41</v>
      </c>
      <c r="J6" s="38"/>
      <c r="K6" s="38" t="n">
        <v>2022</v>
      </c>
      <c r="L6" s="38"/>
      <c r="M6" s="38" t="s">
        <v>42</v>
      </c>
      <c r="N6" s="38"/>
    </row>
    <row r="7" s="396" customFormat="true" ht="12.75" hidden="false" customHeight="true" outlineLevel="0" collapsed="false">
      <c r="A7" s="400"/>
      <c r="B7" s="400"/>
      <c r="C7" s="151" t="s">
        <v>255</v>
      </c>
      <c r="D7" s="151"/>
      <c r="E7" s="151"/>
      <c r="F7" s="151"/>
      <c r="G7" s="151"/>
      <c r="H7" s="151"/>
      <c r="I7" s="151"/>
      <c r="J7" s="151"/>
      <c r="K7" s="151"/>
      <c r="L7" s="151"/>
      <c r="M7" s="151"/>
      <c r="N7" s="151"/>
    </row>
    <row r="8" s="396" customFormat="true" ht="12" hidden="false" customHeight="true" outlineLevel="0" collapsed="false">
      <c r="A8" s="401" t="s">
        <v>256</v>
      </c>
      <c r="B8" s="401"/>
      <c r="C8" s="401"/>
      <c r="D8" s="401"/>
      <c r="E8" s="401"/>
      <c r="F8" s="401"/>
      <c r="G8" s="401"/>
      <c r="H8" s="401"/>
      <c r="I8" s="401"/>
      <c r="J8" s="401"/>
      <c r="K8" s="401"/>
      <c r="L8" s="401"/>
      <c r="M8" s="401"/>
      <c r="N8" s="401"/>
    </row>
    <row r="9" s="396" customFormat="true" ht="3.75" hidden="false" customHeight="true" outlineLevel="0" collapsed="false">
      <c r="A9" s="240"/>
      <c r="B9" s="240"/>
      <c r="C9" s="240"/>
      <c r="D9" s="241"/>
      <c r="E9" s="240"/>
      <c r="F9" s="241"/>
      <c r="G9" s="240"/>
      <c r="H9" s="241"/>
      <c r="I9" s="240"/>
      <c r="J9" s="241"/>
      <c r="K9" s="240"/>
      <c r="L9" s="241"/>
      <c r="N9" s="241"/>
    </row>
    <row r="10" s="396" customFormat="true" ht="12.75" hidden="false" customHeight="true" outlineLevel="0" collapsed="false">
      <c r="A10" s="235" t="s">
        <v>257</v>
      </c>
      <c r="B10" s="240"/>
      <c r="C10" s="367" t="n">
        <v>16</v>
      </c>
      <c r="D10" s="259"/>
      <c r="E10" s="169" t="n">
        <v>14</v>
      </c>
      <c r="F10" s="368"/>
      <c r="G10" s="369" t="n">
        <v>12</v>
      </c>
      <c r="H10" s="55"/>
      <c r="I10" s="369" t="n">
        <v>18</v>
      </c>
      <c r="J10" s="55"/>
      <c r="K10" s="369" t="n">
        <v>11</v>
      </c>
      <c r="L10" s="55"/>
      <c r="M10" s="369" t="n">
        <v>13</v>
      </c>
      <c r="N10" s="55"/>
      <c r="P10" s="402"/>
    </row>
    <row r="11" s="396" customFormat="true" ht="12.75" hidden="false" customHeight="true" outlineLevel="0" collapsed="false">
      <c r="A11" s="235" t="s">
        <v>258</v>
      </c>
      <c r="B11" s="240"/>
      <c r="C11" s="367" t="n">
        <v>45</v>
      </c>
      <c r="D11" s="259"/>
      <c r="E11" s="370" t="n">
        <v>44</v>
      </c>
      <c r="F11" s="368"/>
      <c r="G11" s="369" t="n">
        <v>42</v>
      </c>
      <c r="H11" s="55"/>
      <c r="I11" s="369" t="n">
        <v>40</v>
      </c>
      <c r="J11" s="55"/>
      <c r="K11" s="369" t="n">
        <v>46</v>
      </c>
      <c r="L11" s="55"/>
      <c r="M11" s="369" t="n">
        <v>46</v>
      </c>
      <c r="N11" s="55"/>
    </row>
    <row r="12" s="396" customFormat="true" ht="12.75" hidden="false" customHeight="true" outlineLevel="0" collapsed="false">
      <c r="A12" s="235" t="s">
        <v>259</v>
      </c>
      <c r="B12" s="240"/>
      <c r="C12" s="367" t="n">
        <v>32</v>
      </c>
      <c r="D12" s="259"/>
      <c r="E12" s="370" t="n">
        <v>35</v>
      </c>
      <c r="F12" s="368"/>
      <c r="G12" s="369" t="n">
        <v>37</v>
      </c>
      <c r="H12" s="259"/>
      <c r="I12" s="369" t="n">
        <v>37</v>
      </c>
      <c r="J12" s="259"/>
      <c r="K12" s="369" t="n">
        <v>33</v>
      </c>
      <c r="L12" s="259"/>
      <c r="M12" s="369" t="n">
        <v>32</v>
      </c>
      <c r="N12" s="55"/>
    </row>
    <row r="13" s="396" customFormat="true" ht="12.75" hidden="false" customHeight="true" outlineLevel="0" collapsed="false">
      <c r="A13" s="235" t="s">
        <v>260</v>
      </c>
      <c r="B13" s="240"/>
      <c r="C13" s="367" t="n">
        <v>7</v>
      </c>
      <c r="D13" s="368"/>
      <c r="E13" s="46" t="n">
        <v>6</v>
      </c>
      <c r="F13" s="368"/>
      <c r="G13" s="367" t="n">
        <v>6</v>
      </c>
      <c r="H13" s="55"/>
      <c r="I13" s="367" t="n">
        <v>6</v>
      </c>
      <c r="J13" s="55"/>
      <c r="K13" s="367" t="n">
        <v>7</v>
      </c>
      <c r="L13" s="55"/>
      <c r="M13" s="367" t="n">
        <v>5</v>
      </c>
      <c r="N13" s="55"/>
    </row>
    <row r="14" s="396" customFormat="true" ht="12" hidden="false" customHeight="true" outlineLevel="0" collapsed="false">
      <c r="A14" s="235" t="s">
        <v>261</v>
      </c>
      <c r="B14" s="240"/>
      <c r="C14" s="403" t="n">
        <v>1</v>
      </c>
      <c r="D14" s="259"/>
      <c r="E14" s="404" t="n">
        <v>2</v>
      </c>
      <c r="F14" s="405"/>
      <c r="G14" s="404" t="n">
        <v>4</v>
      </c>
      <c r="H14" s="259"/>
      <c r="I14" s="404" t="n">
        <v>1</v>
      </c>
      <c r="J14" s="259"/>
      <c r="K14" s="404" t="n">
        <v>3</v>
      </c>
      <c r="L14" s="259"/>
      <c r="M14" s="404" t="n">
        <v>4</v>
      </c>
      <c r="N14" s="55"/>
    </row>
    <row r="15" s="396" customFormat="true" ht="3.75" hidden="false" customHeight="true" outlineLevel="0" collapsed="false">
      <c r="A15" s="240"/>
      <c r="B15" s="240"/>
      <c r="C15" s="240"/>
      <c r="D15" s="241"/>
      <c r="E15" s="240"/>
      <c r="F15" s="241"/>
      <c r="G15" s="240"/>
      <c r="H15" s="241"/>
      <c r="I15" s="240"/>
      <c r="J15" s="241"/>
      <c r="K15" s="240"/>
      <c r="L15" s="241"/>
      <c r="N15" s="241"/>
    </row>
    <row r="16" s="396" customFormat="true" ht="12" hidden="false" customHeight="true" outlineLevel="0" collapsed="false">
      <c r="A16" s="401" t="s">
        <v>262</v>
      </c>
      <c r="B16" s="401"/>
      <c r="C16" s="401"/>
      <c r="D16" s="401"/>
      <c r="E16" s="401"/>
      <c r="F16" s="401"/>
      <c r="G16" s="401"/>
      <c r="H16" s="401"/>
      <c r="I16" s="401"/>
      <c r="J16" s="401"/>
      <c r="K16" s="401"/>
      <c r="L16" s="401"/>
      <c r="M16" s="401"/>
      <c r="N16" s="401"/>
    </row>
    <row r="17" s="396" customFormat="true" ht="3.75" hidden="false" customHeight="true" outlineLevel="0" collapsed="false">
      <c r="A17" s="240"/>
      <c r="B17" s="240"/>
      <c r="C17" s="240"/>
      <c r="D17" s="241"/>
      <c r="E17" s="240"/>
      <c r="F17" s="241"/>
      <c r="G17" s="240"/>
      <c r="H17" s="241"/>
      <c r="I17" s="240"/>
      <c r="J17" s="406"/>
      <c r="K17" s="407"/>
      <c r="L17" s="406"/>
      <c r="N17" s="241"/>
    </row>
    <row r="18" s="396" customFormat="true" ht="12.75" hidden="false" customHeight="true" outlineLevel="0" collapsed="false">
      <c r="A18" s="235" t="s">
        <v>257</v>
      </c>
      <c r="B18" s="240"/>
      <c r="C18" s="367" t="n">
        <v>10</v>
      </c>
      <c r="D18" s="259"/>
      <c r="E18" s="169" t="n">
        <v>10</v>
      </c>
      <c r="F18" s="368"/>
      <c r="G18" s="369" t="n">
        <v>13</v>
      </c>
      <c r="H18" s="55"/>
      <c r="I18" s="369" t="n">
        <v>10</v>
      </c>
      <c r="J18" s="55"/>
      <c r="K18" s="369" t="n">
        <v>12</v>
      </c>
      <c r="L18" s="55"/>
      <c r="M18" s="369" t="n">
        <v>13</v>
      </c>
      <c r="N18" s="55"/>
    </row>
    <row r="19" s="396" customFormat="true" ht="12" hidden="false" customHeight="true" outlineLevel="0" collapsed="false">
      <c r="A19" s="235" t="s">
        <v>258</v>
      </c>
      <c r="B19" s="240"/>
      <c r="C19" s="367" t="n">
        <v>36</v>
      </c>
      <c r="D19" s="259"/>
      <c r="E19" s="370" t="n">
        <v>36</v>
      </c>
      <c r="F19" s="368"/>
      <c r="G19" s="369" t="n">
        <v>39</v>
      </c>
      <c r="H19" s="55"/>
      <c r="I19" s="369" t="n">
        <v>39</v>
      </c>
      <c r="J19" s="55"/>
      <c r="K19" s="369" t="n">
        <v>41</v>
      </c>
      <c r="L19" s="55"/>
      <c r="M19" s="369" t="n">
        <v>40</v>
      </c>
      <c r="N19" s="55"/>
    </row>
    <row r="20" s="396" customFormat="true" ht="12" hidden="false" customHeight="true" outlineLevel="0" collapsed="false">
      <c r="A20" s="235" t="s">
        <v>259</v>
      </c>
      <c r="B20" s="240"/>
      <c r="C20" s="367" t="n">
        <v>49</v>
      </c>
      <c r="D20" s="259"/>
      <c r="E20" s="370" t="n">
        <v>49</v>
      </c>
      <c r="F20" s="368"/>
      <c r="G20" s="369" t="n">
        <v>39</v>
      </c>
      <c r="H20" s="259"/>
      <c r="I20" s="369" t="n">
        <v>44</v>
      </c>
      <c r="J20" s="259"/>
      <c r="K20" s="369" t="n">
        <v>38</v>
      </c>
      <c r="L20" s="259" t="s">
        <v>49</v>
      </c>
      <c r="M20" s="369" t="n">
        <v>37</v>
      </c>
      <c r="N20" s="55"/>
    </row>
    <row r="21" s="396" customFormat="true" ht="12" hidden="false" customHeight="true" outlineLevel="0" collapsed="false">
      <c r="A21" s="235" t="s">
        <v>260</v>
      </c>
      <c r="B21" s="240"/>
      <c r="C21" s="367" t="n">
        <v>5</v>
      </c>
      <c r="D21" s="368"/>
      <c r="E21" s="46" t="n">
        <v>5</v>
      </c>
      <c r="F21" s="368"/>
      <c r="G21" s="367" t="n">
        <v>7</v>
      </c>
      <c r="H21" s="55"/>
      <c r="I21" s="367" t="n">
        <v>7</v>
      </c>
      <c r="J21" s="55"/>
      <c r="K21" s="367" t="n">
        <v>7</v>
      </c>
      <c r="L21" s="55"/>
      <c r="M21" s="367" t="n">
        <v>8</v>
      </c>
      <c r="N21" s="55"/>
    </row>
    <row r="22" s="396" customFormat="true" ht="12" hidden="false" customHeight="true" outlineLevel="0" collapsed="false">
      <c r="A22" s="235" t="s">
        <v>261</v>
      </c>
      <c r="B22" s="240"/>
      <c r="C22" s="403" t="n">
        <v>1</v>
      </c>
      <c r="D22" s="259"/>
      <c r="E22" s="404" t="n">
        <v>1</v>
      </c>
      <c r="F22" s="405"/>
      <c r="G22" s="404" t="n">
        <v>2</v>
      </c>
      <c r="H22" s="259"/>
      <c r="I22" s="404" t="n">
        <v>1</v>
      </c>
      <c r="J22" s="259"/>
      <c r="K22" s="404" t="n">
        <v>2</v>
      </c>
      <c r="L22" s="259"/>
      <c r="M22" s="404" t="n">
        <v>2</v>
      </c>
      <c r="N22" s="55"/>
    </row>
    <row r="23" s="396" customFormat="true" ht="3.75" hidden="false" customHeight="true" outlineLevel="0" collapsed="false">
      <c r="A23" s="240"/>
      <c r="B23" s="240"/>
      <c r="C23" s="240"/>
      <c r="D23" s="241"/>
      <c r="E23" s="240"/>
      <c r="F23" s="241"/>
      <c r="G23" s="240"/>
      <c r="H23" s="241"/>
      <c r="I23" s="240"/>
      <c r="J23" s="408"/>
      <c r="K23" s="409"/>
      <c r="L23" s="408"/>
      <c r="N23" s="241"/>
    </row>
    <row r="24" s="396" customFormat="true" ht="12.75" hidden="false" customHeight="true" outlineLevel="0" collapsed="false">
      <c r="A24" s="401" t="s">
        <v>263</v>
      </c>
      <c r="B24" s="401"/>
      <c r="C24" s="401"/>
      <c r="D24" s="401"/>
      <c r="E24" s="401"/>
      <c r="F24" s="401"/>
      <c r="G24" s="401"/>
      <c r="H24" s="401"/>
      <c r="I24" s="401"/>
      <c r="J24" s="401"/>
      <c r="K24" s="401"/>
      <c r="L24" s="401"/>
      <c r="M24" s="401"/>
      <c r="N24" s="401"/>
    </row>
    <row r="25" s="396" customFormat="true" ht="3.75" hidden="false" customHeight="true" outlineLevel="0" collapsed="false">
      <c r="A25" s="240"/>
      <c r="B25" s="240"/>
      <c r="C25" s="240"/>
      <c r="D25" s="241"/>
      <c r="E25" s="240"/>
      <c r="F25" s="241"/>
      <c r="G25" s="240"/>
      <c r="H25" s="241"/>
      <c r="I25" s="240"/>
      <c r="J25" s="406"/>
      <c r="K25" s="407"/>
      <c r="L25" s="406"/>
      <c r="N25" s="241"/>
    </row>
    <row r="26" s="396" customFormat="true" ht="12" hidden="false" customHeight="true" outlineLevel="0" collapsed="false">
      <c r="A26" s="235" t="s">
        <v>257</v>
      </c>
      <c r="B26" s="240"/>
      <c r="C26" s="367" t="n">
        <v>12</v>
      </c>
      <c r="D26" s="259"/>
      <c r="E26" s="169" t="n">
        <v>12</v>
      </c>
      <c r="F26" s="368"/>
      <c r="G26" s="369" t="n">
        <v>14</v>
      </c>
      <c r="H26" s="55"/>
      <c r="I26" s="369" t="n">
        <v>12</v>
      </c>
      <c r="J26" s="55"/>
      <c r="K26" s="369" t="n">
        <v>11</v>
      </c>
      <c r="L26" s="55"/>
      <c r="M26" s="369" t="n">
        <v>13</v>
      </c>
      <c r="N26" s="55"/>
    </row>
    <row r="27" s="396" customFormat="true" ht="12" hidden="false" customHeight="true" outlineLevel="0" collapsed="false">
      <c r="A27" s="235" t="s">
        <v>258</v>
      </c>
      <c r="B27" s="240"/>
      <c r="C27" s="367" t="n">
        <v>34</v>
      </c>
      <c r="D27" s="259"/>
      <c r="E27" s="370" t="n">
        <v>33</v>
      </c>
      <c r="F27" s="368"/>
      <c r="G27" s="369" t="n">
        <v>36</v>
      </c>
      <c r="H27" s="55"/>
      <c r="I27" s="369" t="n">
        <v>35</v>
      </c>
      <c r="J27" s="55"/>
      <c r="K27" s="369" t="n">
        <v>33</v>
      </c>
      <c r="L27" s="55"/>
      <c r="M27" s="369" t="n">
        <v>39</v>
      </c>
      <c r="N27" s="55"/>
    </row>
    <row r="28" s="396" customFormat="true" ht="12" hidden="false" customHeight="true" outlineLevel="0" collapsed="false">
      <c r="A28" s="235" t="s">
        <v>259</v>
      </c>
      <c r="B28" s="240"/>
      <c r="C28" s="367" t="n">
        <v>46</v>
      </c>
      <c r="D28" s="259"/>
      <c r="E28" s="370" t="n">
        <v>48</v>
      </c>
      <c r="F28" s="368"/>
      <c r="G28" s="369" t="n">
        <v>43</v>
      </c>
      <c r="H28" s="259"/>
      <c r="I28" s="369" t="n">
        <v>45</v>
      </c>
      <c r="J28" s="259"/>
      <c r="K28" s="369" t="n">
        <v>47</v>
      </c>
      <c r="L28" s="259" t="s">
        <v>49</v>
      </c>
      <c r="M28" s="369" t="n">
        <v>37</v>
      </c>
      <c r="N28" s="55"/>
    </row>
    <row r="29" s="396" customFormat="true" ht="12" hidden="false" customHeight="true" outlineLevel="0" collapsed="false">
      <c r="A29" s="235" t="s">
        <v>260</v>
      </c>
      <c r="B29" s="240"/>
      <c r="C29" s="367" t="n">
        <v>7</v>
      </c>
      <c r="D29" s="368"/>
      <c r="E29" s="46" t="n">
        <v>7</v>
      </c>
      <c r="F29" s="368"/>
      <c r="G29" s="367" t="n">
        <v>7</v>
      </c>
      <c r="H29" s="55"/>
      <c r="I29" s="367" t="n">
        <v>7</v>
      </c>
      <c r="J29" s="55"/>
      <c r="K29" s="367" t="n">
        <v>8</v>
      </c>
      <c r="L29" s="55"/>
      <c r="M29" s="367" t="n">
        <v>9</v>
      </c>
      <c r="N29" s="55"/>
    </row>
    <row r="30" s="396" customFormat="true" ht="12.75" hidden="false" customHeight="true" outlineLevel="0" collapsed="false">
      <c r="A30" s="235" t="s">
        <v>261</v>
      </c>
      <c r="B30" s="240"/>
      <c r="C30" s="403" t="n">
        <v>1</v>
      </c>
      <c r="D30" s="259"/>
      <c r="E30" s="404" t="n">
        <v>1</v>
      </c>
      <c r="F30" s="405"/>
      <c r="G30" s="404" t="n">
        <v>1</v>
      </c>
      <c r="H30" s="259"/>
      <c r="I30" s="404" t="n">
        <v>2</v>
      </c>
      <c r="J30" s="259"/>
      <c r="K30" s="404" t="n">
        <v>2</v>
      </c>
      <c r="L30" s="259"/>
      <c r="M30" s="404" t="n">
        <v>3</v>
      </c>
      <c r="N30" s="55"/>
    </row>
    <row r="31" s="396" customFormat="true" ht="3.75" hidden="false" customHeight="true" outlineLevel="0" collapsed="false">
      <c r="A31" s="240"/>
      <c r="B31" s="240"/>
      <c r="C31" s="330"/>
      <c r="D31" s="347"/>
      <c r="E31" s="330"/>
      <c r="F31" s="347"/>
      <c r="G31" s="330"/>
      <c r="H31" s="347"/>
      <c r="I31" s="330"/>
      <c r="J31" s="410"/>
      <c r="K31" s="411"/>
      <c r="L31" s="410"/>
      <c r="M31" s="412"/>
      <c r="N31" s="347"/>
    </row>
    <row r="32" s="396" customFormat="true" ht="12.75" hidden="false" customHeight="false" outlineLevel="0" collapsed="false">
      <c r="A32" s="401" t="s">
        <v>103</v>
      </c>
      <c r="B32" s="401"/>
      <c r="C32" s="401"/>
      <c r="D32" s="401"/>
      <c r="E32" s="401"/>
      <c r="F32" s="401"/>
      <c r="G32" s="401"/>
      <c r="H32" s="401"/>
      <c r="I32" s="401"/>
      <c r="J32" s="401"/>
      <c r="K32" s="401"/>
      <c r="L32" s="401"/>
      <c r="M32" s="401"/>
      <c r="N32" s="401"/>
    </row>
    <row r="33" s="396" customFormat="true" ht="3.75" hidden="false" customHeight="true" outlineLevel="0" collapsed="false">
      <c r="A33" s="240"/>
      <c r="B33" s="240"/>
      <c r="C33" s="240"/>
      <c r="D33" s="241"/>
      <c r="E33" s="240"/>
      <c r="F33" s="241"/>
      <c r="G33" s="240"/>
      <c r="H33" s="241"/>
      <c r="I33" s="240"/>
      <c r="J33" s="406"/>
      <c r="K33" s="407"/>
      <c r="L33" s="406"/>
      <c r="M33" s="308"/>
      <c r="N33" s="331"/>
    </row>
    <row r="34" s="396" customFormat="true" ht="12.75" hidden="false" customHeight="true" outlineLevel="0" collapsed="false">
      <c r="A34" s="235" t="s">
        <v>257</v>
      </c>
      <c r="B34" s="240"/>
      <c r="C34" s="367" t="n">
        <v>12</v>
      </c>
      <c r="D34" s="259"/>
      <c r="E34" s="169" t="n">
        <v>11</v>
      </c>
      <c r="F34" s="368"/>
      <c r="G34" s="369" t="n">
        <v>14</v>
      </c>
      <c r="H34" s="55"/>
      <c r="I34" s="369" t="n">
        <v>12</v>
      </c>
      <c r="J34" s="55"/>
      <c r="K34" s="369" t="n">
        <v>11</v>
      </c>
      <c r="L34" s="55"/>
      <c r="M34" s="369" t="n">
        <v>13</v>
      </c>
      <c r="N34" s="55"/>
    </row>
    <row r="35" s="396" customFormat="true" ht="12.75" hidden="false" customHeight="true" outlineLevel="0" collapsed="false">
      <c r="A35" s="235" t="s">
        <v>258</v>
      </c>
      <c r="B35" s="240"/>
      <c r="C35" s="367" t="n">
        <v>35</v>
      </c>
      <c r="D35" s="259"/>
      <c r="E35" s="370" t="n">
        <v>34</v>
      </c>
      <c r="F35" s="368"/>
      <c r="G35" s="369" t="n">
        <v>37</v>
      </c>
      <c r="H35" s="55"/>
      <c r="I35" s="369" t="n">
        <v>36</v>
      </c>
      <c r="J35" s="55"/>
      <c r="K35" s="369" t="n">
        <v>36</v>
      </c>
      <c r="L35" s="55"/>
      <c r="M35" s="369" t="n">
        <v>40</v>
      </c>
      <c r="N35" s="55"/>
    </row>
    <row r="36" s="396" customFormat="true" ht="12.75" hidden="false" customHeight="true" outlineLevel="0" collapsed="false">
      <c r="A36" s="235" t="s">
        <v>259</v>
      </c>
      <c r="B36" s="240"/>
      <c r="C36" s="367" t="n">
        <v>46</v>
      </c>
      <c r="D36" s="259"/>
      <c r="E36" s="370" t="n">
        <v>47</v>
      </c>
      <c r="F36" s="368"/>
      <c r="G36" s="369" t="n">
        <v>41</v>
      </c>
      <c r="H36" s="259"/>
      <c r="I36" s="369" t="n">
        <v>44</v>
      </c>
      <c r="J36" s="259"/>
      <c r="K36" s="369" t="n">
        <v>44</v>
      </c>
      <c r="L36" s="259" t="s">
        <v>49</v>
      </c>
      <c r="M36" s="369" t="n">
        <v>37</v>
      </c>
      <c r="N36" s="55"/>
    </row>
    <row r="37" customFormat="false" ht="12.75" hidden="false" customHeight="true" outlineLevel="0" collapsed="false">
      <c r="A37" s="235" t="s">
        <v>260</v>
      </c>
      <c r="C37" s="367" t="n">
        <v>6</v>
      </c>
      <c r="D37" s="368"/>
      <c r="E37" s="46" t="n">
        <v>6</v>
      </c>
      <c r="F37" s="368"/>
      <c r="G37" s="367" t="n">
        <v>7</v>
      </c>
      <c r="H37" s="55"/>
      <c r="I37" s="367" t="n">
        <v>7</v>
      </c>
      <c r="J37" s="55"/>
      <c r="K37" s="367" t="n">
        <v>8</v>
      </c>
      <c r="L37" s="55"/>
      <c r="M37" s="367" t="n">
        <v>8</v>
      </c>
      <c r="N37" s="55"/>
    </row>
    <row r="38" customFormat="false" ht="12.75" hidden="false" customHeight="true" outlineLevel="0" collapsed="false">
      <c r="A38" s="235" t="s">
        <v>261</v>
      </c>
      <c r="B38" s="247"/>
      <c r="C38" s="403" t="n">
        <v>1</v>
      </c>
      <c r="D38" s="413"/>
      <c r="E38" s="414" t="n">
        <v>1</v>
      </c>
      <c r="F38" s="415"/>
      <c r="G38" s="414" t="n">
        <v>1</v>
      </c>
      <c r="H38" s="413"/>
      <c r="I38" s="414" t="n">
        <v>2</v>
      </c>
      <c r="J38" s="413"/>
      <c r="K38" s="414" t="n">
        <v>2</v>
      </c>
      <c r="L38" s="413"/>
      <c r="M38" s="414" t="n">
        <v>2</v>
      </c>
      <c r="N38" s="416"/>
    </row>
    <row r="39" customFormat="false" ht="3.75" hidden="false" customHeight="true" outlineLevel="0" collapsed="false">
      <c r="A39" s="417"/>
      <c r="B39" s="417"/>
      <c r="C39" s="417"/>
      <c r="I39" s="418"/>
    </row>
    <row r="40" customFormat="false" ht="12.75" hidden="false" customHeight="true" outlineLevel="0" collapsed="false">
      <c r="A40" s="117" t="s">
        <v>57</v>
      </c>
      <c r="B40" s="392" t="s">
        <v>264</v>
      </c>
      <c r="C40" s="392"/>
      <c r="D40" s="419"/>
      <c r="E40" s="392"/>
      <c r="F40" s="419"/>
      <c r="G40" s="392"/>
      <c r="H40" s="419"/>
      <c r="I40" s="392"/>
      <c r="J40" s="419"/>
      <c r="K40" s="392"/>
      <c r="L40" s="419"/>
      <c r="M40" s="392"/>
      <c r="N40" s="419"/>
    </row>
    <row r="41" customFormat="false" ht="12.75" hidden="false" customHeight="true" outlineLevel="0" collapsed="false">
      <c r="A41" s="117"/>
      <c r="B41" s="392" t="s">
        <v>265</v>
      </c>
      <c r="C41" s="420"/>
      <c r="D41" s="421"/>
      <c r="E41" s="420"/>
      <c r="F41" s="421"/>
      <c r="G41" s="420"/>
      <c r="H41" s="421"/>
      <c r="I41" s="420"/>
      <c r="J41" s="421"/>
      <c r="K41" s="420"/>
      <c r="L41" s="421"/>
    </row>
    <row r="42" customFormat="false" ht="12.75" hidden="false" customHeight="true" outlineLevel="0" collapsed="false">
      <c r="A42" s="117" t="s">
        <v>59</v>
      </c>
      <c r="B42" s="392" t="s">
        <v>244</v>
      </c>
      <c r="C42" s="392"/>
      <c r="D42" s="419"/>
      <c r="E42" s="392"/>
      <c r="F42" s="419"/>
      <c r="G42" s="392"/>
      <c r="H42" s="419"/>
    </row>
    <row r="43" customFormat="false" ht="12.75" hidden="false" customHeight="true" outlineLevel="0" collapsed="false">
      <c r="A43" s="117"/>
      <c r="B43" s="124" t="s">
        <v>245</v>
      </c>
      <c r="C43" s="422"/>
      <c r="D43" s="421"/>
      <c r="E43" s="422"/>
      <c r="F43" s="421"/>
      <c r="G43" s="422"/>
      <c r="H43" s="421"/>
    </row>
    <row r="44" customFormat="false" ht="12.75" hidden="false" customHeight="true" outlineLevel="0" collapsed="false">
      <c r="A44" s="117" t="s">
        <v>62</v>
      </c>
      <c r="B44" s="33" t="s">
        <v>63</v>
      </c>
      <c r="C44" s="33"/>
      <c r="D44" s="34"/>
      <c r="E44" s="33"/>
      <c r="F44" s="34"/>
      <c r="G44" s="33"/>
      <c r="H44" s="34"/>
    </row>
    <row r="45" customFormat="false" ht="12.75" hidden="false" customHeight="true" outlineLevel="0" collapsed="false">
      <c r="A45" s="117"/>
      <c r="B45" s="126" t="s">
        <v>112</v>
      </c>
      <c r="C45" s="126"/>
      <c r="D45" s="34"/>
      <c r="E45" s="126"/>
      <c r="F45" s="34"/>
      <c r="G45" s="126"/>
      <c r="H45" s="34"/>
    </row>
    <row r="46" customFormat="false" ht="12.75" hidden="false" customHeight="true" outlineLevel="0" collapsed="false">
      <c r="A46" s="117"/>
      <c r="B46" s="129" t="s">
        <v>65</v>
      </c>
      <c r="C46" s="126"/>
      <c r="D46" s="34"/>
      <c r="E46" s="126"/>
      <c r="F46" s="34"/>
      <c r="G46" s="126"/>
      <c r="H46" s="34"/>
    </row>
    <row r="47" customFormat="false" ht="12.75" hidden="false" customHeight="true" outlineLevel="0" collapsed="false">
      <c r="A47" s="117" t="s">
        <v>66</v>
      </c>
      <c r="B47" s="33" t="s">
        <v>266</v>
      </c>
      <c r="C47" s="126"/>
      <c r="D47" s="34"/>
      <c r="E47" s="126"/>
      <c r="F47" s="34"/>
      <c r="G47" s="126"/>
      <c r="H47" s="34"/>
    </row>
    <row r="48" customFormat="false" ht="12.75" hidden="false" customHeight="true" outlineLevel="0" collapsed="false">
      <c r="A48" s="117"/>
      <c r="B48" s="33" t="s">
        <v>247</v>
      </c>
      <c r="C48" s="126"/>
      <c r="D48" s="34"/>
      <c r="E48" s="126"/>
      <c r="F48" s="34"/>
      <c r="G48" s="126"/>
      <c r="H48" s="34"/>
    </row>
    <row r="49" customFormat="false" ht="12.75" hidden="false" customHeight="true" outlineLevel="0" collapsed="false">
      <c r="A49" s="117" t="s">
        <v>69</v>
      </c>
      <c r="B49" s="235" t="s">
        <v>267</v>
      </c>
      <c r="C49" s="33"/>
      <c r="D49" s="34"/>
      <c r="E49" s="33"/>
      <c r="F49" s="34"/>
      <c r="G49" s="33"/>
      <c r="H49" s="34"/>
      <c r="I49" s="229"/>
      <c r="J49" s="128"/>
      <c r="K49" s="229"/>
      <c r="L49" s="128"/>
    </row>
    <row r="50" customFormat="false" ht="12.75" hidden="false" customHeight="true" outlineLevel="0" collapsed="false">
      <c r="A50" s="117" t="s">
        <v>71</v>
      </c>
      <c r="B50" s="235" t="s">
        <v>114</v>
      </c>
      <c r="C50" s="33"/>
      <c r="D50" s="34"/>
      <c r="E50" s="33"/>
      <c r="F50" s="34"/>
      <c r="G50" s="33"/>
      <c r="H50" s="34"/>
      <c r="I50" s="229"/>
      <c r="J50" s="128"/>
      <c r="K50" s="229"/>
      <c r="L50" s="128"/>
    </row>
    <row r="51" customFormat="false" ht="3.75" hidden="false" customHeight="true" outlineLevel="0" collapsed="false">
      <c r="A51" s="130"/>
    </row>
    <row r="52" customFormat="false" ht="12.75" hidden="false" customHeight="true" outlineLevel="0" collapsed="false">
      <c r="A52" s="423" t="s">
        <v>268</v>
      </c>
      <c r="B52" s="352"/>
    </row>
    <row r="53" customFormat="false" ht="12.75" hidden="false" customHeight="true" outlineLevel="0" collapsed="false">
      <c r="A53" s="423"/>
      <c r="B53" s="121" t="s">
        <v>75</v>
      </c>
    </row>
    <row r="54" customFormat="false" ht="12.75" hidden="false" customHeight="true" outlineLevel="0" collapsed="false">
      <c r="A54" s="423"/>
      <c r="B54" s="121" t="s">
        <v>76</v>
      </c>
    </row>
    <row r="55" customFormat="false" ht="3.75" hidden="false" customHeight="true" outlineLevel="0" collapsed="false">
      <c r="A55" s="423"/>
      <c r="B55" s="352"/>
    </row>
    <row r="56" customFormat="false" ht="12.75" hidden="false" customHeight="true" outlineLevel="0" collapsed="false">
      <c r="A56" s="140" t="s">
        <v>269</v>
      </c>
    </row>
    <row r="57" customFormat="false" ht="12.75" hidden="false" customHeight="true" outlineLevel="0" collapsed="false">
      <c r="A57" s="130" t="s">
        <v>49</v>
      </c>
      <c r="B57" s="130" t="s">
        <v>79</v>
      </c>
    </row>
    <row r="58" customFormat="false" ht="3.75" hidden="false" customHeight="true" outlineLevel="0" collapsed="false">
      <c r="A58" s="423"/>
    </row>
    <row r="59" customFormat="false" ht="12.75" hidden="false" customHeight="true" outlineLevel="0" collapsed="false">
      <c r="A59" s="423" t="s">
        <v>270</v>
      </c>
      <c r="B59" s="352"/>
    </row>
    <row r="69" customFormat="false" ht="15" hidden="false" customHeight="false" outlineLevel="0" collapsed="false">
      <c r="J69" s="406"/>
      <c r="K69" s="407"/>
      <c r="L69" s="406"/>
    </row>
    <row r="70" customFormat="false" ht="15" hidden="false" customHeight="false" outlineLevel="0" collapsed="false">
      <c r="J70" s="406"/>
      <c r="K70" s="407"/>
      <c r="L70" s="406"/>
    </row>
    <row r="71" customFormat="false" ht="15" hidden="false" customHeight="false" outlineLevel="0" collapsed="false">
      <c r="J71" s="406"/>
      <c r="K71" s="407"/>
      <c r="L71" s="406"/>
    </row>
    <row r="72" customFormat="false" ht="15" hidden="false" customHeight="false" outlineLevel="0" collapsed="false">
      <c r="J72" s="406"/>
      <c r="K72" s="407"/>
      <c r="L72" s="406"/>
    </row>
    <row r="73" customFormat="false" ht="15" hidden="false" customHeight="false" outlineLevel="0" collapsed="false">
      <c r="J73" s="406"/>
      <c r="K73" s="407"/>
      <c r="L73" s="406"/>
    </row>
    <row r="74" customFormat="false" ht="15" hidden="false" customHeight="false" outlineLevel="0" collapsed="false">
      <c r="J74" s="408"/>
      <c r="K74" s="409"/>
      <c r="L74" s="408"/>
    </row>
    <row r="75" customFormat="false" ht="15" hidden="false" customHeight="false" outlineLevel="0" collapsed="false">
      <c r="J75" s="408"/>
      <c r="K75" s="409"/>
      <c r="L75" s="408"/>
    </row>
    <row r="76" customFormat="false" ht="15" hidden="false" customHeight="false" outlineLevel="0" collapsed="false">
      <c r="J76" s="408"/>
      <c r="K76" s="409"/>
      <c r="L76" s="408"/>
    </row>
    <row r="77" customFormat="false" ht="15" hidden="false" customHeight="false" outlineLevel="0" collapsed="false">
      <c r="J77" s="408"/>
      <c r="K77" s="409"/>
      <c r="L77" s="408"/>
    </row>
    <row r="78" customFormat="false" ht="15" hidden="false" customHeight="false" outlineLevel="0" collapsed="false">
      <c r="J78" s="408"/>
      <c r="K78" s="409"/>
      <c r="L78" s="408"/>
    </row>
    <row r="79" customFormat="false" ht="15" hidden="false" customHeight="false" outlineLevel="0" collapsed="false">
      <c r="J79" s="408"/>
      <c r="K79" s="409"/>
      <c r="L79" s="408"/>
    </row>
    <row r="80" customFormat="false" ht="15" hidden="false" customHeight="false" outlineLevel="0" collapsed="false">
      <c r="J80" s="408"/>
      <c r="K80" s="409"/>
      <c r="L80" s="408"/>
    </row>
    <row r="81" customFormat="false" ht="15" hidden="false" customHeight="false" outlineLevel="0" collapsed="false">
      <c r="J81" s="408"/>
      <c r="K81" s="409"/>
      <c r="L81" s="408"/>
    </row>
    <row r="82" customFormat="false" ht="15" hidden="false" customHeight="false" outlineLevel="0" collapsed="false">
      <c r="J82" s="408"/>
      <c r="K82" s="409"/>
      <c r="L82" s="408"/>
    </row>
    <row r="83" customFormat="false" ht="15" hidden="false" customHeight="false" outlineLevel="0" collapsed="false">
      <c r="J83" s="408"/>
      <c r="K83" s="409"/>
      <c r="L83" s="408"/>
    </row>
    <row r="84" customFormat="false" ht="15" hidden="false" customHeight="false" outlineLevel="0" collapsed="false">
      <c r="J84" s="408"/>
      <c r="K84" s="409"/>
      <c r="L84" s="408"/>
    </row>
  </sheetData>
  <mergeCells count="12">
    <mergeCell ref="A6:B7"/>
    <mergeCell ref="C6:D6"/>
    <mergeCell ref="E6:F6"/>
    <mergeCell ref="G6:H6"/>
    <mergeCell ref="I6:J6"/>
    <mergeCell ref="K6:L6"/>
    <mergeCell ref="M6:N6"/>
    <mergeCell ref="C7:N7"/>
    <mergeCell ref="A8:N8"/>
    <mergeCell ref="A16:N16"/>
    <mergeCell ref="A24:N24"/>
    <mergeCell ref="A32:N32"/>
  </mergeCells>
  <hyperlinks>
    <hyperlink ref="B43" r:id="rId1" location="/nz.govt.stats/4a75418c-234b-4390-86d6-bcade6032f4b/24" display="See DataInfo+ section on Published sector and Sub-sector breakdowns for more information."/>
    <hyperlink ref="B46"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9"/>
    <col collapsed="false" customWidth="true" hidden="false" outlineLevel="0" max="3" min="3" style="240" width="10.57"/>
    <col collapsed="false" customWidth="true" hidden="false" outlineLevel="0" max="4" min="4" style="241" width="3"/>
    <col collapsed="false" customWidth="true" hidden="false" outlineLevel="0" max="5" min="5" style="240" width="10.57"/>
    <col collapsed="false" customWidth="true" hidden="false" outlineLevel="0" max="6" min="6" style="241" width="3"/>
    <col collapsed="false" customWidth="true" hidden="false" outlineLevel="0" max="7" min="7" style="240" width="10.57"/>
    <col collapsed="false" customWidth="true" hidden="false" outlineLevel="0" max="8" min="8" style="241" width="3"/>
    <col collapsed="false" customWidth="true" hidden="false" outlineLevel="0" max="9" min="9" style="240" width="10.57"/>
    <col collapsed="false" customWidth="true" hidden="false" outlineLevel="0" max="10" min="10" style="241" width="3"/>
    <col collapsed="false" customWidth="true" hidden="false" outlineLevel="0" max="11" min="11" style="240" width="10.57"/>
    <col collapsed="false" customWidth="true" hidden="false" outlineLevel="0" max="12" min="12" style="241" width="3"/>
    <col collapsed="false" customWidth="true" hidden="false" outlineLevel="0" max="13" min="13" style="240" width="10.57"/>
    <col collapsed="false" customWidth="true" hidden="false" outlineLevel="0" max="14" min="14" style="241" width="3"/>
    <col collapsed="false" customWidth="true" hidden="false" outlineLevel="0" max="15" min="15" style="240" width="8.57"/>
    <col collapsed="false" customWidth="true" hidden="false" outlineLevel="0" max="16" min="16" style="240" width="3"/>
    <col collapsed="false" customWidth="false" hidden="false" outlineLevel="0" max="16384" min="17" style="240" width="9.14"/>
  </cols>
  <sheetData>
    <row r="1" s="396" customFormat="true" ht="12.75" hidden="false" customHeight="true" outlineLevel="0" collapsed="false">
      <c r="A1" s="396" t="s">
        <v>271</v>
      </c>
      <c r="B1" s="240"/>
      <c r="C1" s="240"/>
      <c r="D1" s="241"/>
      <c r="E1" s="240"/>
      <c r="F1" s="241"/>
      <c r="G1" s="240"/>
      <c r="H1" s="241"/>
      <c r="J1" s="241"/>
      <c r="L1" s="241"/>
      <c r="N1" s="241"/>
    </row>
    <row r="2" s="396" customFormat="true" ht="3.75" hidden="false" customHeight="true" outlineLevel="0" collapsed="false">
      <c r="A2" s="240"/>
      <c r="B2" s="240"/>
      <c r="C2" s="240"/>
      <c r="D2" s="241"/>
      <c r="E2" s="240"/>
      <c r="F2" s="241"/>
      <c r="G2" s="240"/>
      <c r="H2" s="241"/>
      <c r="J2" s="241"/>
      <c r="L2" s="241"/>
      <c r="N2" s="241"/>
    </row>
    <row r="3" s="396" customFormat="true" ht="15" hidden="false" customHeight="true" outlineLevel="0" collapsed="false">
      <c r="A3" s="340" t="s">
        <v>272</v>
      </c>
      <c r="B3" s="340"/>
      <c r="C3" s="340"/>
      <c r="D3" s="342"/>
      <c r="E3" s="340"/>
      <c r="F3" s="342"/>
      <c r="G3" s="340"/>
      <c r="H3" s="241"/>
      <c r="J3" s="241"/>
      <c r="L3" s="241"/>
      <c r="N3" s="241"/>
    </row>
    <row r="4" s="396" customFormat="true" ht="15" hidden="false" customHeight="true" outlineLevel="0" collapsed="false">
      <c r="A4" s="240" t="s">
        <v>273</v>
      </c>
      <c r="B4" s="240"/>
      <c r="C4" s="240"/>
      <c r="D4" s="241"/>
      <c r="E4" s="240"/>
      <c r="F4" s="241"/>
      <c r="G4" s="240"/>
      <c r="H4" s="241"/>
      <c r="J4" s="241"/>
      <c r="L4" s="241"/>
      <c r="N4" s="241"/>
    </row>
    <row r="5" s="396" customFormat="true" ht="3.75" hidden="false" customHeight="true" outlineLevel="0" collapsed="false">
      <c r="B5" s="397"/>
      <c r="C5" s="398"/>
      <c r="D5" s="399"/>
      <c r="E5" s="398"/>
      <c r="F5" s="399"/>
      <c r="G5" s="398"/>
      <c r="H5" s="399"/>
      <c r="I5" s="235"/>
      <c r="J5" s="424"/>
      <c r="K5" s="235"/>
      <c r="L5" s="424"/>
      <c r="N5" s="241"/>
    </row>
    <row r="6" s="396" customFormat="true" ht="12.75" hidden="false" customHeight="true" outlineLevel="0" collapsed="false">
      <c r="A6" s="400" t="s">
        <v>274</v>
      </c>
      <c r="B6" s="400"/>
      <c r="C6" s="38" t="s">
        <v>121</v>
      </c>
      <c r="D6" s="38"/>
      <c r="E6" s="37" t="s">
        <v>122</v>
      </c>
      <c r="F6" s="37"/>
      <c r="G6" s="38" t="n">
        <v>2020</v>
      </c>
      <c r="H6" s="38"/>
      <c r="I6" s="38" t="s">
        <v>123</v>
      </c>
      <c r="J6" s="38"/>
      <c r="K6" s="38" t="n">
        <v>2022</v>
      </c>
      <c r="L6" s="38"/>
      <c r="M6" s="38" t="s">
        <v>124</v>
      </c>
      <c r="N6" s="38"/>
    </row>
    <row r="7" s="396" customFormat="true" ht="12.75" hidden="false" customHeight="true" outlineLevel="0" collapsed="false">
      <c r="A7" s="400"/>
      <c r="B7" s="400"/>
      <c r="C7" s="425" t="s">
        <v>275</v>
      </c>
      <c r="D7" s="425"/>
      <c r="E7" s="425"/>
      <c r="F7" s="425"/>
      <c r="G7" s="425"/>
      <c r="H7" s="425"/>
      <c r="I7" s="425"/>
      <c r="J7" s="425"/>
      <c r="K7" s="425"/>
      <c r="L7" s="425"/>
      <c r="M7" s="425"/>
      <c r="N7" s="425"/>
    </row>
    <row r="8" s="396" customFormat="true" ht="12" hidden="false" customHeight="true" outlineLevel="0" collapsed="false">
      <c r="A8" s="401" t="s">
        <v>276</v>
      </c>
      <c r="B8" s="401"/>
      <c r="C8" s="401"/>
      <c r="D8" s="401"/>
      <c r="E8" s="401"/>
      <c r="F8" s="401"/>
      <c r="G8" s="401"/>
      <c r="H8" s="401"/>
      <c r="I8" s="401"/>
      <c r="J8" s="401"/>
      <c r="K8" s="401"/>
      <c r="L8" s="401"/>
      <c r="M8" s="401"/>
      <c r="N8" s="401"/>
    </row>
    <row r="9" s="396" customFormat="true" ht="3.75" hidden="false" customHeight="true" outlineLevel="0" collapsed="false">
      <c r="A9" s="240"/>
      <c r="B9" s="240"/>
      <c r="C9" s="240"/>
      <c r="D9" s="241"/>
      <c r="E9" s="240"/>
      <c r="F9" s="241"/>
      <c r="G9" s="240"/>
      <c r="H9" s="241"/>
      <c r="I9" s="240"/>
      <c r="J9" s="241"/>
      <c r="K9" s="240"/>
      <c r="L9" s="241"/>
      <c r="N9" s="241"/>
    </row>
    <row r="10" s="396" customFormat="true" ht="12.75" hidden="false" customHeight="true" outlineLevel="0" collapsed="false">
      <c r="A10" s="235" t="s">
        <v>277</v>
      </c>
      <c r="B10" s="240"/>
      <c r="C10" s="367" t="n">
        <v>20</v>
      </c>
      <c r="D10" s="259"/>
      <c r="E10" s="169" t="n">
        <v>23</v>
      </c>
      <c r="F10" s="368"/>
      <c r="G10" s="369" t="n">
        <v>28</v>
      </c>
      <c r="H10" s="55"/>
      <c r="I10" s="369" t="n">
        <v>26</v>
      </c>
      <c r="J10" s="55"/>
      <c r="K10" s="369" t="n">
        <v>20</v>
      </c>
      <c r="L10" s="55"/>
      <c r="M10" s="369" t="n">
        <v>28</v>
      </c>
      <c r="N10" s="55"/>
      <c r="Q10" s="402"/>
    </row>
    <row r="11" s="396" customFormat="true" ht="12.75" hidden="false" customHeight="true" outlineLevel="0" collapsed="false">
      <c r="A11" s="235" t="s">
        <v>278</v>
      </c>
      <c r="B11" s="240"/>
      <c r="C11" s="367" t="n">
        <v>1</v>
      </c>
      <c r="D11" s="259"/>
      <c r="E11" s="370" t="n">
        <v>5</v>
      </c>
      <c r="F11" s="368"/>
      <c r="G11" s="369" t="n">
        <v>4</v>
      </c>
      <c r="H11" s="55"/>
      <c r="I11" s="369" t="n">
        <v>4</v>
      </c>
      <c r="J11" s="55"/>
      <c r="K11" s="369" t="n">
        <v>1</v>
      </c>
      <c r="L11" s="55"/>
      <c r="M11" s="369" t="n">
        <v>5</v>
      </c>
      <c r="N11" s="55"/>
    </row>
    <row r="12" s="396" customFormat="true" ht="12.75" hidden="false" customHeight="true" outlineLevel="0" collapsed="false">
      <c r="A12" s="235" t="s">
        <v>279</v>
      </c>
      <c r="B12" s="240"/>
      <c r="C12" s="367" t="n">
        <v>27</v>
      </c>
      <c r="D12" s="259"/>
      <c r="E12" s="370" t="n">
        <v>36</v>
      </c>
      <c r="F12" s="368"/>
      <c r="G12" s="369" t="n">
        <v>25</v>
      </c>
      <c r="H12" s="259"/>
      <c r="I12" s="369" t="n">
        <v>36</v>
      </c>
      <c r="J12" s="259"/>
      <c r="K12" s="369" t="n">
        <v>34</v>
      </c>
      <c r="L12" s="259"/>
      <c r="M12" s="369" t="n">
        <v>41</v>
      </c>
      <c r="N12" s="55"/>
    </row>
    <row r="13" s="396" customFormat="true" ht="12.75" hidden="false" customHeight="true" outlineLevel="0" collapsed="false">
      <c r="A13" s="235" t="s">
        <v>280</v>
      </c>
      <c r="B13" s="240"/>
      <c r="C13" s="367" t="n">
        <v>22</v>
      </c>
      <c r="D13" s="368"/>
      <c r="E13" s="46" t="n">
        <v>18</v>
      </c>
      <c r="F13" s="368"/>
      <c r="G13" s="367" t="n">
        <v>22</v>
      </c>
      <c r="H13" s="55"/>
      <c r="I13" s="367" t="n">
        <v>16</v>
      </c>
      <c r="J13" s="55"/>
      <c r="K13" s="367" t="n">
        <v>20</v>
      </c>
      <c r="L13" s="55"/>
      <c r="M13" s="367" t="n">
        <v>14</v>
      </c>
      <c r="N13" s="55"/>
    </row>
    <row r="14" s="396" customFormat="true" ht="12" hidden="false" customHeight="true" outlineLevel="0" collapsed="false">
      <c r="A14" s="235" t="s">
        <v>281</v>
      </c>
      <c r="B14" s="240"/>
      <c r="C14" s="403" t="n">
        <v>33</v>
      </c>
      <c r="D14" s="259"/>
      <c r="E14" s="404" t="n">
        <v>22</v>
      </c>
      <c r="F14" s="405"/>
      <c r="G14" s="404" t="n">
        <v>20</v>
      </c>
      <c r="H14" s="259"/>
      <c r="I14" s="404" t="n">
        <v>20</v>
      </c>
      <c r="J14" s="259"/>
      <c r="K14" s="404" t="n">
        <v>27</v>
      </c>
      <c r="L14" s="259"/>
      <c r="M14" s="404" t="n">
        <v>22</v>
      </c>
      <c r="N14" s="55"/>
    </row>
    <row r="15" s="396" customFormat="true" ht="3.75" hidden="false" customHeight="true" outlineLevel="0" collapsed="false">
      <c r="A15" s="240"/>
      <c r="B15" s="240"/>
      <c r="C15" s="240"/>
      <c r="D15" s="241"/>
      <c r="E15" s="240"/>
      <c r="F15" s="241"/>
      <c r="G15" s="240"/>
      <c r="H15" s="241"/>
      <c r="I15" s="240"/>
      <c r="J15" s="241"/>
      <c r="L15" s="241"/>
      <c r="N15" s="241"/>
    </row>
    <row r="16" s="396" customFormat="true" ht="12" hidden="false" customHeight="true" outlineLevel="0" collapsed="false">
      <c r="A16" s="401" t="s">
        <v>262</v>
      </c>
      <c r="B16" s="401"/>
      <c r="C16" s="401"/>
      <c r="D16" s="401"/>
      <c r="E16" s="401"/>
      <c r="F16" s="401"/>
      <c r="G16" s="401"/>
      <c r="H16" s="401"/>
      <c r="I16" s="401"/>
      <c r="J16" s="401"/>
      <c r="K16" s="401"/>
      <c r="L16" s="401"/>
      <c r="M16" s="401"/>
      <c r="N16" s="401"/>
    </row>
    <row r="17" s="396" customFormat="true" ht="3.75" hidden="false" customHeight="true" outlineLevel="0" collapsed="false">
      <c r="A17" s="240"/>
      <c r="B17" s="240"/>
      <c r="C17" s="240"/>
      <c r="D17" s="241"/>
      <c r="E17" s="240"/>
      <c r="F17" s="241"/>
      <c r="G17" s="240"/>
      <c r="H17" s="241"/>
      <c r="I17" s="240"/>
      <c r="J17" s="406"/>
      <c r="K17" s="407"/>
      <c r="L17" s="406"/>
      <c r="N17" s="241"/>
    </row>
    <row r="18" s="396" customFormat="true" ht="12.75" hidden="false" customHeight="true" outlineLevel="0" collapsed="false">
      <c r="A18" s="235" t="s">
        <v>277</v>
      </c>
      <c r="B18" s="240"/>
      <c r="C18" s="367" t="n">
        <v>41</v>
      </c>
      <c r="D18" s="259"/>
      <c r="E18" s="169" t="n">
        <v>41</v>
      </c>
      <c r="F18" s="368"/>
      <c r="G18" s="369" t="n">
        <v>40</v>
      </c>
      <c r="H18" s="55"/>
      <c r="I18" s="369" t="n">
        <v>38</v>
      </c>
      <c r="J18" s="55"/>
      <c r="K18" s="369" t="n">
        <v>36</v>
      </c>
      <c r="L18" s="55"/>
      <c r="M18" s="369" t="n">
        <v>35</v>
      </c>
      <c r="N18" s="55"/>
    </row>
    <row r="19" s="396" customFormat="true" ht="12" hidden="false" customHeight="true" outlineLevel="0" collapsed="false">
      <c r="A19" s="235" t="s">
        <v>278</v>
      </c>
      <c r="B19" s="240"/>
      <c r="C19" s="367" t="n">
        <v>4</v>
      </c>
      <c r="D19" s="259"/>
      <c r="E19" s="370" t="n">
        <v>5</v>
      </c>
      <c r="F19" s="368"/>
      <c r="G19" s="369" t="n">
        <v>5</v>
      </c>
      <c r="H19" s="55"/>
      <c r="I19" s="369" t="n">
        <v>5</v>
      </c>
      <c r="J19" s="55"/>
      <c r="K19" s="369" t="n">
        <v>6</v>
      </c>
      <c r="L19" s="55"/>
      <c r="M19" s="369" t="n">
        <v>5</v>
      </c>
      <c r="N19" s="55"/>
    </row>
    <row r="20" s="396" customFormat="true" ht="12" hidden="false" customHeight="true" outlineLevel="0" collapsed="false">
      <c r="A20" s="235" t="s">
        <v>279</v>
      </c>
      <c r="B20" s="240"/>
      <c r="C20" s="367" t="n">
        <v>31</v>
      </c>
      <c r="D20" s="259"/>
      <c r="E20" s="370" t="n">
        <v>33</v>
      </c>
      <c r="F20" s="368"/>
      <c r="G20" s="369" t="n">
        <v>34</v>
      </c>
      <c r="H20" s="259"/>
      <c r="I20" s="369" t="n">
        <v>35</v>
      </c>
      <c r="J20" s="259"/>
      <c r="K20" s="369" t="n">
        <v>36</v>
      </c>
      <c r="L20" s="259"/>
      <c r="M20" s="369" t="n">
        <v>32</v>
      </c>
      <c r="N20" s="55"/>
    </row>
    <row r="21" s="396" customFormat="true" ht="12" hidden="false" customHeight="true" outlineLevel="0" collapsed="false">
      <c r="A21" s="235" t="s">
        <v>280</v>
      </c>
      <c r="B21" s="240"/>
      <c r="C21" s="367" t="n">
        <v>24</v>
      </c>
      <c r="D21" s="368"/>
      <c r="E21" s="46" t="n">
        <v>27</v>
      </c>
      <c r="F21" s="368"/>
      <c r="G21" s="367" t="n">
        <v>23</v>
      </c>
      <c r="H21" s="55"/>
      <c r="I21" s="367" t="n">
        <v>25</v>
      </c>
      <c r="J21" s="55"/>
      <c r="K21" s="367" t="n">
        <v>25</v>
      </c>
      <c r="L21" s="55"/>
      <c r="M21" s="367" t="n">
        <v>27</v>
      </c>
      <c r="N21" s="55"/>
    </row>
    <row r="22" s="396" customFormat="true" ht="12" hidden="false" customHeight="true" outlineLevel="0" collapsed="false">
      <c r="A22" s="235" t="s">
        <v>281</v>
      </c>
      <c r="B22" s="240"/>
      <c r="C22" s="403" t="n">
        <v>5</v>
      </c>
      <c r="D22" s="259"/>
      <c r="E22" s="404" t="n">
        <v>6</v>
      </c>
      <c r="F22" s="405"/>
      <c r="G22" s="404" t="n">
        <v>5</v>
      </c>
      <c r="H22" s="259"/>
      <c r="I22" s="404" t="n">
        <v>5</v>
      </c>
      <c r="J22" s="259"/>
      <c r="K22" s="404" t="n">
        <v>5</v>
      </c>
      <c r="L22" s="259"/>
      <c r="M22" s="404" t="n">
        <v>9</v>
      </c>
      <c r="N22" s="55"/>
    </row>
    <row r="23" s="396" customFormat="true" ht="3.75" hidden="false" customHeight="true" outlineLevel="0" collapsed="false">
      <c r="A23" s="240"/>
      <c r="B23" s="240"/>
      <c r="C23" s="240"/>
      <c r="D23" s="241"/>
      <c r="E23" s="240"/>
      <c r="F23" s="241"/>
      <c r="G23" s="240"/>
      <c r="H23" s="241"/>
      <c r="I23" s="240"/>
      <c r="J23" s="408"/>
      <c r="K23" s="409"/>
      <c r="L23" s="408"/>
      <c r="N23" s="241"/>
    </row>
    <row r="24" s="396" customFormat="true" ht="12.75" hidden="false" customHeight="true" outlineLevel="0" collapsed="false">
      <c r="A24" s="401" t="s">
        <v>263</v>
      </c>
      <c r="B24" s="401"/>
      <c r="C24" s="401"/>
      <c r="D24" s="401"/>
      <c r="E24" s="401"/>
      <c r="F24" s="401"/>
      <c r="G24" s="401"/>
      <c r="H24" s="401"/>
      <c r="I24" s="401"/>
      <c r="J24" s="401"/>
      <c r="K24" s="401"/>
      <c r="L24" s="401"/>
      <c r="M24" s="401"/>
      <c r="N24" s="401"/>
    </row>
    <row r="25" s="396" customFormat="true" ht="3.75" hidden="false" customHeight="true" outlineLevel="0" collapsed="false">
      <c r="A25" s="240"/>
      <c r="B25" s="240"/>
      <c r="C25" s="240"/>
      <c r="D25" s="241"/>
      <c r="E25" s="240"/>
      <c r="F25" s="241"/>
      <c r="G25" s="240"/>
      <c r="H25" s="241"/>
      <c r="I25" s="240"/>
      <c r="J25" s="406"/>
      <c r="K25" s="407"/>
      <c r="L25" s="406"/>
      <c r="N25" s="241"/>
    </row>
    <row r="26" s="396" customFormat="true" ht="12" hidden="false" customHeight="true" outlineLevel="0" collapsed="false">
      <c r="A26" s="235" t="s">
        <v>277</v>
      </c>
      <c r="B26" s="240"/>
      <c r="C26" s="367" t="n">
        <v>35</v>
      </c>
      <c r="D26" s="259"/>
      <c r="E26" s="169" t="n">
        <v>35</v>
      </c>
      <c r="F26" s="368"/>
      <c r="G26" s="369" t="n">
        <v>35</v>
      </c>
      <c r="H26" s="55"/>
      <c r="I26" s="369" t="n">
        <v>35</v>
      </c>
      <c r="J26" s="55"/>
      <c r="K26" s="369" t="n">
        <v>34</v>
      </c>
      <c r="L26" s="55"/>
      <c r="M26" s="369" t="n">
        <v>33</v>
      </c>
      <c r="N26" s="55"/>
    </row>
    <row r="27" s="396" customFormat="true" ht="12" hidden="false" customHeight="true" outlineLevel="0" collapsed="false">
      <c r="A27" s="235" t="s">
        <v>278</v>
      </c>
      <c r="B27" s="240"/>
      <c r="C27" s="367" t="n">
        <v>4</v>
      </c>
      <c r="D27" s="259"/>
      <c r="E27" s="370" t="n">
        <v>4</v>
      </c>
      <c r="F27" s="368"/>
      <c r="G27" s="369" t="n">
        <v>3</v>
      </c>
      <c r="H27" s="55"/>
      <c r="I27" s="369" t="n">
        <v>3</v>
      </c>
      <c r="J27" s="55"/>
      <c r="K27" s="369" t="n">
        <v>3</v>
      </c>
      <c r="L27" s="55"/>
      <c r="M27" s="369" t="n">
        <v>3</v>
      </c>
      <c r="N27" s="55"/>
    </row>
    <row r="28" s="396" customFormat="true" ht="12" hidden="false" customHeight="true" outlineLevel="0" collapsed="false">
      <c r="A28" s="235" t="s">
        <v>279</v>
      </c>
      <c r="B28" s="240"/>
      <c r="C28" s="367" t="n">
        <v>31</v>
      </c>
      <c r="D28" s="259"/>
      <c r="E28" s="370" t="n">
        <v>28</v>
      </c>
      <c r="F28" s="368"/>
      <c r="G28" s="369" t="n">
        <v>29</v>
      </c>
      <c r="H28" s="259"/>
      <c r="I28" s="369" t="n">
        <v>27</v>
      </c>
      <c r="J28" s="259"/>
      <c r="K28" s="369" t="n">
        <v>28</v>
      </c>
      <c r="L28" s="259"/>
      <c r="M28" s="369" t="n">
        <v>30</v>
      </c>
      <c r="N28" s="55"/>
    </row>
    <row r="29" s="396" customFormat="true" ht="12" hidden="false" customHeight="true" outlineLevel="0" collapsed="false">
      <c r="A29" s="235" t="s">
        <v>280</v>
      </c>
      <c r="B29" s="240"/>
      <c r="C29" s="367" t="n">
        <v>25</v>
      </c>
      <c r="D29" s="368"/>
      <c r="E29" s="46" t="n">
        <v>30</v>
      </c>
      <c r="F29" s="368"/>
      <c r="G29" s="367" t="n">
        <v>29</v>
      </c>
      <c r="H29" s="55"/>
      <c r="I29" s="367" t="n">
        <v>27</v>
      </c>
      <c r="J29" s="55"/>
      <c r="K29" s="367" t="n">
        <v>27</v>
      </c>
      <c r="L29" s="55" t="s">
        <v>49</v>
      </c>
      <c r="M29" s="367" t="n">
        <v>24</v>
      </c>
      <c r="N29" s="55"/>
    </row>
    <row r="30" s="396" customFormat="true" ht="12.75" hidden="false" customHeight="true" outlineLevel="0" collapsed="false">
      <c r="A30" s="235" t="s">
        <v>281</v>
      </c>
      <c r="B30" s="240"/>
      <c r="C30" s="403" t="n">
        <v>11</v>
      </c>
      <c r="D30" s="259"/>
      <c r="E30" s="404" t="n">
        <v>12</v>
      </c>
      <c r="F30" s="405"/>
      <c r="G30" s="404" t="n">
        <v>10</v>
      </c>
      <c r="H30" s="259"/>
      <c r="I30" s="404" t="n">
        <v>11</v>
      </c>
      <c r="J30" s="259"/>
      <c r="K30" s="404" t="n">
        <v>10</v>
      </c>
      <c r="L30" s="259"/>
      <c r="M30" s="404" t="n">
        <v>12</v>
      </c>
      <c r="N30" s="55"/>
    </row>
    <row r="31" s="396" customFormat="true" ht="3.75" hidden="false" customHeight="true" outlineLevel="0" collapsed="false">
      <c r="A31" s="240"/>
      <c r="B31" s="240"/>
      <c r="C31" s="240"/>
      <c r="D31" s="241"/>
      <c r="E31" s="240"/>
      <c r="F31" s="241"/>
      <c r="G31" s="240"/>
      <c r="H31" s="241"/>
      <c r="I31" s="240"/>
      <c r="J31" s="408"/>
      <c r="K31" s="409"/>
      <c r="L31" s="408"/>
      <c r="N31" s="426"/>
      <c r="O31" s="427"/>
      <c r="P31" s="428"/>
      <c r="Q31" s="428"/>
      <c r="R31" s="427"/>
      <c r="S31" s="428"/>
      <c r="T31" s="427"/>
      <c r="V31" s="418"/>
      <c r="W31" s="418"/>
      <c r="X31" s="418"/>
      <c r="Y31" s="418"/>
      <c r="Z31" s="418"/>
    </row>
    <row r="32" s="396" customFormat="true" ht="12.75" hidden="false" customHeight="false" outlineLevel="0" collapsed="false">
      <c r="A32" s="401" t="s">
        <v>103</v>
      </c>
      <c r="B32" s="401"/>
      <c r="C32" s="401"/>
      <c r="D32" s="401"/>
      <c r="E32" s="401"/>
      <c r="F32" s="401"/>
      <c r="G32" s="401"/>
      <c r="H32" s="401"/>
      <c r="I32" s="401"/>
      <c r="J32" s="401"/>
      <c r="K32" s="401"/>
      <c r="L32" s="401"/>
      <c r="M32" s="401"/>
      <c r="N32" s="401"/>
      <c r="O32" s="429"/>
      <c r="P32" s="428"/>
      <c r="Q32" s="428"/>
      <c r="R32" s="429"/>
      <c r="S32" s="428"/>
      <c r="T32" s="429"/>
      <c r="V32" s="418"/>
      <c r="W32" s="418"/>
      <c r="X32" s="418"/>
      <c r="Y32" s="418"/>
      <c r="Z32" s="418"/>
    </row>
    <row r="33" s="396" customFormat="true" ht="3.75" hidden="false" customHeight="true" outlineLevel="0" collapsed="false">
      <c r="A33" s="240"/>
      <c r="B33" s="240"/>
      <c r="C33" s="240"/>
      <c r="D33" s="241"/>
      <c r="E33" s="240"/>
      <c r="F33" s="241"/>
      <c r="G33" s="240"/>
      <c r="H33" s="241"/>
      <c r="I33" s="240"/>
      <c r="J33" s="406"/>
      <c r="K33" s="407"/>
      <c r="L33" s="406"/>
      <c r="M33" s="385"/>
      <c r="N33" s="426"/>
      <c r="O33" s="429"/>
      <c r="P33" s="428"/>
      <c r="Q33" s="428"/>
      <c r="R33" s="429"/>
      <c r="S33" s="428"/>
      <c r="T33" s="429"/>
      <c r="V33" s="418"/>
      <c r="W33" s="418"/>
      <c r="X33" s="418"/>
      <c r="Y33" s="418"/>
      <c r="Z33" s="418"/>
    </row>
    <row r="34" s="396" customFormat="true" ht="12.75" hidden="false" customHeight="true" outlineLevel="0" collapsed="false">
      <c r="A34" s="235" t="s">
        <v>277</v>
      </c>
      <c r="B34" s="240"/>
      <c r="C34" s="367" t="n">
        <v>36</v>
      </c>
      <c r="D34" s="259"/>
      <c r="E34" s="169" t="n">
        <v>36</v>
      </c>
      <c r="F34" s="368"/>
      <c r="G34" s="369" t="n">
        <v>36</v>
      </c>
      <c r="H34" s="55"/>
      <c r="I34" s="369" t="n">
        <v>35</v>
      </c>
      <c r="J34" s="55"/>
      <c r="K34" s="369" t="n">
        <v>34</v>
      </c>
      <c r="L34" s="55"/>
      <c r="M34" s="369" t="n">
        <v>33</v>
      </c>
      <c r="N34" s="55"/>
      <c r="O34" s="429"/>
      <c r="P34" s="429"/>
      <c r="Q34" s="429"/>
      <c r="R34" s="429"/>
      <c r="S34" s="429"/>
      <c r="T34" s="429"/>
      <c r="V34" s="418"/>
      <c r="W34" s="418"/>
      <c r="X34" s="418"/>
      <c r="Y34" s="418"/>
      <c r="Z34" s="418"/>
    </row>
    <row r="35" s="396" customFormat="true" ht="12.75" hidden="false" customHeight="true" outlineLevel="0" collapsed="false">
      <c r="A35" s="235" t="s">
        <v>278</v>
      </c>
      <c r="B35" s="240"/>
      <c r="C35" s="367" t="n">
        <v>4</v>
      </c>
      <c r="D35" s="259"/>
      <c r="E35" s="370" t="n">
        <v>5</v>
      </c>
      <c r="F35" s="368"/>
      <c r="G35" s="369" t="n">
        <v>4</v>
      </c>
      <c r="H35" s="55"/>
      <c r="I35" s="369" t="n">
        <v>4</v>
      </c>
      <c r="J35" s="55"/>
      <c r="K35" s="369" t="n">
        <v>4</v>
      </c>
      <c r="L35" s="55"/>
      <c r="M35" s="369" t="n">
        <v>4</v>
      </c>
      <c r="N35" s="55"/>
      <c r="O35" s="429"/>
      <c r="P35" s="428"/>
      <c r="Q35" s="428"/>
      <c r="R35" s="429"/>
      <c r="S35" s="428"/>
      <c r="T35" s="429"/>
      <c r="V35" s="418"/>
      <c r="W35" s="418"/>
      <c r="X35" s="418"/>
      <c r="Y35" s="418"/>
      <c r="Z35" s="418"/>
    </row>
    <row r="36" customFormat="false" ht="12.75" hidden="false" customHeight="true" outlineLevel="0" collapsed="false">
      <c r="A36" s="235" t="s">
        <v>279</v>
      </c>
      <c r="C36" s="367" t="n">
        <v>31</v>
      </c>
      <c r="D36" s="259"/>
      <c r="E36" s="370" t="n">
        <v>30</v>
      </c>
      <c r="F36" s="368"/>
      <c r="G36" s="369" t="n">
        <v>30</v>
      </c>
      <c r="H36" s="259"/>
      <c r="I36" s="369" t="n">
        <v>30</v>
      </c>
      <c r="J36" s="259"/>
      <c r="K36" s="369" t="n">
        <v>30</v>
      </c>
      <c r="L36" s="259"/>
      <c r="M36" s="369" t="n">
        <v>31</v>
      </c>
      <c r="N36" s="55"/>
      <c r="O36" s="427"/>
      <c r="P36" s="428"/>
      <c r="Q36" s="428"/>
      <c r="R36" s="427"/>
      <c r="S36" s="428"/>
      <c r="T36" s="427"/>
      <c r="V36" s="418"/>
      <c r="W36" s="418"/>
      <c r="X36" s="418"/>
      <c r="Y36" s="418"/>
      <c r="Z36" s="418"/>
    </row>
    <row r="37" customFormat="false" ht="12.75" hidden="false" customHeight="true" outlineLevel="0" collapsed="false">
      <c r="A37" s="235" t="s">
        <v>280</v>
      </c>
      <c r="C37" s="367" t="n">
        <v>25</v>
      </c>
      <c r="D37" s="368"/>
      <c r="E37" s="46" t="n">
        <v>28</v>
      </c>
      <c r="F37" s="368"/>
      <c r="G37" s="367" t="n">
        <v>26</v>
      </c>
      <c r="H37" s="55"/>
      <c r="I37" s="367" t="n">
        <v>26</v>
      </c>
      <c r="J37" s="55"/>
      <c r="K37" s="367" t="n">
        <v>26</v>
      </c>
      <c r="L37" s="55" t="s">
        <v>49</v>
      </c>
      <c r="M37" s="367" t="n">
        <v>25</v>
      </c>
      <c r="N37" s="55"/>
      <c r="O37" s="427"/>
      <c r="P37" s="428"/>
      <c r="Q37" s="428"/>
      <c r="R37" s="427"/>
      <c r="S37" s="428"/>
      <c r="T37" s="427"/>
      <c r="V37" s="418"/>
      <c r="W37" s="418"/>
      <c r="X37" s="418"/>
      <c r="Y37" s="418"/>
      <c r="Z37" s="418"/>
    </row>
    <row r="38" customFormat="false" ht="12.75" hidden="false" customHeight="true" outlineLevel="0" collapsed="false">
      <c r="A38" s="235" t="s">
        <v>281</v>
      </c>
      <c r="B38" s="247"/>
      <c r="C38" s="430" t="n">
        <v>11</v>
      </c>
      <c r="D38" s="413"/>
      <c r="E38" s="414" t="n">
        <v>10</v>
      </c>
      <c r="F38" s="415"/>
      <c r="G38" s="414" t="n">
        <v>9</v>
      </c>
      <c r="H38" s="413"/>
      <c r="I38" s="414" t="n">
        <v>9</v>
      </c>
      <c r="J38" s="413"/>
      <c r="K38" s="414" t="n">
        <v>9</v>
      </c>
      <c r="L38" s="413"/>
      <c r="M38" s="414" t="n">
        <v>11</v>
      </c>
      <c r="N38" s="416"/>
      <c r="O38" s="427"/>
      <c r="P38" s="428"/>
      <c r="Q38" s="428"/>
      <c r="R38" s="427"/>
      <c r="S38" s="428"/>
      <c r="T38" s="427"/>
      <c r="V38" s="418"/>
      <c r="W38" s="418"/>
      <c r="X38" s="418"/>
      <c r="Y38" s="418"/>
      <c r="Z38" s="418"/>
    </row>
    <row r="39" customFormat="false" ht="3.75" hidden="false" customHeight="true" outlineLevel="0" collapsed="false">
      <c r="A39" s="417"/>
      <c r="B39" s="417"/>
      <c r="M39" s="418"/>
    </row>
    <row r="40" customFormat="false" ht="12.75" hidden="false" customHeight="true" outlineLevel="0" collapsed="false">
      <c r="A40" s="117" t="s">
        <v>57</v>
      </c>
      <c r="B40" s="392" t="s">
        <v>244</v>
      </c>
      <c r="C40" s="420"/>
      <c r="D40" s="421"/>
      <c r="E40" s="420"/>
      <c r="F40" s="421"/>
      <c r="G40" s="420"/>
      <c r="H40" s="421"/>
      <c r="I40" s="420"/>
      <c r="J40" s="421"/>
      <c r="K40" s="420"/>
      <c r="L40" s="421"/>
    </row>
    <row r="41" customFormat="false" ht="12.75" hidden="false" customHeight="true" outlineLevel="0" collapsed="false">
      <c r="A41" s="117"/>
      <c r="B41" s="124" t="s">
        <v>245</v>
      </c>
      <c r="C41" s="420"/>
      <c r="D41" s="421"/>
      <c r="E41" s="420"/>
      <c r="F41" s="421"/>
      <c r="G41" s="420"/>
      <c r="H41" s="421"/>
      <c r="I41" s="420"/>
      <c r="J41" s="421"/>
      <c r="K41" s="420"/>
      <c r="L41" s="421"/>
    </row>
    <row r="42" customFormat="false" ht="12.75" hidden="false" customHeight="true" outlineLevel="0" collapsed="false">
      <c r="A42" s="117" t="s">
        <v>59</v>
      </c>
      <c r="B42" s="33" t="s">
        <v>63</v>
      </c>
      <c r="C42" s="229"/>
      <c r="D42" s="128"/>
      <c r="E42" s="229"/>
      <c r="F42" s="128"/>
      <c r="G42" s="229"/>
      <c r="H42" s="128"/>
      <c r="I42" s="229"/>
      <c r="J42" s="128"/>
      <c r="K42" s="229"/>
      <c r="L42" s="128"/>
    </row>
    <row r="43" customFormat="false" ht="12.75" hidden="false" customHeight="true" outlineLevel="0" collapsed="false">
      <c r="A43" s="117"/>
      <c r="B43" s="126" t="s">
        <v>112</v>
      </c>
      <c r="C43" s="127"/>
      <c r="D43" s="128"/>
      <c r="E43" s="127"/>
      <c r="F43" s="128"/>
      <c r="G43" s="127"/>
      <c r="H43" s="128"/>
      <c r="I43" s="127"/>
      <c r="J43" s="128"/>
      <c r="K43" s="127"/>
      <c r="L43" s="128"/>
    </row>
    <row r="44" customFormat="false" ht="12.75" hidden="false" customHeight="true" outlineLevel="0" collapsed="false">
      <c r="A44" s="117"/>
      <c r="B44" s="129" t="s">
        <v>65</v>
      </c>
      <c r="C44" s="127"/>
      <c r="D44" s="128"/>
      <c r="E44" s="127"/>
      <c r="F44" s="128"/>
      <c r="G44" s="127"/>
      <c r="H44" s="128"/>
      <c r="I44" s="127"/>
      <c r="J44" s="128"/>
      <c r="K44" s="127"/>
      <c r="L44" s="128"/>
    </row>
    <row r="45" customFormat="false" ht="12.75" hidden="false" customHeight="true" outlineLevel="0" collapsed="false">
      <c r="A45" s="117" t="s">
        <v>62</v>
      </c>
      <c r="B45" s="33" t="s">
        <v>282</v>
      </c>
      <c r="C45" s="127"/>
      <c r="D45" s="128"/>
      <c r="E45" s="127"/>
      <c r="F45" s="128"/>
      <c r="G45" s="127"/>
      <c r="H45" s="128"/>
      <c r="I45" s="127"/>
      <c r="J45" s="128"/>
      <c r="K45" s="127"/>
      <c r="L45" s="128"/>
    </row>
    <row r="46" customFormat="false" ht="12.75" hidden="false" customHeight="true" outlineLevel="0" collapsed="false">
      <c r="A46" s="117"/>
      <c r="B46" s="33" t="s">
        <v>283</v>
      </c>
      <c r="C46" s="127"/>
      <c r="D46" s="128"/>
      <c r="E46" s="127"/>
      <c r="F46" s="128"/>
      <c r="G46" s="127"/>
      <c r="H46" s="128"/>
      <c r="I46" s="127"/>
      <c r="J46" s="128"/>
      <c r="K46" s="127"/>
      <c r="L46" s="128"/>
    </row>
    <row r="47" customFormat="false" ht="12.75" hidden="false" customHeight="true" outlineLevel="0" collapsed="false">
      <c r="A47" s="117" t="s">
        <v>66</v>
      </c>
      <c r="B47" s="235" t="s">
        <v>284</v>
      </c>
      <c r="C47" s="235"/>
      <c r="D47" s="424"/>
      <c r="E47" s="235"/>
      <c r="F47" s="424"/>
      <c r="G47" s="235"/>
      <c r="H47" s="424"/>
      <c r="I47" s="235"/>
      <c r="J47" s="424"/>
      <c r="K47" s="235"/>
      <c r="L47" s="424"/>
      <c r="M47" s="127"/>
      <c r="N47" s="128"/>
      <c r="O47" s="127"/>
    </row>
    <row r="48" customFormat="false" ht="12.75" hidden="false" customHeight="true" outlineLevel="0" collapsed="false">
      <c r="A48" s="117"/>
      <c r="B48" s="235" t="s">
        <v>285</v>
      </c>
      <c r="C48" s="235"/>
      <c r="D48" s="424"/>
      <c r="E48" s="235"/>
      <c r="F48" s="424"/>
      <c r="G48" s="235"/>
      <c r="H48" s="424"/>
      <c r="I48" s="235"/>
      <c r="J48" s="424"/>
      <c r="K48" s="235"/>
      <c r="L48" s="424"/>
      <c r="M48" s="127"/>
      <c r="N48" s="128"/>
      <c r="O48" s="127"/>
    </row>
    <row r="49" customFormat="false" ht="12.75" hidden="false" customHeight="true" outlineLevel="0" collapsed="false">
      <c r="A49" s="117" t="s">
        <v>69</v>
      </c>
      <c r="B49" s="207" t="s">
        <v>114</v>
      </c>
      <c r="C49" s="431"/>
      <c r="D49" s="424"/>
      <c r="E49" s="431"/>
      <c r="F49" s="424"/>
      <c r="G49" s="431"/>
      <c r="H49" s="424"/>
      <c r="I49" s="431"/>
      <c r="J49" s="424"/>
      <c r="K49" s="431"/>
      <c r="L49" s="424"/>
      <c r="M49" s="127"/>
      <c r="N49" s="128"/>
      <c r="O49" s="127"/>
    </row>
    <row r="50" customFormat="false" ht="3.75" hidden="false" customHeight="true" outlineLevel="0" collapsed="false">
      <c r="B50" s="235"/>
    </row>
    <row r="51" customFormat="false" ht="12.75" hidden="false" customHeight="true" outlineLevel="0" collapsed="false">
      <c r="A51" s="60" t="s">
        <v>250</v>
      </c>
    </row>
    <row r="52" customFormat="false" ht="12.75" hidden="false" customHeight="true" outlineLevel="0" collapsed="false">
      <c r="A52" s="60"/>
      <c r="B52" s="121" t="s">
        <v>75</v>
      </c>
    </row>
    <row r="53" customFormat="false" ht="12.75" hidden="false" customHeight="true" outlineLevel="0" collapsed="false">
      <c r="A53" s="60"/>
      <c r="B53" s="121" t="s">
        <v>76</v>
      </c>
    </row>
    <row r="54" customFormat="false" ht="3.75" hidden="false" customHeight="true" outlineLevel="0" collapsed="false">
      <c r="A54" s="60"/>
    </row>
    <row r="55" customFormat="false" ht="12.75" hidden="false" customHeight="true" outlineLevel="0" collapsed="false">
      <c r="A55" s="140" t="s">
        <v>269</v>
      </c>
    </row>
    <row r="56" customFormat="false" ht="12.75" hidden="false" customHeight="true" outlineLevel="0" collapsed="false">
      <c r="A56" s="130" t="s">
        <v>49</v>
      </c>
      <c r="B56" s="130" t="s">
        <v>79</v>
      </c>
    </row>
    <row r="57" customFormat="false" ht="3.75" hidden="false" customHeight="true" outlineLevel="0" collapsed="false">
      <c r="A57" s="60"/>
    </row>
    <row r="58" customFormat="false" ht="12.75" hidden="false" customHeight="true" outlineLevel="0" collapsed="false">
      <c r="A58" s="60" t="s">
        <v>83</v>
      </c>
    </row>
    <row r="68" customFormat="false" ht="15" hidden="false" customHeight="false" outlineLevel="0" collapsed="false">
      <c r="N68" s="406"/>
      <c r="O68" s="407"/>
      <c r="P68" s="407"/>
      <c r="Q68" s="409"/>
    </row>
    <row r="69" customFormat="false" ht="15" hidden="false" customHeight="false" outlineLevel="0" collapsed="false">
      <c r="N69" s="406"/>
      <c r="O69" s="407"/>
      <c r="P69" s="407"/>
      <c r="Q69" s="409"/>
    </row>
    <row r="70" customFormat="false" ht="15" hidden="false" customHeight="false" outlineLevel="0" collapsed="false">
      <c r="N70" s="406"/>
      <c r="O70" s="407"/>
      <c r="P70" s="407"/>
      <c r="Q70" s="409"/>
    </row>
    <row r="71" customFormat="false" ht="15" hidden="false" customHeight="false" outlineLevel="0" collapsed="false">
      <c r="N71" s="406"/>
      <c r="O71" s="407"/>
      <c r="P71" s="407"/>
      <c r="Q71" s="409"/>
    </row>
    <row r="72" customFormat="false" ht="15" hidden="false" customHeight="false" outlineLevel="0" collapsed="false">
      <c r="N72" s="406"/>
      <c r="O72" s="407"/>
      <c r="P72" s="407"/>
      <c r="Q72" s="409"/>
    </row>
    <row r="73" customFormat="false" ht="15" hidden="false" customHeight="false" outlineLevel="0" collapsed="false">
      <c r="N73" s="408"/>
      <c r="O73" s="409"/>
      <c r="P73" s="409"/>
      <c r="Q73" s="409"/>
    </row>
    <row r="74" customFormat="false" ht="15" hidden="false" customHeight="false" outlineLevel="0" collapsed="false">
      <c r="N74" s="408"/>
      <c r="O74" s="409"/>
      <c r="P74" s="409"/>
      <c r="Q74" s="409"/>
    </row>
    <row r="75" customFormat="false" ht="15" hidden="false" customHeight="false" outlineLevel="0" collapsed="false">
      <c r="N75" s="408"/>
      <c r="O75" s="409"/>
      <c r="P75" s="409"/>
      <c r="Q75" s="409"/>
    </row>
    <row r="76" customFormat="false" ht="15" hidden="false" customHeight="false" outlineLevel="0" collapsed="false">
      <c r="N76" s="408"/>
      <c r="O76" s="409"/>
      <c r="P76" s="409"/>
      <c r="Q76" s="409"/>
    </row>
    <row r="77" customFormat="false" ht="15" hidden="false" customHeight="false" outlineLevel="0" collapsed="false">
      <c r="N77" s="408"/>
      <c r="O77" s="409"/>
      <c r="P77" s="409"/>
      <c r="Q77" s="409"/>
    </row>
    <row r="78" customFormat="false" ht="15" hidden="false" customHeight="false" outlineLevel="0" collapsed="false">
      <c r="N78" s="408"/>
      <c r="O78" s="409"/>
      <c r="P78" s="409"/>
      <c r="Q78" s="409"/>
    </row>
    <row r="79" customFormat="false" ht="15" hidden="false" customHeight="false" outlineLevel="0" collapsed="false">
      <c r="N79" s="408"/>
      <c r="O79" s="409"/>
      <c r="P79" s="409"/>
      <c r="Q79" s="409"/>
    </row>
    <row r="80" customFormat="false" ht="15" hidden="false" customHeight="false" outlineLevel="0" collapsed="false">
      <c r="N80" s="408"/>
      <c r="O80" s="409"/>
      <c r="P80" s="409"/>
      <c r="Q80" s="409"/>
    </row>
    <row r="81" customFormat="false" ht="15" hidden="false" customHeight="false" outlineLevel="0" collapsed="false">
      <c r="N81" s="408"/>
      <c r="O81" s="409"/>
      <c r="P81" s="409"/>
      <c r="Q81" s="409"/>
    </row>
    <row r="82" customFormat="false" ht="15" hidden="false" customHeight="false" outlineLevel="0" collapsed="false">
      <c r="N82" s="408"/>
      <c r="O82" s="409"/>
      <c r="P82" s="409"/>
      <c r="Q82" s="409"/>
    </row>
    <row r="83" customFormat="false" ht="15" hidden="false" customHeight="false" outlineLevel="0" collapsed="false">
      <c r="N83" s="408"/>
      <c r="O83" s="409"/>
      <c r="P83" s="409"/>
      <c r="Q83" s="409"/>
    </row>
  </sheetData>
  <mergeCells count="12">
    <mergeCell ref="A6:B7"/>
    <mergeCell ref="C6:D6"/>
    <mergeCell ref="E6:F6"/>
    <mergeCell ref="G6:H6"/>
    <mergeCell ref="I6:J6"/>
    <mergeCell ref="K6:L6"/>
    <mergeCell ref="M6:N6"/>
    <mergeCell ref="C7:N7"/>
    <mergeCell ref="A8:N8"/>
    <mergeCell ref="A16:N16"/>
    <mergeCell ref="A24:N24"/>
    <mergeCell ref="A32:N32"/>
  </mergeCells>
  <conditionalFormatting sqref="N31:S31 O32:R32 N33:P3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hyperlinks>
    <hyperlink ref="B41" r:id="rId1" location="/nz.govt.stats/4a75418c-234b-4390-86d6-bcade6032f4b/24" display="See DataInfo+ section on Published sector and Sub-sector breakdowns for more information."/>
    <hyperlink ref="B44"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3"/>
    <col collapsed="false" customWidth="true" hidden="false" outlineLevel="0" max="3" min="3" style="240" width="8.42"/>
    <col collapsed="false" customWidth="true" hidden="false" outlineLevel="0" max="4" min="4" style="241" width="3"/>
    <col collapsed="false" customWidth="true" hidden="false" outlineLevel="0" max="5" min="5" style="240" width="9.71"/>
    <col collapsed="false" customWidth="true" hidden="false" outlineLevel="0" max="6" min="6" style="241" width="3"/>
    <col collapsed="false" customWidth="true" hidden="false" outlineLevel="0" max="7" min="7" style="240" width="8.42"/>
    <col collapsed="false" customWidth="true" hidden="false" outlineLevel="0" max="8" min="8" style="241" width="3"/>
    <col collapsed="false" customWidth="true" hidden="false" outlineLevel="0" max="9" min="9" style="240" width="9.71"/>
    <col collapsed="false" customWidth="true" hidden="false" outlineLevel="0" max="10" min="10" style="241" width="3"/>
    <col collapsed="false" customWidth="true" hidden="false" outlineLevel="0" max="11" min="11" style="240" width="8.42"/>
    <col collapsed="false" customWidth="true" hidden="false" outlineLevel="0" max="12" min="12" style="241" width="3"/>
    <col collapsed="false" customWidth="true" hidden="false" outlineLevel="0" max="13" min="13" style="240" width="8.42"/>
    <col collapsed="false" customWidth="true" hidden="false" outlineLevel="0" max="14" min="14" style="241" width="3"/>
    <col collapsed="false" customWidth="true" hidden="false" outlineLevel="0" max="15" min="15" style="240" width="8.57"/>
    <col collapsed="false" customWidth="true" hidden="false" outlineLevel="0" max="16" min="16" style="241" width="3"/>
    <col collapsed="false" customWidth="true" hidden="false" outlineLevel="0" max="17" min="17" style="240" width="7.42"/>
    <col collapsed="false" customWidth="true" hidden="false" outlineLevel="0" max="18" min="18" style="241" width="3"/>
    <col collapsed="false" customWidth="false" hidden="false" outlineLevel="0" max="16384" min="19" style="240" width="9.14"/>
  </cols>
  <sheetData>
    <row r="1" customFormat="false" ht="12.75" hidden="false" customHeight="true" outlineLevel="0" collapsed="false">
      <c r="A1" s="396" t="s">
        <v>286</v>
      </c>
    </row>
    <row r="2" customFormat="false" ht="3.75" hidden="false" customHeight="true" outlineLevel="0" collapsed="false"/>
    <row r="3" customFormat="false" ht="15" hidden="false" customHeight="true" outlineLevel="0" collapsed="false">
      <c r="A3" s="432" t="s">
        <v>287</v>
      </c>
    </row>
    <row r="4" customFormat="false" ht="15" hidden="false" customHeight="true" outlineLevel="0" collapsed="false">
      <c r="A4" s="396" t="s">
        <v>288</v>
      </c>
    </row>
    <row r="5" customFormat="false" ht="3.75" hidden="false" customHeight="true" outlineLevel="0" collapsed="false">
      <c r="A5" s="247"/>
      <c r="B5" s="247"/>
    </row>
    <row r="6" customFormat="false" ht="13.5" hidden="false" customHeight="true" outlineLevel="0" collapsed="false">
      <c r="A6" s="433" t="s">
        <v>289</v>
      </c>
      <c r="B6" s="433"/>
      <c r="C6" s="38" t="s">
        <v>290</v>
      </c>
      <c r="D6" s="38"/>
      <c r="E6" s="38" t="s">
        <v>291</v>
      </c>
      <c r="F6" s="38"/>
      <c r="G6" s="38" t="n">
        <v>2020</v>
      </c>
      <c r="H6" s="38"/>
      <c r="I6" s="38" t="s">
        <v>292</v>
      </c>
      <c r="J6" s="38"/>
      <c r="K6" s="38" t="n">
        <v>2022</v>
      </c>
      <c r="L6" s="38"/>
      <c r="M6" s="38" t="s">
        <v>293</v>
      </c>
      <c r="N6" s="38"/>
      <c r="O6" s="38" t="s">
        <v>294</v>
      </c>
      <c r="P6" s="38"/>
      <c r="Q6" s="38"/>
      <c r="R6" s="38"/>
    </row>
    <row r="7" customFormat="false" ht="13.5" hidden="false" customHeight="true" outlineLevel="0" collapsed="false">
      <c r="A7" s="433"/>
      <c r="B7" s="433"/>
      <c r="C7" s="434" t="s">
        <v>295</v>
      </c>
      <c r="D7" s="434"/>
      <c r="E7" s="434"/>
      <c r="F7" s="434"/>
      <c r="G7" s="434"/>
      <c r="H7" s="434"/>
      <c r="I7" s="434"/>
      <c r="J7" s="434"/>
      <c r="K7" s="434"/>
      <c r="L7" s="434"/>
      <c r="M7" s="434"/>
      <c r="N7" s="434"/>
      <c r="O7" s="147" t="s">
        <v>128</v>
      </c>
      <c r="P7" s="147"/>
      <c r="Q7" s="148" t="s">
        <v>46</v>
      </c>
      <c r="R7" s="148"/>
    </row>
    <row r="8" customFormat="false" ht="12.75" hidden="false" customHeight="true" outlineLevel="0" collapsed="false">
      <c r="A8" s="365" t="s">
        <v>87</v>
      </c>
      <c r="B8" s="365"/>
      <c r="C8" s="365"/>
      <c r="D8" s="365"/>
      <c r="E8" s="365"/>
      <c r="F8" s="365"/>
      <c r="G8" s="365"/>
      <c r="H8" s="365"/>
      <c r="I8" s="365"/>
      <c r="J8" s="365"/>
      <c r="K8" s="365"/>
      <c r="L8" s="365"/>
      <c r="M8" s="365"/>
      <c r="N8" s="365"/>
      <c r="O8" s="365"/>
      <c r="P8" s="365"/>
      <c r="Q8" s="365"/>
      <c r="R8" s="365"/>
    </row>
    <row r="9" customFormat="false" ht="12.75" hidden="false" customHeight="true" outlineLevel="0" collapsed="false">
      <c r="A9" s="235" t="s">
        <v>296</v>
      </c>
      <c r="B9" s="435"/>
      <c r="C9" s="300" t="n">
        <v>11000</v>
      </c>
      <c r="D9" s="436"/>
      <c r="E9" s="300" t="n">
        <v>13000</v>
      </c>
      <c r="F9" s="437"/>
      <c r="G9" s="300" t="n">
        <v>13000</v>
      </c>
      <c r="H9" s="437"/>
      <c r="I9" s="300" t="n">
        <v>15000</v>
      </c>
      <c r="J9" s="437"/>
      <c r="K9" s="300" t="n">
        <v>16000</v>
      </c>
      <c r="L9" s="55" t="s">
        <v>49</v>
      </c>
      <c r="M9" s="300" t="n">
        <v>19000</v>
      </c>
      <c r="N9" s="175"/>
      <c r="O9" s="300" t="n">
        <v>2800</v>
      </c>
      <c r="P9" s="347"/>
      <c r="Q9" s="300" t="n">
        <v>17</v>
      </c>
      <c r="S9" s="287"/>
      <c r="T9" s="285"/>
    </row>
    <row r="10" customFormat="false" ht="12.75" hidden="false" customHeight="true" outlineLevel="0" collapsed="false">
      <c r="A10" s="340"/>
      <c r="B10" s="438" t="s">
        <v>297</v>
      </c>
      <c r="C10" s="439" t="n">
        <v>11000</v>
      </c>
      <c r="D10" s="436"/>
      <c r="E10" s="439" t="n">
        <v>12000</v>
      </c>
      <c r="F10" s="437"/>
      <c r="G10" s="439" t="n">
        <v>13000</v>
      </c>
      <c r="H10" s="437"/>
      <c r="I10" s="439" t="n">
        <v>15000</v>
      </c>
      <c r="J10" s="437"/>
      <c r="K10" s="439" t="n">
        <v>15000</v>
      </c>
      <c r="L10" s="266" t="s">
        <v>49</v>
      </c>
      <c r="M10" s="439" t="n">
        <v>18000</v>
      </c>
      <c r="N10" s="175"/>
      <c r="O10" s="439" t="n">
        <v>2700</v>
      </c>
      <c r="P10" s="347"/>
      <c r="Q10" s="439" t="n">
        <v>17</v>
      </c>
      <c r="S10" s="287"/>
    </row>
    <row r="11" customFormat="false" ht="12.75" hidden="false" customHeight="true" outlineLevel="0" collapsed="false">
      <c r="A11" s="340"/>
      <c r="B11" s="438" t="s">
        <v>298</v>
      </c>
      <c r="C11" s="300" t="s">
        <v>52</v>
      </c>
      <c r="D11" s="440"/>
      <c r="E11" s="300" t="s">
        <v>52</v>
      </c>
      <c r="F11" s="440"/>
      <c r="G11" s="300" t="s">
        <v>52</v>
      </c>
      <c r="H11" s="440"/>
      <c r="I11" s="300" t="s">
        <v>52</v>
      </c>
      <c r="J11" s="440"/>
      <c r="K11" s="300" t="s">
        <v>52</v>
      </c>
      <c r="L11" s="440"/>
      <c r="M11" s="300" t="s">
        <v>52</v>
      </c>
      <c r="N11" s="441"/>
      <c r="O11" s="300" t="s">
        <v>50</v>
      </c>
      <c r="P11" s="440"/>
      <c r="Q11" s="300" t="s">
        <v>50</v>
      </c>
      <c r="S11" s="287"/>
    </row>
    <row r="12" customFormat="false" ht="12.75" hidden="false" customHeight="true" outlineLevel="0" collapsed="false">
      <c r="A12" s="235" t="s">
        <v>299</v>
      </c>
      <c r="C12" s="300" t="n">
        <v>6600</v>
      </c>
      <c r="D12" s="442"/>
      <c r="E12" s="300" t="n">
        <v>6900</v>
      </c>
      <c r="F12" s="299"/>
      <c r="G12" s="300" t="n">
        <v>7700</v>
      </c>
      <c r="H12" s="299"/>
      <c r="I12" s="300" t="n">
        <v>10000</v>
      </c>
      <c r="J12" s="299"/>
      <c r="K12" s="300" t="n">
        <v>12000</v>
      </c>
      <c r="L12" s="55" t="s">
        <v>49</v>
      </c>
      <c r="M12" s="300" t="n">
        <v>9000</v>
      </c>
      <c r="N12" s="306"/>
      <c r="O12" s="300" t="n">
        <v>-2100</v>
      </c>
      <c r="P12" s="347"/>
      <c r="Q12" s="300" t="n">
        <v>-19</v>
      </c>
      <c r="S12" s="287"/>
    </row>
    <row r="13" customFormat="false" ht="12.75" hidden="false" customHeight="true" outlineLevel="0" collapsed="false">
      <c r="A13" s="235" t="s">
        <v>300</v>
      </c>
      <c r="C13" s="300" t="n">
        <v>2700</v>
      </c>
      <c r="D13" s="442"/>
      <c r="E13" s="300" t="n">
        <v>2900</v>
      </c>
      <c r="F13" s="299"/>
      <c r="G13" s="300" t="n">
        <v>3200</v>
      </c>
      <c r="H13" s="299"/>
      <c r="I13" s="300" t="n">
        <v>3600</v>
      </c>
      <c r="J13" s="299"/>
      <c r="K13" s="300" t="n">
        <v>3600</v>
      </c>
      <c r="L13" s="55" t="s">
        <v>49</v>
      </c>
      <c r="M13" s="300" t="n">
        <v>3500</v>
      </c>
      <c r="N13" s="306"/>
      <c r="O13" s="300" t="n">
        <v>-220</v>
      </c>
      <c r="P13" s="347"/>
      <c r="Q13" s="300" t="n">
        <v>-6</v>
      </c>
      <c r="S13" s="287"/>
    </row>
    <row r="14" customFormat="false" ht="3.75" hidden="false" customHeight="true" outlineLevel="0" collapsed="false">
      <c r="A14" s="235"/>
      <c r="C14" s="300"/>
      <c r="D14" s="442"/>
      <c r="E14" s="300"/>
      <c r="F14" s="299"/>
      <c r="G14" s="300"/>
      <c r="H14" s="299"/>
      <c r="I14" s="300"/>
      <c r="J14" s="299"/>
      <c r="K14" s="300"/>
      <c r="L14" s="299"/>
      <c r="M14" s="300"/>
      <c r="N14" s="306"/>
      <c r="O14" s="300"/>
      <c r="P14" s="347"/>
      <c r="Q14" s="300"/>
      <c r="S14" s="287"/>
    </row>
    <row r="15" customFormat="false" ht="12.75" hidden="false" customHeight="true" outlineLevel="0" collapsed="false">
      <c r="A15" s="443" t="s">
        <v>103</v>
      </c>
      <c r="B15" s="340"/>
      <c r="C15" s="307" t="n">
        <v>20000</v>
      </c>
      <c r="D15" s="444"/>
      <c r="E15" s="307" t="n">
        <v>22000</v>
      </c>
      <c r="F15" s="299"/>
      <c r="G15" s="307" t="n">
        <v>24000</v>
      </c>
      <c r="H15" s="299"/>
      <c r="I15" s="307" t="n">
        <v>28000</v>
      </c>
      <c r="J15" s="299"/>
      <c r="K15" s="307" t="n">
        <v>31000</v>
      </c>
      <c r="L15" s="65" t="s">
        <v>49</v>
      </c>
      <c r="M15" s="307" t="n">
        <v>31000</v>
      </c>
      <c r="N15" s="306"/>
      <c r="O15" s="307" t="n">
        <v>430</v>
      </c>
      <c r="P15" s="347"/>
      <c r="Q15" s="307" t="n">
        <v>1</v>
      </c>
      <c r="S15" s="287"/>
    </row>
    <row r="16" customFormat="false" ht="3.75" hidden="false" customHeight="true" outlineLevel="0" collapsed="false">
      <c r="A16" s="443"/>
      <c r="B16" s="340"/>
      <c r="C16" s="445"/>
      <c r="D16" s="446"/>
      <c r="E16" s="310"/>
      <c r="F16" s="446"/>
      <c r="G16" s="310"/>
      <c r="H16" s="324"/>
      <c r="I16" s="317"/>
      <c r="J16" s="324"/>
      <c r="K16" s="317"/>
      <c r="L16" s="324"/>
      <c r="N16" s="255"/>
    </row>
    <row r="17" customFormat="false" ht="12.75" hidden="false" customHeight="true" outlineLevel="0" collapsed="false">
      <c r="A17" s="153" t="s">
        <v>104</v>
      </c>
      <c r="B17" s="153"/>
      <c r="C17" s="153"/>
      <c r="D17" s="153"/>
      <c r="E17" s="153"/>
      <c r="F17" s="153"/>
      <c r="G17" s="153"/>
      <c r="H17" s="153"/>
      <c r="I17" s="153"/>
      <c r="J17" s="153"/>
      <c r="K17" s="153"/>
      <c r="L17" s="153"/>
      <c r="M17" s="153"/>
      <c r="N17" s="153"/>
      <c r="O17" s="153"/>
      <c r="P17" s="153"/>
      <c r="Q17" s="153"/>
      <c r="R17" s="153"/>
    </row>
    <row r="18" customFormat="false" ht="3.75" hidden="false" customHeight="true" outlineLevel="0" collapsed="false">
      <c r="A18" s="154"/>
      <c r="B18" s="154"/>
      <c r="C18" s="154"/>
      <c r="D18" s="154"/>
      <c r="E18" s="154"/>
      <c r="F18" s="154"/>
      <c r="G18" s="154"/>
      <c r="H18" s="154"/>
      <c r="I18" s="154"/>
      <c r="J18" s="154"/>
      <c r="K18" s="154"/>
      <c r="L18" s="154"/>
      <c r="M18" s="154"/>
      <c r="N18" s="155"/>
      <c r="O18" s="154"/>
      <c r="P18" s="154"/>
      <c r="Q18" s="154"/>
      <c r="R18" s="154"/>
    </row>
    <row r="19" customFormat="false" ht="12.75" hidden="false" customHeight="true" outlineLevel="0" collapsed="false">
      <c r="A19" s="235" t="s">
        <v>296</v>
      </c>
      <c r="B19" s="435"/>
      <c r="C19" s="300" t="n">
        <v>2900</v>
      </c>
      <c r="D19" s="436"/>
      <c r="E19" s="300" t="s">
        <v>52</v>
      </c>
      <c r="F19" s="437"/>
      <c r="G19" s="300" t="n">
        <v>2700</v>
      </c>
      <c r="H19" s="437"/>
      <c r="I19" s="300" t="s">
        <v>52</v>
      </c>
      <c r="J19" s="437"/>
      <c r="K19" s="300" t="n">
        <v>2900</v>
      </c>
      <c r="L19" s="437"/>
      <c r="M19" s="300" t="s">
        <v>52</v>
      </c>
      <c r="N19" s="175"/>
      <c r="O19" s="300" t="s">
        <v>50</v>
      </c>
      <c r="P19" s="347"/>
      <c r="Q19" s="300" t="s">
        <v>50</v>
      </c>
    </row>
    <row r="20" customFormat="false" ht="12.75" hidden="false" customHeight="true" outlineLevel="0" collapsed="false">
      <c r="A20" s="340"/>
      <c r="B20" s="438" t="s">
        <v>297</v>
      </c>
      <c r="C20" s="439" t="n">
        <v>2900</v>
      </c>
      <c r="D20" s="436"/>
      <c r="E20" s="300" t="s">
        <v>52</v>
      </c>
      <c r="F20" s="437"/>
      <c r="G20" s="439" t="n">
        <v>2700</v>
      </c>
      <c r="H20" s="437"/>
      <c r="I20" s="300" t="s">
        <v>52</v>
      </c>
      <c r="J20" s="437"/>
      <c r="K20" s="439" t="n">
        <v>2900</v>
      </c>
      <c r="L20" s="437"/>
      <c r="M20" s="300" t="s">
        <v>52</v>
      </c>
      <c r="N20" s="447"/>
      <c r="O20" s="300" t="s">
        <v>50</v>
      </c>
      <c r="P20" s="440"/>
      <c r="Q20" s="300" t="s">
        <v>50</v>
      </c>
    </row>
    <row r="21" customFormat="false" ht="12.75" hidden="false" customHeight="true" outlineLevel="0" collapsed="false">
      <c r="A21" s="340"/>
      <c r="B21" s="438" t="s">
        <v>298</v>
      </c>
      <c r="C21" s="300" t="s">
        <v>52</v>
      </c>
      <c r="D21" s="440"/>
      <c r="E21" s="300" t="s">
        <v>52</v>
      </c>
      <c r="F21" s="440"/>
      <c r="G21" s="300" t="s">
        <v>52</v>
      </c>
      <c r="H21" s="440"/>
      <c r="I21" s="300" t="s">
        <v>52</v>
      </c>
      <c r="J21" s="440"/>
      <c r="K21" s="300" t="s">
        <v>52</v>
      </c>
      <c r="L21" s="440"/>
      <c r="M21" s="300" t="s">
        <v>52</v>
      </c>
      <c r="N21" s="441"/>
      <c r="O21" s="300" t="s">
        <v>50</v>
      </c>
      <c r="P21" s="440"/>
      <c r="Q21" s="300" t="s">
        <v>50</v>
      </c>
    </row>
    <row r="22" customFormat="false" ht="12.75" hidden="false" customHeight="true" outlineLevel="0" collapsed="false">
      <c r="A22" s="235" t="s">
        <v>299</v>
      </c>
      <c r="C22" s="300" t="n">
        <v>1400</v>
      </c>
      <c r="D22" s="442"/>
      <c r="E22" s="300" t="s">
        <v>52</v>
      </c>
      <c r="F22" s="299"/>
      <c r="G22" s="300" t="n">
        <v>1400</v>
      </c>
      <c r="H22" s="299"/>
      <c r="I22" s="300" t="s">
        <v>52</v>
      </c>
      <c r="J22" s="299"/>
      <c r="K22" s="300" t="n">
        <v>1500</v>
      </c>
      <c r="L22" s="299"/>
      <c r="M22" s="300" t="s">
        <v>52</v>
      </c>
      <c r="N22" s="306"/>
      <c r="O22" s="300" t="s">
        <v>50</v>
      </c>
      <c r="P22" s="347"/>
      <c r="Q22" s="300" t="s">
        <v>50</v>
      </c>
    </row>
    <row r="23" customFormat="false" ht="12.75" hidden="false" customHeight="true" outlineLevel="0" collapsed="false">
      <c r="A23" s="235" t="s">
        <v>300</v>
      </c>
      <c r="C23" s="300" t="n">
        <v>630</v>
      </c>
      <c r="D23" s="442"/>
      <c r="E23" s="300" t="s">
        <v>52</v>
      </c>
      <c r="F23" s="299"/>
      <c r="G23" s="300" t="n">
        <v>670</v>
      </c>
      <c r="H23" s="299"/>
      <c r="I23" s="300" t="s">
        <v>52</v>
      </c>
      <c r="J23" s="299"/>
      <c r="K23" s="300" t="n">
        <v>650</v>
      </c>
      <c r="L23" s="299"/>
      <c r="M23" s="300" t="s">
        <v>52</v>
      </c>
      <c r="N23" s="306"/>
      <c r="O23" s="300" t="s">
        <v>50</v>
      </c>
      <c r="P23" s="347"/>
      <c r="Q23" s="300" t="s">
        <v>50</v>
      </c>
    </row>
    <row r="24" customFormat="false" ht="3.75" hidden="false" customHeight="true" outlineLevel="0" collapsed="false">
      <c r="A24" s="235"/>
      <c r="C24" s="300"/>
      <c r="D24" s="442"/>
      <c r="E24" s="300"/>
      <c r="F24" s="299"/>
      <c r="G24" s="300"/>
      <c r="H24" s="299"/>
      <c r="I24" s="300"/>
      <c r="J24" s="299"/>
      <c r="K24" s="300"/>
      <c r="L24" s="299"/>
      <c r="M24" s="300"/>
      <c r="N24" s="306"/>
      <c r="O24" s="300"/>
      <c r="P24" s="347"/>
      <c r="Q24" s="300"/>
    </row>
    <row r="25" s="340" customFormat="true" ht="12.75" hidden="false" customHeight="true" outlineLevel="0" collapsed="false">
      <c r="A25" s="60" t="s">
        <v>211</v>
      </c>
      <c r="C25" s="307" t="n">
        <v>4900</v>
      </c>
      <c r="D25" s="444"/>
      <c r="E25" s="307" t="s">
        <v>52</v>
      </c>
      <c r="F25" s="299"/>
      <c r="G25" s="307" t="n">
        <v>4800</v>
      </c>
      <c r="H25" s="299"/>
      <c r="I25" s="307" t="s">
        <v>52</v>
      </c>
      <c r="J25" s="299"/>
      <c r="K25" s="307" t="n">
        <v>5200</v>
      </c>
      <c r="L25" s="299"/>
      <c r="M25" s="307" t="s">
        <v>52</v>
      </c>
      <c r="N25" s="261"/>
      <c r="O25" s="307" t="s">
        <v>50</v>
      </c>
      <c r="P25" s="349"/>
      <c r="Q25" s="307" t="s">
        <v>50</v>
      </c>
      <c r="R25" s="342"/>
    </row>
    <row r="26" s="340" customFormat="true" ht="3.75" hidden="false" customHeight="true" outlineLevel="0" collapsed="false">
      <c r="A26" s="60"/>
      <c r="C26" s="444"/>
      <c r="D26" s="444"/>
      <c r="E26" s="448"/>
      <c r="F26" s="444"/>
      <c r="G26" s="449"/>
      <c r="H26" s="324"/>
      <c r="I26" s="448"/>
      <c r="J26" s="324"/>
      <c r="K26" s="317"/>
      <c r="L26" s="324"/>
      <c r="M26" s="449"/>
      <c r="N26" s="450"/>
      <c r="O26" s="449"/>
      <c r="P26" s="342"/>
      <c r="Q26" s="449"/>
      <c r="R26" s="342"/>
    </row>
    <row r="27" s="340" customFormat="true" ht="12.75" hidden="false" customHeight="true" outlineLevel="0" collapsed="false">
      <c r="A27" s="153" t="s">
        <v>109</v>
      </c>
      <c r="B27" s="153"/>
      <c r="C27" s="153"/>
      <c r="D27" s="153"/>
      <c r="E27" s="153"/>
      <c r="F27" s="153"/>
      <c r="G27" s="153"/>
      <c r="H27" s="153"/>
      <c r="I27" s="153"/>
      <c r="J27" s="153"/>
      <c r="K27" s="153"/>
      <c r="L27" s="153"/>
      <c r="M27" s="153"/>
      <c r="N27" s="153"/>
      <c r="O27" s="153"/>
      <c r="P27" s="153"/>
      <c r="Q27" s="153"/>
      <c r="R27" s="153"/>
    </row>
    <row r="28" s="340" customFormat="true" ht="3.75" hidden="false" customHeight="true" outlineLevel="0" collapsed="false">
      <c r="A28" s="154"/>
      <c r="B28" s="154"/>
      <c r="C28" s="154"/>
      <c r="D28" s="154"/>
      <c r="E28" s="154"/>
      <c r="F28" s="154"/>
      <c r="G28" s="154"/>
      <c r="H28" s="154"/>
      <c r="I28" s="154"/>
      <c r="J28" s="154"/>
      <c r="K28" s="154"/>
      <c r="L28" s="154"/>
      <c r="M28" s="154"/>
      <c r="N28" s="155"/>
      <c r="O28" s="154"/>
      <c r="P28" s="154"/>
      <c r="Q28" s="154"/>
      <c r="R28" s="154"/>
    </row>
    <row r="29" s="340" customFormat="true" ht="12.75" hidden="false" customHeight="true" outlineLevel="0" collapsed="false">
      <c r="A29" s="235" t="s">
        <v>296</v>
      </c>
      <c r="B29" s="435"/>
      <c r="C29" s="298" t="n">
        <v>26000</v>
      </c>
      <c r="D29" s="442"/>
      <c r="E29" s="300" t="s">
        <v>52</v>
      </c>
      <c r="F29" s="299"/>
      <c r="G29" s="298" t="n">
        <v>28000</v>
      </c>
      <c r="H29" s="442"/>
      <c r="I29" s="300" t="s">
        <v>52</v>
      </c>
      <c r="J29" s="442"/>
      <c r="K29" s="300" t="n">
        <v>23000</v>
      </c>
      <c r="L29" s="55" t="s">
        <v>54</v>
      </c>
      <c r="M29" s="300" t="s">
        <v>52</v>
      </c>
      <c r="N29" s="194"/>
      <c r="O29" s="300" t="s">
        <v>50</v>
      </c>
      <c r="P29" s="347"/>
      <c r="Q29" s="300" t="s">
        <v>50</v>
      </c>
      <c r="R29" s="349"/>
    </row>
    <row r="30" s="340" customFormat="true" ht="12.75" hidden="false" customHeight="true" outlineLevel="0" collapsed="false">
      <c r="B30" s="438" t="s">
        <v>297</v>
      </c>
      <c r="C30" s="451" t="n">
        <v>11000</v>
      </c>
      <c r="D30" s="436"/>
      <c r="E30" s="300" t="s">
        <v>52</v>
      </c>
      <c r="F30" s="437"/>
      <c r="G30" s="451" t="n">
        <v>10000</v>
      </c>
      <c r="H30" s="436"/>
      <c r="I30" s="300" t="s">
        <v>52</v>
      </c>
      <c r="J30" s="436"/>
      <c r="K30" s="439" t="n">
        <v>9500</v>
      </c>
      <c r="L30" s="55" t="s">
        <v>54</v>
      </c>
      <c r="M30" s="300" t="s">
        <v>52</v>
      </c>
      <c r="N30" s="268"/>
      <c r="O30" s="300" t="s">
        <v>50</v>
      </c>
      <c r="P30" s="440"/>
      <c r="Q30" s="300" t="s">
        <v>50</v>
      </c>
      <c r="R30" s="349"/>
    </row>
    <row r="31" s="340" customFormat="true" ht="12.75" hidden="false" customHeight="true" outlineLevel="0" collapsed="false">
      <c r="B31" s="438" t="s">
        <v>298</v>
      </c>
      <c r="C31" s="451" t="n">
        <v>16000</v>
      </c>
      <c r="D31" s="436"/>
      <c r="E31" s="300" t="s">
        <v>52</v>
      </c>
      <c r="F31" s="437"/>
      <c r="G31" s="451" t="n">
        <v>17000</v>
      </c>
      <c r="H31" s="436"/>
      <c r="I31" s="300" t="s">
        <v>52</v>
      </c>
      <c r="J31" s="436"/>
      <c r="K31" s="439" t="n">
        <v>14000</v>
      </c>
      <c r="L31" s="55" t="s">
        <v>54</v>
      </c>
      <c r="M31" s="300" t="s">
        <v>52</v>
      </c>
      <c r="N31" s="268"/>
      <c r="O31" s="300" t="s">
        <v>50</v>
      </c>
      <c r="P31" s="440"/>
      <c r="Q31" s="300" t="s">
        <v>50</v>
      </c>
      <c r="R31" s="349"/>
    </row>
    <row r="32" s="340" customFormat="true" ht="12.75" hidden="false" customHeight="true" outlineLevel="0" collapsed="false">
      <c r="A32" s="235" t="s">
        <v>299</v>
      </c>
      <c r="C32" s="298" t="n">
        <v>1400</v>
      </c>
      <c r="D32" s="442"/>
      <c r="E32" s="300" t="s">
        <v>52</v>
      </c>
      <c r="F32" s="299"/>
      <c r="G32" s="298" t="n">
        <v>1800</v>
      </c>
      <c r="H32" s="442"/>
      <c r="I32" s="300" t="s">
        <v>52</v>
      </c>
      <c r="J32" s="442"/>
      <c r="K32" s="300" t="n">
        <v>3300</v>
      </c>
      <c r="L32" s="55" t="s">
        <v>54</v>
      </c>
      <c r="M32" s="300" t="s">
        <v>52</v>
      </c>
      <c r="N32" s="194"/>
      <c r="O32" s="300" t="s">
        <v>50</v>
      </c>
      <c r="P32" s="347"/>
      <c r="Q32" s="300" t="s">
        <v>50</v>
      </c>
      <c r="R32" s="349"/>
    </row>
    <row r="33" s="340" customFormat="true" ht="12.75" hidden="false" customHeight="true" outlineLevel="0" collapsed="false">
      <c r="A33" s="235" t="s">
        <v>300</v>
      </c>
      <c r="C33" s="298" t="n">
        <v>6700</v>
      </c>
      <c r="D33" s="442"/>
      <c r="E33" s="300" t="s">
        <v>52</v>
      </c>
      <c r="F33" s="299"/>
      <c r="G33" s="298" t="n">
        <v>7000</v>
      </c>
      <c r="H33" s="442"/>
      <c r="I33" s="300" t="s">
        <v>52</v>
      </c>
      <c r="J33" s="442"/>
      <c r="K33" s="300" t="n">
        <v>5900</v>
      </c>
      <c r="L33" s="55" t="s">
        <v>54</v>
      </c>
      <c r="M33" s="300" t="s">
        <v>52</v>
      </c>
      <c r="N33" s="194"/>
      <c r="O33" s="300" t="s">
        <v>50</v>
      </c>
      <c r="P33" s="347"/>
      <c r="Q33" s="300" t="s">
        <v>50</v>
      </c>
      <c r="R33" s="349"/>
    </row>
    <row r="34" s="340" customFormat="true" ht="3.75" hidden="false" customHeight="true" outlineLevel="0" collapsed="false">
      <c r="A34" s="235"/>
      <c r="C34" s="452"/>
      <c r="D34" s="442"/>
      <c r="E34" s="300"/>
      <c r="F34" s="349"/>
      <c r="G34" s="452"/>
      <c r="H34" s="442"/>
      <c r="I34" s="300"/>
      <c r="J34" s="442"/>
      <c r="K34" s="46"/>
      <c r="L34" s="55"/>
      <c r="M34" s="300"/>
      <c r="N34" s="194"/>
      <c r="O34" s="300"/>
      <c r="P34" s="347"/>
      <c r="Q34" s="300"/>
      <c r="R34" s="349"/>
    </row>
    <row r="35" s="340" customFormat="true" ht="12.75" hidden="false" customHeight="true" outlineLevel="0" collapsed="false">
      <c r="A35" s="443" t="s">
        <v>110</v>
      </c>
      <c r="C35" s="453" t="n">
        <v>34000</v>
      </c>
      <c r="D35" s="444"/>
      <c r="E35" s="307" t="s">
        <v>52</v>
      </c>
      <c r="F35" s="299"/>
      <c r="G35" s="453" t="n">
        <v>36000</v>
      </c>
      <c r="H35" s="444"/>
      <c r="I35" s="307" t="s">
        <v>52</v>
      </c>
      <c r="J35" s="444"/>
      <c r="K35" s="307" t="n">
        <v>32000</v>
      </c>
      <c r="L35" s="65" t="s">
        <v>54</v>
      </c>
      <c r="M35" s="307" t="s">
        <v>52</v>
      </c>
      <c r="N35" s="318"/>
      <c r="O35" s="307" t="s">
        <v>50</v>
      </c>
      <c r="P35" s="349"/>
      <c r="Q35" s="307" t="s">
        <v>50</v>
      </c>
      <c r="R35" s="349"/>
    </row>
    <row r="36" s="340" customFormat="true" ht="3.75" hidden="false" customHeight="true" outlineLevel="0" collapsed="false">
      <c r="A36" s="443"/>
      <c r="C36" s="444"/>
      <c r="D36" s="444"/>
      <c r="E36" s="453"/>
      <c r="F36" s="444"/>
      <c r="G36" s="222"/>
      <c r="H36" s="299"/>
      <c r="I36" s="453"/>
      <c r="J36" s="444"/>
      <c r="K36" s="444"/>
      <c r="L36" s="444"/>
      <c r="M36" s="454"/>
      <c r="N36" s="261"/>
      <c r="O36" s="222"/>
      <c r="P36" s="349"/>
      <c r="Q36" s="222"/>
      <c r="R36" s="349"/>
    </row>
    <row r="37" s="340" customFormat="true" ht="12.75" hidden="false" customHeight="true" outlineLevel="0" collapsed="false">
      <c r="A37" s="153" t="s">
        <v>55</v>
      </c>
      <c r="B37" s="153"/>
      <c r="C37" s="153"/>
      <c r="D37" s="153"/>
      <c r="E37" s="153"/>
      <c r="F37" s="153"/>
      <c r="G37" s="153"/>
      <c r="H37" s="153"/>
      <c r="I37" s="153"/>
      <c r="J37" s="153"/>
      <c r="K37" s="153"/>
      <c r="L37" s="153"/>
      <c r="M37" s="153"/>
      <c r="N37" s="153"/>
      <c r="O37" s="153"/>
      <c r="P37" s="153"/>
      <c r="Q37" s="153"/>
      <c r="R37" s="153"/>
    </row>
    <row r="38" s="340" customFormat="true" ht="3.75" hidden="false" customHeight="true" outlineLevel="0" collapsed="false">
      <c r="A38" s="154"/>
      <c r="B38" s="154"/>
      <c r="C38" s="154"/>
      <c r="D38" s="154"/>
      <c r="E38" s="154"/>
      <c r="F38" s="154"/>
      <c r="G38" s="154"/>
      <c r="H38" s="154"/>
      <c r="I38" s="154"/>
      <c r="J38" s="154"/>
      <c r="K38" s="154"/>
      <c r="L38" s="154"/>
      <c r="M38" s="154"/>
      <c r="N38" s="155"/>
      <c r="O38" s="154"/>
      <c r="P38" s="154"/>
      <c r="Q38" s="154"/>
      <c r="R38" s="154"/>
    </row>
    <row r="39" s="340" customFormat="true" ht="12.75" hidden="false" customHeight="true" outlineLevel="0" collapsed="false">
      <c r="A39" s="235" t="s">
        <v>296</v>
      </c>
      <c r="B39" s="154"/>
      <c r="C39" s="300" t="n">
        <v>40000</v>
      </c>
      <c r="D39" s="436"/>
      <c r="E39" s="300" t="s">
        <v>52</v>
      </c>
      <c r="F39" s="437"/>
      <c r="G39" s="300" t="n">
        <v>44000</v>
      </c>
      <c r="H39" s="442"/>
      <c r="I39" s="300" t="s">
        <v>52</v>
      </c>
      <c r="J39" s="442"/>
      <c r="K39" s="300" t="n">
        <v>42000</v>
      </c>
      <c r="L39" s="55" t="s">
        <v>49</v>
      </c>
      <c r="M39" s="300" t="s">
        <v>52</v>
      </c>
      <c r="N39" s="194"/>
      <c r="O39" s="300" t="s">
        <v>50</v>
      </c>
      <c r="P39" s="347"/>
      <c r="Q39" s="300" t="s">
        <v>50</v>
      </c>
      <c r="R39" s="342"/>
    </row>
    <row r="40" s="340" customFormat="true" ht="12.75" hidden="false" customHeight="true" outlineLevel="0" collapsed="false">
      <c r="B40" s="438" t="s">
        <v>297</v>
      </c>
      <c r="C40" s="439" t="n">
        <v>25000</v>
      </c>
      <c r="D40" s="436"/>
      <c r="E40" s="300" t="s">
        <v>52</v>
      </c>
      <c r="F40" s="437"/>
      <c r="G40" s="439" t="n">
        <v>27000</v>
      </c>
      <c r="H40" s="436"/>
      <c r="I40" s="300" t="s">
        <v>52</v>
      </c>
      <c r="J40" s="436"/>
      <c r="K40" s="439" t="n">
        <v>28000</v>
      </c>
      <c r="L40" s="55" t="s">
        <v>49</v>
      </c>
      <c r="M40" s="300" t="s">
        <v>52</v>
      </c>
      <c r="N40" s="194"/>
      <c r="O40" s="300" t="s">
        <v>50</v>
      </c>
      <c r="P40" s="440"/>
      <c r="Q40" s="300" t="s">
        <v>50</v>
      </c>
      <c r="R40" s="342"/>
    </row>
    <row r="41" s="340" customFormat="true" ht="12.75" hidden="false" customHeight="true" outlineLevel="0" collapsed="false">
      <c r="B41" s="438" t="s">
        <v>298</v>
      </c>
      <c r="C41" s="439" t="n">
        <v>15000</v>
      </c>
      <c r="D41" s="436"/>
      <c r="E41" s="300" t="s">
        <v>52</v>
      </c>
      <c r="F41" s="437"/>
      <c r="G41" s="439" t="n">
        <v>17000</v>
      </c>
      <c r="H41" s="436"/>
      <c r="I41" s="300" t="s">
        <v>52</v>
      </c>
      <c r="J41" s="436"/>
      <c r="K41" s="439" t="n">
        <v>14000</v>
      </c>
      <c r="L41" s="55" t="s">
        <v>54</v>
      </c>
      <c r="M41" s="300" t="s">
        <v>52</v>
      </c>
      <c r="N41" s="194"/>
      <c r="O41" s="300" t="s">
        <v>50</v>
      </c>
      <c r="P41" s="440"/>
      <c r="Q41" s="300" t="s">
        <v>50</v>
      </c>
      <c r="R41" s="342"/>
    </row>
    <row r="42" s="340" customFormat="true" ht="12.75" hidden="false" customHeight="true" outlineLevel="0" collapsed="false">
      <c r="A42" s="235" t="s">
        <v>299</v>
      </c>
      <c r="C42" s="300" t="n">
        <v>9400</v>
      </c>
      <c r="D42" s="442"/>
      <c r="E42" s="300" t="s">
        <v>52</v>
      </c>
      <c r="F42" s="299"/>
      <c r="G42" s="300" t="n">
        <v>11000</v>
      </c>
      <c r="H42" s="442"/>
      <c r="I42" s="300" t="s">
        <v>52</v>
      </c>
      <c r="J42" s="442"/>
      <c r="K42" s="300" t="n">
        <v>16000</v>
      </c>
      <c r="L42" s="55" t="s">
        <v>49</v>
      </c>
      <c r="M42" s="300" t="s">
        <v>52</v>
      </c>
      <c r="N42" s="194"/>
      <c r="O42" s="300" t="s">
        <v>50</v>
      </c>
      <c r="P42" s="347"/>
      <c r="Q42" s="300" t="s">
        <v>50</v>
      </c>
      <c r="R42" s="342"/>
    </row>
    <row r="43" s="340" customFormat="true" ht="12.75" hidden="false" customHeight="true" outlineLevel="0" collapsed="false">
      <c r="A43" s="235" t="s">
        <v>300</v>
      </c>
      <c r="C43" s="300" t="n">
        <v>9900</v>
      </c>
      <c r="D43" s="442"/>
      <c r="E43" s="300" t="s">
        <v>52</v>
      </c>
      <c r="F43" s="299"/>
      <c r="G43" s="300" t="n">
        <v>11000</v>
      </c>
      <c r="H43" s="442"/>
      <c r="I43" s="300" t="s">
        <v>52</v>
      </c>
      <c r="J43" s="442"/>
      <c r="K43" s="300" t="n">
        <v>11000</v>
      </c>
      <c r="L43" s="55" t="s">
        <v>49</v>
      </c>
      <c r="M43" s="300" t="s">
        <v>52</v>
      </c>
      <c r="N43" s="194"/>
      <c r="O43" s="300" t="s">
        <v>50</v>
      </c>
      <c r="P43" s="347"/>
      <c r="Q43" s="300" t="s">
        <v>50</v>
      </c>
      <c r="R43" s="342"/>
    </row>
    <row r="44" s="340" customFormat="true" ht="3.75" hidden="false" customHeight="true" outlineLevel="0" collapsed="false">
      <c r="A44" s="235"/>
      <c r="C44" s="300"/>
      <c r="D44" s="442"/>
      <c r="E44" s="300"/>
      <c r="F44" s="349"/>
      <c r="G44" s="300"/>
      <c r="H44" s="442"/>
      <c r="I44" s="300"/>
      <c r="J44" s="442"/>
      <c r="K44" s="300"/>
      <c r="L44" s="55"/>
      <c r="M44" s="300"/>
      <c r="N44" s="194"/>
      <c r="O44" s="300"/>
      <c r="P44" s="347"/>
      <c r="Q44" s="300"/>
      <c r="R44" s="342"/>
    </row>
    <row r="45" s="340" customFormat="true" ht="12.75" hidden="false" customHeight="true" outlineLevel="0" collapsed="false">
      <c r="A45" s="455" t="s">
        <v>55</v>
      </c>
      <c r="B45" s="456"/>
      <c r="C45" s="320" t="n">
        <v>60000</v>
      </c>
      <c r="D45" s="457"/>
      <c r="E45" s="320" t="s">
        <v>52</v>
      </c>
      <c r="F45" s="458"/>
      <c r="G45" s="320" t="n">
        <v>66000</v>
      </c>
      <c r="H45" s="457"/>
      <c r="I45" s="320" t="s">
        <v>52</v>
      </c>
      <c r="J45" s="457"/>
      <c r="K45" s="320" t="n">
        <v>68000</v>
      </c>
      <c r="L45" s="201" t="s">
        <v>49</v>
      </c>
      <c r="M45" s="320" t="s">
        <v>52</v>
      </c>
      <c r="N45" s="202"/>
      <c r="O45" s="459" t="s">
        <v>50</v>
      </c>
      <c r="P45" s="350"/>
      <c r="Q45" s="320" t="s">
        <v>50</v>
      </c>
      <c r="R45" s="460"/>
    </row>
    <row r="46" customFormat="false" ht="3.75" hidden="false" customHeight="true" outlineLevel="0" collapsed="false"/>
    <row r="47" customFormat="false" ht="12.75" hidden="false" customHeight="true" outlineLevel="0" collapsed="false">
      <c r="A47" s="117" t="s">
        <v>57</v>
      </c>
      <c r="B47" s="33" t="s">
        <v>63</v>
      </c>
      <c r="C47" s="229"/>
      <c r="D47" s="128"/>
      <c r="E47" s="229"/>
      <c r="F47" s="128"/>
      <c r="G47" s="229"/>
      <c r="H47" s="128"/>
      <c r="I47" s="229"/>
      <c r="J47" s="128"/>
      <c r="K47" s="229"/>
      <c r="L47" s="128"/>
    </row>
    <row r="48" customFormat="false" ht="12.75" hidden="false" customHeight="true" outlineLevel="0" collapsed="false">
      <c r="A48" s="117"/>
      <c r="B48" s="126" t="s">
        <v>112</v>
      </c>
      <c r="C48" s="127"/>
      <c r="D48" s="128"/>
      <c r="E48" s="127"/>
      <c r="F48" s="128"/>
      <c r="G48" s="127"/>
      <c r="H48" s="128"/>
      <c r="I48" s="127"/>
      <c r="J48" s="128"/>
      <c r="K48" s="127"/>
      <c r="L48" s="128"/>
    </row>
    <row r="49" customFormat="false" ht="12.75" hidden="false" customHeight="true" outlineLevel="0" collapsed="false">
      <c r="A49" s="117"/>
      <c r="B49" s="129" t="s">
        <v>65</v>
      </c>
      <c r="C49" s="127"/>
      <c r="D49" s="128"/>
      <c r="E49" s="127"/>
      <c r="F49" s="128"/>
      <c r="G49" s="127"/>
      <c r="H49" s="128"/>
      <c r="I49" s="127"/>
      <c r="J49" s="128"/>
      <c r="K49" s="127"/>
      <c r="L49" s="128"/>
    </row>
    <row r="50" customFormat="false" ht="12.75" hidden="false" customHeight="true" outlineLevel="0" collapsed="false">
      <c r="A50" s="117" t="s">
        <v>59</v>
      </c>
      <c r="B50" s="33" t="s">
        <v>301</v>
      </c>
      <c r="C50" s="229"/>
      <c r="D50" s="128"/>
      <c r="E50" s="229"/>
      <c r="F50" s="128"/>
      <c r="G50" s="229"/>
      <c r="H50" s="128"/>
      <c r="I50" s="229"/>
      <c r="J50" s="128"/>
      <c r="K50" s="229"/>
      <c r="L50" s="128"/>
      <c r="M50" s="229"/>
      <c r="N50" s="128"/>
    </row>
    <row r="51" customFormat="false" ht="12.75" hidden="false" customHeight="true" outlineLevel="0" collapsed="false">
      <c r="A51" s="117"/>
      <c r="B51" s="33" t="s">
        <v>302</v>
      </c>
      <c r="C51" s="229"/>
      <c r="D51" s="128"/>
      <c r="E51" s="229"/>
      <c r="F51" s="128"/>
      <c r="G51" s="229"/>
      <c r="H51" s="128"/>
      <c r="I51" s="229"/>
      <c r="J51" s="128"/>
      <c r="K51" s="229"/>
      <c r="L51" s="128"/>
      <c r="M51" s="229"/>
      <c r="N51" s="128"/>
    </row>
    <row r="52" customFormat="false" ht="12.75" hidden="false" customHeight="true" outlineLevel="0" collapsed="false">
      <c r="A52" s="117" t="s">
        <v>62</v>
      </c>
      <c r="B52" s="126" t="s">
        <v>303</v>
      </c>
      <c r="C52" s="127"/>
      <c r="D52" s="128"/>
      <c r="E52" s="127"/>
      <c r="F52" s="128"/>
      <c r="G52" s="127"/>
      <c r="H52" s="128"/>
      <c r="I52" s="127"/>
      <c r="J52" s="128"/>
      <c r="K52" s="127"/>
      <c r="L52" s="128"/>
      <c r="M52" s="127"/>
      <c r="N52" s="128"/>
    </row>
    <row r="53" customFormat="false" ht="3.75" hidden="false" customHeight="true" outlineLevel="0" collapsed="false"/>
    <row r="54" customFormat="false" ht="12.75" hidden="false" customHeight="true" outlineLevel="0" collapsed="false">
      <c r="A54" s="140" t="s">
        <v>200</v>
      </c>
    </row>
    <row r="55" customFormat="false" ht="12.75" hidden="false" customHeight="true" outlineLevel="0" collapsed="false">
      <c r="A55" s="140"/>
      <c r="B55" s="121" t="s">
        <v>139</v>
      </c>
    </row>
    <row r="56" customFormat="false" ht="12.75" hidden="false" customHeight="true" outlineLevel="0" collapsed="false">
      <c r="A56" s="140"/>
      <c r="B56" s="121" t="s">
        <v>75</v>
      </c>
    </row>
    <row r="57" customFormat="false" ht="12.75" hidden="false" customHeight="true" outlineLevel="0" collapsed="false">
      <c r="A57" s="140"/>
      <c r="B57" s="121" t="s">
        <v>76</v>
      </c>
    </row>
    <row r="58" customFormat="false" ht="3.75" hidden="false" customHeight="true" outlineLevel="0" collapsed="false">
      <c r="A58" s="140"/>
    </row>
    <row r="59" customFormat="false" ht="12.75" hidden="false" customHeight="true" outlineLevel="0" collapsed="false">
      <c r="A59" s="140" t="s">
        <v>77</v>
      </c>
    </row>
    <row r="60" customFormat="false" ht="12.75" hidden="false" customHeight="true" outlineLevel="0" collapsed="false">
      <c r="A60" s="130" t="s">
        <v>54</v>
      </c>
      <c r="B60" s="130" t="s">
        <v>78</v>
      </c>
    </row>
    <row r="61" customFormat="false" ht="12.75" hidden="false" customHeight="true" outlineLevel="0" collapsed="false">
      <c r="A61" s="130" t="s">
        <v>49</v>
      </c>
      <c r="B61" s="130" t="s">
        <v>79</v>
      </c>
    </row>
    <row r="62" customFormat="false" ht="12.75" hidden="false" customHeight="true" outlineLevel="0" collapsed="false">
      <c r="A62" s="130" t="s">
        <v>50</v>
      </c>
      <c r="B62" s="130" t="s">
        <v>80</v>
      </c>
    </row>
    <row r="63" customFormat="false" ht="12.75" hidden="false" customHeight="true" outlineLevel="0" collapsed="false">
      <c r="A63" s="130" t="s">
        <v>81</v>
      </c>
      <c r="B63" s="130" t="s">
        <v>82</v>
      </c>
    </row>
    <row r="64" customFormat="false" ht="3.75" hidden="false" customHeight="true" outlineLevel="0" collapsed="false">
      <c r="F64" s="25"/>
      <c r="H64" s="25"/>
      <c r="J64" s="25"/>
      <c r="L64" s="25"/>
    </row>
    <row r="65" customFormat="false" ht="12.75" hidden="false" customHeight="true" outlineLevel="0" collapsed="false">
      <c r="A65" s="140" t="s">
        <v>83</v>
      </c>
      <c r="F65" s="25"/>
      <c r="H65" s="25"/>
      <c r="J65" s="25"/>
      <c r="L65" s="25"/>
    </row>
  </sheetData>
  <mergeCells count="15">
    <mergeCell ref="A6:B7"/>
    <mergeCell ref="C6:D6"/>
    <mergeCell ref="E6:F6"/>
    <mergeCell ref="G6:H6"/>
    <mergeCell ref="I6:J6"/>
    <mergeCell ref="K6:L6"/>
    <mergeCell ref="M6:N6"/>
    <mergeCell ref="O6:R6"/>
    <mergeCell ref="C7:N7"/>
    <mergeCell ref="O7:P7"/>
    <mergeCell ref="Q7:R7"/>
    <mergeCell ref="A8:R8"/>
    <mergeCell ref="A17:R17"/>
    <mergeCell ref="A27:R27"/>
    <mergeCell ref="A37:R37"/>
  </mergeCells>
  <hyperlinks>
    <hyperlink ref="B49" r:id="rId1"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3"/>
    <col collapsed="false" customWidth="true" hidden="false" outlineLevel="0" max="3" min="3" style="240" width="8.42"/>
    <col collapsed="false" customWidth="true" hidden="false" outlineLevel="0" max="4" min="4" style="241" width="3"/>
    <col collapsed="false" customWidth="true" hidden="false" outlineLevel="0" max="5" min="5" style="240" width="9.71"/>
    <col collapsed="false" customWidth="true" hidden="false" outlineLevel="0" max="6" min="6" style="241" width="3"/>
    <col collapsed="false" customWidth="true" hidden="false" outlineLevel="0" max="7" min="7" style="240" width="8.42"/>
    <col collapsed="false" customWidth="true" hidden="false" outlineLevel="0" max="8" min="8" style="241" width="3"/>
    <col collapsed="false" customWidth="true" hidden="false" outlineLevel="0" max="9" min="9" style="240" width="9.71"/>
    <col collapsed="false" customWidth="true" hidden="false" outlineLevel="0" max="10" min="10" style="241" width="3"/>
    <col collapsed="false" customWidth="true" hidden="false" outlineLevel="0" max="11" min="11" style="240" width="8.42"/>
    <col collapsed="false" customWidth="true" hidden="false" outlineLevel="0" max="12" min="12" style="241" width="3"/>
    <col collapsed="false" customWidth="true" hidden="false" outlineLevel="0" max="13" min="13" style="240" width="8.42"/>
    <col collapsed="false" customWidth="true" hidden="false" outlineLevel="0" max="14" min="14" style="241" width="3"/>
    <col collapsed="false" customWidth="true" hidden="false" outlineLevel="0" max="15" min="15" style="240" width="8.57"/>
    <col collapsed="false" customWidth="true" hidden="false" outlineLevel="0" max="16" min="16" style="241" width="3"/>
    <col collapsed="false" customWidth="true" hidden="false" outlineLevel="0" max="17" min="17" style="240" width="7.42"/>
    <col collapsed="false" customWidth="true" hidden="false" outlineLevel="0" max="18" min="18" style="241" width="3"/>
    <col collapsed="false" customWidth="false" hidden="false" outlineLevel="0" max="16384" min="19" style="240" width="9.14"/>
  </cols>
  <sheetData>
    <row r="1" customFormat="false" ht="12.75" hidden="false" customHeight="true" outlineLevel="0" collapsed="false">
      <c r="A1" s="396" t="s">
        <v>304</v>
      </c>
    </row>
    <row r="2" customFormat="false" ht="3.75" hidden="false" customHeight="true" outlineLevel="0" collapsed="false"/>
    <row r="3" customFormat="false" ht="15" hidden="false" customHeight="true" outlineLevel="0" collapsed="false">
      <c r="A3" s="432" t="s">
        <v>305</v>
      </c>
    </row>
    <row r="4" customFormat="false" ht="15" hidden="false" customHeight="true" outlineLevel="0" collapsed="false">
      <c r="A4" s="396" t="s">
        <v>288</v>
      </c>
    </row>
    <row r="5" customFormat="false" ht="3.75" hidden="false" customHeight="true" outlineLevel="0" collapsed="false">
      <c r="A5" s="247"/>
      <c r="B5" s="247"/>
    </row>
    <row r="6" customFormat="false" ht="13.5" hidden="false" customHeight="true" outlineLevel="0" collapsed="false">
      <c r="A6" s="433" t="s">
        <v>289</v>
      </c>
      <c r="B6" s="433"/>
      <c r="C6" s="37" t="s">
        <v>290</v>
      </c>
      <c r="D6" s="37"/>
      <c r="E6" s="38" t="s">
        <v>291</v>
      </c>
      <c r="F6" s="38"/>
      <c r="G6" s="38" t="n">
        <v>2020</v>
      </c>
      <c r="H6" s="38"/>
      <c r="I6" s="38" t="s">
        <v>292</v>
      </c>
      <c r="J6" s="38"/>
      <c r="K6" s="38" t="n">
        <v>2022</v>
      </c>
      <c r="L6" s="38"/>
      <c r="M6" s="38" t="s">
        <v>293</v>
      </c>
      <c r="N6" s="38"/>
      <c r="O6" s="38" t="s">
        <v>294</v>
      </c>
      <c r="P6" s="38"/>
      <c r="Q6" s="38"/>
      <c r="R6" s="38"/>
    </row>
    <row r="7" customFormat="false" ht="13.5" hidden="false" customHeight="true" outlineLevel="0" collapsed="false">
      <c r="A7" s="433"/>
      <c r="B7" s="433"/>
      <c r="C7" s="434" t="s">
        <v>306</v>
      </c>
      <c r="D7" s="434"/>
      <c r="E7" s="434"/>
      <c r="F7" s="434"/>
      <c r="G7" s="434"/>
      <c r="H7" s="434"/>
      <c r="I7" s="434"/>
      <c r="J7" s="434"/>
      <c r="K7" s="434"/>
      <c r="L7" s="434"/>
      <c r="M7" s="434"/>
      <c r="N7" s="434"/>
      <c r="O7" s="147" t="s">
        <v>128</v>
      </c>
      <c r="P7" s="147"/>
      <c r="Q7" s="148" t="s">
        <v>46</v>
      </c>
      <c r="R7" s="148"/>
    </row>
    <row r="8" customFormat="false" ht="12.75" hidden="false" customHeight="true" outlineLevel="0" collapsed="false">
      <c r="A8" s="365" t="s">
        <v>87</v>
      </c>
      <c r="B8" s="365"/>
      <c r="C8" s="365"/>
      <c r="D8" s="365"/>
      <c r="E8" s="365"/>
      <c r="F8" s="365"/>
      <c r="G8" s="365"/>
      <c r="H8" s="365"/>
      <c r="I8" s="365"/>
      <c r="J8" s="365"/>
      <c r="K8" s="365"/>
      <c r="L8" s="365"/>
      <c r="M8" s="365"/>
      <c r="N8" s="365"/>
      <c r="O8" s="365"/>
      <c r="P8" s="365"/>
      <c r="Q8" s="365"/>
      <c r="R8" s="365"/>
    </row>
    <row r="9" customFormat="false" ht="12.75" hidden="false" customHeight="true" outlineLevel="0" collapsed="false">
      <c r="A9" s="235" t="s">
        <v>296</v>
      </c>
      <c r="B9" s="154"/>
      <c r="C9" s="300" t="n">
        <v>8000</v>
      </c>
      <c r="D9" s="442"/>
      <c r="E9" s="300" t="n">
        <v>9100</v>
      </c>
      <c r="F9" s="299"/>
      <c r="G9" s="300" t="n">
        <v>10000</v>
      </c>
      <c r="H9" s="299"/>
      <c r="I9" s="300" t="n">
        <v>11000</v>
      </c>
      <c r="J9" s="299"/>
      <c r="K9" s="300" t="n">
        <v>11000</v>
      </c>
      <c r="L9" s="55" t="s">
        <v>49</v>
      </c>
      <c r="M9" s="300" t="n">
        <v>14000</v>
      </c>
      <c r="N9" s="175"/>
      <c r="O9" s="300" t="n">
        <v>2600</v>
      </c>
      <c r="P9" s="347"/>
      <c r="Q9" s="302" t="n">
        <v>23</v>
      </c>
      <c r="R9" s="347"/>
      <c r="T9" s="285"/>
    </row>
    <row r="10" customFormat="false" ht="12.75" hidden="false" customHeight="true" outlineLevel="0" collapsed="false">
      <c r="A10" s="340"/>
      <c r="B10" s="438" t="s">
        <v>297</v>
      </c>
      <c r="C10" s="439" t="n">
        <v>8100</v>
      </c>
      <c r="D10" s="436"/>
      <c r="E10" s="439" t="n">
        <v>9100</v>
      </c>
      <c r="F10" s="437"/>
      <c r="G10" s="439" t="n">
        <v>10000</v>
      </c>
      <c r="H10" s="437"/>
      <c r="I10" s="439" t="n">
        <v>10000</v>
      </c>
      <c r="J10" s="437"/>
      <c r="K10" s="439" t="n">
        <v>12000</v>
      </c>
      <c r="L10" s="266" t="s">
        <v>49</v>
      </c>
      <c r="M10" s="439" t="n">
        <v>14000</v>
      </c>
      <c r="N10" s="447"/>
      <c r="O10" s="439" t="n">
        <v>2600</v>
      </c>
      <c r="P10" s="440"/>
      <c r="Q10" s="461" t="n">
        <v>23</v>
      </c>
      <c r="R10" s="347"/>
    </row>
    <row r="11" customFormat="false" ht="12.75" hidden="false" customHeight="true" outlineLevel="0" collapsed="false">
      <c r="A11" s="340"/>
      <c r="B11" s="438" t="s">
        <v>298</v>
      </c>
      <c r="C11" s="300" t="s">
        <v>52</v>
      </c>
      <c r="D11" s="440"/>
      <c r="E11" s="300" t="s">
        <v>52</v>
      </c>
      <c r="F11" s="440"/>
      <c r="G11" s="300" t="s">
        <v>52</v>
      </c>
      <c r="H11" s="440"/>
      <c r="I11" s="300" t="s">
        <v>52</v>
      </c>
      <c r="J11" s="440"/>
      <c r="K11" s="300" t="s">
        <v>52</v>
      </c>
      <c r="L11" s="440"/>
      <c r="M11" s="300" t="s">
        <v>52</v>
      </c>
      <c r="N11" s="441"/>
      <c r="O11" s="300" t="s">
        <v>50</v>
      </c>
      <c r="P11" s="440"/>
      <c r="Q11" s="300" t="s">
        <v>50</v>
      </c>
      <c r="R11" s="347"/>
    </row>
    <row r="12" customFormat="false" ht="12.75" hidden="false" customHeight="true" outlineLevel="0" collapsed="false">
      <c r="A12" s="235" t="s">
        <v>299</v>
      </c>
      <c r="C12" s="300" t="n">
        <v>4500</v>
      </c>
      <c r="D12" s="442"/>
      <c r="E12" s="300" t="n">
        <v>4500</v>
      </c>
      <c r="F12" s="299"/>
      <c r="G12" s="300" t="n">
        <v>5500</v>
      </c>
      <c r="H12" s="299"/>
      <c r="I12" s="300" t="n">
        <v>6000</v>
      </c>
      <c r="J12" s="299"/>
      <c r="K12" s="300" t="n">
        <v>7000</v>
      </c>
      <c r="L12" s="55" t="s">
        <v>49</v>
      </c>
      <c r="M12" s="300" t="n">
        <v>5200</v>
      </c>
      <c r="N12" s="306"/>
      <c r="O12" s="300" t="n">
        <v>-1800</v>
      </c>
      <c r="P12" s="347"/>
      <c r="Q12" s="302" t="n">
        <v>-25</v>
      </c>
      <c r="R12" s="347"/>
    </row>
    <row r="13" customFormat="false" ht="12.75" hidden="false" customHeight="true" outlineLevel="0" collapsed="false">
      <c r="A13" s="235" t="s">
        <v>300</v>
      </c>
      <c r="C13" s="300" t="n">
        <v>1600</v>
      </c>
      <c r="D13" s="442"/>
      <c r="E13" s="300" t="n">
        <v>1700</v>
      </c>
      <c r="F13" s="299"/>
      <c r="G13" s="300" t="n">
        <v>1800</v>
      </c>
      <c r="H13" s="299"/>
      <c r="I13" s="300" t="n">
        <v>2000</v>
      </c>
      <c r="J13" s="299"/>
      <c r="K13" s="300" t="n">
        <v>2000</v>
      </c>
      <c r="L13" s="55" t="s">
        <v>49</v>
      </c>
      <c r="M13" s="300" t="n">
        <v>2000</v>
      </c>
      <c r="N13" s="306"/>
      <c r="O13" s="300" t="n">
        <v>-30</v>
      </c>
      <c r="P13" s="347"/>
      <c r="Q13" s="302" t="n">
        <v>-2</v>
      </c>
      <c r="R13" s="347"/>
    </row>
    <row r="14" customFormat="false" ht="3.75" hidden="false" customHeight="true" outlineLevel="0" collapsed="false">
      <c r="A14" s="235"/>
      <c r="C14" s="300"/>
      <c r="D14" s="442"/>
      <c r="E14" s="300"/>
      <c r="F14" s="299"/>
      <c r="G14" s="300"/>
      <c r="H14" s="299"/>
      <c r="I14" s="300"/>
      <c r="J14" s="299"/>
      <c r="K14" s="300"/>
      <c r="L14" s="299"/>
      <c r="M14" s="300"/>
      <c r="N14" s="306"/>
      <c r="O14" s="300"/>
      <c r="P14" s="347"/>
      <c r="Q14" s="300"/>
      <c r="R14" s="347"/>
    </row>
    <row r="15" customFormat="false" ht="12.75" hidden="false" customHeight="true" outlineLevel="0" collapsed="false">
      <c r="A15" s="443" t="s">
        <v>103</v>
      </c>
      <c r="B15" s="340"/>
      <c r="C15" s="307" t="n">
        <v>14000</v>
      </c>
      <c r="D15" s="444"/>
      <c r="E15" s="307" t="n">
        <v>16000</v>
      </c>
      <c r="F15" s="299"/>
      <c r="G15" s="307" t="n">
        <v>17000</v>
      </c>
      <c r="H15" s="299"/>
      <c r="I15" s="307" t="n">
        <v>19000</v>
      </c>
      <c r="J15" s="299"/>
      <c r="K15" s="307" t="n">
        <v>20000</v>
      </c>
      <c r="L15" s="65" t="s">
        <v>49</v>
      </c>
      <c r="M15" s="307" t="n">
        <v>21000</v>
      </c>
      <c r="N15" s="306"/>
      <c r="O15" s="307" t="n">
        <v>820</v>
      </c>
      <c r="P15" s="347"/>
      <c r="Q15" s="309" t="n">
        <v>4</v>
      </c>
      <c r="R15" s="347"/>
    </row>
    <row r="16" customFormat="false" ht="3.75" hidden="false" customHeight="true" outlineLevel="0" collapsed="false">
      <c r="A16" s="443"/>
      <c r="B16" s="340"/>
      <c r="C16" s="445"/>
      <c r="D16" s="446"/>
      <c r="E16" s="310"/>
      <c r="F16" s="446"/>
      <c r="G16" s="310"/>
      <c r="H16" s="324"/>
      <c r="I16" s="317"/>
      <c r="J16" s="324"/>
      <c r="K16" s="317"/>
      <c r="L16" s="324"/>
      <c r="N16" s="255"/>
    </row>
    <row r="17" customFormat="false" ht="12.75" hidden="false" customHeight="true" outlineLevel="0" collapsed="false">
      <c r="A17" s="153" t="s">
        <v>104</v>
      </c>
      <c r="B17" s="153"/>
      <c r="C17" s="153"/>
      <c r="D17" s="153"/>
      <c r="E17" s="153"/>
      <c r="F17" s="153"/>
      <c r="G17" s="153"/>
      <c r="H17" s="153"/>
      <c r="I17" s="153"/>
      <c r="J17" s="153"/>
      <c r="K17" s="153"/>
      <c r="L17" s="153"/>
      <c r="M17" s="153"/>
      <c r="N17" s="153"/>
      <c r="O17" s="153"/>
      <c r="P17" s="153"/>
      <c r="Q17" s="153"/>
      <c r="R17" s="153"/>
    </row>
    <row r="18" customFormat="false" ht="3.75" hidden="false" customHeight="true" outlineLevel="0" collapsed="false">
      <c r="A18" s="154"/>
      <c r="B18" s="154"/>
      <c r="C18" s="154"/>
      <c r="D18" s="154"/>
      <c r="E18" s="154"/>
      <c r="F18" s="154"/>
      <c r="G18" s="154"/>
      <c r="H18" s="154"/>
      <c r="I18" s="154"/>
      <c r="J18" s="154"/>
      <c r="K18" s="154"/>
      <c r="L18" s="154"/>
      <c r="M18" s="154"/>
      <c r="N18" s="155"/>
      <c r="O18" s="154"/>
      <c r="P18" s="154"/>
      <c r="Q18" s="154"/>
      <c r="R18" s="154"/>
    </row>
    <row r="19" customFormat="false" ht="12.75" hidden="false" customHeight="true" outlineLevel="0" collapsed="false">
      <c r="A19" s="235" t="s">
        <v>296</v>
      </c>
      <c r="B19" s="154"/>
      <c r="C19" s="300" t="n">
        <v>2000</v>
      </c>
      <c r="D19" s="442"/>
      <c r="E19" s="300" t="s">
        <v>52</v>
      </c>
      <c r="F19" s="299"/>
      <c r="G19" s="300" t="n">
        <v>1900</v>
      </c>
      <c r="H19" s="299"/>
      <c r="I19" s="300" t="s">
        <v>52</v>
      </c>
      <c r="J19" s="299"/>
      <c r="K19" s="300" t="n">
        <v>2200</v>
      </c>
      <c r="L19" s="299"/>
      <c r="M19" s="462" t="s">
        <v>81</v>
      </c>
      <c r="N19" s="155"/>
      <c r="O19" s="462" t="s">
        <v>50</v>
      </c>
      <c r="P19" s="240"/>
      <c r="Q19" s="462" t="s">
        <v>50</v>
      </c>
    </row>
    <row r="20" customFormat="false" ht="12.75" hidden="false" customHeight="true" outlineLevel="0" collapsed="false">
      <c r="A20" s="340"/>
      <c r="B20" s="438" t="s">
        <v>297</v>
      </c>
      <c r="C20" s="439" t="n">
        <v>2000</v>
      </c>
      <c r="D20" s="436"/>
      <c r="E20" s="300" t="s">
        <v>52</v>
      </c>
      <c r="F20" s="437"/>
      <c r="G20" s="439" t="n">
        <v>1900</v>
      </c>
      <c r="H20" s="437"/>
      <c r="I20" s="300" t="s">
        <v>52</v>
      </c>
      <c r="J20" s="437"/>
      <c r="K20" s="439" t="n">
        <v>2200</v>
      </c>
      <c r="L20" s="437"/>
      <c r="M20" s="463" t="s">
        <v>81</v>
      </c>
      <c r="N20" s="464"/>
      <c r="O20" s="463" t="s">
        <v>50</v>
      </c>
      <c r="P20" s="270"/>
      <c r="Q20" s="463" t="s">
        <v>50</v>
      </c>
    </row>
    <row r="21" customFormat="false" ht="12.75" hidden="false" customHeight="true" outlineLevel="0" collapsed="false">
      <c r="A21" s="340"/>
      <c r="B21" s="438" t="s">
        <v>298</v>
      </c>
      <c r="C21" s="300" t="s">
        <v>52</v>
      </c>
      <c r="D21" s="440"/>
      <c r="E21" s="300" t="s">
        <v>52</v>
      </c>
      <c r="F21" s="440"/>
      <c r="G21" s="300" t="s">
        <v>52</v>
      </c>
      <c r="H21" s="440"/>
      <c r="I21" s="300" t="s">
        <v>52</v>
      </c>
      <c r="J21" s="440"/>
      <c r="K21" s="300" t="s">
        <v>52</v>
      </c>
      <c r="L21" s="440"/>
      <c r="M21" s="463" t="s">
        <v>81</v>
      </c>
      <c r="N21" s="465"/>
      <c r="O21" s="463" t="s">
        <v>50</v>
      </c>
      <c r="P21" s="270"/>
      <c r="Q21" s="463" t="s">
        <v>50</v>
      </c>
    </row>
    <row r="22" customFormat="false" ht="12.75" hidden="false" customHeight="true" outlineLevel="0" collapsed="false">
      <c r="A22" s="235" t="s">
        <v>299</v>
      </c>
      <c r="C22" s="300" t="n">
        <v>1100</v>
      </c>
      <c r="D22" s="442"/>
      <c r="E22" s="300" t="s">
        <v>52</v>
      </c>
      <c r="F22" s="299"/>
      <c r="G22" s="300" t="n">
        <v>1100</v>
      </c>
      <c r="H22" s="299"/>
      <c r="I22" s="300" t="s">
        <v>52</v>
      </c>
      <c r="J22" s="299"/>
      <c r="K22" s="300" t="n">
        <v>1200</v>
      </c>
      <c r="L22" s="299"/>
      <c r="M22" s="462" t="s">
        <v>81</v>
      </c>
      <c r="N22" s="466"/>
      <c r="O22" s="462" t="s">
        <v>50</v>
      </c>
      <c r="P22" s="240"/>
      <c r="Q22" s="462" t="s">
        <v>50</v>
      </c>
    </row>
    <row r="23" customFormat="false" ht="12.75" hidden="false" customHeight="true" outlineLevel="0" collapsed="false">
      <c r="A23" s="235" t="s">
        <v>300</v>
      </c>
      <c r="C23" s="300" t="n">
        <v>420</v>
      </c>
      <c r="D23" s="442"/>
      <c r="E23" s="300" t="s">
        <v>52</v>
      </c>
      <c r="F23" s="299"/>
      <c r="G23" s="300" t="n">
        <v>480</v>
      </c>
      <c r="H23" s="299"/>
      <c r="I23" s="300" t="s">
        <v>52</v>
      </c>
      <c r="J23" s="299"/>
      <c r="K23" s="300" t="n">
        <v>500</v>
      </c>
      <c r="L23" s="299"/>
      <c r="M23" s="462" t="s">
        <v>81</v>
      </c>
      <c r="N23" s="466"/>
      <c r="O23" s="462" t="s">
        <v>50</v>
      </c>
      <c r="P23" s="240"/>
      <c r="Q23" s="462" t="s">
        <v>50</v>
      </c>
    </row>
    <row r="24" customFormat="false" ht="3.75" hidden="false" customHeight="true" outlineLevel="0" collapsed="false">
      <c r="A24" s="235"/>
      <c r="C24" s="300"/>
      <c r="D24" s="442"/>
      <c r="E24" s="300"/>
      <c r="F24" s="299"/>
      <c r="G24" s="300"/>
      <c r="H24" s="299"/>
      <c r="I24" s="300"/>
      <c r="J24" s="299"/>
      <c r="K24" s="300"/>
      <c r="L24" s="299"/>
      <c r="M24" s="467"/>
      <c r="N24" s="466"/>
      <c r="O24" s="467"/>
      <c r="P24" s="240"/>
      <c r="Q24" s="467"/>
    </row>
    <row r="25" s="340" customFormat="true" ht="12.75" hidden="false" customHeight="true" outlineLevel="0" collapsed="false">
      <c r="A25" s="60" t="s">
        <v>211</v>
      </c>
      <c r="C25" s="307" t="n">
        <v>3500</v>
      </c>
      <c r="D25" s="444"/>
      <c r="E25" s="307" t="s">
        <v>52</v>
      </c>
      <c r="F25" s="299"/>
      <c r="G25" s="307" t="n">
        <v>3600</v>
      </c>
      <c r="H25" s="299"/>
      <c r="I25" s="307" t="s">
        <v>52</v>
      </c>
      <c r="J25" s="299"/>
      <c r="K25" s="307" t="n">
        <v>3800</v>
      </c>
      <c r="L25" s="299"/>
      <c r="M25" s="449" t="s">
        <v>81</v>
      </c>
      <c r="N25" s="468"/>
      <c r="O25" s="449" t="s">
        <v>50</v>
      </c>
      <c r="Q25" s="449" t="s">
        <v>50</v>
      </c>
      <c r="R25" s="342"/>
    </row>
    <row r="26" s="340" customFormat="true" ht="3.75" hidden="false" customHeight="true" outlineLevel="0" collapsed="false">
      <c r="A26" s="60"/>
      <c r="C26" s="444"/>
      <c r="D26" s="444"/>
      <c r="E26" s="448"/>
      <c r="F26" s="444"/>
      <c r="G26" s="449"/>
      <c r="H26" s="324"/>
      <c r="I26" s="448"/>
      <c r="J26" s="324"/>
      <c r="K26" s="317"/>
      <c r="L26" s="324"/>
      <c r="M26" s="449"/>
      <c r="N26" s="450"/>
      <c r="O26" s="222"/>
      <c r="P26" s="349"/>
      <c r="Q26" s="222"/>
      <c r="R26" s="342"/>
    </row>
    <row r="27" s="340" customFormat="true" ht="12.75" hidden="false" customHeight="true" outlineLevel="0" collapsed="false">
      <c r="A27" s="153" t="s">
        <v>109</v>
      </c>
      <c r="B27" s="153"/>
      <c r="C27" s="153"/>
      <c r="D27" s="153"/>
      <c r="E27" s="153"/>
      <c r="F27" s="153"/>
      <c r="G27" s="153"/>
      <c r="H27" s="153"/>
      <c r="I27" s="153"/>
      <c r="J27" s="153"/>
      <c r="K27" s="153"/>
      <c r="L27" s="153"/>
      <c r="M27" s="153"/>
      <c r="N27" s="153"/>
      <c r="O27" s="153"/>
      <c r="P27" s="153"/>
      <c r="Q27" s="153"/>
      <c r="R27" s="153"/>
    </row>
    <row r="28" s="340" customFormat="true" ht="3.75" hidden="false" customHeight="true" outlineLevel="0" collapsed="false">
      <c r="A28" s="154"/>
      <c r="B28" s="154"/>
      <c r="C28" s="154"/>
      <c r="D28" s="154"/>
      <c r="E28" s="154"/>
      <c r="F28" s="154"/>
      <c r="G28" s="154"/>
      <c r="H28" s="154"/>
      <c r="I28" s="154"/>
      <c r="J28" s="154"/>
      <c r="K28" s="154"/>
      <c r="L28" s="154"/>
      <c r="M28" s="154"/>
      <c r="N28" s="155"/>
      <c r="O28" s="154"/>
      <c r="P28" s="154"/>
      <c r="Q28" s="154"/>
      <c r="R28" s="154"/>
    </row>
    <row r="29" s="340" customFormat="true" ht="12.75" hidden="false" customHeight="true" outlineLevel="0" collapsed="false">
      <c r="A29" s="235" t="s">
        <v>296</v>
      </c>
      <c r="B29" s="435"/>
      <c r="C29" s="298" t="n">
        <v>14000</v>
      </c>
      <c r="D29" s="442"/>
      <c r="E29" s="300" t="s">
        <v>52</v>
      </c>
      <c r="F29" s="299"/>
      <c r="G29" s="469" t="n">
        <v>16000</v>
      </c>
      <c r="H29" s="442"/>
      <c r="I29" s="300" t="s">
        <v>52</v>
      </c>
      <c r="J29" s="442"/>
      <c r="K29" s="469" t="n">
        <v>13000</v>
      </c>
      <c r="L29" s="55" t="s">
        <v>54</v>
      </c>
      <c r="M29" s="462" t="s">
        <v>81</v>
      </c>
      <c r="N29" s="468"/>
      <c r="O29" s="462" t="s">
        <v>50</v>
      </c>
      <c r="P29" s="240"/>
      <c r="Q29" s="462" t="s">
        <v>50</v>
      </c>
      <c r="R29" s="349"/>
    </row>
    <row r="30" s="340" customFormat="true" ht="12.75" hidden="false" customHeight="true" outlineLevel="0" collapsed="false">
      <c r="B30" s="438" t="s">
        <v>297</v>
      </c>
      <c r="C30" s="451" t="n">
        <v>3100</v>
      </c>
      <c r="D30" s="436"/>
      <c r="E30" s="300" t="s">
        <v>52</v>
      </c>
      <c r="F30" s="437"/>
      <c r="G30" s="470" t="n">
        <v>3200</v>
      </c>
      <c r="H30" s="436"/>
      <c r="I30" s="300" t="s">
        <v>52</v>
      </c>
      <c r="J30" s="436"/>
      <c r="K30" s="470" t="n">
        <v>2900</v>
      </c>
      <c r="L30" s="55" t="s">
        <v>54</v>
      </c>
      <c r="M30" s="463" t="s">
        <v>81</v>
      </c>
      <c r="N30" s="471"/>
      <c r="O30" s="463" t="s">
        <v>50</v>
      </c>
      <c r="P30" s="270"/>
      <c r="Q30" s="463" t="s">
        <v>50</v>
      </c>
      <c r="R30" s="349"/>
    </row>
    <row r="31" s="340" customFormat="true" ht="12.75" hidden="false" customHeight="true" outlineLevel="0" collapsed="false">
      <c r="B31" s="438" t="s">
        <v>298</v>
      </c>
      <c r="C31" s="451" t="n">
        <v>11000</v>
      </c>
      <c r="D31" s="436"/>
      <c r="E31" s="300" t="s">
        <v>52</v>
      </c>
      <c r="F31" s="437"/>
      <c r="G31" s="470" t="n">
        <v>13000</v>
      </c>
      <c r="H31" s="436"/>
      <c r="I31" s="300" t="s">
        <v>52</v>
      </c>
      <c r="J31" s="436"/>
      <c r="K31" s="470" t="n">
        <v>9400</v>
      </c>
      <c r="L31" s="55" t="s">
        <v>54</v>
      </c>
      <c r="M31" s="463" t="s">
        <v>81</v>
      </c>
      <c r="N31" s="471"/>
      <c r="O31" s="463" t="s">
        <v>50</v>
      </c>
      <c r="P31" s="270"/>
      <c r="Q31" s="463" t="s">
        <v>50</v>
      </c>
      <c r="R31" s="349"/>
    </row>
    <row r="32" s="340" customFormat="true" ht="12.75" hidden="false" customHeight="true" outlineLevel="0" collapsed="false">
      <c r="A32" s="235" t="s">
        <v>299</v>
      </c>
      <c r="C32" s="298" t="n">
        <v>370</v>
      </c>
      <c r="D32" s="442"/>
      <c r="E32" s="300" t="s">
        <v>52</v>
      </c>
      <c r="F32" s="299"/>
      <c r="G32" s="469" t="n">
        <v>630</v>
      </c>
      <c r="H32" s="442"/>
      <c r="I32" s="300" t="s">
        <v>52</v>
      </c>
      <c r="J32" s="442"/>
      <c r="K32" s="469" t="n">
        <v>1000</v>
      </c>
      <c r="L32" s="55" t="s">
        <v>54</v>
      </c>
      <c r="M32" s="462" t="s">
        <v>81</v>
      </c>
      <c r="N32" s="468"/>
      <c r="O32" s="462" t="s">
        <v>50</v>
      </c>
      <c r="P32" s="240"/>
      <c r="Q32" s="462" t="s">
        <v>50</v>
      </c>
      <c r="R32" s="349"/>
    </row>
    <row r="33" s="340" customFormat="true" ht="12.75" hidden="false" customHeight="true" outlineLevel="0" collapsed="false">
      <c r="A33" s="235" t="s">
        <v>300</v>
      </c>
      <c r="C33" s="298" t="n">
        <v>1800</v>
      </c>
      <c r="D33" s="442"/>
      <c r="E33" s="300" t="s">
        <v>52</v>
      </c>
      <c r="F33" s="299"/>
      <c r="G33" s="469" t="n">
        <v>1500</v>
      </c>
      <c r="H33" s="442"/>
      <c r="I33" s="300" t="s">
        <v>52</v>
      </c>
      <c r="J33" s="442"/>
      <c r="K33" s="469" t="n">
        <v>1400</v>
      </c>
      <c r="L33" s="55" t="s">
        <v>54</v>
      </c>
      <c r="M33" s="462" t="s">
        <v>81</v>
      </c>
      <c r="N33" s="468"/>
      <c r="O33" s="462" t="s">
        <v>50</v>
      </c>
      <c r="P33" s="240"/>
      <c r="Q33" s="462" t="s">
        <v>50</v>
      </c>
      <c r="R33" s="349"/>
    </row>
    <row r="34" s="340" customFormat="true" ht="3.75" hidden="false" customHeight="true" outlineLevel="0" collapsed="false">
      <c r="A34" s="235"/>
      <c r="C34" s="452"/>
      <c r="D34" s="442"/>
      <c r="E34" s="300"/>
      <c r="F34" s="349"/>
      <c r="G34" s="452"/>
      <c r="H34" s="442"/>
      <c r="I34" s="300"/>
      <c r="J34" s="442"/>
      <c r="K34" s="452"/>
      <c r="L34" s="55"/>
      <c r="M34" s="467"/>
      <c r="N34" s="468"/>
      <c r="O34" s="467"/>
      <c r="P34" s="240"/>
      <c r="Q34" s="467"/>
      <c r="R34" s="349"/>
    </row>
    <row r="35" s="340" customFormat="true" ht="12.75" hidden="false" customHeight="true" outlineLevel="0" collapsed="false">
      <c r="A35" s="443" t="s">
        <v>110</v>
      </c>
      <c r="C35" s="453" t="n">
        <v>16000</v>
      </c>
      <c r="D35" s="444"/>
      <c r="E35" s="307" t="s">
        <v>52</v>
      </c>
      <c r="F35" s="299"/>
      <c r="G35" s="472" t="n">
        <v>19000</v>
      </c>
      <c r="H35" s="444"/>
      <c r="I35" s="307" t="s">
        <v>52</v>
      </c>
      <c r="J35" s="444"/>
      <c r="K35" s="472" t="n">
        <v>15000</v>
      </c>
      <c r="L35" s="65" t="s">
        <v>54</v>
      </c>
      <c r="M35" s="449" t="s">
        <v>81</v>
      </c>
      <c r="N35" s="468"/>
      <c r="O35" s="449" t="s">
        <v>50</v>
      </c>
      <c r="Q35" s="449" t="s">
        <v>50</v>
      </c>
      <c r="R35" s="349"/>
    </row>
    <row r="36" s="340" customFormat="true" ht="3.75" hidden="false" customHeight="true" outlineLevel="0" collapsed="false">
      <c r="A36" s="443"/>
      <c r="C36" s="444"/>
      <c r="D36" s="444"/>
      <c r="E36" s="448"/>
      <c r="F36" s="444"/>
      <c r="G36" s="449"/>
      <c r="H36" s="324"/>
      <c r="I36" s="473"/>
      <c r="J36" s="444"/>
      <c r="K36" s="444"/>
      <c r="L36" s="444"/>
      <c r="M36" s="449"/>
      <c r="N36" s="450"/>
      <c r="O36" s="222"/>
      <c r="P36" s="349"/>
      <c r="Q36" s="222"/>
      <c r="R36" s="342"/>
    </row>
    <row r="37" s="340" customFormat="true" ht="12.75" hidden="false" customHeight="true" outlineLevel="0" collapsed="false">
      <c r="A37" s="153" t="s">
        <v>55</v>
      </c>
      <c r="B37" s="153"/>
      <c r="C37" s="153"/>
      <c r="D37" s="153"/>
      <c r="E37" s="153"/>
      <c r="F37" s="153"/>
      <c r="G37" s="153"/>
      <c r="H37" s="153"/>
      <c r="I37" s="153"/>
      <c r="J37" s="153"/>
      <c r="K37" s="153"/>
      <c r="L37" s="153"/>
      <c r="M37" s="153"/>
      <c r="N37" s="153"/>
      <c r="O37" s="153"/>
      <c r="P37" s="153"/>
      <c r="Q37" s="153"/>
      <c r="R37" s="153"/>
    </row>
    <row r="38" s="340" customFormat="true" ht="3.75" hidden="false" customHeight="true" outlineLevel="0" collapsed="false">
      <c r="A38" s="154"/>
      <c r="B38" s="154"/>
      <c r="C38" s="154"/>
      <c r="D38" s="154"/>
      <c r="E38" s="154"/>
      <c r="F38" s="154"/>
      <c r="G38" s="154"/>
      <c r="H38" s="154"/>
      <c r="I38" s="154"/>
      <c r="J38" s="154"/>
      <c r="K38" s="154"/>
      <c r="L38" s="154"/>
      <c r="M38" s="154"/>
      <c r="N38" s="155"/>
      <c r="O38" s="154"/>
      <c r="P38" s="154"/>
      <c r="Q38" s="154"/>
      <c r="R38" s="154"/>
    </row>
    <row r="39" s="340" customFormat="true" ht="12.75" hidden="false" customHeight="true" outlineLevel="0" collapsed="false">
      <c r="A39" s="235" t="s">
        <v>296</v>
      </c>
      <c r="B39" s="154"/>
      <c r="C39" s="298" t="n">
        <v>24000</v>
      </c>
      <c r="D39" s="442"/>
      <c r="E39" s="300" t="s">
        <v>52</v>
      </c>
      <c r="F39" s="299"/>
      <c r="G39" s="469" t="n">
        <v>28000</v>
      </c>
      <c r="H39" s="442"/>
      <c r="I39" s="300" t="s">
        <v>52</v>
      </c>
      <c r="J39" s="442"/>
      <c r="K39" s="469" t="n">
        <v>26000</v>
      </c>
      <c r="L39" s="55" t="s">
        <v>49</v>
      </c>
      <c r="M39" s="462" t="s">
        <v>81</v>
      </c>
      <c r="N39" s="474"/>
      <c r="O39" s="462" t="s">
        <v>50</v>
      </c>
      <c r="P39" s="240"/>
      <c r="Q39" s="462" t="s">
        <v>50</v>
      </c>
      <c r="R39" s="349"/>
    </row>
    <row r="40" s="340" customFormat="true" ht="12.75" hidden="false" customHeight="true" outlineLevel="0" collapsed="false">
      <c r="B40" s="438" t="s">
        <v>297</v>
      </c>
      <c r="C40" s="451" t="n">
        <v>13000</v>
      </c>
      <c r="D40" s="436"/>
      <c r="E40" s="300" t="s">
        <v>52</v>
      </c>
      <c r="F40" s="437"/>
      <c r="G40" s="470" t="n">
        <v>15000</v>
      </c>
      <c r="H40" s="436"/>
      <c r="I40" s="300" t="s">
        <v>52</v>
      </c>
      <c r="J40" s="436"/>
      <c r="K40" s="470" t="n">
        <v>16000</v>
      </c>
      <c r="L40" s="55" t="s">
        <v>49</v>
      </c>
      <c r="M40" s="463" t="s">
        <v>81</v>
      </c>
      <c r="N40" s="475"/>
      <c r="O40" s="463" t="s">
        <v>50</v>
      </c>
      <c r="P40" s="270"/>
      <c r="Q40" s="463" t="s">
        <v>50</v>
      </c>
      <c r="R40" s="349"/>
    </row>
    <row r="41" s="340" customFormat="true" ht="12.75" hidden="false" customHeight="true" outlineLevel="0" collapsed="false">
      <c r="B41" s="438" t="s">
        <v>298</v>
      </c>
      <c r="C41" s="451" t="n">
        <v>10000</v>
      </c>
      <c r="D41" s="436"/>
      <c r="E41" s="300" t="s">
        <v>52</v>
      </c>
      <c r="F41" s="437"/>
      <c r="G41" s="470" t="n">
        <v>13000</v>
      </c>
      <c r="H41" s="436"/>
      <c r="I41" s="300" t="s">
        <v>52</v>
      </c>
      <c r="J41" s="436"/>
      <c r="K41" s="470" t="n">
        <v>9500</v>
      </c>
      <c r="L41" s="55" t="s">
        <v>54</v>
      </c>
      <c r="M41" s="463" t="s">
        <v>81</v>
      </c>
      <c r="N41" s="475"/>
      <c r="O41" s="463" t="s">
        <v>50</v>
      </c>
      <c r="P41" s="270"/>
      <c r="Q41" s="463" t="s">
        <v>50</v>
      </c>
      <c r="R41" s="349"/>
    </row>
    <row r="42" s="340" customFormat="true" ht="12.75" hidden="false" customHeight="true" outlineLevel="0" collapsed="false">
      <c r="A42" s="235" t="s">
        <v>299</v>
      </c>
      <c r="C42" s="298" t="n">
        <v>5900</v>
      </c>
      <c r="D42" s="442"/>
      <c r="E42" s="300" t="s">
        <v>52</v>
      </c>
      <c r="F42" s="299"/>
      <c r="G42" s="469" t="n">
        <v>7300</v>
      </c>
      <c r="H42" s="442"/>
      <c r="I42" s="300" t="s">
        <v>52</v>
      </c>
      <c r="J42" s="442"/>
      <c r="K42" s="469" t="n">
        <v>9200</v>
      </c>
      <c r="L42" s="55" t="s">
        <v>49</v>
      </c>
      <c r="M42" s="462" t="s">
        <v>81</v>
      </c>
      <c r="N42" s="474"/>
      <c r="O42" s="462" t="s">
        <v>50</v>
      </c>
      <c r="P42" s="240"/>
      <c r="Q42" s="462" t="s">
        <v>50</v>
      </c>
      <c r="R42" s="349"/>
    </row>
    <row r="43" s="340" customFormat="true" ht="12.75" hidden="false" customHeight="true" outlineLevel="0" collapsed="false">
      <c r="A43" s="235" t="s">
        <v>300</v>
      </c>
      <c r="C43" s="298" t="n">
        <v>3900</v>
      </c>
      <c r="D43" s="442"/>
      <c r="E43" s="300" t="s">
        <v>52</v>
      </c>
      <c r="F43" s="299"/>
      <c r="G43" s="469" t="n">
        <v>3800</v>
      </c>
      <c r="H43" s="442"/>
      <c r="I43" s="300" t="s">
        <v>52</v>
      </c>
      <c r="J43" s="442"/>
      <c r="K43" s="469" t="n">
        <v>3900</v>
      </c>
      <c r="L43" s="55" t="s">
        <v>49</v>
      </c>
      <c r="M43" s="462" t="s">
        <v>81</v>
      </c>
      <c r="N43" s="474"/>
      <c r="O43" s="462" t="s">
        <v>50</v>
      </c>
      <c r="P43" s="240"/>
      <c r="Q43" s="462" t="s">
        <v>50</v>
      </c>
      <c r="R43" s="349"/>
    </row>
    <row r="44" s="340" customFormat="true" ht="3.75" hidden="false" customHeight="true" outlineLevel="0" collapsed="false">
      <c r="A44" s="235"/>
      <c r="C44" s="452"/>
      <c r="D44" s="442"/>
      <c r="E44" s="300"/>
      <c r="F44" s="349"/>
      <c r="G44" s="452"/>
      <c r="H44" s="442"/>
      <c r="I44" s="300"/>
      <c r="J44" s="442"/>
      <c r="K44" s="452"/>
      <c r="L44" s="55"/>
      <c r="N44" s="474"/>
      <c r="O44" s="467"/>
      <c r="P44" s="240"/>
      <c r="Q44" s="467"/>
      <c r="R44" s="349"/>
    </row>
    <row r="45" s="340" customFormat="true" ht="12.75" hidden="false" customHeight="true" outlineLevel="0" collapsed="false">
      <c r="A45" s="455" t="s">
        <v>55</v>
      </c>
      <c r="B45" s="456"/>
      <c r="C45" s="476" t="n">
        <v>34000</v>
      </c>
      <c r="D45" s="457"/>
      <c r="E45" s="320" t="s">
        <v>52</v>
      </c>
      <c r="F45" s="458"/>
      <c r="G45" s="477" t="n">
        <v>39000</v>
      </c>
      <c r="H45" s="457"/>
      <c r="I45" s="320" t="s">
        <v>52</v>
      </c>
      <c r="J45" s="457"/>
      <c r="K45" s="477" t="n">
        <v>38000</v>
      </c>
      <c r="L45" s="201" t="s">
        <v>49</v>
      </c>
      <c r="M45" s="478" t="s">
        <v>81</v>
      </c>
      <c r="N45" s="479"/>
      <c r="O45" s="478" t="s">
        <v>50</v>
      </c>
      <c r="P45" s="456"/>
      <c r="Q45" s="478" t="s">
        <v>50</v>
      </c>
      <c r="R45" s="350"/>
    </row>
    <row r="46" customFormat="false" ht="3.75" hidden="false" customHeight="true" outlineLevel="0" collapsed="false"/>
    <row r="47" customFormat="false" ht="12.75" hidden="false" customHeight="true" outlineLevel="0" collapsed="false">
      <c r="A47" s="117" t="s">
        <v>57</v>
      </c>
      <c r="B47" s="33" t="s">
        <v>63</v>
      </c>
      <c r="C47" s="229"/>
      <c r="D47" s="128"/>
      <c r="E47" s="229"/>
      <c r="F47" s="128"/>
      <c r="G47" s="229"/>
      <c r="H47" s="128"/>
      <c r="I47" s="229"/>
      <c r="J47" s="128"/>
      <c r="K47" s="229"/>
      <c r="L47" s="128"/>
    </row>
    <row r="48" customFormat="false" ht="12.75" hidden="false" customHeight="true" outlineLevel="0" collapsed="false">
      <c r="A48" s="117"/>
      <c r="B48" s="126" t="s">
        <v>112</v>
      </c>
      <c r="C48" s="127"/>
      <c r="D48" s="128"/>
      <c r="E48" s="127"/>
      <c r="F48" s="128"/>
      <c r="G48" s="127"/>
      <c r="H48" s="128"/>
      <c r="I48" s="127"/>
      <c r="J48" s="128"/>
      <c r="K48" s="127"/>
      <c r="L48" s="128"/>
    </row>
    <row r="49" customFormat="false" ht="12.75" hidden="false" customHeight="true" outlineLevel="0" collapsed="false">
      <c r="A49" s="117"/>
      <c r="B49" s="129" t="s">
        <v>65</v>
      </c>
      <c r="C49" s="127"/>
      <c r="D49" s="128"/>
      <c r="E49" s="127"/>
      <c r="F49" s="128"/>
      <c r="G49" s="127"/>
      <c r="H49" s="128"/>
      <c r="I49" s="127"/>
      <c r="J49" s="128"/>
      <c r="K49" s="127"/>
      <c r="L49" s="128"/>
    </row>
    <row r="50" customFormat="false" ht="12.75" hidden="false" customHeight="true" outlineLevel="0" collapsed="false">
      <c r="A50" s="117" t="s">
        <v>59</v>
      </c>
      <c r="B50" s="33" t="s">
        <v>301</v>
      </c>
      <c r="C50" s="229"/>
      <c r="D50" s="128"/>
      <c r="E50" s="229"/>
      <c r="F50" s="128"/>
      <c r="G50" s="229"/>
      <c r="H50" s="128"/>
      <c r="I50" s="229"/>
      <c r="J50" s="128"/>
      <c r="K50" s="229"/>
      <c r="L50" s="128"/>
      <c r="M50" s="229"/>
      <c r="N50" s="128"/>
    </row>
    <row r="51" customFormat="false" ht="12.75" hidden="false" customHeight="true" outlineLevel="0" collapsed="false">
      <c r="A51" s="117"/>
      <c r="B51" s="33" t="s">
        <v>302</v>
      </c>
      <c r="C51" s="229"/>
      <c r="D51" s="128"/>
      <c r="E51" s="229"/>
      <c r="F51" s="128"/>
      <c r="G51" s="229"/>
      <c r="H51" s="128"/>
      <c r="I51" s="229"/>
      <c r="J51" s="128"/>
      <c r="K51" s="229"/>
      <c r="L51" s="128"/>
      <c r="M51" s="229"/>
      <c r="N51" s="128"/>
    </row>
    <row r="52" customFormat="false" ht="12.75" hidden="false" customHeight="true" outlineLevel="0" collapsed="false">
      <c r="A52" s="117" t="s">
        <v>62</v>
      </c>
      <c r="B52" s="126" t="s">
        <v>303</v>
      </c>
      <c r="C52" s="127"/>
      <c r="D52" s="128"/>
      <c r="E52" s="127"/>
      <c r="F52" s="128"/>
      <c r="G52" s="127"/>
      <c r="H52" s="128"/>
      <c r="I52" s="127"/>
      <c r="J52" s="128"/>
      <c r="K52" s="127"/>
      <c r="L52" s="128"/>
      <c r="M52" s="127"/>
      <c r="N52" s="128"/>
    </row>
    <row r="53" customFormat="false" ht="3.75" hidden="false" customHeight="true" outlineLevel="0" collapsed="false"/>
    <row r="54" customFormat="false" ht="12.75" hidden="false" customHeight="true" outlineLevel="0" collapsed="false">
      <c r="A54" s="140" t="s">
        <v>200</v>
      </c>
    </row>
    <row r="55" customFormat="false" ht="12.75" hidden="false" customHeight="true" outlineLevel="0" collapsed="false">
      <c r="A55" s="140"/>
      <c r="B55" s="121" t="s">
        <v>139</v>
      </c>
    </row>
    <row r="56" customFormat="false" ht="12.75" hidden="false" customHeight="true" outlineLevel="0" collapsed="false">
      <c r="A56" s="140"/>
      <c r="B56" s="121" t="s">
        <v>75</v>
      </c>
    </row>
    <row r="57" customFormat="false" ht="12.75" hidden="false" customHeight="true" outlineLevel="0" collapsed="false">
      <c r="A57" s="140"/>
      <c r="B57" s="121" t="s">
        <v>76</v>
      </c>
    </row>
    <row r="58" customFormat="false" ht="3.75" hidden="false" customHeight="true" outlineLevel="0" collapsed="false">
      <c r="A58" s="140"/>
    </row>
    <row r="59" customFormat="false" ht="12.75" hidden="false" customHeight="true" outlineLevel="0" collapsed="false">
      <c r="A59" s="140" t="s">
        <v>77</v>
      </c>
    </row>
    <row r="60" customFormat="false" ht="12.75" hidden="false" customHeight="true" outlineLevel="0" collapsed="false">
      <c r="A60" s="130" t="s">
        <v>54</v>
      </c>
      <c r="B60" s="130" t="s">
        <v>78</v>
      </c>
    </row>
    <row r="61" customFormat="false" ht="12.75" hidden="false" customHeight="true" outlineLevel="0" collapsed="false">
      <c r="A61" s="130" t="s">
        <v>49</v>
      </c>
      <c r="B61" s="130" t="s">
        <v>79</v>
      </c>
    </row>
    <row r="62" customFormat="false" ht="12.75" hidden="false" customHeight="true" outlineLevel="0" collapsed="false">
      <c r="A62" s="130" t="s">
        <v>50</v>
      </c>
      <c r="B62" s="130" t="s">
        <v>80</v>
      </c>
    </row>
    <row r="63" customFormat="false" ht="12.75" hidden="false" customHeight="true" outlineLevel="0" collapsed="false">
      <c r="A63" s="130" t="s">
        <v>81</v>
      </c>
      <c r="B63" s="130" t="s">
        <v>82</v>
      </c>
    </row>
    <row r="64" customFormat="false" ht="3.75" hidden="false" customHeight="true" outlineLevel="0" collapsed="false">
      <c r="F64" s="25"/>
      <c r="H64" s="25"/>
      <c r="J64" s="25"/>
      <c r="L64" s="25"/>
    </row>
    <row r="65" customFormat="false" ht="12.75" hidden="false" customHeight="true" outlineLevel="0" collapsed="false">
      <c r="A65" s="140" t="s">
        <v>83</v>
      </c>
      <c r="F65" s="25"/>
      <c r="H65" s="25"/>
      <c r="J65" s="25"/>
      <c r="L65" s="25"/>
    </row>
  </sheetData>
  <mergeCells count="15">
    <mergeCell ref="A6:B7"/>
    <mergeCell ref="C6:D6"/>
    <mergeCell ref="E6:F6"/>
    <mergeCell ref="G6:H6"/>
    <mergeCell ref="I6:J6"/>
    <mergeCell ref="K6:L6"/>
    <mergeCell ref="M6:N6"/>
    <mergeCell ref="O6:R6"/>
    <mergeCell ref="C7:N7"/>
    <mergeCell ref="O7:P7"/>
    <mergeCell ref="Q7:R7"/>
    <mergeCell ref="A8:R8"/>
    <mergeCell ref="A17:R17"/>
    <mergeCell ref="A27:R27"/>
    <mergeCell ref="A37:R37"/>
  </mergeCells>
  <hyperlinks>
    <hyperlink ref="B49" r:id="rId1"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80" width="1.85"/>
    <col collapsed="false" customWidth="true" hidden="false" outlineLevel="0" max="2" min="2" style="480" width="22.71"/>
    <col collapsed="false" customWidth="true" hidden="false" outlineLevel="0" max="3" min="3" style="480" width="8.57"/>
    <col collapsed="false" customWidth="true" hidden="false" outlineLevel="0" max="4" min="4" style="481" width="3"/>
    <col collapsed="false" customWidth="true" hidden="false" outlineLevel="0" max="5" min="5" style="480" width="8.57"/>
    <col collapsed="false" customWidth="true" hidden="false" outlineLevel="0" max="6" min="6" style="481" width="3"/>
    <col collapsed="false" customWidth="true" hidden="false" outlineLevel="0" max="7" min="7" style="480" width="8.57"/>
    <col collapsed="false" customWidth="true" hidden="false" outlineLevel="0" max="8" min="8" style="481" width="3"/>
    <col collapsed="false" customWidth="true" hidden="false" outlineLevel="0" max="9" min="9" style="480" width="8.57"/>
    <col collapsed="false" customWidth="true" hidden="false" outlineLevel="0" max="10" min="10" style="481" width="3"/>
    <col collapsed="false" customWidth="true" hidden="false" outlineLevel="0" max="11" min="11" style="480" width="8.57"/>
    <col collapsed="false" customWidth="true" hidden="false" outlineLevel="0" max="12" min="12" style="481" width="3"/>
    <col collapsed="false" customWidth="true" hidden="false" outlineLevel="0" max="13" min="13" style="480" width="8.57"/>
    <col collapsed="false" customWidth="true" hidden="false" outlineLevel="0" max="14" min="14" style="481" width="3"/>
    <col collapsed="false" customWidth="true" hidden="false" outlineLevel="0" max="15" min="15" style="480" width="6.29"/>
    <col collapsed="false" customWidth="true" hidden="false" outlineLevel="0" max="16" min="16" style="481" width="3"/>
    <col collapsed="false" customWidth="true" hidden="false" outlineLevel="0" max="17" min="17" style="480" width="5.29"/>
    <col collapsed="false" customWidth="true" hidden="false" outlineLevel="0" max="18" min="18" style="481" width="3"/>
    <col collapsed="false" customWidth="true" hidden="false" outlineLevel="0" max="19" min="19" style="480" width="12"/>
    <col collapsed="false" customWidth="true" hidden="false" outlineLevel="0" max="20" min="20" style="481" width="3"/>
    <col collapsed="false" customWidth="true" hidden="false" outlineLevel="0" max="22" min="21" style="480" width="11.43"/>
    <col collapsed="false" customWidth="false" hidden="false" outlineLevel="0" max="16384" min="23" style="480" width="9.14"/>
  </cols>
  <sheetData>
    <row r="1" customFormat="false" ht="12.75" hidden="false" customHeight="true" outlineLevel="0" collapsed="false">
      <c r="A1" s="482" t="s">
        <v>307</v>
      </c>
      <c r="B1" s="482"/>
    </row>
    <row r="2" customFormat="false" ht="3.75" hidden="false" customHeight="true" outlineLevel="0" collapsed="false">
      <c r="A2" s="482"/>
      <c r="B2" s="482"/>
    </row>
    <row r="3" customFormat="false" ht="15" hidden="false" customHeight="true" outlineLevel="0" collapsed="false">
      <c r="A3" s="483" t="s">
        <v>308</v>
      </c>
      <c r="B3" s="483"/>
    </row>
    <row r="4" customFormat="false" ht="15" hidden="false" customHeight="true" outlineLevel="0" collapsed="false">
      <c r="A4" s="482" t="s">
        <v>309</v>
      </c>
      <c r="B4" s="482"/>
    </row>
    <row r="5" customFormat="false" ht="3.75" hidden="false" customHeight="true" outlineLevel="0" collapsed="false">
      <c r="A5" s="482"/>
      <c r="B5" s="482"/>
    </row>
    <row r="6" customFormat="false" ht="12.75" hidden="false" customHeight="true" outlineLevel="0" collapsed="false">
      <c r="A6" s="484" t="s">
        <v>310</v>
      </c>
      <c r="B6" s="484"/>
      <c r="C6" s="147" t="s">
        <v>311</v>
      </c>
      <c r="D6" s="147"/>
      <c r="E6" s="147" t="s">
        <v>312</v>
      </c>
      <c r="F6" s="147"/>
      <c r="G6" s="147" t="n">
        <v>2020</v>
      </c>
      <c r="H6" s="147"/>
      <c r="I6" s="147" t="s">
        <v>313</v>
      </c>
      <c r="J6" s="147"/>
      <c r="K6" s="147" t="n">
        <v>2022</v>
      </c>
      <c r="L6" s="147"/>
      <c r="M6" s="147" t="s">
        <v>314</v>
      </c>
      <c r="N6" s="147"/>
      <c r="O6" s="38" t="s">
        <v>43</v>
      </c>
      <c r="P6" s="38"/>
      <c r="Q6" s="38"/>
      <c r="R6" s="38"/>
      <c r="S6" s="38" t="s">
        <v>126</v>
      </c>
      <c r="T6" s="38"/>
    </row>
    <row r="7" customFormat="false" ht="12.75" hidden="false" customHeight="true" outlineLevel="0" collapsed="false">
      <c r="A7" s="484"/>
      <c r="B7" s="484"/>
      <c r="C7" s="211" t="s">
        <v>45</v>
      </c>
      <c r="D7" s="211"/>
      <c r="E7" s="211"/>
      <c r="F7" s="211"/>
      <c r="G7" s="211"/>
      <c r="H7" s="211"/>
      <c r="I7" s="211"/>
      <c r="J7" s="211"/>
      <c r="K7" s="211"/>
      <c r="L7" s="211"/>
      <c r="M7" s="211"/>
      <c r="N7" s="211"/>
      <c r="O7" s="147" t="s">
        <v>45</v>
      </c>
      <c r="P7" s="147"/>
      <c r="Q7" s="485" t="s">
        <v>46</v>
      </c>
      <c r="R7" s="485"/>
      <c r="S7" s="148" t="s">
        <v>46</v>
      </c>
      <c r="T7" s="148"/>
    </row>
    <row r="8" customFormat="false" ht="3.75" hidden="false" customHeight="true" outlineLevel="0" collapsed="false">
      <c r="A8" s="486"/>
      <c r="B8" s="486"/>
      <c r="C8" s="487"/>
      <c r="D8" s="487"/>
      <c r="E8" s="487"/>
      <c r="F8" s="487"/>
      <c r="G8" s="487"/>
      <c r="H8" s="487"/>
      <c r="I8" s="487"/>
      <c r="J8" s="487"/>
      <c r="K8" s="487"/>
      <c r="L8" s="487"/>
      <c r="M8" s="487"/>
      <c r="N8" s="487"/>
      <c r="O8" s="488"/>
      <c r="P8" s="487"/>
      <c r="Q8" s="152"/>
      <c r="R8" s="489"/>
      <c r="S8" s="152"/>
      <c r="T8" s="152"/>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486"/>
      <c r="B10" s="486"/>
      <c r="C10" s="487"/>
      <c r="D10" s="487"/>
      <c r="E10" s="487"/>
      <c r="F10" s="487"/>
      <c r="G10" s="487"/>
      <c r="H10" s="487"/>
      <c r="I10" s="487"/>
      <c r="J10" s="487"/>
      <c r="K10" s="487"/>
      <c r="L10" s="487"/>
      <c r="M10" s="487"/>
      <c r="N10" s="487"/>
      <c r="O10" s="488"/>
      <c r="P10" s="487"/>
      <c r="Q10" s="152"/>
      <c r="R10" s="212"/>
      <c r="S10" s="152"/>
      <c r="T10" s="152"/>
    </row>
    <row r="11" customFormat="false" ht="12.75" hidden="false" customHeight="true" outlineLevel="0" collapsed="false">
      <c r="A11" s="121" t="s">
        <v>315</v>
      </c>
      <c r="B11" s="121"/>
      <c r="C11" s="185" t="n">
        <v>161</v>
      </c>
      <c r="D11" s="442"/>
      <c r="E11" s="185" t="s">
        <v>52</v>
      </c>
      <c r="F11" s="55"/>
      <c r="G11" s="185" t="n">
        <v>174</v>
      </c>
      <c r="H11" s="55"/>
      <c r="I11" s="185" t="s">
        <v>52</v>
      </c>
      <c r="J11" s="55"/>
      <c r="K11" s="185" t="n">
        <v>166</v>
      </c>
      <c r="L11" s="55" t="s">
        <v>54</v>
      </c>
      <c r="M11" s="185" t="s">
        <v>52</v>
      </c>
      <c r="N11" s="194"/>
      <c r="O11" s="185" t="s">
        <v>50</v>
      </c>
      <c r="P11" s="490"/>
      <c r="Q11" s="185" t="s">
        <v>50</v>
      </c>
      <c r="R11" s="491"/>
      <c r="S11" s="185" t="s">
        <v>50</v>
      </c>
      <c r="T11" s="55"/>
    </row>
    <row r="12" customFormat="false" ht="12.75" hidden="false" customHeight="true" outlineLevel="0" collapsed="false">
      <c r="A12" s="492" t="s">
        <v>316</v>
      </c>
      <c r="B12" s="492"/>
      <c r="C12" s="185" t="n">
        <v>206</v>
      </c>
      <c r="D12" s="442"/>
      <c r="E12" s="185" t="s">
        <v>52</v>
      </c>
      <c r="F12" s="55"/>
      <c r="G12" s="185" t="n">
        <v>270</v>
      </c>
      <c r="H12" s="55"/>
      <c r="I12" s="185" t="s">
        <v>52</v>
      </c>
      <c r="J12" s="55"/>
      <c r="K12" s="185" t="n">
        <v>260</v>
      </c>
      <c r="L12" s="55" t="s">
        <v>54</v>
      </c>
      <c r="M12" s="185" t="s">
        <v>52</v>
      </c>
      <c r="N12" s="194"/>
      <c r="O12" s="185" t="s">
        <v>50</v>
      </c>
      <c r="P12" s="490"/>
      <c r="Q12" s="185" t="s">
        <v>50</v>
      </c>
      <c r="R12" s="491"/>
      <c r="S12" s="185" t="s">
        <v>50</v>
      </c>
      <c r="T12" s="55"/>
      <c r="V12" s="224"/>
    </row>
    <row r="13" customFormat="false" ht="12.75" hidden="false" customHeight="true" outlineLevel="0" collapsed="false">
      <c r="A13" s="492" t="s">
        <v>317</v>
      </c>
      <c r="B13" s="492"/>
      <c r="C13" s="46" t="n">
        <v>149</v>
      </c>
      <c r="D13" s="442"/>
      <c r="E13" s="185" t="s">
        <v>52</v>
      </c>
      <c r="F13" s="55"/>
      <c r="G13" s="46" t="n">
        <v>216</v>
      </c>
      <c r="H13" s="55"/>
      <c r="I13" s="185" t="s">
        <v>52</v>
      </c>
      <c r="J13" s="55"/>
      <c r="K13" s="46" t="n">
        <v>285</v>
      </c>
      <c r="L13" s="55" t="s">
        <v>54</v>
      </c>
      <c r="M13" s="185" t="s">
        <v>52</v>
      </c>
      <c r="N13" s="194"/>
      <c r="O13" s="185" t="s">
        <v>50</v>
      </c>
      <c r="P13" s="490"/>
      <c r="Q13" s="185" t="s">
        <v>50</v>
      </c>
      <c r="R13" s="491"/>
      <c r="S13" s="185" t="s">
        <v>50</v>
      </c>
      <c r="T13" s="55"/>
      <c r="V13" s="221"/>
    </row>
    <row r="14" customFormat="false" ht="12.75" hidden="false" customHeight="true" outlineLevel="0" collapsed="false">
      <c r="A14" s="492" t="s">
        <v>318</v>
      </c>
      <c r="B14" s="492"/>
      <c r="C14" s="185" t="n">
        <v>246</v>
      </c>
      <c r="D14" s="442"/>
      <c r="E14" s="185" t="s">
        <v>52</v>
      </c>
      <c r="F14" s="55"/>
      <c r="G14" s="185" t="n">
        <v>324</v>
      </c>
      <c r="H14" s="55"/>
      <c r="I14" s="185" t="s">
        <v>52</v>
      </c>
      <c r="J14" s="55"/>
      <c r="K14" s="185" t="n">
        <v>436</v>
      </c>
      <c r="L14" s="55" t="s">
        <v>54</v>
      </c>
      <c r="M14" s="185" t="s">
        <v>52</v>
      </c>
      <c r="N14" s="194"/>
      <c r="O14" s="185" t="s">
        <v>50</v>
      </c>
      <c r="P14" s="490"/>
      <c r="Q14" s="185" t="s">
        <v>50</v>
      </c>
      <c r="R14" s="491"/>
      <c r="S14" s="185" t="s">
        <v>50</v>
      </c>
      <c r="T14" s="55"/>
      <c r="W14" s="221"/>
    </row>
    <row r="15" customFormat="false" ht="12.75" hidden="false" customHeight="true" outlineLevel="0" collapsed="false">
      <c r="A15" s="492" t="s">
        <v>319</v>
      </c>
      <c r="B15" s="492"/>
      <c r="C15" s="185" t="n">
        <v>251</v>
      </c>
      <c r="D15" s="442"/>
      <c r="E15" s="185" t="s">
        <v>52</v>
      </c>
      <c r="F15" s="55"/>
      <c r="G15" s="185" t="n">
        <v>347</v>
      </c>
      <c r="H15" s="55"/>
      <c r="I15" s="185" t="s">
        <v>52</v>
      </c>
      <c r="J15" s="55"/>
      <c r="K15" s="185" t="n">
        <v>355</v>
      </c>
      <c r="L15" s="55" t="s">
        <v>54</v>
      </c>
      <c r="M15" s="185" t="s">
        <v>52</v>
      </c>
      <c r="N15" s="194"/>
      <c r="O15" s="185" t="s">
        <v>50</v>
      </c>
      <c r="P15" s="490"/>
      <c r="Q15" s="185" t="s">
        <v>50</v>
      </c>
      <c r="R15" s="493"/>
      <c r="S15" s="185" t="s">
        <v>50</v>
      </c>
      <c r="T15" s="55"/>
      <c r="V15" s="221"/>
      <c r="W15" s="221"/>
    </row>
    <row r="16" customFormat="false" ht="12.75" hidden="false" customHeight="true" outlineLevel="0" collapsed="false">
      <c r="A16" s="492" t="s">
        <v>320</v>
      </c>
      <c r="B16" s="492"/>
      <c r="C16" s="46" t="n">
        <v>2910</v>
      </c>
      <c r="D16" s="442"/>
      <c r="E16" s="185" t="s">
        <v>52</v>
      </c>
      <c r="F16" s="55"/>
      <c r="G16" s="46" t="n">
        <v>3402</v>
      </c>
      <c r="H16" s="55" t="s">
        <v>49</v>
      </c>
      <c r="I16" s="185" t="s">
        <v>52</v>
      </c>
      <c r="J16" s="55"/>
      <c r="K16" s="46" t="n">
        <v>3783</v>
      </c>
      <c r="L16" s="55" t="s">
        <v>49</v>
      </c>
      <c r="M16" s="185" t="s">
        <v>52</v>
      </c>
      <c r="N16" s="194"/>
      <c r="O16" s="185" t="s">
        <v>50</v>
      </c>
      <c r="P16" s="490"/>
      <c r="Q16" s="185" t="s">
        <v>50</v>
      </c>
      <c r="R16" s="493"/>
      <c r="S16" s="185" t="s">
        <v>50</v>
      </c>
      <c r="T16" s="55"/>
      <c r="V16" s="221"/>
      <c r="W16" s="221"/>
    </row>
    <row r="17" customFormat="false" ht="3.75" hidden="false" customHeight="true" outlineLevel="0" collapsed="false">
      <c r="A17" s="492"/>
      <c r="B17" s="492"/>
      <c r="C17" s="46"/>
      <c r="D17" s="55"/>
      <c r="E17" s="185"/>
      <c r="F17" s="55"/>
      <c r="G17" s="46"/>
      <c r="H17" s="55"/>
      <c r="I17" s="185"/>
      <c r="J17" s="55"/>
      <c r="K17" s="46"/>
      <c r="L17" s="55"/>
      <c r="M17" s="185"/>
      <c r="N17" s="194"/>
      <c r="O17" s="185"/>
      <c r="P17" s="490"/>
      <c r="Q17" s="185"/>
      <c r="R17" s="493"/>
      <c r="S17" s="185"/>
      <c r="T17" s="55"/>
    </row>
    <row r="18" customFormat="false" ht="12.75" hidden="false" customHeight="true" outlineLevel="0" collapsed="false">
      <c r="A18" s="494" t="s">
        <v>55</v>
      </c>
      <c r="B18" s="494"/>
      <c r="C18" s="197" t="n">
        <v>3922</v>
      </c>
      <c r="D18" s="444"/>
      <c r="E18" s="237" t="s">
        <v>52</v>
      </c>
      <c r="F18" s="201"/>
      <c r="G18" s="197" t="n">
        <v>4734</v>
      </c>
      <c r="H18" s="201" t="s">
        <v>49</v>
      </c>
      <c r="I18" s="237" t="s">
        <v>52</v>
      </c>
      <c r="J18" s="201"/>
      <c r="K18" s="197" t="n">
        <v>5286</v>
      </c>
      <c r="L18" s="201" t="s">
        <v>49</v>
      </c>
      <c r="M18" s="237" t="s">
        <v>52</v>
      </c>
      <c r="N18" s="202"/>
      <c r="O18" s="237" t="s">
        <v>50</v>
      </c>
      <c r="P18" s="495"/>
      <c r="Q18" s="237" t="s">
        <v>50</v>
      </c>
      <c r="R18" s="496"/>
      <c r="S18" s="237" t="s">
        <v>50</v>
      </c>
      <c r="T18" s="201"/>
    </row>
    <row r="19" customFormat="false" ht="3.75" hidden="false" customHeight="true" outlineLevel="0" collapsed="false">
      <c r="A19" s="497"/>
      <c r="B19" s="497"/>
      <c r="C19" s="214"/>
      <c r="D19" s="498"/>
      <c r="E19" s="214"/>
      <c r="F19" s="499"/>
      <c r="G19" s="214"/>
      <c r="H19" s="65"/>
      <c r="I19" s="214"/>
      <c r="J19" s="65"/>
      <c r="K19" s="214"/>
      <c r="L19" s="65"/>
      <c r="M19" s="214"/>
      <c r="N19" s="65"/>
      <c r="O19" s="214"/>
      <c r="Q19" s="215"/>
      <c r="S19" s="215"/>
    </row>
    <row r="20" customFormat="false" ht="12.75" hidden="false" customHeight="true" outlineLevel="0" collapsed="false">
      <c r="A20" s="117" t="s">
        <v>57</v>
      </c>
      <c r="B20" s="33" t="s">
        <v>58</v>
      </c>
      <c r="C20" s="214"/>
      <c r="D20" s="65"/>
      <c r="E20" s="214"/>
      <c r="F20" s="65"/>
      <c r="G20" s="214"/>
      <c r="H20" s="65"/>
      <c r="I20" s="214"/>
      <c r="J20" s="65"/>
      <c r="K20" s="214"/>
      <c r="L20" s="65"/>
      <c r="M20" s="214"/>
      <c r="N20" s="65"/>
      <c r="O20" s="214"/>
      <c r="Q20" s="215"/>
      <c r="S20" s="215"/>
    </row>
    <row r="21" customFormat="false" ht="11.25" hidden="false" customHeight="true" outlineLevel="0" collapsed="false">
      <c r="A21" s="117" t="s">
        <v>59</v>
      </c>
      <c r="B21" s="33" t="s">
        <v>321</v>
      </c>
      <c r="C21" s="33"/>
      <c r="D21" s="34"/>
      <c r="E21" s="33"/>
      <c r="F21" s="34"/>
      <c r="G21" s="33"/>
      <c r="H21" s="34"/>
      <c r="I21" s="33"/>
      <c r="J21" s="34"/>
      <c r="K21" s="33"/>
      <c r="L21" s="34"/>
      <c r="M21" s="33"/>
      <c r="N21" s="34"/>
      <c r="O21" s="33"/>
      <c r="P21" s="34"/>
      <c r="Q21" s="33"/>
      <c r="R21" s="34"/>
      <c r="S21" s="33"/>
      <c r="T21" s="34"/>
      <c r="U21" s="33"/>
      <c r="V21" s="33"/>
    </row>
    <row r="22" customFormat="false" ht="11.25" hidden="false" customHeight="true" outlineLevel="0" collapsed="false">
      <c r="A22" s="117"/>
      <c r="B22" s="124" t="s">
        <v>322</v>
      </c>
      <c r="C22" s="33"/>
      <c r="D22" s="34"/>
      <c r="E22" s="33"/>
      <c r="F22" s="34"/>
      <c r="G22" s="33"/>
      <c r="H22" s="34"/>
      <c r="I22" s="33"/>
      <c r="J22" s="34"/>
      <c r="K22" s="33"/>
      <c r="L22" s="34"/>
      <c r="M22" s="33"/>
      <c r="N22" s="34"/>
      <c r="O22" s="33"/>
      <c r="P22" s="34"/>
      <c r="Q22" s="33"/>
      <c r="R22" s="34"/>
      <c r="S22" s="33"/>
      <c r="T22" s="34"/>
      <c r="U22" s="33"/>
      <c r="V22" s="33"/>
      <c r="Y22" s="500"/>
      <c r="AA22" s="501"/>
    </row>
    <row r="23" customFormat="false" ht="12.75" hidden="false" customHeight="true" outlineLevel="0" collapsed="false">
      <c r="A23" s="117" t="s">
        <v>62</v>
      </c>
      <c r="B23" s="33" t="s">
        <v>63</v>
      </c>
      <c r="C23" s="33"/>
      <c r="D23" s="34"/>
      <c r="E23" s="33"/>
      <c r="F23" s="34"/>
      <c r="G23" s="33"/>
      <c r="H23" s="34"/>
      <c r="I23" s="33"/>
      <c r="J23" s="34"/>
      <c r="K23" s="33"/>
      <c r="L23" s="34"/>
      <c r="M23" s="33"/>
      <c r="N23" s="34"/>
      <c r="O23" s="33"/>
      <c r="P23" s="34"/>
      <c r="Q23" s="33"/>
      <c r="R23" s="34"/>
      <c r="S23" s="33"/>
      <c r="T23" s="34"/>
      <c r="U23" s="33"/>
      <c r="V23" s="33"/>
      <c r="Y23" s="500"/>
    </row>
    <row r="24" customFormat="false" ht="12.75" hidden="false" customHeight="true" outlineLevel="0" collapsed="false">
      <c r="A24" s="117"/>
      <c r="B24" s="126" t="s">
        <v>112</v>
      </c>
      <c r="C24" s="126"/>
      <c r="D24" s="34"/>
      <c r="E24" s="126"/>
      <c r="F24" s="34"/>
      <c r="G24" s="126"/>
      <c r="H24" s="34"/>
      <c r="I24" s="126"/>
      <c r="J24" s="34"/>
      <c r="K24" s="126"/>
      <c r="L24" s="34"/>
      <c r="M24" s="126"/>
      <c r="N24" s="34"/>
      <c r="O24" s="126"/>
      <c r="P24" s="34"/>
      <c r="Q24" s="126"/>
      <c r="R24" s="34"/>
      <c r="S24" s="33"/>
      <c r="T24" s="34"/>
      <c r="U24" s="33"/>
      <c r="V24" s="33"/>
      <c r="Y24" s="502"/>
      <c r="AA24" s="501"/>
    </row>
    <row r="25" customFormat="false" ht="12.75" hidden="false" customHeight="true" outlineLevel="0" collapsed="false">
      <c r="A25" s="117"/>
      <c r="B25" s="129" t="s">
        <v>65</v>
      </c>
      <c r="C25" s="126"/>
      <c r="D25" s="34"/>
      <c r="E25" s="126"/>
      <c r="F25" s="34"/>
      <c r="G25" s="126"/>
      <c r="H25" s="34"/>
      <c r="I25" s="126"/>
      <c r="J25" s="34"/>
      <c r="K25" s="126"/>
      <c r="L25" s="34"/>
      <c r="M25" s="126"/>
      <c r="N25" s="34"/>
      <c r="O25" s="126"/>
      <c r="P25" s="34"/>
      <c r="Q25" s="126"/>
      <c r="R25" s="34"/>
      <c r="S25" s="33"/>
      <c r="T25" s="34"/>
      <c r="U25" s="33"/>
      <c r="V25" s="33"/>
    </row>
    <row r="26" customFormat="false" ht="12.75" hidden="false" customHeight="true" outlineLevel="0" collapsed="false">
      <c r="A26" s="117" t="s">
        <v>66</v>
      </c>
      <c r="B26" s="33" t="s">
        <v>323</v>
      </c>
      <c r="C26" s="33"/>
      <c r="D26" s="34"/>
      <c r="E26" s="33"/>
      <c r="F26" s="34"/>
      <c r="G26" s="33"/>
      <c r="H26" s="34"/>
      <c r="I26" s="33"/>
      <c r="J26" s="34"/>
      <c r="K26" s="33"/>
      <c r="L26" s="34"/>
      <c r="M26" s="33"/>
      <c r="N26" s="34"/>
      <c r="O26" s="33"/>
      <c r="P26" s="34"/>
      <c r="Q26" s="33"/>
      <c r="R26" s="34"/>
      <c r="S26" s="229"/>
      <c r="T26" s="128"/>
      <c r="U26" s="229"/>
      <c r="V26" s="229"/>
    </row>
    <row r="27" customFormat="false" ht="12.75" hidden="false" customHeight="true" outlineLevel="0" collapsed="false">
      <c r="A27" s="117"/>
      <c r="B27" s="33" t="s">
        <v>324</v>
      </c>
      <c r="C27" s="33"/>
      <c r="D27" s="34"/>
      <c r="E27" s="33"/>
      <c r="F27" s="34"/>
      <c r="G27" s="33"/>
      <c r="H27" s="34"/>
      <c r="I27" s="33"/>
      <c r="J27" s="34"/>
      <c r="K27" s="33"/>
      <c r="L27" s="34"/>
      <c r="M27" s="33"/>
      <c r="N27" s="34"/>
      <c r="O27" s="33"/>
      <c r="P27" s="34"/>
      <c r="Q27" s="33"/>
      <c r="R27" s="34"/>
      <c r="S27" s="229"/>
      <c r="T27" s="128"/>
      <c r="U27" s="229"/>
      <c r="V27" s="229"/>
    </row>
    <row r="28" customFormat="false" ht="3.75" hidden="false" customHeight="true" outlineLevel="0" collapsed="false">
      <c r="A28" s="117"/>
      <c r="B28" s="126"/>
      <c r="C28" s="126"/>
      <c r="D28" s="34"/>
      <c r="E28" s="126"/>
      <c r="F28" s="34"/>
      <c r="G28" s="126"/>
      <c r="H28" s="34"/>
      <c r="I28" s="126"/>
      <c r="J28" s="34"/>
      <c r="K28" s="126"/>
      <c r="L28" s="34"/>
      <c r="M28" s="126"/>
      <c r="N28" s="34"/>
      <c r="O28" s="126"/>
      <c r="P28" s="34"/>
      <c r="Q28" s="33"/>
      <c r="R28" s="34"/>
      <c r="S28" s="33"/>
      <c r="T28" s="34"/>
      <c r="U28" s="33"/>
      <c r="V28" s="33"/>
    </row>
    <row r="29" customFormat="false" ht="12.75" hidden="false" customHeight="true" outlineLevel="0" collapsed="false">
      <c r="A29" s="60" t="s">
        <v>74</v>
      </c>
      <c r="B29" s="60"/>
    </row>
    <row r="30" customFormat="false" ht="3.75" hidden="false" customHeight="true" outlineLevel="0" collapsed="false">
      <c r="A30" s="60"/>
      <c r="B30" s="60"/>
    </row>
    <row r="31" customFormat="false" ht="12.75" hidden="false" customHeight="true" outlineLevel="0" collapsed="false">
      <c r="A31" s="60"/>
      <c r="B31" s="235" t="s">
        <v>173</v>
      </c>
    </row>
    <row r="32" customFormat="false" ht="12.75" hidden="false" customHeight="true" outlineLevel="0" collapsed="false">
      <c r="B32" s="121" t="s">
        <v>174</v>
      </c>
    </row>
    <row r="33" customFormat="false" ht="12.75" hidden="false" customHeight="true" outlineLevel="0" collapsed="false">
      <c r="B33" s="121" t="s">
        <v>75</v>
      </c>
    </row>
    <row r="34" customFormat="false" ht="12.75" hidden="false" customHeight="true" outlineLevel="0" collapsed="false">
      <c r="B34" s="121" t="s">
        <v>76</v>
      </c>
    </row>
    <row r="35" customFormat="false" ht="3.75" hidden="false" customHeight="true" outlineLevel="0" collapsed="false">
      <c r="B35" s="121"/>
    </row>
    <row r="36" customFormat="false" ht="12.75" hidden="false" customHeight="true" outlineLevel="0" collapsed="false">
      <c r="A36" s="140" t="s">
        <v>77</v>
      </c>
    </row>
    <row r="37" customFormat="false" ht="12.75" hidden="false" customHeight="true" outlineLevel="0" collapsed="false">
      <c r="A37" s="130" t="s">
        <v>54</v>
      </c>
      <c r="B37" s="130" t="s">
        <v>78</v>
      </c>
    </row>
    <row r="38" customFormat="false" ht="12.75" hidden="false" customHeight="true" outlineLevel="0" collapsed="false">
      <c r="A38" s="130" t="s">
        <v>49</v>
      </c>
      <c r="B38" s="130" t="s">
        <v>79</v>
      </c>
    </row>
    <row r="39" customFormat="false" ht="12.75" hidden="false" customHeight="true" outlineLevel="0" collapsed="false">
      <c r="A39" s="130" t="s">
        <v>50</v>
      </c>
      <c r="B39" s="130" t="s">
        <v>80</v>
      </c>
    </row>
    <row r="40" customFormat="false" ht="12.75" hidden="false" customHeight="true" outlineLevel="0" collapsed="false">
      <c r="A40" s="130" t="s">
        <v>81</v>
      </c>
      <c r="B40" s="130" t="s">
        <v>82</v>
      </c>
    </row>
    <row r="41" customFormat="false" ht="3.75" hidden="false" customHeight="true" outlineLevel="0" collapsed="false"/>
    <row r="42" customFormat="false" ht="12.75" hidden="false" customHeight="true" outlineLevel="0" collapsed="false">
      <c r="A42" s="60" t="s">
        <v>83</v>
      </c>
      <c r="B42" s="60"/>
      <c r="E42" s="503"/>
      <c r="F42" s="504"/>
      <c r="G42" s="503"/>
      <c r="H42" s="504"/>
      <c r="I42" s="503"/>
      <c r="J42" s="504"/>
      <c r="K42" s="503"/>
      <c r="L42" s="504"/>
      <c r="M42" s="503"/>
      <c r="N42" s="504"/>
      <c r="O42" s="503"/>
    </row>
    <row r="59" customFormat="false" ht="14.25" hidden="false" customHeight="false" outlineLevel="0" collapsed="false">
      <c r="S59" s="505"/>
    </row>
    <row r="60" customFormat="false" ht="14.25" hidden="false" customHeight="false" outlineLevel="0" collapsed="false">
      <c r="S60" s="505"/>
    </row>
    <row r="61" customFormat="false" ht="14.25" hidden="false" customHeight="false" outlineLevel="0" collapsed="false">
      <c r="S61" s="505"/>
    </row>
    <row r="62" customFormat="false" ht="14.25" hidden="false" customHeight="false" outlineLevel="0" collapsed="false">
      <c r="S62" s="505"/>
    </row>
  </sheetData>
  <mergeCells count="14">
    <mergeCell ref="A6:B7"/>
    <mergeCell ref="C6:D6"/>
    <mergeCell ref="E6:F6"/>
    <mergeCell ref="G6:H6"/>
    <mergeCell ref="I6:J6"/>
    <mergeCell ref="K6:L6"/>
    <mergeCell ref="M6:N6"/>
    <mergeCell ref="O6:R6"/>
    <mergeCell ref="S6:T6"/>
    <mergeCell ref="C7:N7"/>
    <mergeCell ref="O7:P7"/>
    <mergeCell ref="Q7:R7"/>
    <mergeCell ref="S7:T7"/>
    <mergeCell ref="A9:T9"/>
  </mergeCells>
  <hyperlinks>
    <hyperlink ref="B22" r:id="rId1" location="/nz.govt.stats/aebdaaeb-a440-4869-8db0-928cb2f03a97/4" display="See Datainfo+ for RME definitions."/>
    <hyperlink ref="B25" r:id="rId2" location="/nz.govt.stats/4a75418c-234b-4390-86d6-bcade6032f4b/24" display="See DataInfo+ for more information."/>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6.29"/>
    <col collapsed="false" customWidth="true" hidden="false" outlineLevel="0" max="16" min="16" style="25" width="3"/>
    <col collapsed="false" customWidth="true" hidden="false" outlineLevel="0" max="17" min="17" style="0" width="5.29"/>
    <col collapsed="false" customWidth="true" hidden="false" outlineLevel="0" max="18" min="18" style="25" width="3"/>
    <col collapsed="false" customWidth="true" hidden="false" outlineLevel="0" max="19" min="19" style="0" width="12"/>
    <col collapsed="false" customWidth="true" hidden="false" outlineLevel="0" max="20" min="20" style="25" width="3"/>
    <col collapsed="false" customWidth="true" hidden="false" outlineLevel="0" max="21" min="21" style="0" width="14"/>
  </cols>
  <sheetData>
    <row r="1" customFormat="false" ht="12.75" hidden="false" customHeight="true" outlineLevel="0" collapsed="false">
      <c r="A1" s="26" t="s">
        <v>325</v>
      </c>
      <c r="C1" s="27"/>
      <c r="D1" s="28"/>
      <c r="E1" s="27"/>
      <c r="F1" s="28"/>
      <c r="G1" s="27"/>
      <c r="H1" s="28"/>
      <c r="I1" s="27"/>
      <c r="J1" s="28"/>
      <c r="K1" s="27"/>
      <c r="L1" s="28"/>
      <c r="M1" s="27"/>
      <c r="N1" s="28"/>
      <c r="O1" s="27"/>
      <c r="P1" s="28"/>
      <c r="Q1" s="27"/>
      <c r="R1" s="28"/>
    </row>
    <row r="2" customFormat="false" ht="3.75" hidden="false" customHeight="true" outlineLevel="0" collapsed="false">
      <c r="A2" s="27"/>
      <c r="C2" s="27"/>
      <c r="D2" s="28"/>
      <c r="E2" s="27"/>
      <c r="F2" s="28"/>
      <c r="G2" s="27"/>
      <c r="H2" s="28"/>
      <c r="I2" s="27"/>
      <c r="J2" s="28"/>
      <c r="K2" s="27"/>
      <c r="L2" s="28"/>
      <c r="M2" s="27"/>
      <c r="N2" s="28"/>
      <c r="O2" s="27"/>
      <c r="P2" s="28"/>
      <c r="Q2" s="27"/>
      <c r="R2" s="28"/>
    </row>
    <row r="3" customFormat="false" ht="15" hidden="false" customHeight="true" outlineLevel="0" collapsed="false">
      <c r="A3" s="29" t="s">
        <v>118</v>
      </c>
      <c r="C3" s="30"/>
      <c r="D3" s="31"/>
      <c r="E3" s="30"/>
      <c r="F3" s="31"/>
      <c r="G3" s="30"/>
      <c r="H3" s="31"/>
      <c r="I3" s="30"/>
      <c r="J3" s="31"/>
      <c r="K3" s="30"/>
      <c r="L3" s="31"/>
      <c r="M3" s="30"/>
      <c r="N3" s="31"/>
      <c r="O3" s="30"/>
      <c r="P3" s="31"/>
      <c r="Q3" s="30"/>
      <c r="R3" s="31"/>
    </row>
    <row r="4" customFormat="false" ht="15" hidden="false" customHeight="true" outlineLevel="0" collapsed="false">
      <c r="A4" s="26" t="s">
        <v>309</v>
      </c>
      <c r="C4" s="26"/>
      <c r="D4" s="32"/>
      <c r="E4" s="26"/>
      <c r="F4" s="32"/>
      <c r="G4" s="26"/>
      <c r="H4" s="32"/>
      <c r="I4" s="26"/>
      <c r="J4" s="32"/>
      <c r="K4" s="26"/>
      <c r="L4" s="32"/>
      <c r="M4" s="26"/>
      <c r="N4" s="32"/>
      <c r="O4" s="26"/>
      <c r="P4" s="32"/>
      <c r="Q4" s="26"/>
      <c r="R4" s="32"/>
    </row>
    <row r="5" customFormat="false" ht="3.75" hidden="false" customHeight="true" outlineLevel="0" collapsed="false">
      <c r="A5" s="98"/>
      <c r="B5" s="98"/>
      <c r="C5" s="33"/>
      <c r="D5" s="34"/>
      <c r="E5" s="33"/>
      <c r="F5" s="34"/>
      <c r="G5" s="33"/>
      <c r="H5" s="34"/>
      <c r="I5" s="33"/>
      <c r="J5" s="34"/>
      <c r="K5" s="33"/>
      <c r="L5" s="34"/>
      <c r="M5" s="33"/>
      <c r="N5" s="34"/>
      <c r="O5" s="33"/>
      <c r="P5" s="34"/>
    </row>
    <row r="6" customFormat="false" ht="12.75" hidden="false" customHeight="true" outlineLevel="0" collapsed="false">
      <c r="A6" s="506" t="s">
        <v>326</v>
      </c>
      <c r="B6" s="506"/>
      <c r="C6" s="38" t="s">
        <v>121</v>
      </c>
      <c r="D6" s="38"/>
      <c r="E6" s="37" t="s">
        <v>122</v>
      </c>
      <c r="F6" s="37"/>
      <c r="G6" s="147" t="n">
        <v>2020</v>
      </c>
      <c r="H6" s="147"/>
      <c r="I6" s="147" t="s">
        <v>327</v>
      </c>
      <c r="J6" s="147"/>
      <c r="K6" s="147" t="n">
        <v>2022</v>
      </c>
      <c r="L6" s="147"/>
      <c r="M6" s="147" t="s">
        <v>328</v>
      </c>
      <c r="N6" s="147"/>
      <c r="O6" s="38" t="s">
        <v>125</v>
      </c>
      <c r="P6" s="38"/>
      <c r="Q6" s="38"/>
      <c r="R6" s="38"/>
      <c r="S6" s="38" t="s">
        <v>126</v>
      </c>
      <c r="T6" s="38"/>
    </row>
    <row r="7" customFormat="false" ht="12.75" hidden="false" customHeight="true" outlineLevel="0" collapsed="false">
      <c r="A7" s="506"/>
      <c r="B7" s="506"/>
      <c r="C7" s="230" t="s">
        <v>127</v>
      </c>
      <c r="D7" s="230"/>
      <c r="E7" s="230"/>
      <c r="F7" s="230"/>
      <c r="G7" s="230"/>
      <c r="H7" s="230"/>
      <c r="I7" s="230"/>
      <c r="J7" s="230"/>
      <c r="K7" s="230"/>
      <c r="L7" s="230"/>
      <c r="M7" s="230"/>
      <c r="N7" s="230"/>
      <c r="O7" s="211" t="s">
        <v>128</v>
      </c>
      <c r="P7" s="211"/>
      <c r="Q7" s="485" t="s">
        <v>46</v>
      </c>
      <c r="R7" s="485"/>
      <c r="S7" s="507" t="s">
        <v>46</v>
      </c>
      <c r="T7" s="507"/>
    </row>
    <row r="8" customFormat="false" ht="3.75" hidden="false" customHeight="true" outlineLevel="0" collapsed="false">
      <c r="A8" s="232"/>
      <c r="B8" s="232"/>
      <c r="C8" s="151"/>
      <c r="D8" s="151"/>
      <c r="E8" s="151"/>
      <c r="F8" s="151"/>
      <c r="G8" s="151"/>
      <c r="H8" s="151"/>
      <c r="I8" s="151"/>
      <c r="J8" s="151"/>
      <c r="K8" s="151"/>
      <c r="L8" s="151"/>
      <c r="M8" s="151"/>
      <c r="N8" s="151"/>
      <c r="O8" s="508"/>
      <c r="P8" s="508"/>
      <c r="Q8" s="234"/>
      <c r="R8" s="489"/>
      <c r="S8" s="234"/>
      <c r="T8" s="234"/>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154"/>
      <c r="B10" s="154"/>
      <c r="C10" s="154"/>
      <c r="D10" s="154"/>
      <c r="E10" s="154"/>
      <c r="F10" s="154"/>
      <c r="G10" s="154"/>
      <c r="H10" s="154"/>
      <c r="I10" s="154"/>
      <c r="J10" s="154"/>
      <c r="K10" s="154"/>
      <c r="L10" s="154"/>
      <c r="M10" s="154"/>
      <c r="N10" s="155"/>
      <c r="O10" s="154"/>
      <c r="P10" s="154"/>
      <c r="Q10" s="154"/>
      <c r="R10" s="155"/>
      <c r="S10" s="154"/>
      <c r="T10" s="154"/>
    </row>
    <row r="11" customFormat="false" ht="12.75" hidden="false" customHeight="true" outlineLevel="0" collapsed="false">
      <c r="A11" s="121" t="s">
        <v>315</v>
      </c>
      <c r="B11" s="121"/>
      <c r="C11" s="185" t="n">
        <v>195</v>
      </c>
      <c r="D11" s="442"/>
      <c r="E11" s="185" t="s">
        <v>52</v>
      </c>
      <c r="F11" s="157"/>
      <c r="G11" s="185" t="n">
        <v>261</v>
      </c>
      <c r="H11" s="55"/>
      <c r="I11" s="185" t="s">
        <v>52</v>
      </c>
      <c r="J11" s="55"/>
      <c r="K11" s="185" t="n">
        <v>243</v>
      </c>
      <c r="L11" s="55" t="s">
        <v>54</v>
      </c>
      <c r="M11" s="185" t="s">
        <v>52</v>
      </c>
      <c r="N11" s="194"/>
      <c r="O11" s="185" t="s">
        <v>50</v>
      </c>
      <c r="P11" s="490"/>
      <c r="Q11" s="185" t="s">
        <v>50</v>
      </c>
      <c r="R11" s="491"/>
      <c r="S11" s="185" t="s">
        <v>50</v>
      </c>
      <c r="T11" s="55"/>
    </row>
    <row r="12" customFormat="false" ht="12.75" hidden="false" customHeight="true" outlineLevel="0" collapsed="false">
      <c r="A12" s="492" t="s">
        <v>316</v>
      </c>
      <c r="B12" s="492"/>
      <c r="C12" s="185" t="n">
        <v>606</v>
      </c>
      <c r="D12" s="442"/>
      <c r="E12" s="185" t="s">
        <v>52</v>
      </c>
      <c r="F12" s="157"/>
      <c r="G12" s="185" t="n">
        <v>687</v>
      </c>
      <c r="H12" s="55"/>
      <c r="I12" s="185" t="s">
        <v>52</v>
      </c>
      <c r="J12" s="55"/>
      <c r="K12" s="185" t="n">
        <v>723</v>
      </c>
      <c r="L12" s="55" t="s">
        <v>54</v>
      </c>
      <c r="M12" s="185" t="s">
        <v>52</v>
      </c>
      <c r="N12" s="194"/>
      <c r="O12" s="185" t="s">
        <v>50</v>
      </c>
      <c r="P12" s="490"/>
      <c r="Q12" s="185" t="s">
        <v>50</v>
      </c>
      <c r="R12" s="491"/>
      <c r="S12" s="185" t="s">
        <v>50</v>
      </c>
      <c r="T12" s="55"/>
    </row>
    <row r="13" customFormat="false" ht="12.75" hidden="false" customHeight="true" outlineLevel="0" collapsed="false">
      <c r="A13" s="492" t="s">
        <v>317</v>
      </c>
      <c r="B13" s="492"/>
      <c r="C13" s="46" t="n">
        <v>306</v>
      </c>
      <c r="D13" s="442"/>
      <c r="E13" s="185" t="s">
        <v>52</v>
      </c>
      <c r="F13" s="157"/>
      <c r="G13" s="46" t="n">
        <v>405</v>
      </c>
      <c r="H13" s="55"/>
      <c r="I13" s="185" t="s">
        <v>52</v>
      </c>
      <c r="J13" s="55"/>
      <c r="K13" s="46" t="n">
        <v>411</v>
      </c>
      <c r="L13" s="55" t="s">
        <v>54</v>
      </c>
      <c r="M13" s="185" t="s">
        <v>52</v>
      </c>
      <c r="N13" s="194"/>
      <c r="O13" s="185" t="s">
        <v>50</v>
      </c>
      <c r="P13" s="490"/>
      <c r="Q13" s="185" t="s">
        <v>50</v>
      </c>
      <c r="R13" s="491"/>
      <c r="S13" s="185" t="s">
        <v>50</v>
      </c>
      <c r="T13" s="55"/>
      <c r="V13" s="221"/>
    </row>
    <row r="14" customFormat="false" ht="12.75" hidden="false" customHeight="true" outlineLevel="0" collapsed="false">
      <c r="A14" s="492" t="s">
        <v>318</v>
      </c>
      <c r="B14" s="492"/>
      <c r="C14" s="185" t="n">
        <v>363</v>
      </c>
      <c r="D14" s="442"/>
      <c r="E14" s="185" t="s">
        <v>52</v>
      </c>
      <c r="F14" s="157"/>
      <c r="G14" s="185" t="n">
        <v>429</v>
      </c>
      <c r="H14" s="55"/>
      <c r="I14" s="185" t="s">
        <v>52</v>
      </c>
      <c r="J14" s="55"/>
      <c r="K14" s="185" t="n">
        <v>450</v>
      </c>
      <c r="L14" s="55" t="s">
        <v>54</v>
      </c>
      <c r="M14" s="185" t="s">
        <v>52</v>
      </c>
      <c r="N14" s="194"/>
      <c r="O14" s="185" t="s">
        <v>50</v>
      </c>
      <c r="P14" s="490"/>
      <c r="Q14" s="185" t="s">
        <v>50</v>
      </c>
      <c r="R14" s="491"/>
      <c r="S14" s="185" t="s">
        <v>50</v>
      </c>
      <c r="T14" s="55"/>
      <c r="V14" s="221"/>
      <c r="W14" s="221"/>
    </row>
    <row r="15" customFormat="false" ht="12.75" hidden="false" customHeight="true" outlineLevel="0" collapsed="false">
      <c r="A15" s="492" t="s">
        <v>319</v>
      </c>
      <c r="B15" s="492"/>
      <c r="C15" s="185" t="n">
        <v>198</v>
      </c>
      <c r="D15" s="442"/>
      <c r="E15" s="185" t="s">
        <v>52</v>
      </c>
      <c r="F15" s="157"/>
      <c r="G15" s="185" t="n">
        <v>231</v>
      </c>
      <c r="H15" s="55"/>
      <c r="I15" s="185" t="s">
        <v>52</v>
      </c>
      <c r="J15" s="55"/>
      <c r="K15" s="185" t="n">
        <v>216</v>
      </c>
      <c r="L15" s="55" t="s">
        <v>54</v>
      </c>
      <c r="M15" s="185" t="s">
        <v>52</v>
      </c>
      <c r="N15" s="194"/>
      <c r="O15" s="185" t="s">
        <v>50</v>
      </c>
      <c r="P15" s="490"/>
      <c r="Q15" s="185" t="s">
        <v>50</v>
      </c>
      <c r="R15" s="493"/>
      <c r="S15" s="185" t="s">
        <v>50</v>
      </c>
      <c r="T15" s="55"/>
      <c r="V15" s="221"/>
      <c r="W15" s="221"/>
    </row>
    <row r="16" customFormat="false" ht="12.75" hidden="false" customHeight="true" outlineLevel="0" collapsed="false">
      <c r="A16" s="492" t="s">
        <v>320</v>
      </c>
      <c r="B16" s="492"/>
      <c r="C16" s="46" t="n">
        <v>300</v>
      </c>
      <c r="D16" s="442"/>
      <c r="E16" s="185" t="s">
        <v>52</v>
      </c>
      <c r="F16" s="157"/>
      <c r="G16" s="46" t="n">
        <v>351</v>
      </c>
      <c r="H16" s="55"/>
      <c r="I16" s="185" t="s">
        <v>52</v>
      </c>
      <c r="J16" s="55"/>
      <c r="K16" s="46" t="n">
        <v>348</v>
      </c>
      <c r="L16" s="55" t="s">
        <v>49</v>
      </c>
      <c r="M16" s="185" t="s">
        <v>52</v>
      </c>
      <c r="N16" s="194"/>
      <c r="O16" s="185" t="s">
        <v>50</v>
      </c>
      <c r="P16" s="490"/>
      <c r="Q16" s="185" t="s">
        <v>50</v>
      </c>
      <c r="R16" s="493"/>
      <c r="S16" s="185" t="s">
        <v>50</v>
      </c>
      <c r="T16" s="55"/>
    </row>
    <row r="17" customFormat="false" ht="3.75" hidden="false" customHeight="true" outlineLevel="0" collapsed="false">
      <c r="B17" s="173"/>
      <c r="C17" s="46"/>
      <c r="D17" s="55"/>
      <c r="E17" s="47"/>
      <c r="F17" s="174"/>
      <c r="G17" s="46"/>
      <c r="H17" s="55"/>
      <c r="I17" s="47"/>
      <c r="J17" s="54"/>
      <c r="K17" s="46"/>
      <c r="L17" s="55"/>
      <c r="M17" s="47"/>
      <c r="N17" s="194"/>
      <c r="O17" s="185"/>
      <c r="P17" s="490"/>
      <c r="Q17" s="185"/>
      <c r="R17" s="493"/>
      <c r="S17" s="185"/>
      <c r="T17" s="55"/>
    </row>
    <row r="18" customFormat="false" ht="12.75" hidden="false" customHeight="true" outlineLevel="0" collapsed="false">
      <c r="A18" s="236" t="s">
        <v>55</v>
      </c>
      <c r="B18" s="98"/>
      <c r="C18" s="197" t="n">
        <v>1968</v>
      </c>
      <c r="D18" s="457"/>
      <c r="E18" s="237" t="s">
        <v>52</v>
      </c>
      <c r="F18" s="200"/>
      <c r="G18" s="197" t="n">
        <v>2367</v>
      </c>
      <c r="H18" s="201"/>
      <c r="I18" s="237" t="s">
        <v>52</v>
      </c>
      <c r="J18" s="201"/>
      <c r="K18" s="197" t="n">
        <v>2391</v>
      </c>
      <c r="L18" s="201" t="s">
        <v>49</v>
      </c>
      <c r="M18" s="237" t="s">
        <v>52</v>
      </c>
      <c r="N18" s="202"/>
      <c r="O18" s="237" t="s">
        <v>50</v>
      </c>
      <c r="P18" s="495"/>
      <c r="Q18" s="237" t="s">
        <v>50</v>
      </c>
      <c r="R18" s="496"/>
      <c r="S18" s="237" t="s">
        <v>50</v>
      </c>
      <c r="T18" s="201"/>
    </row>
    <row r="19" customFormat="false" ht="3.75" hidden="false" customHeight="true" outlineLevel="0" collapsed="false">
      <c r="C19" s="114"/>
      <c r="D19" s="114"/>
      <c r="E19" s="114"/>
      <c r="F19" s="114"/>
      <c r="G19" s="114"/>
      <c r="H19" s="114"/>
      <c r="I19" s="114"/>
      <c r="J19" s="114"/>
      <c r="K19" s="114"/>
      <c r="L19" s="114"/>
      <c r="M19" s="114"/>
      <c r="N19" s="114"/>
      <c r="O19" s="116"/>
      <c r="P19" s="205"/>
    </row>
    <row r="20" customFormat="false" ht="12.75" hidden="false" customHeight="true" outlineLevel="0" collapsed="false">
      <c r="A20" s="117" t="s">
        <v>57</v>
      </c>
      <c r="B20" s="33" t="s">
        <v>321</v>
      </c>
      <c r="C20" s="229"/>
      <c r="D20" s="128"/>
      <c r="E20" s="229"/>
      <c r="F20" s="128"/>
      <c r="G20" s="229"/>
      <c r="H20" s="128"/>
      <c r="I20" s="229"/>
      <c r="J20" s="128"/>
      <c r="K20" s="229"/>
      <c r="L20" s="128"/>
      <c r="M20" s="229"/>
      <c r="N20" s="128"/>
      <c r="O20" s="229"/>
      <c r="P20" s="128"/>
      <c r="Q20" s="229"/>
      <c r="R20" s="128"/>
      <c r="Y20" s="118"/>
      <c r="AJ20" s="119"/>
      <c r="AK20" s="120"/>
      <c r="AL20" s="121"/>
      <c r="AM20" s="121"/>
      <c r="AN20" s="121"/>
      <c r="AO20" s="121"/>
      <c r="AP20" s="121"/>
    </row>
    <row r="21" customFormat="false" ht="12.75" hidden="false" customHeight="true" outlineLevel="0" collapsed="false">
      <c r="A21" s="117"/>
      <c r="B21" s="124" t="s">
        <v>322</v>
      </c>
      <c r="C21" s="229"/>
      <c r="D21" s="128"/>
      <c r="E21" s="229"/>
      <c r="F21" s="128"/>
      <c r="G21" s="229"/>
      <c r="H21" s="128"/>
      <c r="I21" s="229"/>
      <c r="J21" s="128"/>
      <c r="K21" s="229"/>
      <c r="L21" s="128"/>
      <c r="M21" s="229"/>
      <c r="N21" s="128"/>
      <c r="O21" s="229"/>
      <c r="P21" s="128"/>
      <c r="Q21" s="229"/>
      <c r="R21" s="128"/>
      <c r="Y21" s="118"/>
      <c r="AJ21" s="119"/>
      <c r="AK21" s="120"/>
      <c r="AL21" s="121"/>
      <c r="AM21" s="121"/>
      <c r="AN21" s="121"/>
      <c r="AO21" s="121"/>
      <c r="AP21" s="121"/>
    </row>
    <row r="22" customFormat="false" ht="11.25" hidden="false" customHeight="true" outlineLevel="0" collapsed="false">
      <c r="A22" s="117" t="s">
        <v>59</v>
      </c>
      <c r="B22" s="33" t="s">
        <v>63</v>
      </c>
      <c r="C22" s="33"/>
      <c r="D22" s="34"/>
      <c r="E22" s="33"/>
      <c r="F22" s="34"/>
      <c r="G22" s="33"/>
      <c r="H22" s="34"/>
      <c r="I22" s="33"/>
      <c r="J22" s="34"/>
      <c r="K22" s="33"/>
      <c r="L22" s="34"/>
      <c r="M22" s="33"/>
      <c r="N22" s="34"/>
      <c r="O22" s="33"/>
      <c r="P22" s="34"/>
      <c r="Q22" s="33"/>
      <c r="R22" s="34"/>
      <c r="Y22" s="122"/>
      <c r="AJ22" s="119"/>
      <c r="AK22" s="120"/>
      <c r="AL22" s="121"/>
      <c r="AM22" s="121"/>
      <c r="AN22" s="121"/>
      <c r="AO22" s="121"/>
      <c r="AP22" s="123"/>
    </row>
    <row r="23" customFormat="false" ht="11.25" hidden="false" customHeight="true" outlineLevel="0" collapsed="false">
      <c r="A23" s="117"/>
      <c r="B23" s="126" t="s">
        <v>112</v>
      </c>
      <c r="C23" s="126"/>
      <c r="D23" s="34"/>
      <c r="E23" s="126"/>
      <c r="F23" s="34"/>
      <c r="G23" s="126"/>
      <c r="H23" s="34"/>
      <c r="I23" s="126"/>
      <c r="J23" s="34"/>
      <c r="K23" s="126"/>
      <c r="L23" s="34"/>
      <c r="M23" s="126"/>
      <c r="N23" s="34"/>
      <c r="O23" s="126"/>
      <c r="P23" s="34"/>
      <c r="Q23" s="126"/>
      <c r="R23" s="34"/>
      <c r="Y23" s="122"/>
      <c r="AJ23" s="119"/>
      <c r="AK23" s="120"/>
      <c r="AL23" s="121"/>
      <c r="AM23" s="121"/>
      <c r="AN23" s="121"/>
      <c r="AO23" s="121"/>
      <c r="AP23" s="123"/>
    </row>
    <row r="24" customFormat="false" ht="11.25" hidden="false" customHeight="true" outlineLevel="0" collapsed="false">
      <c r="A24" s="117"/>
      <c r="B24" s="129" t="s">
        <v>65</v>
      </c>
      <c r="C24" s="126"/>
      <c r="D24" s="34"/>
      <c r="E24" s="126"/>
      <c r="F24" s="34"/>
      <c r="G24" s="126"/>
      <c r="H24" s="34"/>
      <c r="I24" s="126"/>
      <c r="J24" s="34"/>
      <c r="K24" s="126"/>
      <c r="L24" s="34"/>
      <c r="M24" s="126"/>
      <c r="N24" s="34"/>
      <c r="O24" s="126"/>
      <c r="P24" s="34"/>
      <c r="Q24" s="126"/>
      <c r="R24" s="34"/>
      <c r="Y24" s="122"/>
      <c r="AJ24" s="119"/>
      <c r="AK24" s="120"/>
      <c r="AL24" s="121"/>
      <c r="AM24" s="121"/>
      <c r="AN24" s="121"/>
      <c r="AO24" s="121"/>
      <c r="AP24" s="123"/>
    </row>
    <row r="25" customFormat="false" ht="11.25" hidden="false" customHeight="true" outlineLevel="0" collapsed="false">
      <c r="A25" s="117" t="s">
        <v>62</v>
      </c>
      <c r="B25" s="33" t="s">
        <v>323</v>
      </c>
      <c r="C25" s="33"/>
      <c r="D25" s="34"/>
      <c r="E25" s="33"/>
      <c r="F25" s="34"/>
      <c r="G25" s="33"/>
      <c r="H25" s="34"/>
      <c r="I25" s="33"/>
      <c r="J25" s="34"/>
      <c r="K25" s="33"/>
      <c r="L25" s="34"/>
      <c r="M25" s="33"/>
      <c r="N25" s="34"/>
      <c r="O25" s="33"/>
      <c r="P25" s="34"/>
      <c r="Q25" s="33"/>
      <c r="R25" s="34"/>
      <c r="Y25" s="122"/>
      <c r="AJ25" s="125"/>
      <c r="AK25" s="120"/>
      <c r="AL25" s="120"/>
      <c r="AM25" s="120"/>
      <c r="AN25" s="120"/>
      <c r="AO25" s="120"/>
      <c r="AP25" s="120"/>
    </row>
    <row r="26" customFormat="false" ht="11.25" hidden="false" customHeight="true" outlineLevel="0" collapsed="false">
      <c r="A26" s="117"/>
      <c r="B26" s="33" t="s">
        <v>324</v>
      </c>
      <c r="C26" s="33"/>
      <c r="D26" s="34"/>
      <c r="E26" s="33"/>
      <c r="F26" s="34"/>
      <c r="G26" s="33"/>
      <c r="H26" s="34"/>
      <c r="I26" s="33"/>
      <c r="J26" s="34"/>
      <c r="K26" s="33"/>
      <c r="L26" s="34"/>
      <c r="M26" s="33"/>
      <c r="N26" s="34"/>
      <c r="O26" s="33"/>
      <c r="P26" s="34"/>
      <c r="Q26" s="33"/>
      <c r="R26" s="34"/>
      <c r="Y26" s="122"/>
      <c r="AJ26" s="125"/>
      <c r="AK26" s="120"/>
      <c r="AL26" s="120"/>
      <c r="AM26" s="120"/>
      <c r="AN26" s="120"/>
      <c r="AO26" s="120"/>
      <c r="AP26" s="120"/>
    </row>
    <row r="27" customFormat="false" ht="11.25" hidden="false" customHeight="true" outlineLevel="0" collapsed="false">
      <c r="A27" s="117" t="s">
        <v>66</v>
      </c>
      <c r="B27" s="121" t="s">
        <v>137</v>
      </c>
      <c r="C27" s="33"/>
      <c r="D27" s="34"/>
      <c r="E27" s="33"/>
      <c r="F27" s="34"/>
      <c r="G27" s="33"/>
      <c r="H27" s="34"/>
      <c r="I27" s="33"/>
      <c r="J27" s="34"/>
      <c r="K27" s="33"/>
      <c r="L27" s="34"/>
      <c r="M27" s="33"/>
      <c r="N27" s="34"/>
      <c r="O27" s="33"/>
      <c r="P27" s="34"/>
      <c r="Q27" s="33"/>
      <c r="R27" s="34"/>
      <c r="Y27" s="122"/>
      <c r="AJ27" s="125"/>
      <c r="AK27" s="120"/>
      <c r="AL27" s="120"/>
      <c r="AM27" s="120"/>
      <c r="AN27" s="120"/>
      <c r="AO27" s="120"/>
      <c r="AP27" s="120"/>
    </row>
    <row r="28" customFormat="false" ht="3.75" hidden="false" customHeight="true" outlineLevel="0" collapsed="false">
      <c r="C28" s="132"/>
      <c r="D28" s="137"/>
      <c r="E28" s="132"/>
      <c r="F28" s="137"/>
      <c r="G28" s="132"/>
      <c r="H28" s="137"/>
      <c r="I28" s="132"/>
      <c r="J28" s="137"/>
      <c r="K28" s="132"/>
      <c r="L28" s="137"/>
      <c r="M28" s="132"/>
      <c r="N28" s="137"/>
      <c r="O28" s="132"/>
      <c r="P28" s="137"/>
      <c r="Q28" s="133"/>
      <c r="R28" s="208"/>
      <c r="Y28" s="122"/>
      <c r="AJ28" s="134"/>
      <c r="AK28" s="120"/>
      <c r="AL28" s="120"/>
      <c r="AM28" s="120"/>
      <c r="AN28" s="120"/>
      <c r="AO28" s="135"/>
      <c r="AP28" s="120"/>
    </row>
    <row r="29" customFormat="false" ht="12.75" hidden="false" customHeight="true" outlineLevel="0" collapsed="false">
      <c r="A29" s="60" t="s">
        <v>138</v>
      </c>
      <c r="C29" s="132"/>
      <c r="D29" s="137"/>
      <c r="E29" s="132"/>
      <c r="F29" s="137"/>
      <c r="G29" s="132"/>
      <c r="H29" s="137"/>
      <c r="I29" s="132"/>
      <c r="J29" s="137"/>
      <c r="K29" s="132"/>
      <c r="L29" s="137"/>
      <c r="M29" s="132"/>
      <c r="N29" s="137"/>
      <c r="O29" s="132"/>
      <c r="P29" s="137"/>
      <c r="Q29" s="133"/>
      <c r="R29" s="208"/>
      <c r="AJ29" s="138"/>
      <c r="AK29" s="120"/>
      <c r="AL29" s="120"/>
      <c r="AM29" s="120"/>
      <c r="AN29" s="120"/>
      <c r="AO29" s="135"/>
      <c r="AP29" s="120"/>
    </row>
    <row r="30" customFormat="false" ht="12.75" hidden="false" customHeight="true" outlineLevel="0" collapsed="false">
      <c r="A30" s="60"/>
      <c r="B30" s="121" t="s">
        <v>139</v>
      </c>
      <c r="C30" s="132"/>
      <c r="D30" s="137"/>
      <c r="E30" s="132"/>
      <c r="F30" s="137"/>
      <c r="G30" s="132"/>
      <c r="H30" s="137"/>
      <c r="I30" s="132"/>
      <c r="J30" s="137"/>
      <c r="K30" s="132"/>
      <c r="L30" s="137"/>
      <c r="M30" s="132"/>
      <c r="N30" s="137"/>
      <c r="O30" s="132"/>
      <c r="P30" s="137"/>
      <c r="Q30" s="133"/>
      <c r="R30" s="208"/>
      <c r="AJ30" s="138"/>
      <c r="AK30" s="120"/>
      <c r="AL30" s="120"/>
      <c r="AM30" s="120"/>
      <c r="AN30" s="120"/>
      <c r="AO30" s="135"/>
      <c r="AP30" s="120"/>
    </row>
    <row r="31" customFormat="false" ht="12.75" hidden="false" customHeight="true" outlineLevel="0" collapsed="false">
      <c r="A31" s="60"/>
      <c r="B31" s="235" t="s">
        <v>173</v>
      </c>
      <c r="C31" s="132"/>
      <c r="D31" s="137"/>
      <c r="E31" s="132"/>
      <c r="F31" s="137"/>
      <c r="G31" s="132"/>
      <c r="H31" s="137"/>
      <c r="I31" s="132"/>
      <c r="J31" s="137"/>
      <c r="K31" s="132"/>
      <c r="L31" s="137"/>
      <c r="M31" s="132"/>
      <c r="N31" s="137"/>
      <c r="O31" s="132"/>
      <c r="P31" s="137"/>
      <c r="Q31" s="133"/>
      <c r="R31" s="208"/>
      <c r="AJ31" s="138"/>
      <c r="AK31" s="120"/>
      <c r="AL31" s="120"/>
      <c r="AM31" s="120"/>
      <c r="AN31" s="120"/>
      <c r="AO31" s="135"/>
      <c r="AP31" s="120"/>
    </row>
    <row r="32" customFormat="false" ht="12.75" hidden="false" customHeight="true" outlineLevel="0" collapsed="false">
      <c r="A32" s="60"/>
      <c r="B32" s="121" t="s">
        <v>174</v>
      </c>
      <c r="C32" s="132"/>
      <c r="D32" s="137"/>
      <c r="E32" s="132"/>
      <c r="F32" s="137"/>
      <c r="G32" s="132"/>
      <c r="H32" s="137"/>
      <c r="I32" s="132"/>
      <c r="J32" s="137"/>
      <c r="K32" s="132"/>
      <c r="L32" s="137"/>
      <c r="M32" s="132"/>
      <c r="N32" s="137"/>
      <c r="O32" s="132"/>
      <c r="P32" s="137"/>
      <c r="Q32" s="133"/>
      <c r="R32" s="208"/>
      <c r="AJ32" s="138"/>
      <c r="AK32" s="120"/>
      <c r="AL32" s="120"/>
      <c r="AM32" s="120"/>
      <c r="AN32" s="120"/>
      <c r="AO32" s="135"/>
      <c r="AP32" s="120"/>
    </row>
    <row r="33" customFormat="false" ht="12.75" hidden="false" customHeight="true" outlineLevel="0" collapsed="false">
      <c r="A33" s="60"/>
      <c r="B33" s="121" t="s">
        <v>75</v>
      </c>
      <c r="C33" s="132"/>
      <c r="D33" s="137"/>
      <c r="E33" s="132"/>
      <c r="F33" s="137"/>
      <c r="G33" s="132"/>
      <c r="H33" s="137"/>
      <c r="I33" s="132"/>
      <c r="J33" s="137"/>
      <c r="K33" s="132"/>
      <c r="L33" s="137"/>
      <c r="M33" s="132"/>
      <c r="N33" s="137"/>
      <c r="O33" s="132"/>
      <c r="P33" s="137"/>
      <c r="Q33" s="133"/>
      <c r="R33" s="208"/>
      <c r="AJ33" s="138"/>
      <c r="AK33" s="120"/>
      <c r="AL33" s="120"/>
      <c r="AM33" s="120"/>
      <c r="AN33" s="120"/>
      <c r="AO33" s="135"/>
      <c r="AP33" s="120"/>
    </row>
    <row r="34" customFormat="false" ht="12.75" hidden="false" customHeight="true" outlineLevel="0" collapsed="false">
      <c r="A34" s="60"/>
      <c r="B34" s="121" t="s">
        <v>76</v>
      </c>
      <c r="C34" s="132"/>
      <c r="D34" s="137"/>
      <c r="E34" s="132"/>
      <c r="F34" s="137"/>
      <c r="G34" s="132"/>
      <c r="H34" s="137"/>
      <c r="I34" s="132"/>
      <c r="J34" s="137"/>
      <c r="K34" s="132"/>
      <c r="L34" s="137"/>
      <c r="M34" s="132"/>
      <c r="N34" s="137"/>
      <c r="O34" s="132"/>
      <c r="P34" s="137"/>
      <c r="Q34" s="133"/>
      <c r="R34" s="208"/>
      <c r="AJ34" s="138"/>
      <c r="AK34" s="120"/>
      <c r="AL34" s="120"/>
      <c r="AM34" s="120"/>
      <c r="AN34" s="120"/>
      <c r="AO34" s="135"/>
      <c r="AP34" s="120"/>
    </row>
    <row r="35" customFormat="false" ht="3.75" hidden="false" customHeight="true" outlineLevel="0" collapsed="false">
      <c r="A35" s="33"/>
      <c r="C35" s="132"/>
      <c r="D35" s="137"/>
      <c r="E35" s="132"/>
      <c r="F35" s="137"/>
      <c r="G35" s="132"/>
      <c r="H35" s="137"/>
      <c r="I35" s="132"/>
      <c r="J35" s="137"/>
      <c r="K35" s="132"/>
      <c r="L35" s="137"/>
      <c r="M35" s="132"/>
      <c r="N35" s="137"/>
      <c r="O35" s="132"/>
      <c r="P35" s="137"/>
      <c r="Q35" s="133"/>
      <c r="R35" s="208"/>
      <c r="U35" s="122"/>
      <c r="V35" s="122"/>
    </row>
    <row r="36" customFormat="false" ht="12.75" hidden="false" customHeight="true" outlineLevel="0" collapsed="false">
      <c r="A36" s="140" t="s">
        <v>77</v>
      </c>
      <c r="C36" s="132"/>
      <c r="D36" s="137"/>
      <c r="E36" s="132"/>
      <c r="F36" s="137"/>
      <c r="G36" s="132"/>
      <c r="H36" s="137"/>
      <c r="I36" s="132"/>
      <c r="J36" s="137"/>
      <c r="K36" s="132"/>
      <c r="L36" s="137"/>
      <c r="M36" s="132"/>
      <c r="N36" s="137"/>
      <c r="O36" s="132"/>
      <c r="P36" s="137"/>
      <c r="Q36" s="133"/>
      <c r="R36" s="208"/>
      <c r="U36" s="122"/>
      <c r="V36" s="122"/>
    </row>
    <row r="37" customFormat="false" ht="12.75" hidden="false" customHeight="true" outlineLevel="0" collapsed="false">
      <c r="A37" s="130" t="s">
        <v>54</v>
      </c>
      <c r="B37" s="130" t="s">
        <v>78</v>
      </c>
      <c r="C37" s="132"/>
      <c r="D37" s="137"/>
      <c r="E37" s="132"/>
      <c r="F37" s="137"/>
      <c r="G37" s="132"/>
      <c r="H37" s="137"/>
      <c r="I37" s="132"/>
      <c r="J37" s="137"/>
      <c r="K37" s="132"/>
      <c r="L37" s="137"/>
      <c r="M37" s="132"/>
      <c r="N37" s="137"/>
      <c r="O37" s="132"/>
      <c r="P37" s="137"/>
      <c r="Q37" s="133"/>
      <c r="R37" s="208"/>
      <c r="U37" s="122"/>
      <c r="V37" s="122"/>
    </row>
    <row r="38" customFormat="false" ht="12.75" hidden="false" customHeight="true" outlineLevel="0" collapsed="false">
      <c r="A38" s="130" t="s">
        <v>49</v>
      </c>
      <c r="B38" s="130" t="s">
        <v>79</v>
      </c>
      <c r="C38" s="132"/>
      <c r="D38" s="137"/>
      <c r="E38" s="132"/>
      <c r="F38" s="137"/>
      <c r="G38" s="132"/>
      <c r="H38" s="137"/>
      <c r="I38" s="132"/>
      <c r="J38" s="137"/>
      <c r="K38" s="132"/>
      <c r="L38" s="137"/>
      <c r="M38" s="132"/>
      <c r="N38" s="137"/>
      <c r="O38" s="132"/>
      <c r="P38" s="137"/>
      <c r="Q38" s="133"/>
      <c r="R38" s="208"/>
      <c r="U38" s="122"/>
      <c r="V38" s="122"/>
    </row>
    <row r="39" customFormat="false" ht="12.75" hidden="false" customHeight="true" outlineLevel="0" collapsed="false">
      <c r="A39" s="130" t="s">
        <v>50</v>
      </c>
      <c r="B39" s="130" t="s">
        <v>80</v>
      </c>
      <c r="C39" s="132"/>
      <c r="D39" s="137"/>
      <c r="E39" s="132"/>
      <c r="F39" s="137"/>
      <c r="G39" s="132"/>
      <c r="H39" s="137"/>
      <c r="I39" s="132"/>
      <c r="J39" s="137"/>
      <c r="K39" s="132"/>
      <c r="L39" s="137"/>
      <c r="M39" s="132"/>
      <c r="N39" s="137"/>
      <c r="O39" s="132"/>
      <c r="P39" s="137"/>
      <c r="Q39" s="133"/>
      <c r="R39" s="208"/>
      <c r="U39" s="122"/>
      <c r="V39" s="122"/>
    </row>
    <row r="40" customFormat="false" ht="12.75" hidden="false" customHeight="true" outlineLevel="0" collapsed="false">
      <c r="A40" s="130" t="s">
        <v>81</v>
      </c>
      <c r="B40" s="130" t="s">
        <v>82</v>
      </c>
      <c r="C40" s="132"/>
      <c r="D40" s="137"/>
      <c r="E40" s="132"/>
      <c r="F40" s="137"/>
      <c r="G40" s="132"/>
      <c r="H40" s="137"/>
      <c r="I40" s="132"/>
      <c r="J40" s="137"/>
      <c r="K40" s="132"/>
      <c r="L40" s="137"/>
      <c r="M40" s="132"/>
      <c r="N40" s="137"/>
      <c r="O40" s="132"/>
      <c r="P40" s="137"/>
      <c r="Q40" s="133"/>
      <c r="R40" s="208"/>
      <c r="U40" s="122"/>
      <c r="V40" s="122"/>
    </row>
    <row r="41" customFormat="false" ht="3.75" hidden="false" customHeight="true" outlineLevel="0" collapsed="false">
      <c r="A41" s="33"/>
      <c r="C41" s="132"/>
      <c r="D41" s="137"/>
      <c r="E41" s="132"/>
      <c r="F41" s="137"/>
      <c r="G41" s="132"/>
      <c r="H41" s="137"/>
      <c r="I41" s="132"/>
      <c r="J41" s="137"/>
      <c r="K41" s="132"/>
      <c r="L41" s="137"/>
      <c r="M41" s="132"/>
      <c r="N41" s="137"/>
      <c r="O41" s="132"/>
      <c r="P41" s="137"/>
      <c r="Q41" s="133"/>
      <c r="R41" s="208"/>
      <c r="U41" s="122"/>
      <c r="V41" s="122"/>
    </row>
    <row r="42" customFormat="false" ht="12.75" hidden="false" customHeight="true" outlineLevel="0" collapsed="false">
      <c r="A42" s="60" t="s">
        <v>83</v>
      </c>
      <c r="F42" s="137"/>
      <c r="G42" s="132"/>
      <c r="H42" s="137"/>
      <c r="I42" s="132"/>
      <c r="J42" s="137"/>
      <c r="K42" s="132"/>
      <c r="L42" s="137"/>
      <c r="M42" s="132"/>
      <c r="N42" s="137"/>
      <c r="O42" s="132"/>
      <c r="P42" s="137"/>
      <c r="Q42" s="132"/>
      <c r="R42" s="137"/>
      <c r="U42" s="122"/>
      <c r="V42" s="122"/>
    </row>
    <row r="43" customFormat="false" ht="15" hidden="false" customHeight="false" outlineLevel="0" collapsed="false">
      <c r="C43" s="143"/>
      <c r="D43" s="144"/>
      <c r="E43" s="143"/>
      <c r="F43" s="144"/>
      <c r="G43" s="143"/>
      <c r="H43" s="144"/>
      <c r="I43" s="143"/>
      <c r="J43" s="144"/>
      <c r="K43" s="143"/>
      <c r="L43" s="144"/>
      <c r="M43" s="143"/>
      <c r="N43" s="144"/>
      <c r="O43" s="143"/>
      <c r="P43" s="144"/>
      <c r="Q43" s="133"/>
      <c r="R43" s="208"/>
      <c r="U43" s="122"/>
      <c r="V43" s="122"/>
    </row>
    <row r="44" customFormat="false" ht="15" hidden="false" customHeight="false" outlineLevel="0" collapsed="false">
      <c r="U44" s="122"/>
      <c r="V44" s="142"/>
    </row>
    <row r="45" customFormat="false" ht="15" hidden="false" customHeight="false" outlineLevel="0" collapsed="false">
      <c r="U45" s="122"/>
      <c r="V45" s="122"/>
    </row>
    <row r="46" customFormat="false" ht="15" hidden="false" customHeight="false" outlineLevel="0" collapsed="false">
      <c r="U46" s="122"/>
      <c r="V46" s="122"/>
    </row>
    <row r="65" customFormat="false" ht="15" hidden="false" customHeight="false" outlineLevel="0" collapsed="false">
      <c r="AK65" s="118"/>
      <c r="AL65" s="118"/>
      <c r="AM65" s="118"/>
      <c r="AN65" s="118"/>
      <c r="AO65" s="118"/>
      <c r="AP65" s="118"/>
      <c r="AQ65" s="118"/>
      <c r="AR65" s="118"/>
      <c r="AS65" s="118"/>
      <c r="AT65" s="118"/>
      <c r="AU65" s="118"/>
      <c r="AV65" s="118"/>
      <c r="AW65" s="118"/>
      <c r="AX65" s="118"/>
      <c r="AY65" s="118"/>
      <c r="AZ65" s="118"/>
      <c r="BA65" s="118"/>
      <c r="BB65" s="118"/>
      <c r="BC65" s="118"/>
      <c r="BD65" s="118"/>
      <c r="BE65" s="118"/>
    </row>
    <row r="66" customFormat="false" ht="15" hidden="false" customHeight="false" outlineLevel="0" collapsed="false">
      <c r="AJ66" s="141"/>
      <c r="AK66" s="122"/>
      <c r="AL66" s="122"/>
      <c r="AM66" s="122"/>
      <c r="AN66" s="122"/>
      <c r="AO66" s="122"/>
      <c r="AP66" s="122"/>
      <c r="AQ66" s="122"/>
      <c r="AR66" s="122"/>
      <c r="AS66" s="122"/>
      <c r="AT66" s="122"/>
      <c r="AU66" s="122"/>
      <c r="AV66" s="122"/>
      <c r="AW66" s="122"/>
      <c r="AX66" s="122"/>
      <c r="AY66" s="122"/>
      <c r="AZ66" s="122"/>
      <c r="BA66" s="122"/>
      <c r="BB66" s="122"/>
      <c r="BC66" s="122"/>
      <c r="BD66" s="122"/>
      <c r="BE66" s="142"/>
    </row>
    <row r="67" customFormat="false" ht="15" hidden="false" customHeight="false" outlineLevel="0" collapsed="false">
      <c r="AJ67" s="141"/>
      <c r="AK67" s="122"/>
      <c r="AL67" s="122"/>
      <c r="AM67" s="122"/>
      <c r="AN67" s="122"/>
      <c r="AO67" s="122"/>
      <c r="AP67" s="122"/>
      <c r="AQ67" s="122"/>
      <c r="AR67" s="122"/>
      <c r="AS67" s="122"/>
      <c r="AT67" s="122"/>
      <c r="AU67" s="122"/>
      <c r="AV67" s="122"/>
      <c r="AW67" s="122"/>
      <c r="AX67" s="122"/>
      <c r="AY67" s="122"/>
      <c r="AZ67" s="122"/>
      <c r="BA67" s="122"/>
      <c r="BB67" s="122"/>
      <c r="BC67" s="122"/>
      <c r="BD67" s="122"/>
      <c r="BE67" s="142"/>
    </row>
    <row r="68" customFormat="false" ht="15" hidden="false" customHeight="false" outlineLevel="0" collapsed="false">
      <c r="AJ68" s="141"/>
      <c r="AK68" s="122"/>
      <c r="AL68" s="122"/>
      <c r="AM68" s="122"/>
      <c r="AN68" s="122"/>
      <c r="AO68" s="122"/>
      <c r="AP68" s="122"/>
      <c r="AQ68" s="122"/>
      <c r="AR68" s="122"/>
      <c r="AS68" s="122"/>
      <c r="AT68" s="122"/>
      <c r="AU68" s="122"/>
      <c r="AV68" s="122"/>
      <c r="AW68" s="122"/>
      <c r="AX68" s="122"/>
      <c r="AY68" s="122"/>
      <c r="AZ68" s="142"/>
      <c r="BA68" s="122"/>
      <c r="BB68" s="122"/>
      <c r="BC68" s="122"/>
      <c r="BD68" s="122"/>
      <c r="BE68" s="142"/>
    </row>
    <row r="69" customFormat="false" ht="15" hidden="false" customHeight="false" outlineLevel="0" collapsed="false">
      <c r="AJ69" s="141"/>
      <c r="AK69" s="122"/>
      <c r="AL69" s="122"/>
      <c r="AM69" s="122"/>
      <c r="AN69" s="122"/>
      <c r="AO69" s="122"/>
      <c r="AP69" s="122"/>
      <c r="AQ69" s="122"/>
      <c r="AR69" s="122"/>
      <c r="AS69" s="122"/>
      <c r="AT69" s="122"/>
      <c r="AU69" s="122"/>
      <c r="AV69" s="122"/>
      <c r="AW69" s="122"/>
      <c r="AX69" s="122"/>
      <c r="AY69" s="122"/>
      <c r="AZ69" s="142"/>
      <c r="BA69" s="122"/>
      <c r="BB69" s="122"/>
      <c r="BC69" s="122"/>
      <c r="BD69" s="122"/>
      <c r="BE69" s="142"/>
    </row>
    <row r="70" customFormat="false" ht="15" hidden="false" customHeight="false" outlineLevel="0" collapsed="false">
      <c r="AJ70" s="141"/>
      <c r="AK70" s="122"/>
      <c r="AL70" s="122"/>
      <c r="AM70" s="122"/>
      <c r="AN70" s="122"/>
      <c r="AO70" s="122"/>
      <c r="AP70" s="122"/>
      <c r="AQ70" s="122"/>
      <c r="AR70" s="122"/>
      <c r="AS70" s="122"/>
      <c r="AT70" s="122"/>
      <c r="AU70" s="122"/>
      <c r="AV70" s="122"/>
      <c r="AW70" s="122"/>
      <c r="AX70" s="122"/>
      <c r="AY70" s="122"/>
      <c r="AZ70" s="142"/>
      <c r="BA70" s="122"/>
      <c r="BB70" s="122"/>
      <c r="BC70" s="122"/>
      <c r="BD70" s="122"/>
      <c r="BE70" s="142"/>
    </row>
  </sheetData>
  <mergeCells count="14">
    <mergeCell ref="A6:B7"/>
    <mergeCell ref="C6:D6"/>
    <mergeCell ref="E6:F6"/>
    <mergeCell ref="G6:H6"/>
    <mergeCell ref="I6:J6"/>
    <mergeCell ref="K6:L6"/>
    <mergeCell ref="M6:N6"/>
    <mergeCell ref="O6:R6"/>
    <mergeCell ref="S6:T6"/>
    <mergeCell ref="C7:N7"/>
    <mergeCell ref="O7:P7"/>
    <mergeCell ref="Q7:R7"/>
    <mergeCell ref="S7:T7"/>
    <mergeCell ref="A9:T9"/>
  </mergeCells>
  <hyperlinks>
    <hyperlink ref="B21" r:id="rId1" location="/nz.govt.stats/aebdaaeb-a440-4869-8db0-928cb2f03a97/4" display="See Datainfo+ for RME definitions."/>
    <hyperlink ref="B24"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15.71"/>
    <col collapsed="false" customWidth="true" hidden="false" outlineLevel="0" max="3" min="3" style="323" width="8.57"/>
    <col collapsed="false" customWidth="true" hidden="false" outlineLevel="0" max="4" min="4" style="241" width="3"/>
    <col collapsed="false" customWidth="true" hidden="false" outlineLevel="0" max="5" min="5" style="323" width="8.57"/>
    <col collapsed="false" customWidth="true" hidden="false" outlineLevel="0" max="6" min="6" style="241" width="3"/>
    <col collapsed="false" customWidth="true" hidden="false" outlineLevel="0" max="7" min="7" style="240" width="8.57"/>
    <col collapsed="false" customWidth="true" hidden="false" outlineLevel="0" max="8" min="8" style="241" width="3"/>
    <col collapsed="false" customWidth="true" hidden="false" outlineLevel="0" max="9" min="9" style="323" width="8.57"/>
    <col collapsed="false" customWidth="true" hidden="false" outlineLevel="0" max="10" min="10" style="241" width="3"/>
    <col collapsed="false" customWidth="true" hidden="false" outlineLevel="0" max="11" min="11" style="323" width="8.57"/>
    <col collapsed="false" customWidth="true" hidden="false" outlineLevel="0" max="12" min="12" style="241" width="3"/>
    <col collapsed="false" customWidth="true" hidden="false" outlineLevel="0" max="13" min="13" style="240" width="8.57"/>
    <col collapsed="false" customWidth="true" hidden="false" outlineLevel="0" max="14" min="14" style="241" width="3"/>
    <col collapsed="false" customWidth="false" hidden="false" outlineLevel="0" max="16384" min="15" style="240" width="9.14"/>
  </cols>
  <sheetData>
    <row r="1" customFormat="false" ht="12.75" hidden="false" customHeight="true" outlineLevel="0" collapsed="false">
      <c r="A1" s="242" t="s">
        <v>329</v>
      </c>
      <c r="B1" s="242"/>
      <c r="C1" s="509"/>
      <c r="D1" s="510"/>
      <c r="E1" s="509"/>
      <c r="F1" s="510"/>
      <c r="G1" s="509"/>
    </row>
    <row r="2" customFormat="false" ht="3.75" hidden="false" customHeight="true" outlineLevel="0" collapsed="false">
      <c r="A2" s="243"/>
      <c r="B2" s="243"/>
      <c r="C2" s="511"/>
      <c r="D2" s="244"/>
      <c r="E2" s="511"/>
      <c r="F2" s="244"/>
      <c r="G2" s="511"/>
    </row>
    <row r="3" customFormat="false" ht="15" hidden="false" customHeight="true" outlineLevel="0" collapsed="false">
      <c r="A3" s="245" t="s">
        <v>330</v>
      </c>
      <c r="B3" s="245"/>
      <c r="C3" s="245"/>
      <c r="D3" s="246"/>
      <c r="E3" s="245"/>
      <c r="F3" s="246"/>
      <c r="G3" s="245"/>
    </row>
    <row r="4" customFormat="false" ht="15" hidden="false" customHeight="true" outlineLevel="0" collapsed="false">
      <c r="A4" s="243" t="s">
        <v>331</v>
      </c>
      <c r="B4" s="243"/>
      <c r="C4" s="243"/>
      <c r="D4" s="244"/>
      <c r="E4" s="243"/>
      <c r="F4" s="244"/>
      <c r="G4" s="243"/>
    </row>
    <row r="5" customFormat="false" ht="3.75" hidden="false" customHeight="true" outlineLevel="0" collapsed="false">
      <c r="B5" s="512"/>
      <c r="C5" s="513"/>
      <c r="D5" s="514"/>
      <c r="E5" s="513"/>
      <c r="F5" s="514"/>
      <c r="G5" s="515"/>
      <c r="H5" s="514"/>
      <c r="I5" s="516"/>
      <c r="J5" s="517"/>
      <c r="K5" s="516"/>
      <c r="L5" s="517"/>
    </row>
    <row r="6" customFormat="false" ht="12.75" hidden="false" customHeight="true" outlineLevel="0" collapsed="false">
      <c r="A6" s="249" t="s">
        <v>332</v>
      </c>
      <c r="B6" s="249"/>
      <c r="C6" s="518" t="s">
        <v>39</v>
      </c>
      <c r="D6" s="518"/>
      <c r="E6" s="518" t="s">
        <v>40</v>
      </c>
      <c r="F6" s="518"/>
      <c r="G6" s="518" t="s">
        <v>333</v>
      </c>
      <c r="H6" s="518"/>
      <c r="I6" s="518" t="s">
        <v>41</v>
      </c>
      <c r="J6" s="518"/>
      <c r="K6" s="518" t="s">
        <v>334</v>
      </c>
      <c r="L6" s="518"/>
      <c r="M6" s="518" t="s">
        <v>335</v>
      </c>
      <c r="N6" s="518"/>
    </row>
    <row r="7" s="520" customFormat="true" ht="15" hidden="false" customHeight="true" outlineLevel="0" collapsed="false">
      <c r="A7" s="249"/>
      <c r="B7" s="249"/>
      <c r="C7" s="519" t="s">
        <v>336</v>
      </c>
      <c r="D7" s="519"/>
      <c r="E7" s="519"/>
      <c r="F7" s="519"/>
      <c r="G7" s="519"/>
      <c r="H7" s="519"/>
      <c r="I7" s="519"/>
      <c r="J7" s="519"/>
      <c r="K7" s="519"/>
      <c r="L7" s="519"/>
      <c r="M7" s="519"/>
      <c r="N7" s="519"/>
    </row>
    <row r="8" s="520" customFormat="true" ht="12.75" hidden="false" customHeight="true" outlineLevel="0" collapsed="false">
      <c r="A8" s="521" t="s">
        <v>87</v>
      </c>
      <c r="B8" s="521"/>
      <c r="C8" s="521"/>
      <c r="D8" s="521"/>
      <c r="E8" s="521"/>
      <c r="F8" s="521"/>
      <c r="G8" s="521"/>
      <c r="H8" s="521"/>
      <c r="I8" s="521"/>
      <c r="J8" s="521"/>
      <c r="K8" s="521"/>
      <c r="L8" s="521"/>
      <c r="M8" s="521"/>
      <c r="N8" s="521"/>
    </row>
    <row r="9" customFormat="false" ht="3.75" hidden="false" customHeight="true" outlineLevel="0" collapsed="false">
      <c r="B9" s="251"/>
      <c r="C9" s="522"/>
      <c r="D9" s="522"/>
      <c r="E9" s="522"/>
      <c r="F9" s="522"/>
      <c r="G9" s="522"/>
      <c r="H9" s="522"/>
      <c r="I9" s="522"/>
      <c r="J9" s="522"/>
      <c r="K9" s="522"/>
      <c r="L9" s="522"/>
    </row>
    <row r="10" customFormat="false" ht="12.75" hidden="false" customHeight="true" outlineLevel="0" collapsed="false">
      <c r="B10" s="130" t="s">
        <v>337</v>
      </c>
      <c r="C10" s="82" t="s">
        <v>52</v>
      </c>
      <c r="D10" s="523"/>
      <c r="E10" s="304" t="n">
        <v>0.92</v>
      </c>
      <c r="F10" s="523"/>
      <c r="G10" s="82" t="s">
        <v>52</v>
      </c>
      <c r="H10" s="524"/>
      <c r="I10" s="82" t="s">
        <v>52</v>
      </c>
      <c r="J10" s="524"/>
      <c r="K10" s="82" t="s">
        <v>52</v>
      </c>
      <c r="L10" s="524"/>
      <c r="M10" s="82" t="s">
        <v>52</v>
      </c>
      <c r="N10" s="525"/>
      <c r="P10" s="526"/>
      <c r="Q10" s="526"/>
      <c r="R10" s="526"/>
      <c r="S10" s="526"/>
      <c r="T10" s="526"/>
      <c r="U10" s="526"/>
      <c r="V10" s="526"/>
      <c r="W10" s="526"/>
      <c r="X10" s="526"/>
      <c r="Y10" s="526"/>
      <c r="Z10" s="526"/>
      <c r="AA10" s="526"/>
      <c r="AB10" s="526"/>
    </row>
    <row r="11" customFormat="false" ht="12.75" hidden="false" customHeight="true" outlineLevel="0" collapsed="false">
      <c r="B11" s="130" t="s">
        <v>338</v>
      </c>
      <c r="C11" s="304" t="n">
        <v>1.87</v>
      </c>
      <c r="D11" s="523"/>
      <c r="E11" s="304" t="n">
        <v>1.8</v>
      </c>
      <c r="F11" s="523"/>
      <c r="G11" s="304" t="n">
        <v>1.83</v>
      </c>
      <c r="H11" s="524"/>
      <c r="I11" s="304" t="n">
        <v>1.72</v>
      </c>
      <c r="J11" s="524"/>
      <c r="K11" s="82" t="s">
        <v>52</v>
      </c>
      <c r="L11" s="524"/>
      <c r="M11" s="82" t="s">
        <v>52</v>
      </c>
      <c r="N11" s="525"/>
      <c r="P11" s="526"/>
      <c r="Q11" s="527"/>
      <c r="R11" s="526"/>
      <c r="S11" s="526"/>
      <c r="T11" s="526"/>
      <c r="U11" s="526"/>
      <c r="V11" s="526"/>
      <c r="W11" s="526"/>
      <c r="X11" s="526"/>
      <c r="Y11" s="526"/>
      <c r="Z11" s="526"/>
    </row>
    <row r="12" customFormat="false" ht="12.75" hidden="false" customHeight="true" outlineLevel="0" collapsed="false">
      <c r="B12" s="130" t="s">
        <v>339</v>
      </c>
      <c r="C12" s="304" t="n">
        <v>1.81</v>
      </c>
      <c r="D12" s="523"/>
      <c r="E12" s="304" t="n">
        <v>1.84</v>
      </c>
      <c r="F12" s="523"/>
      <c r="G12" s="304" t="n">
        <v>1.95</v>
      </c>
      <c r="H12" s="524"/>
      <c r="I12" s="304" t="n">
        <v>2.05</v>
      </c>
      <c r="J12" s="524"/>
      <c r="K12" s="82" t="s">
        <v>52</v>
      </c>
      <c r="L12" s="524"/>
      <c r="M12" s="82" t="s">
        <v>52</v>
      </c>
      <c r="N12" s="525"/>
      <c r="Q12" s="285"/>
      <c r="R12" s="526"/>
      <c r="S12" s="526"/>
      <c r="T12" s="526"/>
      <c r="U12" s="526"/>
      <c r="V12" s="526"/>
      <c r="W12" s="526"/>
      <c r="X12" s="526"/>
      <c r="Y12" s="526"/>
      <c r="Z12" s="526"/>
    </row>
    <row r="13" customFormat="false" ht="12.75" hidden="false" customHeight="true" outlineLevel="0" collapsed="false">
      <c r="B13" s="130" t="s">
        <v>340</v>
      </c>
      <c r="C13" s="304" t="n">
        <v>0.85</v>
      </c>
      <c r="D13" s="523"/>
      <c r="E13" s="304" t="n">
        <v>0.91</v>
      </c>
      <c r="F13" s="523"/>
      <c r="G13" s="304" t="n">
        <v>0.9</v>
      </c>
      <c r="H13" s="524"/>
      <c r="I13" s="304" t="n">
        <v>0.89</v>
      </c>
      <c r="J13" s="524"/>
      <c r="K13" s="82" t="s">
        <v>52</v>
      </c>
      <c r="L13" s="524"/>
      <c r="M13" s="82" t="s">
        <v>52</v>
      </c>
      <c r="N13" s="525"/>
      <c r="P13" s="526"/>
      <c r="Q13" s="528"/>
      <c r="R13" s="526"/>
      <c r="S13" s="526"/>
      <c r="T13" s="526"/>
      <c r="U13" s="526"/>
      <c r="V13" s="526"/>
      <c r="W13" s="526"/>
      <c r="X13" s="526"/>
      <c r="Y13" s="526"/>
      <c r="Z13" s="526"/>
    </row>
    <row r="14" customFormat="false" ht="12.75" hidden="false" customHeight="true" outlineLevel="0" collapsed="false">
      <c r="B14" s="130" t="s">
        <v>341</v>
      </c>
      <c r="C14" s="304" t="n">
        <v>4.2</v>
      </c>
      <c r="D14" s="523"/>
      <c r="E14" s="304" t="n">
        <v>4.66</v>
      </c>
      <c r="F14" s="523"/>
      <c r="G14" s="304" t="n">
        <v>5.16</v>
      </c>
      <c r="H14" s="524"/>
      <c r="I14" s="304" t="n">
        <v>5.06</v>
      </c>
      <c r="J14" s="524"/>
      <c r="K14" s="82" t="s">
        <v>52</v>
      </c>
      <c r="L14" s="524"/>
      <c r="M14" s="82" t="s">
        <v>52</v>
      </c>
      <c r="N14" s="525"/>
      <c r="P14" s="526"/>
      <c r="Q14" s="526"/>
      <c r="R14" s="526"/>
      <c r="S14" s="526"/>
      <c r="T14" s="526"/>
      <c r="U14" s="526"/>
      <c r="V14" s="526"/>
      <c r="W14" s="526"/>
      <c r="X14" s="526"/>
      <c r="Y14" s="526"/>
      <c r="Z14" s="526"/>
    </row>
    <row r="15" customFormat="false" ht="12.75" hidden="false" customHeight="true" outlineLevel="0" collapsed="false">
      <c r="B15" s="140" t="s">
        <v>342</v>
      </c>
      <c r="C15" s="529" t="n">
        <v>0.73</v>
      </c>
      <c r="D15" s="530"/>
      <c r="E15" s="529" t="n">
        <v>0.79</v>
      </c>
      <c r="F15" s="530"/>
      <c r="G15" s="529" t="n">
        <v>0.85</v>
      </c>
      <c r="H15" s="524"/>
      <c r="I15" s="529" t="n">
        <v>0.87</v>
      </c>
      <c r="J15" s="524"/>
      <c r="K15" s="531" t="n">
        <v>0.87</v>
      </c>
      <c r="L15" s="524" t="s">
        <v>49</v>
      </c>
      <c r="M15" s="529" t="n">
        <v>0.95</v>
      </c>
      <c r="N15" s="525"/>
      <c r="P15" s="526"/>
      <c r="Q15" s="526"/>
      <c r="R15" s="526"/>
      <c r="S15" s="526"/>
      <c r="T15" s="526"/>
      <c r="U15" s="526"/>
      <c r="V15" s="526"/>
      <c r="W15" s="526"/>
      <c r="X15" s="526"/>
      <c r="Y15" s="526"/>
      <c r="Z15" s="526"/>
    </row>
    <row r="16" customFormat="false" ht="12.75" hidden="false" customHeight="true" outlineLevel="0" collapsed="false">
      <c r="B16" s="130" t="s">
        <v>343</v>
      </c>
      <c r="C16" s="304" t="n">
        <v>1.05</v>
      </c>
      <c r="D16" s="523"/>
      <c r="E16" s="304" t="n">
        <v>1.13</v>
      </c>
      <c r="F16" s="523"/>
      <c r="G16" s="304" t="n">
        <v>1.22</v>
      </c>
      <c r="H16" s="524"/>
      <c r="I16" s="304" t="n">
        <v>1.04</v>
      </c>
      <c r="J16" s="524"/>
      <c r="K16" s="82" t="s">
        <v>52</v>
      </c>
      <c r="L16" s="524"/>
      <c r="M16" s="82" t="s">
        <v>52</v>
      </c>
      <c r="N16" s="525"/>
      <c r="P16" s="526"/>
      <c r="Q16" s="526"/>
      <c r="R16" s="526"/>
      <c r="S16" s="526"/>
      <c r="T16" s="526"/>
      <c r="U16" s="526"/>
      <c r="V16" s="526"/>
      <c r="W16" s="526"/>
      <c r="X16" s="526"/>
      <c r="Y16" s="526"/>
      <c r="Z16" s="526"/>
    </row>
    <row r="17" customFormat="false" ht="12.75" hidden="false" customHeight="true" outlineLevel="0" collapsed="false">
      <c r="B17" s="130" t="s">
        <v>344</v>
      </c>
      <c r="C17" s="304" t="n">
        <v>1.78</v>
      </c>
      <c r="D17" s="523"/>
      <c r="E17" s="304" t="n">
        <v>1.84</v>
      </c>
      <c r="F17" s="523"/>
      <c r="G17" s="304" t="n">
        <v>1.97</v>
      </c>
      <c r="H17" s="524"/>
      <c r="I17" s="304" t="n">
        <v>1.99</v>
      </c>
      <c r="J17" s="524"/>
      <c r="K17" s="82" t="s">
        <v>52</v>
      </c>
      <c r="L17" s="524"/>
      <c r="M17" s="82" t="s">
        <v>52</v>
      </c>
      <c r="N17" s="525"/>
      <c r="P17" s="526"/>
      <c r="Q17" s="526"/>
      <c r="R17" s="526"/>
      <c r="S17" s="526"/>
      <c r="T17" s="526"/>
      <c r="U17" s="526"/>
      <c r="V17" s="526"/>
      <c r="W17" s="526"/>
      <c r="X17" s="526"/>
      <c r="Y17" s="526"/>
      <c r="Z17" s="526"/>
    </row>
    <row r="18" customFormat="false" ht="12.75" hidden="false" customHeight="true" outlineLevel="0" collapsed="false">
      <c r="B18" s="130" t="s">
        <v>345</v>
      </c>
      <c r="C18" s="304" t="n">
        <v>1.08</v>
      </c>
      <c r="D18" s="523"/>
      <c r="E18" s="304" t="n">
        <v>1.16</v>
      </c>
      <c r="F18" s="523"/>
      <c r="G18" s="304" t="n">
        <v>1.41</v>
      </c>
      <c r="H18" s="524"/>
      <c r="I18" s="82" t="s">
        <v>52</v>
      </c>
      <c r="J18" s="524"/>
      <c r="K18" s="82" t="s">
        <v>52</v>
      </c>
      <c r="L18" s="524"/>
      <c r="M18" s="82" t="s">
        <v>52</v>
      </c>
      <c r="N18" s="525"/>
      <c r="P18" s="526"/>
      <c r="Q18" s="526"/>
      <c r="R18" s="526"/>
      <c r="S18" s="526"/>
      <c r="T18" s="526"/>
      <c r="U18" s="526"/>
      <c r="V18" s="526"/>
      <c r="W18" s="526"/>
      <c r="X18" s="526"/>
      <c r="Y18" s="526"/>
      <c r="Z18" s="526"/>
    </row>
    <row r="19" customFormat="false" ht="12.75" hidden="false" customHeight="true" outlineLevel="0" collapsed="false">
      <c r="B19" s="130" t="s">
        <v>346</v>
      </c>
      <c r="C19" s="82" t="s">
        <v>52</v>
      </c>
      <c r="D19" s="523"/>
      <c r="E19" s="304" t="n">
        <v>2.16</v>
      </c>
      <c r="F19" s="523"/>
      <c r="G19" s="82" t="s">
        <v>52</v>
      </c>
      <c r="H19" s="524"/>
      <c r="I19" s="304" t="n">
        <v>2.29</v>
      </c>
      <c r="J19" s="524"/>
      <c r="K19" s="82" t="s">
        <v>52</v>
      </c>
      <c r="L19" s="524"/>
      <c r="M19" s="82" t="s">
        <v>52</v>
      </c>
      <c r="N19" s="525"/>
      <c r="P19" s="526"/>
      <c r="Q19" s="526"/>
      <c r="R19" s="526"/>
      <c r="S19" s="526"/>
      <c r="T19" s="526"/>
      <c r="U19" s="526"/>
      <c r="V19" s="526"/>
      <c r="W19" s="526"/>
      <c r="X19" s="526"/>
      <c r="Y19" s="526"/>
      <c r="Z19" s="526"/>
    </row>
    <row r="20" customFormat="false" ht="12.75" hidden="false" customHeight="true" outlineLevel="0" collapsed="false">
      <c r="B20" s="130" t="s">
        <v>347</v>
      </c>
      <c r="C20" s="304" t="n">
        <v>1.9</v>
      </c>
      <c r="D20" s="523"/>
      <c r="E20" s="304" t="n">
        <v>1.88</v>
      </c>
      <c r="F20" s="523"/>
      <c r="G20" s="304" t="n">
        <v>2.09</v>
      </c>
      <c r="H20" s="524"/>
      <c r="I20" s="304" t="n">
        <v>2.07</v>
      </c>
      <c r="J20" s="524"/>
      <c r="K20" s="82" t="s">
        <v>52</v>
      </c>
      <c r="L20" s="524"/>
      <c r="M20" s="82" t="s">
        <v>52</v>
      </c>
      <c r="N20" s="525"/>
      <c r="P20" s="526"/>
      <c r="Q20" s="526"/>
      <c r="R20" s="526"/>
      <c r="S20" s="526"/>
      <c r="T20" s="526"/>
      <c r="U20" s="526"/>
      <c r="V20" s="526"/>
      <c r="W20" s="526"/>
      <c r="X20" s="526"/>
      <c r="Y20" s="526"/>
      <c r="Z20" s="526"/>
    </row>
    <row r="21" customFormat="false" ht="12.75" hidden="false" customHeight="true" outlineLevel="0" collapsed="false">
      <c r="B21" s="130" t="s">
        <v>348</v>
      </c>
      <c r="C21" s="304" t="n">
        <v>2.23</v>
      </c>
      <c r="D21" s="523"/>
      <c r="E21" s="304" t="n">
        <v>2.38</v>
      </c>
      <c r="F21" s="523"/>
      <c r="G21" s="304" t="n">
        <v>2.63</v>
      </c>
      <c r="H21" s="524"/>
      <c r="I21" s="304" t="n">
        <v>2.68</v>
      </c>
      <c r="J21" s="524"/>
      <c r="K21" s="82" t="s">
        <v>52</v>
      </c>
      <c r="L21" s="524"/>
      <c r="M21" s="82" t="s">
        <v>52</v>
      </c>
      <c r="N21" s="525"/>
      <c r="P21" s="526"/>
      <c r="Q21" s="526"/>
      <c r="R21" s="526"/>
      <c r="S21" s="526"/>
      <c r="T21" s="526"/>
      <c r="U21" s="526"/>
      <c r="V21" s="526"/>
      <c r="W21" s="526"/>
      <c r="X21" s="526"/>
      <c r="Y21" s="526"/>
      <c r="Z21" s="526"/>
    </row>
    <row r="22" customFormat="false" ht="3.75" hidden="false" customHeight="true" outlineLevel="0" collapsed="false">
      <c r="B22" s="251"/>
      <c r="C22" s="522"/>
      <c r="D22" s="522"/>
      <c r="E22" s="522"/>
      <c r="F22" s="522"/>
      <c r="G22" s="522"/>
      <c r="H22" s="522"/>
      <c r="I22" s="522"/>
      <c r="J22" s="522"/>
      <c r="K22" s="522"/>
      <c r="L22" s="522"/>
      <c r="P22" s="526"/>
      <c r="Q22" s="526"/>
      <c r="R22" s="526"/>
      <c r="S22" s="526"/>
      <c r="T22" s="526"/>
      <c r="U22" s="526"/>
      <c r="V22" s="526"/>
      <c r="W22" s="526"/>
      <c r="X22" s="526"/>
      <c r="Y22" s="526"/>
      <c r="Z22" s="526"/>
    </row>
    <row r="23" customFormat="false" ht="12.75" hidden="false" customHeight="true" outlineLevel="0" collapsed="false">
      <c r="A23" s="521" t="s">
        <v>55</v>
      </c>
      <c r="B23" s="521"/>
      <c r="C23" s="521"/>
      <c r="D23" s="521"/>
      <c r="E23" s="521"/>
      <c r="F23" s="521"/>
      <c r="G23" s="521"/>
      <c r="H23" s="521"/>
      <c r="I23" s="521"/>
      <c r="J23" s="521"/>
      <c r="K23" s="521"/>
      <c r="L23" s="521"/>
      <c r="M23" s="521"/>
      <c r="N23" s="521"/>
      <c r="P23" s="526"/>
      <c r="Q23" s="526"/>
      <c r="R23" s="526"/>
      <c r="S23" s="526"/>
      <c r="T23" s="526"/>
      <c r="U23" s="526"/>
      <c r="V23" s="526"/>
      <c r="W23" s="526"/>
      <c r="X23" s="526"/>
      <c r="Y23" s="526"/>
      <c r="Z23" s="526"/>
    </row>
    <row r="24" customFormat="false" ht="3.75" hidden="false" customHeight="true" outlineLevel="0" collapsed="false">
      <c r="A24" s="532"/>
      <c r="B24" s="532"/>
      <c r="C24" s="532"/>
      <c r="D24" s="532"/>
      <c r="E24" s="532"/>
      <c r="F24" s="532"/>
      <c r="G24" s="532"/>
      <c r="H24" s="532"/>
      <c r="I24" s="532"/>
      <c r="J24" s="532"/>
      <c r="K24" s="532"/>
      <c r="L24" s="532"/>
      <c r="M24" s="532"/>
      <c r="N24" s="532"/>
      <c r="P24" s="526"/>
      <c r="Q24" s="526"/>
      <c r="R24" s="526"/>
      <c r="S24" s="526"/>
      <c r="T24" s="526"/>
      <c r="U24" s="526"/>
      <c r="V24" s="526"/>
      <c r="W24" s="526"/>
      <c r="X24" s="526"/>
      <c r="Y24" s="526"/>
      <c r="Z24" s="526"/>
    </row>
    <row r="25" customFormat="false" ht="12.75" hidden="false" customHeight="true" outlineLevel="0" collapsed="false">
      <c r="B25" s="130" t="s">
        <v>349</v>
      </c>
      <c r="C25" s="82" t="s">
        <v>52</v>
      </c>
      <c r="D25" s="523"/>
      <c r="E25" s="304" t="n">
        <v>1.8</v>
      </c>
      <c r="F25" s="523"/>
      <c r="G25" s="82" t="s">
        <v>52</v>
      </c>
      <c r="H25" s="533"/>
      <c r="I25" s="82" t="s">
        <v>52</v>
      </c>
      <c r="J25" s="533"/>
      <c r="K25" s="82" t="s">
        <v>52</v>
      </c>
      <c r="L25" s="533"/>
      <c r="M25" s="82" t="s">
        <v>52</v>
      </c>
      <c r="N25" s="525"/>
      <c r="P25" s="526"/>
      <c r="Q25" s="526"/>
      <c r="R25" s="526"/>
      <c r="S25" s="526"/>
      <c r="T25" s="526"/>
      <c r="U25" s="526"/>
      <c r="V25" s="526"/>
      <c r="W25" s="526"/>
      <c r="X25" s="526"/>
      <c r="Y25" s="526"/>
      <c r="Z25" s="526"/>
    </row>
    <row r="26" customFormat="false" ht="12.75" hidden="false" customHeight="true" outlineLevel="0" collapsed="false">
      <c r="B26" s="130" t="s">
        <v>338</v>
      </c>
      <c r="C26" s="304" t="n">
        <v>2.97</v>
      </c>
      <c r="D26" s="523"/>
      <c r="E26" s="304" t="n">
        <v>2.9</v>
      </c>
      <c r="F26" s="523"/>
      <c r="G26" s="304" t="n">
        <v>2.97</v>
      </c>
      <c r="H26" s="533"/>
      <c r="I26" s="304" t="n">
        <v>2.76</v>
      </c>
      <c r="J26" s="533"/>
      <c r="K26" s="82" t="s">
        <v>52</v>
      </c>
      <c r="L26" s="533"/>
      <c r="M26" s="82" t="s">
        <v>52</v>
      </c>
      <c r="N26" s="525"/>
      <c r="P26" s="526"/>
      <c r="Q26" s="526"/>
      <c r="R26" s="526"/>
      <c r="S26" s="526"/>
      <c r="T26" s="526"/>
      <c r="U26" s="526"/>
      <c r="V26" s="526"/>
      <c r="W26" s="526"/>
      <c r="X26" s="526"/>
      <c r="Y26" s="526"/>
      <c r="Z26" s="526"/>
    </row>
    <row r="27" customFormat="false" ht="12.75" hidden="false" customHeight="true" outlineLevel="0" collapsed="false">
      <c r="B27" s="130" t="s">
        <v>339</v>
      </c>
      <c r="C27" s="304" t="n">
        <v>2.76</v>
      </c>
      <c r="D27" s="523"/>
      <c r="E27" s="304" t="n">
        <v>2.8</v>
      </c>
      <c r="F27" s="523"/>
      <c r="G27" s="304" t="n">
        <v>2.91</v>
      </c>
      <c r="H27" s="533"/>
      <c r="I27" s="304" t="n">
        <v>2.99</v>
      </c>
      <c r="J27" s="533"/>
      <c r="K27" s="82" t="s">
        <v>52</v>
      </c>
      <c r="L27" s="533"/>
      <c r="M27" s="82" t="s">
        <v>52</v>
      </c>
      <c r="N27" s="525"/>
      <c r="P27" s="526"/>
      <c r="Q27" s="526"/>
      <c r="R27" s="526"/>
      <c r="S27" s="526"/>
      <c r="T27" s="526"/>
      <c r="U27" s="526"/>
      <c r="V27" s="526"/>
      <c r="W27" s="526"/>
      <c r="X27" s="526"/>
      <c r="Y27" s="526"/>
      <c r="Z27" s="526"/>
    </row>
    <row r="28" customFormat="false" ht="12.75" hidden="false" customHeight="true" outlineLevel="0" collapsed="false">
      <c r="B28" s="130" t="s">
        <v>340</v>
      </c>
      <c r="C28" s="304" t="n">
        <v>1.16</v>
      </c>
      <c r="D28" s="523"/>
      <c r="E28" s="304" t="n">
        <v>1.23</v>
      </c>
      <c r="F28" s="523"/>
      <c r="G28" s="304" t="n">
        <v>1.22</v>
      </c>
      <c r="H28" s="533"/>
      <c r="I28" s="304" t="n">
        <v>1.11</v>
      </c>
      <c r="J28" s="533"/>
      <c r="K28" s="82" t="s">
        <v>52</v>
      </c>
      <c r="L28" s="533"/>
      <c r="M28" s="82" t="s">
        <v>52</v>
      </c>
      <c r="N28" s="525"/>
      <c r="P28" s="526"/>
      <c r="Q28" s="526"/>
      <c r="R28" s="526"/>
      <c r="S28" s="526"/>
      <c r="T28" s="526"/>
      <c r="U28" s="526"/>
      <c r="V28" s="526"/>
      <c r="W28" s="526"/>
      <c r="X28" s="526"/>
      <c r="Y28" s="526"/>
      <c r="Z28" s="526"/>
    </row>
    <row r="29" customFormat="false" ht="12.75" hidden="false" customHeight="true" outlineLevel="0" collapsed="false">
      <c r="B29" s="130" t="s">
        <v>341</v>
      </c>
      <c r="C29" s="304" t="n">
        <v>4.78</v>
      </c>
      <c r="D29" s="523"/>
      <c r="E29" s="304" t="n">
        <v>5.22</v>
      </c>
      <c r="F29" s="523"/>
      <c r="G29" s="304" t="n">
        <v>5.71</v>
      </c>
      <c r="H29" s="533"/>
      <c r="I29" s="304" t="n">
        <v>5.56</v>
      </c>
      <c r="J29" s="533"/>
      <c r="K29" s="82" t="s">
        <v>52</v>
      </c>
      <c r="L29" s="533"/>
      <c r="M29" s="82" t="s">
        <v>52</v>
      </c>
      <c r="N29" s="525"/>
      <c r="P29" s="526"/>
      <c r="Q29" s="526"/>
      <c r="R29" s="526"/>
      <c r="S29" s="526"/>
      <c r="T29" s="526"/>
      <c r="U29" s="526"/>
      <c r="V29" s="526"/>
      <c r="W29" s="526"/>
      <c r="X29" s="526"/>
      <c r="Y29" s="526"/>
      <c r="Z29" s="526"/>
    </row>
    <row r="30" customFormat="false" ht="12.75" hidden="false" customHeight="true" outlineLevel="0" collapsed="false">
      <c r="B30" s="140" t="s">
        <v>342</v>
      </c>
      <c r="C30" s="529" t="n">
        <v>1.35</v>
      </c>
      <c r="D30" s="530"/>
      <c r="E30" s="534" t="s">
        <v>52</v>
      </c>
      <c r="F30" s="530"/>
      <c r="G30" s="529" t="n">
        <v>1.47</v>
      </c>
      <c r="H30" s="535"/>
      <c r="I30" s="534" t="s">
        <v>52</v>
      </c>
      <c r="J30" s="535"/>
      <c r="K30" s="529" t="n">
        <v>1.47</v>
      </c>
      <c r="L30" s="524" t="s">
        <v>49</v>
      </c>
      <c r="M30" s="534" t="s">
        <v>52</v>
      </c>
      <c r="N30" s="535"/>
      <c r="P30" s="526"/>
      <c r="Q30" s="526"/>
      <c r="R30" s="526"/>
      <c r="S30" s="526"/>
      <c r="T30" s="526"/>
      <c r="U30" s="526"/>
      <c r="V30" s="526"/>
      <c r="W30" s="526"/>
      <c r="X30" s="526"/>
      <c r="Y30" s="526"/>
      <c r="Z30" s="526"/>
    </row>
    <row r="31" customFormat="false" ht="12.75" hidden="false" customHeight="true" outlineLevel="0" collapsed="false">
      <c r="B31" s="130" t="s">
        <v>343</v>
      </c>
      <c r="C31" s="304" t="n">
        <v>2.03</v>
      </c>
      <c r="D31" s="523"/>
      <c r="E31" s="304" t="n">
        <v>2.14</v>
      </c>
      <c r="F31" s="523"/>
      <c r="G31" s="304" t="n">
        <v>2.24</v>
      </c>
      <c r="H31" s="533"/>
      <c r="I31" s="304" t="n">
        <v>1.94</v>
      </c>
      <c r="J31" s="533"/>
      <c r="K31" s="82" t="s">
        <v>52</v>
      </c>
      <c r="L31" s="533"/>
      <c r="M31" s="82" t="s">
        <v>52</v>
      </c>
      <c r="N31" s="525"/>
      <c r="P31" s="526"/>
      <c r="Q31" s="526"/>
      <c r="R31" s="526"/>
      <c r="S31" s="526"/>
      <c r="T31" s="526"/>
      <c r="U31" s="526"/>
      <c r="V31" s="526"/>
      <c r="W31" s="526"/>
      <c r="X31" s="526"/>
      <c r="Y31" s="526"/>
      <c r="Z31" s="526"/>
    </row>
    <row r="32" customFormat="false" ht="12.75" hidden="false" customHeight="true" outlineLevel="0" collapsed="false">
      <c r="B32" s="130" t="s">
        <v>344</v>
      </c>
      <c r="C32" s="304" t="n">
        <v>2.5</v>
      </c>
      <c r="D32" s="523"/>
      <c r="E32" s="304" t="n">
        <v>2.57</v>
      </c>
      <c r="F32" s="523"/>
      <c r="G32" s="304" t="n">
        <v>2.74</v>
      </c>
      <c r="H32" s="533"/>
      <c r="I32" s="304" t="n">
        <v>2.72</v>
      </c>
      <c r="J32" s="533"/>
      <c r="K32" s="82" t="s">
        <v>52</v>
      </c>
      <c r="L32" s="533"/>
      <c r="M32" s="82" t="s">
        <v>52</v>
      </c>
      <c r="N32" s="525"/>
      <c r="P32" s="526"/>
      <c r="Q32" s="526"/>
      <c r="R32" s="526"/>
      <c r="S32" s="526"/>
      <c r="T32" s="526"/>
      <c r="U32" s="526"/>
      <c r="V32" s="526"/>
      <c r="W32" s="526"/>
      <c r="X32" s="526"/>
      <c r="Y32" s="526"/>
      <c r="Z32" s="526"/>
    </row>
    <row r="33" customFormat="false" ht="12.75" hidden="false" customHeight="true" outlineLevel="0" collapsed="false">
      <c r="B33" s="130" t="s">
        <v>345</v>
      </c>
      <c r="C33" s="304" t="n">
        <v>1.81</v>
      </c>
      <c r="D33" s="523"/>
      <c r="E33" s="304" t="n">
        <v>1.9</v>
      </c>
      <c r="F33" s="523"/>
      <c r="G33" s="304" t="n">
        <v>2.22</v>
      </c>
      <c r="H33" s="533"/>
      <c r="I33" s="82" t="s">
        <v>52</v>
      </c>
      <c r="J33" s="533"/>
      <c r="K33" s="82" t="s">
        <v>52</v>
      </c>
      <c r="L33" s="533"/>
      <c r="M33" s="82" t="s">
        <v>52</v>
      </c>
      <c r="N33" s="525"/>
      <c r="P33" s="526"/>
      <c r="Q33" s="526"/>
      <c r="R33" s="526"/>
      <c r="S33" s="526"/>
      <c r="T33" s="526"/>
      <c r="U33" s="526"/>
      <c r="V33" s="526"/>
      <c r="W33" s="526"/>
      <c r="X33" s="526"/>
      <c r="Y33" s="526"/>
      <c r="Z33" s="526"/>
    </row>
    <row r="34" customFormat="false" ht="12.75" hidden="false" customHeight="true" outlineLevel="0" collapsed="false">
      <c r="B34" s="130" t="s">
        <v>350</v>
      </c>
      <c r="C34" s="82" t="s">
        <v>52</v>
      </c>
      <c r="D34" s="523"/>
      <c r="E34" s="304" t="n">
        <v>3.2</v>
      </c>
      <c r="F34" s="523"/>
      <c r="G34" s="82" t="s">
        <v>52</v>
      </c>
      <c r="H34" s="533"/>
      <c r="I34" s="304" t="n">
        <v>3.36</v>
      </c>
      <c r="J34" s="533"/>
      <c r="K34" s="82" t="s">
        <v>52</v>
      </c>
      <c r="L34" s="533"/>
      <c r="M34" s="82" t="s">
        <v>52</v>
      </c>
      <c r="N34" s="525"/>
      <c r="P34" s="526"/>
      <c r="Q34" s="526"/>
      <c r="R34" s="526"/>
      <c r="S34" s="526"/>
      <c r="T34" s="526"/>
      <c r="U34" s="526"/>
      <c r="V34" s="526"/>
      <c r="W34" s="526"/>
      <c r="X34" s="526"/>
      <c r="Y34" s="526"/>
      <c r="Z34" s="526"/>
    </row>
    <row r="35" customFormat="false" ht="12.75" hidden="false" customHeight="true" outlineLevel="0" collapsed="false">
      <c r="B35" s="130" t="s">
        <v>347</v>
      </c>
      <c r="C35" s="304" t="n">
        <v>2.7</v>
      </c>
      <c r="D35" s="523"/>
      <c r="E35" s="304" t="n">
        <v>2.67</v>
      </c>
      <c r="F35" s="523"/>
      <c r="G35" s="304" t="n">
        <v>2.93</v>
      </c>
      <c r="H35" s="533"/>
      <c r="I35" s="304" t="n">
        <v>2.91</v>
      </c>
      <c r="J35" s="533"/>
      <c r="K35" s="82" t="s">
        <v>52</v>
      </c>
      <c r="L35" s="533"/>
      <c r="M35" s="82" t="s">
        <v>52</v>
      </c>
      <c r="N35" s="525"/>
      <c r="P35" s="526"/>
      <c r="Q35" s="526"/>
      <c r="R35" s="526"/>
      <c r="S35" s="526"/>
      <c r="T35" s="526"/>
      <c r="U35" s="526"/>
      <c r="V35" s="526"/>
      <c r="W35" s="526"/>
      <c r="X35" s="526"/>
      <c r="Y35" s="526"/>
      <c r="Z35" s="526"/>
    </row>
    <row r="36" customFormat="false" ht="12.75" hidden="false" customHeight="true" outlineLevel="0" collapsed="false">
      <c r="A36" s="247"/>
      <c r="B36" s="536" t="s">
        <v>348</v>
      </c>
      <c r="C36" s="537" t="n">
        <v>3.01</v>
      </c>
      <c r="D36" s="538"/>
      <c r="E36" s="537" t="n">
        <v>3.17</v>
      </c>
      <c r="F36" s="538"/>
      <c r="G36" s="537" t="n">
        <v>3.47</v>
      </c>
      <c r="H36" s="539"/>
      <c r="I36" s="537" t="n">
        <v>3.46</v>
      </c>
      <c r="J36" s="539"/>
      <c r="K36" s="540" t="s">
        <v>52</v>
      </c>
      <c r="L36" s="539"/>
      <c r="M36" s="540" t="s">
        <v>52</v>
      </c>
      <c r="N36" s="541"/>
      <c r="P36" s="526"/>
      <c r="Q36" s="526"/>
      <c r="R36" s="526"/>
      <c r="S36" s="526"/>
      <c r="T36" s="526"/>
      <c r="U36" s="526"/>
      <c r="V36" s="526"/>
      <c r="W36" s="526"/>
      <c r="X36" s="526"/>
      <c r="Y36" s="526"/>
      <c r="Z36" s="526"/>
    </row>
    <row r="37" customFormat="false" ht="3.75" hidden="false" customHeight="true" outlineLevel="0" collapsed="false">
      <c r="B37" s="243"/>
      <c r="C37" s="542"/>
      <c r="D37" s="289"/>
      <c r="E37" s="542"/>
      <c r="F37" s="289"/>
      <c r="G37" s="288"/>
      <c r="H37" s="289"/>
      <c r="I37" s="542"/>
      <c r="J37" s="289"/>
      <c r="K37" s="542"/>
      <c r="L37" s="289"/>
    </row>
    <row r="38" customFormat="false" ht="12.75" hidden="false" customHeight="false" outlineLevel="0" collapsed="false">
      <c r="A38" s="117" t="s">
        <v>57</v>
      </c>
      <c r="B38" s="130" t="s">
        <v>351</v>
      </c>
      <c r="C38" s="130"/>
      <c r="D38" s="131"/>
      <c r="E38" s="130"/>
      <c r="F38" s="131"/>
      <c r="G38" s="130"/>
      <c r="H38" s="131"/>
      <c r="I38" s="130"/>
      <c r="J38" s="131"/>
      <c r="K38" s="130"/>
      <c r="L38" s="131"/>
    </row>
    <row r="39" customFormat="false" ht="12.75" hidden="false" customHeight="false" outlineLevel="0" collapsed="false">
      <c r="A39" s="117" t="s">
        <v>59</v>
      </c>
      <c r="B39" s="130" t="s">
        <v>352</v>
      </c>
      <c r="C39" s="130"/>
      <c r="D39" s="131"/>
      <c r="E39" s="130"/>
      <c r="F39" s="131"/>
      <c r="G39" s="130"/>
      <c r="H39" s="131"/>
      <c r="I39" s="130"/>
      <c r="J39" s="131"/>
      <c r="K39" s="130"/>
      <c r="L39" s="131"/>
    </row>
    <row r="40" customFormat="false" ht="12.75" hidden="false" customHeight="true" outlineLevel="0" collapsed="false">
      <c r="A40" s="117" t="s">
        <v>62</v>
      </c>
      <c r="B40" s="33" t="s">
        <v>353</v>
      </c>
      <c r="C40" s="130"/>
      <c r="D40" s="131"/>
      <c r="E40" s="130"/>
      <c r="F40" s="131"/>
      <c r="G40" s="130"/>
      <c r="H40" s="131"/>
      <c r="I40" s="130"/>
      <c r="J40" s="131"/>
      <c r="K40" s="130"/>
      <c r="L40" s="131"/>
    </row>
    <row r="41" customFormat="false" ht="12.75" hidden="false" customHeight="true" outlineLevel="0" collapsed="false">
      <c r="A41" s="117"/>
      <c r="B41" s="33" t="s">
        <v>354</v>
      </c>
      <c r="C41" s="130"/>
      <c r="D41" s="131"/>
      <c r="E41" s="130"/>
      <c r="F41" s="131"/>
      <c r="G41" s="130"/>
      <c r="H41" s="131"/>
      <c r="I41" s="130"/>
      <c r="J41" s="131"/>
      <c r="K41" s="130"/>
      <c r="L41" s="131"/>
    </row>
    <row r="42" customFormat="false" ht="12.75" hidden="false" customHeight="true" outlineLevel="0" collapsed="false">
      <c r="A42" s="117"/>
      <c r="B42" s="129" t="s">
        <v>65</v>
      </c>
      <c r="C42" s="284"/>
      <c r="D42" s="131"/>
      <c r="E42" s="284"/>
      <c r="F42" s="131"/>
      <c r="G42" s="284"/>
      <c r="H42" s="131"/>
      <c r="I42" s="284"/>
      <c r="J42" s="131"/>
      <c r="K42" s="284"/>
      <c r="L42" s="131"/>
    </row>
    <row r="43" customFormat="false" ht="12.75" hidden="false" customHeight="true" outlineLevel="0" collapsed="false">
      <c r="A43" s="117" t="s">
        <v>66</v>
      </c>
      <c r="B43" s="33" t="s">
        <v>355</v>
      </c>
      <c r="C43" s="33"/>
      <c r="D43" s="34"/>
      <c r="E43" s="33"/>
      <c r="F43" s="34"/>
      <c r="G43" s="33"/>
      <c r="H43" s="34"/>
      <c r="I43" s="33"/>
      <c r="J43" s="34"/>
      <c r="K43" s="33"/>
      <c r="L43" s="34"/>
      <c r="M43" s="33"/>
      <c r="N43" s="34"/>
    </row>
    <row r="44" customFormat="false" ht="12.75" hidden="false" customHeight="true" outlineLevel="0" collapsed="false">
      <c r="A44" s="117"/>
      <c r="B44" s="33" t="s">
        <v>356</v>
      </c>
      <c r="C44" s="33"/>
      <c r="D44" s="34"/>
      <c r="E44" s="33"/>
      <c r="F44" s="34"/>
      <c r="G44" s="33"/>
      <c r="H44" s="34"/>
      <c r="I44" s="33"/>
      <c r="J44" s="34"/>
      <c r="K44" s="33"/>
      <c r="L44" s="34"/>
      <c r="M44" s="33"/>
      <c r="N44" s="34"/>
    </row>
    <row r="45" customFormat="false" ht="12.75" hidden="false" customHeight="true" outlineLevel="0" collapsed="false">
      <c r="A45" s="117" t="s">
        <v>69</v>
      </c>
      <c r="B45" s="130" t="s">
        <v>357</v>
      </c>
      <c r="C45" s="33"/>
      <c r="D45" s="34"/>
      <c r="E45" s="33"/>
      <c r="F45" s="34"/>
      <c r="G45" s="33"/>
      <c r="H45" s="34"/>
      <c r="I45" s="33"/>
      <c r="J45" s="34"/>
      <c r="K45" s="33"/>
      <c r="L45" s="34"/>
      <c r="M45" s="33"/>
      <c r="N45" s="34"/>
    </row>
    <row r="46" customFormat="false" ht="12.75" hidden="false" customHeight="true" outlineLevel="0" collapsed="false">
      <c r="A46" s="117" t="s">
        <v>71</v>
      </c>
      <c r="B46" s="130" t="s">
        <v>358</v>
      </c>
      <c r="C46" s="126"/>
      <c r="D46" s="34"/>
      <c r="E46" s="126"/>
      <c r="F46" s="34"/>
      <c r="G46" s="126"/>
      <c r="H46" s="34"/>
      <c r="I46" s="126"/>
      <c r="J46" s="34"/>
      <c r="K46" s="126"/>
      <c r="L46" s="34"/>
      <c r="M46" s="126"/>
      <c r="N46" s="34"/>
    </row>
    <row r="47" customFormat="false" ht="11.25" hidden="false" customHeight="true" outlineLevel="0" collapsed="false">
      <c r="A47" s="117"/>
      <c r="B47" s="129" t="s">
        <v>359</v>
      </c>
      <c r="C47" s="127"/>
      <c r="D47" s="128"/>
      <c r="E47" s="127"/>
      <c r="F47" s="128"/>
      <c r="G47" s="127"/>
      <c r="H47" s="128"/>
      <c r="I47" s="127"/>
      <c r="J47" s="128"/>
      <c r="K47" s="127"/>
      <c r="L47" s="128"/>
      <c r="M47" s="127"/>
      <c r="N47" s="128"/>
    </row>
    <row r="48" customFormat="false" ht="11.25" hidden="false" customHeight="true" outlineLevel="0" collapsed="false">
      <c r="A48" s="117"/>
      <c r="B48" s="207" t="s">
        <v>360</v>
      </c>
      <c r="C48" s="127"/>
      <c r="D48" s="128"/>
      <c r="E48" s="127"/>
      <c r="F48" s="128"/>
      <c r="G48" s="127"/>
      <c r="H48" s="128"/>
      <c r="I48" s="127"/>
      <c r="J48" s="128"/>
      <c r="K48" s="127"/>
      <c r="L48" s="128"/>
      <c r="M48" s="127"/>
      <c r="N48" s="128"/>
    </row>
    <row r="49" customFormat="false" ht="3.75" hidden="false" customHeight="true" outlineLevel="0" collapsed="false">
      <c r="B49" s="235"/>
      <c r="C49" s="542"/>
      <c r="D49" s="289"/>
      <c r="E49" s="542"/>
      <c r="F49" s="289"/>
      <c r="G49" s="393"/>
      <c r="H49" s="289"/>
      <c r="I49" s="542"/>
      <c r="J49" s="289"/>
      <c r="K49" s="542"/>
      <c r="L49" s="289"/>
    </row>
    <row r="50" customFormat="false" ht="12.75" hidden="false" customHeight="false" outlineLevel="0" collapsed="false">
      <c r="A50" s="140" t="s">
        <v>361</v>
      </c>
      <c r="C50" s="542"/>
      <c r="D50" s="289"/>
      <c r="E50" s="542"/>
      <c r="F50" s="289"/>
      <c r="G50" s="393"/>
      <c r="H50" s="289"/>
      <c r="I50" s="542"/>
      <c r="J50" s="289"/>
      <c r="K50" s="542"/>
      <c r="L50" s="289"/>
    </row>
    <row r="51" customFormat="false" ht="12.75" hidden="false" customHeight="false" outlineLevel="0" collapsed="false">
      <c r="B51" s="130" t="s">
        <v>362</v>
      </c>
      <c r="C51" s="542"/>
      <c r="D51" s="289"/>
      <c r="E51" s="542"/>
      <c r="F51" s="289"/>
      <c r="G51" s="393"/>
      <c r="H51" s="289"/>
      <c r="I51" s="542"/>
      <c r="J51" s="289"/>
      <c r="K51" s="542"/>
      <c r="L51" s="289"/>
    </row>
    <row r="52" customFormat="false" ht="12.75" hidden="false" customHeight="false" outlineLevel="0" collapsed="false">
      <c r="B52" s="126" t="s">
        <v>363</v>
      </c>
      <c r="C52" s="542"/>
      <c r="D52" s="289"/>
      <c r="E52" s="542"/>
      <c r="F52" s="289"/>
      <c r="G52" s="393"/>
      <c r="H52" s="289"/>
      <c r="I52" s="542"/>
      <c r="J52" s="289"/>
      <c r="K52" s="542"/>
      <c r="L52" s="289"/>
    </row>
    <row r="53" customFormat="false" ht="12.75" hidden="false" customHeight="false" outlineLevel="0" collapsed="false">
      <c r="A53" s="126"/>
      <c r="B53" s="121" t="s">
        <v>75</v>
      </c>
      <c r="C53" s="542"/>
      <c r="D53" s="289"/>
      <c r="E53" s="542"/>
      <c r="F53" s="289"/>
      <c r="G53" s="393"/>
      <c r="H53" s="289"/>
      <c r="I53" s="542"/>
      <c r="J53" s="289"/>
      <c r="K53" s="542"/>
      <c r="L53" s="289"/>
    </row>
    <row r="54" customFormat="false" ht="12.75" hidden="false" customHeight="false" outlineLevel="0" collapsed="false">
      <c r="A54" s="126"/>
      <c r="B54" s="121" t="s">
        <v>76</v>
      </c>
      <c r="C54" s="542"/>
      <c r="D54" s="289"/>
      <c r="E54" s="542"/>
      <c r="F54" s="289"/>
      <c r="G54" s="393"/>
      <c r="H54" s="289"/>
      <c r="I54" s="542"/>
      <c r="J54" s="289"/>
      <c r="K54" s="542"/>
      <c r="L54" s="289"/>
    </row>
    <row r="55" customFormat="false" ht="3.75" hidden="false" customHeight="true" outlineLevel="0" collapsed="false">
      <c r="A55" s="126"/>
      <c r="C55" s="542"/>
      <c r="D55" s="289"/>
      <c r="E55" s="542"/>
      <c r="F55" s="289"/>
      <c r="G55" s="393"/>
      <c r="H55" s="289"/>
      <c r="I55" s="542"/>
      <c r="J55" s="289"/>
      <c r="K55" s="542"/>
      <c r="L55" s="289"/>
    </row>
    <row r="56" customFormat="false" ht="12.75" hidden="false" customHeight="false" outlineLevel="0" collapsed="false">
      <c r="A56" s="140" t="s">
        <v>77</v>
      </c>
      <c r="C56" s="542"/>
      <c r="D56" s="289"/>
      <c r="E56" s="542"/>
      <c r="F56" s="289"/>
      <c r="G56" s="393"/>
      <c r="H56" s="289"/>
      <c r="I56" s="542"/>
      <c r="J56" s="289"/>
      <c r="K56" s="542"/>
      <c r="L56" s="289"/>
    </row>
    <row r="57" customFormat="false" ht="12.75" hidden="false" customHeight="false" outlineLevel="0" collapsed="false">
      <c r="A57" s="130" t="s">
        <v>49</v>
      </c>
      <c r="B57" s="130" t="s">
        <v>79</v>
      </c>
      <c r="E57" s="542"/>
      <c r="F57" s="289"/>
      <c r="G57" s="393"/>
      <c r="H57" s="289"/>
      <c r="I57" s="542"/>
      <c r="J57" s="289"/>
      <c r="K57" s="542"/>
      <c r="L57" s="289"/>
    </row>
    <row r="58" customFormat="false" ht="12.75" hidden="false" customHeight="false" outlineLevel="0" collapsed="false">
      <c r="A58" s="130" t="s">
        <v>81</v>
      </c>
      <c r="B58" s="130" t="s">
        <v>364</v>
      </c>
      <c r="C58" s="542"/>
      <c r="D58" s="289"/>
      <c r="E58" s="542"/>
      <c r="F58" s="289"/>
      <c r="G58" s="393"/>
      <c r="H58" s="289"/>
      <c r="I58" s="542"/>
      <c r="J58" s="289"/>
      <c r="K58" s="542"/>
      <c r="L58" s="289"/>
    </row>
    <row r="59" customFormat="false" ht="3.75" hidden="false" customHeight="true" outlineLevel="0" collapsed="false">
      <c r="C59" s="543"/>
      <c r="D59" s="344"/>
      <c r="E59" s="543"/>
      <c r="F59" s="344"/>
      <c r="G59" s="345"/>
      <c r="H59" s="344"/>
      <c r="I59" s="543"/>
      <c r="J59" s="344"/>
      <c r="K59" s="543"/>
      <c r="L59" s="344"/>
    </row>
    <row r="60" customFormat="false" ht="12.75" hidden="false" customHeight="false" outlineLevel="0" collapsed="false">
      <c r="A60" s="140" t="s">
        <v>83</v>
      </c>
    </row>
    <row r="70" customFormat="false" ht="12.75" hidden="false" customHeight="false" outlineLevel="0" collapsed="false">
      <c r="B70" s="340"/>
    </row>
    <row r="73" customFormat="false" ht="12.75" hidden="false" customHeight="false" outlineLevel="0" collapsed="false">
      <c r="C73" s="544"/>
      <c r="D73" s="545"/>
      <c r="E73" s="544"/>
      <c r="F73" s="545"/>
      <c r="G73" s="287"/>
    </row>
    <row r="75" customFormat="false" ht="12.75" hidden="false" customHeight="false" outlineLevel="0" collapsed="false">
      <c r="G75" s="546"/>
    </row>
  </sheetData>
  <mergeCells count="10">
    <mergeCell ref="A6:B7"/>
    <mergeCell ref="C6:D6"/>
    <mergeCell ref="E6:F6"/>
    <mergeCell ref="G6:H6"/>
    <mergeCell ref="I6:J6"/>
    <mergeCell ref="K6:L6"/>
    <mergeCell ref="M6:N6"/>
    <mergeCell ref="C7:N7"/>
    <mergeCell ref="A8:N8"/>
    <mergeCell ref="A23:N23"/>
  </mergeCells>
  <hyperlinks>
    <hyperlink ref="B42" r:id="rId1" location="/nz.govt.stats/4a75418c-234b-4390-86d6-bcade6032f4b/24" display="See DataInfo+ for more information."/>
    <hyperlink ref="B47" r:id="rId2" display="OECD.Sta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8.42"/>
    <col collapsed="false" customWidth="true" hidden="false" outlineLevel="0" max="3" min="3" style="240" width="8.57"/>
    <col collapsed="false" customWidth="true" hidden="false" outlineLevel="0" max="4" min="4" style="241" width="3"/>
    <col collapsed="false" customWidth="true" hidden="false" outlineLevel="0" max="5" min="5" style="240" width="8.57"/>
    <col collapsed="false" customWidth="true" hidden="false" outlineLevel="0" max="6" min="6" style="241" width="3"/>
    <col collapsed="false" customWidth="true" hidden="false" outlineLevel="0" max="7" min="7" style="240" width="8.57"/>
    <col collapsed="false" customWidth="true" hidden="false" outlineLevel="0" max="8" min="8" style="241" width="3"/>
    <col collapsed="false" customWidth="true" hidden="false" outlineLevel="0" max="9" min="9" style="240" width="8.57"/>
    <col collapsed="false" customWidth="true" hidden="false" outlineLevel="0" max="10" min="10" style="241" width="3"/>
    <col collapsed="false" customWidth="true" hidden="false" outlineLevel="0" max="11" min="11" style="240" width="8.57"/>
    <col collapsed="false" customWidth="true" hidden="false" outlineLevel="0" max="12" min="12" style="241" width="3"/>
    <col collapsed="false" customWidth="true" hidden="false" outlineLevel="0" max="13" min="13" style="240" width="8.57"/>
    <col collapsed="false" customWidth="true" hidden="false" outlineLevel="0" max="14" min="14" style="241" width="3"/>
    <col collapsed="false" customWidth="true" hidden="false" outlineLevel="0" max="15" min="15" style="240" width="8.57"/>
    <col collapsed="false" customWidth="true" hidden="false" outlineLevel="0" max="16" min="16" style="241" width="3"/>
    <col collapsed="false" customWidth="true" hidden="false" outlineLevel="0" max="17" min="17" style="240" width="8.57"/>
    <col collapsed="false" customWidth="true" hidden="false" outlineLevel="0" max="18" min="18" style="241" width="3"/>
    <col collapsed="false" customWidth="true" hidden="false" outlineLevel="0" max="19" min="19" style="240" width="16.43"/>
    <col collapsed="false" customWidth="false" hidden="false" outlineLevel="0" max="16384" min="20" style="240" width="9.14"/>
  </cols>
  <sheetData>
    <row r="1" customFormat="false" ht="12.75" hidden="false" customHeight="true" outlineLevel="0" collapsed="false">
      <c r="A1" s="242" t="s">
        <v>365</v>
      </c>
      <c r="C1" s="243"/>
      <c r="D1" s="244"/>
      <c r="E1" s="243"/>
      <c r="F1" s="244"/>
      <c r="G1" s="243"/>
      <c r="H1" s="244"/>
      <c r="I1" s="243"/>
      <c r="J1" s="244"/>
      <c r="K1" s="243"/>
      <c r="L1" s="244"/>
      <c r="M1" s="243"/>
      <c r="N1" s="244"/>
    </row>
    <row r="2" customFormat="false" ht="3.75" hidden="false" customHeight="true" outlineLevel="0" collapsed="false">
      <c r="B2" s="243"/>
      <c r="C2" s="243"/>
      <c r="D2" s="244"/>
      <c r="E2" s="243"/>
      <c r="F2" s="244"/>
      <c r="G2" s="243"/>
      <c r="H2" s="244"/>
      <c r="I2" s="243"/>
      <c r="J2" s="244"/>
      <c r="K2" s="243"/>
      <c r="L2" s="244"/>
      <c r="M2" s="243"/>
      <c r="N2" s="244"/>
    </row>
    <row r="3" customFormat="false" ht="15" hidden="false" customHeight="true" outlineLevel="0" collapsed="false">
      <c r="A3" s="245" t="s">
        <v>141</v>
      </c>
      <c r="C3" s="245"/>
      <c r="D3" s="246"/>
      <c r="E3" s="245"/>
      <c r="F3" s="246"/>
      <c r="G3" s="245"/>
      <c r="H3" s="246"/>
      <c r="I3" s="245"/>
      <c r="J3" s="246"/>
      <c r="K3" s="245"/>
      <c r="L3" s="246"/>
      <c r="M3" s="245"/>
      <c r="N3" s="246"/>
    </row>
    <row r="4" customFormat="false" ht="15" hidden="false" customHeight="true" outlineLevel="0" collapsed="false">
      <c r="A4" s="243" t="s">
        <v>366</v>
      </c>
      <c r="C4" s="243"/>
      <c r="D4" s="244"/>
      <c r="E4" s="243"/>
      <c r="F4" s="244"/>
      <c r="G4" s="243"/>
      <c r="H4" s="244"/>
      <c r="I4" s="243"/>
      <c r="J4" s="244"/>
      <c r="K4" s="243"/>
      <c r="L4" s="244"/>
      <c r="M4" s="243"/>
      <c r="N4" s="244"/>
    </row>
    <row r="5" customFormat="false" ht="3.75" hidden="false" customHeight="true" outlineLevel="0" collapsed="false">
      <c r="A5" s="247"/>
      <c r="B5" s="248"/>
      <c r="C5" s="242"/>
      <c r="D5" s="244"/>
      <c r="E5" s="242"/>
      <c r="F5" s="244"/>
      <c r="G5" s="242"/>
      <c r="H5" s="244"/>
      <c r="I5" s="242"/>
      <c r="J5" s="244"/>
      <c r="K5" s="242"/>
      <c r="L5" s="244"/>
      <c r="M5" s="242"/>
      <c r="N5" s="244"/>
    </row>
    <row r="6" customFormat="false" ht="12.75" hidden="false" customHeight="true" outlineLevel="0" collapsed="false">
      <c r="A6" s="249" t="s">
        <v>367</v>
      </c>
      <c r="B6" s="249"/>
      <c r="C6" s="38" t="s">
        <v>39</v>
      </c>
      <c r="D6" s="38"/>
      <c r="E6" s="38" t="s">
        <v>40</v>
      </c>
      <c r="F6" s="38"/>
      <c r="G6" s="38" t="n">
        <v>2020</v>
      </c>
      <c r="H6" s="38"/>
      <c r="I6" s="38" t="s">
        <v>41</v>
      </c>
      <c r="J6" s="38"/>
      <c r="K6" s="38" t="n">
        <v>2022</v>
      </c>
      <c r="L6" s="38"/>
      <c r="M6" s="38" t="s">
        <v>42</v>
      </c>
      <c r="N6" s="38"/>
      <c r="O6" s="38" t="s">
        <v>43</v>
      </c>
      <c r="P6" s="38"/>
      <c r="Q6" s="38"/>
      <c r="R6" s="38"/>
    </row>
    <row r="7" customFormat="false" ht="15" hidden="false" customHeight="true" outlineLevel="0" collapsed="false">
      <c r="A7" s="249"/>
      <c r="B7" s="249"/>
      <c r="C7" s="250" t="s">
        <v>45</v>
      </c>
      <c r="D7" s="250"/>
      <c r="E7" s="250"/>
      <c r="F7" s="250"/>
      <c r="G7" s="250"/>
      <c r="H7" s="250"/>
      <c r="I7" s="250"/>
      <c r="J7" s="250"/>
      <c r="K7" s="250"/>
      <c r="L7" s="250"/>
      <c r="M7" s="250"/>
      <c r="N7" s="250"/>
      <c r="O7" s="147" t="s">
        <v>45</v>
      </c>
      <c r="P7" s="147"/>
      <c r="Q7" s="148" t="s">
        <v>46</v>
      </c>
      <c r="R7" s="148"/>
    </row>
    <row r="8" customFormat="false" ht="3.75" hidden="false" customHeight="true" outlineLevel="0" collapsed="false">
      <c r="A8" s="251"/>
      <c r="B8" s="251"/>
      <c r="C8" s="252"/>
      <c r="D8" s="252"/>
      <c r="E8" s="252"/>
      <c r="F8" s="252"/>
      <c r="G8" s="252"/>
      <c r="H8" s="252"/>
      <c r="I8" s="252"/>
      <c r="J8" s="252"/>
      <c r="K8" s="252"/>
      <c r="L8" s="252"/>
      <c r="M8" s="252"/>
      <c r="N8" s="252"/>
    </row>
    <row r="9" customFormat="false" ht="12.75" hidden="false" customHeight="true" outlineLevel="0" collapsed="false">
      <c r="A9" s="547" t="s">
        <v>87</v>
      </c>
      <c r="B9" s="547"/>
      <c r="C9" s="547"/>
      <c r="D9" s="547"/>
      <c r="E9" s="547"/>
      <c r="F9" s="547"/>
      <c r="G9" s="547"/>
      <c r="H9" s="547"/>
      <c r="I9" s="547"/>
      <c r="J9" s="547"/>
      <c r="K9" s="547"/>
      <c r="L9" s="547"/>
      <c r="M9" s="547"/>
      <c r="N9" s="547"/>
      <c r="O9" s="547"/>
      <c r="P9" s="547"/>
      <c r="Q9" s="547"/>
      <c r="R9" s="547"/>
    </row>
    <row r="10" customFormat="false" ht="3.75" hidden="false" customHeight="true" outlineLevel="0" collapsed="false">
      <c r="A10" s="331"/>
      <c r="B10" s="331"/>
      <c r="C10" s="331"/>
      <c r="D10" s="331"/>
      <c r="E10" s="548"/>
      <c r="F10" s="548"/>
      <c r="G10" s="548"/>
      <c r="H10" s="548"/>
      <c r="I10" s="548"/>
      <c r="J10" s="548"/>
      <c r="K10" s="548"/>
      <c r="L10" s="548"/>
      <c r="M10" s="548"/>
      <c r="N10" s="548"/>
      <c r="O10" s="548"/>
      <c r="P10" s="548"/>
      <c r="Q10" s="548"/>
      <c r="R10" s="331"/>
    </row>
    <row r="11" customFormat="false" ht="12.75" hidden="false" customHeight="false" outlineLevel="0" collapsed="false">
      <c r="A11" s="130" t="s">
        <v>178</v>
      </c>
      <c r="B11" s="243"/>
      <c r="C11" s="300" t="n">
        <v>328</v>
      </c>
      <c r="D11" s="259"/>
      <c r="E11" s="300" t="n">
        <v>313</v>
      </c>
      <c r="F11" s="442"/>
      <c r="G11" s="300" t="n">
        <v>365</v>
      </c>
      <c r="H11" s="442"/>
      <c r="I11" s="300" t="n">
        <v>352</v>
      </c>
      <c r="J11" s="442"/>
      <c r="K11" s="300" t="n">
        <v>362</v>
      </c>
      <c r="L11" s="55" t="s">
        <v>49</v>
      </c>
      <c r="M11" s="300" t="n">
        <v>486</v>
      </c>
      <c r="N11" s="474"/>
      <c r="O11" s="549" t="n">
        <v>125</v>
      </c>
      <c r="P11" s="550"/>
      <c r="Q11" s="549" t="n">
        <v>34</v>
      </c>
      <c r="R11" s="551"/>
    </row>
    <row r="12" customFormat="false" ht="12.75" hidden="false" customHeight="false" outlineLevel="0" collapsed="false">
      <c r="A12" s="130" t="s">
        <v>368</v>
      </c>
      <c r="B12" s="243"/>
      <c r="C12" s="300" t="n">
        <v>1312</v>
      </c>
      <c r="D12" s="259"/>
      <c r="E12" s="300" t="n">
        <v>1541</v>
      </c>
      <c r="F12" s="55" t="s">
        <v>49</v>
      </c>
      <c r="G12" s="300" t="n">
        <v>1732</v>
      </c>
      <c r="H12" s="55" t="s">
        <v>49</v>
      </c>
      <c r="I12" s="300" t="n">
        <v>1752</v>
      </c>
      <c r="J12" s="55" t="s">
        <v>49</v>
      </c>
      <c r="K12" s="300" t="n">
        <v>1977</v>
      </c>
      <c r="L12" s="55" t="s">
        <v>49</v>
      </c>
      <c r="M12" s="300" t="n">
        <v>2166</v>
      </c>
      <c r="N12" s="474"/>
      <c r="O12" s="549" t="n">
        <v>188</v>
      </c>
      <c r="P12" s="550"/>
      <c r="Q12" s="549" t="n">
        <v>10</v>
      </c>
      <c r="R12" s="552"/>
    </row>
    <row r="13" customFormat="false" ht="12.75" hidden="false" customHeight="false" outlineLevel="0" collapsed="false">
      <c r="A13" s="130" t="s">
        <v>369</v>
      </c>
      <c r="B13" s="243"/>
      <c r="C13" s="300" t="n">
        <v>313</v>
      </c>
      <c r="D13" s="259"/>
      <c r="E13" s="300" t="n">
        <v>377</v>
      </c>
      <c r="F13" s="55" t="s">
        <v>49</v>
      </c>
      <c r="G13" s="300" t="n">
        <v>398</v>
      </c>
      <c r="H13" s="442"/>
      <c r="I13" s="300" t="n">
        <v>426</v>
      </c>
      <c r="J13" s="55" t="s">
        <v>49</v>
      </c>
      <c r="K13" s="300" t="n">
        <v>494</v>
      </c>
      <c r="L13" s="55" t="s">
        <v>49</v>
      </c>
      <c r="M13" s="300" t="n">
        <v>639</v>
      </c>
      <c r="N13" s="474"/>
      <c r="O13" s="549" t="n">
        <v>145</v>
      </c>
      <c r="P13" s="550"/>
      <c r="Q13" s="46" t="n">
        <v>29</v>
      </c>
      <c r="R13" s="552"/>
    </row>
    <row r="14" customFormat="false" ht="12.75" hidden="false" customHeight="false" outlineLevel="0" collapsed="false">
      <c r="A14" s="130" t="s">
        <v>370</v>
      </c>
      <c r="B14" s="243"/>
      <c r="C14" s="300" t="n">
        <v>182</v>
      </c>
      <c r="D14" s="259"/>
      <c r="E14" s="300" t="n">
        <v>190</v>
      </c>
      <c r="F14" s="442"/>
      <c r="G14" s="300" t="n">
        <v>231</v>
      </c>
      <c r="H14" s="442"/>
      <c r="I14" s="300" t="n">
        <v>325</v>
      </c>
      <c r="J14" s="442"/>
      <c r="K14" s="300" t="n">
        <v>278</v>
      </c>
      <c r="L14" s="55" t="s">
        <v>49</v>
      </c>
      <c r="M14" s="300" t="n">
        <v>319</v>
      </c>
      <c r="N14" s="474"/>
      <c r="O14" s="549" t="n">
        <v>42</v>
      </c>
      <c r="P14" s="550"/>
      <c r="Q14" s="549" t="n">
        <v>15</v>
      </c>
      <c r="R14" s="552"/>
    </row>
    <row r="15" customFormat="false" ht="3.75" hidden="false" customHeight="true" outlineLevel="0" collapsed="false">
      <c r="A15" s="130"/>
      <c r="B15" s="243"/>
      <c r="C15" s="300"/>
      <c r="D15" s="550"/>
      <c r="E15" s="300"/>
      <c r="F15" s="442"/>
      <c r="G15" s="300"/>
      <c r="H15" s="442"/>
      <c r="I15" s="300"/>
      <c r="J15" s="442"/>
      <c r="K15" s="300"/>
      <c r="L15" s="442"/>
      <c r="M15" s="300"/>
      <c r="N15" s="474"/>
      <c r="O15" s="549"/>
      <c r="P15" s="550"/>
      <c r="Q15" s="549"/>
      <c r="R15" s="552"/>
    </row>
    <row r="16" customFormat="false" ht="12.75" hidden="false" customHeight="false" outlineLevel="0" collapsed="false">
      <c r="A16" s="138" t="s">
        <v>103</v>
      </c>
      <c r="B16" s="243"/>
      <c r="C16" s="307" t="n">
        <v>2134</v>
      </c>
      <c r="D16" s="341"/>
      <c r="E16" s="307" t="n">
        <v>2427</v>
      </c>
      <c r="F16" s="65" t="s">
        <v>49</v>
      </c>
      <c r="G16" s="307" t="n">
        <v>2731</v>
      </c>
      <c r="H16" s="65" t="s">
        <v>49</v>
      </c>
      <c r="I16" s="307" t="n">
        <v>2867</v>
      </c>
      <c r="J16" s="65" t="s">
        <v>49</v>
      </c>
      <c r="K16" s="307" t="n">
        <v>3132</v>
      </c>
      <c r="L16" s="65" t="s">
        <v>49</v>
      </c>
      <c r="M16" s="307" t="n">
        <v>3672</v>
      </c>
      <c r="N16" s="553"/>
      <c r="O16" s="554" t="n">
        <v>540</v>
      </c>
      <c r="P16" s="555"/>
      <c r="Q16" s="554" t="n">
        <v>17</v>
      </c>
      <c r="R16" s="552"/>
    </row>
    <row r="17" customFormat="false" ht="3.75" hidden="false" customHeight="true" outlineLevel="0" collapsed="false">
      <c r="A17" s="130"/>
      <c r="B17" s="243"/>
      <c r="C17" s="243"/>
      <c r="D17" s="244"/>
      <c r="E17" s="243"/>
      <c r="F17" s="244"/>
      <c r="G17" s="243"/>
      <c r="H17" s="244"/>
      <c r="I17" s="243"/>
      <c r="J17" s="244"/>
      <c r="K17" s="243"/>
      <c r="L17" s="244"/>
      <c r="M17" s="243"/>
      <c r="N17" s="556"/>
      <c r="O17" s="243"/>
      <c r="P17" s="244"/>
      <c r="Q17" s="243"/>
      <c r="R17" s="244"/>
    </row>
    <row r="18" customFormat="false" ht="12.75" hidden="false" customHeight="true" outlineLevel="0" collapsed="false">
      <c r="A18" s="547" t="s">
        <v>104</v>
      </c>
      <c r="B18" s="547"/>
      <c r="C18" s="547"/>
      <c r="D18" s="547"/>
      <c r="E18" s="547"/>
      <c r="F18" s="547"/>
      <c r="G18" s="547"/>
      <c r="H18" s="547"/>
      <c r="I18" s="547"/>
      <c r="J18" s="547"/>
      <c r="K18" s="547"/>
      <c r="L18" s="547"/>
      <c r="M18" s="547"/>
      <c r="N18" s="547"/>
      <c r="O18" s="547"/>
      <c r="P18" s="547"/>
      <c r="Q18" s="547"/>
      <c r="R18" s="547"/>
    </row>
    <row r="19" customFormat="false" ht="3.75" hidden="false" customHeight="true" outlineLevel="0" collapsed="false">
      <c r="A19" s="331"/>
      <c r="B19" s="331"/>
      <c r="C19" s="331"/>
      <c r="D19" s="331"/>
      <c r="E19" s="331"/>
      <c r="F19" s="331"/>
      <c r="G19" s="331"/>
      <c r="H19" s="331"/>
      <c r="I19" s="331"/>
      <c r="J19" s="331"/>
      <c r="K19" s="331"/>
      <c r="L19" s="331"/>
      <c r="M19" s="331"/>
      <c r="N19" s="331"/>
      <c r="O19" s="331"/>
      <c r="P19" s="331"/>
      <c r="Q19" s="331"/>
      <c r="R19" s="331"/>
    </row>
    <row r="20" customFormat="false" ht="12.75" hidden="false" customHeight="true" outlineLevel="0" collapsed="false">
      <c r="A20" s="130" t="s">
        <v>178</v>
      </c>
      <c r="B20" s="243"/>
      <c r="C20" s="300" t="n">
        <v>291</v>
      </c>
      <c r="D20" s="259"/>
      <c r="E20" s="300" t="s">
        <v>52</v>
      </c>
      <c r="F20" s="442"/>
      <c r="G20" s="300" t="n">
        <v>226</v>
      </c>
      <c r="H20" s="55"/>
      <c r="I20" s="300" t="s">
        <v>52</v>
      </c>
      <c r="J20" s="442"/>
      <c r="K20" s="300" t="n">
        <v>272</v>
      </c>
      <c r="L20" s="442"/>
      <c r="M20" s="300" t="s">
        <v>52</v>
      </c>
      <c r="N20" s="474"/>
      <c r="O20" s="185" t="s">
        <v>50</v>
      </c>
      <c r="P20" s="550"/>
      <c r="Q20" s="185" t="s">
        <v>50</v>
      </c>
      <c r="R20" s="551"/>
    </row>
    <row r="21" customFormat="false" ht="12.75" hidden="false" customHeight="true" outlineLevel="0" collapsed="false">
      <c r="A21" s="130" t="s">
        <v>368</v>
      </c>
      <c r="B21" s="243"/>
      <c r="C21" s="300" t="n">
        <v>147</v>
      </c>
      <c r="D21" s="259"/>
      <c r="E21" s="300" t="s">
        <v>52</v>
      </c>
      <c r="F21" s="442"/>
      <c r="G21" s="300" t="n">
        <v>133</v>
      </c>
      <c r="H21" s="55"/>
      <c r="I21" s="300" t="s">
        <v>52</v>
      </c>
      <c r="J21" s="442"/>
      <c r="K21" s="300" t="n">
        <v>161</v>
      </c>
      <c r="L21" s="442"/>
      <c r="M21" s="300" t="s">
        <v>52</v>
      </c>
      <c r="N21" s="474"/>
      <c r="O21" s="185" t="s">
        <v>50</v>
      </c>
      <c r="P21" s="550"/>
      <c r="Q21" s="185" t="s">
        <v>50</v>
      </c>
      <c r="R21" s="552"/>
    </row>
    <row r="22" customFormat="false" ht="12.75" hidden="false" customHeight="true" outlineLevel="0" collapsed="false">
      <c r="A22" s="130" t="s">
        <v>369</v>
      </c>
      <c r="B22" s="243"/>
      <c r="C22" s="300" t="n">
        <v>86</v>
      </c>
      <c r="D22" s="259"/>
      <c r="E22" s="300" t="s">
        <v>52</v>
      </c>
      <c r="F22" s="442"/>
      <c r="G22" s="300" t="n">
        <v>79</v>
      </c>
      <c r="H22" s="55"/>
      <c r="I22" s="300" t="s">
        <v>52</v>
      </c>
      <c r="J22" s="442"/>
      <c r="K22" s="300" t="n">
        <v>72</v>
      </c>
      <c r="L22" s="442"/>
      <c r="M22" s="300" t="s">
        <v>52</v>
      </c>
      <c r="N22" s="474"/>
      <c r="O22" s="185" t="s">
        <v>50</v>
      </c>
      <c r="P22" s="550"/>
      <c r="Q22" s="185" t="s">
        <v>50</v>
      </c>
      <c r="R22" s="552"/>
    </row>
    <row r="23" customFormat="false" ht="12.75" hidden="false" customHeight="true" outlineLevel="0" collapsed="false">
      <c r="A23" s="130" t="s">
        <v>370</v>
      </c>
      <c r="B23" s="243"/>
      <c r="C23" s="300" t="n">
        <v>304</v>
      </c>
      <c r="D23" s="259"/>
      <c r="E23" s="300" t="s">
        <v>52</v>
      </c>
      <c r="F23" s="442"/>
      <c r="G23" s="300" t="n">
        <v>364</v>
      </c>
      <c r="H23" s="55"/>
      <c r="I23" s="300" t="s">
        <v>52</v>
      </c>
      <c r="J23" s="442"/>
      <c r="K23" s="300" t="n">
        <v>394</v>
      </c>
      <c r="L23" s="442"/>
      <c r="M23" s="300" t="s">
        <v>52</v>
      </c>
      <c r="N23" s="474"/>
      <c r="O23" s="185" t="s">
        <v>50</v>
      </c>
      <c r="P23" s="550"/>
      <c r="Q23" s="185" t="s">
        <v>50</v>
      </c>
      <c r="R23" s="552"/>
    </row>
    <row r="24" customFormat="false" ht="3.75" hidden="false" customHeight="true" outlineLevel="0" collapsed="false">
      <c r="A24" s="130"/>
      <c r="B24" s="243"/>
      <c r="C24" s="300"/>
      <c r="D24" s="550"/>
      <c r="E24" s="300"/>
      <c r="F24" s="442"/>
      <c r="G24" s="300"/>
      <c r="H24" s="55"/>
      <c r="I24" s="300"/>
      <c r="J24" s="442"/>
      <c r="K24" s="300"/>
      <c r="L24" s="442"/>
      <c r="M24" s="300"/>
      <c r="N24" s="474"/>
      <c r="O24" s="185"/>
      <c r="P24" s="550"/>
      <c r="Q24" s="185"/>
      <c r="R24" s="552"/>
    </row>
    <row r="25" customFormat="false" ht="12.75" hidden="false" customHeight="true" outlineLevel="0" collapsed="false">
      <c r="A25" s="60" t="s">
        <v>211</v>
      </c>
      <c r="B25" s="243"/>
      <c r="C25" s="307" t="n">
        <v>828</v>
      </c>
      <c r="D25" s="341"/>
      <c r="E25" s="307" t="s">
        <v>52</v>
      </c>
      <c r="F25" s="444"/>
      <c r="G25" s="307" t="n">
        <v>802</v>
      </c>
      <c r="H25" s="65"/>
      <c r="I25" s="307" t="s">
        <v>52</v>
      </c>
      <c r="J25" s="444"/>
      <c r="K25" s="307" t="n">
        <v>900</v>
      </c>
      <c r="L25" s="444"/>
      <c r="M25" s="307" t="s">
        <v>52</v>
      </c>
      <c r="N25" s="553"/>
      <c r="O25" s="214" t="s">
        <v>50</v>
      </c>
      <c r="P25" s="555"/>
      <c r="Q25" s="214" t="s">
        <v>50</v>
      </c>
      <c r="R25" s="552"/>
    </row>
    <row r="26" customFormat="false" ht="3.75" hidden="false" customHeight="true" outlineLevel="0" collapsed="false">
      <c r="A26" s="130"/>
      <c r="B26" s="243"/>
      <c r="C26" s="243"/>
      <c r="D26" s="244"/>
      <c r="E26" s="557"/>
      <c r="F26" s="558"/>
      <c r="G26" s="557"/>
      <c r="H26" s="558"/>
      <c r="I26" s="557"/>
      <c r="J26" s="558"/>
      <c r="K26" s="557"/>
      <c r="L26" s="558"/>
      <c r="M26" s="557"/>
      <c r="N26" s="559"/>
      <c r="O26" s="557"/>
      <c r="P26" s="558"/>
      <c r="Q26" s="557"/>
      <c r="R26" s="244"/>
    </row>
    <row r="27" customFormat="false" ht="12.75" hidden="false" customHeight="true" outlineLevel="0" collapsed="false">
      <c r="A27" s="547" t="s">
        <v>109</v>
      </c>
      <c r="B27" s="547"/>
      <c r="C27" s="547"/>
      <c r="D27" s="547"/>
      <c r="E27" s="547"/>
      <c r="F27" s="547"/>
      <c r="G27" s="547"/>
      <c r="H27" s="547"/>
      <c r="I27" s="547"/>
      <c r="J27" s="547"/>
      <c r="K27" s="547"/>
      <c r="L27" s="547"/>
      <c r="M27" s="547"/>
      <c r="N27" s="547"/>
      <c r="O27" s="547"/>
      <c r="P27" s="547"/>
      <c r="Q27" s="547"/>
      <c r="R27" s="547"/>
    </row>
    <row r="28" customFormat="false" ht="3.75" hidden="false" customHeight="true" outlineLevel="0" collapsed="false">
      <c r="A28" s="331"/>
      <c r="B28" s="331"/>
      <c r="C28" s="331"/>
      <c r="D28" s="331"/>
      <c r="E28" s="331"/>
      <c r="F28" s="331"/>
      <c r="G28" s="331"/>
      <c r="H28" s="331"/>
      <c r="I28" s="331"/>
      <c r="J28" s="331"/>
      <c r="K28" s="331"/>
      <c r="L28" s="331"/>
      <c r="M28" s="331"/>
      <c r="N28" s="560"/>
      <c r="O28" s="331"/>
      <c r="P28" s="331"/>
      <c r="Q28" s="331"/>
      <c r="R28" s="331"/>
    </row>
    <row r="29" customFormat="false" ht="12.75" hidden="false" customHeight="true" outlineLevel="0" collapsed="false">
      <c r="A29" s="130" t="s">
        <v>178</v>
      </c>
      <c r="B29" s="243"/>
      <c r="C29" s="300" t="n">
        <v>74</v>
      </c>
      <c r="D29" s="259"/>
      <c r="E29" s="300" t="s">
        <v>52</v>
      </c>
      <c r="F29" s="442"/>
      <c r="G29" s="300" t="n">
        <v>65</v>
      </c>
      <c r="H29" s="55"/>
      <c r="I29" s="300" t="s">
        <v>52</v>
      </c>
      <c r="J29" s="259"/>
      <c r="K29" s="300" t="n">
        <v>66</v>
      </c>
      <c r="L29" s="55" t="s">
        <v>54</v>
      </c>
      <c r="M29" s="300" t="s">
        <v>52</v>
      </c>
      <c r="N29" s="194"/>
      <c r="O29" s="185" t="s">
        <v>50</v>
      </c>
      <c r="P29" s="550"/>
      <c r="Q29" s="185" t="s">
        <v>50</v>
      </c>
      <c r="R29" s="552"/>
    </row>
    <row r="30" customFormat="false" ht="12.75" hidden="false" customHeight="true" outlineLevel="0" collapsed="false">
      <c r="A30" s="130" t="s">
        <v>368</v>
      </c>
      <c r="B30" s="243"/>
      <c r="C30" s="300" t="n">
        <v>215</v>
      </c>
      <c r="D30" s="259"/>
      <c r="E30" s="300" t="s">
        <v>52</v>
      </c>
      <c r="F30" s="442"/>
      <c r="G30" s="300" t="n">
        <v>198</v>
      </c>
      <c r="H30" s="55"/>
      <c r="I30" s="300" t="s">
        <v>52</v>
      </c>
      <c r="J30" s="259"/>
      <c r="K30" s="300" t="n">
        <v>225</v>
      </c>
      <c r="L30" s="55" t="s">
        <v>54</v>
      </c>
      <c r="M30" s="300" t="s">
        <v>52</v>
      </c>
      <c r="N30" s="194"/>
      <c r="O30" s="185" t="s">
        <v>50</v>
      </c>
      <c r="P30" s="550"/>
      <c r="Q30" s="185" t="s">
        <v>50</v>
      </c>
      <c r="R30" s="552"/>
    </row>
    <row r="31" customFormat="false" ht="12.75" hidden="false" customHeight="true" outlineLevel="0" collapsed="false">
      <c r="A31" s="130" t="s">
        <v>369</v>
      </c>
      <c r="B31" s="243"/>
      <c r="C31" s="300" t="n">
        <v>423</v>
      </c>
      <c r="D31" s="259"/>
      <c r="E31" s="300" t="s">
        <v>52</v>
      </c>
      <c r="F31" s="442"/>
      <c r="G31" s="300" t="n">
        <v>584</v>
      </c>
      <c r="H31" s="55"/>
      <c r="I31" s="300" t="s">
        <v>52</v>
      </c>
      <c r="J31" s="259"/>
      <c r="K31" s="300" t="n">
        <v>561</v>
      </c>
      <c r="L31" s="55" t="s">
        <v>54</v>
      </c>
      <c r="M31" s="300" t="s">
        <v>52</v>
      </c>
      <c r="N31" s="194"/>
      <c r="O31" s="185" t="s">
        <v>50</v>
      </c>
      <c r="P31" s="550"/>
      <c r="Q31" s="185" t="s">
        <v>50</v>
      </c>
      <c r="R31" s="552"/>
    </row>
    <row r="32" customFormat="false" ht="12.75" hidden="false" customHeight="true" outlineLevel="0" collapsed="false">
      <c r="A32" s="130" t="s">
        <v>370</v>
      </c>
      <c r="B32" s="243"/>
      <c r="C32" s="300" t="n">
        <v>248</v>
      </c>
      <c r="D32" s="259"/>
      <c r="E32" s="300" t="s">
        <v>52</v>
      </c>
      <c r="F32" s="442"/>
      <c r="G32" s="300" t="n">
        <v>318</v>
      </c>
      <c r="H32" s="55"/>
      <c r="I32" s="300" t="s">
        <v>52</v>
      </c>
      <c r="J32" s="259"/>
      <c r="K32" s="300" t="n">
        <v>278</v>
      </c>
      <c r="L32" s="55" t="s">
        <v>54</v>
      </c>
      <c r="M32" s="300" t="s">
        <v>52</v>
      </c>
      <c r="N32" s="194"/>
      <c r="O32" s="185" t="s">
        <v>50</v>
      </c>
      <c r="P32" s="550"/>
      <c r="Q32" s="185" t="s">
        <v>50</v>
      </c>
      <c r="R32" s="552"/>
    </row>
    <row r="33" customFormat="false" ht="3.75" hidden="false" customHeight="true" outlineLevel="0" collapsed="false">
      <c r="A33" s="130"/>
      <c r="B33" s="243"/>
      <c r="C33" s="300"/>
      <c r="D33" s="550"/>
      <c r="E33" s="300"/>
      <c r="F33" s="442"/>
      <c r="G33" s="300"/>
      <c r="H33" s="55"/>
      <c r="I33" s="300"/>
      <c r="J33" s="550"/>
      <c r="K33" s="300"/>
      <c r="L33" s="55"/>
      <c r="M33" s="300"/>
      <c r="N33" s="194"/>
      <c r="O33" s="185"/>
      <c r="P33" s="550"/>
      <c r="Q33" s="185"/>
      <c r="R33" s="552"/>
    </row>
    <row r="34" customFormat="false" ht="12.75" hidden="false" customHeight="true" outlineLevel="0" collapsed="false">
      <c r="A34" s="138" t="s">
        <v>110</v>
      </c>
      <c r="B34" s="243"/>
      <c r="C34" s="307" t="n">
        <v>960</v>
      </c>
      <c r="D34" s="341"/>
      <c r="E34" s="307" t="s">
        <v>52</v>
      </c>
      <c r="F34" s="444"/>
      <c r="G34" s="307" t="n">
        <v>1202</v>
      </c>
      <c r="H34" s="65"/>
      <c r="I34" s="307" t="s">
        <v>52</v>
      </c>
      <c r="J34" s="341"/>
      <c r="K34" s="307" t="n">
        <v>1254</v>
      </c>
      <c r="L34" s="65" t="s">
        <v>54</v>
      </c>
      <c r="M34" s="307" t="s">
        <v>52</v>
      </c>
      <c r="N34" s="318"/>
      <c r="O34" s="214" t="s">
        <v>50</v>
      </c>
      <c r="P34" s="555"/>
      <c r="Q34" s="214" t="s">
        <v>50</v>
      </c>
      <c r="R34" s="552"/>
    </row>
    <row r="35" customFormat="false" ht="3.75" hidden="false" customHeight="true" outlineLevel="0" collapsed="false">
      <c r="A35" s="140"/>
      <c r="B35" s="243"/>
      <c r="C35" s="243"/>
      <c r="D35" s="244"/>
      <c r="E35" s="243"/>
      <c r="F35" s="244"/>
      <c r="G35" s="243"/>
      <c r="H35" s="244"/>
      <c r="I35" s="243"/>
      <c r="J35" s="244"/>
      <c r="K35" s="243"/>
      <c r="L35" s="244"/>
      <c r="M35" s="243"/>
      <c r="N35" s="556"/>
      <c r="O35" s="243"/>
      <c r="P35" s="244"/>
      <c r="Q35" s="243"/>
      <c r="R35" s="244"/>
    </row>
    <row r="36" customFormat="false" ht="12.75" hidden="false" customHeight="true" outlineLevel="0" collapsed="false">
      <c r="A36" s="547" t="s">
        <v>55</v>
      </c>
      <c r="B36" s="547"/>
      <c r="C36" s="547"/>
      <c r="D36" s="547"/>
      <c r="E36" s="547"/>
      <c r="F36" s="547"/>
      <c r="G36" s="547"/>
      <c r="H36" s="547"/>
      <c r="I36" s="547"/>
      <c r="J36" s="547"/>
      <c r="K36" s="547"/>
      <c r="L36" s="547"/>
      <c r="M36" s="547"/>
      <c r="N36" s="547"/>
      <c r="O36" s="547"/>
      <c r="P36" s="547"/>
      <c r="Q36" s="547"/>
      <c r="R36" s="547"/>
    </row>
    <row r="37" customFormat="false" ht="3.75" hidden="false" customHeight="true" outlineLevel="0" collapsed="false">
      <c r="A37" s="331"/>
      <c r="B37" s="331"/>
      <c r="C37" s="331"/>
      <c r="D37" s="331"/>
      <c r="E37" s="331"/>
      <c r="F37" s="331"/>
      <c r="G37" s="331"/>
      <c r="H37" s="331"/>
      <c r="I37" s="331"/>
      <c r="J37" s="331"/>
      <c r="K37" s="331"/>
      <c r="L37" s="331"/>
      <c r="M37" s="331"/>
      <c r="N37" s="560"/>
      <c r="O37" s="331"/>
      <c r="P37" s="331"/>
      <c r="Q37" s="331"/>
      <c r="R37" s="331"/>
    </row>
    <row r="38" customFormat="false" ht="12.75" hidden="false" customHeight="true" outlineLevel="0" collapsed="false">
      <c r="A38" s="130" t="s">
        <v>178</v>
      </c>
      <c r="B38" s="243"/>
      <c r="C38" s="300" t="n">
        <v>693</v>
      </c>
      <c r="D38" s="259"/>
      <c r="E38" s="300" t="s">
        <v>52</v>
      </c>
      <c r="F38" s="442"/>
      <c r="G38" s="300" t="n">
        <v>655</v>
      </c>
      <c r="H38" s="55"/>
      <c r="I38" s="300" t="s">
        <v>52</v>
      </c>
      <c r="J38" s="259"/>
      <c r="K38" s="300" t="n">
        <v>700</v>
      </c>
      <c r="L38" s="55" t="s">
        <v>49</v>
      </c>
      <c r="M38" s="300" t="s">
        <v>52</v>
      </c>
      <c r="N38" s="194"/>
      <c r="O38" s="185" t="s">
        <v>50</v>
      </c>
      <c r="P38" s="550"/>
      <c r="Q38" s="185" t="s">
        <v>50</v>
      </c>
      <c r="R38" s="552"/>
    </row>
    <row r="39" customFormat="false" ht="12.75" hidden="false" customHeight="true" outlineLevel="0" collapsed="false">
      <c r="A39" s="130" t="s">
        <v>368</v>
      </c>
      <c r="B39" s="243"/>
      <c r="C39" s="300" t="n">
        <v>1674</v>
      </c>
      <c r="D39" s="259"/>
      <c r="E39" s="300" t="s">
        <v>52</v>
      </c>
      <c r="F39" s="442"/>
      <c r="G39" s="300" t="n">
        <v>2064</v>
      </c>
      <c r="H39" s="55" t="s">
        <v>49</v>
      </c>
      <c r="I39" s="300" t="s">
        <v>52</v>
      </c>
      <c r="J39" s="259"/>
      <c r="K39" s="300" t="n">
        <v>2363</v>
      </c>
      <c r="L39" s="55" t="s">
        <v>49</v>
      </c>
      <c r="M39" s="300" t="s">
        <v>52</v>
      </c>
      <c r="N39" s="194"/>
      <c r="O39" s="185" t="s">
        <v>50</v>
      </c>
      <c r="P39" s="550"/>
      <c r="Q39" s="185" t="s">
        <v>50</v>
      </c>
      <c r="R39" s="552"/>
    </row>
    <row r="40" customFormat="false" ht="12.75" hidden="false" customHeight="true" outlineLevel="0" collapsed="false">
      <c r="A40" s="130" t="s">
        <v>369</v>
      </c>
      <c r="B40" s="243"/>
      <c r="C40" s="300" t="n">
        <v>822</v>
      </c>
      <c r="D40" s="259"/>
      <c r="E40" s="300" t="s">
        <v>52</v>
      </c>
      <c r="F40" s="442"/>
      <c r="G40" s="300" t="n">
        <v>1061</v>
      </c>
      <c r="H40" s="55"/>
      <c r="I40" s="300" t="s">
        <v>52</v>
      </c>
      <c r="J40" s="259"/>
      <c r="K40" s="300" t="n">
        <v>1128</v>
      </c>
      <c r="L40" s="55" t="s">
        <v>49</v>
      </c>
      <c r="M40" s="300" t="s">
        <v>52</v>
      </c>
      <c r="N40" s="194"/>
      <c r="O40" s="185" t="s">
        <v>50</v>
      </c>
      <c r="P40" s="550"/>
      <c r="Q40" s="185" t="s">
        <v>50</v>
      </c>
      <c r="R40" s="552"/>
    </row>
    <row r="41" customFormat="false" ht="12.75" hidden="false" customHeight="true" outlineLevel="0" collapsed="false">
      <c r="A41" s="130" t="s">
        <v>370</v>
      </c>
      <c r="B41" s="243"/>
      <c r="C41" s="300" t="n">
        <v>734</v>
      </c>
      <c r="D41" s="259"/>
      <c r="E41" s="300" t="s">
        <v>52</v>
      </c>
      <c r="F41" s="442"/>
      <c r="G41" s="300" t="n">
        <v>912</v>
      </c>
      <c r="H41" s="55"/>
      <c r="I41" s="300" t="s">
        <v>52</v>
      </c>
      <c r="J41" s="259"/>
      <c r="K41" s="300" t="n">
        <v>950</v>
      </c>
      <c r="L41" s="55" t="s">
        <v>49</v>
      </c>
      <c r="M41" s="300" t="s">
        <v>52</v>
      </c>
      <c r="N41" s="194"/>
      <c r="O41" s="185" t="s">
        <v>50</v>
      </c>
      <c r="P41" s="550"/>
      <c r="Q41" s="185" t="s">
        <v>50</v>
      </c>
      <c r="R41" s="552"/>
    </row>
    <row r="42" customFormat="false" ht="3.75" hidden="false" customHeight="true" outlineLevel="0" collapsed="false">
      <c r="A42" s="130"/>
      <c r="B42" s="243"/>
      <c r="C42" s="300"/>
      <c r="D42" s="550"/>
      <c r="E42" s="300"/>
      <c r="F42" s="442"/>
      <c r="G42" s="300"/>
      <c r="H42" s="55"/>
      <c r="I42" s="300"/>
      <c r="J42" s="550"/>
      <c r="K42" s="300"/>
      <c r="L42" s="442"/>
      <c r="M42" s="300"/>
      <c r="N42" s="194"/>
      <c r="O42" s="185"/>
      <c r="P42" s="550"/>
      <c r="Q42" s="185"/>
      <c r="R42" s="552"/>
    </row>
    <row r="43" customFormat="false" ht="12.75" hidden="false" customHeight="false" outlineLevel="0" collapsed="false">
      <c r="A43" s="561" t="s">
        <v>55</v>
      </c>
      <c r="B43" s="562"/>
      <c r="C43" s="320" t="n">
        <v>3922</v>
      </c>
      <c r="D43" s="280"/>
      <c r="E43" s="320" t="s">
        <v>52</v>
      </c>
      <c r="F43" s="457"/>
      <c r="G43" s="320" t="n">
        <v>4734</v>
      </c>
      <c r="H43" s="201" t="s">
        <v>49</v>
      </c>
      <c r="I43" s="320" t="s">
        <v>52</v>
      </c>
      <c r="J43" s="280"/>
      <c r="K43" s="320" t="n">
        <v>5286</v>
      </c>
      <c r="L43" s="201" t="s">
        <v>49</v>
      </c>
      <c r="M43" s="320" t="s">
        <v>52</v>
      </c>
      <c r="N43" s="202"/>
      <c r="O43" s="563" t="s">
        <v>50</v>
      </c>
      <c r="P43" s="564"/>
      <c r="Q43" s="237" t="s">
        <v>50</v>
      </c>
      <c r="R43" s="565"/>
    </row>
    <row r="44" customFormat="false" ht="3.75" hidden="false" customHeight="true" outlineLevel="0" collapsed="false">
      <c r="B44" s="130"/>
      <c r="C44" s="130"/>
      <c r="D44" s="131"/>
      <c r="E44" s="282"/>
      <c r="F44" s="131"/>
      <c r="G44" s="243"/>
      <c r="H44" s="244"/>
      <c r="I44" s="243"/>
      <c r="J44" s="244"/>
      <c r="K44" s="243"/>
      <c r="L44" s="244"/>
      <c r="M44" s="243"/>
      <c r="N44" s="244"/>
    </row>
    <row r="45" customFormat="false" ht="12.75" hidden="false" customHeight="true" outlineLevel="0" collapsed="false">
      <c r="A45" s="117" t="s">
        <v>57</v>
      </c>
      <c r="B45" s="130" t="s">
        <v>58</v>
      </c>
      <c r="C45" s="130"/>
      <c r="D45" s="131"/>
      <c r="E45" s="130"/>
      <c r="F45" s="131"/>
      <c r="G45" s="130"/>
      <c r="H45" s="131"/>
      <c r="I45" s="130"/>
      <c r="J45" s="131"/>
      <c r="K45" s="130"/>
      <c r="L45" s="131"/>
      <c r="M45" s="130"/>
      <c r="N45" s="131"/>
    </row>
    <row r="46" customFormat="false" ht="12.75" hidden="false" customHeight="true" outlineLevel="0" collapsed="false">
      <c r="A46" s="117" t="s">
        <v>59</v>
      </c>
      <c r="B46" s="130" t="s">
        <v>371</v>
      </c>
      <c r="C46" s="130"/>
      <c r="D46" s="131"/>
      <c r="E46" s="130"/>
      <c r="F46" s="131"/>
      <c r="G46" s="130"/>
      <c r="H46" s="131"/>
      <c r="I46" s="130"/>
      <c r="J46" s="131"/>
      <c r="K46" s="130"/>
      <c r="L46" s="131"/>
      <c r="M46" s="130"/>
      <c r="N46" s="131"/>
    </row>
    <row r="47" customFormat="false" ht="12.75" hidden="false" customHeight="true" outlineLevel="0" collapsed="false">
      <c r="A47" s="117"/>
      <c r="B47" s="130" t="s">
        <v>372</v>
      </c>
      <c r="C47" s="130"/>
      <c r="D47" s="131"/>
      <c r="E47" s="130"/>
      <c r="F47" s="131"/>
      <c r="G47" s="130"/>
      <c r="H47" s="131"/>
      <c r="I47" s="130"/>
      <c r="J47" s="131"/>
      <c r="K47" s="130"/>
      <c r="L47" s="131"/>
      <c r="M47" s="130"/>
      <c r="N47" s="131"/>
    </row>
    <row r="48" customFormat="false" ht="12.75" hidden="false" customHeight="true" outlineLevel="0" collapsed="false">
      <c r="A48" s="117"/>
      <c r="B48" s="130" t="s">
        <v>196</v>
      </c>
      <c r="C48" s="130"/>
      <c r="D48" s="131"/>
      <c r="E48" s="130"/>
      <c r="F48" s="131"/>
      <c r="G48" s="130"/>
      <c r="H48" s="131"/>
      <c r="I48" s="130"/>
      <c r="J48" s="131"/>
      <c r="K48" s="130"/>
      <c r="L48" s="131"/>
      <c r="M48" s="130"/>
      <c r="N48" s="131"/>
    </row>
    <row r="49" customFormat="false" ht="12.75" hidden="false" customHeight="true" outlineLevel="0" collapsed="false">
      <c r="A49" s="117"/>
      <c r="B49" s="283" t="s">
        <v>197</v>
      </c>
      <c r="C49" s="130"/>
      <c r="D49" s="131"/>
      <c r="E49" s="130"/>
      <c r="F49" s="131"/>
      <c r="G49" s="130"/>
      <c r="H49" s="131"/>
      <c r="I49" s="130"/>
      <c r="J49" s="131"/>
      <c r="K49" s="130"/>
      <c r="L49" s="131"/>
      <c r="M49" s="130"/>
      <c r="N49" s="131"/>
    </row>
    <row r="50" customFormat="false" ht="12.75" hidden="false" customHeight="true" outlineLevel="0" collapsed="false">
      <c r="A50" s="117" t="s">
        <v>62</v>
      </c>
      <c r="B50" s="33" t="s">
        <v>63</v>
      </c>
      <c r="C50" s="33"/>
      <c r="D50" s="34"/>
      <c r="E50" s="33"/>
      <c r="F50" s="34"/>
      <c r="G50" s="33"/>
      <c r="H50" s="34"/>
      <c r="I50" s="33"/>
      <c r="J50" s="34"/>
      <c r="K50" s="33"/>
      <c r="L50" s="34"/>
      <c r="M50" s="33"/>
      <c r="N50" s="34"/>
      <c r="O50" s="33"/>
      <c r="P50" s="34"/>
      <c r="Q50" s="33"/>
      <c r="R50" s="34"/>
    </row>
    <row r="51" customFormat="false" ht="12.75" hidden="false" customHeight="true" outlineLevel="0" collapsed="false">
      <c r="A51" s="117"/>
      <c r="B51" s="126" t="s">
        <v>112</v>
      </c>
      <c r="C51" s="126"/>
      <c r="D51" s="34"/>
      <c r="E51" s="126"/>
      <c r="F51" s="34"/>
      <c r="G51" s="126"/>
      <c r="H51" s="34"/>
      <c r="I51" s="126"/>
      <c r="J51" s="34"/>
      <c r="K51" s="126"/>
      <c r="L51" s="34"/>
      <c r="M51" s="126"/>
      <c r="N51" s="34"/>
      <c r="O51" s="126"/>
      <c r="P51" s="34"/>
      <c r="Q51" s="126"/>
      <c r="R51" s="34"/>
    </row>
    <row r="52" customFormat="false" ht="12.75" hidden="false" customHeight="true" outlineLevel="0" collapsed="false">
      <c r="A52" s="117"/>
      <c r="B52" s="129" t="s">
        <v>65</v>
      </c>
      <c r="C52" s="126"/>
      <c r="D52" s="34"/>
      <c r="E52" s="126"/>
      <c r="F52" s="34"/>
      <c r="G52" s="126"/>
      <c r="H52" s="34"/>
      <c r="I52" s="126"/>
      <c r="J52" s="34"/>
      <c r="K52" s="126"/>
      <c r="L52" s="34"/>
      <c r="M52" s="126"/>
      <c r="N52" s="34"/>
      <c r="O52" s="126"/>
      <c r="P52" s="34"/>
      <c r="Q52" s="126"/>
      <c r="R52" s="34"/>
    </row>
    <row r="53" customFormat="false" ht="12.75" hidden="false" customHeight="true" outlineLevel="0" collapsed="false">
      <c r="A53" s="117" t="s">
        <v>66</v>
      </c>
      <c r="B53" s="33" t="s">
        <v>323</v>
      </c>
      <c r="C53" s="33"/>
      <c r="D53" s="34"/>
      <c r="E53" s="33"/>
      <c r="F53" s="34"/>
      <c r="G53" s="33"/>
      <c r="H53" s="34"/>
      <c r="I53" s="33"/>
      <c r="J53" s="34"/>
      <c r="K53" s="33"/>
      <c r="L53" s="34"/>
      <c r="M53" s="33"/>
      <c r="N53" s="34"/>
      <c r="O53" s="33"/>
      <c r="P53" s="34"/>
      <c r="Q53" s="33"/>
      <c r="R53" s="34"/>
    </row>
    <row r="54" customFormat="false" ht="12.75" hidden="false" customHeight="true" outlineLevel="0" collapsed="false">
      <c r="A54" s="117"/>
      <c r="B54" s="33" t="s">
        <v>324</v>
      </c>
      <c r="C54" s="33"/>
      <c r="D54" s="34"/>
      <c r="E54" s="33"/>
      <c r="F54" s="34"/>
      <c r="G54" s="33"/>
      <c r="H54" s="34"/>
      <c r="I54" s="33"/>
      <c r="J54" s="34"/>
      <c r="K54" s="33"/>
      <c r="L54" s="34"/>
      <c r="M54" s="33"/>
      <c r="N54" s="34"/>
      <c r="O54" s="33"/>
      <c r="P54" s="34"/>
      <c r="Q54" s="33"/>
      <c r="R54" s="34"/>
    </row>
    <row r="55" customFormat="false" ht="12.75" hidden="false" customHeight="false" outlineLevel="0" collapsed="false">
      <c r="A55" s="117" t="s">
        <v>69</v>
      </c>
      <c r="B55" s="130" t="s">
        <v>198</v>
      </c>
      <c r="C55" s="130"/>
      <c r="D55" s="131"/>
      <c r="E55" s="130"/>
      <c r="F55" s="131"/>
      <c r="G55" s="130"/>
      <c r="H55" s="131"/>
      <c r="I55" s="130"/>
      <c r="J55" s="131"/>
      <c r="K55" s="130"/>
      <c r="L55" s="131"/>
      <c r="M55" s="130"/>
      <c r="N55" s="131"/>
    </row>
    <row r="56" customFormat="false" ht="3.75" hidden="false" customHeight="true" outlineLevel="0" collapsed="false">
      <c r="A56" s="126"/>
      <c r="C56" s="243"/>
      <c r="D56" s="244"/>
      <c r="E56" s="243"/>
      <c r="F56" s="244"/>
      <c r="G56" s="243"/>
      <c r="H56" s="244"/>
      <c r="I56" s="243"/>
      <c r="J56" s="244"/>
      <c r="K56" s="243"/>
      <c r="L56" s="244"/>
      <c r="M56" s="243"/>
      <c r="N56" s="244"/>
    </row>
    <row r="57" customFormat="false" ht="12.75" hidden="false" customHeight="false" outlineLevel="0" collapsed="false">
      <c r="A57" s="140" t="s">
        <v>200</v>
      </c>
      <c r="C57" s="243"/>
      <c r="D57" s="244"/>
      <c r="E57" s="243"/>
      <c r="F57" s="244"/>
      <c r="G57" s="243"/>
      <c r="H57" s="244"/>
      <c r="I57" s="243"/>
      <c r="J57" s="244"/>
      <c r="K57" s="243"/>
      <c r="L57" s="244"/>
      <c r="M57" s="243"/>
      <c r="N57" s="244"/>
    </row>
    <row r="58" customFormat="false" ht="12.75" hidden="false" customHeight="false" outlineLevel="0" collapsed="false">
      <c r="A58" s="140"/>
      <c r="B58" s="121" t="s">
        <v>75</v>
      </c>
      <c r="C58" s="243"/>
      <c r="D58" s="244"/>
      <c r="E58" s="243"/>
      <c r="F58" s="244"/>
      <c r="G58" s="243"/>
      <c r="H58" s="244"/>
      <c r="I58" s="243"/>
      <c r="J58" s="244"/>
      <c r="K58" s="243"/>
      <c r="L58" s="244"/>
      <c r="M58" s="243"/>
      <c r="N58" s="244"/>
    </row>
    <row r="59" customFormat="false" ht="12.75" hidden="false" customHeight="false" outlineLevel="0" collapsed="false">
      <c r="A59" s="140"/>
      <c r="B59" s="121" t="s">
        <v>76</v>
      </c>
      <c r="C59" s="243"/>
      <c r="D59" s="244"/>
      <c r="E59" s="243"/>
      <c r="F59" s="244"/>
      <c r="G59" s="243"/>
      <c r="H59" s="244"/>
      <c r="I59" s="243"/>
      <c r="J59" s="244"/>
      <c r="K59" s="243"/>
      <c r="L59" s="244"/>
      <c r="M59" s="243"/>
      <c r="N59" s="244"/>
    </row>
    <row r="60" customFormat="false" ht="3.75" hidden="false" customHeight="true" outlineLevel="0" collapsed="false">
      <c r="C60" s="243"/>
      <c r="D60" s="244"/>
      <c r="E60" s="243"/>
      <c r="F60" s="244"/>
      <c r="H60" s="244"/>
      <c r="I60" s="243"/>
      <c r="J60" s="244"/>
      <c r="K60" s="243"/>
      <c r="L60" s="244"/>
      <c r="M60" s="243"/>
      <c r="N60" s="244"/>
    </row>
    <row r="61" customFormat="false" ht="12.75" hidden="false" customHeight="true" outlineLevel="0" collapsed="false">
      <c r="A61" s="140" t="s">
        <v>77</v>
      </c>
      <c r="C61" s="243"/>
      <c r="D61" s="244"/>
      <c r="E61" s="243"/>
      <c r="F61" s="244"/>
      <c r="H61" s="244"/>
      <c r="I61" s="243"/>
      <c r="J61" s="244"/>
      <c r="K61" s="243"/>
      <c r="L61" s="244"/>
      <c r="M61" s="243"/>
      <c r="N61" s="244"/>
    </row>
    <row r="62" customFormat="false" ht="12.75" hidden="false" customHeight="true" outlineLevel="0" collapsed="false">
      <c r="A62" s="130" t="s">
        <v>54</v>
      </c>
      <c r="B62" s="130" t="s">
        <v>78</v>
      </c>
      <c r="C62" s="243"/>
      <c r="D62" s="244"/>
      <c r="E62" s="243"/>
      <c r="F62" s="244"/>
      <c r="H62" s="244"/>
      <c r="I62" s="243"/>
      <c r="J62" s="244"/>
      <c r="K62" s="243"/>
      <c r="L62" s="244"/>
      <c r="M62" s="243"/>
      <c r="N62" s="244"/>
    </row>
    <row r="63" customFormat="false" ht="12.75" hidden="false" customHeight="true" outlineLevel="0" collapsed="false">
      <c r="A63" s="130" t="s">
        <v>49</v>
      </c>
      <c r="B63" s="130" t="s">
        <v>79</v>
      </c>
      <c r="C63" s="243"/>
      <c r="D63" s="244"/>
      <c r="E63" s="243"/>
      <c r="F63" s="244"/>
      <c r="H63" s="244"/>
      <c r="I63" s="243"/>
      <c r="J63" s="244"/>
      <c r="K63" s="243"/>
      <c r="L63" s="244"/>
      <c r="M63" s="243"/>
      <c r="N63" s="244"/>
    </row>
    <row r="64" customFormat="false" ht="12.75" hidden="false" customHeight="true" outlineLevel="0" collapsed="false">
      <c r="A64" s="130" t="s">
        <v>50</v>
      </c>
      <c r="B64" s="130" t="s">
        <v>80</v>
      </c>
      <c r="C64" s="243"/>
      <c r="D64" s="244"/>
      <c r="E64" s="243"/>
      <c r="F64" s="244"/>
      <c r="H64" s="244"/>
      <c r="I64" s="243"/>
      <c r="J64" s="244"/>
      <c r="K64" s="243"/>
      <c r="L64" s="244"/>
      <c r="M64" s="243"/>
      <c r="N64" s="244"/>
    </row>
    <row r="65" customFormat="false" ht="12.75" hidden="false" customHeight="true" outlineLevel="0" collapsed="false">
      <c r="A65" s="130" t="s">
        <v>81</v>
      </c>
      <c r="B65" s="130" t="s">
        <v>82</v>
      </c>
      <c r="C65" s="243"/>
      <c r="D65" s="244"/>
      <c r="E65" s="243"/>
      <c r="F65" s="244"/>
      <c r="H65" s="244"/>
      <c r="I65" s="243"/>
      <c r="J65" s="244"/>
      <c r="K65" s="243"/>
      <c r="L65" s="244"/>
      <c r="M65" s="243"/>
      <c r="N65" s="244"/>
    </row>
    <row r="66" customFormat="false" ht="3.75" hidden="false" customHeight="true" outlineLevel="0" collapsed="false">
      <c r="C66" s="243"/>
      <c r="D66" s="244"/>
      <c r="E66" s="243"/>
      <c r="F66" s="244"/>
      <c r="H66" s="244"/>
      <c r="I66" s="243"/>
      <c r="J66" s="244"/>
      <c r="K66" s="243"/>
      <c r="L66" s="244"/>
      <c r="M66" s="243"/>
      <c r="N66" s="244"/>
    </row>
    <row r="67" customFormat="false" ht="12.75" hidden="false" customHeight="false" outlineLevel="0" collapsed="false">
      <c r="A67" s="140" t="s">
        <v>83</v>
      </c>
    </row>
  </sheetData>
  <mergeCells count="15">
    <mergeCell ref="A6:B7"/>
    <mergeCell ref="C6:D6"/>
    <mergeCell ref="E6:F6"/>
    <mergeCell ref="G6:H6"/>
    <mergeCell ref="I6:J6"/>
    <mergeCell ref="K6:L6"/>
    <mergeCell ref="M6:N6"/>
    <mergeCell ref="O6:R6"/>
    <mergeCell ref="C7:N7"/>
    <mergeCell ref="O7:P7"/>
    <mergeCell ref="Q7:R7"/>
    <mergeCell ref="A9:R9"/>
    <mergeCell ref="A18:R18"/>
    <mergeCell ref="A27:R27"/>
    <mergeCell ref="A36:R36"/>
  </mergeCells>
  <hyperlinks>
    <hyperlink ref="B49" r:id="rId1" display="Research and Development Survey 2023 questionnaire"/>
    <hyperlink ref="B52"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24.14"/>
    <col collapsed="false" customWidth="true" hidden="false" outlineLevel="0" max="3" min="3" style="0" width="8.57"/>
    <col collapsed="false" customWidth="true" hidden="false" outlineLevel="0" max="4" min="4" style="0"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42"/>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0" width="3"/>
    <col collapsed="false" customWidth="true" hidden="false" outlineLevel="0" max="15" min="15" style="0" width="9"/>
    <col collapsed="false" customWidth="true" hidden="false" outlineLevel="0" max="16" min="16" style="0" width="3"/>
    <col collapsed="false" customWidth="true" hidden="false" outlineLevel="0" max="17" min="17" style="0" width="6.43"/>
    <col collapsed="false" customWidth="true" hidden="false" outlineLevel="0" max="18" min="18" style="0" width="3"/>
    <col collapsed="false" customWidth="true" hidden="false" outlineLevel="0" max="19" min="19" style="0" width="12"/>
    <col collapsed="false" customWidth="true" hidden="false" outlineLevel="0" max="20" min="20" style="0" width="3"/>
    <col collapsed="false" customWidth="true" hidden="false" outlineLevel="0" max="21" min="21" style="0" width="14.86"/>
    <col collapsed="false" customWidth="true" hidden="false" outlineLevel="0" max="22" min="22" style="0" width="17"/>
  </cols>
  <sheetData>
    <row r="1" customFormat="false" ht="12.75" hidden="false" customHeight="true" outlineLevel="0" collapsed="false">
      <c r="A1" s="26" t="s">
        <v>35</v>
      </c>
      <c r="C1" s="27"/>
      <c r="D1" s="27"/>
      <c r="E1" s="27"/>
      <c r="F1" s="28"/>
      <c r="G1" s="27"/>
      <c r="H1" s="28"/>
      <c r="I1" s="27"/>
      <c r="J1" s="28"/>
      <c r="K1" s="27"/>
      <c r="L1" s="28"/>
      <c r="M1" s="27"/>
      <c r="N1" s="27"/>
      <c r="O1" s="27"/>
      <c r="P1" s="27"/>
      <c r="Q1" s="27"/>
      <c r="R1" s="27"/>
    </row>
    <row r="2" customFormat="false" ht="3.75" hidden="false" customHeight="true" outlineLevel="0" collapsed="false">
      <c r="A2" s="27"/>
      <c r="C2" s="27"/>
      <c r="D2" s="27"/>
      <c r="E2" s="27"/>
      <c r="F2" s="28"/>
      <c r="G2" s="27"/>
      <c r="H2" s="28"/>
      <c r="I2" s="27"/>
      <c r="J2" s="28"/>
      <c r="K2" s="27"/>
      <c r="L2" s="28"/>
      <c r="M2" s="27"/>
      <c r="N2" s="27"/>
      <c r="O2" s="27"/>
      <c r="P2" s="27"/>
      <c r="Q2" s="27"/>
      <c r="R2" s="27"/>
    </row>
    <row r="3" customFormat="false" ht="15" hidden="false" customHeight="true" outlineLevel="0" collapsed="false">
      <c r="A3" s="29" t="s">
        <v>36</v>
      </c>
      <c r="C3" s="30"/>
      <c r="D3" s="30"/>
      <c r="E3" s="30"/>
      <c r="F3" s="31"/>
      <c r="G3" s="30"/>
      <c r="H3" s="31"/>
      <c r="I3" s="30"/>
      <c r="J3" s="31"/>
      <c r="K3" s="30"/>
      <c r="L3" s="31"/>
      <c r="M3" s="30"/>
      <c r="N3" s="30"/>
      <c r="O3" s="30"/>
      <c r="P3" s="30"/>
      <c r="Q3" s="30"/>
      <c r="R3" s="30"/>
    </row>
    <row r="4" customFormat="false" ht="15" hidden="false" customHeight="true" outlineLevel="0" collapsed="false">
      <c r="A4" s="26" t="s">
        <v>37</v>
      </c>
      <c r="C4" s="26"/>
      <c r="D4" s="26"/>
      <c r="E4" s="26"/>
      <c r="F4" s="32"/>
      <c r="G4" s="26"/>
      <c r="H4" s="32"/>
      <c r="I4" s="26"/>
      <c r="J4" s="32"/>
      <c r="K4" s="26"/>
      <c r="L4" s="32"/>
      <c r="M4" s="26"/>
      <c r="N4" s="26"/>
      <c r="O4" s="26"/>
      <c r="P4" s="26"/>
      <c r="R4" s="26"/>
    </row>
    <row r="5" customFormat="false" ht="3.75" hidden="false" customHeight="true" outlineLevel="0" collapsed="false">
      <c r="B5" s="33"/>
      <c r="C5" s="33"/>
      <c r="D5" s="33"/>
      <c r="E5" s="33"/>
      <c r="F5" s="34"/>
      <c r="G5" s="33"/>
      <c r="H5" s="35"/>
      <c r="I5" s="33"/>
      <c r="J5" s="34"/>
      <c r="K5" s="33"/>
      <c r="L5" s="34"/>
      <c r="M5" s="33"/>
      <c r="N5" s="33"/>
      <c r="O5" s="33"/>
      <c r="P5" s="33"/>
    </row>
    <row r="6" customFormat="false" ht="12.75" hidden="false" customHeight="true" outlineLevel="0" collapsed="false">
      <c r="A6" s="36" t="s">
        <v>38</v>
      </c>
      <c r="B6" s="36"/>
      <c r="C6" s="37" t="s">
        <v>39</v>
      </c>
      <c r="D6" s="37"/>
      <c r="E6" s="37" t="s">
        <v>40</v>
      </c>
      <c r="F6" s="37"/>
      <c r="G6" s="37" t="n">
        <v>2020</v>
      </c>
      <c r="H6" s="37"/>
      <c r="I6" s="37" t="s">
        <v>41</v>
      </c>
      <c r="J6" s="37"/>
      <c r="K6" s="38" t="n">
        <v>2022</v>
      </c>
      <c r="L6" s="38"/>
      <c r="M6" s="38" t="s">
        <v>42</v>
      </c>
      <c r="N6" s="38"/>
      <c r="O6" s="38" t="s">
        <v>43</v>
      </c>
      <c r="P6" s="38"/>
      <c r="Q6" s="38"/>
      <c r="R6" s="38"/>
      <c r="S6" s="38" t="s">
        <v>44</v>
      </c>
      <c r="T6" s="38"/>
    </row>
    <row r="7" customFormat="false" ht="12.75" hidden="false" customHeight="true" outlineLevel="0" collapsed="false">
      <c r="A7" s="36"/>
      <c r="B7" s="36"/>
      <c r="C7" s="39" t="s">
        <v>45</v>
      </c>
      <c r="D7" s="39"/>
      <c r="E7" s="39"/>
      <c r="F7" s="39"/>
      <c r="G7" s="39"/>
      <c r="H7" s="39"/>
      <c r="I7" s="39"/>
      <c r="J7" s="39"/>
      <c r="K7" s="39"/>
      <c r="L7" s="39"/>
      <c r="M7" s="39"/>
      <c r="N7" s="39"/>
      <c r="O7" s="40" t="s">
        <v>45</v>
      </c>
      <c r="P7" s="40"/>
      <c r="Q7" s="41" t="s">
        <v>46</v>
      </c>
      <c r="R7" s="41"/>
      <c r="S7" s="42" t="s">
        <v>46</v>
      </c>
      <c r="T7" s="42"/>
    </row>
    <row r="8" customFormat="false" ht="12.75" hidden="false" customHeight="true" outlineLevel="0" collapsed="false">
      <c r="A8" s="43" t="s">
        <v>47</v>
      </c>
      <c r="B8" s="43"/>
      <c r="C8" s="43"/>
      <c r="D8" s="43"/>
      <c r="E8" s="43"/>
      <c r="F8" s="43"/>
      <c r="G8" s="43"/>
      <c r="H8" s="43"/>
      <c r="I8" s="43"/>
      <c r="J8" s="43"/>
      <c r="K8" s="43"/>
      <c r="L8" s="43"/>
      <c r="M8" s="43"/>
      <c r="N8" s="43"/>
      <c r="O8" s="43"/>
      <c r="P8" s="43"/>
      <c r="Q8" s="43"/>
      <c r="R8" s="43"/>
      <c r="S8" s="43"/>
      <c r="T8" s="43"/>
    </row>
    <row r="9" customFormat="false" ht="3.75" hidden="false" customHeight="true" outlineLevel="0" collapsed="false">
      <c r="A9" s="44"/>
      <c r="B9" s="44"/>
      <c r="C9" s="44"/>
      <c r="D9" s="44"/>
      <c r="E9" s="44"/>
      <c r="F9" s="44"/>
      <c r="G9" s="44"/>
      <c r="H9" s="44"/>
      <c r="I9" s="44"/>
      <c r="J9" s="44"/>
      <c r="K9" s="44"/>
      <c r="L9" s="44"/>
      <c r="M9" s="44"/>
      <c r="N9" s="45"/>
      <c r="O9" s="44"/>
      <c r="P9" s="44"/>
      <c r="Q9" s="44"/>
      <c r="R9" s="45"/>
      <c r="S9" s="44"/>
      <c r="T9" s="44"/>
    </row>
    <row r="10" customFormat="false" ht="15" hidden="false" customHeight="false" outlineLevel="0" collapsed="false">
      <c r="A10" s="33" t="s">
        <v>48</v>
      </c>
      <c r="C10" s="46" t="n">
        <v>2134</v>
      </c>
      <c r="D10" s="47"/>
      <c r="E10" s="46" t="n">
        <v>2427</v>
      </c>
      <c r="F10" s="48" t="s">
        <v>49</v>
      </c>
      <c r="G10" s="46" t="n">
        <v>2731</v>
      </c>
      <c r="H10" s="48" t="s">
        <v>49</v>
      </c>
      <c r="I10" s="46" t="n">
        <v>2867</v>
      </c>
      <c r="J10" s="48" t="s">
        <v>49</v>
      </c>
      <c r="K10" s="46" t="n">
        <v>3132</v>
      </c>
      <c r="L10" s="48" t="s">
        <v>49</v>
      </c>
      <c r="M10" s="46" t="n">
        <v>3672</v>
      </c>
      <c r="N10" s="49"/>
      <c r="O10" s="50" t="n">
        <v>540</v>
      </c>
      <c r="P10" s="50"/>
      <c r="Q10" s="46" t="n">
        <v>17</v>
      </c>
      <c r="R10" s="51"/>
      <c r="S10" s="52" t="s">
        <v>50</v>
      </c>
      <c r="T10" s="47"/>
      <c r="V10" s="53"/>
    </row>
    <row r="11" customFormat="false" ht="12.75" hidden="false" customHeight="true" outlineLevel="0" collapsed="false">
      <c r="A11" s="33" t="s">
        <v>51</v>
      </c>
      <c r="C11" s="50" t="n">
        <v>828</v>
      </c>
      <c r="D11" s="47"/>
      <c r="E11" s="52" t="s">
        <v>52</v>
      </c>
      <c r="F11" s="54"/>
      <c r="G11" s="52" t="n">
        <v>802</v>
      </c>
      <c r="H11" s="55"/>
      <c r="I11" s="52" t="s">
        <v>52</v>
      </c>
      <c r="J11" s="54"/>
      <c r="K11" s="52" t="n">
        <v>900</v>
      </c>
      <c r="L11" s="54"/>
      <c r="M11" s="52" t="s">
        <v>52</v>
      </c>
      <c r="N11" s="51"/>
      <c r="O11" s="50" t="s">
        <v>50</v>
      </c>
      <c r="P11" s="50"/>
      <c r="Q11" s="46" t="s">
        <v>50</v>
      </c>
      <c r="R11" s="51"/>
      <c r="S11" s="52" t="s">
        <v>50</v>
      </c>
      <c r="T11" s="47"/>
      <c r="V11" s="53"/>
    </row>
    <row r="12" customFormat="false" ht="12.75" hidden="false" customHeight="true" outlineLevel="0" collapsed="false">
      <c r="A12" s="33" t="s">
        <v>53</v>
      </c>
      <c r="C12" s="56" t="n">
        <v>960</v>
      </c>
      <c r="D12" s="57"/>
      <c r="E12" s="56" t="s">
        <v>52</v>
      </c>
      <c r="F12" s="55"/>
      <c r="G12" s="46" t="n">
        <v>1202</v>
      </c>
      <c r="H12" s="55"/>
      <c r="I12" s="56" t="s">
        <v>52</v>
      </c>
      <c r="J12" s="55"/>
      <c r="K12" s="46" t="n">
        <v>1254</v>
      </c>
      <c r="L12" s="55" t="s">
        <v>54</v>
      </c>
      <c r="M12" s="46" t="s">
        <v>52</v>
      </c>
      <c r="N12" s="58"/>
      <c r="O12" s="50" t="s">
        <v>50</v>
      </c>
      <c r="P12" s="59"/>
      <c r="Q12" s="50" t="s">
        <v>50</v>
      </c>
      <c r="R12" s="51"/>
      <c r="S12" s="52" t="s">
        <v>50</v>
      </c>
      <c r="T12" s="57"/>
      <c r="V12" s="53"/>
    </row>
    <row r="13" customFormat="false" ht="3.75" hidden="false" customHeight="true" outlineLevel="0" collapsed="false">
      <c r="A13" s="33"/>
      <c r="C13" s="56"/>
      <c r="D13" s="57"/>
      <c r="E13" s="56"/>
      <c r="F13" s="55"/>
      <c r="G13" s="56"/>
      <c r="H13" s="55"/>
      <c r="I13" s="56"/>
      <c r="J13" s="55"/>
      <c r="K13" s="56"/>
      <c r="L13" s="55"/>
      <c r="M13" s="56"/>
      <c r="N13" s="58"/>
      <c r="O13" s="50"/>
      <c r="P13" s="59"/>
      <c r="Q13" s="50"/>
      <c r="R13" s="51"/>
      <c r="S13" s="56"/>
      <c r="T13" s="57"/>
      <c r="V13" s="53"/>
    </row>
    <row r="14" customFormat="false" ht="12.75" hidden="false" customHeight="true" outlineLevel="0" collapsed="false">
      <c r="A14" s="60" t="s">
        <v>55</v>
      </c>
      <c r="B14" s="61"/>
      <c r="C14" s="62" t="n">
        <v>3922</v>
      </c>
      <c r="D14" s="63"/>
      <c r="E14" s="64" t="s">
        <v>52</v>
      </c>
      <c r="F14" s="65"/>
      <c r="G14" s="62" t="n">
        <v>4734</v>
      </c>
      <c r="H14" s="65" t="s">
        <v>49</v>
      </c>
      <c r="I14" s="64" t="s">
        <v>52</v>
      </c>
      <c r="J14" s="65"/>
      <c r="K14" s="62" t="n">
        <v>5286</v>
      </c>
      <c r="L14" s="65" t="s">
        <v>49</v>
      </c>
      <c r="M14" s="62" t="s">
        <v>52</v>
      </c>
      <c r="N14" s="66"/>
      <c r="O14" s="67" t="s">
        <v>50</v>
      </c>
      <c r="P14" s="68"/>
      <c r="Q14" s="67" t="s">
        <v>50</v>
      </c>
      <c r="R14" s="69"/>
      <c r="S14" s="64" t="s">
        <v>50</v>
      </c>
      <c r="T14" s="63"/>
      <c r="V14" s="53"/>
    </row>
    <row r="15" customFormat="false" ht="3.75" hidden="false" customHeight="true" outlineLevel="0" collapsed="false">
      <c r="A15" s="33"/>
      <c r="C15" s="70"/>
      <c r="D15" s="70"/>
      <c r="E15" s="68"/>
      <c r="F15" s="71"/>
      <c r="G15" s="72"/>
      <c r="H15" s="73"/>
      <c r="I15" s="72"/>
      <c r="J15" s="73"/>
      <c r="K15" s="72"/>
      <c r="L15" s="73"/>
      <c r="M15" s="72"/>
      <c r="N15" s="74"/>
      <c r="O15" s="75"/>
      <c r="P15" s="76"/>
      <c r="Q15" s="77"/>
      <c r="R15" s="78"/>
      <c r="V15" s="53"/>
    </row>
    <row r="16" customFormat="false" ht="12.75" hidden="false" customHeight="true" outlineLevel="0" collapsed="false">
      <c r="A16" s="79" t="s">
        <v>56</v>
      </c>
      <c r="B16" s="79"/>
      <c r="C16" s="79"/>
      <c r="D16" s="79"/>
      <c r="E16" s="79"/>
      <c r="F16" s="79"/>
      <c r="G16" s="79"/>
      <c r="H16" s="79"/>
      <c r="I16" s="79"/>
      <c r="J16" s="79"/>
      <c r="K16" s="79"/>
      <c r="L16" s="79"/>
      <c r="M16" s="79"/>
      <c r="N16" s="79"/>
      <c r="O16" s="79"/>
      <c r="P16" s="79"/>
      <c r="Q16" s="79"/>
      <c r="R16" s="79"/>
      <c r="S16" s="79"/>
      <c r="T16" s="79"/>
      <c r="V16" s="53"/>
    </row>
    <row r="17" customFormat="false" ht="3.75" hidden="false" customHeight="true" outlineLevel="0" collapsed="false">
      <c r="A17" s="80"/>
      <c r="B17" s="80"/>
      <c r="C17" s="80"/>
      <c r="D17" s="80"/>
      <c r="E17" s="80"/>
      <c r="F17" s="80"/>
      <c r="G17" s="80"/>
      <c r="H17" s="80"/>
      <c r="I17" s="80"/>
      <c r="J17" s="80"/>
      <c r="K17" s="80"/>
      <c r="L17" s="80"/>
      <c r="M17" s="80"/>
      <c r="N17" s="81"/>
      <c r="O17" s="80"/>
      <c r="P17" s="80"/>
      <c r="Q17" s="80"/>
      <c r="R17" s="81"/>
      <c r="S17" s="80"/>
      <c r="T17" s="80"/>
      <c r="V17" s="53"/>
    </row>
    <row r="18" customFormat="false" ht="12.75" hidden="false" customHeight="true" outlineLevel="0" collapsed="false">
      <c r="A18" s="33" t="s">
        <v>48</v>
      </c>
      <c r="C18" s="82" t="n">
        <v>0.73</v>
      </c>
      <c r="D18" s="83"/>
      <c r="E18" s="84" t="n">
        <v>0.79</v>
      </c>
      <c r="F18" s="85"/>
      <c r="G18" s="84" t="n">
        <v>0.85</v>
      </c>
      <c r="H18" s="85"/>
      <c r="I18" s="84" t="n">
        <v>0.87</v>
      </c>
      <c r="J18" s="85"/>
      <c r="K18" s="84" t="n">
        <v>0.87</v>
      </c>
      <c r="L18" s="85" t="s">
        <v>49</v>
      </c>
      <c r="M18" s="84" t="n">
        <v>0.95</v>
      </c>
      <c r="N18" s="86"/>
      <c r="O18" s="52" t="s">
        <v>50</v>
      </c>
      <c r="P18" s="87"/>
      <c r="Q18" s="52" t="s">
        <v>50</v>
      </c>
      <c r="R18" s="88"/>
      <c r="S18" s="52" t="s">
        <v>50</v>
      </c>
      <c r="V18" s="53"/>
    </row>
    <row r="19" customFormat="false" ht="12.75" hidden="false" customHeight="true" outlineLevel="0" collapsed="false">
      <c r="A19" s="33" t="s">
        <v>51</v>
      </c>
      <c r="C19" s="82" t="n">
        <v>0.28</v>
      </c>
      <c r="D19" s="83"/>
      <c r="E19" s="89" t="s">
        <v>52</v>
      </c>
      <c r="F19" s="90"/>
      <c r="G19" s="91" t="n">
        <v>0.25</v>
      </c>
      <c r="H19" s="90"/>
      <c r="I19" s="89" t="s">
        <v>52</v>
      </c>
      <c r="J19" s="90"/>
      <c r="K19" s="91" t="n">
        <v>0.25</v>
      </c>
      <c r="L19" s="90" t="s">
        <v>49</v>
      </c>
      <c r="M19" s="89" t="s">
        <v>52</v>
      </c>
      <c r="N19" s="92"/>
      <c r="O19" s="52" t="s">
        <v>50</v>
      </c>
      <c r="P19" s="87"/>
      <c r="Q19" s="52" t="s">
        <v>50</v>
      </c>
      <c r="R19" s="88"/>
      <c r="S19" s="52" t="s">
        <v>50</v>
      </c>
      <c r="V19" s="53"/>
    </row>
    <row r="20" customFormat="false" ht="12.75" hidden="false" customHeight="true" outlineLevel="0" collapsed="false">
      <c r="A20" s="33" t="s">
        <v>53</v>
      </c>
      <c r="C20" s="82" t="n">
        <v>0.33</v>
      </c>
      <c r="D20" s="93"/>
      <c r="E20" s="94" t="s">
        <v>52</v>
      </c>
      <c r="F20" s="90"/>
      <c r="G20" s="91" t="n">
        <v>0.37</v>
      </c>
      <c r="H20" s="95"/>
      <c r="I20" s="94" t="s">
        <v>52</v>
      </c>
      <c r="J20" s="95"/>
      <c r="K20" s="84" t="n">
        <v>0.35</v>
      </c>
      <c r="L20" s="95" t="s">
        <v>49</v>
      </c>
      <c r="M20" s="94" t="s">
        <v>52</v>
      </c>
      <c r="N20" s="96"/>
      <c r="O20" s="52" t="s">
        <v>50</v>
      </c>
      <c r="P20" s="87"/>
      <c r="Q20" s="52" t="s">
        <v>50</v>
      </c>
      <c r="R20" s="88"/>
      <c r="S20" s="52" t="s">
        <v>50</v>
      </c>
      <c r="V20" s="53"/>
    </row>
    <row r="21" customFormat="false" ht="3.75" hidden="false" customHeight="true" outlineLevel="0" collapsed="false">
      <c r="A21" s="33"/>
      <c r="C21" s="82"/>
      <c r="D21" s="93"/>
      <c r="E21" s="97"/>
      <c r="F21" s="90"/>
      <c r="G21" s="97"/>
      <c r="H21" s="95"/>
      <c r="I21" s="97"/>
      <c r="J21" s="95"/>
      <c r="K21" s="97"/>
      <c r="L21" s="95"/>
      <c r="M21" s="97"/>
      <c r="N21" s="96"/>
      <c r="O21" s="56"/>
      <c r="P21" s="87"/>
      <c r="Q21" s="56"/>
      <c r="R21" s="88"/>
      <c r="S21" s="56"/>
      <c r="V21" s="53"/>
    </row>
    <row r="22" customFormat="false" ht="12.75" hidden="false" customHeight="true" outlineLevel="0" collapsed="false">
      <c r="A22" s="60" t="s">
        <v>55</v>
      </c>
      <c r="B22" s="98"/>
      <c r="C22" s="99" t="n">
        <v>1.35</v>
      </c>
      <c r="D22" s="100"/>
      <c r="E22" s="101" t="s">
        <v>52</v>
      </c>
      <c r="F22" s="102"/>
      <c r="G22" s="103" t="n">
        <v>1.47</v>
      </c>
      <c r="H22" s="104"/>
      <c r="I22" s="101" t="s">
        <v>52</v>
      </c>
      <c r="J22" s="105"/>
      <c r="K22" s="106" t="n">
        <v>1.47</v>
      </c>
      <c r="L22" s="104" t="s">
        <v>49</v>
      </c>
      <c r="M22" s="107" t="s">
        <v>52</v>
      </c>
      <c r="N22" s="108"/>
      <c r="O22" s="109" t="s">
        <v>50</v>
      </c>
      <c r="P22" s="110"/>
      <c r="Q22" s="111" t="s">
        <v>50</v>
      </c>
      <c r="R22" s="112"/>
      <c r="S22" s="111" t="s">
        <v>50</v>
      </c>
      <c r="T22" s="98"/>
      <c r="V22" s="53"/>
    </row>
    <row r="23" customFormat="false" ht="3.75" hidden="false" customHeight="true" outlineLevel="0" collapsed="false">
      <c r="A23" s="113"/>
      <c r="B23" s="33"/>
      <c r="C23" s="114"/>
      <c r="D23" s="114"/>
      <c r="E23" s="114"/>
      <c r="F23" s="114"/>
      <c r="G23" s="114"/>
      <c r="H23" s="114"/>
      <c r="I23" s="114"/>
      <c r="J23" s="115"/>
      <c r="K23" s="115"/>
      <c r="L23" s="115"/>
      <c r="M23" s="115"/>
      <c r="N23" s="114"/>
      <c r="O23" s="116"/>
      <c r="P23" s="116"/>
    </row>
    <row r="24" customFormat="false" ht="12.75" hidden="false" customHeight="true" outlineLevel="0" collapsed="false">
      <c r="A24" s="117" t="s">
        <v>57</v>
      </c>
      <c r="B24" s="33" t="s">
        <v>58</v>
      </c>
      <c r="C24" s="33"/>
      <c r="D24" s="33"/>
      <c r="E24" s="33"/>
      <c r="F24" s="34"/>
      <c r="G24" s="33"/>
      <c r="H24" s="34"/>
      <c r="I24" s="33"/>
      <c r="J24" s="34"/>
      <c r="K24" s="33"/>
      <c r="L24" s="34"/>
      <c r="M24" s="33"/>
      <c r="N24" s="33"/>
      <c r="O24" s="33"/>
      <c r="P24" s="33"/>
      <c r="Q24" s="33"/>
      <c r="R24" s="33"/>
      <c r="Z24" s="118"/>
      <c r="AK24" s="119"/>
      <c r="AL24" s="120"/>
      <c r="AM24" s="121"/>
      <c r="AN24" s="121"/>
      <c r="AO24" s="121"/>
      <c r="AP24" s="121"/>
      <c r="AQ24" s="121"/>
    </row>
    <row r="25" customFormat="false" ht="12.75" hidden="false" customHeight="true" outlineLevel="0" collapsed="false">
      <c r="A25" s="117" t="s">
        <v>59</v>
      </c>
      <c r="B25" s="33" t="s">
        <v>60</v>
      </c>
      <c r="C25" s="33"/>
      <c r="D25" s="33"/>
      <c r="E25" s="33"/>
      <c r="F25" s="34"/>
      <c r="G25" s="33"/>
      <c r="H25" s="34"/>
      <c r="I25" s="33"/>
      <c r="J25" s="34"/>
      <c r="K25" s="33"/>
      <c r="L25" s="34"/>
      <c r="M25" s="33"/>
      <c r="N25" s="33"/>
      <c r="O25" s="33"/>
      <c r="P25" s="33"/>
      <c r="Q25" s="33"/>
      <c r="R25" s="33"/>
      <c r="Z25" s="122"/>
      <c r="AK25" s="119"/>
      <c r="AL25" s="120"/>
      <c r="AM25" s="121"/>
      <c r="AN25" s="121"/>
      <c r="AO25" s="121"/>
      <c r="AP25" s="121"/>
      <c r="AQ25" s="123"/>
    </row>
    <row r="26" customFormat="false" ht="12.75" hidden="false" customHeight="true" outlineLevel="0" collapsed="false">
      <c r="A26" s="117"/>
      <c r="B26" s="124" t="s">
        <v>61</v>
      </c>
      <c r="C26" s="33"/>
      <c r="D26" s="33"/>
      <c r="E26" s="33"/>
      <c r="F26" s="34"/>
      <c r="G26" s="33"/>
      <c r="H26" s="34"/>
      <c r="I26" s="33"/>
      <c r="J26" s="34"/>
      <c r="K26" s="33"/>
      <c r="L26" s="34"/>
      <c r="M26" s="33"/>
      <c r="N26" s="33"/>
      <c r="O26" s="33"/>
      <c r="P26" s="33"/>
      <c r="Q26" s="33"/>
      <c r="R26" s="33"/>
      <c r="Z26" s="122"/>
      <c r="AK26" s="119"/>
      <c r="AL26" s="120"/>
      <c r="AM26" s="121"/>
      <c r="AN26" s="121"/>
      <c r="AO26" s="121"/>
      <c r="AP26" s="121"/>
      <c r="AQ26" s="123"/>
    </row>
    <row r="27" customFormat="false" ht="12.75" hidden="false" customHeight="true" outlineLevel="0" collapsed="false">
      <c r="A27" s="117" t="s">
        <v>62</v>
      </c>
      <c r="B27" s="33" t="s">
        <v>63</v>
      </c>
      <c r="C27" s="33"/>
      <c r="D27" s="33"/>
      <c r="E27" s="33"/>
      <c r="F27" s="34"/>
      <c r="G27" s="33"/>
      <c r="H27" s="34"/>
      <c r="I27" s="33"/>
      <c r="J27" s="34"/>
      <c r="K27" s="33"/>
      <c r="L27" s="34"/>
      <c r="M27" s="33"/>
      <c r="N27" s="33"/>
      <c r="O27" s="33"/>
      <c r="P27" s="33"/>
      <c r="Q27" s="33"/>
      <c r="R27" s="33"/>
      <c r="Z27" s="122"/>
      <c r="AK27" s="125"/>
      <c r="AL27" s="120"/>
      <c r="AM27" s="120"/>
      <c r="AN27" s="120"/>
      <c r="AO27" s="120"/>
      <c r="AP27" s="120"/>
      <c r="AQ27" s="120"/>
    </row>
    <row r="28" customFormat="false" ht="12.75" hidden="false" customHeight="true" outlineLevel="0" collapsed="false">
      <c r="A28" s="117"/>
      <c r="B28" s="126" t="s">
        <v>64</v>
      </c>
      <c r="C28" s="127"/>
      <c r="D28" s="127"/>
      <c r="E28" s="127"/>
      <c r="F28" s="128"/>
      <c r="G28" s="127"/>
      <c r="H28" s="128"/>
      <c r="I28" s="127"/>
      <c r="J28" s="128"/>
      <c r="K28" s="127"/>
      <c r="L28" s="128"/>
      <c r="M28" s="127"/>
      <c r="N28" s="127"/>
      <c r="O28" s="127"/>
      <c r="P28" s="127"/>
      <c r="Q28" s="127"/>
      <c r="R28" s="127"/>
      <c r="T28" s="47"/>
      <c r="U28" s="47"/>
      <c r="Z28" s="122"/>
      <c r="AK28" s="125"/>
      <c r="AL28" s="120"/>
      <c r="AM28" s="120"/>
      <c r="AN28" s="120"/>
      <c r="AO28" s="120"/>
      <c r="AP28" s="120"/>
      <c r="AQ28" s="120"/>
    </row>
    <row r="29" customFormat="false" ht="12.75" hidden="false" customHeight="true" outlineLevel="0" collapsed="false">
      <c r="A29" s="117"/>
      <c r="B29" s="129" t="s">
        <v>65</v>
      </c>
      <c r="C29" s="127"/>
      <c r="D29" s="127"/>
      <c r="E29" s="127"/>
      <c r="F29" s="128"/>
      <c r="G29" s="127"/>
      <c r="H29" s="128"/>
      <c r="I29" s="127"/>
      <c r="J29" s="128"/>
      <c r="K29" s="127"/>
      <c r="L29" s="128"/>
      <c r="M29" s="127"/>
      <c r="N29" s="127"/>
      <c r="O29" s="127"/>
      <c r="P29" s="127"/>
      <c r="Q29" s="127"/>
      <c r="R29" s="127"/>
      <c r="T29" s="47"/>
      <c r="U29" s="47"/>
      <c r="Z29" s="122"/>
      <c r="AK29" s="125"/>
      <c r="AL29" s="120"/>
      <c r="AM29" s="120"/>
      <c r="AN29" s="120"/>
      <c r="AO29" s="120"/>
      <c r="AP29" s="120"/>
      <c r="AQ29" s="120"/>
    </row>
    <row r="30" customFormat="false" ht="12.75" hidden="false" customHeight="true" outlineLevel="0" collapsed="false">
      <c r="A30" s="117" t="s">
        <v>66</v>
      </c>
      <c r="B30" s="33" t="s">
        <v>67</v>
      </c>
      <c r="C30" s="33"/>
      <c r="D30" s="33"/>
      <c r="E30" s="33"/>
      <c r="F30" s="34"/>
      <c r="G30" s="33"/>
      <c r="H30" s="34"/>
      <c r="I30" s="33"/>
      <c r="J30" s="34"/>
      <c r="K30" s="33"/>
      <c r="L30" s="34"/>
      <c r="M30" s="33"/>
      <c r="N30" s="33"/>
      <c r="O30" s="33"/>
      <c r="P30" s="33"/>
      <c r="Q30" s="33"/>
      <c r="R30" s="33"/>
      <c r="Z30" s="122"/>
      <c r="AK30" s="125"/>
      <c r="AL30" s="120"/>
      <c r="AM30" s="120"/>
      <c r="AN30" s="120"/>
      <c r="AO30" s="120"/>
      <c r="AP30" s="120"/>
      <c r="AQ30" s="120"/>
    </row>
    <row r="31" customFormat="false" ht="12.75" hidden="false" customHeight="true" outlineLevel="0" collapsed="false">
      <c r="A31" s="117"/>
      <c r="B31" s="33" t="s">
        <v>68</v>
      </c>
      <c r="C31" s="33"/>
      <c r="D31" s="33"/>
      <c r="E31" s="33"/>
      <c r="F31" s="34"/>
      <c r="G31" s="33"/>
      <c r="H31" s="34"/>
      <c r="I31" s="33"/>
      <c r="J31" s="34"/>
      <c r="K31" s="33"/>
      <c r="L31" s="34"/>
      <c r="M31" s="33"/>
      <c r="N31" s="33"/>
      <c r="O31" s="33"/>
      <c r="P31" s="33"/>
      <c r="Q31" s="33"/>
      <c r="R31" s="33"/>
      <c r="Z31" s="122"/>
      <c r="AK31" s="125"/>
      <c r="AL31" s="120"/>
      <c r="AM31" s="120"/>
      <c r="AN31" s="120"/>
      <c r="AO31" s="120"/>
      <c r="AP31" s="120"/>
      <c r="AQ31" s="120"/>
    </row>
    <row r="32" customFormat="false" ht="12.75" hidden="false" customHeight="true" outlineLevel="0" collapsed="false">
      <c r="A32" s="117" t="s">
        <v>69</v>
      </c>
      <c r="B32" s="121" t="s">
        <v>70</v>
      </c>
      <c r="C32" s="130"/>
      <c r="D32" s="130"/>
      <c r="E32" s="130"/>
      <c r="F32" s="131"/>
      <c r="G32" s="130"/>
      <c r="H32" s="131"/>
      <c r="I32" s="130"/>
      <c r="J32" s="131"/>
      <c r="K32" s="130"/>
      <c r="L32" s="131"/>
      <c r="M32" s="130"/>
      <c r="N32" s="130"/>
      <c r="O32" s="132"/>
      <c r="P32" s="132"/>
      <c r="Q32" s="133"/>
      <c r="R32" s="133"/>
      <c r="Z32" s="122"/>
      <c r="AK32" s="134"/>
      <c r="AL32" s="120"/>
      <c r="AM32" s="120"/>
      <c r="AN32" s="120"/>
      <c r="AO32" s="120"/>
      <c r="AP32" s="135"/>
      <c r="AQ32" s="120"/>
    </row>
    <row r="33" customFormat="false" ht="12.75" hidden="false" customHeight="true" outlineLevel="0" collapsed="false">
      <c r="A33" s="117" t="s">
        <v>71</v>
      </c>
      <c r="B33" s="130" t="s">
        <v>72</v>
      </c>
      <c r="C33" s="130"/>
      <c r="D33" s="130"/>
      <c r="E33" s="130"/>
      <c r="F33" s="131"/>
      <c r="G33" s="130"/>
      <c r="H33" s="131"/>
      <c r="I33" s="130"/>
      <c r="J33" s="131"/>
      <c r="K33" s="130"/>
      <c r="L33" s="131"/>
      <c r="M33" s="130"/>
      <c r="N33" s="130"/>
      <c r="O33" s="132"/>
      <c r="P33" s="132"/>
      <c r="Q33" s="133"/>
      <c r="R33" s="133"/>
      <c r="Z33" s="122"/>
      <c r="AK33" s="134"/>
      <c r="AL33" s="120"/>
      <c r="AM33" s="120"/>
      <c r="AN33" s="120"/>
      <c r="AO33" s="120"/>
      <c r="AP33" s="135"/>
      <c r="AQ33" s="120"/>
    </row>
    <row r="34" customFormat="false" ht="12.75" hidden="false" customHeight="true" outlineLevel="0" collapsed="false">
      <c r="A34" s="117"/>
      <c r="B34" s="130" t="s">
        <v>73</v>
      </c>
      <c r="C34" s="130"/>
      <c r="D34" s="130"/>
      <c r="E34" s="130"/>
      <c r="F34" s="131"/>
      <c r="G34" s="130"/>
      <c r="H34" s="131"/>
      <c r="I34" s="130"/>
      <c r="J34" s="131"/>
      <c r="K34" s="130"/>
      <c r="L34" s="131"/>
      <c r="M34" s="130"/>
      <c r="N34" s="130"/>
      <c r="O34" s="132"/>
      <c r="P34" s="132"/>
      <c r="Q34" s="133"/>
      <c r="R34" s="133"/>
      <c r="Z34" s="122"/>
      <c r="AK34" s="134"/>
      <c r="AL34" s="120"/>
      <c r="AM34" s="120"/>
      <c r="AN34" s="120"/>
      <c r="AO34" s="120"/>
      <c r="AP34" s="135"/>
      <c r="AQ34" s="120"/>
    </row>
    <row r="35" customFormat="false" ht="3.75" hidden="false" customHeight="true" outlineLevel="0" collapsed="false">
      <c r="B35" s="136"/>
      <c r="C35" s="132"/>
      <c r="D35" s="132"/>
      <c r="E35" s="132"/>
      <c r="F35" s="137"/>
      <c r="G35" s="132"/>
      <c r="H35" s="137"/>
      <c r="I35" s="132"/>
      <c r="J35" s="137"/>
      <c r="K35" s="132"/>
      <c r="L35" s="137"/>
      <c r="M35" s="132"/>
      <c r="N35" s="132"/>
      <c r="O35" s="132"/>
      <c r="P35" s="132"/>
      <c r="Q35" s="133"/>
      <c r="R35" s="133"/>
      <c r="Z35" s="122"/>
      <c r="AK35" s="134"/>
      <c r="AL35" s="120"/>
      <c r="AM35" s="120"/>
      <c r="AN35" s="120"/>
      <c r="AO35" s="120"/>
      <c r="AP35" s="135"/>
      <c r="AQ35" s="120"/>
    </row>
    <row r="36" customFormat="false" ht="12.75" hidden="false" customHeight="true" outlineLevel="0" collapsed="false">
      <c r="A36" s="60" t="s">
        <v>74</v>
      </c>
      <c r="C36" s="132"/>
      <c r="D36" s="132"/>
      <c r="E36" s="132"/>
      <c r="F36" s="137"/>
      <c r="G36" s="132"/>
      <c r="H36" s="137"/>
      <c r="I36" s="132"/>
      <c r="J36" s="137"/>
      <c r="K36" s="132"/>
      <c r="L36" s="137"/>
      <c r="M36" s="132"/>
      <c r="N36" s="132"/>
      <c r="O36" s="132"/>
      <c r="P36" s="132"/>
      <c r="Q36" s="133"/>
      <c r="R36" s="133"/>
      <c r="AK36" s="138"/>
      <c r="AL36" s="120"/>
      <c r="AM36" s="120"/>
      <c r="AN36" s="120"/>
      <c r="AO36" s="120"/>
      <c r="AP36" s="135"/>
      <c r="AQ36" s="120"/>
    </row>
    <row r="37" customFormat="false" ht="12.75" hidden="false" customHeight="true" outlineLevel="0" collapsed="false">
      <c r="A37" s="60"/>
      <c r="B37" s="121" t="s">
        <v>75</v>
      </c>
      <c r="C37" s="132"/>
      <c r="D37" s="132"/>
      <c r="E37" s="132"/>
      <c r="F37" s="137"/>
      <c r="G37" s="132"/>
      <c r="H37" s="137"/>
      <c r="I37" s="132"/>
      <c r="J37" s="137"/>
      <c r="K37" s="132"/>
      <c r="L37" s="137"/>
      <c r="M37" s="132"/>
      <c r="N37" s="132"/>
      <c r="O37" s="132"/>
      <c r="P37" s="132"/>
      <c r="Q37" s="133"/>
      <c r="R37" s="133"/>
      <c r="AK37" s="138"/>
      <c r="AL37" s="120"/>
      <c r="AM37" s="120"/>
      <c r="AN37" s="120"/>
      <c r="AO37" s="120"/>
      <c r="AP37" s="135"/>
      <c r="AQ37" s="120"/>
    </row>
    <row r="38" customFormat="false" ht="12.75" hidden="false" customHeight="true" outlineLevel="0" collapsed="false">
      <c r="A38" s="60"/>
      <c r="B38" s="121" t="s">
        <v>76</v>
      </c>
      <c r="C38" s="132"/>
      <c r="D38" s="132"/>
      <c r="E38" s="132"/>
      <c r="F38" s="137"/>
      <c r="G38" s="132"/>
      <c r="H38" s="137"/>
      <c r="I38" s="132"/>
      <c r="J38" s="137"/>
      <c r="K38" s="132"/>
      <c r="L38" s="137"/>
      <c r="M38" s="132"/>
      <c r="N38" s="132"/>
      <c r="O38" s="132"/>
      <c r="P38" s="132"/>
      <c r="Q38" s="133"/>
      <c r="R38" s="133"/>
      <c r="AK38" s="138"/>
      <c r="AL38" s="120"/>
      <c r="AM38" s="120"/>
      <c r="AN38" s="120"/>
      <c r="AO38" s="120"/>
      <c r="AP38" s="135"/>
      <c r="AQ38" s="120"/>
    </row>
    <row r="39" customFormat="false" ht="3.75" hidden="false" customHeight="true" outlineLevel="0" collapsed="false">
      <c r="A39" s="126"/>
      <c r="B39" s="121"/>
      <c r="C39" s="132"/>
      <c r="D39" s="132"/>
      <c r="E39" s="132"/>
      <c r="F39" s="137"/>
      <c r="G39" s="132"/>
      <c r="H39" s="137"/>
      <c r="I39" s="132"/>
      <c r="J39" s="137"/>
      <c r="K39" s="132"/>
      <c r="L39" s="137"/>
      <c r="M39" s="132"/>
      <c r="N39" s="132"/>
      <c r="O39" s="132"/>
      <c r="P39" s="132"/>
      <c r="Q39" s="133"/>
      <c r="R39" s="133"/>
      <c r="AK39" s="139"/>
      <c r="AL39" s="135"/>
      <c r="AM39" s="121"/>
      <c r="AN39" s="121"/>
      <c r="AO39" s="121"/>
      <c r="AP39" s="121"/>
      <c r="AQ39" s="121"/>
    </row>
    <row r="40" customFormat="false" ht="12.75" hidden="false" customHeight="true" outlineLevel="0" collapsed="false">
      <c r="A40" s="140" t="s">
        <v>77</v>
      </c>
      <c r="C40" s="132"/>
      <c r="D40" s="132"/>
      <c r="E40" s="132"/>
      <c r="F40" s="137"/>
      <c r="G40" s="132"/>
      <c r="H40" s="137"/>
      <c r="I40" s="132"/>
      <c r="J40" s="137"/>
      <c r="K40" s="132"/>
      <c r="L40" s="137"/>
      <c r="M40" s="132"/>
      <c r="N40" s="132"/>
      <c r="O40" s="132"/>
      <c r="P40" s="132"/>
      <c r="Q40" s="133"/>
      <c r="R40" s="133"/>
      <c r="U40" s="141"/>
      <c r="V40" s="122"/>
      <c r="W40" s="122"/>
      <c r="AL40" s="141"/>
      <c r="AM40" s="122"/>
      <c r="AN40" s="142"/>
    </row>
    <row r="41" customFormat="false" ht="12.75" hidden="false" customHeight="true" outlineLevel="0" collapsed="false">
      <c r="A41" s="130" t="s">
        <v>54</v>
      </c>
      <c r="B41" s="130" t="s">
        <v>78</v>
      </c>
      <c r="E41" s="132"/>
      <c r="F41" s="137"/>
      <c r="G41" s="132"/>
      <c r="H41" s="137"/>
      <c r="I41" s="132"/>
      <c r="J41" s="137"/>
      <c r="K41" s="132"/>
      <c r="L41" s="137"/>
      <c r="M41" s="132"/>
      <c r="N41" s="132"/>
      <c r="O41" s="132"/>
      <c r="P41" s="132"/>
      <c r="Q41" s="133"/>
      <c r="R41" s="133"/>
      <c r="U41" s="141"/>
      <c r="V41" s="141"/>
      <c r="W41" s="141"/>
    </row>
    <row r="42" customFormat="false" ht="12.75" hidden="false" customHeight="true" outlineLevel="0" collapsed="false">
      <c r="A42" s="130" t="s">
        <v>49</v>
      </c>
      <c r="B42" s="130" t="s">
        <v>79</v>
      </c>
      <c r="E42" s="132"/>
      <c r="F42" s="137"/>
      <c r="G42" s="132"/>
      <c r="H42" s="137"/>
      <c r="I42" s="132"/>
      <c r="J42" s="137"/>
      <c r="K42" s="132"/>
      <c r="L42" s="137"/>
      <c r="M42" s="132"/>
      <c r="N42" s="132"/>
      <c r="O42" s="132"/>
      <c r="P42" s="132"/>
      <c r="Q42" s="133"/>
      <c r="R42" s="133"/>
      <c r="U42" s="141"/>
      <c r="V42" s="141"/>
      <c r="W42" s="141"/>
    </row>
    <row r="43" customFormat="false" ht="12.75" hidden="false" customHeight="true" outlineLevel="0" collapsed="false">
      <c r="A43" s="130" t="s">
        <v>50</v>
      </c>
      <c r="B43" s="130" t="s">
        <v>80</v>
      </c>
      <c r="E43" s="132"/>
      <c r="F43" s="137"/>
      <c r="G43" s="132"/>
      <c r="H43" s="137"/>
      <c r="I43" s="132"/>
      <c r="J43" s="137"/>
      <c r="K43" s="132"/>
      <c r="L43" s="137"/>
      <c r="M43" s="132"/>
      <c r="N43" s="132"/>
      <c r="O43" s="132"/>
      <c r="P43" s="132"/>
      <c r="Q43" s="133"/>
      <c r="R43" s="133"/>
      <c r="U43" s="141"/>
      <c r="V43" s="141"/>
      <c r="W43" s="141"/>
    </row>
    <row r="44" customFormat="false" ht="12.75" hidden="false" customHeight="true" outlineLevel="0" collapsed="false">
      <c r="A44" s="130" t="s">
        <v>81</v>
      </c>
      <c r="B44" s="130" t="s">
        <v>82</v>
      </c>
      <c r="E44" s="132"/>
      <c r="F44" s="137"/>
      <c r="G44" s="132"/>
      <c r="H44" s="137"/>
      <c r="I44" s="132"/>
      <c r="J44" s="137"/>
      <c r="K44" s="132"/>
      <c r="L44" s="137"/>
      <c r="M44" s="132"/>
      <c r="N44" s="132"/>
      <c r="O44" s="132"/>
      <c r="P44" s="132"/>
      <c r="Q44" s="133"/>
      <c r="R44" s="133"/>
      <c r="U44" s="141"/>
      <c r="V44" s="141"/>
      <c r="W44" s="141"/>
    </row>
    <row r="45" customFormat="false" ht="3.75" hidden="false" customHeight="true" outlineLevel="0" collapsed="false">
      <c r="A45" s="33"/>
      <c r="C45" s="132"/>
      <c r="D45" s="132"/>
      <c r="E45" s="132"/>
      <c r="F45" s="137"/>
      <c r="G45" s="132"/>
      <c r="H45" s="137"/>
      <c r="I45" s="132"/>
      <c r="J45" s="137"/>
      <c r="K45" s="132"/>
      <c r="L45" s="137"/>
      <c r="M45" s="132"/>
      <c r="N45" s="132"/>
      <c r="O45" s="132"/>
      <c r="P45" s="132"/>
      <c r="Q45" s="133"/>
      <c r="R45" s="133"/>
      <c r="U45" s="122"/>
      <c r="V45" s="122"/>
      <c r="W45" s="122"/>
    </row>
    <row r="46" customFormat="false" ht="12.75" hidden="false" customHeight="true" outlineLevel="0" collapsed="false">
      <c r="A46" s="60" t="s">
        <v>83</v>
      </c>
      <c r="C46" s="132"/>
      <c r="D46" s="132"/>
      <c r="E46" s="132"/>
      <c r="F46" s="137"/>
      <c r="G46" s="132"/>
      <c r="H46" s="137"/>
      <c r="I46" s="132"/>
      <c r="J46" s="137"/>
      <c r="K46" s="132"/>
      <c r="L46" s="137"/>
      <c r="M46" s="132"/>
      <c r="N46" s="132"/>
      <c r="O46" s="132"/>
      <c r="P46" s="132"/>
      <c r="Q46" s="132"/>
      <c r="R46" s="132"/>
      <c r="U46" s="122"/>
      <c r="V46" s="122"/>
      <c r="W46" s="122"/>
    </row>
    <row r="47" customFormat="false" ht="15" hidden="false" customHeight="false" outlineLevel="0" collapsed="false">
      <c r="C47" s="143"/>
      <c r="D47" s="143"/>
      <c r="E47" s="143"/>
      <c r="F47" s="144"/>
      <c r="G47" s="143"/>
      <c r="H47" s="144"/>
      <c r="I47" s="143"/>
      <c r="J47" s="144"/>
      <c r="K47" s="143"/>
      <c r="L47" s="144"/>
      <c r="M47" s="143"/>
      <c r="N47" s="143"/>
      <c r="O47" s="143"/>
      <c r="P47" s="143"/>
      <c r="Q47" s="133"/>
      <c r="R47" s="133"/>
      <c r="U47" s="122"/>
      <c r="V47" s="122"/>
      <c r="W47" s="122"/>
    </row>
    <row r="48" customFormat="false" ht="15" hidden="false" customHeight="false" outlineLevel="0" collapsed="false">
      <c r="U48" s="122"/>
      <c r="V48" s="142"/>
      <c r="W48" s="142"/>
    </row>
    <row r="49" customFormat="false" ht="15" hidden="false" customHeight="false" outlineLevel="0" collapsed="false">
      <c r="U49" s="122"/>
      <c r="V49" s="122"/>
      <c r="W49" s="122"/>
    </row>
    <row r="50" customFormat="false" ht="15" hidden="false" customHeight="false" outlineLevel="0" collapsed="false">
      <c r="U50" s="122"/>
      <c r="V50" s="122"/>
      <c r="W50" s="122"/>
    </row>
    <row r="69" customFormat="false" ht="15" hidden="false" customHeight="false" outlineLevel="0" collapsed="false">
      <c r="AL69" s="118"/>
      <c r="AM69" s="118"/>
      <c r="AN69" s="118"/>
      <c r="AO69" s="118"/>
      <c r="AP69" s="118"/>
      <c r="AQ69" s="118"/>
      <c r="AR69" s="118"/>
      <c r="AS69" s="118"/>
      <c r="AT69" s="118"/>
      <c r="AU69" s="118"/>
      <c r="AV69" s="118"/>
      <c r="AW69" s="118"/>
      <c r="AX69" s="118"/>
      <c r="AY69" s="118"/>
      <c r="AZ69" s="118"/>
      <c r="BA69" s="118"/>
      <c r="BB69" s="118"/>
      <c r="BC69" s="118"/>
      <c r="BD69" s="118"/>
      <c r="BE69" s="118"/>
      <c r="BF69" s="118"/>
    </row>
    <row r="70" customFormat="false" ht="15" hidden="false" customHeight="false" outlineLevel="0" collapsed="false">
      <c r="AK70" s="141"/>
      <c r="AL70" s="122"/>
      <c r="AM70" s="122"/>
      <c r="AN70" s="122"/>
      <c r="AO70" s="122"/>
      <c r="AP70" s="122"/>
      <c r="AQ70" s="122"/>
      <c r="AR70" s="122"/>
      <c r="AS70" s="122"/>
      <c r="AT70" s="122"/>
      <c r="AU70" s="122"/>
      <c r="AV70" s="122"/>
      <c r="AW70" s="122"/>
      <c r="AX70" s="122"/>
      <c r="AY70" s="122"/>
      <c r="AZ70" s="122"/>
      <c r="BA70" s="122"/>
      <c r="BB70" s="122"/>
      <c r="BC70" s="122"/>
      <c r="BD70" s="122"/>
      <c r="BE70" s="122"/>
      <c r="BF70" s="142"/>
    </row>
    <row r="71" customFormat="false" ht="15" hidden="false" customHeight="false" outlineLevel="0" collapsed="false">
      <c r="AK71" s="141"/>
      <c r="AL71" s="122"/>
      <c r="AM71" s="122"/>
      <c r="AN71" s="122"/>
      <c r="AO71" s="122"/>
      <c r="AP71" s="122"/>
      <c r="AQ71" s="122"/>
      <c r="AR71" s="122"/>
      <c r="AS71" s="122"/>
      <c r="AT71" s="122"/>
      <c r="AU71" s="122"/>
      <c r="AV71" s="122"/>
      <c r="AW71" s="122"/>
      <c r="AX71" s="122"/>
      <c r="AY71" s="122"/>
      <c r="AZ71" s="122"/>
      <c r="BA71" s="122"/>
      <c r="BB71" s="122"/>
      <c r="BC71" s="122"/>
      <c r="BD71" s="122"/>
      <c r="BE71" s="122"/>
      <c r="BF71" s="142"/>
    </row>
    <row r="72" customFormat="false" ht="15" hidden="false" customHeight="false" outlineLevel="0" collapsed="false">
      <c r="AK72" s="141"/>
      <c r="AL72" s="122"/>
      <c r="AM72" s="122"/>
      <c r="AN72" s="122"/>
      <c r="AO72" s="122"/>
      <c r="AP72" s="122"/>
      <c r="AQ72" s="122"/>
      <c r="AR72" s="122"/>
      <c r="AS72" s="122"/>
      <c r="AT72" s="122"/>
      <c r="AU72" s="122"/>
      <c r="AV72" s="122"/>
      <c r="AW72" s="122"/>
      <c r="AX72" s="122"/>
      <c r="AY72" s="122"/>
      <c r="AZ72" s="122"/>
      <c r="BA72" s="142"/>
      <c r="BB72" s="122"/>
      <c r="BC72" s="122"/>
      <c r="BD72" s="122"/>
      <c r="BE72" s="122"/>
      <c r="BF72" s="142"/>
    </row>
    <row r="73" customFormat="false" ht="15" hidden="false" customHeight="false" outlineLevel="0" collapsed="false">
      <c r="AK73" s="141"/>
      <c r="AL73" s="122"/>
      <c r="AM73" s="122"/>
      <c r="AN73" s="122"/>
      <c r="AO73" s="122"/>
      <c r="AP73" s="122"/>
      <c r="AQ73" s="122"/>
      <c r="AR73" s="122"/>
      <c r="AS73" s="122"/>
      <c r="AT73" s="122"/>
      <c r="AU73" s="122"/>
      <c r="AV73" s="122"/>
      <c r="AW73" s="122"/>
      <c r="AX73" s="122"/>
      <c r="AY73" s="122"/>
      <c r="AZ73" s="122"/>
      <c r="BA73" s="142"/>
      <c r="BB73" s="122"/>
      <c r="BC73" s="122"/>
      <c r="BD73" s="122"/>
      <c r="BE73" s="122"/>
      <c r="BF73" s="142"/>
    </row>
    <row r="74" customFormat="false" ht="15" hidden="false" customHeight="false" outlineLevel="0" collapsed="false">
      <c r="AK74" s="141"/>
      <c r="AL74" s="122"/>
      <c r="AM74" s="122"/>
      <c r="AN74" s="122"/>
      <c r="AO74" s="122"/>
      <c r="AP74" s="122"/>
      <c r="AQ74" s="122"/>
      <c r="AR74" s="122"/>
      <c r="AS74" s="122"/>
      <c r="AT74" s="122"/>
      <c r="AU74" s="122"/>
      <c r="AV74" s="122"/>
      <c r="AW74" s="122"/>
      <c r="AX74" s="122"/>
      <c r="AY74" s="122"/>
      <c r="AZ74" s="122"/>
      <c r="BA74" s="142"/>
      <c r="BB74" s="122"/>
      <c r="BC74" s="122"/>
      <c r="BD74" s="122"/>
      <c r="BE74" s="122"/>
      <c r="BF74" s="142"/>
    </row>
  </sheetData>
  <mergeCells count="15">
    <mergeCell ref="A6:B7"/>
    <mergeCell ref="C6:D6"/>
    <mergeCell ref="E6:F6"/>
    <mergeCell ref="G6:H6"/>
    <mergeCell ref="I6:J6"/>
    <mergeCell ref="K6:L6"/>
    <mergeCell ref="M6:N6"/>
    <mergeCell ref="O6:R6"/>
    <mergeCell ref="S6:T6"/>
    <mergeCell ref="C7:N7"/>
    <mergeCell ref="O7:P7"/>
    <mergeCell ref="Q7:R7"/>
    <mergeCell ref="S7:T7"/>
    <mergeCell ref="A8:T8"/>
    <mergeCell ref="A16:T16"/>
  </mergeCells>
  <hyperlinks>
    <hyperlink ref="B26" r:id="rId1" location="/nz.govt.stats/4a75418c-234b-4390-86d6-bcade6032f4b/24" display="See DataInfo+ section on Published sector and industry breakdowns for more information."/>
    <hyperlink ref="B29"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46.57"/>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6.29"/>
    <col collapsed="false" customWidth="true" hidden="false" outlineLevel="0" max="16" min="16" style="25" width="3"/>
    <col collapsed="false" customWidth="true" hidden="false" outlineLevel="0" max="17" min="17" style="0" width="5.71"/>
    <col collapsed="false" customWidth="true" hidden="false" outlineLevel="0" max="18" min="18" style="25" width="3"/>
    <col collapsed="false" customWidth="true" hidden="false" outlineLevel="0" max="19" min="19" style="0" width="12"/>
    <col collapsed="false" customWidth="true" hidden="false" outlineLevel="0" max="20" min="20" style="25" width="3"/>
    <col collapsed="false" customWidth="true" hidden="false" outlineLevel="0" max="21" min="21" style="0" width="14"/>
  </cols>
  <sheetData>
    <row r="1" customFormat="false" ht="12.75" hidden="false" customHeight="true" outlineLevel="0" collapsed="false">
      <c r="A1" s="26" t="s">
        <v>84</v>
      </c>
      <c r="C1" s="27"/>
      <c r="D1" s="28"/>
      <c r="E1" s="27"/>
      <c r="F1" s="28"/>
      <c r="G1" s="27"/>
      <c r="H1" s="28"/>
      <c r="I1" s="27"/>
      <c r="J1" s="28"/>
      <c r="K1" s="27"/>
      <c r="L1" s="28"/>
      <c r="M1" s="27"/>
      <c r="N1" s="28"/>
      <c r="O1" s="27"/>
      <c r="P1" s="28"/>
      <c r="Q1" s="27"/>
      <c r="R1" s="28"/>
    </row>
    <row r="2" customFormat="false" ht="3.75" hidden="false" customHeight="true" outlineLevel="0" collapsed="false">
      <c r="A2" s="27"/>
      <c r="C2" s="27"/>
      <c r="D2" s="28"/>
      <c r="E2" s="27"/>
      <c r="F2" s="28"/>
      <c r="G2" s="27"/>
      <c r="H2" s="28"/>
      <c r="I2" s="27"/>
      <c r="J2" s="28"/>
      <c r="K2" s="27"/>
      <c r="L2" s="28"/>
      <c r="M2" s="27"/>
      <c r="N2" s="28"/>
      <c r="O2" s="27"/>
      <c r="P2" s="28"/>
      <c r="Q2" s="27"/>
      <c r="R2" s="28"/>
    </row>
    <row r="3" customFormat="false" ht="15" hidden="false" customHeight="true" outlineLevel="0" collapsed="false">
      <c r="A3" s="29" t="s">
        <v>36</v>
      </c>
      <c r="C3" s="30"/>
      <c r="D3" s="31"/>
      <c r="E3" s="30"/>
      <c r="F3" s="31"/>
      <c r="G3" s="30"/>
      <c r="H3" s="31"/>
      <c r="I3" s="30"/>
      <c r="J3" s="31"/>
      <c r="K3" s="30"/>
      <c r="L3" s="31"/>
      <c r="M3" s="30"/>
      <c r="N3" s="31"/>
      <c r="O3" s="30"/>
      <c r="P3" s="31"/>
      <c r="Q3" s="30"/>
      <c r="R3" s="31"/>
    </row>
    <row r="4" customFormat="false" ht="15" hidden="false" customHeight="true" outlineLevel="0" collapsed="false">
      <c r="A4" s="26" t="s">
        <v>85</v>
      </c>
      <c r="C4" s="26"/>
      <c r="D4" s="32"/>
      <c r="E4" s="26"/>
      <c r="F4" s="32"/>
      <c r="G4" s="26"/>
      <c r="H4" s="32"/>
      <c r="I4" s="26"/>
      <c r="J4" s="32"/>
      <c r="K4" s="26"/>
      <c r="L4" s="32"/>
      <c r="M4" s="26"/>
      <c r="N4" s="32"/>
      <c r="O4" s="26"/>
      <c r="P4" s="32"/>
      <c r="Q4" s="26"/>
      <c r="R4" s="32"/>
    </row>
    <row r="5" customFormat="false" ht="3.75" hidden="false" customHeight="true" outlineLevel="0" collapsed="false">
      <c r="A5" s="98"/>
      <c r="B5" s="98"/>
      <c r="C5" s="33"/>
      <c r="D5" s="34"/>
      <c r="E5" s="33"/>
      <c r="F5" s="34"/>
      <c r="G5" s="33"/>
      <c r="H5" s="34"/>
      <c r="I5" s="33"/>
      <c r="J5" s="34"/>
      <c r="K5" s="33"/>
      <c r="L5" s="34"/>
      <c r="M5" s="33"/>
      <c r="N5" s="34"/>
      <c r="O5" s="33"/>
      <c r="P5" s="34"/>
    </row>
    <row r="6" customFormat="false" ht="12.75" hidden="false" customHeight="true" outlineLevel="0" collapsed="false">
      <c r="A6" s="145" t="s">
        <v>86</v>
      </c>
      <c r="B6" s="145"/>
      <c r="C6" s="37" t="s">
        <v>39</v>
      </c>
      <c r="D6" s="37"/>
      <c r="E6" s="37" t="s">
        <v>40</v>
      </c>
      <c r="F6" s="37"/>
      <c r="G6" s="37" t="n">
        <v>2020</v>
      </c>
      <c r="H6" s="37"/>
      <c r="I6" s="37" t="s">
        <v>41</v>
      </c>
      <c r="J6" s="37"/>
      <c r="K6" s="38" t="n">
        <v>2022</v>
      </c>
      <c r="L6" s="38"/>
      <c r="M6" s="38" t="s">
        <v>42</v>
      </c>
      <c r="N6" s="38"/>
      <c r="O6" s="38" t="s">
        <v>43</v>
      </c>
      <c r="P6" s="38"/>
      <c r="Q6" s="38"/>
      <c r="R6" s="38"/>
      <c r="S6" s="38" t="s">
        <v>44</v>
      </c>
      <c r="T6" s="38"/>
    </row>
    <row r="7" customFormat="false" ht="12.75" hidden="false" customHeight="true" outlineLevel="0" collapsed="false">
      <c r="A7" s="145"/>
      <c r="B7" s="145"/>
      <c r="C7" s="146" t="s">
        <v>45</v>
      </c>
      <c r="D7" s="146"/>
      <c r="E7" s="146"/>
      <c r="F7" s="146"/>
      <c r="G7" s="146"/>
      <c r="H7" s="146"/>
      <c r="I7" s="146"/>
      <c r="J7" s="146"/>
      <c r="K7" s="146"/>
      <c r="L7" s="146"/>
      <c r="M7" s="146"/>
      <c r="N7" s="146"/>
      <c r="O7" s="147" t="s">
        <v>45</v>
      </c>
      <c r="P7" s="147"/>
      <c r="Q7" s="148" t="s">
        <v>46</v>
      </c>
      <c r="R7" s="148"/>
      <c r="S7" s="148" t="s">
        <v>46</v>
      </c>
      <c r="T7" s="148"/>
    </row>
    <row r="8" customFormat="false" ht="3.75" hidden="false" customHeight="true" outlineLevel="0" collapsed="false">
      <c r="A8" s="149"/>
      <c r="B8" s="149"/>
      <c r="C8" s="150"/>
      <c r="D8" s="150"/>
      <c r="E8" s="150"/>
      <c r="F8" s="150"/>
      <c r="G8" s="150"/>
      <c r="H8" s="151"/>
      <c r="I8" s="151"/>
      <c r="J8" s="151"/>
      <c r="K8" s="151"/>
      <c r="L8" s="151"/>
      <c r="M8" s="151"/>
      <c r="N8" s="150"/>
      <c r="O8" s="71"/>
      <c r="P8" s="71"/>
      <c r="Q8" s="152"/>
      <c r="R8" s="152"/>
    </row>
    <row r="9" customFormat="false" ht="12.75" hidden="false" customHeight="true" outlineLevel="0" collapsed="false">
      <c r="A9" s="153" t="s">
        <v>87</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154"/>
      <c r="B10" s="154"/>
      <c r="C10" s="154"/>
      <c r="D10" s="154"/>
      <c r="E10" s="154"/>
      <c r="F10" s="154"/>
      <c r="G10" s="154"/>
      <c r="H10" s="154"/>
      <c r="I10" s="154"/>
      <c r="J10" s="154"/>
      <c r="K10" s="154"/>
      <c r="L10" s="154"/>
      <c r="M10" s="154"/>
      <c r="N10" s="155"/>
      <c r="O10" s="154"/>
      <c r="P10" s="154"/>
      <c r="Q10" s="154"/>
      <c r="R10" s="155"/>
      <c r="S10" s="154"/>
      <c r="T10" s="154"/>
    </row>
    <row r="11" customFormat="false" ht="12.75" hidden="false" customHeight="true" outlineLevel="0" collapsed="false">
      <c r="A11" s="138" t="s">
        <v>88</v>
      </c>
      <c r="B11" s="156"/>
      <c r="C11" s="62" t="n">
        <v>98</v>
      </c>
      <c r="D11" s="157"/>
      <c r="E11" s="158" t="n">
        <v>98</v>
      </c>
      <c r="F11" s="157"/>
      <c r="G11" s="158" t="n">
        <v>101</v>
      </c>
      <c r="H11" s="157"/>
      <c r="I11" s="62" t="n">
        <v>91</v>
      </c>
      <c r="J11" s="157"/>
      <c r="K11" s="158" t="n">
        <v>90</v>
      </c>
      <c r="L11" s="157"/>
      <c r="M11" s="158" t="n">
        <v>139</v>
      </c>
      <c r="N11" s="159"/>
      <c r="O11" s="160" t="n">
        <v>50</v>
      </c>
      <c r="P11" s="157"/>
      <c r="Q11" s="160" t="n">
        <v>56</v>
      </c>
      <c r="R11" s="161"/>
      <c r="S11" s="162" t="s">
        <v>50</v>
      </c>
      <c r="U11" s="163"/>
    </row>
    <row r="12" customFormat="false" ht="3.75" hidden="false" customHeight="true" outlineLevel="0" collapsed="false">
      <c r="B12" s="164"/>
      <c r="C12" s="47"/>
      <c r="D12" s="157"/>
      <c r="E12" s="165"/>
      <c r="F12" s="157"/>
      <c r="G12" s="165"/>
      <c r="H12" s="157"/>
      <c r="I12" s="46"/>
      <c r="J12" s="157"/>
      <c r="K12" s="165"/>
      <c r="L12" s="157"/>
      <c r="M12" s="165"/>
      <c r="N12" s="159"/>
      <c r="O12" s="47"/>
      <c r="P12" s="157"/>
      <c r="Q12" s="47"/>
      <c r="R12" s="161"/>
      <c r="S12" s="166"/>
      <c r="U12" s="163"/>
    </row>
    <row r="13" customFormat="false" ht="12.75" hidden="false" customHeight="true" outlineLevel="0" collapsed="false">
      <c r="A13" s="138" t="s">
        <v>89</v>
      </c>
      <c r="B13" s="156"/>
      <c r="C13" s="62" t="n">
        <v>673</v>
      </c>
      <c r="D13" s="157"/>
      <c r="E13" s="158" t="n">
        <v>780</v>
      </c>
      <c r="F13" s="157" t="s">
        <v>49</v>
      </c>
      <c r="G13" s="158" t="n">
        <v>846</v>
      </c>
      <c r="H13" s="157" t="s">
        <v>49</v>
      </c>
      <c r="I13" s="62" t="n">
        <v>774</v>
      </c>
      <c r="J13" s="157" t="s">
        <v>49</v>
      </c>
      <c r="K13" s="158" t="n">
        <v>817</v>
      </c>
      <c r="L13" s="157" t="s">
        <v>49</v>
      </c>
      <c r="M13" s="158" t="n">
        <v>976</v>
      </c>
      <c r="N13" s="159"/>
      <c r="O13" s="160" t="n">
        <v>160</v>
      </c>
      <c r="P13" s="157"/>
      <c r="Q13" s="160" t="n">
        <v>20</v>
      </c>
      <c r="R13" s="161"/>
      <c r="S13" s="162" t="s">
        <v>50</v>
      </c>
      <c r="U13" s="163"/>
    </row>
    <row r="14" customFormat="false" ht="12.75" hidden="false" customHeight="true" outlineLevel="0" collapsed="false">
      <c r="B14" s="167" t="s">
        <v>90</v>
      </c>
      <c r="C14" s="46" t="n">
        <v>74</v>
      </c>
      <c r="D14" s="168"/>
      <c r="E14" s="165" t="n">
        <v>78</v>
      </c>
      <c r="F14" s="157"/>
      <c r="G14" s="165" t="n">
        <v>108</v>
      </c>
      <c r="H14" s="157"/>
      <c r="I14" s="46" t="n">
        <v>99</v>
      </c>
      <c r="J14" s="157"/>
      <c r="K14" s="165" t="n">
        <v>86</v>
      </c>
      <c r="L14" s="157"/>
      <c r="M14" s="165" t="n">
        <v>89</v>
      </c>
      <c r="N14" s="159"/>
      <c r="O14" s="169" t="n">
        <v>3</v>
      </c>
      <c r="P14" s="157"/>
      <c r="Q14" s="169" t="n">
        <v>4</v>
      </c>
      <c r="R14" s="161"/>
      <c r="S14" s="166" t="s">
        <v>50</v>
      </c>
      <c r="U14" s="163"/>
    </row>
    <row r="15" customFormat="false" ht="12.75" hidden="false" customHeight="true" outlineLevel="0" collapsed="false">
      <c r="B15" s="167" t="s">
        <v>91</v>
      </c>
      <c r="C15" s="46" t="n">
        <v>9</v>
      </c>
      <c r="D15" s="168"/>
      <c r="E15" s="165" t="n">
        <v>10</v>
      </c>
      <c r="F15" s="157"/>
      <c r="G15" s="165" t="n">
        <v>12</v>
      </c>
      <c r="H15" s="157"/>
      <c r="I15" s="46" t="n">
        <v>11</v>
      </c>
      <c r="J15" s="157"/>
      <c r="K15" s="165" t="n">
        <v>9</v>
      </c>
      <c r="L15" s="157"/>
      <c r="M15" s="165" t="n">
        <v>11</v>
      </c>
      <c r="N15" s="159"/>
      <c r="O15" s="169" t="n">
        <v>2</v>
      </c>
      <c r="P15" s="157"/>
      <c r="Q15" s="169" t="n">
        <v>28</v>
      </c>
      <c r="R15" s="161"/>
      <c r="S15" s="166" t="s">
        <v>50</v>
      </c>
      <c r="U15" s="163"/>
    </row>
    <row r="16" customFormat="false" ht="12.75" hidden="false" customHeight="true" outlineLevel="0" collapsed="false">
      <c r="B16" s="167" t="s">
        <v>92</v>
      </c>
      <c r="C16" s="46" t="n">
        <v>9</v>
      </c>
      <c r="D16" s="168"/>
      <c r="E16" s="165" t="n">
        <v>11</v>
      </c>
      <c r="F16" s="157"/>
      <c r="G16" s="165" t="n">
        <v>12</v>
      </c>
      <c r="H16" s="157"/>
      <c r="I16" s="46" t="n">
        <v>14</v>
      </c>
      <c r="J16" s="157"/>
      <c r="K16" s="165" t="n">
        <v>12</v>
      </c>
      <c r="L16" s="157"/>
      <c r="M16" s="165" t="n">
        <v>19</v>
      </c>
      <c r="N16" s="159"/>
      <c r="O16" s="169" t="n">
        <v>6</v>
      </c>
      <c r="P16" s="157"/>
      <c r="Q16" s="169" t="n">
        <v>52</v>
      </c>
      <c r="R16" s="161"/>
      <c r="S16" s="166" t="s">
        <v>50</v>
      </c>
      <c r="U16" s="163"/>
    </row>
    <row r="17" customFormat="false" ht="12.75" hidden="false" customHeight="true" outlineLevel="0" collapsed="false">
      <c r="B17" s="170" t="s">
        <v>93</v>
      </c>
      <c r="C17" s="46" t="n">
        <v>119</v>
      </c>
      <c r="D17" s="168"/>
      <c r="E17" s="165" t="n">
        <v>117</v>
      </c>
      <c r="F17" s="168" t="s">
        <v>49</v>
      </c>
      <c r="G17" s="165" t="n">
        <v>104</v>
      </c>
      <c r="H17" s="168" t="s">
        <v>49</v>
      </c>
      <c r="I17" s="46" t="n">
        <v>90</v>
      </c>
      <c r="J17" s="168" t="s">
        <v>49</v>
      </c>
      <c r="K17" s="165" t="n">
        <v>64</v>
      </c>
      <c r="L17" s="168" t="s">
        <v>49</v>
      </c>
      <c r="M17" s="165" t="n">
        <v>72</v>
      </c>
      <c r="N17" s="159"/>
      <c r="O17" s="169" t="n">
        <v>8</v>
      </c>
      <c r="P17" s="157"/>
      <c r="Q17" s="169" t="n">
        <v>13</v>
      </c>
      <c r="R17" s="161"/>
      <c r="S17" s="166" t="s">
        <v>50</v>
      </c>
      <c r="U17" s="163"/>
    </row>
    <row r="18" customFormat="false" ht="12.75" hidden="false" customHeight="true" outlineLevel="0" collapsed="false">
      <c r="B18" s="167" t="s">
        <v>94</v>
      </c>
      <c r="C18" s="46" t="n">
        <v>3</v>
      </c>
      <c r="D18" s="168"/>
      <c r="E18" s="165" t="n">
        <v>3</v>
      </c>
      <c r="F18" s="157"/>
      <c r="G18" s="165" t="n">
        <v>2</v>
      </c>
      <c r="H18" s="157"/>
      <c r="I18" s="46" t="n">
        <v>6</v>
      </c>
      <c r="J18" s="157"/>
      <c r="K18" s="165" t="n">
        <v>5</v>
      </c>
      <c r="L18" s="157"/>
      <c r="M18" s="165" t="n">
        <v>8</v>
      </c>
      <c r="N18" s="159"/>
      <c r="O18" s="169" t="n">
        <v>4</v>
      </c>
      <c r="P18" s="157"/>
      <c r="Q18" s="169" t="n">
        <v>86</v>
      </c>
      <c r="R18" s="161"/>
      <c r="S18" s="166" t="s">
        <v>50</v>
      </c>
      <c r="U18" s="163"/>
    </row>
    <row r="19" customFormat="false" ht="12.75" hidden="false" customHeight="true" outlineLevel="0" collapsed="false">
      <c r="B19" s="167" t="s">
        <v>95</v>
      </c>
      <c r="C19" s="46" t="n">
        <v>71</v>
      </c>
      <c r="D19" s="168"/>
      <c r="E19" s="165" t="n">
        <v>82</v>
      </c>
      <c r="F19" s="157"/>
      <c r="G19" s="165" t="n">
        <v>93</v>
      </c>
      <c r="H19" s="157"/>
      <c r="I19" s="46" t="n">
        <v>72</v>
      </c>
      <c r="J19" s="157"/>
      <c r="K19" s="165" t="n">
        <v>69</v>
      </c>
      <c r="L19" s="157"/>
      <c r="M19" s="165" t="n">
        <v>103</v>
      </c>
      <c r="N19" s="159"/>
      <c r="O19" s="169" t="n">
        <v>34</v>
      </c>
      <c r="P19" s="157"/>
      <c r="Q19" s="169" t="n">
        <v>48</v>
      </c>
      <c r="R19" s="161"/>
      <c r="S19" s="166" t="s">
        <v>50</v>
      </c>
      <c r="U19" s="163"/>
    </row>
    <row r="20" customFormat="false" ht="12.75" hidden="false" customHeight="true" outlineLevel="0" collapsed="false">
      <c r="B20" s="167" t="s">
        <v>96</v>
      </c>
      <c r="C20" s="46" t="n">
        <v>372</v>
      </c>
      <c r="D20" s="168"/>
      <c r="E20" s="165" t="n">
        <v>450</v>
      </c>
      <c r="F20" s="157"/>
      <c r="G20" s="165" t="n">
        <v>497</v>
      </c>
      <c r="H20" s="157"/>
      <c r="I20" s="46" t="n">
        <v>461</v>
      </c>
      <c r="J20" s="157"/>
      <c r="K20" s="165" t="n">
        <v>542</v>
      </c>
      <c r="L20" s="168" t="s">
        <v>49</v>
      </c>
      <c r="M20" s="165" t="n">
        <v>645</v>
      </c>
      <c r="N20" s="159"/>
      <c r="O20" s="169" t="n">
        <v>103</v>
      </c>
      <c r="P20" s="157"/>
      <c r="Q20" s="169" t="n">
        <v>19</v>
      </c>
      <c r="R20" s="161"/>
      <c r="S20" s="166" t="s">
        <v>50</v>
      </c>
      <c r="U20" s="163"/>
    </row>
    <row r="21" customFormat="false" ht="12.75" hidden="false" customHeight="true" outlineLevel="0" collapsed="false">
      <c r="B21" s="167" t="s">
        <v>97</v>
      </c>
      <c r="C21" s="46" t="n">
        <v>17</v>
      </c>
      <c r="D21" s="168"/>
      <c r="E21" s="165" t="n">
        <v>28</v>
      </c>
      <c r="F21" s="157"/>
      <c r="G21" s="165" t="n">
        <v>18</v>
      </c>
      <c r="H21" s="157"/>
      <c r="I21" s="46" t="n">
        <v>21</v>
      </c>
      <c r="J21" s="157"/>
      <c r="K21" s="165" t="n">
        <v>30</v>
      </c>
      <c r="L21" s="157"/>
      <c r="M21" s="165" t="n">
        <v>29</v>
      </c>
      <c r="N21" s="159"/>
      <c r="O21" s="169" t="n">
        <v>-1</v>
      </c>
      <c r="P21" s="157"/>
      <c r="Q21" s="169" t="n">
        <v>-2</v>
      </c>
      <c r="R21" s="161"/>
      <c r="S21" s="166" t="s">
        <v>50</v>
      </c>
      <c r="U21" s="163"/>
    </row>
    <row r="22" customFormat="false" ht="3.75" hidden="false" customHeight="true" outlineLevel="0" collapsed="false">
      <c r="B22" s="171"/>
      <c r="C22" s="47"/>
      <c r="D22" s="157"/>
      <c r="E22" s="165"/>
      <c r="F22" s="157"/>
      <c r="G22" s="165"/>
      <c r="H22" s="157"/>
      <c r="I22" s="46"/>
      <c r="J22" s="157"/>
      <c r="K22" s="165"/>
      <c r="L22" s="157"/>
      <c r="M22" s="165"/>
      <c r="N22" s="159"/>
      <c r="O22" s="62"/>
      <c r="P22" s="157"/>
      <c r="Q22" s="47"/>
      <c r="R22" s="161"/>
      <c r="S22" s="166"/>
      <c r="U22" s="163"/>
    </row>
    <row r="23" customFormat="false" ht="12.75" hidden="false" customHeight="true" outlineLevel="0" collapsed="false">
      <c r="A23" s="138" t="s">
        <v>98</v>
      </c>
      <c r="B23" s="172"/>
      <c r="C23" s="62" t="n">
        <v>1362</v>
      </c>
      <c r="D23" s="157"/>
      <c r="E23" s="158" t="n">
        <v>1549</v>
      </c>
      <c r="F23" s="157" t="s">
        <v>49</v>
      </c>
      <c r="G23" s="62" t="n">
        <v>1784</v>
      </c>
      <c r="H23" s="157"/>
      <c r="I23" s="62" t="n">
        <v>2002</v>
      </c>
      <c r="J23" s="157" t="s">
        <v>49</v>
      </c>
      <c r="K23" s="62" t="n">
        <v>2225</v>
      </c>
      <c r="L23" s="157" t="s">
        <v>49</v>
      </c>
      <c r="M23" s="62" t="n">
        <v>2556</v>
      </c>
      <c r="N23" s="159"/>
      <c r="O23" s="160" t="n">
        <v>331</v>
      </c>
      <c r="P23" s="157"/>
      <c r="Q23" s="160" t="n">
        <v>15</v>
      </c>
      <c r="R23" s="161"/>
      <c r="S23" s="162" t="s">
        <v>50</v>
      </c>
      <c r="U23" s="163"/>
    </row>
    <row r="24" customFormat="false" ht="12.75" hidden="false" customHeight="true" outlineLevel="0" collapsed="false">
      <c r="B24" s="167" t="s">
        <v>99</v>
      </c>
      <c r="C24" s="46" t="n">
        <v>233</v>
      </c>
      <c r="D24" s="168"/>
      <c r="E24" s="165" t="n">
        <v>182</v>
      </c>
      <c r="F24" s="168" t="s">
        <v>49</v>
      </c>
      <c r="G24" s="165" t="n">
        <v>174</v>
      </c>
      <c r="H24" s="157"/>
      <c r="I24" s="46" t="n">
        <v>188</v>
      </c>
      <c r="J24" s="168" t="s">
        <v>49</v>
      </c>
      <c r="K24" s="165" t="n">
        <v>193</v>
      </c>
      <c r="L24" s="157"/>
      <c r="M24" s="165" t="n">
        <v>234</v>
      </c>
      <c r="N24" s="159"/>
      <c r="O24" s="169" t="n">
        <v>41</v>
      </c>
      <c r="P24" s="157"/>
      <c r="Q24" s="169" t="n">
        <v>21</v>
      </c>
      <c r="R24" s="161"/>
      <c r="S24" s="166" t="s">
        <v>50</v>
      </c>
      <c r="U24" s="163"/>
    </row>
    <row r="25" customFormat="false" ht="12.75" hidden="false" customHeight="true" outlineLevel="0" collapsed="false">
      <c r="B25" s="167" t="s">
        <v>100</v>
      </c>
      <c r="C25" s="46" t="n">
        <v>118</v>
      </c>
      <c r="D25" s="168"/>
      <c r="E25" s="165" t="n">
        <v>102</v>
      </c>
      <c r="F25" s="157"/>
      <c r="G25" s="165" t="n">
        <v>181</v>
      </c>
      <c r="H25" s="157"/>
      <c r="I25" s="46" t="n">
        <v>202</v>
      </c>
      <c r="J25" s="157"/>
      <c r="K25" s="165" t="n">
        <v>321</v>
      </c>
      <c r="L25" s="157"/>
      <c r="M25" s="165" t="n">
        <v>384</v>
      </c>
      <c r="N25" s="159"/>
      <c r="O25" s="169" t="n">
        <v>63</v>
      </c>
      <c r="P25" s="157"/>
      <c r="Q25" s="169" t="n">
        <v>20</v>
      </c>
      <c r="R25" s="161"/>
      <c r="S25" s="166" t="s">
        <v>50</v>
      </c>
      <c r="U25" s="163"/>
    </row>
    <row r="26" customFormat="false" ht="12.75" hidden="false" customHeight="true" outlineLevel="0" collapsed="false">
      <c r="B26" s="167" t="s">
        <v>101</v>
      </c>
      <c r="C26" s="46" t="n">
        <v>582</v>
      </c>
      <c r="D26" s="168"/>
      <c r="E26" s="165" t="n">
        <v>748</v>
      </c>
      <c r="F26" s="157"/>
      <c r="G26" s="165" t="n">
        <v>924</v>
      </c>
      <c r="H26" s="157"/>
      <c r="I26" s="46" t="n">
        <v>968</v>
      </c>
      <c r="J26" s="157"/>
      <c r="K26" s="165" t="n">
        <v>1067</v>
      </c>
      <c r="L26" s="168" t="s">
        <v>49</v>
      </c>
      <c r="M26" s="165" t="n">
        <v>1076</v>
      </c>
      <c r="N26" s="159"/>
      <c r="O26" s="169" t="n">
        <v>9</v>
      </c>
      <c r="P26" s="157"/>
      <c r="Q26" s="169" t="n">
        <v>1</v>
      </c>
      <c r="R26" s="161"/>
      <c r="S26" s="166" t="s">
        <v>50</v>
      </c>
      <c r="U26" s="163"/>
    </row>
    <row r="27" customFormat="false" ht="12.75" hidden="false" customHeight="true" outlineLevel="0" collapsed="false">
      <c r="B27" s="167" t="s">
        <v>102</v>
      </c>
      <c r="C27" s="46" t="n">
        <v>428</v>
      </c>
      <c r="D27" s="168"/>
      <c r="E27" s="165" t="n">
        <v>517</v>
      </c>
      <c r="F27" s="157"/>
      <c r="G27" s="165" t="n">
        <v>505</v>
      </c>
      <c r="H27" s="157"/>
      <c r="I27" s="46" t="n">
        <v>645</v>
      </c>
      <c r="J27" s="157"/>
      <c r="K27" s="165" t="n">
        <v>644</v>
      </c>
      <c r="L27" s="168" t="s">
        <v>49</v>
      </c>
      <c r="M27" s="165" t="n">
        <v>862</v>
      </c>
      <c r="N27" s="159"/>
      <c r="O27" s="169" t="n">
        <v>218</v>
      </c>
      <c r="P27" s="157"/>
      <c r="Q27" s="169" t="n">
        <v>34</v>
      </c>
      <c r="R27" s="161"/>
      <c r="S27" s="166" t="s">
        <v>50</v>
      </c>
      <c r="U27" s="163"/>
    </row>
    <row r="28" customFormat="false" ht="3.75" hidden="false" customHeight="true" outlineLevel="0" collapsed="false">
      <c r="B28" s="173"/>
      <c r="C28" s="47"/>
      <c r="D28" s="174"/>
      <c r="E28" s="67"/>
      <c r="F28" s="174"/>
      <c r="G28" s="67"/>
      <c r="H28" s="174"/>
      <c r="I28" s="50"/>
      <c r="J28" s="174"/>
      <c r="K28" s="67"/>
      <c r="L28" s="174"/>
      <c r="M28" s="67"/>
      <c r="N28" s="175"/>
      <c r="O28" s="47"/>
      <c r="P28" s="174"/>
      <c r="Q28" s="47"/>
      <c r="R28" s="161"/>
      <c r="S28" s="176"/>
      <c r="U28" s="163"/>
    </row>
    <row r="29" customFormat="false" ht="12.75" hidden="false" customHeight="true" outlineLevel="0" collapsed="false">
      <c r="A29" s="138" t="s">
        <v>103</v>
      </c>
      <c r="C29" s="62" t="n">
        <v>2134</v>
      </c>
      <c r="D29" s="157"/>
      <c r="E29" s="67" t="n">
        <v>2427</v>
      </c>
      <c r="F29" s="174" t="s">
        <v>49</v>
      </c>
      <c r="G29" s="62" t="n">
        <v>2731</v>
      </c>
      <c r="H29" s="174" t="s">
        <v>49</v>
      </c>
      <c r="I29" s="62" t="n">
        <v>2867</v>
      </c>
      <c r="J29" s="174" t="s">
        <v>49</v>
      </c>
      <c r="K29" s="62" t="n">
        <v>3132</v>
      </c>
      <c r="L29" s="174" t="s">
        <v>49</v>
      </c>
      <c r="M29" s="62" t="n">
        <v>3672</v>
      </c>
      <c r="N29" s="175"/>
      <c r="O29" s="177" t="n">
        <v>540</v>
      </c>
      <c r="P29" s="174"/>
      <c r="Q29" s="160" t="n">
        <v>17</v>
      </c>
      <c r="R29" s="161"/>
      <c r="S29" s="162" t="s">
        <v>50</v>
      </c>
      <c r="V29" s="47"/>
      <c r="X29" s="47"/>
      <c r="Y29" s="47"/>
    </row>
    <row r="30" customFormat="false" ht="3.75" hidden="false" customHeight="true" outlineLevel="0" collapsed="false">
      <c r="A30" s="138"/>
      <c r="C30" s="67"/>
      <c r="D30" s="174"/>
      <c r="E30" s="178"/>
      <c r="F30" s="157"/>
      <c r="G30" s="67"/>
      <c r="H30" s="174"/>
      <c r="I30" s="67"/>
      <c r="J30" s="174"/>
      <c r="K30" s="67"/>
      <c r="L30" s="174"/>
      <c r="N30" s="175"/>
      <c r="O30" s="67"/>
      <c r="P30" s="174"/>
      <c r="Q30" s="178"/>
      <c r="R30" s="179"/>
      <c r="S30" s="180"/>
    </row>
    <row r="31" customFormat="false" ht="12.75" hidden="false" customHeight="true" outlineLevel="0" collapsed="false">
      <c r="A31" s="181" t="s">
        <v>104</v>
      </c>
      <c r="B31" s="181"/>
      <c r="C31" s="181"/>
      <c r="D31" s="181"/>
      <c r="E31" s="181"/>
      <c r="F31" s="181"/>
      <c r="G31" s="181"/>
      <c r="H31" s="181"/>
      <c r="I31" s="181"/>
      <c r="J31" s="181"/>
      <c r="K31" s="181"/>
      <c r="L31" s="181"/>
      <c r="M31" s="181"/>
      <c r="N31" s="181"/>
      <c r="O31" s="181"/>
      <c r="P31" s="181"/>
      <c r="Q31" s="181"/>
      <c r="R31" s="181"/>
      <c r="S31" s="181"/>
      <c r="T31" s="181"/>
    </row>
    <row r="32" customFormat="false" ht="3.75" hidden="false" customHeight="true" outlineLevel="0" collapsed="false">
      <c r="A32" s="182"/>
      <c r="B32" s="182"/>
      <c r="C32" s="183"/>
      <c r="D32" s="183"/>
      <c r="E32" s="183"/>
      <c r="F32" s="183"/>
      <c r="G32" s="183"/>
      <c r="H32" s="183"/>
      <c r="I32" s="183"/>
      <c r="J32" s="183"/>
      <c r="K32" s="183"/>
      <c r="L32" s="183"/>
      <c r="M32" s="183"/>
      <c r="N32" s="184"/>
      <c r="O32" s="183"/>
      <c r="P32" s="183"/>
      <c r="Q32" s="183"/>
      <c r="R32" s="184"/>
      <c r="S32" s="183"/>
      <c r="T32" s="183"/>
    </row>
    <row r="33" customFormat="false" ht="12.75" hidden="false" customHeight="true" outlineLevel="0" collapsed="false">
      <c r="B33" s="33" t="s">
        <v>105</v>
      </c>
      <c r="C33" s="50" t="n">
        <v>762</v>
      </c>
      <c r="D33" s="168"/>
      <c r="E33" s="50" t="s">
        <v>52</v>
      </c>
      <c r="F33" s="174"/>
      <c r="G33" s="50" t="n">
        <v>715</v>
      </c>
      <c r="H33" s="55"/>
      <c r="I33" s="50" t="s">
        <v>52</v>
      </c>
      <c r="J33" s="174"/>
      <c r="K33" s="50" t="n">
        <v>800</v>
      </c>
      <c r="L33" s="174"/>
      <c r="M33" s="50" t="s">
        <v>52</v>
      </c>
      <c r="N33" s="175"/>
      <c r="O33" s="185" t="s">
        <v>50</v>
      </c>
      <c r="P33" s="174" t="s">
        <v>106</v>
      </c>
      <c r="Q33" s="185" t="s">
        <v>50</v>
      </c>
      <c r="R33" s="161" t="s">
        <v>106</v>
      </c>
      <c r="S33" s="166" t="s">
        <v>50</v>
      </c>
      <c r="T33" s="54"/>
    </row>
    <row r="34" customFormat="false" ht="12.75" hidden="false" customHeight="true" outlineLevel="0" collapsed="false">
      <c r="B34" s="33" t="s">
        <v>107</v>
      </c>
      <c r="C34" s="50" t="n">
        <v>66</v>
      </c>
      <c r="D34" s="168"/>
      <c r="E34" s="50" t="s">
        <v>52</v>
      </c>
      <c r="F34" s="174"/>
      <c r="G34" s="50" t="n">
        <v>86</v>
      </c>
      <c r="H34" s="174"/>
      <c r="I34" s="50" t="s">
        <v>52</v>
      </c>
      <c r="J34" s="174"/>
      <c r="K34" s="50" t="n">
        <v>100</v>
      </c>
      <c r="L34" s="174"/>
      <c r="M34" s="50" t="s">
        <v>52</v>
      </c>
      <c r="N34" s="175"/>
      <c r="O34" s="185" t="s">
        <v>50</v>
      </c>
      <c r="P34" s="174" t="s">
        <v>106</v>
      </c>
      <c r="Q34" s="185" t="s">
        <v>50</v>
      </c>
      <c r="R34" s="161" t="s">
        <v>106</v>
      </c>
      <c r="S34" s="166" t="s">
        <v>50</v>
      </c>
      <c r="T34" s="54"/>
    </row>
    <row r="35" customFormat="false" ht="3.75" hidden="false" customHeight="true" outlineLevel="0" collapsed="false">
      <c r="A35" s="33"/>
      <c r="C35" s="67"/>
      <c r="D35" s="54"/>
      <c r="E35" s="67"/>
      <c r="F35" s="174"/>
      <c r="G35" s="67"/>
      <c r="H35" s="174"/>
      <c r="I35" s="67"/>
      <c r="J35" s="174"/>
      <c r="K35" s="67"/>
      <c r="L35" s="174"/>
      <c r="M35" s="67"/>
      <c r="N35" s="175"/>
      <c r="O35" s="67"/>
      <c r="P35" s="174"/>
      <c r="Q35" s="67"/>
      <c r="R35" s="161"/>
      <c r="S35" s="186"/>
      <c r="T35" s="54"/>
    </row>
    <row r="36" customFormat="false" ht="15" hidden="false" customHeight="false" outlineLevel="0" collapsed="false">
      <c r="A36" s="60" t="s">
        <v>108</v>
      </c>
      <c r="B36" s="187"/>
      <c r="C36" s="67" t="n">
        <v>828</v>
      </c>
      <c r="D36" s="157"/>
      <c r="E36" s="67" t="s">
        <v>52</v>
      </c>
      <c r="F36" s="174"/>
      <c r="G36" s="67" t="n">
        <v>802</v>
      </c>
      <c r="H36" s="65"/>
      <c r="I36" s="67" t="s">
        <v>52</v>
      </c>
      <c r="J36" s="174"/>
      <c r="K36" s="67" t="n">
        <v>900</v>
      </c>
      <c r="L36" s="174"/>
      <c r="M36" s="67" t="s">
        <v>52</v>
      </c>
      <c r="N36" s="175"/>
      <c r="O36" s="67" t="s">
        <v>50</v>
      </c>
      <c r="P36" s="174" t="s">
        <v>106</v>
      </c>
      <c r="Q36" s="67" t="s">
        <v>50</v>
      </c>
      <c r="R36" s="161" t="s">
        <v>106</v>
      </c>
      <c r="S36" s="186" t="s">
        <v>50</v>
      </c>
      <c r="T36" s="54"/>
    </row>
    <row r="37" customFormat="false" ht="3.75" hidden="false" customHeight="true" outlineLevel="0" collapsed="false">
      <c r="A37" s="33"/>
      <c r="B37" s="188"/>
      <c r="C37" s="189"/>
      <c r="D37" s="190"/>
      <c r="E37" s="191"/>
      <c r="F37" s="54"/>
      <c r="G37" s="67"/>
      <c r="H37" s="174"/>
      <c r="I37" s="67"/>
      <c r="J37" s="174"/>
      <c r="K37" s="67"/>
      <c r="L37" s="174"/>
      <c r="M37" s="67"/>
      <c r="N37" s="175"/>
      <c r="O37" s="67"/>
      <c r="P37" s="174"/>
      <c r="Q37" s="178"/>
      <c r="R37" s="179"/>
    </row>
    <row r="38" customFormat="false" ht="12.75" hidden="false" customHeight="true" outlineLevel="0" collapsed="false">
      <c r="A38" s="181" t="s">
        <v>109</v>
      </c>
      <c r="B38" s="181"/>
      <c r="C38" s="181"/>
      <c r="D38" s="181"/>
      <c r="E38" s="181"/>
      <c r="F38" s="181"/>
      <c r="G38" s="181"/>
      <c r="H38" s="181"/>
      <c r="I38" s="181"/>
      <c r="J38" s="181"/>
      <c r="K38" s="181"/>
      <c r="L38" s="181"/>
      <c r="M38" s="181"/>
      <c r="N38" s="181"/>
      <c r="O38" s="181"/>
      <c r="P38" s="181"/>
      <c r="Q38" s="181"/>
      <c r="R38" s="181"/>
      <c r="S38" s="181"/>
      <c r="T38" s="181"/>
    </row>
    <row r="39" customFormat="false" ht="3.75" hidden="false" customHeight="true" outlineLevel="0" collapsed="false">
      <c r="A39" s="182"/>
      <c r="B39" s="182"/>
      <c r="C39" s="182"/>
      <c r="D39" s="182"/>
      <c r="E39" s="182"/>
      <c r="F39" s="182"/>
      <c r="G39" s="182"/>
      <c r="H39" s="182"/>
      <c r="I39" s="182"/>
      <c r="J39" s="182"/>
      <c r="K39" s="182"/>
      <c r="L39" s="182"/>
      <c r="M39" s="182"/>
      <c r="N39" s="192"/>
      <c r="O39" s="182"/>
      <c r="P39" s="182"/>
      <c r="Q39" s="182"/>
      <c r="R39" s="192"/>
      <c r="S39" s="182"/>
      <c r="T39" s="182"/>
    </row>
    <row r="40" customFormat="false" ht="15" hidden="false" customHeight="false" outlineLevel="0" collapsed="false">
      <c r="A40" s="138" t="s">
        <v>110</v>
      </c>
      <c r="B40" s="193"/>
      <c r="C40" s="50" t="n">
        <v>960</v>
      </c>
      <c r="D40" s="54"/>
      <c r="E40" s="50" t="s">
        <v>52</v>
      </c>
      <c r="F40" s="174"/>
      <c r="G40" s="46" t="n">
        <v>1202</v>
      </c>
      <c r="H40" s="55"/>
      <c r="I40" s="50" t="s">
        <v>52</v>
      </c>
      <c r="J40" s="48"/>
      <c r="K40" s="46" t="n">
        <v>1254</v>
      </c>
      <c r="L40" s="55" t="s">
        <v>54</v>
      </c>
      <c r="M40" s="46" t="s">
        <v>52</v>
      </c>
      <c r="N40" s="194"/>
      <c r="O40" s="185" t="s">
        <v>50</v>
      </c>
      <c r="P40" s="48" t="s">
        <v>106</v>
      </c>
      <c r="Q40" s="185" t="s">
        <v>50</v>
      </c>
      <c r="R40" s="161" t="s">
        <v>106</v>
      </c>
      <c r="S40" s="166" t="s">
        <v>50</v>
      </c>
      <c r="T40" s="55"/>
    </row>
    <row r="41" customFormat="false" ht="3.75" hidden="false" customHeight="true" outlineLevel="0" collapsed="false">
      <c r="A41" s="126"/>
      <c r="C41" s="67"/>
      <c r="D41" s="54"/>
      <c r="E41" s="67"/>
      <c r="F41" s="174"/>
      <c r="G41" s="67"/>
      <c r="H41" s="174"/>
      <c r="I41" s="67"/>
      <c r="J41" s="174"/>
      <c r="K41" s="67"/>
      <c r="L41" s="174"/>
      <c r="M41" s="67"/>
      <c r="N41" s="175"/>
      <c r="O41" s="67"/>
      <c r="P41" s="48"/>
      <c r="Q41" s="67"/>
      <c r="R41" s="161"/>
      <c r="S41" s="186"/>
      <c r="T41" s="54"/>
    </row>
    <row r="42" customFormat="false" ht="15" hidden="false" customHeight="false" outlineLevel="0" collapsed="false">
      <c r="A42" s="195" t="s">
        <v>55</v>
      </c>
      <c r="B42" s="196"/>
      <c r="C42" s="197" t="n">
        <v>3922</v>
      </c>
      <c r="D42" s="198"/>
      <c r="E42" s="199" t="s">
        <v>52</v>
      </c>
      <c r="F42" s="200"/>
      <c r="G42" s="197" t="n">
        <v>4734</v>
      </c>
      <c r="H42" s="201" t="s">
        <v>49</v>
      </c>
      <c r="I42" s="199" t="s">
        <v>52</v>
      </c>
      <c r="J42" s="200"/>
      <c r="K42" s="197" t="n">
        <v>5286</v>
      </c>
      <c r="L42" s="201" t="s">
        <v>49</v>
      </c>
      <c r="M42" s="197" t="s">
        <v>52</v>
      </c>
      <c r="N42" s="202"/>
      <c r="O42" s="199" t="s">
        <v>50</v>
      </c>
      <c r="P42" s="200" t="s">
        <v>106</v>
      </c>
      <c r="Q42" s="199" t="s">
        <v>50</v>
      </c>
      <c r="R42" s="203" t="s">
        <v>106</v>
      </c>
      <c r="S42" s="204" t="s">
        <v>50</v>
      </c>
      <c r="T42" s="201"/>
    </row>
    <row r="43" customFormat="false" ht="3.75" hidden="false" customHeight="true" outlineLevel="0" collapsed="false">
      <c r="C43" s="114"/>
      <c r="D43" s="114"/>
      <c r="E43" s="114"/>
      <c r="F43" s="114"/>
      <c r="G43" s="114"/>
      <c r="H43" s="114"/>
      <c r="I43" s="114"/>
      <c r="J43" s="114"/>
      <c r="K43" s="114"/>
      <c r="L43" s="114"/>
      <c r="M43" s="114"/>
      <c r="N43" s="114"/>
      <c r="O43" s="116"/>
      <c r="P43" s="205"/>
    </row>
    <row r="44" customFormat="false" ht="12.75" hidden="false" customHeight="true" outlineLevel="0" collapsed="false">
      <c r="A44" s="117" t="s">
        <v>57</v>
      </c>
      <c r="B44" s="33" t="s">
        <v>58</v>
      </c>
      <c r="C44" s="33"/>
      <c r="D44" s="34"/>
      <c r="E44" s="33"/>
      <c r="F44" s="34"/>
      <c r="G44" s="33"/>
      <c r="H44" s="34"/>
      <c r="I44" s="33"/>
      <c r="J44" s="34"/>
      <c r="K44" s="33"/>
      <c r="L44" s="34"/>
      <c r="M44" s="33"/>
      <c r="N44" s="34"/>
      <c r="O44" s="33"/>
      <c r="P44" s="34"/>
      <c r="Q44" s="33"/>
      <c r="R44" s="34"/>
      <c r="Y44" s="118"/>
      <c r="AJ44" s="119"/>
      <c r="AK44" s="120"/>
      <c r="AL44" s="121"/>
      <c r="AM44" s="121"/>
      <c r="AN44" s="121"/>
      <c r="AO44" s="121"/>
      <c r="AP44" s="121"/>
    </row>
    <row r="45" customFormat="false" ht="12.75" hidden="false" customHeight="true" outlineLevel="0" collapsed="false">
      <c r="A45" s="117" t="s">
        <v>59</v>
      </c>
      <c r="B45" s="33" t="s">
        <v>111</v>
      </c>
      <c r="C45" s="33"/>
      <c r="D45" s="34"/>
      <c r="E45" s="33"/>
      <c r="F45" s="34"/>
      <c r="G45" s="33"/>
      <c r="H45" s="34"/>
      <c r="I45" s="33"/>
      <c r="J45" s="34"/>
      <c r="K45" s="33"/>
      <c r="L45" s="34"/>
      <c r="M45" s="33"/>
      <c r="N45" s="34"/>
      <c r="O45" s="33"/>
      <c r="P45" s="34"/>
      <c r="Q45" s="33"/>
      <c r="R45" s="34"/>
      <c r="Y45" s="122"/>
      <c r="AJ45" s="119"/>
      <c r="AK45" s="120"/>
      <c r="AL45" s="121"/>
      <c r="AM45" s="121"/>
      <c r="AN45" s="121"/>
      <c r="AO45" s="121"/>
      <c r="AP45" s="206"/>
    </row>
    <row r="46" customFormat="false" ht="12.75" hidden="false" customHeight="true" outlineLevel="0" collapsed="false">
      <c r="A46" s="117"/>
      <c r="B46" s="124" t="s">
        <v>61</v>
      </c>
      <c r="C46" s="126"/>
      <c r="D46" s="34"/>
      <c r="E46" s="126"/>
      <c r="F46" s="34"/>
      <c r="G46" s="126"/>
      <c r="H46" s="34"/>
      <c r="I46" s="126"/>
      <c r="J46" s="34"/>
      <c r="K46" s="126"/>
      <c r="L46" s="34"/>
      <c r="M46" s="126"/>
      <c r="N46" s="34"/>
      <c r="O46" s="126"/>
      <c r="P46" s="34"/>
      <c r="Q46" s="126"/>
      <c r="R46" s="34"/>
      <c r="Y46" s="122"/>
      <c r="AJ46" s="119"/>
      <c r="AK46" s="120"/>
      <c r="AL46" s="121"/>
      <c r="AM46" s="121"/>
      <c r="AN46" s="121"/>
      <c r="AO46" s="121"/>
      <c r="AP46" s="206"/>
    </row>
    <row r="47" customFormat="false" ht="12.75" hidden="false" customHeight="true" outlineLevel="0" collapsed="false">
      <c r="A47" s="117" t="s">
        <v>62</v>
      </c>
      <c r="B47" s="33" t="s">
        <v>63</v>
      </c>
      <c r="C47" s="33"/>
      <c r="D47" s="34"/>
      <c r="E47" s="33"/>
      <c r="F47" s="34"/>
      <c r="G47" s="33"/>
      <c r="H47" s="34"/>
      <c r="I47" s="33"/>
      <c r="J47" s="34"/>
      <c r="K47" s="33"/>
      <c r="L47" s="34"/>
      <c r="M47" s="33"/>
      <c r="N47" s="34"/>
      <c r="O47" s="33"/>
      <c r="P47" s="34"/>
      <c r="Q47" s="33"/>
      <c r="R47" s="34"/>
      <c r="Y47" s="122"/>
      <c r="AJ47" s="125"/>
      <c r="AK47" s="120"/>
      <c r="AL47" s="120"/>
      <c r="AM47" s="120"/>
      <c r="AN47" s="120"/>
      <c r="AO47" s="120"/>
      <c r="AP47" s="120"/>
    </row>
    <row r="48" customFormat="false" ht="12.75" hidden="false" customHeight="true" outlineLevel="0" collapsed="false">
      <c r="A48" s="117"/>
      <c r="B48" s="126" t="s">
        <v>112</v>
      </c>
      <c r="C48" s="126"/>
      <c r="D48" s="34"/>
      <c r="E48" s="126"/>
      <c r="F48" s="34"/>
      <c r="G48" s="126"/>
      <c r="H48" s="34"/>
      <c r="I48" s="126"/>
      <c r="J48" s="34"/>
      <c r="K48" s="126"/>
      <c r="L48" s="34"/>
      <c r="M48" s="126"/>
      <c r="N48" s="34"/>
      <c r="O48" s="126"/>
      <c r="P48" s="34"/>
      <c r="Q48" s="126"/>
      <c r="R48" s="34"/>
      <c r="Y48" s="122"/>
      <c r="AJ48" s="125"/>
      <c r="AK48" s="120"/>
      <c r="AL48" s="120"/>
      <c r="AM48" s="120"/>
      <c r="AN48" s="120"/>
      <c r="AO48" s="120"/>
      <c r="AP48" s="120"/>
    </row>
    <row r="49" customFormat="false" ht="12.75" hidden="false" customHeight="true" outlineLevel="0" collapsed="false">
      <c r="A49" s="117"/>
      <c r="B49" s="129" t="s">
        <v>65</v>
      </c>
      <c r="C49" s="126"/>
      <c r="D49" s="34"/>
      <c r="E49" s="126"/>
      <c r="F49" s="34"/>
      <c r="G49" s="126"/>
      <c r="H49" s="34"/>
      <c r="I49" s="126"/>
      <c r="J49" s="34"/>
      <c r="K49" s="126"/>
      <c r="L49" s="34"/>
      <c r="M49" s="126"/>
      <c r="N49" s="34"/>
      <c r="O49" s="126"/>
      <c r="P49" s="34"/>
      <c r="Q49" s="126"/>
      <c r="R49" s="34"/>
      <c r="Y49" s="122"/>
      <c r="AJ49" s="125"/>
      <c r="AK49" s="120"/>
      <c r="AL49" s="120"/>
      <c r="AM49" s="120"/>
      <c r="AN49" s="120"/>
      <c r="AO49" s="120"/>
      <c r="AP49" s="120"/>
    </row>
    <row r="50" customFormat="false" ht="12.75" hidden="false" customHeight="true" outlineLevel="0" collapsed="false">
      <c r="A50" s="117" t="s">
        <v>66</v>
      </c>
      <c r="B50" s="33" t="s">
        <v>113</v>
      </c>
      <c r="C50" s="33"/>
      <c r="D50" s="34"/>
      <c r="E50" s="33"/>
      <c r="F50" s="34"/>
      <c r="G50" s="33"/>
      <c r="H50" s="34"/>
      <c r="I50" s="33"/>
      <c r="J50" s="34"/>
      <c r="K50" s="33"/>
      <c r="L50" s="34"/>
      <c r="M50" s="33"/>
      <c r="N50" s="34"/>
      <c r="O50" s="33"/>
      <c r="P50" s="34"/>
      <c r="Q50" s="33"/>
      <c r="R50" s="34"/>
      <c r="Y50" s="122"/>
      <c r="AJ50" s="125"/>
      <c r="AK50" s="120"/>
      <c r="AL50" s="120"/>
      <c r="AM50" s="120"/>
      <c r="AN50" s="120"/>
      <c r="AO50" s="120"/>
      <c r="AP50" s="120"/>
    </row>
    <row r="51" customFormat="false" ht="12" hidden="false" customHeight="true" outlineLevel="0" collapsed="false">
      <c r="A51" s="117" t="s">
        <v>69</v>
      </c>
      <c r="B51" s="121" t="s">
        <v>70</v>
      </c>
      <c r="C51" s="127"/>
      <c r="D51" s="128"/>
      <c r="E51" s="127"/>
      <c r="F51" s="128"/>
      <c r="G51" s="127"/>
      <c r="H51" s="128"/>
      <c r="I51" s="127"/>
      <c r="J51" s="128"/>
      <c r="K51" s="127"/>
      <c r="L51" s="128"/>
      <c r="M51" s="127"/>
      <c r="N51" s="128"/>
      <c r="O51" s="127"/>
      <c r="P51" s="128"/>
      <c r="Q51" s="127"/>
      <c r="R51" s="128"/>
      <c r="Y51" s="122"/>
      <c r="AJ51" s="125"/>
      <c r="AK51" s="120"/>
      <c r="AL51" s="120"/>
      <c r="AM51" s="120"/>
      <c r="AN51" s="120"/>
      <c r="AO51" s="120"/>
      <c r="AP51" s="120"/>
    </row>
    <row r="52" customFormat="false" ht="12" hidden="false" customHeight="true" outlineLevel="0" collapsed="false">
      <c r="A52" s="117" t="s">
        <v>71</v>
      </c>
      <c r="B52" s="207" t="s">
        <v>114</v>
      </c>
      <c r="C52" s="127"/>
      <c r="D52" s="128"/>
      <c r="E52" s="127"/>
      <c r="F52" s="128"/>
      <c r="G52" s="127"/>
      <c r="H52" s="128"/>
      <c r="I52" s="127"/>
      <c r="J52" s="128"/>
      <c r="K52" s="127"/>
      <c r="L52" s="128"/>
      <c r="M52" s="127"/>
      <c r="N52" s="128"/>
      <c r="O52" s="127"/>
      <c r="P52" s="128"/>
      <c r="Q52" s="127"/>
      <c r="R52" s="128"/>
      <c r="Y52" s="122"/>
      <c r="AJ52" s="125"/>
      <c r="AK52" s="120"/>
      <c r="AL52" s="120"/>
      <c r="AM52" s="120"/>
      <c r="AN52" s="120"/>
      <c r="AO52" s="120"/>
      <c r="AP52" s="120"/>
    </row>
    <row r="53" customFormat="false" ht="12" hidden="false" customHeight="true" outlineLevel="0" collapsed="false">
      <c r="A53" s="117" t="s">
        <v>115</v>
      </c>
      <c r="B53" s="207" t="s">
        <v>116</v>
      </c>
      <c r="C53" s="127"/>
      <c r="D53" s="128"/>
      <c r="E53" s="127"/>
      <c r="F53" s="128"/>
      <c r="G53" s="127"/>
      <c r="H53" s="128"/>
      <c r="I53" s="127"/>
      <c r="J53" s="128"/>
      <c r="K53" s="127"/>
      <c r="L53" s="128"/>
      <c r="M53" s="127"/>
      <c r="N53" s="128"/>
      <c r="O53" s="127"/>
      <c r="P53" s="128"/>
      <c r="Q53" s="127"/>
      <c r="R53" s="128"/>
      <c r="Y53" s="122"/>
      <c r="AJ53" s="125"/>
      <c r="AK53" s="120"/>
      <c r="AL53" s="120"/>
      <c r="AM53" s="120"/>
      <c r="AN53" s="120"/>
      <c r="AO53" s="120"/>
      <c r="AP53" s="120"/>
    </row>
    <row r="54" customFormat="false" ht="12" hidden="false" customHeight="true" outlineLevel="0" collapsed="false">
      <c r="A54" s="117"/>
      <c r="B54" s="124" t="s">
        <v>61</v>
      </c>
      <c r="C54" s="127"/>
      <c r="D54" s="128"/>
      <c r="E54" s="127"/>
      <c r="F54" s="128"/>
      <c r="G54" s="127"/>
      <c r="H54" s="128"/>
      <c r="I54" s="127"/>
      <c r="J54" s="128"/>
      <c r="K54" s="127"/>
      <c r="L54" s="128"/>
      <c r="M54" s="127"/>
      <c r="N54" s="128"/>
      <c r="O54" s="127"/>
      <c r="P54" s="128"/>
      <c r="Q54" s="127"/>
      <c r="R54" s="128"/>
      <c r="Y54" s="122"/>
      <c r="AJ54" s="125"/>
      <c r="AK54" s="120"/>
      <c r="AL54" s="120"/>
      <c r="AM54" s="120"/>
      <c r="AN54" s="120"/>
      <c r="AO54" s="120"/>
      <c r="AP54" s="120"/>
    </row>
    <row r="55" customFormat="false" ht="3.75" hidden="false" customHeight="true" outlineLevel="0" collapsed="false">
      <c r="C55" s="132"/>
      <c r="D55" s="137"/>
      <c r="E55" s="132"/>
      <c r="F55" s="137"/>
      <c r="G55" s="132"/>
      <c r="H55" s="137"/>
      <c r="I55" s="132"/>
      <c r="J55" s="137"/>
      <c r="K55" s="132"/>
      <c r="L55" s="137"/>
      <c r="M55" s="132"/>
      <c r="N55" s="137"/>
      <c r="O55" s="132"/>
      <c r="P55" s="137"/>
      <c r="Q55" s="133"/>
      <c r="R55" s="208"/>
      <c r="Y55" s="122"/>
      <c r="AJ55" s="134"/>
      <c r="AK55" s="120"/>
      <c r="AL55" s="120"/>
      <c r="AM55" s="120"/>
      <c r="AN55" s="120"/>
      <c r="AO55" s="135"/>
      <c r="AP55" s="120"/>
    </row>
    <row r="56" customFormat="false" ht="12.75" hidden="false" customHeight="true" outlineLevel="0" collapsed="false">
      <c r="A56" s="60" t="s">
        <v>74</v>
      </c>
      <c r="C56" s="132"/>
      <c r="D56" s="137"/>
      <c r="E56" s="132"/>
      <c r="F56" s="137"/>
      <c r="G56" s="132"/>
      <c r="H56" s="137"/>
      <c r="I56" s="132"/>
      <c r="J56" s="137"/>
      <c r="K56" s="132"/>
      <c r="L56" s="137"/>
      <c r="M56" s="132"/>
      <c r="N56" s="137"/>
      <c r="O56" s="132"/>
      <c r="P56" s="137"/>
      <c r="Q56" s="133"/>
      <c r="R56" s="208"/>
      <c r="S56" s="209"/>
      <c r="AJ56" s="138"/>
      <c r="AK56" s="120"/>
      <c r="AL56" s="120"/>
      <c r="AM56" s="120"/>
      <c r="AN56" s="120"/>
      <c r="AO56" s="135"/>
      <c r="AP56" s="120"/>
    </row>
    <row r="57" customFormat="false" ht="12.75" hidden="false" customHeight="true" outlineLevel="0" collapsed="false">
      <c r="A57" s="60"/>
      <c r="B57" s="121" t="s">
        <v>75</v>
      </c>
      <c r="C57" s="132"/>
      <c r="D57" s="137"/>
      <c r="E57" s="132"/>
      <c r="F57" s="137"/>
      <c r="G57" s="132"/>
      <c r="H57" s="137"/>
      <c r="I57" s="132"/>
      <c r="J57" s="137"/>
      <c r="K57" s="132"/>
      <c r="L57" s="137"/>
      <c r="M57" s="132"/>
      <c r="N57" s="137"/>
      <c r="O57" s="132"/>
      <c r="P57" s="137"/>
      <c r="Q57" s="133"/>
      <c r="R57" s="208"/>
      <c r="S57" s="209"/>
      <c r="AJ57" s="138"/>
      <c r="AK57" s="120"/>
      <c r="AL57" s="120"/>
      <c r="AM57" s="120"/>
      <c r="AN57" s="120"/>
      <c r="AO57" s="135"/>
      <c r="AP57" s="120"/>
    </row>
    <row r="58" customFormat="false" ht="12.75" hidden="false" customHeight="true" outlineLevel="0" collapsed="false">
      <c r="A58" s="60"/>
      <c r="B58" s="121" t="s">
        <v>76</v>
      </c>
      <c r="C58" s="132"/>
      <c r="D58" s="137"/>
      <c r="E58" s="132"/>
      <c r="F58" s="137"/>
      <c r="G58" s="132"/>
      <c r="H58" s="137"/>
      <c r="I58" s="132"/>
      <c r="J58" s="137"/>
      <c r="K58" s="132"/>
      <c r="L58" s="137"/>
      <c r="M58" s="132"/>
      <c r="N58" s="137"/>
      <c r="O58" s="132"/>
      <c r="P58" s="137"/>
      <c r="Q58" s="133"/>
      <c r="R58" s="208"/>
      <c r="S58" s="209"/>
      <c r="AJ58" s="138"/>
      <c r="AK58" s="120"/>
      <c r="AL58" s="120"/>
      <c r="AM58" s="120"/>
      <c r="AN58" s="120"/>
      <c r="AO58" s="135"/>
      <c r="AP58" s="120"/>
    </row>
    <row r="59" customFormat="false" ht="3.75" hidden="false" customHeight="true" outlineLevel="0" collapsed="false">
      <c r="A59" s="126"/>
      <c r="C59" s="132"/>
      <c r="D59" s="137"/>
      <c r="E59" s="132"/>
      <c r="F59" s="137"/>
      <c r="G59" s="132"/>
      <c r="H59" s="137"/>
      <c r="I59" s="132"/>
      <c r="J59" s="137"/>
      <c r="K59" s="132"/>
      <c r="L59" s="137"/>
      <c r="M59" s="132"/>
      <c r="N59" s="137"/>
      <c r="O59" s="132"/>
      <c r="P59" s="137"/>
      <c r="Q59" s="133"/>
      <c r="R59" s="208"/>
      <c r="AJ59" s="139"/>
      <c r="AK59" s="135"/>
      <c r="AL59" s="121"/>
      <c r="AM59" s="121"/>
      <c r="AN59" s="121"/>
      <c r="AO59" s="121"/>
      <c r="AP59" s="121"/>
    </row>
    <row r="60" customFormat="false" ht="12.75" hidden="false" customHeight="true" outlineLevel="0" collapsed="false">
      <c r="A60" s="140" t="s">
        <v>77</v>
      </c>
      <c r="C60" s="132"/>
      <c r="D60" s="137"/>
      <c r="E60" s="132"/>
      <c r="F60" s="137"/>
      <c r="G60" s="132"/>
      <c r="H60" s="137"/>
      <c r="I60" s="132"/>
      <c r="J60" s="137"/>
      <c r="K60" s="132"/>
      <c r="L60" s="137"/>
      <c r="M60" s="132"/>
      <c r="N60" s="137"/>
      <c r="O60" s="132"/>
      <c r="P60" s="137"/>
      <c r="Q60" s="133"/>
      <c r="R60" s="208"/>
      <c r="AJ60" s="139"/>
      <c r="AK60" s="135"/>
      <c r="AL60" s="121"/>
      <c r="AM60" s="121"/>
      <c r="AN60" s="121"/>
      <c r="AO60" s="121"/>
      <c r="AP60" s="121"/>
    </row>
    <row r="61" customFormat="false" ht="12.75" hidden="false" customHeight="true" outlineLevel="0" collapsed="false">
      <c r="A61" s="130" t="s">
        <v>54</v>
      </c>
      <c r="B61" s="130" t="s">
        <v>78</v>
      </c>
      <c r="C61" s="132"/>
      <c r="D61" s="137"/>
      <c r="E61" s="132"/>
      <c r="F61" s="137"/>
      <c r="G61" s="132"/>
      <c r="H61" s="137"/>
      <c r="I61" s="132"/>
      <c r="J61" s="137"/>
      <c r="K61" s="132"/>
      <c r="L61" s="137"/>
      <c r="M61" s="132"/>
      <c r="N61" s="137"/>
      <c r="O61" s="132"/>
      <c r="P61" s="137"/>
      <c r="Q61" s="133"/>
      <c r="R61" s="208"/>
      <c r="AJ61" s="139"/>
      <c r="AK61" s="135"/>
      <c r="AL61" s="121"/>
      <c r="AM61" s="121"/>
      <c r="AN61" s="121"/>
      <c r="AO61" s="121"/>
      <c r="AP61" s="121"/>
    </row>
    <row r="62" customFormat="false" ht="12.75" hidden="false" customHeight="true" outlineLevel="0" collapsed="false">
      <c r="A62" s="130" t="s">
        <v>49</v>
      </c>
      <c r="B62" s="130" t="s">
        <v>79</v>
      </c>
      <c r="C62" s="132"/>
      <c r="D62" s="137"/>
      <c r="E62" s="132"/>
      <c r="F62" s="137"/>
      <c r="G62" s="132"/>
      <c r="H62" s="137"/>
      <c r="I62" s="132"/>
      <c r="J62" s="137"/>
      <c r="K62" s="132"/>
      <c r="L62" s="137"/>
      <c r="M62" s="132"/>
      <c r="N62" s="137"/>
      <c r="O62" s="132"/>
      <c r="P62" s="137"/>
      <c r="Q62" s="133"/>
      <c r="R62" s="208"/>
      <c r="AJ62" s="139"/>
      <c r="AK62" s="135"/>
      <c r="AL62" s="121"/>
      <c r="AM62" s="121"/>
      <c r="AN62" s="121"/>
      <c r="AO62" s="121"/>
      <c r="AP62" s="121"/>
    </row>
    <row r="63" customFormat="false" ht="12.75" hidden="false" customHeight="true" outlineLevel="0" collapsed="false">
      <c r="A63" s="130" t="s">
        <v>50</v>
      </c>
      <c r="B63" s="130" t="s">
        <v>80</v>
      </c>
      <c r="C63" s="132"/>
      <c r="D63" s="137"/>
      <c r="E63" s="132"/>
      <c r="F63" s="137"/>
      <c r="G63" s="132"/>
      <c r="H63" s="137"/>
      <c r="I63" s="132"/>
      <c r="J63" s="137"/>
      <c r="K63" s="132"/>
      <c r="L63" s="137"/>
      <c r="M63" s="132"/>
      <c r="N63" s="137"/>
      <c r="O63" s="132"/>
      <c r="P63" s="137"/>
      <c r="Q63" s="133"/>
      <c r="R63" s="208"/>
      <c r="AJ63" s="139"/>
      <c r="AK63" s="135"/>
      <c r="AL63" s="121"/>
      <c r="AM63" s="121"/>
      <c r="AN63" s="121"/>
      <c r="AO63" s="121"/>
      <c r="AP63" s="121"/>
    </row>
    <row r="64" customFormat="false" ht="12.75" hidden="false" customHeight="true" outlineLevel="0" collapsed="false">
      <c r="A64" s="130" t="s">
        <v>81</v>
      </c>
      <c r="B64" s="130" t="s">
        <v>82</v>
      </c>
      <c r="C64" s="132"/>
      <c r="D64" s="137"/>
      <c r="E64" s="132"/>
      <c r="F64" s="137"/>
      <c r="G64" s="132"/>
      <c r="H64" s="137"/>
      <c r="I64" s="132"/>
      <c r="J64" s="137"/>
      <c r="K64" s="132"/>
      <c r="L64" s="137"/>
      <c r="M64" s="132"/>
      <c r="N64" s="137"/>
      <c r="O64" s="132"/>
      <c r="P64" s="137"/>
      <c r="Q64" s="133"/>
      <c r="R64" s="208"/>
      <c r="AJ64" s="139"/>
      <c r="AK64" s="135"/>
      <c r="AL64" s="121"/>
      <c r="AM64" s="121"/>
      <c r="AN64" s="121"/>
      <c r="AO64" s="121"/>
      <c r="AP64" s="121"/>
    </row>
    <row r="65" customFormat="false" ht="3.75" hidden="false" customHeight="true" outlineLevel="0" collapsed="false">
      <c r="A65" s="126"/>
      <c r="C65" s="132"/>
      <c r="D65" s="137"/>
      <c r="E65" s="132"/>
      <c r="F65" s="137"/>
      <c r="G65" s="132"/>
      <c r="H65" s="137"/>
      <c r="I65" s="132"/>
      <c r="J65" s="137"/>
      <c r="K65" s="132"/>
      <c r="L65" s="137"/>
      <c r="M65" s="132"/>
      <c r="N65" s="137"/>
      <c r="O65" s="132"/>
      <c r="P65" s="137"/>
      <c r="Q65" s="133"/>
      <c r="R65" s="208"/>
      <c r="AJ65" s="139"/>
      <c r="AK65" s="135"/>
      <c r="AL65" s="121"/>
      <c r="AM65" s="121"/>
      <c r="AN65" s="121"/>
      <c r="AO65" s="121"/>
      <c r="AP65" s="121"/>
    </row>
    <row r="66" customFormat="false" ht="12.75" hidden="false" customHeight="true" outlineLevel="0" collapsed="false">
      <c r="A66" s="60" t="s">
        <v>83</v>
      </c>
      <c r="C66" s="132"/>
      <c r="D66" s="137"/>
      <c r="E66" s="132"/>
      <c r="F66" s="137"/>
      <c r="G66" s="132"/>
      <c r="H66" s="137"/>
      <c r="I66" s="132"/>
      <c r="J66" s="137"/>
      <c r="K66" s="132"/>
      <c r="L66" s="137"/>
      <c r="M66" s="132"/>
      <c r="N66" s="137"/>
      <c r="O66" s="132"/>
      <c r="P66" s="137"/>
      <c r="Q66" s="132"/>
      <c r="R66" s="137"/>
      <c r="U66" s="122"/>
      <c r="V66" s="122"/>
    </row>
    <row r="67" customFormat="false" ht="15" hidden="false" customHeight="false" outlineLevel="0" collapsed="false">
      <c r="C67" s="143"/>
      <c r="D67" s="144"/>
      <c r="E67" s="143"/>
      <c r="F67" s="144"/>
      <c r="G67" s="143"/>
      <c r="H67" s="144"/>
      <c r="I67" s="143"/>
      <c r="J67" s="144"/>
      <c r="K67" s="143"/>
      <c r="L67" s="144"/>
      <c r="M67" s="143"/>
      <c r="N67" s="144"/>
      <c r="O67" s="143"/>
      <c r="P67" s="144"/>
      <c r="Q67" s="133"/>
      <c r="R67" s="208"/>
      <c r="U67" s="122"/>
      <c r="V67" s="122"/>
    </row>
    <row r="68" customFormat="false" ht="15" hidden="false" customHeight="false" outlineLevel="0" collapsed="false">
      <c r="U68" s="122"/>
      <c r="V68" s="142"/>
    </row>
    <row r="69" customFormat="false" ht="15" hidden="false" customHeight="false" outlineLevel="0" collapsed="false">
      <c r="U69" s="122"/>
      <c r="V69" s="122"/>
    </row>
    <row r="70" customFormat="false" ht="15" hidden="false" customHeight="false" outlineLevel="0" collapsed="false">
      <c r="U70" s="122"/>
      <c r="V70" s="122"/>
    </row>
    <row r="89" customFormat="false" ht="15" hidden="false" customHeight="false" outlineLevel="0" collapsed="false">
      <c r="AK89" s="118"/>
      <c r="AL89" s="118"/>
      <c r="AM89" s="118"/>
      <c r="AN89" s="118"/>
      <c r="AO89" s="118"/>
      <c r="AP89" s="118"/>
      <c r="AQ89" s="118"/>
      <c r="AR89" s="118"/>
      <c r="AS89" s="118"/>
      <c r="AT89" s="118"/>
      <c r="AU89" s="118"/>
      <c r="AV89" s="118"/>
      <c r="AW89" s="118"/>
      <c r="AX89" s="118"/>
      <c r="AY89" s="118"/>
      <c r="AZ89" s="118"/>
      <c r="BA89" s="118"/>
      <c r="BB89" s="118"/>
      <c r="BC89" s="118"/>
      <c r="BD89" s="118"/>
      <c r="BE89" s="118"/>
    </row>
    <row r="90" customFormat="false" ht="15" hidden="false" customHeight="false" outlineLevel="0" collapsed="false">
      <c r="AJ90" s="141"/>
      <c r="AK90" s="122"/>
      <c r="AL90" s="122"/>
      <c r="AM90" s="122"/>
      <c r="AN90" s="122"/>
      <c r="AO90" s="122"/>
      <c r="AP90" s="122"/>
      <c r="AQ90" s="122"/>
      <c r="AR90" s="122"/>
      <c r="AS90" s="122"/>
      <c r="AT90" s="122"/>
      <c r="AU90" s="122"/>
      <c r="AV90" s="122"/>
      <c r="AW90" s="122"/>
      <c r="AX90" s="122"/>
      <c r="AY90" s="122"/>
      <c r="AZ90" s="122"/>
      <c r="BA90" s="122"/>
      <c r="BB90" s="122"/>
      <c r="BC90" s="122"/>
      <c r="BD90" s="122"/>
      <c r="BE90" s="142"/>
    </row>
    <row r="91" customFormat="false" ht="15" hidden="false" customHeight="false" outlineLevel="0" collapsed="false">
      <c r="AJ91" s="141"/>
      <c r="AK91" s="122"/>
      <c r="AL91" s="122"/>
      <c r="AM91" s="122"/>
      <c r="AN91" s="122"/>
      <c r="AO91" s="122"/>
      <c r="AP91" s="122"/>
      <c r="AQ91" s="122"/>
      <c r="AR91" s="122"/>
      <c r="AS91" s="122"/>
      <c r="AT91" s="122"/>
      <c r="AU91" s="122"/>
      <c r="AV91" s="122"/>
      <c r="AW91" s="122"/>
      <c r="AX91" s="122"/>
      <c r="AY91" s="122"/>
      <c r="AZ91" s="122"/>
      <c r="BA91" s="122"/>
      <c r="BB91" s="122"/>
      <c r="BC91" s="122"/>
      <c r="BD91" s="122"/>
      <c r="BE91" s="142"/>
    </row>
    <row r="92" customFormat="false" ht="15" hidden="false" customHeight="false" outlineLevel="0" collapsed="false">
      <c r="AJ92" s="141"/>
      <c r="AK92" s="122"/>
      <c r="AL92" s="122"/>
      <c r="AM92" s="122"/>
      <c r="AN92" s="122"/>
      <c r="AO92" s="122"/>
      <c r="AP92" s="122"/>
      <c r="AQ92" s="122"/>
      <c r="AR92" s="122"/>
      <c r="AS92" s="122"/>
      <c r="AT92" s="122"/>
      <c r="AU92" s="122"/>
      <c r="AV92" s="122"/>
      <c r="AW92" s="122"/>
      <c r="AX92" s="122"/>
      <c r="AY92" s="122"/>
      <c r="AZ92" s="142"/>
      <c r="BA92" s="122"/>
      <c r="BB92" s="122"/>
      <c r="BC92" s="122"/>
      <c r="BD92" s="122"/>
      <c r="BE92" s="142"/>
    </row>
    <row r="93" customFormat="false" ht="15" hidden="false" customHeight="false" outlineLevel="0" collapsed="false">
      <c r="AJ93" s="141"/>
      <c r="AK93" s="122"/>
      <c r="AL93" s="122"/>
      <c r="AM93" s="122"/>
      <c r="AN93" s="122"/>
      <c r="AO93" s="122"/>
      <c r="AP93" s="122"/>
      <c r="AQ93" s="122"/>
      <c r="AR93" s="122"/>
      <c r="AS93" s="122"/>
      <c r="AT93" s="122"/>
      <c r="AU93" s="122"/>
      <c r="AV93" s="122"/>
      <c r="AW93" s="122"/>
      <c r="AX93" s="122"/>
      <c r="AY93" s="122"/>
      <c r="AZ93" s="142"/>
      <c r="BA93" s="122"/>
      <c r="BB93" s="122"/>
      <c r="BC93" s="122"/>
      <c r="BD93" s="122"/>
      <c r="BE93" s="142"/>
    </row>
    <row r="94" customFormat="false" ht="15" hidden="false" customHeight="false" outlineLevel="0" collapsed="false">
      <c r="AJ94" s="141"/>
      <c r="AK94" s="122"/>
      <c r="AL94" s="122"/>
      <c r="AM94" s="122"/>
      <c r="AN94" s="122"/>
      <c r="AO94" s="122"/>
      <c r="AP94" s="122"/>
      <c r="AQ94" s="122"/>
      <c r="AR94" s="122"/>
      <c r="AS94" s="122"/>
      <c r="AT94" s="122"/>
      <c r="AU94" s="122"/>
      <c r="AV94" s="122"/>
      <c r="AW94" s="122"/>
      <c r="AX94" s="122"/>
      <c r="AY94" s="122"/>
      <c r="AZ94" s="142"/>
      <c r="BA94" s="122"/>
      <c r="BB94" s="122"/>
      <c r="BC94" s="122"/>
      <c r="BD94" s="122"/>
      <c r="BE94" s="142"/>
    </row>
  </sheetData>
  <mergeCells count="16">
    <mergeCell ref="A6:B7"/>
    <mergeCell ref="C6:D6"/>
    <mergeCell ref="E6:F6"/>
    <mergeCell ref="G6:H6"/>
    <mergeCell ref="I6:J6"/>
    <mergeCell ref="K6:L6"/>
    <mergeCell ref="M6:N6"/>
    <mergeCell ref="O6:R6"/>
    <mergeCell ref="S6:T6"/>
    <mergeCell ref="C7:N7"/>
    <mergeCell ref="O7:P7"/>
    <mergeCell ref="Q7:R7"/>
    <mergeCell ref="S7:T7"/>
    <mergeCell ref="A9:T9"/>
    <mergeCell ref="A31:T31"/>
    <mergeCell ref="A38:T38"/>
  </mergeCells>
  <hyperlinks>
    <hyperlink ref="B46" r:id="rId1" location="/nz.govt.stats/4a75418c-234b-4390-86d6-bcade6032f4b/24" display="See DataInfo+ section on Published sector and industry breakdowns for more information."/>
    <hyperlink ref="B49" r:id="rId2" location="/nz.govt.stats/4a75418c-234b-4390-86d6-bcade6032f4b/24" display="See DataInfo+ for more information."/>
    <hyperlink ref="B54" r:id="rId3" location="/nz.govt.stats/4a75418c-234b-4390-86d6-bcade6032f4b/24" display="See DataInfo+ section on Published sector and industry breakdowns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46.57"/>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6.29"/>
    <col collapsed="false" customWidth="true" hidden="false" outlineLevel="0" max="16" min="16" style="25" width="3"/>
    <col collapsed="false" customWidth="true" hidden="false" outlineLevel="0" max="17" min="17" style="0" width="5.71"/>
    <col collapsed="false" customWidth="true" hidden="false" outlineLevel="0" max="18" min="18" style="25" width="3"/>
    <col collapsed="false" customWidth="true" hidden="false" outlineLevel="0" max="19" min="19" style="0" width="12"/>
    <col collapsed="false" customWidth="true" hidden="false" outlineLevel="0" max="20" min="20" style="25" width="3"/>
    <col collapsed="false" customWidth="true" hidden="false" outlineLevel="0" max="21" min="21" style="0" width="14"/>
  </cols>
  <sheetData>
    <row r="1" customFormat="false" ht="12.75" hidden="false" customHeight="true" outlineLevel="0" collapsed="false">
      <c r="A1" s="26" t="s">
        <v>117</v>
      </c>
      <c r="C1" s="27"/>
      <c r="D1" s="28"/>
      <c r="E1" s="27"/>
      <c r="F1" s="28"/>
      <c r="G1" s="27"/>
      <c r="H1" s="28"/>
      <c r="I1" s="27"/>
      <c r="J1" s="28"/>
      <c r="K1" s="27"/>
      <c r="L1" s="28"/>
      <c r="M1" s="27"/>
      <c r="N1" s="28"/>
      <c r="O1" s="27"/>
      <c r="P1" s="28"/>
      <c r="Q1" s="27"/>
      <c r="R1" s="28"/>
    </row>
    <row r="2" customFormat="false" ht="3.75" hidden="false" customHeight="true" outlineLevel="0" collapsed="false">
      <c r="A2" s="27"/>
      <c r="C2" s="27"/>
      <c r="D2" s="28"/>
      <c r="E2" s="27"/>
      <c r="F2" s="28"/>
      <c r="G2" s="27"/>
      <c r="H2" s="28"/>
      <c r="I2" s="27"/>
      <c r="J2" s="28"/>
      <c r="K2" s="27"/>
      <c r="L2" s="28"/>
      <c r="M2" s="27"/>
      <c r="N2" s="28"/>
      <c r="O2" s="27"/>
      <c r="P2" s="28"/>
      <c r="Q2" s="27"/>
      <c r="R2" s="28"/>
    </row>
    <row r="3" customFormat="false" ht="15" hidden="false" customHeight="true" outlineLevel="0" collapsed="false">
      <c r="A3" s="29" t="s">
        <v>118</v>
      </c>
      <c r="C3" s="30"/>
      <c r="D3" s="31"/>
      <c r="E3" s="30"/>
      <c r="F3" s="31"/>
      <c r="G3" s="30"/>
      <c r="H3" s="31"/>
      <c r="I3" s="30"/>
      <c r="J3" s="31"/>
      <c r="K3" s="30"/>
      <c r="L3" s="31"/>
      <c r="M3" s="30"/>
      <c r="N3" s="31"/>
      <c r="O3" s="30"/>
      <c r="P3" s="31"/>
      <c r="Q3" s="30"/>
      <c r="R3" s="31"/>
    </row>
    <row r="4" customFormat="false" ht="15" hidden="false" customHeight="true" outlineLevel="0" collapsed="false">
      <c r="A4" s="26" t="s">
        <v>119</v>
      </c>
      <c r="C4" s="26"/>
      <c r="D4" s="32"/>
      <c r="E4" s="26"/>
      <c r="F4" s="32"/>
      <c r="G4" s="26"/>
      <c r="H4" s="32"/>
      <c r="I4" s="26"/>
      <c r="J4" s="32"/>
      <c r="K4" s="26"/>
      <c r="L4" s="32"/>
      <c r="M4" s="26"/>
      <c r="N4" s="32"/>
      <c r="O4" s="26"/>
      <c r="P4" s="32"/>
      <c r="Q4" s="26"/>
      <c r="R4" s="32"/>
    </row>
    <row r="5" customFormat="false" ht="3.75" hidden="false" customHeight="true" outlineLevel="0" collapsed="false">
      <c r="A5" s="98"/>
      <c r="B5" s="98"/>
      <c r="C5" s="33"/>
      <c r="D5" s="34"/>
      <c r="E5" s="33"/>
      <c r="F5" s="34"/>
      <c r="G5" s="33"/>
      <c r="H5" s="34"/>
      <c r="I5" s="33"/>
      <c r="J5" s="34"/>
      <c r="K5" s="33"/>
      <c r="L5" s="34"/>
      <c r="M5" s="33"/>
      <c r="N5" s="34"/>
      <c r="O5" s="210"/>
      <c r="P5" s="34"/>
    </row>
    <row r="6" customFormat="false" ht="12.75" hidden="false" customHeight="true" outlineLevel="0" collapsed="false">
      <c r="A6" s="145" t="s">
        <v>120</v>
      </c>
      <c r="B6" s="145"/>
      <c r="C6" s="37" t="s">
        <v>121</v>
      </c>
      <c r="D6" s="37"/>
      <c r="E6" s="37" t="s">
        <v>122</v>
      </c>
      <c r="F6" s="37"/>
      <c r="G6" s="37" t="n">
        <v>2020</v>
      </c>
      <c r="H6" s="37"/>
      <c r="I6" s="37" t="s">
        <v>123</v>
      </c>
      <c r="J6" s="37"/>
      <c r="K6" s="38" t="n">
        <v>2022</v>
      </c>
      <c r="L6" s="38"/>
      <c r="M6" s="37" t="s">
        <v>124</v>
      </c>
      <c r="N6" s="37"/>
      <c r="O6" s="38" t="s">
        <v>125</v>
      </c>
      <c r="P6" s="38"/>
      <c r="Q6" s="38"/>
      <c r="R6" s="38"/>
      <c r="S6" s="38" t="s">
        <v>126</v>
      </c>
      <c r="T6" s="38"/>
    </row>
    <row r="7" customFormat="false" ht="12.75" hidden="false" customHeight="true" outlineLevel="0" collapsed="false">
      <c r="A7" s="145"/>
      <c r="B7" s="145"/>
      <c r="C7" s="146" t="s">
        <v>127</v>
      </c>
      <c r="D7" s="146"/>
      <c r="E7" s="146"/>
      <c r="F7" s="146"/>
      <c r="G7" s="146"/>
      <c r="H7" s="146"/>
      <c r="I7" s="146"/>
      <c r="J7" s="146"/>
      <c r="K7" s="146"/>
      <c r="L7" s="146"/>
      <c r="M7" s="146"/>
      <c r="N7" s="146"/>
      <c r="O7" s="211" t="s">
        <v>128</v>
      </c>
      <c r="P7" s="211"/>
      <c r="Q7" s="148" t="s">
        <v>46</v>
      </c>
      <c r="R7" s="148"/>
      <c r="S7" s="148" t="s">
        <v>46</v>
      </c>
      <c r="T7" s="148"/>
    </row>
    <row r="8" customFormat="false" ht="3.75" hidden="false" customHeight="true" outlineLevel="0" collapsed="false">
      <c r="A8" s="149"/>
      <c r="B8" s="149"/>
      <c r="C8" s="150"/>
      <c r="D8" s="150"/>
      <c r="E8" s="150"/>
      <c r="F8" s="150"/>
      <c r="G8" s="150"/>
      <c r="H8" s="151"/>
      <c r="I8" s="150"/>
      <c r="J8" s="150"/>
      <c r="K8" s="150"/>
      <c r="L8" s="150"/>
      <c r="M8" s="150"/>
      <c r="N8" s="39"/>
      <c r="O8" s="71"/>
      <c r="P8" s="71"/>
      <c r="Q8" s="152"/>
      <c r="R8" s="212"/>
    </row>
    <row r="9" customFormat="false" ht="12.75" hidden="false" customHeight="true" outlineLevel="0" collapsed="false">
      <c r="A9" s="153" t="s">
        <v>87</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149"/>
      <c r="B10" s="149"/>
      <c r="C10" s="150"/>
      <c r="D10" s="150"/>
      <c r="E10" s="150"/>
      <c r="F10" s="150"/>
      <c r="G10" s="150"/>
      <c r="H10" s="150"/>
      <c r="I10" s="150"/>
      <c r="J10" s="150"/>
      <c r="K10" s="150"/>
      <c r="L10" s="150"/>
      <c r="M10" s="150"/>
      <c r="N10" s="213"/>
      <c r="O10" s="71"/>
      <c r="P10" s="71"/>
      <c r="Q10" s="152"/>
      <c r="R10" s="212"/>
    </row>
    <row r="11" customFormat="false" ht="12.75" hidden="false" customHeight="true" outlineLevel="0" collapsed="false">
      <c r="A11" s="138" t="s">
        <v>129</v>
      </c>
      <c r="B11" s="156"/>
      <c r="C11" s="214" t="n">
        <v>84</v>
      </c>
      <c r="D11" s="157"/>
      <c r="E11" s="214" t="n">
        <v>87</v>
      </c>
      <c r="F11" s="157"/>
      <c r="G11" s="214" t="n">
        <v>102</v>
      </c>
      <c r="H11" s="157"/>
      <c r="I11" s="214" t="n">
        <v>105</v>
      </c>
      <c r="J11" s="157"/>
      <c r="K11" s="214" t="n">
        <v>105</v>
      </c>
      <c r="L11" s="157"/>
      <c r="M11" s="214" t="n">
        <v>105</v>
      </c>
      <c r="N11" s="159"/>
      <c r="O11" s="215" t="n">
        <v>0</v>
      </c>
      <c r="P11" s="216"/>
      <c r="Q11" s="215" t="n">
        <v>1</v>
      </c>
      <c r="R11" s="161"/>
      <c r="S11" s="162" t="s">
        <v>50</v>
      </c>
      <c r="T11" s="54"/>
    </row>
    <row r="12" customFormat="false" ht="3.75" hidden="false" customHeight="true" outlineLevel="0" collapsed="false">
      <c r="B12" s="164"/>
      <c r="C12" s="185"/>
      <c r="D12" s="157"/>
      <c r="E12" s="185"/>
      <c r="F12" s="157"/>
      <c r="G12" s="185"/>
      <c r="H12" s="157"/>
      <c r="I12" s="185"/>
      <c r="J12" s="157"/>
      <c r="K12" s="185"/>
      <c r="L12" s="157"/>
      <c r="M12" s="185"/>
      <c r="N12" s="159"/>
      <c r="O12" s="185"/>
      <c r="P12" s="216"/>
      <c r="Q12" s="185"/>
      <c r="R12" s="161"/>
      <c r="S12" s="166"/>
      <c r="T12" s="54"/>
    </row>
    <row r="13" customFormat="false" ht="12.75" hidden="false" customHeight="true" outlineLevel="0" collapsed="false">
      <c r="A13" s="138" t="s">
        <v>89</v>
      </c>
      <c r="B13" s="156"/>
      <c r="C13" s="214" t="n">
        <v>690</v>
      </c>
      <c r="D13" s="157"/>
      <c r="E13" s="214" t="n">
        <v>735</v>
      </c>
      <c r="F13" s="54"/>
      <c r="G13" s="214" t="n">
        <v>762</v>
      </c>
      <c r="H13" s="54"/>
      <c r="I13" s="214" t="n">
        <v>753</v>
      </c>
      <c r="J13" s="54"/>
      <c r="K13" s="214" t="n">
        <v>705</v>
      </c>
      <c r="L13" s="157" t="s">
        <v>49</v>
      </c>
      <c r="M13" s="214" t="n">
        <v>705</v>
      </c>
      <c r="N13" s="161"/>
      <c r="O13" s="215" t="n">
        <v>-3</v>
      </c>
      <c r="P13" s="216"/>
      <c r="Q13" s="215" t="n">
        <v>0</v>
      </c>
      <c r="R13" s="161"/>
      <c r="S13" s="162" t="s">
        <v>50</v>
      </c>
      <c r="T13" s="54"/>
    </row>
    <row r="14" customFormat="false" ht="12.75" hidden="false" customHeight="true" outlineLevel="0" collapsed="false">
      <c r="B14" s="167" t="s">
        <v>90</v>
      </c>
      <c r="C14" s="185" t="n">
        <v>114</v>
      </c>
      <c r="D14" s="168"/>
      <c r="E14" s="185" t="n">
        <v>141</v>
      </c>
      <c r="F14" s="157"/>
      <c r="G14" s="185" t="n">
        <v>132</v>
      </c>
      <c r="H14" s="157"/>
      <c r="I14" s="185" t="n">
        <v>141</v>
      </c>
      <c r="J14" s="157"/>
      <c r="K14" s="185" t="n">
        <v>129</v>
      </c>
      <c r="L14" s="157"/>
      <c r="M14" s="185" t="n">
        <v>108</v>
      </c>
      <c r="N14" s="159"/>
      <c r="O14" s="217" t="n">
        <v>-21</v>
      </c>
      <c r="P14" s="218"/>
      <c r="Q14" s="217" t="n">
        <v>-17</v>
      </c>
      <c r="R14" s="161"/>
      <c r="S14" s="166" t="s">
        <v>50</v>
      </c>
      <c r="T14" s="54"/>
    </row>
    <row r="15" customFormat="false" ht="12.75" hidden="false" customHeight="true" outlineLevel="0" collapsed="false">
      <c r="B15" s="167" t="s">
        <v>130</v>
      </c>
      <c r="C15" s="185" t="n">
        <v>15</v>
      </c>
      <c r="D15" s="168"/>
      <c r="E15" s="185" t="n">
        <v>18</v>
      </c>
      <c r="F15" s="157"/>
      <c r="G15" s="185" t="n">
        <v>27</v>
      </c>
      <c r="H15" s="157"/>
      <c r="I15" s="185" t="n">
        <v>27</v>
      </c>
      <c r="J15" s="157"/>
      <c r="K15" s="185" t="n">
        <v>24</v>
      </c>
      <c r="L15" s="157"/>
      <c r="M15" s="185" t="n">
        <v>21</v>
      </c>
      <c r="N15" s="159"/>
      <c r="O15" s="217" t="n">
        <v>0</v>
      </c>
      <c r="P15" s="218"/>
      <c r="Q15" s="217" t="n">
        <v>3</v>
      </c>
      <c r="R15" s="161"/>
      <c r="S15" s="166" t="s">
        <v>50</v>
      </c>
      <c r="T15" s="54"/>
    </row>
    <row r="16" customFormat="false" ht="12.75" hidden="false" customHeight="true" outlineLevel="0" collapsed="false">
      <c r="B16" s="167" t="s">
        <v>131</v>
      </c>
      <c r="C16" s="185" t="n">
        <v>33</v>
      </c>
      <c r="D16" s="168"/>
      <c r="E16" s="185" t="n">
        <v>36</v>
      </c>
      <c r="F16" s="157"/>
      <c r="G16" s="185" t="n">
        <v>24</v>
      </c>
      <c r="H16" s="157"/>
      <c r="I16" s="185" t="n">
        <v>27</v>
      </c>
      <c r="J16" s="157"/>
      <c r="K16" s="185" t="n">
        <v>27</v>
      </c>
      <c r="L16" s="157"/>
      <c r="M16" s="185" t="n">
        <v>30</v>
      </c>
      <c r="N16" s="159"/>
      <c r="O16" s="217" t="n">
        <v>3</v>
      </c>
      <c r="P16" s="218"/>
      <c r="Q16" s="217" t="n">
        <v>13</v>
      </c>
      <c r="R16" s="161"/>
      <c r="S16" s="166" t="s">
        <v>50</v>
      </c>
      <c r="T16" s="54"/>
    </row>
    <row r="17" customFormat="false" ht="12.75" hidden="false" customHeight="true" outlineLevel="0" collapsed="false">
      <c r="B17" s="170" t="s">
        <v>93</v>
      </c>
      <c r="C17" s="185" t="n">
        <v>129</v>
      </c>
      <c r="D17" s="168"/>
      <c r="E17" s="185" t="n">
        <v>141</v>
      </c>
      <c r="F17" s="157"/>
      <c r="G17" s="185" t="n">
        <v>138</v>
      </c>
      <c r="H17" s="157"/>
      <c r="I17" s="185" t="n">
        <v>147</v>
      </c>
      <c r="J17" s="157"/>
      <c r="K17" s="185" t="n">
        <v>129</v>
      </c>
      <c r="L17" s="157"/>
      <c r="M17" s="185" t="n">
        <v>129</v>
      </c>
      <c r="N17" s="159"/>
      <c r="O17" s="217" t="n">
        <v>0</v>
      </c>
      <c r="P17" s="218"/>
      <c r="Q17" s="217" t="n">
        <v>-1</v>
      </c>
      <c r="R17" s="161"/>
      <c r="S17" s="166" t="s">
        <v>50</v>
      </c>
      <c r="T17" s="54"/>
    </row>
    <row r="18" customFormat="false" ht="12.75" hidden="false" customHeight="true" outlineLevel="0" collapsed="false">
      <c r="B18" s="167" t="s">
        <v>132</v>
      </c>
      <c r="C18" s="185" t="n">
        <v>15</v>
      </c>
      <c r="D18" s="168"/>
      <c r="E18" s="185" t="n">
        <v>12</v>
      </c>
      <c r="F18" s="157"/>
      <c r="G18" s="185" t="n">
        <v>12</v>
      </c>
      <c r="H18" s="157"/>
      <c r="I18" s="185" t="n">
        <v>12</v>
      </c>
      <c r="J18" s="157"/>
      <c r="K18" s="185" t="n">
        <v>12</v>
      </c>
      <c r="L18" s="157"/>
      <c r="M18" s="185" t="n">
        <v>12</v>
      </c>
      <c r="N18" s="159"/>
      <c r="O18" s="217" t="n">
        <v>0</v>
      </c>
      <c r="P18" s="218"/>
      <c r="Q18" s="217" t="n">
        <v>16</v>
      </c>
      <c r="R18" s="161"/>
      <c r="S18" s="166" t="s">
        <v>50</v>
      </c>
      <c r="T18" s="54"/>
    </row>
    <row r="19" customFormat="false" ht="12.75" hidden="false" customHeight="true" outlineLevel="0" collapsed="false">
      <c r="B19" s="167" t="s">
        <v>133</v>
      </c>
      <c r="C19" s="185" t="n">
        <v>69</v>
      </c>
      <c r="D19" s="168"/>
      <c r="E19" s="185" t="n">
        <v>69</v>
      </c>
      <c r="F19" s="157"/>
      <c r="G19" s="185" t="n">
        <v>81</v>
      </c>
      <c r="H19" s="157"/>
      <c r="I19" s="185" t="n">
        <v>78</v>
      </c>
      <c r="J19" s="157"/>
      <c r="K19" s="185" t="n">
        <v>72</v>
      </c>
      <c r="L19" s="157"/>
      <c r="M19" s="185" t="n">
        <v>63</v>
      </c>
      <c r="N19" s="159"/>
      <c r="O19" s="217" t="n">
        <v>-9</v>
      </c>
      <c r="P19" s="218"/>
      <c r="Q19" s="217" t="n">
        <v>-13</v>
      </c>
      <c r="R19" s="161"/>
      <c r="S19" s="166" t="s">
        <v>50</v>
      </c>
      <c r="T19" s="54"/>
    </row>
    <row r="20" customFormat="false" ht="12.75" hidden="false" customHeight="true" outlineLevel="0" collapsed="false">
      <c r="B20" s="167" t="s">
        <v>96</v>
      </c>
      <c r="C20" s="185" t="n">
        <v>243</v>
      </c>
      <c r="D20" s="168"/>
      <c r="E20" s="185" t="n">
        <v>252</v>
      </c>
      <c r="F20" s="157"/>
      <c r="G20" s="185" t="n">
        <v>273</v>
      </c>
      <c r="H20" s="157"/>
      <c r="I20" s="185" t="n">
        <v>267</v>
      </c>
      <c r="J20" s="157"/>
      <c r="K20" s="185" t="n">
        <v>243</v>
      </c>
      <c r="L20" s="168" t="s">
        <v>49</v>
      </c>
      <c r="M20" s="185" t="n">
        <v>261</v>
      </c>
      <c r="N20" s="159"/>
      <c r="O20" s="217" t="n">
        <v>18</v>
      </c>
      <c r="P20" s="218"/>
      <c r="Q20" s="217" t="n">
        <v>8</v>
      </c>
      <c r="R20" s="161"/>
      <c r="S20" s="166" t="s">
        <v>50</v>
      </c>
      <c r="T20" s="54"/>
    </row>
    <row r="21" customFormat="false" ht="12.75" hidden="false" customHeight="true" outlineLevel="0" collapsed="false">
      <c r="B21" s="167" t="s">
        <v>134</v>
      </c>
      <c r="C21" s="185" t="n">
        <v>69</v>
      </c>
      <c r="D21" s="168"/>
      <c r="E21" s="185" t="n">
        <v>63</v>
      </c>
      <c r="F21" s="157"/>
      <c r="G21" s="185" t="n">
        <v>69</v>
      </c>
      <c r="H21" s="157"/>
      <c r="I21" s="185" t="n">
        <v>57</v>
      </c>
      <c r="J21" s="157"/>
      <c r="K21" s="185" t="n">
        <v>69</v>
      </c>
      <c r="L21" s="157"/>
      <c r="M21" s="185" t="n">
        <v>75</v>
      </c>
      <c r="N21" s="159"/>
      <c r="O21" s="217" t="n">
        <v>6</v>
      </c>
      <c r="P21" s="218"/>
      <c r="Q21" s="217" t="n">
        <v>10</v>
      </c>
      <c r="R21" s="161"/>
      <c r="S21" s="166" t="s">
        <v>50</v>
      </c>
      <c r="T21" s="54"/>
    </row>
    <row r="22" customFormat="false" ht="3.75" hidden="false" customHeight="true" outlineLevel="0" collapsed="false">
      <c r="B22" s="171"/>
      <c r="C22" s="185"/>
      <c r="D22" s="157"/>
      <c r="E22" s="185"/>
      <c r="F22" s="157"/>
      <c r="G22" s="185"/>
      <c r="H22" s="157"/>
      <c r="I22" s="185"/>
      <c r="J22" s="157"/>
      <c r="K22" s="185"/>
      <c r="L22" s="157"/>
      <c r="M22" s="185"/>
      <c r="N22" s="159"/>
      <c r="O22" s="185"/>
      <c r="P22" s="216"/>
      <c r="Q22" s="185"/>
      <c r="R22" s="161"/>
      <c r="S22" s="166"/>
      <c r="T22" s="54"/>
    </row>
    <row r="23" customFormat="false" ht="12.75" hidden="false" customHeight="true" outlineLevel="0" collapsed="false">
      <c r="A23" s="138" t="s">
        <v>98</v>
      </c>
      <c r="B23" s="172"/>
      <c r="C23" s="62" t="n">
        <v>1140</v>
      </c>
      <c r="D23" s="157"/>
      <c r="E23" s="62" t="n">
        <v>1284</v>
      </c>
      <c r="F23" s="157"/>
      <c r="G23" s="62" t="n">
        <v>1446</v>
      </c>
      <c r="H23" s="157"/>
      <c r="I23" s="62" t="n">
        <v>1482</v>
      </c>
      <c r="J23" s="157"/>
      <c r="K23" s="62" t="n">
        <v>1530</v>
      </c>
      <c r="L23" s="157" t="s">
        <v>49</v>
      </c>
      <c r="M23" s="62" t="n">
        <v>1476</v>
      </c>
      <c r="N23" s="159"/>
      <c r="O23" s="215" t="n">
        <v>-51</v>
      </c>
      <c r="P23" s="216"/>
      <c r="Q23" s="215" t="n">
        <v>-3</v>
      </c>
      <c r="R23" s="161"/>
      <c r="S23" s="162" t="s">
        <v>50</v>
      </c>
      <c r="T23" s="54"/>
      <c r="U23" s="178"/>
    </row>
    <row r="24" customFormat="false" ht="12.75" hidden="false" customHeight="true" outlineLevel="0" collapsed="false">
      <c r="B24" s="167" t="s">
        <v>99</v>
      </c>
      <c r="C24" s="185" t="n">
        <v>249</v>
      </c>
      <c r="D24" s="168"/>
      <c r="E24" s="185" t="n">
        <v>249</v>
      </c>
      <c r="F24" s="157"/>
      <c r="G24" s="185" t="n">
        <v>255</v>
      </c>
      <c r="H24" s="157"/>
      <c r="I24" s="185" t="n">
        <v>237</v>
      </c>
      <c r="J24" s="157"/>
      <c r="K24" s="185" t="n">
        <v>252</v>
      </c>
      <c r="L24" s="157"/>
      <c r="M24" s="185" t="n">
        <v>231</v>
      </c>
      <c r="N24" s="159"/>
      <c r="O24" s="217" t="n">
        <v>-21</v>
      </c>
      <c r="P24" s="218"/>
      <c r="Q24" s="217" t="n">
        <v>-8</v>
      </c>
      <c r="R24" s="161"/>
      <c r="S24" s="166" t="s">
        <v>50</v>
      </c>
      <c r="T24" s="54"/>
      <c r="U24" s="219"/>
    </row>
    <row r="25" customFormat="false" ht="12.75" hidden="false" customHeight="true" outlineLevel="0" collapsed="false">
      <c r="B25" s="167" t="s">
        <v>100</v>
      </c>
      <c r="C25" s="185" t="n">
        <v>111</v>
      </c>
      <c r="D25" s="168"/>
      <c r="E25" s="185" t="n">
        <v>144</v>
      </c>
      <c r="F25" s="157"/>
      <c r="G25" s="185" t="n">
        <v>153</v>
      </c>
      <c r="H25" s="157"/>
      <c r="I25" s="185" t="n">
        <v>189</v>
      </c>
      <c r="J25" s="157"/>
      <c r="K25" s="185" t="n">
        <v>240</v>
      </c>
      <c r="L25" s="157"/>
      <c r="M25" s="185" t="n">
        <v>222</v>
      </c>
      <c r="N25" s="159"/>
      <c r="O25" s="217" t="n">
        <v>-18</v>
      </c>
      <c r="P25" s="218"/>
      <c r="Q25" s="217" t="n">
        <v>-8</v>
      </c>
      <c r="R25" s="161"/>
      <c r="S25" s="166" t="s">
        <v>50</v>
      </c>
      <c r="T25" s="54"/>
    </row>
    <row r="26" customFormat="false" ht="12.75" hidden="false" customHeight="true" outlineLevel="0" collapsed="false">
      <c r="B26" s="167" t="s">
        <v>101</v>
      </c>
      <c r="C26" s="185" t="n">
        <v>324</v>
      </c>
      <c r="D26" s="168"/>
      <c r="E26" s="185" t="n">
        <v>390</v>
      </c>
      <c r="F26" s="157"/>
      <c r="G26" s="185" t="n">
        <v>420</v>
      </c>
      <c r="H26" s="157"/>
      <c r="I26" s="185" t="n">
        <v>435</v>
      </c>
      <c r="J26" s="157"/>
      <c r="K26" s="185" t="n">
        <v>414</v>
      </c>
      <c r="L26" s="157"/>
      <c r="M26" s="185" t="n">
        <v>399</v>
      </c>
      <c r="N26" s="159"/>
      <c r="O26" s="217" t="n">
        <v>-18</v>
      </c>
      <c r="P26" s="218"/>
      <c r="Q26" s="217" t="n">
        <v>-4</v>
      </c>
      <c r="R26" s="161"/>
      <c r="S26" s="166" t="s">
        <v>50</v>
      </c>
      <c r="T26" s="54"/>
    </row>
    <row r="27" customFormat="false" ht="12.75" hidden="false" customHeight="true" outlineLevel="0" collapsed="false">
      <c r="B27" s="167" t="s">
        <v>135</v>
      </c>
      <c r="C27" s="185" t="n">
        <v>459</v>
      </c>
      <c r="D27" s="168"/>
      <c r="E27" s="185" t="n">
        <v>501</v>
      </c>
      <c r="F27" s="157"/>
      <c r="G27" s="185" t="n">
        <v>615</v>
      </c>
      <c r="H27" s="157"/>
      <c r="I27" s="185" t="n">
        <v>618</v>
      </c>
      <c r="J27" s="157"/>
      <c r="K27" s="185" t="n">
        <v>621</v>
      </c>
      <c r="L27" s="168" t="s">
        <v>49</v>
      </c>
      <c r="M27" s="185" t="n">
        <v>624</v>
      </c>
      <c r="N27" s="159"/>
      <c r="O27" s="217" t="n">
        <v>6</v>
      </c>
      <c r="P27" s="218"/>
      <c r="Q27" s="217" t="n">
        <v>1</v>
      </c>
      <c r="R27" s="161"/>
      <c r="S27" s="166" t="s">
        <v>50</v>
      </c>
      <c r="T27" s="54"/>
    </row>
    <row r="28" customFormat="false" ht="3.75" hidden="false" customHeight="true" outlineLevel="0" collapsed="false">
      <c r="B28" s="173"/>
      <c r="C28" s="47"/>
      <c r="D28" s="174"/>
      <c r="E28" s="47"/>
      <c r="F28" s="174"/>
      <c r="G28" s="47"/>
      <c r="H28" s="174"/>
      <c r="I28" s="47"/>
      <c r="J28" s="174"/>
      <c r="K28" s="47"/>
      <c r="L28" s="174"/>
      <c r="M28" s="47"/>
      <c r="N28" s="175"/>
      <c r="O28" s="47"/>
      <c r="P28" s="216"/>
      <c r="Q28" s="47"/>
      <c r="R28" s="161"/>
      <c r="S28" s="176"/>
      <c r="T28" s="54"/>
    </row>
    <row r="29" customFormat="false" ht="12.75" hidden="false" customHeight="true" outlineLevel="0" collapsed="false">
      <c r="A29" s="138" t="s">
        <v>103</v>
      </c>
      <c r="C29" s="62" t="n">
        <v>1911</v>
      </c>
      <c r="D29" s="157"/>
      <c r="E29" s="62" t="n">
        <v>2106</v>
      </c>
      <c r="F29" s="174"/>
      <c r="G29" s="62" t="n">
        <v>2316</v>
      </c>
      <c r="H29" s="174"/>
      <c r="I29" s="62" t="n">
        <v>2343</v>
      </c>
      <c r="J29" s="174"/>
      <c r="K29" s="62" t="n">
        <v>2340</v>
      </c>
      <c r="L29" s="157" t="s">
        <v>49</v>
      </c>
      <c r="M29" s="62" t="n">
        <v>2286</v>
      </c>
      <c r="N29" s="175"/>
      <c r="O29" s="215" t="n">
        <v>-54</v>
      </c>
      <c r="P29" s="216"/>
      <c r="Q29" s="215" t="n">
        <v>-2</v>
      </c>
      <c r="R29" s="161"/>
      <c r="S29" s="162" t="s">
        <v>50</v>
      </c>
      <c r="T29" s="54"/>
    </row>
    <row r="30" customFormat="false" ht="3.75" hidden="false" customHeight="true" outlineLevel="0" collapsed="false">
      <c r="A30" s="138"/>
      <c r="C30" s="67"/>
      <c r="D30" s="174"/>
      <c r="E30" s="178"/>
      <c r="F30" s="157"/>
      <c r="G30" s="67"/>
      <c r="H30" s="174"/>
      <c r="I30" s="67"/>
      <c r="J30" s="174"/>
      <c r="K30" s="67"/>
      <c r="L30" s="174"/>
      <c r="N30" s="175"/>
      <c r="O30" s="67"/>
      <c r="P30" s="174"/>
      <c r="Q30" s="178"/>
      <c r="R30" s="179"/>
      <c r="S30" s="178"/>
    </row>
    <row r="31" customFormat="false" ht="12.75" hidden="false" customHeight="true" outlineLevel="0" collapsed="false">
      <c r="A31" s="181" t="s">
        <v>104</v>
      </c>
      <c r="B31" s="181"/>
      <c r="C31" s="181"/>
      <c r="D31" s="181"/>
      <c r="E31" s="181"/>
      <c r="F31" s="181"/>
      <c r="G31" s="181"/>
      <c r="H31" s="181"/>
      <c r="I31" s="181"/>
      <c r="J31" s="181"/>
      <c r="K31" s="181"/>
      <c r="L31" s="181"/>
      <c r="M31" s="181"/>
      <c r="N31" s="181"/>
      <c r="O31" s="181"/>
      <c r="P31" s="181"/>
      <c r="Q31" s="181"/>
      <c r="R31" s="181"/>
      <c r="S31" s="181"/>
      <c r="T31" s="181"/>
    </row>
    <row r="32" customFormat="false" ht="3.75" hidden="false" customHeight="true" outlineLevel="0" collapsed="false">
      <c r="A32" s="182"/>
      <c r="B32" s="182"/>
      <c r="C32" s="182"/>
      <c r="D32" s="182"/>
      <c r="E32" s="182"/>
      <c r="F32" s="182"/>
      <c r="G32" s="182"/>
      <c r="H32" s="182"/>
      <c r="I32" s="182"/>
      <c r="J32" s="182"/>
      <c r="K32" s="182"/>
      <c r="L32" s="182"/>
      <c r="M32" s="182"/>
      <c r="N32" s="192"/>
      <c r="O32" s="182"/>
      <c r="P32" s="182"/>
      <c r="Q32" s="182"/>
      <c r="R32" s="192"/>
      <c r="S32" s="182"/>
      <c r="T32" s="182"/>
    </row>
    <row r="33" customFormat="false" ht="12.75" hidden="false" customHeight="true" outlineLevel="0" collapsed="false">
      <c r="B33" s="33" t="s">
        <v>105</v>
      </c>
      <c r="C33" s="185" t="n">
        <v>12</v>
      </c>
      <c r="D33" s="168"/>
      <c r="E33" s="50" t="s">
        <v>52</v>
      </c>
      <c r="F33" s="157"/>
      <c r="G33" s="185" t="n">
        <v>9</v>
      </c>
      <c r="H33" s="174"/>
      <c r="I33" s="50" t="s">
        <v>52</v>
      </c>
      <c r="J33" s="174"/>
      <c r="K33" s="52" t="n">
        <v>9</v>
      </c>
      <c r="L33" s="174"/>
      <c r="M33" s="89" t="s">
        <v>81</v>
      </c>
      <c r="N33" s="220"/>
      <c r="O33" s="185" t="s">
        <v>50</v>
      </c>
      <c r="P33" s="67"/>
      <c r="Q33" s="185" t="s">
        <v>50</v>
      </c>
      <c r="R33" s="78"/>
      <c r="S33" s="185" t="s">
        <v>50</v>
      </c>
      <c r="T33" s="54"/>
    </row>
    <row r="34" customFormat="false" ht="12.75" hidden="false" customHeight="true" outlineLevel="0" collapsed="false">
      <c r="B34" s="33" t="s">
        <v>107</v>
      </c>
      <c r="C34" s="185" t="n">
        <v>39</v>
      </c>
      <c r="D34" s="168"/>
      <c r="E34" s="50" t="s">
        <v>52</v>
      </c>
      <c r="F34" s="157"/>
      <c r="G34" s="185" t="n">
        <v>36</v>
      </c>
      <c r="H34" s="174"/>
      <c r="I34" s="50" t="s">
        <v>52</v>
      </c>
      <c r="J34" s="174"/>
      <c r="K34" s="52" t="n">
        <v>36</v>
      </c>
      <c r="L34" s="174"/>
      <c r="M34" s="89" t="s">
        <v>81</v>
      </c>
      <c r="N34" s="220"/>
      <c r="O34" s="185" t="s">
        <v>50</v>
      </c>
      <c r="P34" s="67"/>
      <c r="Q34" s="185" t="s">
        <v>50</v>
      </c>
      <c r="R34" s="78"/>
      <c r="S34" s="185" t="s">
        <v>50</v>
      </c>
      <c r="T34" s="54"/>
      <c r="V34" s="221"/>
    </row>
    <row r="35" customFormat="false" ht="3.75" hidden="false" customHeight="true" outlineLevel="0" collapsed="false">
      <c r="A35" s="33"/>
      <c r="C35" s="47"/>
      <c r="D35" s="174"/>
      <c r="E35" s="67"/>
      <c r="F35" s="174"/>
      <c r="G35" s="47"/>
      <c r="H35" s="174"/>
      <c r="I35" s="67"/>
      <c r="J35" s="174"/>
      <c r="K35" s="47"/>
      <c r="L35" s="174"/>
      <c r="N35" s="220"/>
      <c r="O35" s="67"/>
      <c r="P35" s="67"/>
      <c r="Q35" s="67"/>
      <c r="R35" s="78"/>
      <c r="S35" s="67"/>
      <c r="T35" s="54"/>
    </row>
    <row r="36" customFormat="false" ht="12.75" hidden="false" customHeight="true" outlineLevel="0" collapsed="false">
      <c r="A36" s="60" t="s">
        <v>108</v>
      </c>
      <c r="B36" s="187"/>
      <c r="C36" s="214" t="n">
        <v>51</v>
      </c>
      <c r="D36" s="157"/>
      <c r="E36" s="67" t="s">
        <v>52</v>
      </c>
      <c r="F36" s="174"/>
      <c r="G36" s="214" t="n">
        <v>45</v>
      </c>
      <c r="H36" s="174"/>
      <c r="I36" s="67" t="s">
        <v>52</v>
      </c>
      <c r="J36" s="174"/>
      <c r="K36" s="222" t="n">
        <v>42</v>
      </c>
      <c r="L36" s="174"/>
      <c r="M36" s="223" t="s">
        <v>81</v>
      </c>
      <c r="N36" s="220"/>
      <c r="O36" s="67" t="s">
        <v>50</v>
      </c>
      <c r="P36" s="67"/>
      <c r="Q36" s="67" t="s">
        <v>50</v>
      </c>
      <c r="R36" s="78"/>
      <c r="S36" s="67" t="s">
        <v>50</v>
      </c>
      <c r="T36" s="54"/>
      <c r="V36" s="224"/>
    </row>
    <row r="37" customFormat="false" ht="3.75" hidden="false" customHeight="true" outlineLevel="0" collapsed="false">
      <c r="A37" s="33"/>
      <c r="B37" s="188"/>
      <c r="C37" s="189"/>
      <c r="D37" s="190"/>
      <c r="E37" s="191"/>
      <c r="F37" s="54"/>
      <c r="G37" s="67"/>
      <c r="H37" s="174"/>
      <c r="I37" s="67"/>
      <c r="J37" s="174"/>
      <c r="K37" s="67"/>
      <c r="L37" s="174"/>
      <c r="M37" s="67"/>
      <c r="N37" s="175"/>
      <c r="O37" s="67"/>
      <c r="P37" s="174"/>
      <c r="Q37" s="178"/>
      <c r="R37" s="179"/>
    </row>
    <row r="38" customFormat="false" ht="12.75" hidden="false" customHeight="true" outlineLevel="0" collapsed="false">
      <c r="A38" s="181" t="s">
        <v>109</v>
      </c>
      <c r="B38" s="181"/>
      <c r="C38" s="181"/>
      <c r="D38" s="181"/>
      <c r="E38" s="181"/>
      <c r="F38" s="181"/>
      <c r="G38" s="181"/>
      <c r="H38" s="181"/>
      <c r="I38" s="181"/>
      <c r="J38" s="181"/>
      <c r="K38" s="181"/>
      <c r="L38" s="181"/>
      <c r="M38" s="181"/>
      <c r="N38" s="181"/>
      <c r="O38" s="181"/>
      <c r="P38" s="181"/>
      <c r="Q38" s="181"/>
      <c r="R38" s="181"/>
      <c r="S38" s="181"/>
      <c r="T38" s="181"/>
    </row>
    <row r="39" customFormat="false" ht="3.75" hidden="false" customHeight="true" outlineLevel="0" collapsed="false">
      <c r="A39" s="182"/>
      <c r="B39" s="225"/>
      <c r="C39" s="182"/>
      <c r="D39" s="182"/>
      <c r="E39" s="182"/>
      <c r="F39" s="182"/>
      <c r="G39" s="182"/>
      <c r="H39" s="182"/>
      <c r="I39" s="182"/>
      <c r="J39" s="182"/>
      <c r="K39" s="182"/>
      <c r="L39" s="182"/>
      <c r="M39" s="182"/>
      <c r="N39" s="192"/>
      <c r="O39" s="182"/>
      <c r="P39" s="182"/>
      <c r="Q39" s="182"/>
      <c r="R39" s="192"/>
      <c r="S39" s="182"/>
      <c r="T39" s="182"/>
    </row>
    <row r="40" customFormat="false" ht="12.75" hidden="false" customHeight="true" outlineLevel="0" collapsed="false">
      <c r="A40" s="138" t="s">
        <v>110</v>
      </c>
      <c r="B40" s="193"/>
      <c r="C40" s="185" t="n">
        <v>6</v>
      </c>
      <c r="D40" s="168"/>
      <c r="E40" s="50" t="s">
        <v>52</v>
      </c>
      <c r="F40" s="157"/>
      <c r="G40" s="185" t="n">
        <v>6</v>
      </c>
      <c r="H40" s="55"/>
      <c r="I40" s="50" t="s">
        <v>52</v>
      </c>
      <c r="J40" s="55"/>
      <c r="K40" s="52" t="n">
        <v>9</v>
      </c>
      <c r="L40" s="55" t="s">
        <v>54</v>
      </c>
      <c r="M40" s="89" t="s">
        <v>81</v>
      </c>
      <c r="N40" s="49"/>
      <c r="O40" s="185" t="s">
        <v>50</v>
      </c>
      <c r="P40" s="50"/>
      <c r="Q40" s="185" t="s">
        <v>50</v>
      </c>
      <c r="R40" s="78"/>
      <c r="S40" s="185" t="s">
        <v>50</v>
      </c>
      <c r="T40" s="55"/>
    </row>
    <row r="41" customFormat="false" ht="3.75" hidden="false" customHeight="true" outlineLevel="0" collapsed="false">
      <c r="A41" s="126"/>
      <c r="C41" s="67"/>
      <c r="D41" s="54"/>
      <c r="E41" s="67"/>
      <c r="F41" s="174"/>
      <c r="G41" s="67"/>
      <c r="H41" s="55"/>
      <c r="I41" s="67"/>
      <c r="J41" s="55"/>
      <c r="K41" s="67"/>
      <c r="L41" s="174"/>
      <c r="M41" s="67"/>
      <c r="N41" s="220"/>
      <c r="O41" s="67"/>
      <c r="P41" s="50"/>
      <c r="Q41" s="67"/>
      <c r="R41" s="78"/>
      <c r="S41" s="67"/>
      <c r="T41" s="55"/>
    </row>
    <row r="42" customFormat="false" ht="12.75" hidden="false" customHeight="true" outlineLevel="0" collapsed="false">
      <c r="A42" s="195" t="s">
        <v>55</v>
      </c>
      <c r="B42" s="196"/>
      <c r="C42" s="197" t="n">
        <v>1968</v>
      </c>
      <c r="D42" s="198"/>
      <c r="E42" s="199" t="s">
        <v>52</v>
      </c>
      <c r="F42" s="200"/>
      <c r="G42" s="197" t="n">
        <v>2367</v>
      </c>
      <c r="H42" s="201"/>
      <c r="I42" s="199" t="s">
        <v>52</v>
      </c>
      <c r="J42" s="201"/>
      <c r="K42" s="197" t="n">
        <v>2394</v>
      </c>
      <c r="L42" s="201" t="s">
        <v>49</v>
      </c>
      <c r="M42" s="226" t="s">
        <v>81</v>
      </c>
      <c r="N42" s="227"/>
      <c r="O42" s="199" t="s">
        <v>50</v>
      </c>
      <c r="P42" s="199"/>
      <c r="Q42" s="199" t="s">
        <v>50</v>
      </c>
      <c r="R42" s="228"/>
      <c r="S42" s="199" t="s">
        <v>50</v>
      </c>
      <c r="T42" s="201"/>
    </row>
    <row r="43" customFormat="false" ht="3.75" hidden="false" customHeight="true" outlineLevel="0" collapsed="false">
      <c r="C43" s="114"/>
      <c r="D43" s="114"/>
      <c r="E43" s="114"/>
      <c r="F43" s="114"/>
      <c r="G43" s="114"/>
      <c r="H43" s="114"/>
      <c r="I43" s="114"/>
      <c r="J43" s="114"/>
      <c r="K43" s="114"/>
      <c r="L43" s="114"/>
      <c r="M43" s="114"/>
      <c r="N43" s="114"/>
      <c r="O43" s="116"/>
      <c r="P43" s="205"/>
    </row>
    <row r="44" customFormat="false" ht="12.75" hidden="false" customHeight="true" outlineLevel="0" collapsed="false">
      <c r="A44" s="117" t="s">
        <v>57</v>
      </c>
      <c r="B44" s="33" t="s">
        <v>136</v>
      </c>
      <c r="C44" s="229"/>
      <c r="D44" s="128"/>
      <c r="E44" s="229"/>
      <c r="F44" s="128"/>
      <c r="G44" s="229"/>
      <c r="H44" s="128"/>
      <c r="I44" s="229"/>
      <c r="J44" s="128"/>
      <c r="K44" s="229"/>
      <c r="L44" s="128"/>
      <c r="M44" s="229"/>
      <c r="N44" s="128"/>
      <c r="O44" s="229"/>
      <c r="P44" s="128"/>
      <c r="Q44" s="229"/>
      <c r="R44" s="128"/>
      <c r="AB44" s="119"/>
      <c r="AC44" s="120"/>
      <c r="AD44" s="121"/>
      <c r="AE44" s="121"/>
      <c r="AF44" s="121"/>
      <c r="AG44" s="121"/>
      <c r="AH44" s="121"/>
    </row>
    <row r="45" customFormat="false" ht="12.75" hidden="false" customHeight="true" outlineLevel="0" collapsed="false">
      <c r="A45" s="117"/>
      <c r="B45" s="124" t="s">
        <v>61</v>
      </c>
      <c r="C45" s="229"/>
      <c r="D45" s="128"/>
      <c r="E45" s="229"/>
      <c r="F45" s="128"/>
      <c r="G45" s="229"/>
      <c r="H45" s="128"/>
      <c r="I45" s="229"/>
      <c r="J45" s="128"/>
      <c r="K45" s="229"/>
      <c r="L45" s="128"/>
      <c r="M45" s="229"/>
      <c r="N45" s="128"/>
      <c r="O45" s="229"/>
      <c r="P45" s="128"/>
      <c r="Q45" s="229"/>
      <c r="R45" s="128"/>
      <c r="AB45" s="119"/>
      <c r="AC45" s="120"/>
      <c r="AD45" s="121"/>
      <c r="AE45" s="121"/>
      <c r="AF45" s="121"/>
      <c r="AG45" s="121"/>
      <c r="AH45" s="121"/>
    </row>
    <row r="46" customFormat="false" ht="11.25" hidden="false" customHeight="true" outlineLevel="0" collapsed="false">
      <c r="A46" s="117" t="s">
        <v>59</v>
      </c>
      <c r="B46" s="33" t="s">
        <v>63</v>
      </c>
      <c r="C46" s="33"/>
      <c r="D46" s="34"/>
      <c r="E46" s="33"/>
      <c r="F46" s="34"/>
      <c r="G46" s="33"/>
      <c r="H46" s="34"/>
      <c r="I46" s="33"/>
      <c r="J46" s="34"/>
      <c r="K46" s="33"/>
      <c r="L46" s="34"/>
      <c r="M46" s="33"/>
      <c r="N46" s="34"/>
      <c r="O46" s="33"/>
      <c r="P46" s="34"/>
      <c r="Q46" s="33"/>
      <c r="R46" s="34"/>
      <c r="AB46" s="119"/>
      <c r="AC46" s="120"/>
      <c r="AD46" s="121"/>
      <c r="AE46" s="121"/>
      <c r="AF46" s="121"/>
      <c r="AG46" s="121"/>
      <c r="AH46" s="123"/>
    </row>
    <row r="47" customFormat="false" ht="11.25" hidden="false" customHeight="true" outlineLevel="0" collapsed="false">
      <c r="A47" s="117"/>
      <c r="B47" s="126" t="s">
        <v>112</v>
      </c>
      <c r="C47" s="126"/>
      <c r="D47" s="34"/>
      <c r="E47" s="126"/>
      <c r="F47" s="34"/>
      <c r="G47" s="126"/>
      <c r="H47" s="34"/>
      <c r="I47" s="126"/>
      <c r="J47" s="34"/>
      <c r="K47" s="126"/>
      <c r="L47" s="34"/>
      <c r="M47" s="126"/>
      <c r="N47" s="34"/>
      <c r="O47" s="126"/>
      <c r="P47" s="34"/>
      <c r="Q47" s="126"/>
      <c r="R47" s="34"/>
      <c r="AB47" s="119"/>
      <c r="AC47" s="120"/>
      <c r="AD47" s="121"/>
      <c r="AE47" s="121"/>
      <c r="AF47" s="121"/>
      <c r="AG47" s="121"/>
      <c r="AH47" s="123"/>
    </row>
    <row r="48" customFormat="false" ht="11.25" hidden="false" customHeight="true" outlineLevel="0" collapsed="false">
      <c r="A48" s="117"/>
      <c r="B48" s="129" t="s">
        <v>65</v>
      </c>
      <c r="C48" s="126"/>
      <c r="D48" s="34"/>
      <c r="E48" s="126"/>
      <c r="F48" s="34"/>
      <c r="G48" s="126"/>
      <c r="H48" s="34"/>
      <c r="I48" s="126"/>
      <c r="J48" s="34"/>
      <c r="K48" s="126"/>
      <c r="L48" s="34"/>
      <c r="M48" s="126"/>
      <c r="N48" s="34"/>
      <c r="O48" s="126"/>
      <c r="P48" s="34"/>
      <c r="Q48" s="126"/>
      <c r="R48" s="34"/>
      <c r="AB48" s="119"/>
      <c r="AC48" s="120"/>
      <c r="AD48" s="121"/>
      <c r="AE48" s="121"/>
      <c r="AF48" s="121"/>
      <c r="AG48" s="121"/>
      <c r="AH48" s="123"/>
    </row>
    <row r="49" customFormat="false" ht="11.25" hidden="false" customHeight="true" outlineLevel="0" collapsed="false">
      <c r="A49" s="117" t="s">
        <v>62</v>
      </c>
      <c r="B49" s="33" t="s">
        <v>113</v>
      </c>
      <c r="C49" s="33"/>
      <c r="D49" s="34"/>
      <c r="E49" s="33"/>
      <c r="F49" s="34"/>
      <c r="G49" s="33"/>
      <c r="H49" s="34"/>
      <c r="I49" s="33"/>
      <c r="J49" s="34"/>
      <c r="K49" s="33"/>
      <c r="L49" s="34"/>
      <c r="M49" s="33"/>
      <c r="N49" s="34"/>
      <c r="O49" s="33"/>
      <c r="P49" s="34"/>
      <c r="Q49" s="33"/>
      <c r="R49" s="34"/>
      <c r="AB49" s="125"/>
      <c r="AC49" s="120"/>
      <c r="AD49" s="120"/>
      <c r="AE49" s="120"/>
      <c r="AF49" s="120"/>
      <c r="AG49" s="120"/>
      <c r="AH49" s="120"/>
    </row>
    <row r="50" customFormat="false" ht="11.25" hidden="false" customHeight="true" outlineLevel="0" collapsed="false">
      <c r="A50" s="117" t="s">
        <v>66</v>
      </c>
      <c r="B50" s="121" t="s">
        <v>137</v>
      </c>
      <c r="AB50" s="125"/>
      <c r="AC50" s="120"/>
      <c r="AD50" s="120"/>
      <c r="AE50" s="120"/>
      <c r="AF50" s="120"/>
      <c r="AG50" s="120"/>
      <c r="AH50" s="120"/>
    </row>
    <row r="51" customFormat="false" ht="11.25" hidden="false" customHeight="true" outlineLevel="0" collapsed="false">
      <c r="A51" s="117" t="s">
        <v>69</v>
      </c>
      <c r="B51" s="207" t="s">
        <v>114</v>
      </c>
      <c r="AB51" s="125"/>
      <c r="AC51" s="120"/>
      <c r="AD51" s="120"/>
      <c r="AE51" s="120"/>
      <c r="AF51" s="120"/>
      <c r="AG51" s="120"/>
      <c r="AH51" s="120"/>
    </row>
    <row r="52" customFormat="false" ht="11.25" hidden="false" customHeight="true" outlineLevel="0" collapsed="false">
      <c r="A52" s="117" t="s">
        <v>71</v>
      </c>
      <c r="B52" s="207" t="s">
        <v>116</v>
      </c>
      <c r="AB52" s="125"/>
      <c r="AC52" s="120"/>
      <c r="AD52" s="120"/>
      <c r="AE52" s="120"/>
      <c r="AF52" s="120"/>
      <c r="AG52" s="120"/>
      <c r="AH52" s="120"/>
    </row>
    <row r="53" customFormat="false" ht="11.25" hidden="false" customHeight="true" outlineLevel="0" collapsed="false">
      <c r="A53" s="117"/>
      <c r="B53" s="124" t="s">
        <v>61</v>
      </c>
      <c r="AB53" s="125"/>
      <c r="AC53" s="120"/>
      <c r="AD53" s="120"/>
      <c r="AE53" s="120"/>
      <c r="AF53" s="120"/>
      <c r="AG53" s="120"/>
      <c r="AH53" s="120"/>
    </row>
    <row r="54" customFormat="false" ht="3.75" hidden="false" customHeight="true" outlineLevel="0" collapsed="false">
      <c r="C54" s="132"/>
      <c r="D54" s="137"/>
      <c r="E54" s="132"/>
      <c r="F54" s="137"/>
      <c r="G54" s="132"/>
      <c r="H54" s="137"/>
      <c r="I54" s="132"/>
      <c r="J54" s="137"/>
      <c r="K54" s="132"/>
      <c r="L54" s="137"/>
      <c r="M54" s="132"/>
      <c r="N54" s="137"/>
      <c r="O54" s="132"/>
      <c r="P54" s="137"/>
      <c r="Q54" s="133"/>
      <c r="R54" s="208"/>
      <c r="AB54" s="134"/>
      <c r="AC54" s="120"/>
      <c r="AD54" s="120"/>
      <c r="AE54" s="120"/>
      <c r="AF54" s="120"/>
      <c r="AG54" s="135"/>
      <c r="AH54" s="120"/>
    </row>
    <row r="55" customFormat="false" ht="12.75" hidden="false" customHeight="true" outlineLevel="0" collapsed="false">
      <c r="A55" s="60" t="s">
        <v>138</v>
      </c>
      <c r="C55" s="132"/>
      <c r="D55" s="137"/>
      <c r="E55" s="132"/>
      <c r="F55" s="137"/>
      <c r="G55" s="132"/>
      <c r="H55" s="137"/>
      <c r="I55" s="132"/>
      <c r="J55" s="137"/>
      <c r="K55" s="132"/>
      <c r="L55" s="137"/>
      <c r="M55" s="132"/>
      <c r="N55" s="137"/>
      <c r="O55" s="132"/>
      <c r="P55" s="137"/>
      <c r="Q55" s="133"/>
      <c r="R55" s="208"/>
      <c r="AB55" s="138"/>
      <c r="AC55" s="120"/>
      <c r="AD55" s="120"/>
      <c r="AE55" s="120"/>
      <c r="AF55" s="120"/>
      <c r="AG55" s="135"/>
      <c r="AH55" s="120"/>
    </row>
    <row r="56" customFormat="false" ht="12.75" hidden="false" customHeight="true" outlineLevel="0" collapsed="false">
      <c r="A56" s="60"/>
      <c r="B56" s="121" t="s">
        <v>139</v>
      </c>
      <c r="C56" s="132"/>
      <c r="D56" s="137"/>
      <c r="E56" s="132"/>
      <c r="F56" s="137"/>
      <c r="G56" s="132"/>
      <c r="H56" s="137"/>
      <c r="I56" s="132"/>
      <c r="J56" s="137"/>
      <c r="K56" s="132"/>
      <c r="L56" s="137"/>
      <c r="M56" s="132"/>
      <c r="N56" s="137"/>
      <c r="O56" s="132"/>
      <c r="P56" s="137"/>
      <c r="Q56" s="133"/>
      <c r="R56" s="208"/>
      <c r="AB56" s="138"/>
      <c r="AC56" s="120"/>
      <c r="AD56" s="120"/>
      <c r="AE56" s="120"/>
      <c r="AF56" s="120"/>
      <c r="AG56" s="135"/>
      <c r="AH56" s="120"/>
    </row>
    <row r="57" customFormat="false" ht="12.75" hidden="false" customHeight="true" outlineLevel="0" collapsed="false">
      <c r="A57" s="60"/>
      <c r="B57" s="121" t="s">
        <v>75</v>
      </c>
      <c r="C57" s="132"/>
      <c r="D57" s="137"/>
      <c r="E57" s="132"/>
      <c r="F57" s="137"/>
      <c r="G57" s="132"/>
      <c r="H57" s="137"/>
      <c r="I57" s="132"/>
      <c r="J57" s="137"/>
      <c r="K57" s="132"/>
      <c r="L57" s="137"/>
      <c r="M57" s="132"/>
      <c r="N57" s="137"/>
      <c r="O57" s="132"/>
      <c r="P57" s="137"/>
      <c r="Q57" s="133"/>
      <c r="R57" s="208"/>
      <c r="AB57" s="138"/>
      <c r="AC57" s="120"/>
      <c r="AD57" s="120"/>
      <c r="AE57" s="120"/>
      <c r="AF57" s="120"/>
      <c r="AG57" s="135"/>
      <c r="AH57" s="120"/>
    </row>
    <row r="58" customFormat="false" ht="12.75" hidden="false" customHeight="true" outlineLevel="0" collapsed="false">
      <c r="A58" s="60"/>
      <c r="B58" s="121" t="s">
        <v>76</v>
      </c>
      <c r="C58" s="132"/>
      <c r="D58" s="137"/>
      <c r="E58" s="132"/>
      <c r="F58" s="137"/>
      <c r="G58" s="132"/>
      <c r="H58" s="137"/>
      <c r="I58" s="132"/>
      <c r="J58" s="137"/>
      <c r="K58" s="132"/>
      <c r="L58" s="137"/>
      <c r="M58" s="132"/>
      <c r="N58" s="137"/>
      <c r="O58" s="132"/>
      <c r="P58" s="137"/>
      <c r="Q58" s="133"/>
      <c r="R58" s="208"/>
      <c r="AB58" s="138"/>
      <c r="AC58" s="120"/>
      <c r="AD58" s="120"/>
      <c r="AE58" s="120"/>
      <c r="AF58" s="120"/>
      <c r="AG58" s="135"/>
      <c r="AH58" s="120"/>
    </row>
    <row r="59" customFormat="false" ht="3.75" hidden="false" customHeight="true" outlineLevel="0" collapsed="false">
      <c r="A59" s="33"/>
      <c r="C59" s="132"/>
      <c r="D59" s="137"/>
      <c r="E59" s="132"/>
      <c r="F59" s="137"/>
      <c r="G59" s="132"/>
      <c r="H59" s="137"/>
      <c r="I59" s="132"/>
      <c r="J59" s="137"/>
      <c r="K59" s="132"/>
      <c r="L59" s="137"/>
      <c r="M59" s="132"/>
      <c r="N59" s="137"/>
      <c r="O59" s="132"/>
      <c r="P59" s="137"/>
      <c r="Q59" s="133"/>
      <c r="R59" s="208"/>
      <c r="U59" s="122"/>
    </row>
    <row r="60" customFormat="false" ht="12.75" hidden="false" customHeight="true" outlineLevel="0" collapsed="false">
      <c r="A60" s="140" t="s">
        <v>77</v>
      </c>
      <c r="C60" s="132"/>
      <c r="D60" s="137"/>
      <c r="E60" s="132"/>
      <c r="F60" s="137"/>
      <c r="G60" s="132"/>
      <c r="H60" s="137"/>
      <c r="I60" s="132"/>
      <c r="J60" s="137"/>
      <c r="K60" s="132"/>
      <c r="L60" s="137"/>
      <c r="M60" s="132"/>
      <c r="N60" s="137"/>
      <c r="O60" s="132"/>
      <c r="P60" s="137"/>
      <c r="Q60" s="133"/>
      <c r="R60" s="208"/>
      <c r="U60" s="122"/>
    </row>
    <row r="61" customFormat="false" ht="12.75" hidden="false" customHeight="true" outlineLevel="0" collapsed="false">
      <c r="A61" s="130" t="s">
        <v>54</v>
      </c>
      <c r="B61" s="130" t="s">
        <v>78</v>
      </c>
      <c r="C61" s="132"/>
      <c r="D61" s="137"/>
      <c r="E61" s="132"/>
      <c r="F61" s="137"/>
      <c r="G61" s="132"/>
      <c r="H61" s="137"/>
      <c r="I61" s="132"/>
      <c r="J61" s="137"/>
      <c r="K61" s="132"/>
      <c r="L61" s="137"/>
      <c r="M61" s="132"/>
      <c r="N61" s="137"/>
      <c r="O61" s="132"/>
      <c r="P61" s="137"/>
      <c r="Q61" s="133"/>
      <c r="R61" s="208"/>
      <c r="U61" s="122"/>
    </row>
    <row r="62" customFormat="false" ht="12.75" hidden="false" customHeight="true" outlineLevel="0" collapsed="false">
      <c r="A62" s="130" t="s">
        <v>49</v>
      </c>
      <c r="B62" s="130" t="s">
        <v>79</v>
      </c>
      <c r="C62" s="132"/>
      <c r="D62" s="137"/>
      <c r="E62" s="132"/>
      <c r="F62" s="137"/>
      <c r="G62" s="132"/>
      <c r="H62" s="137"/>
      <c r="I62" s="132"/>
      <c r="J62" s="137"/>
      <c r="K62" s="132"/>
      <c r="L62" s="137"/>
      <c r="M62" s="132"/>
      <c r="N62" s="137"/>
      <c r="O62" s="132"/>
      <c r="P62" s="137"/>
      <c r="Q62" s="133"/>
      <c r="R62" s="208"/>
      <c r="U62" s="122"/>
    </row>
    <row r="63" customFormat="false" ht="12.75" hidden="false" customHeight="true" outlineLevel="0" collapsed="false">
      <c r="A63" s="130" t="s">
        <v>50</v>
      </c>
      <c r="B63" s="130" t="s">
        <v>80</v>
      </c>
      <c r="C63" s="132"/>
      <c r="D63" s="137"/>
      <c r="E63" s="132"/>
      <c r="F63" s="137"/>
      <c r="G63" s="132"/>
      <c r="H63" s="137"/>
      <c r="I63" s="132"/>
      <c r="J63" s="137"/>
      <c r="K63" s="132"/>
      <c r="L63" s="137"/>
      <c r="M63" s="132"/>
      <c r="N63" s="137"/>
      <c r="O63" s="132"/>
      <c r="P63" s="137"/>
      <c r="Q63" s="133"/>
      <c r="R63" s="208"/>
      <c r="U63" s="122"/>
    </row>
    <row r="64" customFormat="false" ht="12.75" hidden="false" customHeight="true" outlineLevel="0" collapsed="false">
      <c r="A64" s="130" t="s">
        <v>81</v>
      </c>
      <c r="B64" s="130" t="s">
        <v>82</v>
      </c>
      <c r="C64" s="132"/>
      <c r="D64" s="137"/>
      <c r="E64" s="132"/>
      <c r="F64" s="137"/>
      <c r="G64" s="132"/>
      <c r="H64" s="137"/>
      <c r="I64" s="132"/>
      <c r="J64" s="137"/>
      <c r="K64" s="132"/>
      <c r="L64" s="137"/>
      <c r="M64" s="132"/>
      <c r="N64" s="137"/>
      <c r="O64" s="132"/>
      <c r="P64" s="137"/>
      <c r="Q64" s="133"/>
      <c r="R64" s="208"/>
      <c r="U64" s="122"/>
    </row>
    <row r="65" customFormat="false" ht="3.75" hidden="false" customHeight="true" outlineLevel="0" collapsed="false">
      <c r="A65" s="33"/>
      <c r="C65" s="132"/>
      <c r="D65" s="137"/>
      <c r="E65" s="132"/>
      <c r="F65" s="137"/>
      <c r="G65" s="132"/>
      <c r="H65" s="137"/>
      <c r="I65" s="132"/>
      <c r="J65" s="137"/>
      <c r="K65" s="132"/>
      <c r="L65" s="137"/>
      <c r="M65" s="132"/>
      <c r="N65" s="137"/>
      <c r="O65" s="132"/>
      <c r="P65" s="137"/>
      <c r="Q65" s="133"/>
      <c r="R65" s="208"/>
      <c r="U65" s="122"/>
    </row>
    <row r="66" customFormat="false" ht="12.75" hidden="false" customHeight="true" outlineLevel="0" collapsed="false">
      <c r="A66" s="60" t="s">
        <v>83</v>
      </c>
      <c r="E66" s="132"/>
      <c r="F66" s="137"/>
      <c r="G66" s="132"/>
      <c r="H66" s="137"/>
      <c r="I66" s="132"/>
      <c r="J66" s="137"/>
      <c r="K66" s="132"/>
      <c r="L66" s="137"/>
      <c r="M66" s="132"/>
      <c r="N66" s="137"/>
      <c r="O66" s="132"/>
      <c r="P66" s="137"/>
      <c r="Q66" s="132"/>
      <c r="R66" s="137"/>
      <c r="U66" s="122"/>
    </row>
    <row r="67" customFormat="false" ht="15" hidden="false" customHeight="false" outlineLevel="0" collapsed="false">
      <c r="C67" s="143"/>
      <c r="D67" s="144"/>
      <c r="E67" s="143"/>
      <c r="F67" s="144"/>
      <c r="G67" s="143"/>
      <c r="H67" s="144"/>
      <c r="I67" s="143"/>
      <c r="J67" s="144"/>
      <c r="K67" s="143"/>
      <c r="L67" s="144"/>
      <c r="M67" s="143"/>
      <c r="N67" s="144"/>
      <c r="O67" s="143"/>
      <c r="P67" s="144"/>
      <c r="Q67" s="133"/>
      <c r="R67" s="208"/>
      <c r="U67" s="122"/>
    </row>
    <row r="68" customFormat="false" ht="15" hidden="false" customHeight="false" outlineLevel="0" collapsed="false">
      <c r="U68" s="122"/>
    </row>
    <row r="69" customFormat="false" ht="15" hidden="false" customHeight="false" outlineLevel="0" collapsed="false">
      <c r="U69" s="122"/>
    </row>
    <row r="70" customFormat="false" ht="15" hidden="false" customHeight="false" outlineLevel="0" collapsed="false">
      <c r="U70" s="122"/>
    </row>
    <row r="89" customFormat="false" ht="15" hidden="false" customHeight="false" outlineLevel="0" collapsed="false">
      <c r="AC89" s="118"/>
      <c r="AD89" s="118"/>
      <c r="AE89" s="118"/>
      <c r="AF89" s="118"/>
      <c r="AG89" s="118"/>
      <c r="AH89" s="118"/>
      <c r="AI89" s="118"/>
      <c r="AJ89" s="118"/>
      <c r="AK89" s="118"/>
      <c r="AL89" s="118"/>
      <c r="AM89" s="118"/>
      <c r="AN89" s="118"/>
      <c r="AO89" s="118"/>
      <c r="AP89" s="118"/>
      <c r="AQ89" s="118"/>
      <c r="AR89" s="118"/>
      <c r="AS89" s="118"/>
      <c r="AT89" s="118"/>
      <c r="AU89" s="118"/>
      <c r="AV89" s="118"/>
      <c r="AW89" s="118"/>
    </row>
    <row r="90" customFormat="false" ht="15" hidden="false" customHeight="false" outlineLevel="0" collapsed="false">
      <c r="AB90" s="141"/>
      <c r="AC90" s="122"/>
      <c r="AD90" s="122"/>
      <c r="AE90" s="122"/>
      <c r="AF90" s="122"/>
      <c r="AG90" s="122"/>
      <c r="AH90" s="122"/>
      <c r="AI90" s="122"/>
      <c r="AJ90" s="122"/>
      <c r="AK90" s="122"/>
      <c r="AL90" s="122"/>
      <c r="AM90" s="122"/>
      <c r="AN90" s="122"/>
      <c r="AO90" s="122"/>
      <c r="AP90" s="122"/>
      <c r="AQ90" s="122"/>
      <c r="AR90" s="122"/>
      <c r="AS90" s="122"/>
      <c r="AT90" s="122"/>
      <c r="AU90" s="122"/>
      <c r="AV90" s="122"/>
      <c r="AW90" s="142"/>
    </row>
    <row r="91" customFormat="false" ht="15" hidden="false" customHeight="false" outlineLevel="0" collapsed="false">
      <c r="AB91" s="141"/>
      <c r="AC91" s="122"/>
      <c r="AD91" s="122"/>
      <c r="AE91" s="122"/>
      <c r="AF91" s="122"/>
      <c r="AG91" s="122"/>
      <c r="AH91" s="122"/>
      <c r="AI91" s="122"/>
      <c r="AJ91" s="122"/>
      <c r="AK91" s="122"/>
      <c r="AL91" s="122"/>
      <c r="AM91" s="122"/>
      <c r="AN91" s="122"/>
      <c r="AO91" s="122"/>
      <c r="AP91" s="122"/>
      <c r="AQ91" s="122"/>
      <c r="AR91" s="122"/>
      <c r="AS91" s="122"/>
      <c r="AT91" s="122"/>
      <c r="AU91" s="122"/>
      <c r="AV91" s="122"/>
      <c r="AW91" s="142"/>
    </row>
    <row r="92" customFormat="false" ht="15" hidden="false" customHeight="false" outlineLevel="0" collapsed="false">
      <c r="AB92" s="141"/>
      <c r="AC92" s="122"/>
      <c r="AD92" s="122"/>
      <c r="AE92" s="122"/>
      <c r="AF92" s="122"/>
      <c r="AG92" s="122"/>
      <c r="AH92" s="122"/>
      <c r="AI92" s="122"/>
      <c r="AJ92" s="122"/>
      <c r="AK92" s="122"/>
      <c r="AL92" s="122"/>
      <c r="AM92" s="122"/>
      <c r="AN92" s="122"/>
      <c r="AO92" s="122"/>
      <c r="AP92" s="122"/>
      <c r="AQ92" s="122"/>
      <c r="AR92" s="142"/>
      <c r="AS92" s="122"/>
      <c r="AT92" s="122"/>
      <c r="AU92" s="122"/>
      <c r="AV92" s="122"/>
      <c r="AW92" s="142"/>
    </row>
    <row r="93" customFormat="false" ht="15" hidden="false" customHeight="false" outlineLevel="0" collapsed="false">
      <c r="AB93" s="141"/>
      <c r="AC93" s="122"/>
      <c r="AD93" s="122"/>
      <c r="AE93" s="122"/>
      <c r="AF93" s="122"/>
      <c r="AG93" s="122"/>
      <c r="AH93" s="122"/>
      <c r="AI93" s="122"/>
      <c r="AJ93" s="122"/>
      <c r="AK93" s="122"/>
      <c r="AL93" s="122"/>
      <c r="AM93" s="122"/>
      <c r="AN93" s="122"/>
      <c r="AO93" s="122"/>
      <c r="AP93" s="122"/>
      <c r="AQ93" s="122"/>
      <c r="AR93" s="142"/>
      <c r="AS93" s="122"/>
      <c r="AT93" s="122"/>
      <c r="AU93" s="122"/>
      <c r="AV93" s="122"/>
      <c r="AW93" s="142"/>
    </row>
    <row r="94" customFormat="false" ht="15" hidden="false" customHeight="false" outlineLevel="0" collapsed="false">
      <c r="AB94" s="141"/>
      <c r="AC94" s="122"/>
      <c r="AD94" s="122"/>
      <c r="AE94" s="122"/>
      <c r="AF94" s="122"/>
      <c r="AG94" s="122"/>
      <c r="AH94" s="122"/>
      <c r="AI94" s="122"/>
      <c r="AJ94" s="122"/>
      <c r="AK94" s="122"/>
      <c r="AL94" s="122"/>
      <c r="AM94" s="122"/>
      <c r="AN94" s="122"/>
      <c r="AO94" s="122"/>
      <c r="AP94" s="122"/>
      <c r="AQ94" s="122"/>
      <c r="AR94" s="142"/>
      <c r="AS94" s="122"/>
      <c r="AT94" s="122"/>
      <c r="AU94" s="122"/>
      <c r="AV94" s="122"/>
      <c r="AW94" s="142"/>
    </row>
  </sheetData>
  <mergeCells count="16">
    <mergeCell ref="A6:B7"/>
    <mergeCell ref="C6:D6"/>
    <mergeCell ref="E6:F6"/>
    <mergeCell ref="G6:H6"/>
    <mergeCell ref="I6:J6"/>
    <mergeCell ref="K6:L6"/>
    <mergeCell ref="M6:N6"/>
    <mergeCell ref="O6:R6"/>
    <mergeCell ref="S6:T6"/>
    <mergeCell ref="C7:N7"/>
    <mergeCell ref="O7:P7"/>
    <mergeCell ref="Q7:R7"/>
    <mergeCell ref="S7:T7"/>
    <mergeCell ref="A9:T9"/>
    <mergeCell ref="A31:T31"/>
    <mergeCell ref="A38:T38"/>
  </mergeCells>
  <hyperlinks>
    <hyperlink ref="B45" r:id="rId1" location="/nz.govt.stats/4a75418c-234b-4390-86d6-bcade6032f4b/24" display="See DataInfo+ section on Published sector and industry breakdowns for more information."/>
    <hyperlink ref="B48" r:id="rId2" location="/nz.govt.stats/4a75418c-234b-4390-86d6-bcade6032f4b/24" display="See DataInfo+ for more information."/>
    <hyperlink ref="B53" r:id="rId3" location="/nz.govt.stats/4a75418c-234b-4390-86d6-bcade6032f4b/24" display="See DataInfo+ section on Published sector and industry breakdowns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33.14"/>
    <col collapsed="false" customWidth="true" hidden="false" outlineLevel="0" max="3" min="3" style="0" width="8.57"/>
    <col collapsed="false" customWidth="true" hidden="false" outlineLevel="0" max="4" min="4" style="25" width="3"/>
    <col collapsed="false" customWidth="true" hidden="false" outlineLevel="0" max="5" min="5" style="0" width="8.57"/>
    <col collapsed="false" customWidth="true" hidden="false" outlineLevel="0" max="6" min="6" style="25" width="3"/>
    <col collapsed="false" customWidth="true" hidden="false" outlineLevel="0" max="7" min="7" style="0" width="8.57"/>
    <col collapsed="false" customWidth="true" hidden="false" outlineLevel="0" max="8" min="8" style="25" width="3"/>
    <col collapsed="false" customWidth="true" hidden="false" outlineLevel="0" max="9" min="9" style="0" width="8.57"/>
    <col collapsed="false" customWidth="true" hidden="false" outlineLevel="0" max="10" min="10" style="25" width="3"/>
    <col collapsed="false" customWidth="true" hidden="false" outlineLevel="0" max="11" min="11" style="0" width="8.57"/>
    <col collapsed="false" customWidth="true" hidden="false" outlineLevel="0" max="12" min="12" style="25" width="3"/>
    <col collapsed="false" customWidth="true" hidden="false" outlineLevel="0" max="13" min="13" style="0" width="8.57"/>
    <col collapsed="false" customWidth="true" hidden="false" outlineLevel="0" max="14" min="14" style="25" width="3"/>
    <col collapsed="false" customWidth="true" hidden="false" outlineLevel="0" max="15" min="15" style="0" width="6.29"/>
    <col collapsed="false" customWidth="true" hidden="false" outlineLevel="0" max="16" min="16" style="25" width="3"/>
    <col collapsed="false" customWidth="true" hidden="false" outlineLevel="0" max="17" min="17" style="0" width="5.29"/>
    <col collapsed="false" customWidth="true" hidden="false" outlineLevel="0" max="18" min="18" style="25" width="3"/>
    <col collapsed="false" customWidth="true" hidden="false" outlineLevel="0" max="19" min="19" style="0" width="12"/>
    <col collapsed="false" customWidth="true" hidden="false" outlineLevel="0" max="20" min="20" style="25" width="3"/>
    <col collapsed="false" customWidth="true" hidden="false" outlineLevel="0" max="21" min="21" style="0" width="17"/>
  </cols>
  <sheetData>
    <row r="1" customFormat="false" ht="12.75" hidden="false" customHeight="true" outlineLevel="0" collapsed="false">
      <c r="A1" s="26" t="s">
        <v>140</v>
      </c>
      <c r="C1" s="27"/>
      <c r="D1" s="28"/>
      <c r="E1" s="27"/>
      <c r="F1" s="28"/>
      <c r="G1" s="27"/>
      <c r="H1" s="28"/>
      <c r="I1" s="27"/>
      <c r="J1" s="28"/>
      <c r="K1" s="27"/>
      <c r="L1" s="28"/>
      <c r="M1" s="27"/>
      <c r="N1" s="28"/>
      <c r="O1" s="27"/>
      <c r="P1" s="28"/>
      <c r="Q1" s="27"/>
      <c r="R1" s="28"/>
    </row>
    <row r="2" customFormat="false" ht="3.75" hidden="false" customHeight="true" outlineLevel="0" collapsed="false">
      <c r="A2" s="27"/>
      <c r="C2" s="27"/>
      <c r="D2" s="28"/>
      <c r="E2" s="27"/>
      <c r="F2" s="28"/>
      <c r="G2" s="27"/>
      <c r="H2" s="28"/>
      <c r="I2" s="27"/>
      <c r="J2" s="28"/>
      <c r="K2" s="27"/>
      <c r="L2" s="28"/>
      <c r="M2" s="27"/>
      <c r="N2" s="28"/>
      <c r="O2" s="27"/>
      <c r="P2" s="28"/>
      <c r="Q2" s="27"/>
      <c r="R2" s="28"/>
    </row>
    <row r="3" customFormat="false" ht="15" hidden="false" customHeight="true" outlineLevel="0" collapsed="false">
      <c r="A3" s="29" t="s">
        <v>141</v>
      </c>
      <c r="C3" s="30"/>
      <c r="D3" s="31"/>
      <c r="E3" s="30"/>
      <c r="F3" s="31"/>
      <c r="G3" s="30"/>
      <c r="H3" s="31"/>
      <c r="I3" s="30"/>
      <c r="J3" s="31"/>
      <c r="K3" s="30"/>
      <c r="L3" s="31"/>
      <c r="M3" s="30"/>
      <c r="N3" s="31"/>
      <c r="O3" s="30"/>
      <c r="P3" s="31"/>
      <c r="Q3" s="30"/>
      <c r="R3" s="31"/>
    </row>
    <row r="4" customFormat="false" ht="15" hidden="false" customHeight="true" outlineLevel="0" collapsed="false">
      <c r="A4" s="26" t="s">
        <v>142</v>
      </c>
      <c r="C4" s="26"/>
      <c r="D4" s="32"/>
      <c r="E4" s="26"/>
      <c r="F4" s="32"/>
      <c r="G4" s="26"/>
      <c r="H4" s="32"/>
      <c r="I4" s="26"/>
      <c r="J4" s="32"/>
      <c r="K4" s="26"/>
      <c r="L4" s="32"/>
      <c r="M4" s="26"/>
      <c r="N4" s="32"/>
      <c r="O4" s="26"/>
      <c r="P4" s="32"/>
      <c r="Q4" s="26"/>
      <c r="R4" s="32"/>
    </row>
    <row r="5" customFormat="false" ht="3.75" hidden="false" customHeight="true" outlineLevel="0" collapsed="false">
      <c r="A5" s="98"/>
      <c r="B5" s="98"/>
      <c r="C5" s="33"/>
      <c r="D5" s="34"/>
      <c r="E5" s="33"/>
      <c r="F5" s="34"/>
      <c r="G5" s="33"/>
      <c r="H5" s="34"/>
      <c r="I5" s="33"/>
      <c r="J5" s="34"/>
      <c r="K5" s="33"/>
      <c r="L5" s="34"/>
      <c r="M5" s="33"/>
      <c r="N5" s="34"/>
      <c r="O5" s="33"/>
      <c r="P5" s="34"/>
    </row>
    <row r="6" customFormat="false" ht="13.5" hidden="false" customHeight="true" outlineLevel="0" collapsed="false">
      <c r="A6" s="145" t="s">
        <v>86</v>
      </c>
      <c r="B6" s="145"/>
      <c r="C6" s="37" t="s">
        <v>39</v>
      </c>
      <c r="D6" s="37"/>
      <c r="E6" s="37" t="s">
        <v>40</v>
      </c>
      <c r="F6" s="37"/>
      <c r="G6" s="38" t="n">
        <v>2020</v>
      </c>
      <c r="H6" s="38"/>
      <c r="I6" s="38" t="s">
        <v>41</v>
      </c>
      <c r="J6" s="38"/>
      <c r="K6" s="38" t="n">
        <v>2022</v>
      </c>
      <c r="L6" s="38"/>
      <c r="M6" s="38" t="s">
        <v>42</v>
      </c>
      <c r="N6" s="38"/>
      <c r="O6" s="38" t="s">
        <v>43</v>
      </c>
      <c r="P6" s="38"/>
      <c r="Q6" s="38"/>
      <c r="R6" s="38"/>
      <c r="S6" s="38" t="s">
        <v>44</v>
      </c>
      <c r="T6" s="38"/>
    </row>
    <row r="7" customFormat="false" ht="12.75" hidden="false" customHeight="true" outlineLevel="0" collapsed="false">
      <c r="A7" s="145"/>
      <c r="B7" s="145"/>
      <c r="C7" s="230" t="s">
        <v>45</v>
      </c>
      <c r="D7" s="230"/>
      <c r="E7" s="230"/>
      <c r="F7" s="230"/>
      <c r="G7" s="230"/>
      <c r="H7" s="230"/>
      <c r="I7" s="230"/>
      <c r="J7" s="230"/>
      <c r="K7" s="230"/>
      <c r="L7" s="230"/>
      <c r="M7" s="230"/>
      <c r="N7" s="230"/>
      <c r="O7" s="231" t="s">
        <v>45</v>
      </c>
      <c r="P7" s="231"/>
      <c r="Q7" s="148" t="s">
        <v>46</v>
      </c>
      <c r="R7" s="148"/>
      <c r="S7" s="148" t="s">
        <v>46</v>
      </c>
      <c r="T7" s="148"/>
    </row>
    <row r="8" customFormat="false" ht="3.75" hidden="false" customHeight="true" outlineLevel="0" collapsed="false">
      <c r="A8" s="232"/>
      <c r="B8" s="232"/>
      <c r="C8" s="151"/>
      <c r="D8" s="151"/>
      <c r="E8" s="151"/>
      <c r="F8" s="151"/>
      <c r="G8" s="151"/>
      <c r="H8" s="151"/>
      <c r="I8" s="151"/>
      <c r="J8" s="151"/>
      <c r="K8" s="151"/>
      <c r="L8" s="151"/>
      <c r="M8" s="151"/>
      <c r="N8" s="151"/>
      <c r="O8" s="233"/>
      <c r="P8" s="233"/>
      <c r="Q8" s="234"/>
      <c r="R8" s="152"/>
    </row>
    <row r="9" customFormat="false" ht="12.75" hidden="false" customHeight="true" outlineLevel="0" collapsed="false">
      <c r="A9" s="181" t="s">
        <v>55</v>
      </c>
      <c r="B9" s="181"/>
      <c r="C9" s="181"/>
      <c r="D9" s="181"/>
      <c r="E9" s="181"/>
      <c r="F9" s="181"/>
      <c r="G9" s="181"/>
      <c r="H9" s="181"/>
      <c r="I9" s="181"/>
      <c r="J9" s="181"/>
      <c r="K9" s="181"/>
      <c r="L9" s="181"/>
      <c r="M9" s="181"/>
      <c r="N9" s="181"/>
      <c r="O9" s="181"/>
      <c r="P9" s="181"/>
      <c r="Q9" s="181"/>
      <c r="R9" s="181"/>
      <c r="S9" s="181"/>
      <c r="T9" s="181"/>
    </row>
    <row r="10" customFormat="false" ht="12.75" hidden="false" customHeight="true" outlineLevel="0" collapsed="false">
      <c r="A10" s="121" t="s">
        <v>143</v>
      </c>
      <c r="B10" s="235" t="s">
        <v>144</v>
      </c>
      <c r="C10" s="185" t="n">
        <v>89</v>
      </c>
      <c r="D10" s="55"/>
      <c r="E10" s="52" t="s">
        <v>81</v>
      </c>
      <c r="F10" s="54"/>
      <c r="G10" s="185" t="n">
        <v>99</v>
      </c>
      <c r="H10" s="55"/>
      <c r="I10" s="185" t="s">
        <v>81</v>
      </c>
      <c r="J10" s="168"/>
      <c r="K10" s="185" t="n">
        <v>94</v>
      </c>
      <c r="L10" s="55" t="s">
        <v>54</v>
      </c>
      <c r="M10" s="185" t="s">
        <v>81</v>
      </c>
      <c r="N10" s="194"/>
      <c r="O10" s="185" t="s">
        <v>50</v>
      </c>
      <c r="P10" s="168"/>
      <c r="Q10" s="185" t="s">
        <v>50</v>
      </c>
      <c r="R10" s="161"/>
      <c r="S10" s="185" t="s">
        <v>50</v>
      </c>
      <c r="T10" s="55"/>
      <c r="U10" s="53"/>
    </row>
    <row r="11" customFormat="false" ht="12.75" hidden="false" customHeight="true" outlineLevel="0" collapsed="false">
      <c r="A11" s="121" t="s">
        <v>145</v>
      </c>
      <c r="B11" s="235" t="s">
        <v>146</v>
      </c>
      <c r="C11" s="185" t="n">
        <v>9</v>
      </c>
      <c r="D11" s="55"/>
      <c r="E11" s="52" t="s">
        <v>81</v>
      </c>
      <c r="F11" s="54"/>
      <c r="G11" s="185" t="n">
        <v>2</v>
      </c>
      <c r="H11" s="55"/>
      <c r="I11" s="185" t="s">
        <v>81</v>
      </c>
      <c r="J11" s="168"/>
      <c r="K11" s="185" t="n">
        <v>4</v>
      </c>
      <c r="L11" s="55" t="s">
        <v>54</v>
      </c>
      <c r="M11" s="185" t="s">
        <v>81</v>
      </c>
      <c r="N11" s="194"/>
      <c r="O11" s="185" t="s">
        <v>50</v>
      </c>
      <c r="P11" s="168"/>
      <c r="Q11" s="185" t="s">
        <v>50</v>
      </c>
      <c r="R11" s="161"/>
      <c r="S11" s="185" t="s">
        <v>50</v>
      </c>
      <c r="T11" s="55"/>
      <c r="U11" s="53"/>
    </row>
    <row r="12" customFormat="false" ht="12.75" hidden="false" customHeight="true" outlineLevel="0" collapsed="false">
      <c r="A12" s="121" t="s">
        <v>147</v>
      </c>
      <c r="B12" s="126" t="s">
        <v>89</v>
      </c>
      <c r="C12" s="185" t="n">
        <v>673</v>
      </c>
      <c r="D12" s="55"/>
      <c r="E12" s="52" t="s">
        <v>81</v>
      </c>
      <c r="F12" s="54"/>
      <c r="G12" s="185" t="n">
        <v>846</v>
      </c>
      <c r="H12" s="55" t="s">
        <v>49</v>
      </c>
      <c r="I12" s="185" t="s">
        <v>81</v>
      </c>
      <c r="J12" s="168"/>
      <c r="K12" s="185" t="n">
        <v>817</v>
      </c>
      <c r="L12" s="55" t="s">
        <v>49</v>
      </c>
      <c r="M12" s="185" t="s">
        <v>81</v>
      </c>
      <c r="N12" s="194"/>
      <c r="O12" s="185" t="s">
        <v>50</v>
      </c>
      <c r="P12" s="168"/>
      <c r="Q12" s="185" t="s">
        <v>50</v>
      </c>
      <c r="R12" s="161"/>
      <c r="S12" s="185" t="s">
        <v>50</v>
      </c>
      <c r="T12" s="55"/>
      <c r="U12" s="53"/>
    </row>
    <row r="13" customFormat="false" ht="12.75" hidden="false" customHeight="true" outlineLevel="0" collapsed="false">
      <c r="A13" s="121" t="s">
        <v>148</v>
      </c>
      <c r="B13" s="121" t="s">
        <v>149</v>
      </c>
      <c r="C13" s="185" t="n">
        <v>6</v>
      </c>
      <c r="D13" s="55"/>
      <c r="E13" s="52" t="s">
        <v>81</v>
      </c>
      <c r="F13" s="54"/>
      <c r="G13" s="185" t="n">
        <v>26</v>
      </c>
      <c r="H13" s="55"/>
      <c r="I13" s="185" t="s">
        <v>81</v>
      </c>
      <c r="J13" s="168"/>
      <c r="K13" s="185" t="n">
        <v>57</v>
      </c>
      <c r="L13" s="55" t="s">
        <v>49</v>
      </c>
      <c r="M13" s="185" t="s">
        <v>81</v>
      </c>
      <c r="N13" s="194"/>
      <c r="O13" s="185" t="s">
        <v>50</v>
      </c>
      <c r="P13" s="168"/>
      <c r="Q13" s="185" t="s">
        <v>50</v>
      </c>
      <c r="R13" s="161"/>
      <c r="S13" s="185" t="s">
        <v>50</v>
      </c>
      <c r="T13" s="55"/>
      <c r="U13" s="53"/>
    </row>
    <row r="14" customFormat="false" ht="12.75" hidden="false" customHeight="true" outlineLevel="0" collapsed="false">
      <c r="A14" s="121" t="s">
        <v>150</v>
      </c>
      <c r="B14" s="121" t="s">
        <v>151</v>
      </c>
      <c r="C14" s="185" t="n">
        <v>11</v>
      </c>
      <c r="D14" s="55"/>
      <c r="E14" s="185" t="s">
        <v>81</v>
      </c>
      <c r="F14" s="54"/>
      <c r="G14" s="185" t="n">
        <v>23</v>
      </c>
      <c r="H14" s="55"/>
      <c r="I14" s="185" t="s">
        <v>81</v>
      </c>
      <c r="J14" s="168"/>
      <c r="K14" s="185" t="n">
        <v>28</v>
      </c>
      <c r="L14" s="55" t="s">
        <v>54</v>
      </c>
      <c r="M14" s="185" t="s">
        <v>81</v>
      </c>
      <c r="N14" s="194"/>
      <c r="O14" s="185" t="s">
        <v>50</v>
      </c>
      <c r="P14" s="168"/>
      <c r="Q14" s="185" t="s">
        <v>50</v>
      </c>
      <c r="R14" s="161"/>
      <c r="S14" s="185" t="s">
        <v>50</v>
      </c>
      <c r="T14" s="55"/>
      <c r="U14" s="53"/>
      <c r="V14" s="224"/>
    </row>
    <row r="15" customFormat="false" ht="12.75" hidden="false" customHeight="true" outlineLevel="0" collapsed="false">
      <c r="A15" s="121" t="s">
        <v>152</v>
      </c>
      <c r="B15" s="121" t="s">
        <v>153</v>
      </c>
      <c r="C15" s="185" t="n">
        <v>233</v>
      </c>
      <c r="D15" s="55"/>
      <c r="E15" s="185" t="s">
        <v>81</v>
      </c>
      <c r="F15" s="54"/>
      <c r="G15" s="185" t="n">
        <v>174</v>
      </c>
      <c r="H15" s="55"/>
      <c r="I15" s="185" t="s">
        <v>81</v>
      </c>
      <c r="J15" s="168"/>
      <c r="K15" s="185" t="n">
        <v>193</v>
      </c>
      <c r="L15" s="55" t="s">
        <v>54</v>
      </c>
      <c r="M15" s="185" t="s">
        <v>81</v>
      </c>
      <c r="N15" s="194"/>
      <c r="O15" s="185" t="s">
        <v>50</v>
      </c>
      <c r="P15" s="168"/>
      <c r="Q15" s="185" t="s">
        <v>50</v>
      </c>
      <c r="R15" s="161"/>
      <c r="S15" s="185" t="s">
        <v>50</v>
      </c>
      <c r="T15" s="55"/>
      <c r="U15" s="53"/>
      <c r="V15" s="221"/>
    </row>
    <row r="16" customFormat="false" ht="12.75" hidden="false" customHeight="true" outlineLevel="0" collapsed="false">
      <c r="A16" s="121" t="s">
        <v>154</v>
      </c>
      <c r="B16" s="121" t="s">
        <v>155</v>
      </c>
      <c r="C16" s="185" t="n">
        <v>90</v>
      </c>
      <c r="D16" s="55"/>
      <c r="E16" s="185" t="s">
        <v>81</v>
      </c>
      <c r="F16" s="54"/>
      <c r="G16" s="185" t="n">
        <v>127</v>
      </c>
      <c r="H16" s="55"/>
      <c r="I16" s="185" t="s">
        <v>81</v>
      </c>
      <c r="J16" s="168"/>
      <c r="K16" s="185" t="n">
        <v>166</v>
      </c>
      <c r="L16" s="55" t="s">
        <v>54</v>
      </c>
      <c r="M16" s="185" t="s">
        <v>81</v>
      </c>
      <c r="N16" s="194"/>
      <c r="O16" s="185" t="s">
        <v>50</v>
      </c>
      <c r="P16" s="168"/>
      <c r="Q16" s="185" t="s">
        <v>50</v>
      </c>
      <c r="R16" s="161"/>
      <c r="S16" s="185" t="s">
        <v>50</v>
      </c>
      <c r="T16" s="55"/>
      <c r="U16" s="53"/>
      <c r="V16" s="224"/>
    </row>
    <row r="17" customFormat="false" ht="12.75" hidden="false" customHeight="true" outlineLevel="0" collapsed="false">
      <c r="A17" s="121" t="s">
        <v>156</v>
      </c>
      <c r="B17" s="235" t="s">
        <v>157</v>
      </c>
      <c r="C17" s="185" t="n">
        <v>54</v>
      </c>
      <c r="D17" s="55"/>
      <c r="E17" s="185" t="s">
        <v>81</v>
      </c>
      <c r="F17" s="54"/>
      <c r="G17" s="185" t="n">
        <v>79</v>
      </c>
      <c r="H17" s="55"/>
      <c r="I17" s="185" t="s">
        <v>81</v>
      </c>
      <c r="J17" s="168"/>
      <c r="K17" s="185" t="n">
        <v>122</v>
      </c>
      <c r="L17" s="55" t="s">
        <v>54</v>
      </c>
      <c r="M17" s="185" t="s">
        <v>81</v>
      </c>
      <c r="N17" s="194"/>
      <c r="O17" s="185" t="s">
        <v>50</v>
      </c>
      <c r="P17" s="168"/>
      <c r="Q17" s="185" t="s">
        <v>50</v>
      </c>
      <c r="R17" s="161"/>
      <c r="S17" s="185" t="s">
        <v>50</v>
      </c>
      <c r="T17" s="55"/>
      <c r="U17" s="53"/>
      <c r="V17" s="224"/>
    </row>
    <row r="18" customFormat="false" ht="12.75" hidden="false" customHeight="true" outlineLevel="0" collapsed="false">
      <c r="A18" s="121" t="s">
        <v>158</v>
      </c>
      <c r="B18" s="121" t="s">
        <v>159</v>
      </c>
      <c r="C18" s="185" t="n">
        <v>41</v>
      </c>
      <c r="D18" s="55"/>
      <c r="E18" s="185" t="s">
        <v>81</v>
      </c>
      <c r="F18" s="54"/>
      <c r="G18" s="185" t="n">
        <v>17</v>
      </c>
      <c r="H18" s="55"/>
      <c r="I18" s="185" t="s">
        <v>81</v>
      </c>
      <c r="J18" s="168"/>
      <c r="K18" s="185" t="n">
        <v>30</v>
      </c>
      <c r="L18" s="55" t="s">
        <v>54</v>
      </c>
      <c r="M18" s="185" t="s">
        <v>81</v>
      </c>
      <c r="N18" s="194"/>
      <c r="O18" s="185" t="s">
        <v>50</v>
      </c>
      <c r="P18" s="168"/>
      <c r="Q18" s="185" t="s">
        <v>50</v>
      </c>
      <c r="R18" s="161"/>
      <c r="S18" s="185" t="s">
        <v>50</v>
      </c>
      <c r="T18" s="55"/>
      <c r="U18" s="53"/>
    </row>
    <row r="19" customFormat="false" ht="12.75" hidden="false" customHeight="true" outlineLevel="0" collapsed="false">
      <c r="A19" s="121" t="s">
        <v>160</v>
      </c>
      <c r="B19" s="121" t="s">
        <v>161</v>
      </c>
      <c r="C19" s="46" t="n">
        <v>1627</v>
      </c>
      <c r="D19" s="55"/>
      <c r="E19" s="185" t="s">
        <v>81</v>
      </c>
      <c r="F19" s="54"/>
      <c r="G19" s="46" t="n">
        <v>1924</v>
      </c>
      <c r="H19" s="55"/>
      <c r="I19" s="185" t="s">
        <v>81</v>
      </c>
      <c r="J19" s="168"/>
      <c r="K19" s="46" t="n">
        <v>2330</v>
      </c>
      <c r="L19" s="55" t="s">
        <v>49</v>
      </c>
      <c r="M19" s="185" t="s">
        <v>81</v>
      </c>
      <c r="N19" s="194"/>
      <c r="O19" s="185" t="s">
        <v>50</v>
      </c>
      <c r="P19" s="168"/>
      <c r="Q19" s="185" t="s">
        <v>50</v>
      </c>
      <c r="R19" s="161"/>
      <c r="S19" s="185" t="s">
        <v>50</v>
      </c>
      <c r="T19" s="55"/>
      <c r="U19" s="53"/>
    </row>
    <row r="20" customFormat="false" ht="12.75" hidden="false" customHeight="true" outlineLevel="0" collapsed="false">
      <c r="A20" s="121" t="s">
        <v>162</v>
      </c>
      <c r="B20" s="121" t="s">
        <v>163</v>
      </c>
      <c r="C20" s="185" t="n">
        <v>19</v>
      </c>
      <c r="D20" s="55"/>
      <c r="E20" s="185" t="s">
        <v>81</v>
      </c>
      <c r="F20" s="54"/>
      <c r="G20" s="185" t="n">
        <v>31</v>
      </c>
      <c r="H20" s="55"/>
      <c r="I20" s="185" t="s">
        <v>81</v>
      </c>
      <c r="J20" s="168"/>
      <c r="K20" s="185" t="n">
        <v>25</v>
      </c>
      <c r="L20" s="55" t="s">
        <v>54</v>
      </c>
      <c r="M20" s="185" t="s">
        <v>81</v>
      </c>
      <c r="N20" s="194"/>
      <c r="O20" s="185" t="s">
        <v>50</v>
      </c>
      <c r="P20" s="168"/>
      <c r="Q20" s="185" t="s">
        <v>50</v>
      </c>
      <c r="R20" s="161"/>
      <c r="S20" s="185" t="s">
        <v>50</v>
      </c>
      <c r="T20" s="55"/>
      <c r="U20" s="53"/>
    </row>
    <row r="21" customFormat="false" ht="12.75" hidden="false" customHeight="true" outlineLevel="0" collapsed="false">
      <c r="A21" s="121" t="s">
        <v>164</v>
      </c>
      <c r="B21" s="121" t="s">
        <v>165</v>
      </c>
      <c r="C21" s="185" t="n">
        <v>36</v>
      </c>
      <c r="D21" s="55"/>
      <c r="E21" s="185" t="s">
        <v>81</v>
      </c>
      <c r="F21" s="54"/>
      <c r="G21" s="185" t="n">
        <v>31</v>
      </c>
      <c r="H21" s="55"/>
      <c r="I21" s="185" t="s">
        <v>81</v>
      </c>
      <c r="J21" s="168"/>
      <c r="K21" s="185" t="n">
        <v>48</v>
      </c>
      <c r="L21" s="55" t="s">
        <v>54</v>
      </c>
      <c r="M21" s="185" t="s">
        <v>81</v>
      </c>
      <c r="N21" s="194"/>
      <c r="O21" s="185" t="s">
        <v>50</v>
      </c>
      <c r="P21" s="168"/>
      <c r="Q21" s="185" t="s">
        <v>50</v>
      </c>
      <c r="R21" s="161"/>
      <c r="S21" s="185" t="s">
        <v>50</v>
      </c>
      <c r="T21" s="55"/>
      <c r="U21" s="53"/>
    </row>
    <row r="22" customFormat="false" ht="12.75" hidden="false" customHeight="true" outlineLevel="0" collapsed="false">
      <c r="A22" s="121" t="s">
        <v>54</v>
      </c>
      <c r="B22" s="121" t="s">
        <v>166</v>
      </c>
      <c r="C22" s="185" t="n">
        <v>960</v>
      </c>
      <c r="D22" s="55"/>
      <c r="E22" s="185" t="s">
        <v>81</v>
      </c>
      <c r="F22" s="54"/>
      <c r="G22" s="46" t="n">
        <v>1202</v>
      </c>
      <c r="H22" s="55"/>
      <c r="I22" s="185" t="s">
        <v>81</v>
      </c>
      <c r="J22" s="168"/>
      <c r="K22" s="46" t="n">
        <v>1254</v>
      </c>
      <c r="L22" s="55" t="s">
        <v>54</v>
      </c>
      <c r="M22" s="185" t="s">
        <v>81</v>
      </c>
      <c r="N22" s="194"/>
      <c r="O22" s="185" t="s">
        <v>50</v>
      </c>
      <c r="P22" s="168"/>
      <c r="Q22" s="185" t="s">
        <v>50</v>
      </c>
      <c r="R22" s="161"/>
      <c r="S22" s="185" t="s">
        <v>50</v>
      </c>
      <c r="T22" s="55"/>
      <c r="U22" s="53"/>
    </row>
    <row r="23" customFormat="false" ht="12.75" hidden="false" customHeight="true" outlineLevel="0" collapsed="false">
      <c r="A23" s="121" t="s">
        <v>167</v>
      </c>
      <c r="B23" s="121" t="s">
        <v>168</v>
      </c>
      <c r="C23" s="185" t="n">
        <v>40</v>
      </c>
      <c r="D23" s="55"/>
      <c r="E23" s="185" t="s">
        <v>81</v>
      </c>
      <c r="F23" s="54"/>
      <c r="G23" s="185" t="n">
        <v>70</v>
      </c>
      <c r="H23" s="55"/>
      <c r="I23" s="185" t="s">
        <v>81</v>
      </c>
      <c r="J23" s="168"/>
      <c r="K23" s="185" t="n">
        <v>66</v>
      </c>
      <c r="L23" s="55" t="s">
        <v>54</v>
      </c>
      <c r="M23" s="185" t="s">
        <v>81</v>
      </c>
      <c r="N23" s="194"/>
      <c r="O23" s="185" t="s">
        <v>50</v>
      </c>
      <c r="P23" s="168"/>
      <c r="Q23" s="185" t="s">
        <v>50</v>
      </c>
      <c r="R23" s="161"/>
      <c r="S23" s="185" t="s">
        <v>50</v>
      </c>
      <c r="T23" s="55"/>
      <c r="U23" s="53"/>
    </row>
    <row r="24" customFormat="false" ht="12.75" hidden="false" customHeight="true" outlineLevel="0" collapsed="false">
      <c r="A24" s="121" t="s">
        <v>49</v>
      </c>
      <c r="B24" s="235" t="s">
        <v>169</v>
      </c>
      <c r="C24" s="185" t="n">
        <v>6</v>
      </c>
      <c r="D24" s="55"/>
      <c r="E24" s="185" t="s">
        <v>81</v>
      </c>
      <c r="F24" s="54"/>
      <c r="G24" s="185" t="n">
        <v>63</v>
      </c>
      <c r="H24" s="55"/>
      <c r="I24" s="185" t="s">
        <v>81</v>
      </c>
      <c r="J24" s="168"/>
      <c r="K24" s="185" t="n">
        <v>32</v>
      </c>
      <c r="L24" s="55" t="s">
        <v>54</v>
      </c>
      <c r="M24" s="185" t="s">
        <v>81</v>
      </c>
      <c r="N24" s="194"/>
      <c r="O24" s="185" t="s">
        <v>50</v>
      </c>
      <c r="P24" s="168"/>
      <c r="Q24" s="185" t="s">
        <v>50</v>
      </c>
      <c r="R24" s="161"/>
      <c r="S24" s="185" t="s">
        <v>50</v>
      </c>
      <c r="T24" s="55"/>
      <c r="U24" s="53"/>
    </row>
    <row r="25" customFormat="false" ht="12.75" hidden="false" customHeight="true" outlineLevel="0" collapsed="false">
      <c r="A25" s="121" t="s">
        <v>170</v>
      </c>
      <c r="B25" s="235" t="s">
        <v>171</v>
      </c>
      <c r="C25" s="185" t="n">
        <v>26</v>
      </c>
      <c r="D25" s="55"/>
      <c r="E25" s="185" t="s">
        <v>81</v>
      </c>
      <c r="F25" s="54"/>
      <c r="G25" s="185" t="n">
        <v>21</v>
      </c>
      <c r="H25" s="55"/>
      <c r="I25" s="185" t="s">
        <v>81</v>
      </c>
      <c r="J25" s="168"/>
      <c r="K25" s="185" t="n">
        <v>17</v>
      </c>
      <c r="L25" s="55" t="s">
        <v>54</v>
      </c>
      <c r="M25" s="185" t="s">
        <v>81</v>
      </c>
      <c r="N25" s="194"/>
      <c r="O25" s="185" t="s">
        <v>50</v>
      </c>
      <c r="P25" s="168"/>
      <c r="Q25" s="185" t="s">
        <v>50</v>
      </c>
      <c r="R25" s="161"/>
      <c r="S25" s="185" t="s">
        <v>50</v>
      </c>
      <c r="T25" s="55"/>
      <c r="U25" s="53"/>
    </row>
    <row r="26" customFormat="false" ht="3.75" hidden="false" customHeight="true" outlineLevel="0" collapsed="false">
      <c r="A26" s="121"/>
      <c r="B26" s="235"/>
      <c r="C26" s="46"/>
      <c r="D26" s="168"/>
      <c r="E26" s="46"/>
      <c r="F26" s="168"/>
      <c r="G26" s="46"/>
      <c r="H26" s="55"/>
      <c r="I26" s="46"/>
      <c r="J26" s="168"/>
      <c r="K26" s="46"/>
      <c r="L26" s="55"/>
      <c r="M26" s="46"/>
      <c r="N26" s="194"/>
      <c r="O26" s="185"/>
      <c r="P26" s="168"/>
      <c r="Q26" s="185"/>
      <c r="R26" s="161"/>
      <c r="S26" s="185"/>
      <c r="T26" s="55"/>
      <c r="U26" s="53"/>
    </row>
    <row r="27" customFormat="false" ht="12.75" hidden="false" customHeight="true" outlineLevel="0" collapsed="false">
      <c r="A27" s="236" t="s">
        <v>55</v>
      </c>
      <c r="B27" s="98"/>
      <c r="C27" s="197" t="n">
        <v>3922</v>
      </c>
      <c r="D27" s="201"/>
      <c r="E27" s="237" t="s">
        <v>81</v>
      </c>
      <c r="F27" s="238"/>
      <c r="G27" s="197" t="n">
        <v>4734</v>
      </c>
      <c r="H27" s="201" t="s">
        <v>49</v>
      </c>
      <c r="I27" s="237" t="s">
        <v>81</v>
      </c>
      <c r="J27" s="200"/>
      <c r="K27" s="197" t="n">
        <v>5286</v>
      </c>
      <c r="L27" s="201" t="s">
        <v>49</v>
      </c>
      <c r="M27" s="237" t="s">
        <v>81</v>
      </c>
      <c r="N27" s="202"/>
      <c r="O27" s="237" t="s">
        <v>50</v>
      </c>
      <c r="P27" s="200"/>
      <c r="Q27" s="237" t="s">
        <v>50</v>
      </c>
      <c r="R27" s="203"/>
      <c r="S27" s="237" t="s">
        <v>50</v>
      </c>
      <c r="T27" s="201"/>
      <c r="U27" s="53"/>
    </row>
    <row r="28" customFormat="false" ht="3.75" hidden="false" customHeight="true" outlineLevel="0" collapsed="false">
      <c r="C28" s="114"/>
      <c r="D28" s="114"/>
      <c r="E28" s="114"/>
      <c r="F28" s="114"/>
      <c r="G28" s="114"/>
      <c r="H28" s="114"/>
      <c r="I28" s="114"/>
      <c r="J28" s="114"/>
      <c r="K28" s="114"/>
      <c r="L28" s="114"/>
      <c r="M28" s="114"/>
      <c r="N28" s="114"/>
      <c r="O28" s="116"/>
      <c r="P28" s="205"/>
    </row>
    <row r="29" customFormat="false" ht="12.75" hidden="false" customHeight="true" outlineLevel="0" collapsed="false">
      <c r="A29" s="117" t="s">
        <v>57</v>
      </c>
      <c r="B29" s="33" t="s">
        <v>58</v>
      </c>
      <c r="C29" s="33"/>
      <c r="D29" s="34"/>
      <c r="E29" s="33"/>
      <c r="F29" s="34"/>
      <c r="G29" s="33"/>
      <c r="H29" s="34"/>
      <c r="I29" s="33"/>
      <c r="J29" s="34"/>
      <c r="K29" s="33"/>
      <c r="L29" s="34"/>
      <c r="M29" s="33"/>
      <c r="N29" s="34"/>
      <c r="O29" s="33"/>
      <c r="P29" s="34"/>
      <c r="Q29" s="33"/>
      <c r="R29" s="34"/>
      <c r="Y29" s="118"/>
      <c r="AJ29" s="119"/>
      <c r="AK29" s="120"/>
      <c r="AL29" s="121"/>
      <c r="AM29" s="121"/>
      <c r="AN29" s="121"/>
      <c r="AO29" s="121"/>
      <c r="AP29" s="121"/>
    </row>
    <row r="30" customFormat="false" ht="11.25" hidden="false" customHeight="true" outlineLevel="0" collapsed="false">
      <c r="A30" s="117" t="s">
        <v>59</v>
      </c>
      <c r="B30" s="33" t="s">
        <v>172</v>
      </c>
      <c r="C30" s="33"/>
      <c r="D30" s="34"/>
      <c r="E30" s="33"/>
      <c r="F30" s="34"/>
      <c r="G30" s="33"/>
      <c r="H30" s="34"/>
      <c r="I30" s="33"/>
      <c r="J30" s="34"/>
      <c r="K30" s="33"/>
      <c r="L30" s="34"/>
      <c r="M30" s="33"/>
      <c r="N30" s="34"/>
      <c r="O30" s="33"/>
      <c r="P30" s="34"/>
      <c r="Q30" s="33"/>
      <c r="R30" s="34"/>
      <c r="Y30" s="122"/>
      <c r="AJ30" s="119"/>
      <c r="AK30" s="120"/>
      <c r="AL30" s="121"/>
      <c r="AM30" s="121"/>
      <c r="AN30" s="121"/>
      <c r="AO30" s="121"/>
      <c r="AP30" s="123"/>
    </row>
    <row r="31" customFormat="false" ht="11.25" hidden="false" customHeight="true" outlineLevel="0" collapsed="false">
      <c r="A31" s="117"/>
      <c r="B31" s="124" t="s">
        <v>61</v>
      </c>
      <c r="C31" s="33"/>
      <c r="D31" s="34"/>
      <c r="E31" s="33"/>
      <c r="F31" s="34"/>
      <c r="G31" s="33"/>
      <c r="H31" s="34"/>
      <c r="I31" s="33"/>
      <c r="J31" s="34"/>
      <c r="K31" s="33"/>
      <c r="L31" s="34"/>
      <c r="M31" s="33"/>
      <c r="N31" s="34"/>
      <c r="O31" s="33"/>
      <c r="P31" s="34"/>
      <c r="Q31" s="33"/>
      <c r="R31" s="34"/>
      <c r="Y31" s="122"/>
      <c r="AJ31" s="119"/>
      <c r="AK31" s="120"/>
      <c r="AL31" s="121"/>
      <c r="AM31" s="121"/>
      <c r="AN31" s="121"/>
      <c r="AO31" s="121"/>
      <c r="AP31" s="123"/>
    </row>
    <row r="32" customFormat="false" ht="12.75" hidden="false" customHeight="true" outlineLevel="0" collapsed="false">
      <c r="A32" s="117" t="s">
        <v>62</v>
      </c>
      <c r="B32" s="33" t="s">
        <v>63</v>
      </c>
      <c r="C32" s="33"/>
      <c r="D32" s="34"/>
      <c r="E32" s="33"/>
      <c r="F32" s="34"/>
      <c r="G32" s="33"/>
      <c r="H32" s="34"/>
      <c r="I32" s="33"/>
      <c r="J32" s="34"/>
      <c r="K32" s="33"/>
      <c r="L32" s="34"/>
      <c r="M32" s="33"/>
      <c r="N32" s="34"/>
      <c r="O32" s="33"/>
      <c r="P32" s="34"/>
      <c r="Q32" s="33"/>
      <c r="R32" s="34"/>
      <c r="Y32" s="122"/>
      <c r="AJ32" s="125"/>
      <c r="AK32" s="120"/>
      <c r="AL32" s="120"/>
      <c r="AM32" s="120"/>
      <c r="AN32" s="120"/>
      <c r="AO32" s="120"/>
      <c r="AP32" s="120"/>
    </row>
    <row r="33" customFormat="false" ht="12.75" hidden="false" customHeight="true" outlineLevel="0" collapsed="false">
      <c r="A33" s="117"/>
      <c r="B33" s="126" t="s">
        <v>112</v>
      </c>
      <c r="C33" s="126"/>
      <c r="D33" s="34"/>
      <c r="E33" s="126"/>
      <c r="F33" s="34"/>
      <c r="G33" s="126"/>
      <c r="H33" s="34"/>
      <c r="I33" s="126"/>
      <c r="J33" s="34"/>
      <c r="K33" s="126"/>
      <c r="L33" s="34"/>
      <c r="M33" s="126"/>
      <c r="N33" s="34"/>
      <c r="O33" s="126"/>
      <c r="P33" s="34"/>
      <c r="Q33" s="126"/>
      <c r="R33" s="34"/>
      <c r="Y33" s="122"/>
      <c r="AJ33" s="125"/>
      <c r="AK33" s="120"/>
      <c r="AL33" s="120"/>
      <c r="AM33" s="120"/>
      <c r="AN33" s="120"/>
      <c r="AO33" s="120"/>
      <c r="AP33" s="120"/>
    </row>
    <row r="34" customFormat="false" ht="12.75" hidden="false" customHeight="true" outlineLevel="0" collapsed="false">
      <c r="A34" s="117"/>
      <c r="B34" s="129" t="s">
        <v>65</v>
      </c>
      <c r="C34" s="126"/>
      <c r="D34" s="34"/>
      <c r="E34" s="126"/>
      <c r="F34" s="34"/>
      <c r="G34" s="126"/>
      <c r="H34" s="34"/>
      <c r="I34" s="126"/>
      <c r="J34" s="34"/>
      <c r="K34" s="126"/>
      <c r="L34" s="34"/>
      <c r="M34" s="126"/>
      <c r="N34" s="34"/>
      <c r="O34" s="126"/>
      <c r="P34" s="34"/>
      <c r="Q34" s="126"/>
      <c r="R34" s="34"/>
      <c r="Y34" s="122"/>
      <c r="AJ34" s="125"/>
      <c r="AK34" s="120"/>
      <c r="AL34" s="120"/>
      <c r="AM34" s="120"/>
      <c r="AN34" s="120"/>
      <c r="AO34" s="120"/>
      <c r="AP34" s="120"/>
    </row>
    <row r="35" customFormat="false" ht="12.75" hidden="false" customHeight="true" outlineLevel="0" collapsed="false">
      <c r="A35" s="117" t="s">
        <v>66</v>
      </c>
      <c r="B35" s="33" t="s">
        <v>113</v>
      </c>
      <c r="C35" s="33"/>
      <c r="D35" s="34"/>
      <c r="E35" s="33"/>
      <c r="F35" s="34"/>
      <c r="G35" s="33"/>
      <c r="H35" s="34"/>
      <c r="I35" s="33"/>
      <c r="J35" s="34"/>
      <c r="K35" s="33"/>
      <c r="L35" s="34"/>
      <c r="M35" s="33"/>
      <c r="N35" s="34"/>
      <c r="O35" s="33"/>
      <c r="P35" s="34"/>
      <c r="Q35" s="33"/>
      <c r="R35" s="34"/>
      <c r="Y35" s="122"/>
      <c r="AJ35" s="125"/>
      <c r="AK35" s="120"/>
      <c r="AL35" s="120"/>
      <c r="AM35" s="120"/>
      <c r="AN35" s="120"/>
      <c r="AO35" s="120"/>
      <c r="AP35" s="120"/>
    </row>
    <row r="36" customFormat="false" ht="12.75" hidden="false" customHeight="true" outlineLevel="0" collapsed="false">
      <c r="A36" s="117" t="s">
        <v>69</v>
      </c>
      <c r="B36" s="121" t="s">
        <v>70</v>
      </c>
      <c r="C36" s="33"/>
      <c r="D36" s="34"/>
      <c r="E36" s="33"/>
      <c r="F36" s="34"/>
      <c r="G36" s="33"/>
      <c r="H36" s="34"/>
      <c r="I36" s="33"/>
      <c r="J36" s="34"/>
      <c r="K36" s="33"/>
      <c r="L36" s="34"/>
      <c r="M36" s="33"/>
      <c r="N36" s="34"/>
      <c r="O36" s="33"/>
      <c r="P36" s="34"/>
      <c r="Q36" s="33"/>
      <c r="R36" s="34"/>
      <c r="Y36" s="122"/>
      <c r="AJ36" s="125"/>
      <c r="AK36" s="120"/>
      <c r="AL36" s="120"/>
      <c r="AM36" s="120"/>
      <c r="AN36" s="120"/>
      <c r="AO36" s="120"/>
      <c r="AP36" s="120"/>
    </row>
    <row r="37" customFormat="false" ht="3.75" hidden="false" customHeight="true" outlineLevel="0" collapsed="false">
      <c r="C37" s="132"/>
      <c r="D37" s="137"/>
      <c r="E37" s="132"/>
      <c r="F37" s="137"/>
      <c r="G37" s="132"/>
      <c r="H37" s="137"/>
      <c r="I37" s="132"/>
      <c r="J37" s="137"/>
      <c r="K37" s="132"/>
      <c r="L37" s="137"/>
      <c r="M37" s="132"/>
      <c r="N37" s="137"/>
      <c r="O37" s="132"/>
      <c r="P37" s="137"/>
      <c r="Q37" s="133"/>
      <c r="R37" s="208"/>
      <c r="Y37" s="122"/>
      <c r="AJ37" s="134"/>
      <c r="AK37" s="120"/>
      <c r="AL37" s="120"/>
      <c r="AM37" s="120"/>
      <c r="AN37" s="120"/>
      <c r="AO37" s="135"/>
      <c r="AP37" s="120"/>
    </row>
    <row r="38" customFormat="false" ht="12.75" hidden="false" customHeight="true" outlineLevel="0" collapsed="false">
      <c r="A38" s="60" t="s">
        <v>74</v>
      </c>
      <c r="C38" s="132"/>
      <c r="D38" s="137"/>
      <c r="E38" s="132"/>
      <c r="F38" s="137"/>
      <c r="G38" s="132"/>
      <c r="H38" s="137"/>
      <c r="I38" s="132"/>
      <c r="J38" s="137"/>
      <c r="K38" s="132"/>
      <c r="L38" s="137"/>
      <c r="M38" s="132"/>
      <c r="N38" s="137"/>
      <c r="O38" s="132"/>
      <c r="P38" s="137"/>
      <c r="Q38" s="133"/>
      <c r="R38" s="208"/>
      <c r="AJ38" s="138"/>
      <c r="AK38" s="120"/>
      <c r="AL38" s="120"/>
      <c r="AM38" s="120"/>
      <c r="AN38" s="120"/>
      <c r="AO38" s="135"/>
      <c r="AP38" s="120"/>
    </row>
    <row r="39" customFormat="false" ht="12.75" hidden="false" customHeight="true" outlineLevel="0" collapsed="false">
      <c r="A39" s="60"/>
      <c r="B39" s="235" t="s">
        <v>173</v>
      </c>
      <c r="C39" s="132"/>
      <c r="D39" s="137"/>
      <c r="E39" s="132"/>
      <c r="F39" s="137"/>
      <c r="G39" s="132"/>
      <c r="H39" s="137"/>
      <c r="I39" s="132"/>
      <c r="J39" s="137"/>
      <c r="K39" s="132"/>
      <c r="L39" s="137"/>
      <c r="M39" s="132"/>
      <c r="N39" s="137"/>
      <c r="O39" s="132"/>
      <c r="P39" s="137"/>
      <c r="Q39" s="133"/>
      <c r="R39" s="208"/>
      <c r="AJ39" s="138"/>
      <c r="AK39" s="120"/>
      <c r="AL39" s="120"/>
      <c r="AM39" s="120"/>
      <c r="AN39" s="120"/>
      <c r="AO39" s="135"/>
      <c r="AP39" s="120"/>
    </row>
    <row r="40" customFormat="false" ht="12.75" hidden="false" customHeight="true" outlineLevel="0" collapsed="false">
      <c r="A40" s="60"/>
      <c r="B40" s="121" t="s">
        <v>174</v>
      </c>
      <c r="C40" s="132"/>
      <c r="D40" s="137"/>
      <c r="E40" s="132"/>
      <c r="F40" s="137"/>
      <c r="G40" s="132"/>
      <c r="H40" s="137"/>
      <c r="I40" s="132"/>
      <c r="J40" s="137"/>
      <c r="K40" s="132"/>
      <c r="L40" s="137"/>
      <c r="M40" s="132"/>
      <c r="N40" s="137"/>
      <c r="O40" s="132"/>
      <c r="P40" s="137"/>
      <c r="Q40" s="133"/>
      <c r="R40" s="208"/>
      <c r="AJ40" s="138"/>
      <c r="AK40" s="120"/>
      <c r="AL40" s="120"/>
      <c r="AM40" s="120"/>
      <c r="AN40" s="120"/>
      <c r="AO40" s="135"/>
      <c r="AP40" s="120"/>
    </row>
    <row r="41" customFormat="false" ht="12.75" hidden="false" customHeight="true" outlineLevel="0" collapsed="false">
      <c r="A41" s="60"/>
      <c r="B41" s="121" t="s">
        <v>75</v>
      </c>
      <c r="C41" s="132"/>
      <c r="D41" s="137"/>
      <c r="E41" s="132"/>
      <c r="F41" s="137"/>
      <c r="G41" s="132"/>
      <c r="H41" s="137"/>
      <c r="I41" s="132"/>
      <c r="J41" s="137"/>
      <c r="K41" s="132"/>
      <c r="L41" s="137"/>
      <c r="M41" s="132"/>
      <c r="N41" s="137"/>
      <c r="O41" s="132"/>
      <c r="P41" s="137"/>
      <c r="Q41" s="133"/>
      <c r="R41" s="208"/>
      <c r="AJ41" s="138"/>
      <c r="AK41" s="120"/>
      <c r="AL41" s="120"/>
      <c r="AM41" s="120"/>
      <c r="AN41" s="120"/>
      <c r="AO41" s="135"/>
      <c r="AP41" s="120"/>
    </row>
    <row r="42" customFormat="false" ht="12.75" hidden="false" customHeight="true" outlineLevel="0" collapsed="false">
      <c r="A42" s="60"/>
      <c r="B42" s="121" t="s">
        <v>76</v>
      </c>
      <c r="C42" s="132"/>
      <c r="D42" s="137"/>
      <c r="E42" s="132"/>
      <c r="F42" s="137"/>
      <c r="G42" s="132"/>
      <c r="H42" s="137"/>
      <c r="I42" s="132"/>
      <c r="J42" s="137"/>
      <c r="K42" s="132"/>
      <c r="L42" s="137"/>
      <c r="M42" s="132"/>
      <c r="N42" s="137"/>
      <c r="O42" s="132"/>
      <c r="P42" s="137"/>
      <c r="Q42" s="133"/>
      <c r="R42" s="208"/>
      <c r="AJ42" s="138"/>
      <c r="AK42" s="120"/>
      <c r="AL42" s="120"/>
      <c r="AM42" s="120"/>
      <c r="AN42" s="120"/>
      <c r="AO42" s="135"/>
      <c r="AP42" s="120"/>
    </row>
    <row r="43" customFormat="false" ht="3.75" hidden="false" customHeight="true" outlineLevel="0" collapsed="false">
      <c r="A43" s="126"/>
      <c r="C43" s="132"/>
      <c r="D43" s="137"/>
      <c r="E43" s="132"/>
      <c r="F43" s="137"/>
      <c r="G43" s="132"/>
      <c r="H43" s="137"/>
      <c r="I43" s="132"/>
      <c r="J43" s="137"/>
      <c r="K43" s="132"/>
      <c r="L43" s="137"/>
      <c r="M43" s="132"/>
      <c r="N43" s="137"/>
      <c r="O43" s="132"/>
      <c r="P43" s="137"/>
      <c r="Q43" s="133"/>
      <c r="R43" s="208"/>
      <c r="AJ43" s="139"/>
      <c r="AK43" s="135"/>
      <c r="AL43" s="121"/>
      <c r="AM43" s="121"/>
      <c r="AN43" s="121"/>
      <c r="AO43" s="121"/>
      <c r="AP43" s="121"/>
    </row>
    <row r="44" customFormat="false" ht="12.75" hidden="false" customHeight="true" outlineLevel="0" collapsed="false">
      <c r="A44" s="140" t="s">
        <v>77</v>
      </c>
      <c r="C44" s="132"/>
      <c r="D44" s="137"/>
      <c r="E44" s="132"/>
      <c r="F44" s="137"/>
      <c r="G44" s="132"/>
      <c r="H44" s="137"/>
      <c r="I44" s="132"/>
      <c r="J44" s="137"/>
      <c r="K44" s="132"/>
      <c r="L44" s="137"/>
      <c r="M44" s="132"/>
      <c r="N44" s="137"/>
      <c r="O44" s="132"/>
      <c r="P44" s="137"/>
      <c r="Q44" s="133"/>
      <c r="R44" s="208"/>
      <c r="U44" s="122"/>
      <c r="V44" s="122"/>
      <c r="AK44" s="141"/>
      <c r="AL44" s="122"/>
      <c r="AM44" s="142"/>
    </row>
    <row r="45" customFormat="false" ht="12.75" hidden="false" customHeight="true" outlineLevel="0" collapsed="false">
      <c r="A45" s="130" t="s">
        <v>54</v>
      </c>
      <c r="B45" s="130" t="s">
        <v>78</v>
      </c>
      <c r="C45" s="132"/>
      <c r="D45" s="137"/>
      <c r="E45" s="132"/>
      <c r="F45" s="137"/>
      <c r="G45" s="132"/>
      <c r="H45" s="137"/>
      <c r="I45" s="132"/>
      <c r="J45" s="137"/>
      <c r="K45" s="132"/>
      <c r="L45" s="137"/>
      <c r="M45" s="132"/>
      <c r="N45" s="137"/>
      <c r="O45" s="132"/>
      <c r="P45" s="137"/>
      <c r="Q45" s="133"/>
      <c r="R45" s="208"/>
      <c r="U45" s="141"/>
      <c r="V45" s="141"/>
    </row>
    <row r="46" customFormat="false" ht="12.75" hidden="false" customHeight="true" outlineLevel="0" collapsed="false">
      <c r="A46" s="130" t="s">
        <v>49</v>
      </c>
      <c r="B46" s="130" t="s">
        <v>79</v>
      </c>
      <c r="C46" s="132"/>
      <c r="D46" s="137"/>
      <c r="E46" s="132"/>
      <c r="F46" s="137"/>
      <c r="G46" s="132"/>
      <c r="H46" s="137"/>
      <c r="I46" s="132"/>
      <c r="J46" s="137"/>
      <c r="K46" s="132"/>
      <c r="L46" s="137"/>
      <c r="M46" s="132"/>
      <c r="N46" s="137"/>
      <c r="O46" s="132"/>
      <c r="P46" s="137"/>
      <c r="Q46" s="133"/>
      <c r="R46" s="208"/>
      <c r="U46" s="141"/>
      <c r="V46" s="141"/>
    </row>
    <row r="47" customFormat="false" ht="12.75" hidden="false" customHeight="true" outlineLevel="0" collapsed="false">
      <c r="A47" s="130" t="s">
        <v>50</v>
      </c>
      <c r="B47" s="130" t="s">
        <v>80</v>
      </c>
      <c r="C47" s="132"/>
      <c r="D47" s="137"/>
      <c r="E47" s="132"/>
      <c r="F47" s="137"/>
      <c r="G47" s="132"/>
      <c r="H47" s="137"/>
      <c r="I47" s="132"/>
      <c r="J47" s="137"/>
      <c r="K47" s="132"/>
      <c r="L47" s="137"/>
      <c r="M47" s="132"/>
      <c r="N47" s="137"/>
      <c r="O47" s="132"/>
      <c r="P47" s="137"/>
      <c r="Q47" s="133"/>
      <c r="R47" s="208"/>
      <c r="U47" s="141"/>
      <c r="V47" s="141"/>
    </row>
    <row r="48" customFormat="false" ht="12.75" hidden="false" customHeight="true" outlineLevel="0" collapsed="false">
      <c r="A48" s="130" t="s">
        <v>81</v>
      </c>
      <c r="B48" s="130" t="s">
        <v>82</v>
      </c>
      <c r="C48" s="132"/>
      <c r="D48" s="137"/>
      <c r="E48" s="132"/>
      <c r="F48" s="137"/>
      <c r="G48" s="132"/>
      <c r="H48" s="137"/>
      <c r="I48" s="132"/>
      <c r="J48" s="137"/>
      <c r="K48" s="132"/>
      <c r="L48" s="137"/>
      <c r="M48" s="132"/>
      <c r="N48" s="137"/>
      <c r="O48" s="132"/>
      <c r="P48" s="137"/>
      <c r="Q48" s="133"/>
      <c r="R48" s="208"/>
      <c r="U48" s="141"/>
      <c r="V48" s="141"/>
    </row>
    <row r="49" customFormat="false" ht="3.75" hidden="false" customHeight="true" outlineLevel="0" collapsed="false">
      <c r="A49" s="33"/>
      <c r="C49" s="132"/>
      <c r="D49" s="137"/>
      <c r="E49" s="132"/>
      <c r="F49" s="137"/>
      <c r="G49" s="132"/>
      <c r="H49" s="137"/>
      <c r="I49" s="132"/>
      <c r="J49" s="137"/>
      <c r="K49" s="132"/>
      <c r="L49" s="137"/>
      <c r="M49" s="132"/>
      <c r="N49" s="137"/>
      <c r="O49" s="132"/>
      <c r="P49" s="137"/>
      <c r="Q49" s="133"/>
      <c r="R49" s="208"/>
      <c r="U49" s="122"/>
      <c r="V49" s="122"/>
    </row>
    <row r="50" customFormat="false" ht="12.75" hidden="false" customHeight="true" outlineLevel="0" collapsed="false">
      <c r="A50" s="60" t="s">
        <v>83</v>
      </c>
      <c r="C50" s="132"/>
      <c r="D50" s="137"/>
      <c r="E50" s="132"/>
      <c r="F50" s="137"/>
      <c r="G50" s="132"/>
      <c r="H50" s="137"/>
      <c r="I50" s="132"/>
      <c r="J50" s="137"/>
      <c r="K50" s="132"/>
      <c r="L50" s="137"/>
      <c r="M50" s="132"/>
      <c r="N50" s="137"/>
      <c r="O50" s="132"/>
      <c r="P50" s="137"/>
      <c r="Q50" s="132"/>
      <c r="R50" s="137"/>
      <c r="U50" s="122"/>
      <c r="V50" s="122"/>
    </row>
    <row r="51" customFormat="false" ht="15" hidden="false" customHeight="false" outlineLevel="0" collapsed="false">
      <c r="B51" s="239"/>
      <c r="C51" s="143"/>
      <c r="D51" s="144"/>
      <c r="E51" s="143"/>
      <c r="F51" s="144"/>
      <c r="G51" s="143"/>
      <c r="H51" s="144"/>
      <c r="I51" s="143"/>
      <c r="J51" s="144"/>
      <c r="K51" s="143"/>
      <c r="L51" s="144"/>
      <c r="M51" s="143"/>
      <c r="N51" s="144"/>
      <c r="O51" s="143"/>
      <c r="P51" s="144"/>
      <c r="Q51" s="133"/>
      <c r="R51" s="208"/>
      <c r="U51" s="122"/>
      <c r="V51" s="122"/>
    </row>
    <row r="52" customFormat="false" ht="15" hidden="false" customHeight="false" outlineLevel="0" collapsed="false">
      <c r="U52" s="142"/>
      <c r="V52" s="142"/>
    </row>
    <row r="53" customFormat="false" ht="15" hidden="false" customHeight="false" outlineLevel="0" collapsed="false">
      <c r="U53" s="122"/>
      <c r="V53" s="122"/>
    </row>
    <row r="54" customFormat="false" ht="15" hidden="false" customHeight="false" outlineLevel="0" collapsed="false">
      <c r="U54" s="122"/>
      <c r="V54" s="122"/>
    </row>
    <row r="73" customFormat="false" ht="15" hidden="false" customHeight="false" outlineLevel="0" collapsed="false">
      <c r="AK73" s="118"/>
      <c r="AL73" s="118"/>
      <c r="AM73" s="118"/>
      <c r="AN73" s="118"/>
      <c r="AO73" s="118"/>
      <c r="AP73" s="118"/>
      <c r="AQ73" s="118"/>
      <c r="AR73" s="118"/>
      <c r="AS73" s="118"/>
      <c r="AT73" s="118"/>
      <c r="AU73" s="118"/>
      <c r="AV73" s="118"/>
      <c r="AW73" s="118"/>
      <c r="AX73" s="118"/>
      <c r="AY73" s="118"/>
      <c r="AZ73" s="118"/>
      <c r="BA73" s="118"/>
      <c r="BB73" s="118"/>
      <c r="BC73" s="118"/>
      <c r="BD73" s="118"/>
      <c r="BE73" s="118"/>
    </row>
    <row r="74" customFormat="false" ht="15" hidden="false" customHeight="false" outlineLevel="0" collapsed="false">
      <c r="AJ74" s="141"/>
      <c r="AK74" s="122"/>
      <c r="AL74" s="122"/>
      <c r="AM74" s="122"/>
      <c r="AN74" s="122"/>
      <c r="AO74" s="122"/>
      <c r="AP74" s="122"/>
      <c r="AQ74" s="122"/>
      <c r="AR74" s="122"/>
      <c r="AS74" s="122"/>
      <c r="AT74" s="122"/>
      <c r="AU74" s="122"/>
      <c r="AV74" s="122"/>
      <c r="AW74" s="122"/>
      <c r="AX74" s="122"/>
      <c r="AY74" s="122"/>
      <c r="AZ74" s="122"/>
      <c r="BA74" s="122"/>
      <c r="BB74" s="122"/>
      <c r="BC74" s="122"/>
      <c r="BD74" s="122"/>
      <c r="BE74" s="142"/>
    </row>
    <row r="75" customFormat="false" ht="15" hidden="false" customHeight="false" outlineLevel="0" collapsed="false">
      <c r="AJ75" s="141"/>
      <c r="AK75" s="122"/>
      <c r="AL75" s="122"/>
      <c r="AM75" s="122"/>
      <c r="AN75" s="122"/>
      <c r="AO75" s="122"/>
      <c r="AP75" s="122"/>
      <c r="AQ75" s="122"/>
      <c r="AR75" s="122"/>
      <c r="AS75" s="122"/>
      <c r="AT75" s="122"/>
      <c r="AU75" s="122"/>
      <c r="AV75" s="122"/>
      <c r="AW75" s="122"/>
      <c r="AX75" s="122"/>
      <c r="AY75" s="122"/>
      <c r="AZ75" s="122"/>
      <c r="BA75" s="122"/>
      <c r="BB75" s="122"/>
      <c r="BC75" s="122"/>
      <c r="BD75" s="122"/>
      <c r="BE75" s="142"/>
    </row>
    <row r="76" customFormat="false" ht="15" hidden="false" customHeight="false" outlineLevel="0" collapsed="false">
      <c r="AJ76" s="141"/>
      <c r="AK76" s="122"/>
      <c r="AL76" s="122"/>
      <c r="AM76" s="122"/>
      <c r="AN76" s="122"/>
      <c r="AO76" s="122"/>
      <c r="AP76" s="122"/>
      <c r="AQ76" s="122"/>
      <c r="AR76" s="122"/>
      <c r="AS76" s="122"/>
      <c r="AT76" s="122"/>
      <c r="AU76" s="122"/>
      <c r="AV76" s="122"/>
      <c r="AW76" s="122"/>
      <c r="AX76" s="122"/>
      <c r="AY76" s="122"/>
      <c r="AZ76" s="142"/>
      <c r="BA76" s="122"/>
      <c r="BB76" s="122"/>
      <c r="BC76" s="122"/>
      <c r="BD76" s="122"/>
      <c r="BE76" s="142"/>
    </row>
    <row r="77" customFormat="false" ht="15" hidden="false" customHeight="false" outlineLevel="0" collapsed="false">
      <c r="AJ77" s="141"/>
      <c r="AK77" s="122"/>
      <c r="AL77" s="122"/>
      <c r="AM77" s="122"/>
      <c r="AN77" s="122"/>
      <c r="AO77" s="122"/>
      <c r="AP77" s="122"/>
      <c r="AQ77" s="122"/>
      <c r="AR77" s="122"/>
      <c r="AS77" s="122"/>
      <c r="AT77" s="122"/>
      <c r="AU77" s="122"/>
      <c r="AV77" s="122"/>
      <c r="AW77" s="122"/>
      <c r="AX77" s="122"/>
      <c r="AY77" s="122"/>
      <c r="AZ77" s="142"/>
      <c r="BA77" s="122"/>
      <c r="BB77" s="122"/>
      <c r="BC77" s="122"/>
      <c r="BD77" s="122"/>
      <c r="BE77" s="142"/>
    </row>
    <row r="78" customFormat="false" ht="15" hidden="false" customHeight="false" outlineLevel="0" collapsed="false">
      <c r="AJ78" s="141"/>
      <c r="AK78" s="122"/>
      <c r="AL78" s="122"/>
      <c r="AM78" s="122"/>
      <c r="AN78" s="122"/>
      <c r="AO78" s="122"/>
      <c r="AP78" s="122"/>
      <c r="AQ78" s="122"/>
      <c r="AR78" s="122"/>
      <c r="AS78" s="122"/>
      <c r="AT78" s="122"/>
      <c r="AU78" s="122"/>
      <c r="AV78" s="122"/>
      <c r="AW78" s="122"/>
      <c r="AX78" s="122"/>
      <c r="AY78" s="122"/>
      <c r="AZ78" s="142"/>
      <c r="BA78" s="122"/>
      <c r="BB78" s="122"/>
      <c r="BC78" s="122"/>
      <c r="BD78" s="122"/>
      <c r="BE78" s="142"/>
    </row>
  </sheetData>
  <mergeCells count="14">
    <mergeCell ref="A6:B7"/>
    <mergeCell ref="C6:D6"/>
    <mergeCell ref="E6:F6"/>
    <mergeCell ref="G6:H6"/>
    <mergeCell ref="I6:J6"/>
    <mergeCell ref="K6:L6"/>
    <mergeCell ref="M6:N6"/>
    <mergeCell ref="O6:R6"/>
    <mergeCell ref="S6:T6"/>
    <mergeCell ref="C7:N7"/>
    <mergeCell ref="O7:P7"/>
    <mergeCell ref="Q7:R7"/>
    <mergeCell ref="S7:T7"/>
    <mergeCell ref="A9:T9"/>
  </mergeCells>
  <hyperlinks>
    <hyperlink ref="B31" r:id="rId1" location="/nz.govt.stats/4a75418c-234b-4390-86d6-bcade6032f4b/24" display="See DataInfo+ section on Published sector and industry breakdowns for more information."/>
    <hyperlink ref="B34"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34.57"/>
    <col collapsed="false" customWidth="true" hidden="false" outlineLevel="0" max="3" min="3" style="240" width="8.57"/>
    <col collapsed="false" customWidth="true" hidden="false" outlineLevel="0" max="4" min="4" style="241" width="3"/>
    <col collapsed="false" customWidth="true" hidden="false" outlineLevel="0" max="5" min="5" style="240" width="8.57"/>
    <col collapsed="false" customWidth="true" hidden="false" outlineLevel="0" max="6" min="6" style="241" width="3.57"/>
    <col collapsed="false" customWidth="true" hidden="false" outlineLevel="0" max="7" min="7" style="240" width="8.57"/>
    <col collapsed="false" customWidth="true" hidden="false" outlineLevel="0" max="8" min="8" style="241" width="3"/>
    <col collapsed="false" customWidth="true" hidden="false" outlineLevel="0" max="9" min="9" style="240" width="8.57"/>
    <col collapsed="false" customWidth="true" hidden="false" outlineLevel="0" max="10" min="10" style="241" width="3.42"/>
    <col collapsed="false" customWidth="true" hidden="false" outlineLevel="0" max="11" min="11" style="240" width="8.57"/>
    <col collapsed="false" customWidth="true" hidden="false" outlineLevel="0" max="12" min="12" style="241" width="3.42"/>
    <col collapsed="false" customWidth="true" hidden="false" outlineLevel="0" max="13" min="13" style="240" width="8.57"/>
    <col collapsed="false" customWidth="true" hidden="false" outlineLevel="0" max="14" min="14" style="241" width="3"/>
    <col collapsed="false" customWidth="true" hidden="false" outlineLevel="0" max="15" min="15" style="240" width="6.29"/>
    <col collapsed="false" customWidth="true" hidden="false" outlineLevel="0" max="16" min="16" style="241" width="3"/>
    <col collapsed="false" customWidth="true" hidden="false" outlineLevel="0" max="17" min="17" style="240" width="5.29"/>
    <col collapsed="false" customWidth="true" hidden="false" outlineLevel="0" max="18" min="18" style="241" width="3"/>
    <col collapsed="false" customWidth="true" hidden="false" outlineLevel="0" max="19" min="19" style="240" width="12"/>
    <col collapsed="false" customWidth="true" hidden="false" outlineLevel="0" max="20" min="20" style="241" width="3"/>
    <col collapsed="false" customWidth="false" hidden="false" outlineLevel="0" max="16384" min="21" style="240" width="9.14"/>
  </cols>
  <sheetData>
    <row r="1" customFormat="false" ht="12.75" hidden="false" customHeight="true" outlineLevel="0" collapsed="false">
      <c r="A1" s="242" t="s">
        <v>175</v>
      </c>
      <c r="C1" s="243"/>
      <c r="D1" s="244"/>
      <c r="E1" s="243"/>
      <c r="F1" s="244"/>
      <c r="G1" s="243"/>
      <c r="H1" s="244"/>
      <c r="I1" s="243"/>
      <c r="J1" s="244"/>
      <c r="K1" s="243"/>
      <c r="L1" s="244"/>
      <c r="M1" s="243"/>
      <c r="N1" s="244"/>
    </row>
    <row r="2" customFormat="false" ht="3.75" hidden="false" customHeight="true" outlineLevel="0" collapsed="false">
      <c r="B2" s="243"/>
      <c r="C2" s="243"/>
      <c r="D2" s="244"/>
      <c r="E2" s="243"/>
      <c r="F2" s="244"/>
      <c r="G2" s="243"/>
      <c r="H2" s="244"/>
      <c r="I2" s="243"/>
      <c r="J2" s="244"/>
      <c r="K2" s="243"/>
      <c r="L2" s="244"/>
      <c r="M2" s="243"/>
      <c r="N2" s="244"/>
    </row>
    <row r="3" customFormat="false" ht="15" hidden="false" customHeight="true" outlineLevel="0" collapsed="false">
      <c r="A3" s="245" t="s">
        <v>141</v>
      </c>
      <c r="C3" s="245"/>
      <c r="D3" s="246"/>
      <c r="E3" s="245"/>
      <c r="F3" s="246"/>
      <c r="G3" s="245"/>
      <c r="H3" s="246"/>
      <c r="I3" s="245"/>
      <c r="J3" s="246"/>
      <c r="K3" s="245"/>
      <c r="L3" s="246"/>
      <c r="M3" s="245"/>
      <c r="N3" s="246"/>
    </row>
    <row r="4" customFormat="false" ht="15" hidden="false" customHeight="true" outlineLevel="0" collapsed="false">
      <c r="A4" s="243" t="s">
        <v>176</v>
      </c>
      <c r="C4" s="243"/>
      <c r="D4" s="244"/>
      <c r="E4" s="243"/>
      <c r="F4" s="244"/>
      <c r="G4" s="243"/>
      <c r="H4" s="244"/>
      <c r="I4" s="243"/>
      <c r="J4" s="244"/>
      <c r="K4" s="243"/>
      <c r="L4" s="244"/>
      <c r="M4" s="243"/>
      <c r="N4" s="244"/>
    </row>
    <row r="5" customFormat="false" ht="3.75" hidden="false" customHeight="true" outlineLevel="0" collapsed="false">
      <c r="A5" s="247"/>
      <c r="B5" s="248"/>
      <c r="C5" s="242"/>
      <c r="D5" s="244"/>
      <c r="E5" s="242"/>
      <c r="F5" s="244"/>
      <c r="G5" s="242"/>
      <c r="H5" s="244"/>
      <c r="I5" s="242"/>
      <c r="J5" s="244"/>
      <c r="K5" s="242"/>
      <c r="L5" s="244"/>
      <c r="M5" s="242"/>
      <c r="N5" s="244"/>
    </row>
    <row r="6" customFormat="false" ht="12.75" hidden="false" customHeight="true" outlineLevel="0" collapsed="false">
      <c r="A6" s="249" t="s">
        <v>177</v>
      </c>
      <c r="B6" s="249"/>
      <c r="C6" s="37" t="s">
        <v>39</v>
      </c>
      <c r="D6" s="37"/>
      <c r="E6" s="37" t="s">
        <v>40</v>
      </c>
      <c r="F6" s="37"/>
      <c r="G6" s="38" t="n">
        <v>2020</v>
      </c>
      <c r="H6" s="38"/>
      <c r="I6" s="38" t="s">
        <v>41</v>
      </c>
      <c r="J6" s="38"/>
      <c r="K6" s="38" t="n">
        <v>2022</v>
      </c>
      <c r="L6" s="38"/>
      <c r="M6" s="38" t="s">
        <v>42</v>
      </c>
      <c r="N6" s="38"/>
      <c r="O6" s="38" t="s">
        <v>43</v>
      </c>
      <c r="P6" s="38"/>
      <c r="Q6" s="38"/>
      <c r="R6" s="38"/>
      <c r="S6" s="38" t="s">
        <v>44</v>
      </c>
      <c r="T6" s="38"/>
    </row>
    <row r="7" customFormat="false" ht="15" hidden="false" customHeight="true" outlineLevel="0" collapsed="false">
      <c r="A7" s="249"/>
      <c r="B7" s="249"/>
      <c r="C7" s="250" t="s">
        <v>45</v>
      </c>
      <c r="D7" s="250"/>
      <c r="E7" s="250"/>
      <c r="F7" s="250"/>
      <c r="G7" s="250"/>
      <c r="H7" s="250"/>
      <c r="I7" s="250"/>
      <c r="J7" s="250"/>
      <c r="K7" s="250"/>
      <c r="L7" s="250"/>
      <c r="M7" s="250"/>
      <c r="N7" s="250"/>
      <c r="O7" s="211" t="s">
        <v>45</v>
      </c>
      <c r="P7" s="211"/>
      <c r="Q7" s="148" t="s">
        <v>46</v>
      </c>
      <c r="R7" s="148"/>
      <c r="S7" s="148" t="s">
        <v>46</v>
      </c>
      <c r="T7" s="148"/>
    </row>
    <row r="8" customFormat="false" ht="3.75" hidden="false" customHeight="true" outlineLevel="0" collapsed="false">
      <c r="A8" s="251"/>
      <c r="B8" s="251"/>
      <c r="C8" s="252"/>
      <c r="D8" s="252"/>
      <c r="E8" s="252"/>
      <c r="F8" s="252"/>
      <c r="G8" s="252"/>
      <c r="H8" s="253"/>
      <c r="I8" s="252"/>
      <c r="J8" s="252"/>
      <c r="K8" s="252"/>
      <c r="L8" s="252"/>
      <c r="M8" s="252"/>
      <c r="N8" s="252"/>
    </row>
    <row r="9" customFormat="false" ht="12.75" hidden="false" customHeight="true" outlineLevel="0" collapsed="false">
      <c r="A9" s="153" t="s">
        <v>55</v>
      </c>
      <c r="B9" s="153"/>
      <c r="C9" s="153"/>
      <c r="D9" s="153"/>
      <c r="E9" s="153"/>
      <c r="F9" s="153"/>
      <c r="G9" s="153"/>
      <c r="H9" s="153"/>
      <c r="I9" s="153"/>
      <c r="J9" s="153"/>
      <c r="K9" s="153"/>
      <c r="L9" s="153"/>
      <c r="M9" s="153"/>
      <c r="N9" s="153"/>
      <c r="O9" s="153"/>
      <c r="P9" s="153"/>
      <c r="Q9" s="153"/>
      <c r="R9" s="153"/>
      <c r="S9" s="153"/>
      <c r="T9" s="153"/>
    </row>
    <row r="10" customFormat="false" ht="3.75" hidden="false" customHeight="true" outlineLevel="0" collapsed="false">
      <c r="A10" s="251"/>
      <c r="B10" s="251"/>
      <c r="C10" s="252"/>
      <c r="D10" s="252"/>
      <c r="E10" s="252"/>
      <c r="F10" s="252"/>
      <c r="G10" s="252"/>
      <c r="H10" s="252"/>
      <c r="I10" s="252"/>
      <c r="J10" s="252"/>
      <c r="K10" s="252"/>
      <c r="L10" s="252"/>
      <c r="M10" s="252"/>
      <c r="N10" s="254"/>
      <c r="R10" s="255"/>
    </row>
    <row r="11" customFormat="false" ht="15" hidden="false" customHeight="false" outlineLevel="0" collapsed="false">
      <c r="A11" s="130" t="s">
        <v>178</v>
      </c>
      <c r="C11" s="256" t="n">
        <v>693</v>
      </c>
      <c r="D11" s="257"/>
      <c r="E11" s="258" t="s">
        <v>81</v>
      </c>
      <c r="F11" s="259"/>
      <c r="G11" s="256" t="n">
        <v>655</v>
      </c>
      <c r="H11" s="55"/>
      <c r="I11" s="258" t="s">
        <v>52</v>
      </c>
      <c r="J11" s="259"/>
      <c r="K11" s="256" t="n">
        <v>700</v>
      </c>
      <c r="L11" s="55" t="s">
        <v>49</v>
      </c>
      <c r="M11" s="260" t="s">
        <v>52</v>
      </c>
      <c r="N11" s="194"/>
      <c r="O11" s="256" t="s">
        <v>50</v>
      </c>
      <c r="P11" s="257"/>
      <c r="Q11" s="256" t="s">
        <v>50</v>
      </c>
      <c r="R11" s="261"/>
      <c r="S11" s="256" t="s">
        <v>50</v>
      </c>
      <c r="T11" s="55"/>
      <c r="U11" s="262"/>
    </row>
    <row r="12" s="270" customFormat="true" ht="12.75" hidden="false" customHeight="false" outlineLevel="0" collapsed="false">
      <c r="A12" s="263"/>
      <c r="B12" s="263" t="s">
        <v>179</v>
      </c>
      <c r="C12" s="258" t="n">
        <v>328</v>
      </c>
      <c r="D12" s="264"/>
      <c r="E12" s="258" t="s">
        <v>81</v>
      </c>
      <c r="F12" s="265"/>
      <c r="G12" s="258" t="n">
        <v>351</v>
      </c>
      <c r="H12" s="266"/>
      <c r="I12" s="258" t="s">
        <v>52</v>
      </c>
      <c r="J12" s="265"/>
      <c r="K12" s="258" t="n">
        <v>388</v>
      </c>
      <c r="L12" s="266" t="s">
        <v>49</v>
      </c>
      <c r="M12" s="267" t="s">
        <v>52</v>
      </c>
      <c r="N12" s="268"/>
      <c r="O12" s="258" t="s">
        <v>50</v>
      </c>
      <c r="P12" s="257"/>
      <c r="Q12" s="258" t="s">
        <v>50</v>
      </c>
      <c r="R12" s="261"/>
      <c r="S12" s="258" t="s">
        <v>50</v>
      </c>
      <c r="T12" s="266"/>
      <c r="U12" s="269"/>
      <c r="V12" s="240"/>
    </row>
    <row r="13" s="270" customFormat="true" ht="15" hidden="false" customHeight="false" outlineLevel="0" collapsed="false">
      <c r="A13" s="263"/>
      <c r="B13" s="263" t="s">
        <v>180</v>
      </c>
      <c r="C13" s="258" t="n">
        <v>326</v>
      </c>
      <c r="D13" s="264"/>
      <c r="E13" s="258" t="s">
        <v>81</v>
      </c>
      <c r="F13" s="265"/>
      <c r="G13" s="258" t="n">
        <v>257</v>
      </c>
      <c r="H13" s="266"/>
      <c r="I13" s="258" t="s">
        <v>52</v>
      </c>
      <c r="J13" s="265"/>
      <c r="K13" s="258" t="n">
        <v>271</v>
      </c>
      <c r="L13" s="266" t="s">
        <v>49</v>
      </c>
      <c r="M13" s="267" t="s">
        <v>52</v>
      </c>
      <c r="N13" s="268"/>
      <c r="O13" s="258" t="s">
        <v>50</v>
      </c>
      <c r="P13" s="257"/>
      <c r="Q13" s="258" t="s">
        <v>50</v>
      </c>
      <c r="R13" s="261"/>
      <c r="S13" s="258" t="s">
        <v>50</v>
      </c>
      <c r="T13" s="266"/>
      <c r="U13" s="269"/>
    </row>
    <row r="14" s="270" customFormat="true" ht="15" hidden="false" customHeight="false" outlineLevel="0" collapsed="false">
      <c r="A14" s="263"/>
      <c r="B14" s="263" t="s">
        <v>181</v>
      </c>
      <c r="C14" s="258" t="n">
        <v>40</v>
      </c>
      <c r="D14" s="264"/>
      <c r="E14" s="258" t="s">
        <v>81</v>
      </c>
      <c r="F14" s="265"/>
      <c r="G14" s="258" t="n">
        <v>47</v>
      </c>
      <c r="H14" s="266"/>
      <c r="I14" s="258" t="s">
        <v>52</v>
      </c>
      <c r="J14" s="265"/>
      <c r="K14" s="258" t="n">
        <v>41</v>
      </c>
      <c r="L14" s="266" t="s">
        <v>49</v>
      </c>
      <c r="M14" s="267" t="s">
        <v>52</v>
      </c>
      <c r="N14" s="268"/>
      <c r="O14" s="258" t="s">
        <v>50</v>
      </c>
      <c r="P14" s="257"/>
      <c r="Q14" s="258" t="s">
        <v>50</v>
      </c>
      <c r="R14" s="261"/>
      <c r="S14" s="258" t="s">
        <v>50</v>
      </c>
      <c r="T14" s="266"/>
      <c r="U14" s="269"/>
      <c r="V14" s="271"/>
    </row>
    <row r="15" customFormat="false" ht="12.75" hidden="false" customHeight="false" outlineLevel="0" collapsed="false">
      <c r="A15" s="130" t="s">
        <v>182</v>
      </c>
      <c r="C15" s="256" t="n">
        <v>108</v>
      </c>
      <c r="D15" s="257"/>
      <c r="E15" s="258" t="s">
        <v>81</v>
      </c>
      <c r="F15" s="259"/>
      <c r="G15" s="256" t="n">
        <v>129</v>
      </c>
      <c r="H15" s="55"/>
      <c r="I15" s="258" t="s">
        <v>52</v>
      </c>
      <c r="J15" s="259"/>
      <c r="K15" s="256" t="n">
        <v>202</v>
      </c>
      <c r="L15" s="55" t="s">
        <v>49</v>
      </c>
      <c r="M15" s="260" t="s">
        <v>52</v>
      </c>
      <c r="N15" s="194"/>
      <c r="O15" s="256" t="s">
        <v>50</v>
      </c>
      <c r="P15" s="257"/>
      <c r="Q15" s="256" t="s">
        <v>50</v>
      </c>
      <c r="R15" s="261"/>
      <c r="S15" s="256" t="s">
        <v>50</v>
      </c>
      <c r="T15" s="55"/>
      <c r="U15" s="262"/>
    </row>
    <row r="16" customFormat="false" ht="12.75" hidden="false" customHeight="false" outlineLevel="0" collapsed="false">
      <c r="A16" s="130" t="s">
        <v>89</v>
      </c>
      <c r="C16" s="256" t="n">
        <v>671</v>
      </c>
      <c r="D16" s="257"/>
      <c r="E16" s="258" t="s">
        <v>81</v>
      </c>
      <c r="F16" s="259"/>
      <c r="G16" s="256" t="n">
        <v>816</v>
      </c>
      <c r="H16" s="55" t="s">
        <v>49</v>
      </c>
      <c r="I16" s="258" t="s">
        <v>52</v>
      </c>
      <c r="J16" s="259"/>
      <c r="K16" s="256" t="n">
        <v>728</v>
      </c>
      <c r="L16" s="55" t="s">
        <v>49</v>
      </c>
      <c r="M16" s="260" t="s">
        <v>52</v>
      </c>
      <c r="N16" s="194"/>
      <c r="O16" s="256" t="s">
        <v>50</v>
      </c>
      <c r="P16" s="257"/>
      <c r="Q16" s="256" t="s">
        <v>50</v>
      </c>
      <c r="R16" s="261"/>
      <c r="S16" s="256" t="s">
        <v>50</v>
      </c>
      <c r="T16" s="55"/>
      <c r="U16" s="262"/>
    </row>
    <row r="17" customFormat="false" ht="15" hidden="false" customHeight="false" outlineLevel="0" collapsed="false">
      <c r="A17" s="130" t="s">
        <v>183</v>
      </c>
      <c r="C17" s="256" t="n">
        <v>225</v>
      </c>
      <c r="D17" s="257"/>
      <c r="E17" s="258" t="s">
        <v>81</v>
      </c>
      <c r="F17" s="259"/>
      <c r="G17" s="256" t="n">
        <v>337</v>
      </c>
      <c r="H17" s="266"/>
      <c r="I17" s="258" t="s">
        <v>52</v>
      </c>
      <c r="J17" s="259"/>
      <c r="K17" s="256" t="n">
        <v>354</v>
      </c>
      <c r="L17" s="55" t="s">
        <v>49</v>
      </c>
      <c r="M17" s="260" t="s">
        <v>52</v>
      </c>
      <c r="N17" s="194"/>
      <c r="O17" s="256" t="s">
        <v>50</v>
      </c>
      <c r="P17" s="257"/>
      <c r="Q17" s="256" t="s">
        <v>50</v>
      </c>
      <c r="R17" s="261"/>
      <c r="S17" s="256" t="s">
        <v>50</v>
      </c>
      <c r="T17" s="55"/>
      <c r="U17" s="262"/>
    </row>
    <row r="18" s="270" customFormat="true" ht="15" hidden="false" customHeight="false" outlineLevel="0" collapsed="false">
      <c r="A18" s="263"/>
      <c r="B18" s="263" t="s">
        <v>151</v>
      </c>
      <c r="C18" s="258" t="n">
        <v>90</v>
      </c>
      <c r="D18" s="264"/>
      <c r="E18" s="258" t="s">
        <v>81</v>
      </c>
      <c r="F18" s="265"/>
      <c r="G18" s="258" t="n">
        <v>204</v>
      </c>
      <c r="H18" s="266"/>
      <c r="I18" s="258" t="s">
        <v>52</v>
      </c>
      <c r="J18" s="265"/>
      <c r="K18" s="258" t="n">
        <v>186</v>
      </c>
      <c r="L18" s="266" t="s">
        <v>49</v>
      </c>
      <c r="M18" s="267" t="s">
        <v>52</v>
      </c>
      <c r="N18" s="268"/>
      <c r="O18" s="258" t="s">
        <v>50</v>
      </c>
      <c r="P18" s="257"/>
      <c r="Q18" s="258" t="s">
        <v>50</v>
      </c>
      <c r="R18" s="261"/>
      <c r="S18" s="258" t="s">
        <v>50</v>
      </c>
      <c r="T18" s="266"/>
      <c r="U18" s="269"/>
      <c r="V18" s="272"/>
    </row>
    <row r="19" s="270" customFormat="true" ht="14.25" hidden="false" customHeight="false" outlineLevel="0" collapsed="false">
      <c r="A19" s="263"/>
      <c r="B19" s="263" t="s">
        <v>184</v>
      </c>
      <c r="C19" s="258" t="n">
        <v>135</v>
      </c>
      <c r="D19" s="264"/>
      <c r="E19" s="258" t="s">
        <v>81</v>
      </c>
      <c r="F19" s="265"/>
      <c r="G19" s="258" t="n">
        <v>133</v>
      </c>
      <c r="H19" s="266"/>
      <c r="I19" s="258" t="s">
        <v>52</v>
      </c>
      <c r="J19" s="265"/>
      <c r="K19" s="258" t="n">
        <v>168</v>
      </c>
      <c r="L19" s="266" t="s">
        <v>49</v>
      </c>
      <c r="M19" s="267" t="s">
        <v>52</v>
      </c>
      <c r="N19" s="268"/>
      <c r="O19" s="258" t="s">
        <v>50</v>
      </c>
      <c r="P19" s="257"/>
      <c r="Q19" s="258" t="s">
        <v>50</v>
      </c>
      <c r="R19" s="261"/>
      <c r="S19" s="258" t="s">
        <v>50</v>
      </c>
      <c r="T19" s="266"/>
      <c r="U19" s="269"/>
      <c r="V19" s="221"/>
    </row>
    <row r="20" customFormat="false" ht="15" hidden="false" customHeight="false" outlineLevel="0" collapsed="false">
      <c r="A20" s="130" t="s">
        <v>185</v>
      </c>
      <c r="C20" s="256" t="n">
        <v>429</v>
      </c>
      <c r="D20" s="257"/>
      <c r="E20" s="258" t="s">
        <v>81</v>
      </c>
      <c r="F20" s="259"/>
      <c r="G20" s="256" t="n">
        <v>620</v>
      </c>
      <c r="H20" s="55"/>
      <c r="I20" s="258" t="s">
        <v>52</v>
      </c>
      <c r="J20" s="259"/>
      <c r="K20" s="256" t="n">
        <v>709</v>
      </c>
      <c r="L20" s="55" t="s">
        <v>49</v>
      </c>
      <c r="M20" s="260" t="s">
        <v>52</v>
      </c>
      <c r="N20" s="194"/>
      <c r="O20" s="256" t="s">
        <v>50</v>
      </c>
      <c r="P20" s="257"/>
      <c r="Q20" s="256" t="s">
        <v>50</v>
      </c>
      <c r="R20" s="261"/>
      <c r="S20" s="256" t="s">
        <v>50</v>
      </c>
      <c r="T20" s="55"/>
      <c r="U20" s="262"/>
      <c r="V20" s="224"/>
    </row>
    <row r="21" customFormat="false" ht="12.75" hidden="false" customHeight="false" outlineLevel="0" collapsed="false">
      <c r="A21" s="130" t="s">
        <v>186</v>
      </c>
      <c r="C21" s="256" t="n">
        <v>240</v>
      </c>
      <c r="D21" s="257"/>
      <c r="E21" s="258" t="s">
        <v>81</v>
      </c>
      <c r="F21" s="259"/>
      <c r="G21" s="256" t="n">
        <v>161</v>
      </c>
      <c r="H21" s="55"/>
      <c r="I21" s="258" t="s">
        <v>52</v>
      </c>
      <c r="J21" s="259"/>
      <c r="K21" s="256" t="n">
        <v>371</v>
      </c>
      <c r="L21" s="55" t="s">
        <v>49</v>
      </c>
      <c r="M21" s="260" t="s">
        <v>52</v>
      </c>
      <c r="N21" s="194"/>
      <c r="O21" s="256" t="s">
        <v>50</v>
      </c>
      <c r="P21" s="257"/>
      <c r="Q21" s="256" t="s">
        <v>50</v>
      </c>
      <c r="R21" s="261"/>
      <c r="S21" s="256" t="s">
        <v>50</v>
      </c>
      <c r="T21" s="55"/>
      <c r="U21" s="262"/>
      <c r="V21" s="273"/>
    </row>
    <row r="22" customFormat="false" ht="12.75" hidden="false" customHeight="true" outlineLevel="0" collapsed="false">
      <c r="A22" s="130" t="s">
        <v>187</v>
      </c>
      <c r="C22" s="256" t="n">
        <v>524</v>
      </c>
      <c r="D22" s="257"/>
      <c r="E22" s="258" t="s">
        <v>81</v>
      </c>
      <c r="F22" s="259"/>
      <c r="G22" s="256" t="n">
        <v>645</v>
      </c>
      <c r="H22" s="55"/>
      <c r="I22" s="258" t="s">
        <v>52</v>
      </c>
      <c r="J22" s="259"/>
      <c r="K22" s="256" t="n">
        <v>714</v>
      </c>
      <c r="L22" s="55" t="s">
        <v>49</v>
      </c>
      <c r="M22" s="260" t="s">
        <v>52</v>
      </c>
      <c r="N22" s="194"/>
      <c r="O22" s="256" t="s">
        <v>50</v>
      </c>
      <c r="P22" s="257"/>
      <c r="Q22" s="256" t="s">
        <v>50</v>
      </c>
      <c r="R22" s="261"/>
      <c r="S22" s="256" t="s">
        <v>50</v>
      </c>
      <c r="T22" s="55"/>
      <c r="U22" s="262"/>
      <c r="V22" s="273"/>
    </row>
    <row r="23" customFormat="false" ht="12.75" hidden="false" customHeight="false" outlineLevel="0" collapsed="false">
      <c r="A23" s="130" t="s">
        <v>188</v>
      </c>
      <c r="C23" s="256" t="n">
        <v>126</v>
      </c>
      <c r="D23" s="257"/>
      <c r="E23" s="258" t="s">
        <v>81</v>
      </c>
      <c r="F23" s="259"/>
      <c r="G23" s="256" t="n">
        <v>154</v>
      </c>
      <c r="H23" s="55"/>
      <c r="I23" s="258" t="s">
        <v>52</v>
      </c>
      <c r="J23" s="259"/>
      <c r="K23" s="256" t="n">
        <v>147</v>
      </c>
      <c r="L23" s="55" t="s">
        <v>49</v>
      </c>
      <c r="M23" s="260" t="s">
        <v>52</v>
      </c>
      <c r="N23" s="194"/>
      <c r="O23" s="256" t="s">
        <v>50</v>
      </c>
      <c r="P23" s="257"/>
      <c r="Q23" s="256" t="s">
        <v>50</v>
      </c>
      <c r="R23" s="261"/>
      <c r="S23" s="256" t="s">
        <v>50</v>
      </c>
      <c r="T23" s="55"/>
      <c r="U23" s="262"/>
      <c r="V23" s="274"/>
    </row>
    <row r="24" customFormat="false" ht="12.75" hidden="false" customHeight="false" outlineLevel="0" collapsed="false">
      <c r="A24" s="130" t="s">
        <v>189</v>
      </c>
      <c r="C24" s="256" t="n">
        <v>53</v>
      </c>
      <c r="D24" s="257"/>
      <c r="E24" s="258" t="s">
        <v>81</v>
      </c>
      <c r="F24" s="259"/>
      <c r="G24" s="256" t="n">
        <v>167</v>
      </c>
      <c r="H24" s="55"/>
      <c r="I24" s="258" t="s">
        <v>52</v>
      </c>
      <c r="J24" s="259"/>
      <c r="K24" s="256" t="n">
        <v>175</v>
      </c>
      <c r="L24" s="55" t="s">
        <v>49</v>
      </c>
      <c r="M24" s="260" t="s">
        <v>52</v>
      </c>
      <c r="N24" s="194"/>
      <c r="O24" s="256" t="s">
        <v>50</v>
      </c>
      <c r="P24" s="257"/>
      <c r="Q24" s="256" t="s">
        <v>50</v>
      </c>
      <c r="R24" s="261"/>
      <c r="S24" s="256" t="s">
        <v>50</v>
      </c>
      <c r="T24" s="55"/>
      <c r="U24" s="262"/>
      <c r="V24" s="262"/>
    </row>
    <row r="25" customFormat="false" ht="12.75" hidden="false" customHeight="false" outlineLevel="0" collapsed="false">
      <c r="A25" s="130" t="s">
        <v>190</v>
      </c>
      <c r="C25" s="256" t="n">
        <v>119</v>
      </c>
      <c r="D25" s="257"/>
      <c r="E25" s="258" t="s">
        <v>81</v>
      </c>
      <c r="F25" s="259"/>
      <c r="G25" s="256" t="n">
        <v>94</v>
      </c>
      <c r="H25" s="55"/>
      <c r="I25" s="258" t="s">
        <v>52</v>
      </c>
      <c r="J25" s="259"/>
      <c r="K25" s="256" t="n">
        <v>92</v>
      </c>
      <c r="L25" s="55" t="s">
        <v>49</v>
      </c>
      <c r="M25" s="260" t="s">
        <v>52</v>
      </c>
      <c r="N25" s="194"/>
      <c r="O25" s="256" t="s">
        <v>50</v>
      </c>
      <c r="P25" s="257"/>
      <c r="Q25" s="256" t="s">
        <v>50</v>
      </c>
      <c r="R25" s="261"/>
      <c r="S25" s="256" t="s">
        <v>50</v>
      </c>
      <c r="T25" s="55"/>
      <c r="U25" s="262"/>
      <c r="V25" s="262"/>
    </row>
    <row r="26" customFormat="false" ht="12.75" hidden="false" customHeight="false" outlineLevel="0" collapsed="false">
      <c r="A26" s="130" t="s">
        <v>191</v>
      </c>
      <c r="C26" s="256" t="n">
        <v>58</v>
      </c>
      <c r="D26" s="257"/>
      <c r="E26" s="258" t="s">
        <v>81</v>
      </c>
      <c r="F26" s="259"/>
      <c r="G26" s="256" t="n">
        <v>62</v>
      </c>
      <c r="H26" s="55"/>
      <c r="I26" s="258" t="s">
        <v>52</v>
      </c>
      <c r="J26" s="259"/>
      <c r="K26" s="256" t="n">
        <v>57</v>
      </c>
      <c r="L26" s="55" t="s">
        <v>54</v>
      </c>
      <c r="M26" s="260" t="s">
        <v>52</v>
      </c>
      <c r="N26" s="194"/>
      <c r="O26" s="256" t="s">
        <v>50</v>
      </c>
      <c r="P26" s="257"/>
      <c r="Q26" s="256" t="s">
        <v>50</v>
      </c>
      <c r="R26" s="261"/>
      <c r="S26" s="256" t="s">
        <v>50</v>
      </c>
      <c r="T26" s="55"/>
      <c r="U26" s="262"/>
      <c r="V26" s="262"/>
    </row>
    <row r="27" customFormat="false" ht="12.75" hidden="false" customHeight="false" outlineLevel="0" collapsed="false">
      <c r="A27" s="130" t="s">
        <v>192</v>
      </c>
      <c r="C27" s="256" t="n">
        <v>373</v>
      </c>
      <c r="D27" s="257"/>
      <c r="E27" s="258" t="s">
        <v>81</v>
      </c>
      <c r="F27" s="259"/>
      <c r="G27" s="256" t="n">
        <v>467</v>
      </c>
      <c r="H27" s="55"/>
      <c r="I27" s="258" t="s">
        <v>52</v>
      </c>
      <c r="J27" s="259"/>
      <c r="K27" s="256" t="n">
        <v>593</v>
      </c>
      <c r="L27" s="55" t="s">
        <v>49</v>
      </c>
      <c r="M27" s="260" t="s">
        <v>52</v>
      </c>
      <c r="N27" s="194"/>
      <c r="O27" s="256" t="s">
        <v>50</v>
      </c>
      <c r="P27" s="257"/>
      <c r="Q27" s="256" t="s">
        <v>50</v>
      </c>
      <c r="R27" s="261"/>
      <c r="S27" s="256" t="s">
        <v>50</v>
      </c>
      <c r="T27" s="55"/>
      <c r="U27" s="262"/>
      <c r="V27" s="262"/>
    </row>
    <row r="28" customFormat="false" ht="12.75" hidden="false" customHeight="false" outlineLevel="0" collapsed="false">
      <c r="A28" s="130" t="s">
        <v>193</v>
      </c>
      <c r="C28" s="256" t="n">
        <v>226</v>
      </c>
      <c r="D28" s="257"/>
      <c r="E28" s="258" t="s">
        <v>81</v>
      </c>
      <c r="F28" s="259"/>
      <c r="G28" s="256" t="n">
        <v>312</v>
      </c>
      <c r="H28" s="55"/>
      <c r="I28" s="258" t="s">
        <v>52</v>
      </c>
      <c r="J28" s="259"/>
      <c r="K28" s="256" t="n">
        <v>229</v>
      </c>
      <c r="L28" s="55" t="s">
        <v>49</v>
      </c>
      <c r="M28" s="260" t="s">
        <v>52</v>
      </c>
      <c r="N28" s="194"/>
      <c r="O28" s="256" t="s">
        <v>50</v>
      </c>
      <c r="P28" s="257"/>
      <c r="Q28" s="256" t="s">
        <v>50</v>
      </c>
      <c r="R28" s="261"/>
      <c r="S28" s="256" t="s">
        <v>50</v>
      </c>
      <c r="T28" s="55"/>
      <c r="U28" s="262"/>
      <c r="V28" s="262"/>
    </row>
    <row r="29" customFormat="false" ht="12.75" hidden="false" customHeight="false" outlineLevel="0" collapsed="false">
      <c r="A29" s="130" t="s">
        <v>194</v>
      </c>
      <c r="C29" s="275" t="s">
        <v>52</v>
      </c>
      <c r="D29" s="257"/>
      <c r="E29" s="258" t="s">
        <v>81</v>
      </c>
      <c r="F29" s="259"/>
      <c r="G29" s="275" t="s">
        <v>52</v>
      </c>
      <c r="H29" s="55"/>
      <c r="I29" s="258" t="s">
        <v>81</v>
      </c>
      <c r="J29" s="259"/>
      <c r="K29" s="258" t="s">
        <v>52</v>
      </c>
      <c r="L29" s="55"/>
      <c r="M29" s="260" t="s">
        <v>52</v>
      </c>
      <c r="N29" s="194"/>
      <c r="O29" s="256" t="s">
        <v>50</v>
      </c>
      <c r="P29" s="257"/>
      <c r="Q29" s="256" t="s">
        <v>50</v>
      </c>
      <c r="R29" s="261"/>
      <c r="S29" s="256" t="s">
        <v>50</v>
      </c>
      <c r="T29" s="55"/>
      <c r="U29" s="262"/>
      <c r="V29" s="276"/>
    </row>
    <row r="30" customFormat="false" ht="3.75" hidden="false" customHeight="true" outlineLevel="0" collapsed="false">
      <c r="A30" s="130"/>
      <c r="C30" s="256"/>
      <c r="D30" s="257"/>
      <c r="E30" s="256"/>
      <c r="F30" s="259"/>
      <c r="G30" s="256"/>
      <c r="H30" s="55"/>
      <c r="I30" s="256"/>
      <c r="J30" s="259"/>
      <c r="K30" s="256"/>
      <c r="L30" s="55"/>
      <c r="M30" s="256"/>
      <c r="N30" s="194"/>
      <c r="O30" s="256"/>
      <c r="P30" s="257"/>
      <c r="Q30" s="256"/>
      <c r="R30" s="261"/>
      <c r="S30" s="256"/>
      <c r="T30" s="55"/>
      <c r="U30" s="262"/>
      <c r="V30" s="262"/>
    </row>
    <row r="31" customFormat="false" ht="12.75" hidden="false" customHeight="false" outlineLevel="0" collapsed="false">
      <c r="A31" s="277" t="s">
        <v>55</v>
      </c>
      <c r="B31" s="247"/>
      <c r="C31" s="197" t="n">
        <v>3922</v>
      </c>
      <c r="D31" s="278"/>
      <c r="E31" s="279" t="s">
        <v>81</v>
      </c>
      <c r="F31" s="280"/>
      <c r="G31" s="197" t="n">
        <v>4734</v>
      </c>
      <c r="H31" s="201" t="s">
        <v>49</v>
      </c>
      <c r="I31" s="279" t="s">
        <v>52</v>
      </c>
      <c r="J31" s="280"/>
      <c r="K31" s="197" t="n">
        <v>5286</v>
      </c>
      <c r="L31" s="201" t="s">
        <v>49</v>
      </c>
      <c r="M31" s="197" t="s">
        <v>52</v>
      </c>
      <c r="N31" s="202"/>
      <c r="O31" s="279" t="s">
        <v>50</v>
      </c>
      <c r="P31" s="278"/>
      <c r="Q31" s="279" t="s">
        <v>50</v>
      </c>
      <c r="R31" s="281"/>
      <c r="S31" s="279" t="s">
        <v>50</v>
      </c>
      <c r="T31" s="201"/>
      <c r="U31" s="262"/>
      <c r="V31" s="262"/>
    </row>
    <row r="32" customFormat="false" ht="3.75" hidden="false" customHeight="true" outlineLevel="0" collapsed="false">
      <c r="B32" s="130"/>
      <c r="C32" s="130"/>
      <c r="D32" s="131"/>
      <c r="E32" s="282"/>
      <c r="F32" s="131"/>
      <c r="G32" s="243"/>
      <c r="H32" s="244"/>
      <c r="I32" s="243"/>
      <c r="J32" s="244"/>
      <c r="K32" s="243"/>
      <c r="L32" s="244"/>
      <c r="M32" s="243"/>
      <c r="N32" s="244"/>
    </row>
    <row r="33" customFormat="false" ht="12.75" hidden="false" customHeight="true" outlineLevel="0" collapsed="false">
      <c r="A33" s="117" t="s">
        <v>57</v>
      </c>
      <c r="B33" s="33" t="s">
        <v>58</v>
      </c>
      <c r="C33" s="130"/>
      <c r="D33" s="131"/>
      <c r="E33" s="130"/>
      <c r="F33" s="131"/>
      <c r="G33" s="130"/>
      <c r="H33" s="131"/>
      <c r="I33" s="130"/>
      <c r="J33" s="131"/>
      <c r="K33" s="130"/>
      <c r="L33" s="131"/>
      <c r="M33" s="130"/>
      <c r="N33" s="131"/>
    </row>
    <row r="34" customFormat="false" ht="12.75" hidden="false" customHeight="true" outlineLevel="0" collapsed="false">
      <c r="A34" s="117" t="s">
        <v>59</v>
      </c>
      <c r="B34" s="130" t="s">
        <v>195</v>
      </c>
      <c r="C34" s="130"/>
      <c r="D34" s="131"/>
      <c r="E34" s="130"/>
      <c r="F34" s="131"/>
      <c r="G34" s="130"/>
      <c r="H34" s="131"/>
      <c r="I34" s="130"/>
      <c r="J34" s="131"/>
      <c r="K34" s="130"/>
      <c r="L34" s="131"/>
      <c r="M34" s="130"/>
      <c r="N34" s="131"/>
    </row>
    <row r="35" customFormat="false" ht="12.75" hidden="false" customHeight="true" outlineLevel="0" collapsed="false">
      <c r="A35" s="117"/>
      <c r="B35" s="130" t="s">
        <v>196</v>
      </c>
      <c r="C35" s="130"/>
      <c r="D35" s="131"/>
      <c r="E35" s="130"/>
      <c r="F35" s="131"/>
      <c r="G35" s="130"/>
      <c r="H35" s="131"/>
      <c r="I35" s="130"/>
      <c r="J35" s="131"/>
      <c r="K35" s="130"/>
      <c r="L35" s="131"/>
      <c r="M35" s="130"/>
      <c r="N35" s="131"/>
    </row>
    <row r="36" customFormat="false" ht="12.75" hidden="false" customHeight="true" outlineLevel="0" collapsed="false">
      <c r="A36" s="117"/>
      <c r="B36" s="283" t="s">
        <v>197</v>
      </c>
      <c r="C36" s="130"/>
      <c r="D36" s="131"/>
      <c r="E36" s="130"/>
      <c r="F36" s="131"/>
      <c r="G36" s="130"/>
      <c r="H36" s="131"/>
      <c r="I36" s="130"/>
      <c r="J36" s="131"/>
      <c r="K36" s="130"/>
      <c r="L36" s="131"/>
      <c r="M36" s="130"/>
      <c r="N36" s="131"/>
    </row>
    <row r="37" customFormat="false" ht="12.75" hidden="false" customHeight="true" outlineLevel="0" collapsed="false">
      <c r="A37" s="117" t="s">
        <v>62</v>
      </c>
      <c r="B37" s="33" t="s">
        <v>63</v>
      </c>
      <c r="C37" s="33"/>
      <c r="D37" s="34"/>
      <c r="E37" s="33"/>
      <c r="F37" s="34"/>
      <c r="G37" s="33"/>
      <c r="H37" s="34"/>
      <c r="I37" s="33"/>
      <c r="J37" s="34"/>
      <c r="K37" s="33"/>
      <c r="L37" s="34"/>
      <c r="M37" s="33"/>
      <c r="N37" s="34"/>
      <c r="O37" s="33"/>
      <c r="P37" s="34"/>
      <c r="Q37" s="33"/>
      <c r="R37" s="34"/>
    </row>
    <row r="38" customFormat="false" ht="12.75" hidden="false" customHeight="true" outlineLevel="0" collapsed="false">
      <c r="A38" s="117"/>
      <c r="B38" s="126" t="s">
        <v>112</v>
      </c>
      <c r="C38" s="126"/>
      <c r="D38" s="34"/>
      <c r="E38" s="126"/>
      <c r="F38" s="34"/>
      <c r="G38" s="126"/>
      <c r="H38" s="34"/>
      <c r="I38" s="126"/>
      <c r="J38" s="34"/>
      <c r="K38" s="126"/>
      <c r="L38" s="34"/>
      <c r="M38" s="126"/>
      <c r="N38" s="34"/>
      <c r="O38" s="126"/>
      <c r="P38" s="34"/>
      <c r="Q38" s="126"/>
      <c r="R38" s="34"/>
    </row>
    <row r="39" customFormat="false" ht="12.75" hidden="false" customHeight="true" outlineLevel="0" collapsed="false">
      <c r="A39" s="117"/>
      <c r="B39" s="129" t="s">
        <v>65</v>
      </c>
      <c r="C39" s="126"/>
      <c r="D39" s="34"/>
      <c r="E39" s="126"/>
      <c r="F39" s="34"/>
      <c r="G39" s="126"/>
      <c r="H39" s="34"/>
      <c r="I39" s="126"/>
      <c r="J39" s="34"/>
      <c r="K39" s="126"/>
      <c r="L39" s="34"/>
      <c r="M39" s="126"/>
      <c r="N39" s="34"/>
      <c r="O39" s="126"/>
      <c r="P39" s="34"/>
      <c r="Q39" s="126"/>
      <c r="R39" s="34"/>
    </row>
    <row r="40" customFormat="false" ht="12.75" hidden="false" customHeight="true" outlineLevel="0" collapsed="false">
      <c r="A40" s="117" t="s">
        <v>66</v>
      </c>
      <c r="B40" s="33" t="s">
        <v>113</v>
      </c>
      <c r="C40" s="33"/>
      <c r="D40" s="34"/>
      <c r="E40" s="33"/>
      <c r="F40" s="34"/>
      <c r="G40" s="33"/>
      <c r="H40" s="34"/>
      <c r="I40" s="33"/>
      <c r="J40" s="34"/>
      <c r="K40" s="33"/>
      <c r="L40" s="34"/>
      <c r="M40" s="33"/>
      <c r="N40" s="34"/>
      <c r="O40" s="33"/>
      <c r="P40" s="34"/>
      <c r="Q40" s="33"/>
      <c r="R40" s="34"/>
    </row>
    <row r="41" customFormat="false" ht="12.75" hidden="false" customHeight="false" outlineLevel="0" collapsed="false">
      <c r="A41" s="117" t="s">
        <v>69</v>
      </c>
      <c r="B41" s="121" t="s">
        <v>70</v>
      </c>
      <c r="C41" s="130"/>
      <c r="D41" s="131"/>
      <c r="E41" s="130"/>
      <c r="F41" s="131"/>
      <c r="G41" s="130"/>
      <c r="H41" s="131"/>
      <c r="I41" s="130"/>
      <c r="J41" s="131"/>
      <c r="K41" s="130"/>
      <c r="L41" s="131"/>
      <c r="M41" s="130"/>
      <c r="N41" s="131"/>
    </row>
    <row r="42" customFormat="false" ht="12.75" hidden="false" customHeight="false" outlineLevel="0" collapsed="false">
      <c r="A42" s="117" t="s">
        <v>71</v>
      </c>
      <c r="B42" s="130" t="s">
        <v>198</v>
      </c>
      <c r="C42" s="130"/>
      <c r="D42" s="131"/>
      <c r="E42" s="130"/>
      <c r="F42" s="131"/>
      <c r="G42" s="130"/>
      <c r="H42" s="131"/>
      <c r="I42" s="130"/>
      <c r="J42" s="131"/>
      <c r="K42" s="130"/>
      <c r="L42" s="131"/>
      <c r="M42" s="130"/>
      <c r="N42" s="131"/>
    </row>
    <row r="43" customFormat="false" ht="12.75" hidden="false" customHeight="false" outlineLevel="0" collapsed="false">
      <c r="A43" s="117" t="s">
        <v>115</v>
      </c>
      <c r="B43" s="130" t="s">
        <v>199</v>
      </c>
      <c r="C43" s="130"/>
      <c r="D43" s="131"/>
      <c r="E43" s="130"/>
      <c r="F43" s="131"/>
      <c r="G43" s="130"/>
      <c r="H43" s="131"/>
      <c r="I43" s="130"/>
      <c r="J43" s="131"/>
      <c r="K43" s="130"/>
      <c r="L43" s="131"/>
      <c r="M43" s="130"/>
      <c r="N43" s="131"/>
    </row>
    <row r="44" customFormat="false" ht="3.75" hidden="false" customHeight="true" outlineLevel="0" collapsed="false">
      <c r="B44" s="284"/>
      <c r="C44" s="243"/>
      <c r="D44" s="244"/>
      <c r="E44" s="243"/>
      <c r="F44" s="244"/>
      <c r="G44" s="243"/>
      <c r="H44" s="244"/>
      <c r="I44" s="243"/>
      <c r="J44" s="244"/>
      <c r="K44" s="243"/>
      <c r="L44" s="244"/>
      <c r="M44" s="243"/>
      <c r="N44" s="244"/>
    </row>
    <row r="45" customFormat="false" ht="12.75" hidden="false" customHeight="false" outlineLevel="0" collapsed="false">
      <c r="A45" s="140" t="s">
        <v>200</v>
      </c>
      <c r="C45" s="243"/>
      <c r="D45" s="244"/>
      <c r="E45" s="243"/>
      <c r="F45" s="244"/>
      <c r="G45" s="243"/>
      <c r="H45" s="244"/>
      <c r="I45" s="243"/>
      <c r="J45" s="244"/>
      <c r="K45" s="243"/>
      <c r="L45" s="244"/>
      <c r="M45" s="243"/>
      <c r="N45" s="244"/>
    </row>
    <row r="46" customFormat="false" ht="12.75" hidden="false" customHeight="false" outlineLevel="0" collapsed="false">
      <c r="A46" s="140"/>
      <c r="B46" s="235" t="s">
        <v>173</v>
      </c>
      <c r="C46" s="243"/>
      <c r="D46" s="244"/>
      <c r="E46" s="243"/>
      <c r="F46" s="244"/>
      <c r="G46" s="243"/>
      <c r="H46" s="244"/>
      <c r="I46" s="243"/>
      <c r="J46" s="244"/>
      <c r="K46" s="243"/>
      <c r="L46" s="244"/>
      <c r="M46" s="243"/>
      <c r="N46" s="244"/>
    </row>
    <row r="47" customFormat="false" ht="12.75" hidden="false" customHeight="false" outlineLevel="0" collapsed="false">
      <c r="A47" s="140"/>
      <c r="B47" s="121" t="s">
        <v>174</v>
      </c>
      <c r="C47" s="243"/>
      <c r="D47" s="244"/>
      <c r="E47" s="243"/>
      <c r="F47" s="244"/>
      <c r="G47" s="243"/>
      <c r="H47" s="244"/>
      <c r="I47" s="243"/>
      <c r="J47" s="244"/>
      <c r="K47" s="243"/>
      <c r="L47" s="244"/>
      <c r="M47" s="243"/>
      <c r="N47" s="244"/>
    </row>
    <row r="48" customFormat="false" ht="12.75" hidden="false" customHeight="false" outlineLevel="0" collapsed="false">
      <c r="A48" s="140"/>
      <c r="B48" s="121" t="s">
        <v>75</v>
      </c>
      <c r="C48" s="243"/>
      <c r="D48" s="244"/>
      <c r="E48" s="243"/>
      <c r="F48" s="244"/>
      <c r="G48" s="243"/>
      <c r="H48" s="244"/>
      <c r="I48" s="243"/>
      <c r="J48" s="244"/>
      <c r="K48" s="243"/>
      <c r="L48" s="244"/>
      <c r="M48" s="243"/>
      <c r="N48" s="244"/>
    </row>
    <row r="49" customFormat="false" ht="12.75" hidden="false" customHeight="false" outlineLevel="0" collapsed="false">
      <c r="A49" s="140"/>
      <c r="B49" s="121" t="s">
        <v>76</v>
      </c>
      <c r="C49" s="243"/>
      <c r="D49" s="244"/>
      <c r="E49" s="243"/>
      <c r="F49" s="244"/>
      <c r="G49" s="243"/>
      <c r="H49" s="244"/>
      <c r="I49" s="243"/>
      <c r="J49" s="244"/>
      <c r="K49" s="243"/>
      <c r="L49" s="244"/>
      <c r="M49" s="243"/>
      <c r="N49" s="244"/>
    </row>
    <row r="50" customFormat="false" ht="3.75" hidden="false" customHeight="true" outlineLevel="0" collapsed="false">
      <c r="A50" s="140"/>
      <c r="C50" s="243"/>
      <c r="D50" s="244"/>
      <c r="E50" s="243"/>
      <c r="F50" s="244"/>
      <c r="G50" s="243"/>
      <c r="H50" s="244"/>
      <c r="I50" s="243"/>
      <c r="J50" s="244"/>
      <c r="K50" s="243"/>
      <c r="L50" s="244"/>
      <c r="M50" s="243"/>
      <c r="N50" s="244"/>
    </row>
    <row r="51" customFormat="false" ht="15" hidden="false" customHeight="false" outlineLevel="0" collapsed="false">
      <c r="A51" s="140" t="s">
        <v>77</v>
      </c>
      <c r="C51" s="243"/>
      <c r="D51" s="244"/>
      <c r="E51" s="243"/>
      <c r="F51" s="244"/>
      <c r="G51" s="243"/>
      <c r="H51" s="244"/>
      <c r="I51" s="243"/>
      <c r="J51" s="244"/>
      <c r="K51" s="243"/>
      <c r="L51" s="244"/>
      <c r="M51" s="243"/>
      <c r="N51" s="244"/>
    </row>
    <row r="52" customFormat="false" ht="12.75" hidden="false" customHeight="false" outlineLevel="0" collapsed="false">
      <c r="A52" s="130" t="s">
        <v>54</v>
      </c>
      <c r="B52" s="130" t="s">
        <v>78</v>
      </c>
      <c r="C52" s="243"/>
      <c r="D52" s="244"/>
      <c r="E52" s="243"/>
      <c r="F52" s="244"/>
      <c r="G52" s="243"/>
      <c r="H52" s="244"/>
      <c r="I52" s="243"/>
      <c r="J52" s="244"/>
      <c r="K52" s="243"/>
      <c r="L52" s="244"/>
      <c r="M52" s="243"/>
      <c r="N52" s="244"/>
    </row>
    <row r="53" customFormat="false" ht="12.75" hidden="false" customHeight="false" outlineLevel="0" collapsed="false">
      <c r="A53" s="130" t="s">
        <v>49</v>
      </c>
      <c r="B53" s="130" t="s">
        <v>79</v>
      </c>
      <c r="C53" s="243"/>
      <c r="D53" s="244"/>
      <c r="E53" s="243"/>
      <c r="F53" s="244"/>
      <c r="G53" s="243"/>
      <c r="H53" s="244"/>
      <c r="I53" s="243"/>
      <c r="J53" s="244"/>
      <c r="K53" s="243"/>
      <c r="L53" s="244"/>
      <c r="M53" s="243"/>
      <c r="N53" s="244"/>
    </row>
    <row r="54" customFormat="false" ht="12.75" hidden="false" customHeight="false" outlineLevel="0" collapsed="false">
      <c r="A54" s="130" t="s">
        <v>50</v>
      </c>
      <c r="B54" s="130" t="s">
        <v>80</v>
      </c>
      <c r="C54" s="243"/>
      <c r="D54" s="244"/>
      <c r="E54" s="243"/>
      <c r="F54" s="244"/>
      <c r="G54" s="243"/>
      <c r="H54" s="244"/>
      <c r="I54" s="243"/>
      <c r="J54" s="244"/>
      <c r="K54" s="243"/>
      <c r="L54" s="244"/>
      <c r="M54" s="243"/>
      <c r="N54" s="244"/>
    </row>
    <row r="55" customFormat="false" ht="12.75" hidden="false" customHeight="false" outlineLevel="0" collapsed="false">
      <c r="A55" s="130" t="s">
        <v>81</v>
      </c>
      <c r="B55" s="130" t="s">
        <v>82</v>
      </c>
      <c r="C55" s="243"/>
      <c r="D55" s="244"/>
      <c r="E55" s="243"/>
      <c r="F55" s="244"/>
      <c r="G55" s="243"/>
      <c r="H55" s="244"/>
      <c r="I55" s="243"/>
      <c r="J55" s="244"/>
      <c r="K55" s="243"/>
      <c r="L55" s="244"/>
      <c r="M55" s="243"/>
      <c r="N55" s="244"/>
    </row>
    <row r="56" customFormat="false" ht="3.75" hidden="false" customHeight="true" outlineLevel="0" collapsed="false">
      <c r="G56" s="243"/>
    </row>
    <row r="57" customFormat="false" ht="12.75" hidden="false" customHeight="false" outlineLevel="0" collapsed="false">
      <c r="A57" s="140" t="s">
        <v>83</v>
      </c>
      <c r="C57" s="243"/>
      <c r="D57" s="244"/>
      <c r="E57" s="243"/>
      <c r="F57" s="244"/>
      <c r="G57" s="243"/>
      <c r="H57" s="244"/>
      <c r="I57" s="243"/>
      <c r="J57" s="244"/>
      <c r="K57" s="243"/>
      <c r="L57" s="244"/>
      <c r="M57" s="243"/>
      <c r="N57" s="244"/>
    </row>
    <row r="58" customFormat="false" ht="12.75" hidden="false" customHeight="false" outlineLevel="0" collapsed="false">
      <c r="C58" s="243"/>
      <c r="D58" s="244"/>
      <c r="E58" s="243"/>
      <c r="F58" s="244"/>
      <c r="G58" s="243"/>
      <c r="H58" s="244"/>
      <c r="I58" s="243"/>
      <c r="J58" s="244"/>
      <c r="K58" s="243"/>
      <c r="L58" s="244"/>
      <c r="M58" s="243"/>
      <c r="N58" s="244"/>
    </row>
    <row r="59" customFormat="false" ht="12.75" hidden="false" customHeight="false" outlineLevel="0" collapsed="false">
      <c r="B59" s="285"/>
      <c r="C59" s="243"/>
      <c r="D59" s="244"/>
      <c r="E59" s="286"/>
      <c r="F59" s="244"/>
      <c r="H59" s="244"/>
      <c r="I59" s="286"/>
      <c r="J59" s="244"/>
      <c r="K59" s="243"/>
      <c r="L59" s="244"/>
      <c r="M59" s="243"/>
      <c r="N59" s="244"/>
    </row>
    <row r="60" customFormat="false" ht="12.75" hidden="false" customHeight="false" outlineLevel="0" collapsed="false">
      <c r="E60" s="287"/>
      <c r="I60" s="287"/>
    </row>
    <row r="62" customFormat="false" ht="12.75" hidden="false" customHeight="false" outlineLevel="0" collapsed="false">
      <c r="C62" s="288"/>
      <c r="D62" s="289"/>
      <c r="E62" s="288"/>
    </row>
  </sheetData>
  <mergeCells count="14">
    <mergeCell ref="A6:B7"/>
    <mergeCell ref="C6:D6"/>
    <mergeCell ref="E6:F6"/>
    <mergeCell ref="G6:H6"/>
    <mergeCell ref="I6:J6"/>
    <mergeCell ref="K6:L6"/>
    <mergeCell ref="M6:N6"/>
    <mergeCell ref="O6:R6"/>
    <mergeCell ref="S6:T6"/>
    <mergeCell ref="C7:N7"/>
    <mergeCell ref="O7:P7"/>
    <mergeCell ref="Q7:R7"/>
    <mergeCell ref="S7:T7"/>
    <mergeCell ref="A9:T9"/>
  </mergeCells>
  <hyperlinks>
    <hyperlink ref="B36" r:id="rId1" display="Research and Development Survey 2023 questionnaire"/>
    <hyperlink ref="B39" r:id="rId2"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3"/>
    <col collapsed="false" customWidth="true" hidden="false" outlineLevel="0" max="3" min="3" style="240" width="8.57"/>
    <col collapsed="false" customWidth="true" hidden="false" outlineLevel="0" max="4" min="4" style="241" width="3"/>
    <col collapsed="false" customWidth="true" hidden="false" outlineLevel="0" max="5" min="5" style="240" width="8.57"/>
    <col collapsed="false" customWidth="true" hidden="false" outlineLevel="0" max="6" min="6" style="241" width="3"/>
    <col collapsed="false" customWidth="true" hidden="false" outlineLevel="0" max="7" min="7" style="240" width="8.57"/>
    <col collapsed="false" customWidth="true" hidden="false" outlineLevel="0" max="8" min="8" style="241" width="3"/>
    <col collapsed="false" customWidth="true" hidden="false" outlineLevel="0" max="9" min="9" style="240" width="8.57"/>
    <col collapsed="false" customWidth="true" hidden="false" outlineLevel="0" max="10" min="10" style="241" width="3"/>
    <col collapsed="false" customWidth="true" hidden="false" outlineLevel="0" max="11" min="11" style="240" width="8.57"/>
    <col collapsed="false" customWidth="true" hidden="false" outlineLevel="0" max="12" min="12" style="241" width="3"/>
    <col collapsed="false" customWidth="true" hidden="false" outlineLevel="0" max="13" min="13" style="240" width="8.57"/>
    <col collapsed="false" customWidth="true" hidden="false" outlineLevel="0" max="14" min="14" style="241" width="3"/>
    <col collapsed="false" customWidth="true" hidden="false" outlineLevel="0" max="15" min="15" style="240" width="8.57"/>
    <col collapsed="false" customWidth="true" hidden="false" outlineLevel="0" max="16" min="16" style="241" width="3"/>
    <col collapsed="false" customWidth="true" hidden="false" outlineLevel="0" max="17" min="17" style="240" width="8.57"/>
    <col collapsed="false" customWidth="true" hidden="false" outlineLevel="0" max="18" min="18" style="241" width="3"/>
    <col collapsed="false" customWidth="false" hidden="false" outlineLevel="0" max="16384" min="19" style="240" width="9.14"/>
  </cols>
  <sheetData>
    <row r="1" customFormat="false" ht="12.75" hidden="false" customHeight="true" outlineLevel="0" collapsed="false">
      <c r="A1" s="242" t="s">
        <v>201</v>
      </c>
      <c r="B1" s="242"/>
      <c r="C1" s="242"/>
      <c r="D1" s="244"/>
      <c r="E1" s="242"/>
    </row>
    <row r="2" customFormat="false" ht="3.75" hidden="false" customHeight="true" outlineLevel="0" collapsed="false">
      <c r="A2" s="243"/>
      <c r="B2" s="243"/>
      <c r="C2" s="243"/>
      <c r="D2" s="244"/>
      <c r="E2" s="243"/>
    </row>
    <row r="3" customFormat="false" ht="15" hidden="false" customHeight="true" outlineLevel="0" collapsed="false">
      <c r="A3" s="245" t="s">
        <v>36</v>
      </c>
      <c r="B3" s="245"/>
      <c r="C3" s="245"/>
      <c r="D3" s="246"/>
      <c r="E3" s="245"/>
    </row>
    <row r="4" customFormat="false" ht="15" hidden="false" customHeight="true" outlineLevel="0" collapsed="false">
      <c r="A4" s="290" t="s">
        <v>202</v>
      </c>
      <c r="B4" s="290"/>
      <c r="C4" s="290"/>
      <c r="D4" s="291"/>
      <c r="E4" s="290"/>
    </row>
    <row r="5" customFormat="false" ht="3.75" hidden="false" customHeight="true" outlineLevel="0" collapsed="false">
      <c r="A5" s="247"/>
      <c r="B5" s="292"/>
      <c r="C5" s="292"/>
      <c r="D5" s="292"/>
      <c r="E5" s="292"/>
      <c r="F5" s="292"/>
      <c r="G5" s="291"/>
      <c r="H5" s="291"/>
      <c r="I5" s="291"/>
      <c r="J5" s="291"/>
      <c r="K5" s="291"/>
      <c r="L5" s="291"/>
    </row>
    <row r="6" customFormat="false" ht="12.75" hidden="false" customHeight="true" outlineLevel="0" collapsed="false">
      <c r="A6" s="293" t="s">
        <v>203</v>
      </c>
      <c r="B6" s="293"/>
      <c r="C6" s="37" t="s">
        <v>121</v>
      </c>
      <c r="D6" s="37"/>
      <c r="E6" s="37" t="s">
        <v>122</v>
      </c>
      <c r="F6" s="37"/>
      <c r="G6" s="38" t="n">
        <v>2020</v>
      </c>
      <c r="H6" s="38"/>
      <c r="I6" s="38" t="s">
        <v>123</v>
      </c>
      <c r="J6" s="38"/>
      <c r="K6" s="38" t="n">
        <v>2022</v>
      </c>
      <c r="L6" s="38"/>
      <c r="M6" s="38" t="s">
        <v>124</v>
      </c>
      <c r="N6" s="38"/>
      <c r="O6" s="38" t="s">
        <v>125</v>
      </c>
      <c r="P6" s="38"/>
      <c r="Q6" s="38"/>
      <c r="R6" s="38"/>
      <c r="T6" s="273"/>
    </row>
    <row r="7" customFormat="false" ht="12.75" hidden="false" customHeight="true" outlineLevel="0" collapsed="false">
      <c r="A7" s="293"/>
      <c r="B7" s="293"/>
      <c r="C7" s="294" t="s">
        <v>45</v>
      </c>
      <c r="D7" s="294"/>
      <c r="E7" s="294"/>
      <c r="F7" s="294"/>
      <c r="G7" s="294"/>
      <c r="H7" s="294"/>
      <c r="I7" s="294"/>
      <c r="J7" s="294"/>
      <c r="K7" s="294"/>
      <c r="L7" s="294"/>
      <c r="M7" s="294"/>
      <c r="N7" s="294"/>
      <c r="O7" s="147" t="s">
        <v>45</v>
      </c>
      <c r="P7" s="147"/>
      <c r="Q7" s="148" t="s">
        <v>46</v>
      </c>
      <c r="R7" s="148"/>
    </row>
    <row r="8" customFormat="false" ht="3.75" hidden="false" customHeight="true" outlineLevel="0" collapsed="false">
      <c r="B8" s="251"/>
      <c r="C8" s="295"/>
      <c r="D8" s="295"/>
      <c r="E8" s="295"/>
      <c r="F8" s="295"/>
      <c r="G8" s="295"/>
      <c r="H8" s="295"/>
      <c r="I8" s="295"/>
      <c r="J8" s="295"/>
      <c r="K8" s="295"/>
      <c r="L8" s="295"/>
      <c r="N8" s="296"/>
    </row>
    <row r="9" customFormat="false" ht="12.75" hidden="false" customHeight="true" outlineLevel="0" collapsed="false">
      <c r="A9" s="153" t="s">
        <v>87</v>
      </c>
      <c r="B9" s="153"/>
      <c r="C9" s="153"/>
      <c r="D9" s="153"/>
      <c r="E9" s="153"/>
      <c r="F9" s="153"/>
      <c r="G9" s="153"/>
      <c r="H9" s="153"/>
      <c r="I9" s="153"/>
      <c r="J9" s="153"/>
      <c r="K9" s="153"/>
      <c r="L9" s="153"/>
      <c r="M9" s="153"/>
      <c r="N9" s="153"/>
      <c r="O9" s="153"/>
      <c r="P9" s="153"/>
      <c r="Q9" s="153"/>
      <c r="R9" s="153"/>
    </row>
    <row r="10" customFormat="false" ht="3.75" hidden="false" customHeight="true" outlineLevel="0" collapsed="false">
      <c r="B10" s="251"/>
      <c r="C10" s="295"/>
      <c r="D10" s="295"/>
      <c r="E10" s="295"/>
      <c r="F10" s="295"/>
      <c r="G10" s="295"/>
      <c r="H10" s="295"/>
      <c r="I10" s="295"/>
      <c r="J10" s="295"/>
      <c r="K10" s="295"/>
      <c r="L10" s="295"/>
      <c r="N10" s="255"/>
    </row>
    <row r="11" customFormat="false" ht="12" hidden="false" customHeight="true" outlineLevel="0" collapsed="false">
      <c r="A11" s="297" t="s">
        <v>204</v>
      </c>
      <c r="C11" s="298" t="n">
        <v>1618</v>
      </c>
      <c r="D11" s="299"/>
      <c r="E11" s="298" t="n">
        <v>1823</v>
      </c>
      <c r="F11" s="299"/>
      <c r="G11" s="300" t="n">
        <v>2027</v>
      </c>
      <c r="H11" s="299"/>
      <c r="I11" s="300" t="n">
        <v>2135</v>
      </c>
      <c r="J11" s="299"/>
      <c r="K11" s="300" t="n">
        <v>2452</v>
      </c>
      <c r="L11" s="299" t="s">
        <v>49</v>
      </c>
      <c r="M11" s="300" t="n">
        <v>2884</v>
      </c>
      <c r="N11" s="301"/>
      <c r="O11" s="302" t="n">
        <v>432</v>
      </c>
      <c r="P11" s="303"/>
      <c r="Q11" s="304" t="n">
        <v>18</v>
      </c>
      <c r="T11" s="273"/>
      <c r="U11" s="273"/>
      <c r="V11" s="273"/>
      <c r="W11" s="273"/>
      <c r="X11" s="273"/>
      <c r="Y11" s="273"/>
      <c r="Z11" s="273"/>
      <c r="AA11" s="273"/>
      <c r="AB11" s="273"/>
    </row>
    <row r="12" customFormat="false" ht="12.75" hidden="false" customHeight="false" outlineLevel="0" collapsed="false">
      <c r="A12" s="297" t="s">
        <v>205</v>
      </c>
      <c r="C12" s="298" t="n">
        <v>254</v>
      </c>
      <c r="D12" s="299"/>
      <c r="E12" s="298" t="n">
        <v>298</v>
      </c>
      <c r="F12" s="299" t="s">
        <v>49</v>
      </c>
      <c r="G12" s="300" t="n">
        <v>316</v>
      </c>
      <c r="H12" s="299" t="s">
        <v>49</v>
      </c>
      <c r="I12" s="300" t="n">
        <v>353</v>
      </c>
      <c r="J12" s="299" t="s">
        <v>49</v>
      </c>
      <c r="K12" s="300" t="n">
        <v>263</v>
      </c>
      <c r="L12" s="299" t="s">
        <v>49</v>
      </c>
      <c r="M12" s="300" t="n">
        <v>223</v>
      </c>
      <c r="N12" s="305"/>
      <c r="O12" s="302" t="n">
        <v>-39</v>
      </c>
      <c r="P12" s="299"/>
      <c r="Q12" s="304" t="n">
        <v>-15</v>
      </c>
    </row>
    <row r="13" customFormat="false" ht="12.75" hidden="false" customHeight="false" outlineLevel="0" collapsed="false">
      <c r="A13" s="297" t="s">
        <v>206</v>
      </c>
      <c r="C13" s="298" t="s">
        <v>147</v>
      </c>
      <c r="D13" s="299"/>
      <c r="E13" s="298" t="n">
        <v>2</v>
      </c>
      <c r="F13" s="299"/>
      <c r="G13" s="300" t="s">
        <v>147</v>
      </c>
      <c r="H13" s="299"/>
      <c r="I13" s="300" t="n">
        <v>3</v>
      </c>
      <c r="J13" s="299"/>
      <c r="K13" s="300" t="n">
        <v>8</v>
      </c>
      <c r="L13" s="299"/>
      <c r="M13" s="300" t="n">
        <v>5</v>
      </c>
      <c r="N13" s="305"/>
      <c r="O13" s="302" t="n">
        <v>-3</v>
      </c>
      <c r="P13" s="299"/>
      <c r="Q13" s="304" t="n">
        <v>-35</v>
      </c>
    </row>
    <row r="14" customFormat="false" ht="12.75" hidden="false" customHeight="false" outlineLevel="0" collapsed="false">
      <c r="A14" s="297" t="s">
        <v>207</v>
      </c>
      <c r="C14" s="298" t="n">
        <v>236</v>
      </c>
      <c r="D14" s="299"/>
      <c r="E14" s="298" t="n">
        <v>264</v>
      </c>
      <c r="F14" s="299" t="s">
        <v>49</v>
      </c>
      <c r="G14" s="300" t="n">
        <v>344</v>
      </c>
      <c r="H14" s="299"/>
      <c r="I14" s="300" t="n">
        <v>336</v>
      </c>
      <c r="J14" s="299" t="s">
        <v>49</v>
      </c>
      <c r="K14" s="300" t="n">
        <v>377</v>
      </c>
      <c r="L14" s="299"/>
      <c r="M14" s="300" t="n">
        <v>475</v>
      </c>
      <c r="N14" s="305"/>
      <c r="O14" s="302" t="n">
        <v>98</v>
      </c>
      <c r="P14" s="299"/>
      <c r="Q14" s="304" t="n">
        <v>26</v>
      </c>
    </row>
    <row r="15" customFormat="false" ht="12.75" hidden="false" customHeight="false" outlineLevel="0" collapsed="false">
      <c r="A15" s="297" t="s">
        <v>208</v>
      </c>
      <c r="C15" s="298" t="s">
        <v>147</v>
      </c>
      <c r="D15" s="299"/>
      <c r="E15" s="298" t="n">
        <v>39</v>
      </c>
      <c r="F15" s="299"/>
      <c r="G15" s="300" t="s">
        <v>147</v>
      </c>
      <c r="H15" s="299"/>
      <c r="I15" s="300" t="n">
        <v>39</v>
      </c>
      <c r="J15" s="299"/>
      <c r="K15" s="300" t="n">
        <v>41</v>
      </c>
      <c r="L15" s="299"/>
      <c r="M15" s="300" t="n">
        <v>60</v>
      </c>
      <c r="N15" s="306"/>
      <c r="O15" s="302" t="n">
        <v>19</v>
      </c>
      <c r="P15" s="299"/>
      <c r="Q15" s="304" t="n">
        <v>47</v>
      </c>
    </row>
    <row r="16" customFormat="false" ht="3.75" hidden="false" customHeight="true" outlineLevel="0" collapsed="false">
      <c r="A16" s="297"/>
      <c r="C16" s="300"/>
      <c r="D16" s="299"/>
      <c r="E16" s="300"/>
      <c r="F16" s="299"/>
      <c r="G16" s="307"/>
      <c r="H16" s="299"/>
      <c r="I16" s="307"/>
      <c r="J16" s="299"/>
      <c r="K16" s="307"/>
      <c r="L16" s="299"/>
      <c r="M16" s="307"/>
      <c r="N16" s="306"/>
      <c r="O16" s="307"/>
      <c r="P16" s="299"/>
      <c r="Q16" s="300"/>
    </row>
    <row r="17" customFormat="false" ht="13.5" hidden="false" customHeight="true" outlineLevel="0" collapsed="false">
      <c r="A17" s="308" t="s">
        <v>103</v>
      </c>
      <c r="C17" s="307" t="n">
        <v>2134</v>
      </c>
      <c r="D17" s="303"/>
      <c r="E17" s="307" t="n">
        <v>2427</v>
      </c>
      <c r="F17" s="303" t="s">
        <v>49</v>
      </c>
      <c r="G17" s="307" t="n">
        <v>2731</v>
      </c>
      <c r="H17" s="303" t="s">
        <v>49</v>
      </c>
      <c r="I17" s="307" t="n">
        <v>2867</v>
      </c>
      <c r="J17" s="303" t="s">
        <v>49</v>
      </c>
      <c r="K17" s="307" t="n">
        <v>3132</v>
      </c>
      <c r="L17" s="303" t="s">
        <v>49</v>
      </c>
      <c r="M17" s="307" t="n">
        <v>3672</v>
      </c>
      <c r="N17" s="306"/>
      <c r="O17" s="309" t="n">
        <v>540</v>
      </c>
      <c r="P17" s="299"/>
      <c r="Q17" s="302" t="n">
        <v>17</v>
      </c>
    </row>
    <row r="18" customFormat="false" ht="3.75" hidden="false" customHeight="true" outlineLevel="0" collapsed="false">
      <c r="A18" s="308"/>
      <c r="C18" s="310"/>
      <c r="D18" s="311"/>
      <c r="E18" s="312"/>
      <c r="F18" s="311"/>
      <c r="G18" s="312"/>
      <c r="H18" s="311"/>
      <c r="I18" s="310"/>
      <c r="J18" s="311"/>
      <c r="K18" s="310"/>
      <c r="L18" s="311"/>
      <c r="N18" s="313"/>
      <c r="O18" s="312"/>
      <c r="P18" s="311"/>
      <c r="Q18" s="312"/>
    </row>
    <row r="19" customFormat="false" ht="12.75" hidden="false" customHeight="true" outlineLevel="0" collapsed="false">
      <c r="A19" s="181" t="s">
        <v>104</v>
      </c>
      <c r="B19" s="181"/>
      <c r="C19" s="181"/>
      <c r="D19" s="181"/>
      <c r="E19" s="181"/>
      <c r="F19" s="181"/>
      <c r="G19" s="181"/>
      <c r="H19" s="181"/>
      <c r="I19" s="181"/>
      <c r="J19" s="181"/>
      <c r="K19" s="181"/>
      <c r="L19" s="181"/>
      <c r="M19" s="181"/>
      <c r="N19" s="181"/>
      <c r="O19" s="181"/>
      <c r="P19" s="181"/>
      <c r="Q19" s="181"/>
      <c r="R19" s="181"/>
    </row>
    <row r="20" customFormat="false" ht="3.75" hidden="false" customHeight="true" outlineLevel="0" collapsed="false">
      <c r="A20" s="182"/>
      <c r="B20" s="182"/>
      <c r="C20" s="182"/>
      <c r="D20" s="182"/>
      <c r="E20" s="182"/>
      <c r="F20" s="182"/>
      <c r="G20" s="182"/>
      <c r="H20" s="182"/>
      <c r="I20" s="182"/>
      <c r="J20" s="182"/>
      <c r="K20" s="182"/>
      <c r="L20" s="182"/>
      <c r="M20" s="182"/>
      <c r="N20" s="192"/>
      <c r="O20" s="182"/>
      <c r="P20" s="182"/>
      <c r="Q20" s="182"/>
      <c r="R20" s="182"/>
    </row>
    <row r="21" customFormat="false" ht="12.75" hidden="false" customHeight="false" outlineLevel="0" collapsed="false">
      <c r="A21" s="297" t="s">
        <v>209</v>
      </c>
      <c r="C21" s="300" t="n">
        <v>143</v>
      </c>
      <c r="D21" s="299"/>
      <c r="E21" s="300" t="s">
        <v>81</v>
      </c>
      <c r="F21" s="299"/>
      <c r="G21" s="300" t="n">
        <v>215</v>
      </c>
      <c r="H21" s="55"/>
      <c r="I21" s="300" t="s">
        <v>81</v>
      </c>
      <c r="J21" s="299"/>
      <c r="K21" s="300" t="n">
        <v>160</v>
      </c>
      <c r="L21" s="299"/>
      <c r="M21" s="300" t="s">
        <v>52</v>
      </c>
      <c r="N21" s="314"/>
      <c r="O21" s="300" t="s">
        <v>50</v>
      </c>
      <c r="P21" s="299"/>
      <c r="Q21" s="300" t="s">
        <v>50</v>
      </c>
    </row>
    <row r="22" customFormat="false" ht="12.75" hidden="false" customHeight="false" outlineLevel="0" collapsed="false">
      <c r="A22" s="297" t="s">
        <v>210</v>
      </c>
      <c r="C22" s="300" t="n">
        <v>592</v>
      </c>
      <c r="D22" s="299"/>
      <c r="E22" s="300" t="s">
        <v>81</v>
      </c>
      <c r="F22" s="299"/>
      <c r="G22" s="300" t="n">
        <v>481</v>
      </c>
      <c r="H22" s="55"/>
      <c r="I22" s="300" t="s">
        <v>81</v>
      </c>
      <c r="J22" s="299"/>
      <c r="K22" s="300" t="n">
        <v>608</v>
      </c>
      <c r="L22" s="299"/>
      <c r="M22" s="300" t="s">
        <v>52</v>
      </c>
      <c r="N22" s="314"/>
      <c r="O22" s="300" t="s">
        <v>50</v>
      </c>
      <c r="P22" s="299"/>
      <c r="Q22" s="300" t="s">
        <v>50</v>
      </c>
    </row>
    <row r="23" customFormat="false" ht="12.75" hidden="false" customHeight="false" outlineLevel="0" collapsed="false">
      <c r="A23" s="297" t="s">
        <v>206</v>
      </c>
      <c r="C23" s="298" t="s">
        <v>147</v>
      </c>
      <c r="D23" s="299"/>
      <c r="E23" s="300" t="s">
        <v>81</v>
      </c>
      <c r="F23" s="303"/>
      <c r="G23" s="300" t="s">
        <v>147</v>
      </c>
      <c r="H23" s="55"/>
      <c r="I23" s="300" t="s">
        <v>81</v>
      </c>
      <c r="J23" s="303"/>
      <c r="K23" s="300" t="n">
        <v>21</v>
      </c>
      <c r="L23" s="303"/>
      <c r="M23" s="300" t="s">
        <v>52</v>
      </c>
      <c r="N23" s="314"/>
      <c r="O23" s="300" t="s">
        <v>50</v>
      </c>
      <c r="P23" s="303"/>
      <c r="Q23" s="300" t="s">
        <v>50</v>
      </c>
    </row>
    <row r="24" customFormat="false" ht="12.75" hidden="false" customHeight="false" outlineLevel="0" collapsed="false">
      <c r="A24" s="297" t="s">
        <v>207</v>
      </c>
      <c r="C24" s="300" t="n">
        <v>41</v>
      </c>
      <c r="D24" s="299"/>
      <c r="E24" s="300" t="s">
        <v>81</v>
      </c>
      <c r="F24" s="303"/>
      <c r="G24" s="300" t="n">
        <v>42</v>
      </c>
      <c r="H24" s="55"/>
      <c r="I24" s="300" t="s">
        <v>81</v>
      </c>
      <c r="J24" s="303"/>
      <c r="K24" s="300" t="s">
        <v>147</v>
      </c>
      <c r="L24" s="303"/>
      <c r="M24" s="300" t="s">
        <v>52</v>
      </c>
      <c r="N24" s="314"/>
      <c r="O24" s="300" t="s">
        <v>50</v>
      </c>
      <c r="P24" s="303"/>
      <c r="Q24" s="300" t="s">
        <v>50</v>
      </c>
    </row>
    <row r="25" customFormat="false" ht="12.75" hidden="false" customHeight="false" outlineLevel="0" collapsed="false">
      <c r="A25" s="297" t="s">
        <v>208</v>
      </c>
      <c r="C25" s="300" t="s">
        <v>147</v>
      </c>
      <c r="D25" s="299"/>
      <c r="E25" s="300" t="s">
        <v>81</v>
      </c>
      <c r="F25" s="303"/>
      <c r="G25" s="300" t="s">
        <v>147</v>
      </c>
      <c r="H25" s="55"/>
      <c r="I25" s="300" t="s">
        <v>81</v>
      </c>
      <c r="J25" s="303"/>
      <c r="K25" s="300" t="s">
        <v>147</v>
      </c>
      <c r="L25" s="303"/>
      <c r="M25" s="300" t="s">
        <v>52</v>
      </c>
      <c r="N25" s="314"/>
      <c r="O25" s="300" t="s">
        <v>50</v>
      </c>
      <c r="P25" s="303"/>
      <c r="Q25" s="300" t="s">
        <v>50</v>
      </c>
    </row>
    <row r="26" customFormat="false" ht="3.75" hidden="false" customHeight="true" outlineLevel="0" collapsed="false">
      <c r="A26" s="297"/>
      <c r="C26" s="307"/>
      <c r="D26" s="299"/>
      <c r="E26" s="307"/>
      <c r="F26" s="303"/>
      <c r="G26" s="307"/>
      <c r="H26" s="315"/>
      <c r="I26" s="307"/>
      <c r="J26" s="303"/>
      <c r="K26" s="307"/>
      <c r="L26" s="303"/>
      <c r="M26" s="307"/>
      <c r="N26" s="314"/>
      <c r="O26" s="307"/>
      <c r="P26" s="303"/>
      <c r="Q26" s="307"/>
    </row>
    <row r="27" customFormat="false" ht="13.5" hidden="false" customHeight="true" outlineLevel="0" collapsed="false">
      <c r="A27" s="60" t="s">
        <v>211</v>
      </c>
      <c r="C27" s="307" t="n">
        <v>828</v>
      </c>
      <c r="D27" s="303"/>
      <c r="E27" s="307" t="s">
        <v>81</v>
      </c>
      <c r="F27" s="303"/>
      <c r="G27" s="307" t="n">
        <v>802</v>
      </c>
      <c r="H27" s="65"/>
      <c r="I27" s="307" t="s">
        <v>81</v>
      </c>
      <c r="J27" s="303"/>
      <c r="K27" s="307" t="n">
        <v>900</v>
      </c>
      <c r="L27" s="303"/>
      <c r="M27" s="307" t="s">
        <v>52</v>
      </c>
      <c r="N27" s="314"/>
      <c r="O27" s="307" t="s">
        <v>50</v>
      </c>
      <c r="P27" s="303"/>
      <c r="Q27" s="307" t="s">
        <v>50</v>
      </c>
    </row>
    <row r="28" customFormat="false" ht="3.75" hidden="false" customHeight="true" outlineLevel="0" collapsed="false">
      <c r="A28" s="308"/>
      <c r="C28" s="310"/>
      <c r="D28" s="311"/>
      <c r="E28" s="312"/>
      <c r="F28" s="311"/>
      <c r="G28" s="312"/>
      <c r="H28" s="311"/>
      <c r="I28" s="310"/>
      <c r="J28" s="311"/>
      <c r="K28" s="310"/>
      <c r="L28" s="311"/>
      <c r="N28" s="313"/>
      <c r="O28" s="312"/>
      <c r="P28" s="311"/>
      <c r="Q28" s="312"/>
    </row>
    <row r="29" customFormat="false" ht="12.75" hidden="false" customHeight="false" outlineLevel="0" collapsed="false">
      <c r="A29" s="181" t="s">
        <v>109</v>
      </c>
      <c r="B29" s="181"/>
      <c r="C29" s="181"/>
      <c r="D29" s="181"/>
      <c r="E29" s="181"/>
      <c r="F29" s="181"/>
      <c r="G29" s="181"/>
      <c r="H29" s="181"/>
      <c r="I29" s="181"/>
      <c r="J29" s="181"/>
      <c r="K29" s="181"/>
      <c r="L29" s="181"/>
      <c r="M29" s="181"/>
      <c r="N29" s="181"/>
      <c r="O29" s="181"/>
      <c r="P29" s="181"/>
      <c r="Q29" s="181"/>
      <c r="R29" s="181"/>
    </row>
    <row r="30" customFormat="false" ht="3.75" hidden="false" customHeight="true" outlineLevel="0" collapsed="false">
      <c r="A30" s="308"/>
      <c r="C30" s="310"/>
      <c r="D30" s="311"/>
      <c r="E30" s="312"/>
      <c r="F30" s="311"/>
      <c r="G30" s="312"/>
      <c r="H30" s="311"/>
      <c r="I30" s="310"/>
      <c r="J30" s="311"/>
      <c r="K30" s="310"/>
      <c r="L30" s="311"/>
      <c r="N30" s="313"/>
      <c r="O30" s="312"/>
      <c r="P30" s="311"/>
      <c r="Q30" s="312"/>
    </row>
    <row r="31" customFormat="false" ht="12.75" hidden="false" customHeight="false" outlineLevel="0" collapsed="false">
      <c r="A31" s="297" t="s">
        <v>209</v>
      </c>
      <c r="C31" s="300" t="n">
        <v>43</v>
      </c>
      <c r="D31" s="299"/>
      <c r="E31" s="300" t="s">
        <v>81</v>
      </c>
      <c r="F31" s="299"/>
      <c r="G31" s="300" t="n">
        <v>61</v>
      </c>
      <c r="H31" s="55"/>
      <c r="I31" s="300" t="s">
        <v>81</v>
      </c>
      <c r="J31" s="55"/>
      <c r="K31" s="300" t="n">
        <v>60</v>
      </c>
      <c r="L31" s="55" t="s">
        <v>54</v>
      </c>
      <c r="M31" s="300" t="s">
        <v>52</v>
      </c>
      <c r="N31" s="194"/>
      <c r="O31" s="300" t="s">
        <v>50</v>
      </c>
      <c r="P31" s="299"/>
      <c r="Q31" s="300" t="s">
        <v>50</v>
      </c>
    </row>
    <row r="32" customFormat="false" ht="12.75" hidden="false" customHeight="false" outlineLevel="0" collapsed="false">
      <c r="A32" s="297" t="s">
        <v>205</v>
      </c>
      <c r="C32" s="300" t="n">
        <v>404</v>
      </c>
      <c r="D32" s="299"/>
      <c r="E32" s="300" t="s">
        <v>81</v>
      </c>
      <c r="F32" s="303"/>
      <c r="G32" s="300" t="n">
        <v>495</v>
      </c>
      <c r="H32" s="55"/>
      <c r="I32" s="300" t="s">
        <v>81</v>
      </c>
      <c r="J32" s="55"/>
      <c r="K32" s="300" t="n">
        <v>559</v>
      </c>
      <c r="L32" s="55" t="s">
        <v>54</v>
      </c>
      <c r="M32" s="300" t="s">
        <v>52</v>
      </c>
      <c r="N32" s="194"/>
      <c r="O32" s="300" t="s">
        <v>50</v>
      </c>
      <c r="P32" s="299"/>
      <c r="Q32" s="300" t="s">
        <v>50</v>
      </c>
    </row>
    <row r="33" customFormat="false" ht="12.75" hidden="false" customHeight="false" outlineLevel="0" collapsed="false">
      <c r="A33" s="297" t="s">
        <v>212</v>
      </c>
      <c r="C33" s="300" t="n">
        <v>455</v>
      </c>
      <c r="D33" s="299"/>
      <c r="E33" s="300" t="s">
        <v>81</v>
      </c>
      <c r="F33" s="299"/>
      <c r="G33" s="300" t="n">
        <v>514</v>
      </c>
      <c r="H33" s="55"/>
      <c r="I33" s="300" t="s">
        <v>81</v>
      </c>
      <c r="J33" s="55"/>
      <c r="K33" s="300" t="n">
        <v>550</v>
      </c>
      <c r="L33" s="55" t="s">
        <v>54</v>
      </c>
      <c r="M33" s="300" t="s">
        <v>52</v>
      </c>
      <c r="N33" s="194"/>
      <c r="O33" s="300" t="s">
        <v>50</v>
      </c>
      <c r="P33" s="303"/>
      <c r="Q33" s="300" t="s">
        <v>50</v>
      </c>
      <c r="S33" s="316"/>
      <c r="T33" s="317"/>
    </row>
    <row r="34" customFormat="false" ht="12.75" hidden="false" customHeight="false" outlineLevel="0" collapsed="false">
      <c r="A34" s="297" t="s">
        <v>207</v>
      </c>
      <c r="C34" s="300" t="n">
        <v>25</v>
      </c>
      <c r="D34" s="299"/>
      <c r="E34" s="300" t="s">
        <v>81</v>
      </c>
      <c r="F34" s="303"/>
      <c r="G34" s="300" t="n">
        <v>40</v>
      </c>
      <c r="H34" s="55"/>
      <c r="I34" s="300" t="s">
        <v>81</v>
      </c>
      <c r="J34" s="55"/>
      <c r="K34" s="300" t="s">
        <v>147</v>
      </c>
      <c r="L34" s="55" t="s">
        <v>54</v>
      </c>
      <c r="M34" s="300" t="s">
        <v>52</v>
      </c>
      <c r="N34" s="194"/>
      <c r="O34" s="300" t="s">
        <v>50</v>
      </c>
      <c r="P34" s="303"/>
      <c r="Q34" s="300" t="s">
        <v>50</v>
      </c>
    </row>
    <row r="35" customFormat="false" ht="12.75" hidden="false" customHeight="false" outlineLevel="0" collapsed="false">
      <c r="A35" s="297" t="s">
        <v>208</v>
      </c>
      <c r="C35" s="300" t="n">
        <v>33</v>
      </c>
      <c r="D35" s="299"/>
      <c r="E35" s="300" t="s">
        <v>81</v>
      </c>
      <c r="F35" s="303"/>
      <c r="G35" s="300" t="n">
        <v>92</v>
      </c>
      <c r="H35" s="55"/>
      <c r="I35" s="300" t="s">
        <v>81</v>
      </c>
      <c r="J35" s="55"/>
      <c r="K35" s="300" t="s">
        <v>147</v>
      </c>
      <c r="L35" s="55" t="s">
        <v>54</v>
      </c>
      <c r="M35" s="300" t="s">
        <v>52</v>
      </c>
      <c r="N35" s="194"/>
      <c r="O35" s="300" t="s">
        <v>50</v>
      </c>
      <c r="P35" s="303"/>
      <c r="Q35" s="300" t="s">
        <v>50</v>
      </c>
    </row>
    <row r="36" customFormat="false" ht="3.75" hidden="false" customHeight="true" outlineLevel="0" collapsed="false">
      <c r="A36" s="297"/>
      <c r="C36" s="307"/>
      <c r="D36" s="299"/>
      <c r="E36" s="307"/>
      <c r="F36" s="303"/>
      <c r="G36" s="307"/>
      <c r="H36" s="315"/>
      <c r="I36" s="307"/>
      <c r="J36" s="315"/>
      <c r="K36" s="307"/>
      <c r="L36" s="315"/>
      <c r="M36" s="307"/>
      <c r="N36" s="314"/>
      <c r="O36" s="307"/>
      <c r="P36" s="303"/>
      <c r="Q36" s="307"/>
    </row>
    <row r="37" customFormat="false" ht="12.75" hidden="false" customHeight="false" outlineLevel="0" collapsed="false">
      <c r="A37" s="308" t="s">
        <v>110</v>
      </c>
      <c r="C37" s="307" t="n">
        <v>960</v>
      </c>
      <c r="D37" s="303"/>
      <c r="E37" s="307" t="s">
        <v>81</v>
      </c>
      <c r="F37" s="303"/>
      <c r="G37" s="307" t="n">
        <v>1202</v>
      </c>
      <c r="H37" s="65"/>
      <c r="I37" s="307" t="s">
        <v>81</v>
      </c>
      <c r="J37" s="65"/>
      <c r="K37" s="307" t="n">
        <v>1254</v>
      </c>
      <c r="L37" s="65" t="s">
        <v>54</v>
      </c>
      <c r="M37" s="307" t="s">
        <v>52</v>
      </c>
      <c r="N37" s="318"/>
      <c r="O37" s="307" t="s">
        <v>50</v>
      </c>
      <c r="P37" s="303"/>
      <c r="Q37" s="307" t="s">
        <v>50</v>
      </c>
    </row>
    <row r="38" customFormat="false" ht="3.75" hidden="false" customHeight="true" outlineLevel="0" collapsed="false">
      <c r="A38" s="308"/>
      <c r="C38" s="310"/>
      <c r="D38" s="311"/>
      <c r="E38" s="312"/>
      <c r="F38" s="311"/>
      <c r="G38" s="312"/>
      <c r="H38" s="311"/>
      <c r="I38" s="310"/>
      <c r="J38" s="311"/>
      <c r="K38" s="310"/>
      <c r="L38" s="311"/>
      <c r="N38" s="313"/>
      <c r="O38" s="312"/>
      <c r="P38" s="311"/>
      <c r="Q38" s="312"/>
    </row>
    <row r="39" customFormat="false" ht="12.75" hidden="false" customHeight="false" outlineLevel="0" collapsed="false">
      <c r="A39" s="181" t="s">
        <v>213</v>
      </c>
      <c r="B39" s="181"/>
      <c r="C39" s="181"/>
      <c r="D39" s="181"/>
      <c r="E39" s="181"/>
      <c r="F39" s="181"/>
      <c r="G39" s="181"/>
      <c r="H39" s="181"/>
      <c r="I39" s="181"/>
      <c r="J39" s="181"/>
      <c r="K39" s="181"/>
      <c r="L39" s="181"/>
      <c r="M39" s="181"/>
      <c r="N39" s="181"/>
      <c r="O39" s="181"/>
      <c r="P39" s="181"/>
      <c r="Q39" s="181"/>
      <c r="R39" s="181"/>
    </row>
    <row r="40" customFormat="false" ht="3.75" hidden="false" customHeight="true" outlineLevel="0" collapsed="false">
      <c r="A40" s="308"/>
      <c r="C40" s="310"/>
      <c r="D40" s="311"/>
      <c r="E40" s="312"/>
      <c r="F40" s="311"/>
      <c r="G40" s="312"/>
      <c r="H40" s="311"/>
      <c r="I40" s="310"/>
      <c r="J40" s="311"/>
      <c r="K40" s="310"/>
      <c r="L40" s="311"/>
      <c r="N40" s="313"/>
      <c r="O40" s="312"/>
      <c r="P40" s="311"/>
      <c r="Q40" s="312"/>
    </row>
    <row r="41" customFormat="false" ht="14.25" hidden="false" customHeight="false" outlineLevel="0" collapsed="false">
      <c r="A41" s="297" t="s">
        <v>204</v>
      </c>
      <c r="C41" s="300" t="n">
        <v>1804</v>
      </c>
      <c r="D41" s="299"/>
      <c r="E41" s="300" t="s">
        <v>81</v>
      </c>
      <c r="F41" s="303"/>
      <c r="G41" s="300" t="n">
        <v>2303</v>
      </c>
      <c r="H41" s="55"/>
      <c r="I41" s="300" t="s">
        <v>81</v>
      </c>
      <c r="J41" s="55"/>
      <c r="K41" s="300" t="n">
        <v>2672</v>
      </c>
      <c r="L41" s="55" t="s">
        <v>49</v>
      </c>
      <c r="M41" s="300" t="s">
        <v>52</v>
      </c>
      <c r="N41" s="194"/>
      <c r="O41" s="300" t="s">
        <v>50</v>
      </c>
      <c r="P41" s="299"/>
      <c r="Q41" s="300" t="s">
        <v>50</v>
      </c>
      <c r="T41" s="221"/>
    </row>
    <row r="42" customFormat="false" ht="12.75" hidden="false" customHeight="false" outlineLevel="0" collapsed="false">
      <c r="A42" s="297" t="s">
        <v>210</v>
      </c>
      <c r="C42" s="300" t="n">
        <v>1250</v>
      </c>
      <c r="D42" s="299"/>
      <c r="E42" s="300" t="s">
        <v>81</v>
      </c>
      <c r="F42" s="303"/>
      <c r="G42" s="300" t="n">
        <v>1292</v>
      </c>
      <c r="H42" s="55" t="s">
        <v>49</v>
      </c>
      <c r="I42" s="300" t="s">
        <v>81</v>
      </c>
      <c r="J42" s="55"/>
      <c r="K42" s="300" t="n">
        <v>1430</v>
      </c>
      <c r="L42" s="55" t="s">
        <v>49</v>
      </c>
      <c r="M42" s="300" t="s">
        <v>52</v>
      </c>
      <c r="N42" s="194"/>
      <c r="O42" s="300" t="s">
        <v>50</v>
      </c>
      <c r="P42" s="299"/>
      <c r="Q42" s="300" t="s">
        <v>50</v>
      </c>
      <c r="U42" s="273"/>
    </row>
    <row r="43" customFormat="false" ht="12.75" hidden="false" customHeight="false" outlineLevel="0" collapsed="false">
      <c r="A43" s="297" t="s">
        <v>212</v>
      </c>
      <c r="C43" s="300" t="n">
        <v>466</v>
      </c>
      <c r="D43" s="299"/>
      <c r="E43" s="300" t="s">
        <v>81</v>
      </c>
      <c r="F43" s="303"/>
      <c r="G43" s="300" t="n">
        <v>534</v>
      </c>
      <c r="H43" s="55"/>
      <c r="I43" s="300" t="s">
        <v>81</v>
      </c>
      <c r="J43" s="55"/>
      <c r="K43" s="300" t="n">
        <v>579</v>
      </c>
      <c r="L43" s="55" t="s">
        <v>54</v>
      </c>
      <c r="M43" s="300" t="s">
        <v>52</v>
      </c>
      <c r="N43" s="194"/>
      <c r="O43" s="300" t="s">
        <v>50</v>
      </c>
      <c r="P43" s="303"/>
      <c r="Q43" s="300" t="s">
        <v>50</v>
      </c>
    </row>
    <row r="44" customFormat="false" ht="12.75" hidden="false" customHeight="false" outlineLevel="0" collapsed="false">
      <c r="A44" s="297" t="s">
        <v>207</v>
      </c>
      <c r="C44" s="300" t="n">
        <v>302</v>
      </c>
      <c r="D44" s="299"/>
      <c r="E44" s="300" t="s">
        <v>81</v>
      </c>
      <c r="F44" s="303"/>
      <c r="G44" s="300" t="n">
        <v>426</v>
      </c>
      <c r="H44" s="55"/>
      <c r="I44" s="300" t="s">
        <v>81</v>
      </c>
      <c r="J44" s="55"/>
      <c r="K44" s="300" t="n">
        <v>452</v>
      </c>
      <c r="L44" s="55" t="s">
        <v>54</v>
      </c>
      <c r="M44" s="300" t="s">
        <v>52</v>
      </c>
      <c r="N44" s="194"/>
      <c r="O44" s="300" t="s">
        <v>50</v>
      </c>
      <c r="P44" s="303"/>
      <c r="Q44" s="300" t="s">
        <v>50</v>
      </c>
    </row>
    <row r="45" customFormat="false" ht="12.75" hidden="false" customHeight="false" outlineLevel="0" collapsed="false">
      <c r="A45" s="297" t="s">
        <v>208</v>
      </c>
      <c r="C45" s="300" t="n">
        <v>100</v>
      </c>
      <c r="D45" s="299"/>
      <c r="E45" s="300" t="s">
        <v>81</v>
      </c>
      <c r="F45" s="303"/>
      <c r="G45" s="300" t="n">
        <v>179</v>
      </c>
      <c r="H45" s="55"/>
      <c r="I45" s="300" t="s">
        <v>81</v>
      </c>
      <c r="J45" s="55"/>
      <c r="K45" s="300" t="n">
        <v>201</v>
      </c>
      <c r="L45" s="55" t="s">
        <v>54</v>
      </c>
      <c r="M45" s="300" t="s">
        <v>52</v>
      </c>
      <c r="N45" s="194"/>
      <c r="O45" s="300" t="s">
        <v>50</v>
      </c>
      <c r="P45" s="303"/>
      <c r="Q45" s="300" t="s">
        <v>50</v>
      </c>
    </row>
    <row r="46" customFormat="false" ht="3.75" hidden="false" customHeight="true" outlineLevel="0" collapsed="false">
      <c r="A46" s="308"/>
      <c r="C46" s="307"/>
      <c r="D46" s="303"/>
      <c r="E46" s="307"/>
      <c r="F46" s="303"/>
      <c r="G46" s="307"/>
      <c r="H46" s="315"/>
      <c r="I46" s="307"/>
      <c r="J46" s="315"/>
      <c r="K46" s="307"/>
      <c r="L46" s="315"/>
      <c r="M46" s="307"/>
      <c r="N46" s="314"/>
      <c r="O46" s="307"/>
      <c r="P46" s="303"/>
      <c r="Q46" s="307"/>
    </row>
    <row r="47" customFormat="false" ht="12.75" hidden="false" customHeight="false" outlineLevel="0" collapsed="false">
      <c r="A47" s="319" t="s">
        <v>55</v>
      </c>
      <c r="B47" s="247"/>
      <c r="C47" s="320" t="n">
        <v>3922</v>
      </c>
      <c r="D47" s="321"/>
      <c r="E47" s="320" t="s">
        <v>81</v>
      </c>
      <c r="F47" s="321"/>
      <c r="G47" s="320" t="n">
        <v>4734</v>
      </c>
      <c r="H47" s="201" t="s">
        <v>49</v>
      </c>
      <c r="I47" s="320" t="s">
        <v>81</v>
      </c>
      <c r="J47" s="201"/>
      <c r="K47" s="320" t="n">
        <v>5286</v>
      </c>
      <c r="L47" s="201" t="s">
        <v>49</v>
      </c>
      <c r="M47" s="320" t="s">
        <v>52</v>
      </c>
      <c r="N47" s="202"/>
      <c r="O47" s="320" t="s">
        <v>50</v>
      </c>
      <c r="P47" s="321"/>
      <c r="Q47" s="320" t="s">
        <v>50</v>
      </c>
      <c r="R47" s="322"/>
    </row>
    <row r="48" customFormat="false" ht="3.75" hidden="false" customHeight="true" outlineLevel="0" collapsed="false">
      <c r="C48" s="323"/>
      <c r="E48" s="323"/>
      <c r="F48" s="324"/>
      <c r="G48" s="317"/>
      <c r="H48" s="324"/>
      <c r="I48" s="317"/>
      <c r="J48" s="324"/>
      <c r="K48" s="317"/>
      <c r="L48" s="324"/>
      <c r="N48" s="325"/>
      <c r="O48" s="326"/>
      <c r="P48" s="327"/>
      <c r="Q48" s="326"/>
      <c r="R48" s="327"/>
    </row>
    <row r="49" customFormat="false" ht="12.75" hidden="false" customHeight="false" outlineLevel="0" collapsed="false">
      <c r="A49" s="126" t="s">
        <v>57</v>
      </c>
      <c r="B49" s="297" t="s">
        <v>58</v>
      </c>
      <c r="C49" s="297"/>
      <c r="D49" s="295"/>
      <c r="E49" s="297"/>
      <c r="F49" s="295"/>
      <c r="G49" s="297"/>
      <c r="H49" s="295"/>
      <c r="I49" s="297"/>
      <c r="J49" s="295"/>
      <c r="K49" s="297"/>
      <c r="L49" s="295"/>
      <c r="M49" s="297"/>
      <c r="N49" s="295"/>
      <c r="O49" s="326"/>
      <c r="P49" s="327"/>
      <c r="Q49" s="326"/>
      <c r="R49" s="327"/>
    </row>
    <row r="50" customFormat="false" ht="12.75" hidden="false" customHeight="true" outlineLevel="0" collapsed="false">
      <c r="A50" s="117" t="s">
        <v>59</v>
      </c>
      <c r="B50" s="33" t="s">
        <v>63</v>
      </c>
      <c r="C50" s="33"/>
      <c r="D50" s="34"/>
      <c r="E50" s="33"/>
      <c r="F50" s="34"/>
      <c r="G50" s="33"/>
      <c r="H50" s="34"/>
      <c r="I50" s="33"/>
      <c r="J50" s="34"/>
      <c r="K50" s="33"/>
      <c r="L50" s="34"/>
      <c r="M50" s="33"/>
      <c r="N50" s="34"/>
      <c r="O50" s="33"/>
      <c r="P50" s="34"/>
      <c r="Q50" s="33"/>
      <c r="R50" s="34"/>
    </row>
    <row r="51" customFormat="false" ht="12.75" hidden="false" customHeight="true" outlineLevel="0" collapsed="false">
      <c r="A51" s="117"/>
      <c r="B51" s="126" t="s">
        <v>112</v>
      </c>
      <c r="C51" s="126"/>
      <c r="D51" s="34"/>
      <c r="E51" s="126"/>
      <c r="F51" s="34"/>
      <c r="G51" s="126"/>
      <c r="H51" s="34"/>
      <c r="I51" s="126"/>
      <c r="J51" s="34"/>
      <c r="K51" s="126"/>
      <c r="L51" s="34"/>
      <c r="M51" s="126"/>
      <c r="N51" s="34"/>
      <c r="O51" s="126"/>
      <c r="P51" s="34"/>
      <c r="Q51" s="126"/>
      <c r="R51" s="34"/>
    </row>
    <row r="52" customFormat="false" ht="12.75" hidden="false" customHeight="true" outlineLevel="0" collapsed="false">
      <c r="A52" s="117"/>
      <c r="B52" s="129" t="s">
        <v>65</v>
      </c>
      <c r="C52" s="126"/>
      <c r="D52" s="34"/>
      <c r="E52" s="126"/>
      <c r="F52" s="34"/>
      <c r="G52" s="126"/>
      <c r="H52" s="34"/>
      <c r="I52" s="126"/>
      <c r="J52" s="34"/>
      <c r="K52" s="126"/>
      <c r="L52" s="34"/>
      <c r="M52" s="126"/>
      <c r="N52" s="34"/>
      <c r="O52" s="126"/>
      <c r="P52" s="34"/>
      <c r="Q52" s="126"/>
      <c r="R52" s="34"/>
    </row>
    <row r="53" customFormat="false" ht="12.75" hidden="false" customHeight="true" outlineLevel="0" collapsed="false">
      <c r="A53" s="117" t="s">
        <v>62</v>
      </c>
      <c r="B53" s="33" t="s">
        <v>113</v>
      </c>
      <c r="C53" s="33"/>
      <c r="D53" s="34"/>
      <c r="E53" s="33"/>
      <c r="F53" s="34"/>
      <c r="G53" s="33"/>
      <c r="H53" s="34"/>
      <c r="I53" s="33"/>
      <c r="J53" s="34"/>
      <c r="K53" s="33"/>
      <c r="L53" s="34"/>
      <c r="M53" s="33"/>
      <c r="N53" s="34"/>
      <c r="O53" s="33"/>
      <c r="P53" s="34"/>
      <c r="Q53" s="33"/>
      <c r="R53" s="34"/>
    </row>
    <row r="54" customFormat="false" ht="12.75" hidden="false" customHeight="false" outlineLevel="0" collapsed="false">
      <c r="A54" s="126" t="s">
        <v>66</v>
      </c>
      <c r="B54" s="235" t="s">
        <v>214</v>
      </c>
      <c r="C54" s="297"/>
      <c r="D54" s="295"/>
      <c r="E54" s="297"/>
      <c r="F54" s="295"/>
      <c r="G54" s="297"/>
      <c r="H54" s="295"/>
      <c r="I54" s="297"/>
      <c r="J54" s="295"/>
      <c r="K54" s="297"/>
      <c r="L54" s="295"/>
      <c r="M54" s="297"/>
      <c r="N54" s="295"/>
      <c r="O54" s="326"/>
      <c r="P54" s="327"/>
      <c r="Q54" s="326"/>
      <c r="R54" s="327"/>
    </row>
    <row r="55" customFormat="false" ht="12.75" hidden="false" customHeight="false" outlineLevel="0" collapsed="false">
      <c r="A55" s="126" t="s">
        <v>69</v>
      </c>
      <c r="B55" s="297" t="s">
        <v>215</v>
      </c>
      <c r="C55" s="297"/>
      <c r="D55" s="295"/>
      <c r="E55" s="297"/>
      <c r="F55" s="295"/>
      <c r="G55" s="297"/>
      <c r="H55" s="295"/>
      <c r="I55" s="297"/>
      <c r="J55" s="295"/>
      <c r="K55" s="297"/>
      <c r="L55" s="295"/>
      <c r="M55" s="297"/>
      <c r="N55" s="295"/>
      <c r="O55" s="326"/>
      <c r="P55" s="327"/>
      <c r="Q55" s="326"/>
      <c r="R55" s="327"/>
    </row>
    <row r="56" customFormat="false" ht="12.75" hidden="false" customHeight="false" outlineLevel="0" collapsed="false">
      <c r="A56" s="126" t="s">
        <v>71</v>
      </c>
      <c r="B56" s="297" t="s">
        <v>216</v>
      </c>
      <c r="C56" s="297"/>
      <c r="D56" s="295"/>
      <c r="E56" s="297"/>
      <c r="F56" s="295"/>
      <c r="G56" s="297"/>
      <c r="H56" s="295"/>
      <c r="I56" s="297"/>
      <c r="J56" s="295"/>
      <c r="K56" s="297"/>
      <c r="L56" s="295"/>
      <c r="M56" s="297"/>
      <c r="N56" s="295"/>
      <c r="O56" s="326"/>
      <c r="P56" s="327"/>
      <c r="Q56" s="326"/>
      <c r="R56" s="327"/>
    </row>
    <row r="57" customFormat="false" ht="12.75" hidden="false" customHeight="false" outlineLevel="0" collapsed="false">
      <c r="A57" s="126" t="s">
        <v>115</v>
      </c>
      <c r="B57" s="297" t="s">
        <v>217</v>
      </c>
      <c r="C57" s="297"/>
      <c r="D57" s="295"/>
      <c r="E57" s="297"/>
      <c r="F57" s="295"/>
      <c r="G57" s="297"/>
      <c r="H57" s="295"/>
      <c r="I57" s="297"/>
      <c r="J57" s="295"/>
      <c r="K57" s="297"/>
      <c r="L57" s="295"/>
      <c r="M57" s="297"/>
      <c r="N57" s="295"/>
      <c r="O57" s="326"/>
      <c r="P57" s="327"/>
      <c r="Q57" s="326"/>
      <c r="R57" s="327"/>
    </row>
    <row r="58" customFormat="false" ht="3.75" hidden="false" customHeight="true" outlineLevel="0" collapsed="false">
      <c r="C58" s="323"/>
      <c r="E58" s="323"/>
      <c r="F58" s="328"/>
      <c r="G58" s="329"/>
      <c r="H58" s="328"/>
      <c r="I58" s="329"/>
      <c r="J58" s="328"/>
      <c r="K58" s="329"/>
      <c r="L58" s="328"/>
    </row>
    <row r="59" customFormat="false" ht="12.75" hidden="false" customHeight="false" outlineLevel="0" collapsed="false">
      <c r="A59" s="140" t="s">
        <v>200</v>
      </c>
      <c r="C59" s="323"/>
      <c r="E59" s="140"/>
      <c r="F59" s="328"/>
      <c r="G59" s="329"/>
      <c r="H59" s="328"/>
      <c r="I59" s="329"/>
      <c r="J59" s="328"/>
      <c r="K59" s="329"/>
      <c r="L59" s="328"/>
    </row>
    <row r="60" customFormat="false" ht="12.75" hidden="false" customHeight="false" outlineLevel="0" collapsed="false">
      <c r="A60" s="140"/>
      <c r="B60" s="126" t="s">
        <v>218</v>
      </c>
      <c r="C60" s="323"/>
      <c r="E60" s="140"/>
      <c r="F60" s="328"/>
      <c r="G60" s="329"/>
      <c r="H60" s="328"/>
      <c r="I60" s="329"/>
      <c r="J60" s="328"/>
      <c r="K60" s="329"/>
      <c r="L60" s="328"/>
    </row>
    <row r="61" customFormat="false" ht="12.75" hidden="false" customHeight="false" outlineLevel="0" collapsed="false">
      <c r="A61" s="140"/>
      <c r="B61" s="121" t="s">
        <v>75</v>
      </c>
      <c r="C61" s="323"/>
      <c r="E61" s="140"/>
      <c r="F61" s="328"/>
      <c r="G61" s="329"/>
      <c r="H61" s="328"/>
      <c r="I61" s="329"/>
      <c r="J61" s="328"/>
      <c r="K61" s="329"/>
      <c r="L61" s="328"/>
    </row>
    <row r="62" customFormat="false" ht="12.75" hidden="false" customHeight="false" outlineLevel="0" collapsed="false">
      <c r="A62" s="140"/>
      <c r="B62" s="121" t="s">
        <v>76</v>
      </c>
      <c r="C62" s="323"/>
      <c r="E62" s="140"/>
      <c r="F62" s="328"/>
      <c r="G62" s="329"/>
      <c r="H62" s="328"/>
      <c r="I62" s="329"/>
      <c r="J62" s="328"/>
      <c r="K62" s="329"/>
      <c r="L62" s="328"/>
    </row>
    <row r="63" customFormat="false" ht="3.75" hidden="false" customHeight="true" outlineLevel="0" collapsed="false">
      <c r="A63" s="126"/>
      <c r="C63" s="243"/>
      <c r="D63" s="244"/>
      <c r="E63" s="130"/>
      <c r="F63" s="244"/>
      <c r="G63" s="243"/>
      <c r="H63" s="244"/>
      <c r="I63" s="243"/>
      <c r="J63" s="244"/>
      <c r="K63" s="243"/>
      <c r="L63" s="244"/>
    </row>
    <row r="64" customFormat="false" ht="12.75" hidden="false" customHeight="false" outlineLevel="0" collapsed="false">
      <c r="A64" s="140" t="s">
        <v>77</v>
      </c>
      <c r="C64" s="243"/>
      <c r="D64" s="244"/>
      <c r="E64" s="130"/>
      <c r="F64" s="244"/>
      <c r="G64" s="243"/>
      <c r="H64" s="244"/>
      <c r="I64" s="243"/>
      <c r="J64" s="244"/>
      <c r="K64" s="243"/>
      <c r="L64" s="244"/>
      <c r="O64" s="317"/>
    </row>
    <row r="65" customFormat="false" ht="12.75" hidden="false" customHeight="false" outlineLevel="0" collapsed="false">
      <c r="A65" s="130" t="s">
        <v>147</v>
      </c>
      <c r="B65" s="130" t="s">
        <v>219</v>
      </c>
      <c r="C65" s="243"/>
      <c r="D65" s="244"/>
      <c r="E65" s="130"/>
      <c r="F65" s="244"/>
      <c r="G65" s="243"/>
      <c r="H65" s="244"/>
      <c r="I65" s="243"/>
      <c r="J65" s="244"/>
      <c r="K65" s="243"/>
      <c r="L65" s="244"/>
      <c r="O65" s="317"/>
    </row>
    <row r="66" customFormat="false" ht="12.75" hidden="false" customHeight="false" outlineLevel="0" collapsed="false">
      <c r="A66" s="130" t="s">
        <v>54</v>
      </c>
      <c r="B66" s="130" t="s">
        <v>78</v>
      </c>
      <c r="C66" s="243"/>
      <c r="D66" s="244"/>
      <c r="E66" s="130"/>
      <c r="F66" s="244"/>
      <c r="G66" s="243"/>
      <c r="H66" s="244"/>
      <c r="I66" s="243"/>
      <c r="J66" s="244"/>
      <c r="K66" s="243"/>
      <c r="L66" s="244"/>
      <c r="O66" s="317"/>
    </row>
    <row r="67" customFormat="false" ht="12.75" hidden="false" customHeight="false" outlineLevel="0" collapsed="false">
      <c r="A67" s="130" t="s">
        <v>49</v>
      </c>
      <c r="B67" s="130" t="s">
        <v>79</v>
      </c>
      <c r="C67" s="243"/>
      <c r="D67" s="244"/>
      <c r="E67" s="130"/>
      <c r="F67" s="244"/>
      <c r="G67" s="243"/>
      <c r="H67" s="244"/>
      <c r="I67" s="243"/>
      <c r="J67" s="244"/>
      <c r="K67" s="243"/>
      <c r="L67" s="244"/>
      <c r="O67" s="317"/>
    </row>
    <row r="68" customFormat="false" ht="12.75" hidden="false" customHeight="false" outlineLevel="0" collapsed="false">
      <c r="A68" s="130" t="s">
        <v>50</v>
      </c>
      <c r="B68" s="130" t="s">
        <v>80</v>
      </c>
      <c r="C68" s="243"/>
      <c r="D68" s="244"/>
      <c r="E68" s="130"/>
      <c r="F68" s="244"/>
      <c r="G68" s="243"/>
      <c r="H68" s="244"/>
      <c r="I68" s="243"/>
      <c r="J68" s="244"/>
      <c r="K68" s="243"/>
      <c r="L68" s="244"/>
      <c r="O68" s="317"/>
    </row>
    <row r="69" customFormat="false" ht="12.75" hidden="false" customHeight="false" outlineLevel="0" collapsed="false">
      <c r="A69" s="130" t="s">
        <v>81</v>
      </c>
      <c r="B69" s="130" t="s">
        <v>82</v>
      </c>
      <c r="C69" s="243"/>
      <c r="D69" s="244"/>
      <c r="E69" s="130"/>
      <c r="F69" s="244"/>
      <c r="G69" s="243"/>
      <c r="H69" s="244"/>
      <c r="I69" s="243"/>
      <c r="J69" s="244"/>
      <c r="K69" s="243"/>
      <c r="L69" s="244"/>
      <c r="O69" s="317"/>
    </row>
    <row r="70" customFormat="false" ht="3.75" hidden="false" customHeight="true" outlineLevel="0" collapsed="false">
      <c r="A70" s="130"/>
      <c r="O70" s="317"/>
    </row>
    <row r="71" customFormat="false" ht="12.75" hidden="false" customHeight="false" outlineLevel="0" collapsed="false">
      <c r="A71" s="140" t="s">
        <v>83</v>
      </c>
      <c r="N71" s="295"/>
      <c r="O71" s="317"/>
    </row>
    <row r="72" customFormat="false" ht="12.75" hidden="false" customHeight="false" outlineLevel="0" collapsed="false">
      <c r="E72" s="330"/>
      <c r="N72" s="295"/>
      <c r="O72" s="317"/>
    </row>
    <row r="73" customFormat="false" ht="12.75" hidden="false" customHeight="false" outlineLevel="0" collapsed="false">
      <c r="N73" s="295"/>
      <c r="O73" s="310"/>
    </row>
    <row r="74" customFormat="false" ht="12.75" hidden="false" customHeight="false" outlineLevel="0" collapsed="false">
      <c r="N74" s="295"/>
    </row>
    <row r="75" customFormat="false" ht="12.75" hidden="false" customHeight="false" outlineLevel="0" collapsed="false">
      <c r="N75" s="295"/>
    </row>
    <row r="76" customFormat="false" ht="12.75" hidden="false" customHeight="false" outlineLevel="0" collapsed="false">
      <c r="N76" s="295"/>
    </row>
    <row r="77" customFormat="false" ht="12.75" hidden="false" customHeight="false" outlineLevel="0" collapsed="false">
      <c r="N77" s="331"/>
    </row>
  </sheetData>
  <mergeCells count="15">
    <mergeCell ref="A6:B7"/>
    <mergeCell ref="C6:D6"/>
    <mergeCell ref="E6:F6"/>
    <mergeCell ref="G6:H6"/>
    <mergeCell ref="I6:J6"/>
    <mergeCell ref="K6:L6"/>
    <mergeCell ref="M6:N6"/>
    <mergeCell ref="O6:R6"/>
    <mergeCell ref="C7:N7"/>
    <mergeCell ref="O7:P7"/>
    <mergeCell ref="Q7:R7"/>
    <mergeCell ref="A9:R9"/>
    <mergeCell ref="A19:R19"/>
    <mergeCell ref="A29:R29"/>
    <mergeCell ref="A39:R39"/>
  </mergeCells>
  <hyperlinks>
    <hyperlink ref="B52" r:id="rId1"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0" width="1.85"/>
    <col collapsed="false" customWidth="true" hidden="false" outlineLevel="0" max="2" min="2" style="240" width="22.29"/>
    <col collapsed="false" customWidth="true" hidden="false" outlineLevel="0" max="3" min="3" style="240" width="8.57"/>
    <col collapsed="false" customWidth="true" hidden="false" outlineLevel="0" max="4" min="4" style="241" width="3"/>
    <col collapsed="false" customWidth="true" hidden="false" outlineLevel="0" max="5" min="5" style="240" width="8.57"/>
    <col collapsed="false" customWidth="true" hidden="false" outlineLevel="0" max="6" min="6" style="241" width="3"/>
    <col collapsed="false" customWidth="true" hidden="false" outlineLevel="0" max="7" min="7" style="240" width="8.57"/>
    <col collapsed="false" customWidth="true" hidden="false" outlineLevel="0" max="8" min="8" style="241" width="3"/>
    <col collapsed="false" customWidth="true" hidden="false" outlineLevel="0" max="9" min="9" style="240" width="8.57"/>
    <col collapsed="false" customWidth="true" hidden="false" outlineLevel="0" max="10" min="10" style="241" width="3"/>
    <col collapsed="false" customWidth="true" hidden="false" outlineLevel="0" max="11" min="11" style="240" width="8.57"/>
    <col collapsed="false" customWidth="true" hidden="false" outlineLevel="0" max="12" min="12" style="241" width="3"/>
    <col collapsed="false" customWidth="true" hidden="false" outlineLevel="0" max="13" min="13" style="240" width="8.57"/>
    <col collapsed="false" customWidth="true" hidden="false" outlineLevel="0" max="14" min="14" style="241" width="3"/>
    <col collapsed="false" customWidth="true" hidden="false" outlineLevel="0" max="15" min="15" style="240" width="8.57"/>
    <col collapsed="false" customWidth="true" hidden="false" outlineLevel="0" max="16" min="16" style="241" width="3"/>
    <col collapsed="false" customWidth="true" hidden="false" outlineLevel="0" max="17" min="17" style="240" width="8.57"/>
    <col collapsed="false" customWidth="true" hidden="false" outlineLevel="0" max="18" min="18" style="241" width="3"/>
    <col collapsed="false" customWidth="false" hidden="false" outlineLevel="0" max="16384" min="19" style="240" width="9.14"/>
  </cols>
  <sheetData>
    <row r="1" customFormat="false" ht="12.75" hidden="false" customHeight="true" outlineLevel="0" collapsed="false">
      <c r="A1" s="242" t="s">
        <v>220</v>
      </c>
      <c r="C1" s="332"/>
      <c r="D1" s="333"/>
      <c r="E1" s="332"/>
      <c r="F1" s="333"/>
    </row>
    <row r="2" customFormat="false" ht="3.75" hidden="false" customHeight="true" outlineLevel="0" collapsed="false">
      <c r="B2" s="243"/>
    </row>
    <row r="3" customFormat="false" ht="15" hidden="false" customHeight="true" outlineLevel="0" collapsed="false">
      <c r="A3" s="334" t="s">
        <v>221</v>
      </c>
      <c r="C3" s="334"/>
      <c r="D3" s="335"/>
      <c r="E3" s="334"/>
      <c r="F3" s="335"/>
    </row>
    <row r="4" customFormat="false" ht="15" hidden="false" customHeight="true" outlineLevel="0" collapsed="false">
      <c r="A4" s="243" t="s">
        <v>222</v>
      </c>
      <c r="C4" s="334"/>
      <c r="D4" s="335"/>
      <c r="E4" s="334"/>
      <c r="F4" s="335"/>
    </row>
    <row r="5" customFormat="false" ht="3.75" hidden="false" customHeight="true" outlineLevel="0" collapsed="false">
      <c r="B5" s="242"/>
      <c r="C5" s="242"/>
      <c r="D5" s="244"/>
      <c r="E5" s="336"/>
      <c r="F5" s="337"/>
    </row>
    <row r="6" customFormat="false" ht="12.75" hidden="false" customHeight="true" outlineLevel="0" collapsed="false">
      <c r="A6" s="249" t="s">
        <v>223</v>
      </c>
      <c r="B6" s="249"/>
      <c r="C6" s="38" t="s">
        <v>121</v>
      </c>
      <c r="D6" s="38"/>
      <c r="E6" s="37" t="s">
        <v>122</v>
      </c>
      <c r="F6" s="37"/>
      <c r="G6" s="38" t="n">
        <v>2020</v>
      </c>
      <c r="H6" s="38"/>
      <c r="I6" s="38" t="s">
        <v>123</v>
      </c>
      <c r="J6" s="38"/>
      <c r="K6" s="38" t="n">
        <v>2022</v>
      </c>
      <c r="L6" s="38"/>
      <c r="M6" s="38" t="s">
        <v>124</v>
      </c>
      <c r="N6" s="38"/>
      <c r="O6" s="38" t="s">
        <v>125</v>
      </c>
      <c r="P6" s="38"/>
      <c r="Q6" s="38"/>
      <c r="R6" s="38"/>
    </row>
    <row r="7" customFormat="false" ht="12.75" hidden="false" customHeight="true" outlineLevel="0" collapsed="false">
      <c r="A7" s="249"/>
      <c r="B7" s="249"/>
      <c r="C7" s="250" t="s">
        <v>45</v>
      </c>
      <c r="D7" s="250"/>
      <c r="E7" s="250"/>
      <c r="F7" s="250"/>
      <c r="G7" s="250"/>
      <c r="H7" s="250"/>
      <c r="I7" s="250"/>
      <c r="J7" s="250"/>
      <c r="K7" s="250"/>
      <c r="L7" s="250"/>
      <c r="M7" s="250"/>
      <c r="N7" s="250"/>
      <c r="O7" s="211" t="s">
        <v>45</v>
      </c>
      <c r="P7" s="211"/>
      <c r="Q7" s="148" t="s">
        <v>46</v>
      </c>
      <c r="R7" s="148"/>
    </row>
    <row r="8" customFormat="false" ht="3.75" hidden="false" customHeight="true" outlineLevel="0" collapsed="false">
      <c r="A8" s="251"/>
      <c r="B8" s="251"/>
      <c r="C8" s="252"/>
      <c r="D8" s="252"/>
      <c r="E8" s="252"/>
      <c r="F8" s="252"/>
      <c r="G8" s="252"/>
      <c r="H8" s="253"/>
      <c r="I8" s="252"/>
      <c r="J8" s="252"/>
      <c r="K8" s="252"/>
      <c r="L8" s="252"/>
      <c r="M8" s="252"/>
      <c r="N8" s="338"/>
    </row>
    <row r="9" customFormat="false" ht="12.75" hidden="false" customHeight="true" outlineLevel="0" collapsed="false">
      <c r="A9" s="153" t="s">
        <v>87</v>
      </c>
      <c r="B9" s="153"/>
      <c r="C9" s="153"/>
      <c r="D9" s="153"/>
      <c r="E9" s="153"/>
      <c r="F9" s="153"/>
      <c r="G9" s="153"/>
      <c r="H9" s="153"/>
      <c r="I9" s="153"/>
      <c r="J9" s="153"/>
      <c r="K9" s="153"/>
      <c r="L9" s="153"/>
      <c r="M9" s="153"/>
      <c r="N9" s="153"/>
      <c r="O9" s="153"/>
      <c r="P9" s="153"/>
      <c r="Q9" s="153"/>
      <c r="R9" s="153"/>
    </row>
    <row r="10" customFormat="false" ht="3.75" hidden="false" customHeight="true" outlineLevel="0" collapsed="false">
      <c r="A10" s="251"/>
      <c r="B10" s="251"/>
      <c r="C10" s="252"/>
      <c r="D10" s="252"/>
      <c r="E10" s="252"/>
      <c r="F10" s="252"/>
      <c r="G10" s="252"/>
      <c r="H10" s="252"/>
      <c r="I10" s="252"/>
      <c r="J10" s="252"/>
      <c r="K10" s="252"/>
      <c r="L10" s="252"/>
      <c r="M10" s="252"/>
      <c r="N10" s="254"/>
    </row>
    <row r="11" customFormat="false" ht="12.75" hidden="false" customHeight="true" outlineLevel="0" collapsed="false">
      <c r="A11" s="130" t="s">
        <v>224</v>
      </c>
      <c r="C11" s="300" t="n">
        <v>141</v>
      </c>
      <c r="D11" s="259"/>
      <c r="E11" s="300" t="n">
        <v>158</v>
      </c>
      <c r="F11" s="339"/>
      <c r="G11" s="300" t="n">
        <v>164</v>
      </c>
      <c r="H11" s="339"/>
      <c r="I11" s="300" t="n">
        <v>174</v>
      </c>
      <c r="J11" s="339" t="s">
        <v>49</v>
      </c>
      <c r="K11" s="300" t="n">
        <v>198</v>
      </c>
      <c r="L11" s="339" t="s">
        <v>49</v>
      </c>
      <c r="M11" s="300" t="n">
        <v>274</v>
      </c>
      <c r="N11" s="306"/>
      <c r="O11" s="300" t="n">
        <v>77</v>
      </c>
      <c r="P11" s="259"/>
      <c r="Q11" s="300" t="n">
        <v>39</v>
      </c>
    </row>
    <row r="12" customFormat="false" ht="12.75" hidden="false" customHeight="true" outlineLevel="0" collapsed="false">
      <c r="A12" s="130" t="s">
        <v>225</v>
      </c>
      <c r="C12" s="300" t="n">
        <v>839</v>
      </c>
      <c r="D12" s="259"/>
      <c r="E12" s="300" t="n">
        <v>906</v>
      </c>
      <c r="F12" s="339" t="s">
        <v>49</v>
      </c>
      <c r="G12" s="300" t="n">
        <v>1013</v>
      </c>
      <c r="H12" s="339"/>
      <c r="I12" s="300" t="n">
        <v>1128</v>
      </c>
      <c r="J12" s="339" t="s">
        <v>49</v>
      </c>
      <c r="K12" s="300" t="n">
        <v>1173</v>
      </c>
      <c r="L12" s="339" t="s">
        <v>49</v>
      </c>
      <c r="M12" s="300" t="n">
        <v>1391</v>
      </c>
      <c r="N12" s="306"/>
      <c r="O12" s="300" t="n">
        <v>217</v>
      </c>
      <c r="P12" s="259"/>
      <c r="Q12" s="300" t="n">
        <v>19</v>
      </c>
    </row>
    <row r="13" customFormat="false" ht="12.75" hidden="false" customHeight="true" outlineLevel="0" collapsed="false">
      <c r="A13" s="130" t="s">
        <v>226</v>
      </c>
      <c r="C13" s="300" t="n">
        <v>1154</v>
      </c>
      <c r="D13" s="259"/>
      <c r="E13" s="300" t="n">
        <v>1343</v>
      </c>
      <c r="F13" s="339" t="s">
        <v>49</v>
      </c>
      <c r="G13" s="300" t="n">
        <v>1549</v>
      </c>
      <c r="H13" s="339" t="s">
        <v>49</v>
      </c>
      <c r="I13" s="300" t="n">
        <v>1565</v>
      </c>
      <c r="J13" s="339" t="s">
        <v>49</v>
      </c>
      <c r="K13" s="300" t="n">
        <v>1711</v>
      </c>
      <c r="L13" s="339" t="s">
        <v>49</v>
      </c>
      <c r="M13" s="300" t="n">
        <v>1998</v>
      </c>
      <c r="N13" s="306"/>
      <c r="O13" s="300" t="n">
        <v>288</v>
      </c>
      <c r="P13" s="259"/>
      <c r="Q13" s="300" t="n">
        <v>17</v>
      </c>
    </row>
    <row r="14" customFormat="false" ht="3.75" hidden="false" customHeight="true" outlineLevel="0" collapsed="false">
      <c r="A14" s="130"/>
      <c r="C14" s="300"/>
      <c r="D14" s="259"/>
      <c r="E14" s="300"/>
      <c r="F14" s="339"/>
      <c r="G14" s="300"/>
      <c r="H14" s="339"/>
      <c r="I14" s="300"/>
      <c r="J14" s="339"/>
      <c r="K14" s="300"/>
      <c r="L14" s="339"/>
      <c r="M14" s="300"/>
      <c r="N14" s="306"/>
      <c r="O14" s="300"/>
      <c r="P14" s="259"/>
      <c r="Q14" s="300"/>
    </row>
    <row r="15" s="340" customFormat="true" ht="12.75" hidden="false" customHeight="true" outlineLevel="0" collapsed="false">
      <c r="A15" s="140" t="s">
        <v>103</v>
      </c>
      <c r="C15" s="307" t="n">
        <v>2134</v>
      </c>
      <c r="D15" s="341"/>
      <c r="E15" s="307" t="n">
        <v>2427</v>
      </c>
      <c r="F15" s="339" t="s">
        <v>49</v>
      </c>
      <c r="G15" s="307" t="n">
        <v>2731</v>
      </c>
      <c r="H15" s="339" t="s">
        <v>49</v>
      </c>
      <c r="I15" s="307" t="n">
        <v>2867</v>
      </c>
      <c r="J15" s="339" t="s">
        <v>49</v>
      </c>
      <c r="K15" s="307" t="n">
        <v>3132</v>
      </c>
      <c r="L15" s="339" t="s">
        <v>49</v>
      </c>
      <c r="M15" s="307" t="n">
        <v>3672</v>
      </c>
      <c r="N15" s="261"/>
      <c r="O15" s="307" t="n">
        <v>540</v>
      </c>
      <c r="P15" s="341"/>
      <c r="Q15" s="307" t="n">
        <v>17</v>
      </c>
      <c r="R15" s="342"/>
    </row>
    <row r="16" customFormat="false" ht="3.75" hidden="false" customHeight="true" outlineLevel="0" collapsed="false">
      <c r="B16" s="130"/>
      <c r="F16" s="343"/>
      <c r="H16" s="344"/>
      <c r="I16" s="345"/>
      <c r="J16" s="344"/>
      <c r="K16" s="345"/>
      <c r="L16" s="344"/>
      <c r="M16" s="345"/>
      <c r="N16" s="346"/>
    </row>
    <row r="17" customFormat="false" ht="12.75" hidden="false" customHeight="true" outlineLevel="0" collapsed="false">
      <c r="A17" s="181" t="s">
        <v>104</v>
      </c>
      <c r="B17" s="181"/>
      <c r="C17" s="181"/>
      <c r="D17" s="181"/>
      <c r="E17" s="181"/>
      <c r="F17" s="181"/>
      <c r="G17" s="181"/>
      <c r="H17" s="181"/>
      <c r="I17" s="181"/>
      <c r="J17" s="181"/>
      <c r="K17" s="181"/>
      <c r="L17" s="181"/>
      <c r="M17" s="181"/>
      <c r="N17" s="181"/>
      <c r="O17" s="181"/>
      <c r="P17" s="181"/>
      <c r="Q17" s="181"/>
      <c r="R17" s="181"/>
    </row>
    <row r="18" customFormat="false" ht="3.75" hidden="false" customHeight="true" outlineLevel="0" collapsed="false">
      <c r="B18" s="130"/>
      <c r="F18" s="343"/>
      <c r="H18" s="344"/>
      <c r="I18" s="345"/>
      <c r="J18" s="344"/>
      <c r="K18" s="345"/>
      <c r="L18" s="344"/>
      <c r="M18" s="345"/>
      <c r="N18" s="346"/>
    </row>
    <row r="19" customFormat="false" ht="12.75" hidden="false" customHeight="true" outlineLevel="0" collapsed="false">
      <c r="A19" s="130" t="s">
        <v>224</v>
      </c>
      <c r="C19" s="300" t="n">
        <v>307</v>
      </c>
      <c r="D19" s="259"/>
      <c r="E19" s="300" t="s">
        <v>52</v>
      </c>
      <c r="F19" s="347"/>
      <c r="G19" s="300" t="n">
        <v>213</v>
      </c>
      <c r="H19" s="55"/>
      <c r="I19" s="300" t="s">
        <v>52</v>
      </c>
      <c r="J19" s="347"/>
      <c r="K19" s="300" t="n">
        <v>305</v>
      </c>
      <c r="L19" s="347"/>
      <c r="M19" s="300" t="s">
        <v>52</v>
      </c>
      <c r="N19" s="306"/>
      <c r="O19" s="300" t="s">
        <v>50</v>
      </c>
      <c r="P19" s="259"/>
      <c r="Q19" s="300" t="s">
        <v>50</v>
      </c>
    </row>
    <row r="20" customFormat="false" ht="12.75" hidden="false" customHeight="true" outlineLevel="0" collapsed="false">
      <c r="A20" s="130" t="s">
        <v>225</v>
      </c>
      <c r="C20" s="300" t="n">
        <v>386</v>
      </c>
      <c r="D20" s="259"/>
      <c r="E20" s="300" t="s">
        <v>52</v>
      </c>
      <c r="F20" s="347"/>
      <c r="G20" s="300" t="n">
        <v>407</v>
      </c>
      <c r="H20" s="55"/>
      <c r="I20" s="300" t="s">
        <v>52</v>
      </c>
      <c r="J20" s="347"/>
      <c r="K20" s="300" t="n">
        <v>405</v>
      </c>
      <c r="L20" s="347"/>
      <c r="M20" s="300" t="s">
        <v>52</v>
      </c>
      <c r="N20" s="306"/>
      <c r="O20" s="300" t="s">
        <v>50</v>
      </c>
      <c r="P20" s="259"/>
      <c r="Q20" s="300" t="s">
        <v>50</v>
      </c>
    </row>
    <row r="21" customFormat="false" ht="12.75" hidden="false" customHeight="true" outlineLevel="0" collapsed="false">
      <c r="A21" s="130" t="s">
        <v>226</v>
      </c>
      <c r="C21" s="300" t="n">
        <v>135</v>
      </c>
      <c r="D21" s="259"/>
      <c r="E21" s="300" t="s">
        <v>52</v>
      </c>
      <c r="F21" s="347"/>
      <c r="G21" s="300" t="n">
        <v>97</v>
      </c>
      <c r="H21" s="55"/>
      <c r="I21" s="300" t="s">
        <v>52</v>
      </c>
      <c r="J21" s="347"/>
      <c r="K21" s="300" t="n">
        <v>151</v>
      </c>
      <c r="L21" s="347"/>
      <c r="M21" s="300" t="s">
        <v>52</v>
      </c>
      <c r="N21" s="306"/>
      <c r="O21" s="300" t="s">
        <v>50</v>
      </c>
      <c r="P21" s="259"/>
      <c r="Q21" s="300" t="s">
        <v>50</v>
      </c>
    </row>
    <row r="22" customFormat="false" ht="3.75" hidden="false" customHeight="true" outlineLevel="0" collapsed="false">
      <c r="A22" s="130"/>
      <c r="C22" s="300"/>
      <c r="D22" s="259"/>
      <c r="E22" s="348"/>
      <c r="F22" s="347"/>
      <c r="G22" s="300"/>
      <c r="H22" s="347"/>
      <c r="I22" s="348"/>
      <c r="J22" s="347"/>
      <c r="K22" s="300"/>
      <c r="L22" s="347"/>
      <c r="M22" s="300"/>
      <c r="N22" s="306"/>
      <c r="O22" s="348"/>
      <c r="P22" s="259"/>
      <c r="Q22" s="348"/>
    </row>
    <row r="23" customFormat="false" ht="12.75" hidden="false" customHeight="true" outlineLevel="0" collapsed="false">
      <c r="A23" s="60" t="s">
        <v>211</v>
      </c>
      <c r="B23" s="340"/>
      <c r="C23" s="307" t="n">
        <v>828</v>
      </c>
      <c r="D23" s="341"/>
      <c r="E23" s="307" t="s">
        <v>52</v>
      </c>
      <c r="F23" s="349"/>
      <c r="G23" s="307" t="n">
        <v>802</v>
      </c>
      <c r="H23" s="65"/>
      <c r="I23" s="307" t="s">
        <v>52</v>
      </c>
      <c r="J23" s="349"/>
      <c r="K23" s="307" t="n">
        <v>900</v>
      </c>
      <c r="L23" s="349"/>
      <c r="M23" s="307" t="s">
        <v>52</v>
      </c>
      <c r="N23" s="261"/>
      <c r="O23" s="307" t="s">
        <v>50</v>
      </c>
      <c r="P23" s="341"/>
      <c r="Q23" s="307" t="s">
        <v>50</v>
      </c>
    </row>
    <row r="24" customFormat="false" ht="3.75" hidden="false" customHeight="true" outlineLevel="0" collapsed="false">
      <c r="B24" s="130"/>
      <c r="F24" s="343"/>
      <c r="H24" s="344"/>
      <c r="I24" s="345"/>
      <c r="J24" s="344"/>
      <c r="K24" s="345"/>
      <c r="L24" s="344"/>
      <c r="M24" s="345"/>
      <c r="N24" s="346"/>
    </row>
    <row r="25" customFormat="false" ht="12.75" hidden="false" customHeight="true" outlineLevel="0" collapsed="false">
      <c r="A25" s="181" t="s">
        <v>109</v>
      </c>
      <c r="B25" s="181"/>
      <c r="C25" s="181"/>
      <c r="D25" s="181"/>
      <c r="E25" s="181"/>
      <c r="F25" s="181"/>
      <c r="G25" s="181"/>
      <c r="H25" s="181"/>
      <c r="I25" s="181"/>
      <c r="J25" s="181"/>
      <c r="K25" s="181"/>
      <c r="L25" s="181"/>
      <c r="M25" s="181"/>
      <c r="N25" s="181"/>
      <c r="O25" s="181"/>
      <c r="P25" s="181"/>
      <c r="Q25" s="181"/>
      <c r="R25" s="181"/>
    </row>
    <row r="26" customFormat="false" ht="3.75" hidden="false" customHeight="true" outlineLevel="0" collapsed="false">
      <c r="B26" s="130"/>
      <c r="F26" s="343"/>
      <c r="H26" s="344"/>
      <c r="I26" s="345"/>
      <c r="J26" s="344"/>
      <c r="K26" s="345"/>
      <c r="L26" s="344"/>
      <c r="M26" s="345"/>
      <c r="N26" s="346"/>
    </row>
    <row r="27" customFormat="false" ht="12.75" hidden="false" customHeight="true" outlineLevel="0" collapsed="false">
      <c r="A27" s="130" t="s">
        <v>224</v>
      </c>
      <c r="C27" s="300" t="n">
        <v>543</v>
      </c>
      <c r="D27" s="259"/>
      <c r="E27" s="300" t="s">
        <v>52</v>
      </c>
      <c r="F27" s="347"/>
      <c r="G27" s="300" t="n">
        <v>707</v>
      </c>
      <c r="H27" s="55"/>
      <c r="I27" s="300" t="s">
        <v>52</v>
      </c>
      <c r="J27" s="259"/>
      <c r="K27" s="300" t="n">
        <v>542</v>
      </c>
      <c r="L27" s="55" t="s">
        <v>54</v>
      </c>
      <c r="M27" s="300" t="s">
        <v>52</v>
      </c>
      <c r="N27" s="194"/>
      <c r="O27" s="300" t="s">
        <v>50</v>
      </c>
      <c r="P27" s="259"/>
      <c r="Q27" s="300" t="s">
        <v>50</v>
      </c>
    </row>
    <row r="28" customFormat="false" ht="12.75" hidden="false" customHeight="true" outlineLevel="0" collapsed="false">
      <c r="A28" s="130" t="s">
        <v>225</v>
      </c>
      <c r="C28" s="300" t="n">
        <v>343</v>
      </c>
      <c r="D28" s="259"/>
      <c r="E28" s="300" t="s">
        <v>52</v>
      </c>
      <c r="F28" s="347"/>
      <c r="G28" s="300" t="n">
        <v>372</v>
      </c>
      <c r="H28" s="55"/>
      <c r="I28" s="300" t="s">
        <v>52</v>
      </c>
      <c r="J28" s="259"/>
      <c r="K28" s="300" t="n">
        <v>407</v>
      </c>
      <c r="L28" s="55" t="s">
        <v>54</v>
      </c>
      <c r="M28" s="300" t="s">
        <v>52</v>
      </c>
      <c r="N28" s="194"/>
      <c r="O28" s="300" t="s">
        <v>50</v>
      </c>
      <c r="P28" s="259"/>
      <c r="Q28" s="300" t="s">
        <v>50</v>
      </c>
    </row>
    <row r="29" customFormat="false" ht="12.75" hidden="false" customHeight="true" outlineLevel="0" collapsed="false">
      <c r="A29" s="130" t="s">
        <v>226</v>
      </c>
      <c r="C29" s="300" t="n">
        <v>72</v>
      </c>
      <c r="D29" s="259"/>
      <c r="E29" s="300" t="s">
        <v>52</v>
      </c>
      <c r="F29" s="347"/>
      <c r="G29" s="300" t="n">
        <v>85</v>
      </c>
      <c r="H29" s="55"/>
      <c r="I29" s="300" t="s">
        <v>52</v>
      </c>
      <c r="J29" s="259"/>
      <c r="K29" s="300" t="n">
        <v>181</v>
      </c>
      <c r="L29" s="55" t="s">
        <v>54</v>
      </c>
      <c r="M29" s="300" t="s">
        <v>52</v>
      </c>
      <c r="N29" s="194"/>
      <c r="O29" s="300" t="s">
        <v>50</v>
      </c>
      <c r="P29" s="259"/>
      <c r="Q29" s="300" t="s">
        <v>50</v>
      </c>
    </row>
    <row r="30" customFormat="false" ht="3.75" hidden="false" customHeight="true" outlineLevel="0" collapsed="false">
      <c r="A30" s="130"/>
      <c r="C30" s="300"/>
      <c r="D30" s="259"/>
      <c r="E30" s="348"/>
      <c r="F30" s="347"/>
      <c r="G30" s="300"/>
      <c r="H30" s="347"/>
      <c r="I30" s="348"/>
      <c r="J30" s="347"/>
      <c r="K30" s="300"/>
      <c r="L30" s="347"/>
      <c r="M30" s="300"/>
      <c r="N30" s="306"/>
      <c r="O30" s="348"/>
      <c r="P30" s="259"/>
      <c r="Q30" s="348"/>
    </row>
    <row r="31" customFormat="false" ht="12.75" hidden="false" customHeight="true" outlineLevel="0" collapsed="false">
      <c r="A31" s="140" t="s">
        <v>110</v>
      </c>
      <c r="B31" s="340"/>
      <c r="C31" s="307" t="n">
        <v>960</v>
      </c>
      <c r="D31" s="341"/>
      <c r="E31" s="307" t="s">
        <v>52</v>
      </c>
      <c r="F31" s="349"/>
      <c r="G31" s="307" t="n">
        <v>1202</v>
      </c>
      <c r="H31" s="65"/>
      <c r="I31" s="307" t="s">
        <v>52</v>
      </c>
      <c r="J31" s="341"/>
      <c r="K31" s="307" t="n">
        <v>1254</v>
      </c>
      <c r="L31" s="65" t="s">
        <v>54</v>
      </c>
      <c r="M31" s="307" t="s">
        <v>52</v>
      </c>
      <c r="N31" s="318"/>
      <c r="O31" s="307" t="s">
        <v>50</v>
      </c>
      <c r="P31" s="341"/>
      <c r="Q31" s="307" t="s">
        <v>50</v>
      </c>
    </row>
    <row r="32" customFormat="false" ht="3.75" hidden="false" customHeight="true" outlineLevel="0" collapsed="false">
      <c r="B32" s="130"/>
      <c r="F32" s="343"/>
      <c r="H32" s="344"/>
      <c r="I32" s="345"/>
      <c r="J32" s="344"/>
      <c r="K32" s="345"/>
      <c r="L32" s="344"/>
      <c r="M32" s="345"/>
      <c r="N32" s="346"/>
    </row>
    <row r="33" customFormat="false" ht="12.75" hidden="false" customHeight="true" outlineLevel="0" collapsed="false">
      <c r="A33" s="181" t="s">
        <v>55</v>
      </c>
      <c r="B33" s="181"/>
      <c r="C33" s="181"/>
      <c r="D33" s="181"/>
      <c r="E33" s="181"/>
      <c r="F33" s="181"/>
      <c r="G33" s="181"/>
      <c r="H33" s="181"/>
      <c r="I33" s="181"/>
      <c r="J33" s="181"/>
      <c r="K33" s="181"/>
      <c r="L33" s="181"/>
      <c r="M33" s="181"/>
      <c r="N33" s="181"/>
      <c r="O33" s="181"/>
      <c r="P33" s="181"/>
      <c r="Q33" s="181"/>
      <c r="R33" s="181"/>
    </row>
    <row r="34" customFormat="false" ht="3.75" hidden="false" customHeight="true" outlineLevel="0" collapsed="false">
      <c r="A34" s="182"/>
      <c r="B34" s="182"/>
      <c r="C34" s="182"/>
      <c r="D34" s="182"/>
      <c r="E34" s="182"/>
      <c r="F34" s="182"/>
      <c r="G34" s="182"/>
      <c r="H34" s="182"/>
      <c r="I34" s="182"/>
      <c r="J34" s="182"/>
      <c r="K34" s="182"/>
      <c r="L34" s="182"/>
      <c r="M34" s="182"/>
      <c r="N34" s="182"/>
      <c r="O34" s="182"/>
      <c r="P34" s="182"/>
      <c r="Q34" s="182"/>
      <c r="R34" s="182"/>
    </row>
    <row r="35" customFormat="false" ht="12.75" hidden="false" customHeight="true" outlineLevel="0" collapsed="false">
      <c r="A35" s="130" t="s">
        <v>224</v>
      </c>
      <c r="C35" s="300" t="n">
        <v>991</v>
      </c>
      <c r="D35" s="259"/>
      <c r="E35" s="300" t="s">
        <v>52</v>
      </c>
      <c r="F35" s="347"/>
      <c r="G35" s="300" t="n">
        <v>1084</v>
      </c>
      <c r="H35" s="55"/>
      <c r="I35" s="300" t="s">
        <v>52</v>
      </c>
      <c r="J35" s="259"/>
      <c r="K35" s="300" t="n">
        <v>1045</v>
      </c>
      <c r="L35" s="55" t="s">
        <v>49</v>
      </c>
      <c r="M35" s="300" t="s">
        <v>52</v>
      </c>
      <c r="N35" s="194"/>
      <c r="O35" s="300" t="s">
        <v>50</v>
      </c>
      <c r="P35" s="259"/>
      <c r="Q35" s="300" t="s">
        <v>50</v>
      </c>
    </row>
    <row r="36" customFormat="false" ht="12.75" hidden="false" customHeight="true" outlineLevel="0" collapsed="false">
      <c r="A36" s="130" t="s">
        <v>225</v>
      </c>
      <c r="C36" s="300" t="n">
        <v>1568</v>
      </c>
      <c r="D36" s="259"/>
      <c r="E36" s="300" t="s">
        <v>52</v>
      </c>
      <c r="F36" s="347"/>
      <c r="G36" s="300" t="n">
        <v>1792</v>
      </c>
      <c r="H36" s="55"/>
      <c r="I36" s="300" t="s">
        <v>52</v>
      </c>
      <c r="J36" s="259"/>
      <c r="K36" s="300" t="n">
        <v>1986</v>
      </c>
      <c r="L36" s="55" t="s">
        <v>49</v>
      </c>
      <c r="M36" s="300" t="s">
        <v>52</v>
      </c>
      <c r="N36" s="194"/>
      <c r="O36" s="300" t="s">
        <v>50</v>
      </c>
      <c r="P36" s="259"/>
      <c r="Q36" s="300" t="s">
        <v>50</v>
      </c>
    </row>
    <row r="37" customFormat="false" ht="12.75" hidden="false" customHeight="true" outlineLevel="0" collapsed="false">
      <c r="A37" s="130" t="s">
        <v>226</v>
      </c>
      <c r="C37" s="300" t="n">
        <v>1361</v>
      </c>
      <c r="D37" s="259"/>
      <c r="E37" s="300" t="s">
        <v>52</v>
      </c>
      <c r="F37" s="347"/>
      <c r="G37" s="300" t="n">
        <v>1731</v>
      </c>
      <c r="H37" s="55" t="s">
        <v>49</v>
      </c>
      <c r="I37" s="300" t="s">
        <v>52</v>
      </c>
      <c r="J37" s="259"/>
      <c r="K37" s="300" t="n">
        <v>2042</v>
      </c>
      <c r="L37" s="55" t="s">
        <v>49</v>
      </c>
      <c r="M37" s="300" t="s">
        <v>52</v>
      </c>
      <c r="N37" s="194"/>
      <c r="O37" s="300" t="s">
        <v>50</v>
      </c>
      <c r="P37" s="259"/>
      <c r="Q37" s="300" t="s">
        <v>50</v>
      </c>
    </row>
    <row r="38" customFormat="false" ht="3.75" hidden="false" customHeight="true" outlineLevel="0" collapsed="false">
      <c r="A38" s="130"/>
      <c r="C38" s="300"/>
      <c r="D38" s="259"/>
      <c r="E38" s="307"/>
      <c r="F38" s="347"/>
      <c r="G38" s="300"/>
      <c r="H38" s="347"/>
      <c r="I38" s="348"/>
      <c r="J38" s="347"/>
      <c r="K38" s="300"/>
      <c r="L38" s="347"/>
      <c r="M38" s="300"/>
      <c r="N38" s="306"/>
      <c r="O38" s="348"/>
      <c r="P38" s="259"/>
      <c r="Q38" s="348"/>
    </row>
    <row r="39" customFormat="false" ht="12.75" hidden="false" customHeight="true" outlineLevel="0" collapsed="false">
      <c r="A39" s="277" t="s">
        <v>55</v>
      </c>
      <c r="B39" s="247"/>
      <c r="C39" s="320" t="n">
        <v>3922</v>
      </c>
      <c r="D39" s="280"/>
      <c r="E39" s="320" t="s">
        <v>52</v>
      </c>
      <c r="F39" s="350"/>
      <c r="G39" s="320" t="n">
        <v>4734</v>
      </c>
      <c r="H39" s="201" t="s">
        <v>49</v>
      </c>
      <c r="I39" s="320" t="s">
        <v>52</v>
      </c>
      <c r="J39" s="280"/>
      <c r="K39" s="320" t="n">
        <v>5286</v>
      </c>
      <c r="L39" s="201" t="s">
        <v>49</v>
      </c>
      <c r="M39" s="320" t="s">
        <v>52</v>
      </c>
      <c r="N39" s="202"/>
      <c r="O39" s="320" t="s">
        <v>50</v>
      </c>
      <c r="P39" s="280"/>
      <c r="Q39" s="320" t="s">
        <v>50</v>
      </c>
      <c r="R39" s="322"/>
    </row>
    <row r="40" customFormat="false" ht="3.75" hidden="false" customHeight="true" outlineLevel="0" collapsed="false">
      <c r="A40" s="140"/>
      <c r="B40" s="340"/>
      <c r="F40" s="343"/>
      <c r="H40" s="344"/>
      <c r="I40" s="345"/>
      <c r="J40" s="344"/>
      <c r="K40" s="345"/>
      <c r="L40" s="344"/>
      <c r="M40" s="312" t="s">
        <v>81</v>
      </c>
      <c r="N40" s="344"/>
    </row>
    <row r="41" customFormat="false" ht="12.75" hidden="false" customHeight="true" outlineLevel="0" collapsed="false">
      <c r="A41" s="117" t="s">
        <v>57</v>
      </c>
      <c r="B41" s="130" t="s">
        <v>58</v>
      </c>
      <c r="C41" s="130"/>
      <c r="D41" s="131"/>
      <c r="E41" s="130"/>
      <c r="F41" s="131"/>
      <c r="G41" s="130"/>
      <c r="H41" s="131"/>
      <c r="I41" s="130"/>
      <c r="J41" s="131"/>
      <c r="K41" s="130"/>
      <c r="L41" s="131"/>
      <c r="M41" s="130"/>
      <c r="N41" s="131"/>
    </row>
    <row r="42" customFormat="false" ht="12.75" hidden="false" customHeight="true" outlineLevel="0" collapsed="false">
      <c r="A42" s="117" t="s">
        <v>59</v>
      </c>
      <c r="B42" s="33" t="s">
        <v>63</v>
      </c>
      <c r="C42" s="130"/>
      <c r="D42" s="131"/>
      <c r="E42" s="130"/>
      <c r="F42" s="131"/>
      <c r="G42" s="130"/>
      <c r="H42" s="131"/>
      <c r="I42" s="130"/>
      <c r="J42" s="131"/>
      <c r="K42" s="130"/>
      <c r="L42" s="131"/>
      <c r="M42" s="130"/>
      <c r="N42" s="131"/>
    </row>
    <row r="43" customFormat="false" ht="12.75" hidden="false" customHeight="true" outlineLevel="0" collapsed="false">
      <c r="A43" s="117"/>
      <c r="B43" s="126" t="s">
        <v>112</v>
      </c>
      <c r="C43" s="130"/>
      <c r="D43" s="131"/>
      <c r="E43" s="130"/>
      <c r="F43" s="131"/>
      <c r="G43" s="130"/>
      <c r="H43" s="131"/>
      <c r="I43" s="130"/>
      <c r="J43" s="131"/>
      <c r="K43" s="130"/>
      <c r="L43" s="131"/>
      <c r="M43" s="130"/>
      <c r="N43" s="131"/>
    </row>
    <row r="44" customFormat="false" ht="12.75" hidden="false" customHeight="true" outlineLevel="0" collapsed="false">
      <c r="A44" s="117"/>
      <c r="B44" s="129" t="s">
        <v>65</v>
      </c>
      <c r="C44" s="130"/>
      <c r="D44" s="131"/>
      <c r="E44" s="130"/>
      <c r="F44" s="131"/>
      <c r="G44" s="130"/>
      <c r="H44" s="131"/>
      <c r="I44" s="130"/>
      <c r="J44" s="131"/>
      <c r="K44" s="130"/>
      <c r="L44" s="131"/>
      <c r="M44" s="130"/>
      <c r="N44" s="131"/>
    </row>
    <row r="45" customFormat="false" ht="12.75" hidden="false" customHeight="true" outlineLevel="0" collapsed="false">
      <c r="A45" s="117" t="s">
        <v>62</v>
      </c>
      <c r="B45" s="33" t="s">
        <v>113</v>
      </c>
      <c r="C45" s="130"/>
      <c r="D45" s="131"/>
      <c r="E45" s="130"/>
      <c r="F45" s="131"/>
      <c r="G45" s="130"/>
      <c r="H45" s="131"/>
      <c r="I45" s="130"/>
      <c r="J45" s="131"/>
      <c r="K45" s="130"/>
      <c r="L45" s="131"/>
      <c r="M45" s="130"/>
      <c r="N45" s="131"/>
    </row>
    <row r="46" customFormat="false" ht="12.75" hidden="false" customHeight="true" outlineLevel="0" collapsed="false">
      <c r="A46" s="117" t="s">
        <v>66</v>
      </c>
      <c r="B46" s="351" t="s">
        <v>227</v>
      </c>
      <c r="C46" s="130"/>
      <c r="D46" s="131"/>
      <c r="E46" s="130"/>
      <c r="F46" s="131"/>
      <c r="G46" s="130"/>
      <c r="H46" s="131"/>
      <c r="I46" s="130"/>
      <c r="J46" s="131"/>
      <c r="K46" s="130"/>
      <c r="L46" s="131"/>
      <c r="M46" s="130"/>
      <c r="N46" s="131"/>
    </row>
    <row r="47" customFormat="false" ht="12.75" hidden="false" customHeight="true" outlineLevel="0" collapsed="false">
      <c r="A47" s="117"/>
      <c r="B47" s="351" t="s">
        <v>228</v>
      </c>
      <c r="C47" s="130"/>
      <c r="D47" s="131"/>
      <c r="E47" s="130"/>
      <c r="F47" s="131"/>
      <c r="G47" s="130"/>
      <c r="H47" s="131"/>
      <c r="I47" s="130"/>
      <c r="J47" s="131"/>
      <c r="K47" s="130"/>
      <c r="L47" s="131"/>
      <c r="M47" s="130"/>
      <c r="N47" s="131"/>
    </row>
    <row r="48" customFormat="false" ht="12.75" hidden="false" customHeight="true" outlineLevel="0" collapsed="false">
      <c r="A48" s="117" t="s">
        <v>69</v>
      </c>
      <c r="B48" s="352" t="s">
        <v>229</v>
      </c>
      <c r="C48" s="33"/>
      <c r="D48" s="34"/>
      <c r="E48" s="33"/>
      <c r="F48" s="34"/>
      <c r="G48" s="33"/>
      <c r="H48" s="34"/>
      <c r="I48" s="33"/>
      <c r="J48" s="34"/>
      <c r="K48" s="33"/>
      <c r="L48" s="34"/>
      <c r="M48" s="33"/>
      <c r="N48" s="34"/>
      <c r="O48" s="33"/>
      <c r="P48" s="34"/>
      <c r="Q48" s="33"/>
      <c r="R48" s="34"/>
    </row>
    <row r="49" customFormat="false" ht="12.75" hidden="false" customHeight="true" outlineLevel="0" collapsed="false">
      <c r="A49" s="117" t="s">
        <v>71</v>
      </c>
      <c r="B49" s="351" t="s">
        <v>230</v>
      </c>
      <c r="C49" s="126"/>
      <c r="D49" s="34"/>
      <c r="E49" s="126"/>
      <c r="F49" s="34"/>
      <c r="G49" s="126"/>
      <c r="H49" s="34"/>
      <c r="I49" s="126"/>
      <c r="J49" s="34"/>
      <c r="K49" s="126"/>
      <c r="L49" s="34"/>
      <c r="M49" s="126"/>
      <c r="N49" s="34"/>
      <c r="O49" s="126"/>
      <c r="P49" s="34"/>
      <c r="Q49" s="126"/>
      <c r="R49" s="34"/>
    </row>
    <row r="50" customFormat="false" ht="12.75" hidden="false" customHeight="true" outlineLevel="0" collapsed="false">
      <c r="B50" s="351" t="s">
        <v>231</v>
      </c>
      <c r="C50" s="33"/>
      <c r="D50" s="34"/>
      <c r="E50" s="33"/>
      <c r="F50" s="34"/>
      <c r="G50" s="33"/>
      <c r="H50" s="34"/>
      <c r="I50" s="33"/>
      <c r="J50" s="34"/>
      <c r="K50" s="33"/>
      <c r="L50" s="34"/>
      <c r="M50" s="33"/>
      <c r="N50" s="34"/>
      <c r="O50" s="33"/>
      <c r="P50" s="34"/>
      <c r="Q50" s="33"/>
      <c r="R50" s="34"/>
    </row>
    <row r="51" customFormat="false" ht="3.75" hidden="false" customHeight="true" outlineLevel="0" collapsed="false">
      <c r="B51" s="353"/>
      <c r="C51" s="345"/>
      <c r="D51" s="344"/>
      <c r="E51" s="345"/>
      <c r="F51" s="344"/>
    </row>
    <row r="52" customFormat="false" ht="12.75" hidden="false" customHeight="true" outlineLevel="0" collapsed="false">
      <c r="A52" s="140" t="s">
        <v>200</v>
      </c>
      <c r="C52" s="354"/>
      <c r="D52" s="355"/>
      <c r="E52" s="345"/>
      <c r="F52" s="356"/>
    </row>
    <row r="53" customFormat="false" ht="12.75" hidden="false" customHeight="true" outlineLevel="0" collapsed="false">
      <c r="A53" s="140"/>
      <c r="B53" s="121" t="s">
        <v>75</v>
      </c>
      <c r="C53" s="354"/>
      <c r="D53" s="355"/>
      <c r="E53" s="345"/>
      <c r="F53" s="356"/>
    </row>
    <row r="54" customFormat="false" ht="12.75" hidden="false" customHeight="true" outlineLevel="0" collapsed="false">
      <c r="A54" s="140"/>
      <c r="B54" s="121" t="s">
        <v>76</v>
      </c>
      <c r="C54" s="354"/>
      <c r="D54" s="355"/>
      <c r="E54" s="345"/>
      <c r="F54" s="356"/>
    </row>
    <row r="55" customFormat="false" ht="3.75" hidden="false" customHeight="true" outlineLevel="0" collapsed="false"/>
    <row r="56" customFormat="false" ht="12.75" hidden="false" customHeight="true" outlineLevel="0" collapsed="false">
      <c r="A56" s="140" t="s">
        <v>77</v>
      </c>
    </row>
    <row r="57" customFormat="false" ht="12.75" hidden="false" customHeight="true" outlineLevel="0" collapsed="false">
      <c r="A57" s="130" t="s">
        <v>54</v>
      </c>
      <c r="B57" s="130" t="s">
        <v>78</v>
      </c>
    </row>
    <row r="58" customFormat="false" ht="12.75" hidden="false" customHeight="true" outlineLevel="0" collapsed="false">
      <c r="A58" s="130" t="s">
        <v>49</v>
      </c>
      <c r="B58" s="130" t="s">
        <v>79</v>
      </c>
    </row>
    <row r="59" customFormat="false" ht="12.75" hidden="false" customHeight="true" outlineLevel="0" collapsed="false">
      <c r="A59" s="130" t="s">
        <v>50</v>
      </c>
      <c r="B59" s="130" t="s">
        <v>80</v>
      </c>
    </row>
    <row r="60" customFormat="false" ht="12.75" hidden="false" customHeight="true" outlineLevel="0" collapsed="false">
      <c r="A60" s="130" t="s">
        <v>81</v>
      </c>
      <c r="B60" s="130" t="s">
        <v>82</v>
      </c>
    </row>
    <row r="61" customFormat="false" ht="3.75" hidden="false" customHeight="true" outlineLevel="0" collapsed="false"/>
    <row r="62" customFormat="false" ht="12.75" hidden="false" customHeight="true" outlineLevel="0" collapsed="false">
      <c r="A62" s="140" t="s">
        <v>83</v>
      </c>
    </row>
    <row r="66" customFormat="false" ht="12.75" hidden="false" customHeight="false" outlineLevel="0" collapsed="false">
      <c r="A66" s="126"/>
    </row>
    <row r="67" customFormat="false" ht="12.75" hidden="false" customHeight="false" outlineLevel="0" collapsed="false">
      <c r="A67" s="126"/>
    </row>
    <row r="68" customFormat="false" ht="12.75" hidden="false" customHeight="false" outlineLevel="0" collapsed="false">
      <c r="A68" s="126"/>
    </row>
    <row r="69" customFormat="false" ht="12.75" hidden="false" customHeight="false" outlineLevel="0" collapsed="false">
      <c r="A69" s="126"/>
    </row>
  </sheetData>
  <mergeCells count="15">
    <mergeCell ref="A6:B7"/>
    <mergeCell ref="C6:D6"/>
    <mergeCell ref="E6:F6"/>
    <mergeCell ref="G6:H6"/>
    <mergeCell ref="I6:J6"/>
    <mergeCell ref="K6:L6"/>
    <mergeCell ref="M6:N6"/>
    <mergeCell ref="O6:R6"/>
    <mergeCell ref="C7:N7"/>
    <mergeCell ref="O7:P7"/>
    <mergeCell ref="Q7:R7"/>
    <mergeCell ref="A9:R9"/>
    <mergeCell ref="A17:R17"/>
    <mergeCell ref="A25:R25"/>
    <mergeCell ref="A33:R33"/>
  </mergeCells>
  <hyperlinks>
    <hyperlink ref="B44" r:id="rId1" location="/nz.govt.stats/4a75418c-234b-4390-86d6-bcade6032f4b/24" display="See DataInfo+ for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
    <col collapsed="false" customWidth="true" hidden="false" outlineLevel="0" max="2" min="2" style="0" width="38.29"/>
    <col collapsed="false" customWidth="true" hidden="false" outlineLevel="0" max="3" min="3" style="0" width="8.86"/>
    <col collapsed="false" customWidth="true" hidden="false" outlineLevel="0" max="4" min="4" style="25" width="3"/>
    <col collapsed="false" customWidth="true" hidden="false" outlineLevel="0" max="5" min="5" style="0" width="8.86"/>
    <col collapsed="false" customWidth="true" hidden="false" outlineLevel="0" max="6" min="6" style="25" width="3"/>
    <col collapsed="false" customWidth="true" hidden="false" outlineLevel="0" max="7" min="7" style="0" width="8.86"/>
    <col collapsed="false" customWidth="true" hidden="false" outlineLevel="0" max="8" min="8" style="25" width="3"/>
    <col collapsed="false" customWidth="true" hidden="false" outlineLevel="0" max="9" min="9" style="0" width="8.86"/>
    <col collapsed="false" customWidth="true" hidden="false" outlineLevel="0" max="10" min="10" style="25" width="3"/>
    <col collapsed="false" customWidth="true" hidden="false" outlineLevel="0" max="11" min="11" style="0" width="8.86"/>
    <col collapsed="false" customWidth="true" hidden="false" outlineLevel="0" max="12" min="12" style="25" width="3"/>
    <col collapsed="false" customWidth="true" hidden="false" outlineLevel="0" max="13" min="13" style="0" width="8.86"/>
    <col collapsed="false" customWidth="true" hidden="false" outlineLevel="0" max="14" min="14" style="25" width="3"/>
    <col collapsed="false" customWidth="true" hidden="false" outlineLevel="0" max="15" min="15" style="0" width="8.57"/>
    <col collapsed="false" customWidth="true" hidden="false" outlineLevel="0" max="16" min="16" style="0" width="3"/>
    <col collapsed="false" customWidth="true" hidden="false" outlineLevel="0" max="234" min="234" style="0" width="41"/>
    <col collapsed="false" customWidth="true" hidden="false" outlineLevel="0" max="236" min="236" style="0" width="2.42"/>
    <col collapsed="false" customWidth="true" hidden="false" outlineLevel="0" max="238" min="238" style="0" width="4.29"/>
    <col collapsed="false" customWidth="true" hidden="false" outlineLevel="0" max="239" min="239" style="0" width="8.86"/>
    <col collapsed="false" customWidth="true" hidden="false" outlineLevel="0" max="240" min="240" style="0" width="2.42"/>
    <col collapsed="false" customWidth="true" hidden="false" outlineLevel="0" max="242" min="242" style="0" width="2.15"/>
    <col collapsed="false" customWidth="true" hidden="false" outlineLevel="0" max="490" min="490" style="0" width="41"/>
    <col collapsed="false" customWidth="true" hidden="false" outlineLevel="0" max="492" min="492" style="0" width="2.42"/>
    <col collapsed="false" customWidth="true" hidden="false" outlineLevel="0" max="494" min="494" style="0" width="4.29"/>
    <col collapsed="false" customWidth="true" hidden="false" outlineLevel="0" max="495" min="495" style="0" width="8.86"/>
    <col collapsed="false" customWidth="true" hidden="false" outlineLevel="0" max="496" min="496" style="0" width="2.42"/>
    <col collapsed="false" customWidth="true" hidden="false" outlineLevel="0" max="498" min="498" style="0" width="2.15"/>
    <col collapsed="false" customWidth="true" hidden="false" outlineLevel="0" max="746" min="746" style="0" width="41"/>
    <col collapsed="false" customWidth="true" hidden="false" outlineLevel="0" max="748" min="748" style="0" width="2.42"/>
    <col collapsed="false" customWidth="true" hidden="false" outlineLevel="0" max="750" min="750" style="0" width="4.29"/>
    <col collapsed="false" customWidth="true" hidden="false" outlineLevel="0" max="751" min="751" style="0" width="8.86"/>
    <col collapsed="false" customWidth="true" hidden="false" outlineLevel="0" max="752" min="752" style="0" width="2.42"/>
    <col collapsed="false" customWidth="true" hidden="false" outlineLevel="0" max="754" min="754" style="0" width="2.15"/>
    <col collapsed="false" customWidth="true" hidden="false" outlineLevel="0" max="1002" min="1002" style="0" width="41"/>
    <col collapsed="false" customWidth="true" hidden="false" outlineLevel="0" max="1004" min="1004" style="0" width="2.42"/>
    <col collapsed="false" customWidth="true" hidden="false" outlineLevel="0" max="1006" min="1006" style="0" width="4.29"/>
    <col collapsed="false" customWidth="true" hidden="false" outlineLevel="0" max="1007" min="1007" style="0" width="8.86"/>
    <col collapsed="false" customWidth="true" hidden="false" outlineLevel="0" max="1008" min="1008" style="0" width="2.42"/>
    <col collapsed="false" customWidth="true" hidden="false" outlineLevel="0" max="1010" min="1010" style="0" width="2.15"/>
    <col collapsed="false" customWidth="true" hidden="false" outlineLevel="0" max="1258" min="1258" style="0" width="41"/>
    <col collapsed="false" customWidth="true" hidden="false" outlineLevel="0" max="1260" min="1260" style="0" width="2.42"/>
    <col collapsed="false" customWidth="true" hidden="false" outlineLevel="0" max="1262" min="1262" style="0" width="4.29"/>
    <col collapsed="false" customWidth="true" hidden="false" outlineLevel="0" max="1263" min="1263" style="0" width="8.86"/>
    <col collapsed="false" customWidth="true" hidden="false" outlineLevel="0" max="1264" min="1264" style="0" width="2.42"/>
    <col collapsed="false" customWidth="true" hidden="false" outlineLevel="0" max="1266" min="1266" style="0" width="2.15"/>
    <col collapsed="false" customWidth="true" hidden="false" outlineLevel="0" max="1514" min="1514" style="0" width="41"/>
    <col collapsed="false" customWidth="true" hidden="false" outlineLevel="0" max="1516" min="1516" style="0" width="2.42"/>
    <col collapsed="false" customWidth="true" hidden="false" outlineLevel="0" max="1518" min="1518" style="0" width="4.29"/>
    <col collapsed="false" customWidth="true" hidden="false" outlineLevel="0" max="1519" min="1519" style="0" width="8.86"/>
    <col collapsed="false" customWidth="true" hidden="false" outlineLevel="0" max="1520" min="1520" style="0" width="2.42"/>
    <col collapsed="false" customWidth="true" hidden="false" outlineLevel="0" max="1522" min="1522" style="0" width="2.15"/>
    <col collapsed="false" customWidth="true" hidden="false" outlineLevel="0" max="1770" min="1770" style="0" width="41"/>
    <col collapsed="false" customWidth="true" hidden="false" outlineLevel="0" max="1772" min="1772" style="0" width="2.42"/>
    <col collapsed="false" customWidth="true" hidden="false" outlineLevel="0" max="1774" min="1774" style="0" width="4.29"/>
    <col collapsed="false" customWidth="true" hidden="false" outlineLevel="0" max="1775" min="1775" style="0" width="8.86"/>
    <col collapsed="false" customWidth="true" hidden="false" outlineLevel="0" max="1776" min="1776" style="0" width="2.42"/>
    <col collapsed="false" customWidth="true" hidden="false" outlineLevel="0" max="1778" min="1778" style="0" width="2.15"/>
    <col collapsed="false" customWidth="true" hidden="false" outlineLevel="0" max="2026" min="2026" style="0" width="41"/>
    <col collapsed="false" customWidth="true" hidden="false" outlineLevel="0" max="2028" min="2028" style="0" width="2.42"/>
    <col collapsed="false" customWidth="true" hidden="false" outlineLevel="0" max="2030" min="2030" style="0" width="4.29"/>
    <col collapsed="false" customWidth="true" hidden="false" outlineLevel="0" max="2031" min="2031" style="0" width="8.86"/>
    <col collapsed="false" customWidth="true" hidden="false" outlineLevel="0" max="2032" min="2032" style="0" width="2.42"/>
    <col collapsed="false" customWidth="true" hidden="false" outlineLevel="0" max="2034" min="2034" style="0" width="2.15"/>
    <col collapsed="false" customWidth="true" hidden="false" outlineLevel="0" max="2282" min="2282" style="0" width="41"/>
    <col collapsed="false" customWidth="true" hidden="false" outlineLevel="0" max="2284" min="2284" style="0" width="2.42"/>
    <col collapsed="false" customWidth="true" hidden="false" outlineLevel="0" max="2286" min="2286" style="0" width="4.29"/>
    <col collapsed="false" customWidth="true" hidden="false" outlineLevel="0" max="2287" min="2287" style="0" width="8.86"/>
    <col collapsed="false" customWidth="true" hidden="false" outlineLevel="0" max="2288" min="2288" style="0" width="2.42"/>
    <col collapsed="false" customWidth="true" hidden="false" outlineLevel="0" max="2290" min="2290" style="0" width="2.15"/>
    <col collapsed="false" customWidth="true" hidden="false" outlineLevel="0" max="2538" min="2538" style="0" width="41"/>
    <col collapsed="false" customWidth="true" hidden="false" outlineLevel="0" max="2540" min="2540" style="0" width="2.42"/>
    <col collapsed="false" customWidth="true" hidden="false" outlineLevel="0" max="2542" min="2542" style="0" width="4.29"/>
    <col collapsed="false" customWidth="true" hidden="false" outlineLevel="0" max="2543" min="2543" style="0" width="8.86"/>
    <col collapsed="false" customWidth="true" hidden="false" outlineLevel="0" max="2544" min="2544" style="0" width="2.42"/>
    <col collapsed="false" customWidth="true" hidden="false" outlineLevel="0" max="2546" min="2546" style="0" width="2.15"/>
    <col collapsed="false" customWidth="true" hidden="false" outlineLevel="0" max="2794" min="2794" style="0" width="41"/>
    <col collapsed="false" customWidth="true" hidden="false" outlineLevel="0" max="2796" min="2796" style="0" width="2.42"/>
    <col collapsed="false" customWidth="true" hidden="false" outlineLevel="0" max="2798" min="2798" style="0" width="4.29"/>
    <col collapsed="false" customWidth="true" hidden="false" outlineLevel="0" max="2799" min="2799" style="0" width="8.86"/>
    <col collapsed="false" customWidth="true" hidden="false" outlineLevel="0" max="2800" min="2800" style="0" width="2.42"/>
    <col collapsed="false" customWidth="true" hidden="false" outlineLevel="0" max="2802" min="2802" style="0" width="2.15"/>
    <col collapsed="false" customWidth="true" hidden="false" outlineLevel="0" max="3050" min="3050" style="0" width="41"/>
    <col collapsed="false" customWidth="true" hidden="false" outlineLevel="0" max="3052" min="3052" style="0" width="2.42"/>
    <col collapsed="false" customWidth="true" hidden="false" outlineLevel="0" max="3054" min="3054" style="0" width="4.29"/>
    <col collapsed="false" customWidth="true" hidden="false" outlineLevel="0" max="3055" min="3055" style="0" width="8.86"/>
    <col collapsed="false" customWidth="true" hidden="false" outlineLevel="0" max="3056" min="3056" style="0" width="2.42"/>
    <col collapsed="false" customWidth="true" hidden="false" outlineLevel="0" max="3058" min="3058" style="0" width="2.15"/>
    <col collapsed="false" customWidth="true" hidden="false" outlineLevel="0" max="3306" min="3306" style="0" width="41"/>
    <col collapsed="false" customWidth="true" hidden="false" outlineLevel="0" max="3308" min="3308" style="0" width="2.42"/>
    <col collapsed="false" customWidth="true" hidden="false" outlineLevel="0" max="3310" min="3310" style="0" width="4.29"/>
    <col collapsed="false" customWidth="true" hidden="false" outlineLevel="0" max="3311" min="3311" style="0" width="8.86"/>
    <col collapsed="false" customWidth="true" hidden="false" outlineLevel="0" max="3312" min="3312" style="0" width="2.42"/>
    <col collapsed="false" customWidth="true" hidden="false" outlineLevel="0" max="3314" min="3314" style="0" width="2.15"/>
    <col collapsed="false" customWidth="true" hidden="false" outlineLevel="0" max="3562" min="3562" style="0" width="41"/>
    <col collapsed="false" customWidth="true" hidden="false" outlineLevel="0" max="3564" min="3564" style="0" width="2.42"/>
    <col collapsed="false" customWidth="true" hidden="false" outlineLevel="0" max="3566" min="3566" style="0" width="4.29"/>
    <col collapsed="false" customWidth="true" hidden="false" outlineLevel="0" max="3567" min="3567" style="0" width="8.86"/>
    <col collapsed="false" customWidth="true" hidden="false" outlineLevel="0" max="3568" min="3568" style="0" width="2.42"/>
    <col collapsed="false" customWidth="true" hidden="false" outlineLevel="0" max="3570" min="3570" style="0" width="2.15"/>
    <col collapsed="false" customWidth="true" hidden="false" outlineLevel="0" max="3818" min="3818" style="0" width="41"/>
    <col collapsed="false" customWidth="true" hidden="false" outlineLevel="0" max="3820" min="3820" style="0" width="2.42"/>
    <col collapsed="false" customWidth="true" hidden="false" outlineLevel="0" max="3822" min="3822" style="0" width="4.29"/>
    <col collapsed="false" customWidth="true" hidden="false" outlineLevel="0" max="3823" min="3823" style="0" width="8.86"/>
    <col collapsed="false" customWidth="true" hidden="false" outlineLevel="0" max="3824" min="3824" style="0" width="2.42"/>
    <col collapsed="false" customWidth="true" hidden="false" outlineLevel="0" max="3826" min="3826" style="0" width="2.15"/>
    <col collapsed="false" customWidth="true" hidden="false" outlineLevel="0" max="4074" min="4074" style="0" width="41"/>
    <col collapsed="false" customWidth="true" hidden="false" outlineLevel="0" max="4076" min="4076" style="0" width="2.42"/>
    <col collapsed="false" customWidth="true" hidden="false" outlineLevel="0" max="4078" min="4078" style="0" width="4.29"/>
    <col collapsed="false" customWidth="true" hidden="false" outlineLevel="0" max="4079" min="4079" style="0" width="8.86"/>
    <col collapsed="false" customWidth="true" hidden="false" outlineLevel="0" max="4080" min="4080" style="0" width="2.42"/>
    <col collapsed="false" customWidth="true" hidden="false" outlineLevel="0" max="4082" min="4082" style="0" width="2.15"/>
    <col collapsed="false" customWidth="true" hidden="false" outlineLevel="0" max="4330" min="4330" style="0" width="41"/>
    <col collapsed="false" customWidth="true" hidden="false" outlineLevel="0" max="4332" min="4332" style="0" width="2.42"/>
    <col collapsed="false" customWidth="true" hidden="false" outlineLevel="0" max="4334" min="4334" style="0" width="4.29"/>
    <col collapsed="false" customWidth="true" hidden="false" outlineLevel="0" max="4335" min="4335" style="0" width="8.86"/>
    <col collapsed="false" customWidth="true" hidden="false" outlineLevel="0" max="4336" min="4336" style="0" width="2.42"/>
    <col collapsed="false" customWidth="true" hidden="false" outlineLevel="0" max="4338" min="4338" style="0" width="2.15"/>
    <col collapsed="false" customWidth="true" hidden="false" outlineLevel="0" max="4586" min="4586" style="0" width="41"/>
    <col collapsed="false" customWidth="true" hidden="false" outlineLevel="0" max="4588" min="4588" style="0" width="2.42"/>
    <col collapsed="false" customWidth="true" hidden="false" outlineLevel="0" max="4590" min="4590" style="0" width="4.29"/>
    <col collapsed="false" customWidth="true" hidden="false" outlineLevel="0" max="4591" min="4591" style="0" width="8.86"/>
    <col collapsed="false" customWidth="true" hidden="false" outlineLevel="0" max="4592" min="4592" style="0" width="2.42"/>
    <col collapsed="false" customWidth="true" hidden="false" outlineLevel="0" max="4594" min="4594" style="0" width="2.15"/>
    <col collapsed="false" customWidth="true" hidden="false" outlineLevel="0" max="4842" min="4842" style="0" width="41"/>
    <col collapsed="false" customWidth="true" hidden="false" outlineLevel="0" max="4844" min="4844" style="0" width="2.42"/>
    <col collapsed="false" customWidth="true" hidden="false" outlineLevel="0" max="4846" min="4846" style="0" width="4.29"/>
    <col collapsed="false" customWidth="true" hidden="false" outlineLevel="0" max="4847" min="4847" style="0" width="8.86"/>
    <col collapsed="false" customWidth="true" hidden="false" outlineLevel="0" max="4848" min="4848" style="0" width="2.42"/>
    <col collapsed="false" customWidth="true" hidden="false" outlineLevel="0" max="4850" min="4850" style="0" width="2.15"/>
    <col collapsed="false" customWidth="true" hidden="false" outlineLevel="0" max="5098" min="5098" style="0" width="41"/>
    <col collapsed="false" customWidth="true" hidden="false" outlineLevel="0" max="5100" min="5100" style="0" width="2.42"/>
    <col collapsed="false" customWidth="true" hidden="false" outlineLevel="0" max="5102" min="5102" style="0" width="4.29"/>
    <col collapsed="false" customWidth="true" hidden="false" outlineLevel="0" max="5103" min="5103" style="0" width="8.86"/>
    <col collapsed="false" customWidth="true" hidden="false" outlineLevel="0" max="5104" min="5104" style="0" width="2.42"/>
    <col collapsed="false" customWidth="true" hidden="false" outlineLevel="0" max="5106" min="5106" style="0" width="2.15"/>
    <col collapsed="false" customWidth="true" hidden="false" outlineLevel="0" max="5354" min="5354" style="0" width="41"/>
    <col collapsed="false" customWidth="true" hidden="false" outlineLevel="0" max="5356" min="5356" style="0" width="2.42"/>
    <col collapsed="false" customWidth="true" hidden="false" outlineLevel="0" max="5358" min="5358" style="0" width="4.29"/>
    <col collapsed="false" customWidth="true" hidden="false" outlineLevel="0" max="5359" min="5359" style="0" width="8.86"/>
    <col collapsed="false" customWidth="true" hidden="false" outlineLevel="0" max="5360" min="5360" style="0" width="2.42"/>
    <col collapsed="false" customWidth="true" hidden="false" outlineLevel="0" max="5362" min="5362" style="0" width="2.15"/>
    <col collapsed="false" customWidth="true" hidden="false" outlineLevel="0" max="5610" min="5610" style="0" width="41"/>
    <col collapsed="false" customWidth="true" hidden="false" outlineLevel="0" max="5612" min="5612" style="0" width="2.42"/>
    <col collapsed="false" customWidth="true" hidden="false" outlineLevel="0" max="5614" min="5614" style="0" width="4.29"/>
    <col collapsed="false" customWidth="true" hidden="false" outlineLevel="0" max="5615" min="5615" style="0" width="8.86"/>
    <col collapsed="false" customWidth="true" hidden="false" outlineLevel="0" max="5616" min="5616" style="0" width="2.42"/>
    <col collapsed="false" customWidth="true" hidden="false" outlineLevel="0" max="5618" min="5618" style="0" width="2.15"/>
    <col collapsed="false" customWidth="true" hidden="false" outlineLevel="0" max="5866" min="5866" style="0" width="41"/>
    <col collapsed="false" customWidth="true" hidden="false" outlineLevel="0" max="5868" min="5868" style="0" width="2.42"/>
    <col collapsed="false" customWidth="true" hidden="false" outlineLevel="0" max="5870" min="5870" style="0" width="4.29"/>
    <col collapsed="false" customWidth="true" hidden="false" outlineLevel="0" max="5871" min="5871" style="0" width="8.86"/>
    <col collapsed="false" customWidth="true" hidden="false" outlineLevel="0" max="5872" min="5872" style="0" width="2.42"/>
    <col collapsed="false" customWidth="true" hidden="false" outlineLevel="0" max="5874" min="5874" style="0" width="2.15"/>
    <col collapsed="false" customWidth="true" hidden="false" outlineLevel="0" max="6122" min="6122" style="0" width="41"/>
    <col collapsed="false" customWidth="true" hidden="false" outlineLevel="0" max="6124" min="6124" style="0" width="2.42"/>
    <col collapsed="false" customWidth="true" hidden="false" outlineLevel="0" max="6126" min="6126" style="0" width="4.29"/>
    <col collapsed="false" customWidth="true" hidden="false" outlineLevel="0" max="6127" min="6127" style="0" width="8.86"/>
    <col collapsed="false" customWidth="true" hidden="false" outlineLevel="0" max="6128" min="6128" style="0" width="2.42"/>
    <col collapsed="false" customWidth="true" hidden="false" outlineLevel="0" max="6130" min="6130" style="0" width="2.15"/>
    <col collapsed="false" customWidth="true" hidden="false" outlineLevel="0" max="6378" min="6378" style="0" width="41"/>
    <col collapsed="false" customWidth="true" hidden="false" outlineLevel="0" max="6380" min="6380" style="0" width="2.42"/>
    <col collapsed="false" customWidth="true" hidden="false" outlineLevel="0" max="6382" min="6382" style="0" width="4.29"/>
    <col collapsed="false" customWidth="true" hidden="false" outlineLevel="0" max="6383" min="6383" style="0" width="8.86"/>
    <col collapsed="false" customWidth="true" hidden="false" outlineLevel="0" max="6384" min="6384" style="0" width="2.42"/>
    <col collapsed="false" customWidth="true" hidden="false" outlineLevel="0" max="6386" min="6386" style="0" width="2.15"/>
    <col collapsed="false" customWidth="true" hidden="false" outlineLevel="0" max="6634" min="6634" style="0" width="41"/>
    <col collapsed="false" customWidth="true" hidden="false" outlineLevel="0" max="6636" min="6636" style="0" width="2.42"/>
    <col collapsed="false" customWidth="true" hidden="false" outlineLevel="0" max="6638" min="6638" style="0" width="4.29"/>
    <col collapsed="false" customWidth="true" hidden="false" outlineLevel="0" max="6639" min="6639" style="0" width="8.86"/>
    <col collapsed="false" customWidth="true" hidden="false" outlineLevel="0" max="6640" min="6640" style="0" width="2.42"/>
    <col collapsed="false" customWidth="true" hidden="false" outlineLevel="0" max="6642" min="6642" style="0" width="2.15"/>
    <col collapsed="false" customWidth="true" hidden="false" outlineLevel="0" max="6890" min="6890" style="0" width="41"/>
    <col collapsed="false" customWidth="true" hidden="false" outlineLevel="0" max="6892" min="6892" style="0" width="2.42"/>
    <col collapsed="false" customWidth="true" hidden="false" outlineLevel="0" max="6894" min="6894" style="0" width="4.29"/>
    <col collapsed="false" customWidth="true" hidden="false" outlineLevel="0" max="6895" min="6895" style="0" width="8.86"/>
    <col collapsed="false" customWidth="true" hidden="false" outlineLevel="0" max="6896" min="6896" style="0" width="2.42"/>
    <col collapsed="false" customWidth="true" hidden="false" outlineLevel="0" max="6898" min="6898" style="0" width="2.15"/>
    <col collapsed="false" customWidth="true" hidden="false" outlineLevel="0" max="7146" min="7146" style="0" width="41"/>
    <col collapsed="false" customWidth="true" hidden="false" outlineLevel="0" max="7148" min="7148" style="0" width="2.42"/>
    <col collapsed="false" customWidth="true" hidden="false" outlineLevel="0" max="7150" min="7150" style="0" width="4.29"/>
    <col collapsed="false" customWidth="true" hidden="false" outlineLevel="0" max="7151" min="7151" style="0" width="8.86"/>
    <col collapsed="false" customWidth="true" hidden="false" outlineLevel="0" max="7152" min="7152" style="0" width="2.42"/>
    <col collapsed="false" customWidth="true" hidden="false" outlineLevel="0" max="7154" min="7154" style="0" width="2.15"/>
    <col collapsed="false" customWidth="true" hidden="false" outlineLevel="0" max="7402" min="7402" style="0" width="41"/>
    <col collapsed="false" customWidth="true" hidden="false" outlineLevel="0" max="7404" min="7404" style="0" width="2.42"/>
    <col collapsed="false" customWidth="true" hidden="false" outlineLevel="0" max="7406" min="7406" style="0" width="4.29"/>
    <col collapsed="false" customWidth="true" hidden="false" outlineLevel="0" max="7407" min="7407" style="0" width="8.86"/>
    <col collapsed="false" customWidth="true" hidden="false" outlineLevel="0" max="7408" min="7408" style="0" width="2.42"/>
    <col collapsed="false" customWidth="true" hidden="false" outlineLevel="0" max="7410" min="7410" style="0" width="2.15"/>
    <col collapsed="false" customWidth="true" hidden="false" outlineLevel="0" max="7658" min="7658" style="0" width="41"/>
    <col collapsed="false" customWidth="true" hidden="false" outlineLevel="0" max="7660" min="7660" style="0" width="2.42"/>
    <col collapsed="false" customWidth="true" hidden="false" outlineLevel="0" max="7662" min="7662" style="0" width="4.29"/>
    <col collapsed="false" customWidth="true" hidden="false" outlineLevel="0" max="7663" min="7663" style="0" width="8.86"/>
    <col collapsed="false" customWidth="true" hidden="false" outlineLevel="0" max="7664" min="7664" style="0" width="2.42"/>
    <col collapsed="false" customWidth="true" hidden="false" outlineLevel="0" max="7666" min="7666" style="0" width="2.15"/>
    <col collapsed="false" customWidth="true" hidden="false" outlineLevel="0" max="7914" min="7914" style="0" width="41"/>
    <col collapsed="false" customWidth="true" hidden="false" outlineLevel="0" max="7916" min="7916" style="0" width="2.42"/>
    <col collapsed="false" customWidth="true" hidden="false" outlineLevel="0" max="7918" min="7918" style="0" width="4.29"/>
    <col collapsed="false" customWidth="true" hidden="false" outlineLevel="0" max="7919" min="7919" style="0" width="8.86"/>
    <col collapsed="false" customWidth="true" hidden="false" outlineLevel="0" max="7920" min="7920" style="0" width="2.42"/>
    <col collapsed="false" customWidth="true" hidden="false" outlineLevel="0" max="7922" min="7922" style="0" width="2.15"/>
    <col collapsed="false" customWidth="true" hidden="false" outlineLevel="0" max="8170" min="8170" style="0" width="41"/>
    <col collapsed="false" customWidth="true" hidden="false" outlineLevel="0" max="8172" min="8172" style="0" width="2.42"/>
    <col collapsed="false" customWidth="true" hidden="false" outlineLevel="0" max="8174" min="8174" style="0" width="4.29"/>
    <col collapsed="false" customWidth="true" hidden="false" outlineLevel="0" max="8175" min="8175" style="0" width="8.86"/>
    <col collapsed="false" customWidth="true" hidden="false" outlineLevel="0" max="8176" min="8176" style="0" width="2.42"/>
    <col collapsed="false" customWidth="true" hidden="false" outlineLevel="0" max="8178" min="8178" style="0" width="2.15"/>
    <col collapsed="false" customWidth="true" hidden="false" outlineLevel="0" max="8426" min="8426" style="0" width="41"/>
    <col collapsed="false" customWidth="true" hidden="false" outlineLevel="0" max="8428" min="8428" style="0" width="2.42"/>
    <col collapsed="false" customWidth="true" hidden="false" outlineLevel="0" max="8430" min="8430" style="0" width="4.29"/>
    <col collapsed="false" customWidth="true" hidden="false" outlineLevel="0" max="8431" min="8431" style="0" width="8.86"/>
    <col collapsed="false" customWidth="true" hidden="false" outlineLevel="0" max="8432" min="8432" style="0" width="2.42"/>
    <col collapsed="false" customWidth="true" hidden="false" outlineLevel="0" max="8434" min="8434" style="0" width="2.15"/>
    <col collapsed="false" customWidth="true" hidden="false" outlineLevel="0" max="8682" min="8682" style="0" width="41"/>
    <col collapsed="false" customWidth="true" hidden="false" outlineLevel="0" max="8684" min="8684" style="0" width="2.42"/>
    <col collapsed="false" customWidth="true" hidden="false" outlineLevel="0" max="8686" min="8686" style="0" width="4.29"/>
    <col collapsed="false" customWidth="true" hidden="false" outlineLevel="0" max="8687" min="8687" style="0" width="8.86"/>
    <col collapsed="false" customWidth="true" hidden="false" outlineLevel="0" max="8688" min="8688" style="0" width="2.42"/>
    <col collapsed="false" customWidth="true" hidden="false" outlineLevel="0" max="8690" min="8690" style="0" width="2.15"/>
    <col collapsed="false" customWidth="true" hidden="false" outlineLevel="0" max="8938" min="8938" style="0" width="41"/>
    <col collapsed="false" customWidth="true" hidden="false" outlineLevel="0" max="8940" min="8940" style="0" width="2.42"/>
    <col collapsed="false" customWidth="true" hidden="false" outlineLevel="0" max="8942" min="8942" style="0" width="4.29"/>
    <col collapsed="false" customWidth="true" hidden="false" outlineLevel="0" max="8943" min="8943" style="0" width="8.86"/>
    <col collapsed="false" customWidth="true" hidden="false" outlineLevel="0" max="8944" min="8944" style="0" width="2.42"/>
    <col collapsed="false" customWidth="true" hidden="false" outlineLevel="0" max="8946" min="8946" style="0" width="2.15"/>
    <col collapsed="false" customWidth="true" hidden="false" outlineLevel="0" max="9194" min="9194" style="0" width="41"/>
    <col collapsed="false" customWidth="true" hidden="false" outlineLevel="0" max="9196" min="9196" style="0" width="2.42"/>
    <col collapsed="false" customWidth="true" hidden="false" outlineLevel="0" max="9198" min="9198" style="0" width="4.29"/>
    <col collapsed="false" customWidth="true" hidden="false" outlineLevel="0" max="9199" min="9199" style="0" width="8.86"/>
    <col collapsed="false" customWidth="true" hidden="false" outlineLevel="0" max="9200" min="9200" style="0" width="2.42"/>
    <col collapsed="false" customWidth="true" hidden="false" outlineLevel="0" max="9202" min="9202" style="0" width="2.15"/>
    <col collapsed="false" customWidth="true" hidden="false" outlineLevel="0" max="9450" min="9450" style="0" width="41"/>
    <col collapsed="false" customWidth="true" hidden="false" outlineLevel="0" max="9452" min="9452" style="0" width="2.42"/>
    <col collapsed="false" customWidth="true" hidden="false" outlineLevel="0" max="9454" min="9454" style="0" width="4.29"/>
    <col collapsed="false" customWidth="true" hidden="false" outlineLevel="0" max="9455" min="9455" style="0" width="8.86"/>
    <col collapsed="false" customWidth="true" hidden="false" outlineLevel="0" max="9456" min="9456" style="0" width="2.42"/>
    <col collapsed="false" customWidth="true" hidden="false" outlineLevel="0" max="9458" min="9458" style="0" width="2.15"/>
    <col collapsed="false" customWidth="true" hidden="false" outlineLevel="0" max="9706" min="9706" style="0" width="41"/>
    <col collapsed="false" customWidth="true" hidden="false" outlineLevel="0" max="9708" min="9708" style="0" width="2.42"/>
    <col collapsed="false" customWidth="true" hidden="false" outlineLevel="0" max="9710" min="9710" style="0" width="4.29"/>
    <col collapsed="false" customWidth="true" hidden="false" outlineLevel="0" max="9711" min="9711" style="0" width="8.86"/>
    <col collapsed="false" customWidth="true" hidden="false" outlineLevel="0" max="9712" min="9712" style="0" width="2.42"/>
    <col collapsed="false" customWidth="true" hidden="false" outlineLevel="0" max="9714" min="9714" style="0" width="2.15"/>
    <col collapsed="false" customWidth="true" hidden="false" outlineLevel="0" max="9962" min="9962" style="0" width="41"/>
    <col collapsed="false" customWidth="true" hidden="false" outlineLevel="0" max="9964" min="9964" style="0" width="2.42"/>
    <col collapsed="false" customWidth="true" hidden="false" outlineLevel="0" max="9966" min="9966" style="0" width="4.29"/>
    <col collapsed="false" customWidth="true" hidden="false" outlineLevel="0" max="9967" min="9967" style="0" width="8.86"/>
    <col collapsed="false" customWidth="true" hidden="false" outlineLevel="0" max="9968" min="9968" style="0" width="2.42"/>
    <col collapsed="false" customWidth="true" hidden="false" outlineLevel="0" max="9970" min="9970" style="0" width="2.15"/>
    <col collapsed="false" customWidth="true" hidden="false" outlineLevel="0" max="10218" min="10218" style="0" width="41"/>
    <col collapsed="false" customWidth="true" hidden="false" outlineLevel="0" max="10220" min="10220" style="0" width="2.42"/>
    <col collapsed="false" customWidth="true" hidden="false" outlineLevel="0" max="10222" min="10222" style="0" width="4.29"/>
    <col collapsed="false" customWidth="true" hidden="false" outlineLevel="0" max="10223" min="10223" style="0" width="8.86"/>
    <col collapsed="false" customWidth="true" hidden="false" outlineLevel="0" max="10224" min="10224" style="0" width="2.42"/>
    <col collapsed="false" customWidth="true" hidden="false" outlineLevel="0" max="10226" min="10226" style="0" width="2.15"/>
    <col collapsed="false" customWidth="true" hidden="false" outlineLevel="0" max="10474" min="10474" style="0" width="41"/>
    <col collapsed="false" customWidth="true" hidden="false" outlineLevel="0" max="10476" min="10476" style="0" width="2.42"/>
    <col collapsed="false" customWidth="true" hidden="false" outlineLevel="0" max="10478" min="10478" style="0" width="4.29"/>
    <col collapsed="false" customWidth="true" hidden="false" outlineLevel="0" max="10479" min="10479" style="0" width="8.86"/>
    <col collapsed="false" customWidth="true" hidden="false" outlineLevel="0" max="10480" min="10480" style="0" width="2.42"/>
    <col collapsed="false" customWidth="true" hidden="false" outlineLevel="0" max="10482" min="10482" style="0" width="2.15"/>
    <col collapsed="false" customWidth="true" hidden="false" outlineLevel="0" max="10730" min="10730" style="0" width="41"/>
    <col collapsed="false" customWidth="true" hidden="false" outlineLevel="0" max="10732" min="10732" style="0" width="2.42"/>
    <col collapsed="false" customWidth="true" hidden="false" outlineLevel="0" max="10734" min="10734" style="0" width="4.29"/>
    <col collapsed="false" customWidth="true" hidden="false" outlineLevel="0" max="10735" min="10735" style="0" width="8.86"/>
    <col collapsed="false" customWidth="true" hidden="false" outlineLevel="0" max="10736" min="10736" style="0" width="2.42"/>
    <col collapsed="false" customWidth="true" hidden="false" outlineLevel="0" max="10738" min="10738" style="0" width="2.15"/>
    <col collapsed="false" customWidth="true" hidden="false" outlineLevel="0" max="10986" min="10986" style="0" width="41"/>
    <col collapsed="false" customWidth="true" hidden="false" outlineLevel="0" max="10988" min="10988" style="0" width="2.42"/>
    <col collapsed="false" customWidth="true" hidden="false" outlineLevel="0" max="10990" min="10990" style="0" width="4.29"/>
    <col collapsed="false" customWidth="true" hidden="false" outlineLevel="0" max="10991" min="10991" style="0" width="8.86"/>
    <col collapsed="false" customWidth="true" hidden="false" outlineLevel="0" max="10992" min="10992" style="0" width="2.42"/>
    <col collapsed="false" customWidth="true" hidden="false" outlineLevel="0" max="10994" min="10994" style="0" width="2.15"/>
    <col collapsed="false" customWidth="true" hidden="false" outlineLevel="0" max="11242" min="11242" style="0" width="41"/>
    <col collapsed="false" customWidth="true" hidden="false" outlineLevel="0" max="11244" min="11244" style="0" width="2.42"/>
    <col collapsed="false" customWidth="true" hidden="false" outlineLevel="0" max="11246" min="11246" style="0" width="4.29"/>
    <col collapsed="false" customWidth="true" hidden="false" outlineLevel="0" max="11247" min="11247" style="0" width="8.86"/>
    <col collapsed="false" customWidth="true" hidden="false" outlineLevel="0" max="11248" min="11248" style="0" width="2.42"/>
    <col collapsed="false" customWidth="true" hidden="false" outlineLevel="0" max="11250" min="11250" style="0" width="2.15"/>
    <col collapsed="false" customWidth="true" hidden="false" outlineLevel="0" max="11498" min="11498" style="0" width="41"/>
    <col collapsed="false" customWidth="true" hidden="false" outlineLevel="0" max="11500" min="11500" style="0" width="2.42"/>
    <col collapsed="false" customWidth="true" hidden="false" outlineLevel="0" max="11502" min="11502" style="0" width="4.29"/>
    <col collapsed="false" customWidth="true" hidden="false" outlineLevel="0" max="11503" min="11503" style="0" width="8.86"/>
    <col collapsed="false" customWidth="true" hidden="false" outlineLevel="0" max="11504" min="11504" style="0" width="2.42"/>
    <col collapsed="false" customWidth="true" hidden="false" outlineLevel="0" max="11506" min="11506" style="0" width="2.15"/>
    <col collapsed="false" customWidth="true" hidden="false" outlineLevel="0" max="11754" min="11754" style="0" width="41"/>
    <col collapsed="false" customWidth="true" hidden="false" outlineLevel="0" max="11756" min="11756" style="0" width="2.42"/>
    <col collapsed="false" customWidth="true" hidden="false" outlineLevel="0" max="11758" min="11758" style="0" width="4.29"/>
    <col collapsed="false" customWidth="true" hidden="false" outlineLevel="0" max="11759" min="11759" style="0" width="8.86"/>
    <col collapsed="false" customWidth="true" hidden="false" outlineLevel="0" max="11760" min="11760" style="0" width="2.42"/>
    <col collapsed="false" customWidth="true" hidden="false" outlineLevel="0" max="11762" min="11762" style="0" width="2.15"/>
    <col collapsed="false" customWidth="true" hidden="false" outlineLevel="0" max="12010" min="12010" style="0" width="41"/>
    <col collapsed="false" customWidth="true" hidden="false" outlineLevel="0" max="12012" min="12012" style="0" width="2.42"/>
    <col collapsed="false" customWidth="true" hidden="false" outlineLevel="0" max="12014" min="12014" style="0" width="4.29"/>
    <col collapsed="false" customWidth="true" hidden="false" outlineLevel="0" max="12015" min="12015" style="0" width="8.86"/>
    <col collapsed="false" customWidth="true" hidden="false" outlineLevel="0" max="12016" min="12016" style="0" width="2.42"/>
    <col collapsed="false" customWidth="true" hidden="false" outlineLevel="0" max="12018" min="12018" style="0" width="2.15"/>
    <col collapsed="false" customWidth="true" hidden="false" outlineLevel="0" max="12266" min="12266" style="0" width="41"/>
    <col collapsed="false" customWidth="true" hidden="false" outlineLevel="0" max="12268" min="12268" style="0" width="2.42"/>
    <col collapsed="false" customWidth="true" hidden="false" outlineLevel="0" max="12270" min="12270" style="0" width="4.29"/>
    <col collapsed="false" customWidth="true" hidden="false" outlineLevel="0" max="12271" min="12271" style="0" width="8.86"/>
    <col collapsed="false" customWidth="true" hidden="false" outlineLevel="0" max="12272" min="12272" style="0" width="2.42"/>
    <col collapsed="false" customWidth="true" hidden="false" outlineLevel="0" max="12274" min="12274" style="0" width="2.15"/>
    <col collapsed="false" customWidth="true" hidden="false" outlineLevel="0" max="12522" min="12522" style="0" width="41"/>
    <col collapsed="false" customWidth="true" hidden="false" outlineLevel="0" max="12524" min="12524" style="0" width="2.42"/>
    <col collapsed="false" customWidth="true" hidden="false" outlineLevel="0" max="12526" min="12526" style="0" width="4.29"/>
    <col collapsed="false" customWidth="true" hidden="false" outlineLevel="0" max="12527" min="12527" style="0" width="8.86"/>
    <col collapsed="false" customWidth="true" hidden="false" outlineLevel="0" max="12528" min="12528" style="0" width="2.42"/>
    <col collapsed="false" customWidth="true" hidden="false" outlineLevel="0" max="12530" min="12530" style="0" width="2.15"/>
    <col collapsed="false" customWidth="true" hidden="false" outlineLevel="0" max="12778" min="12778" style="0" width="41"/>
    <col collapsed="false" customWidth="true" hidden="false" outlineLevel="0" max="12780" min="12780" style="0" width="2.42"/>
    <col collapsed="false" customWidth="true" hidden="false" outlineLevel="0" max="12782" min="12782" style="0" width="4.29"/>
    <col collapsed="false" customWidth="true" hidden="false" outlineLevel="0" max="12783" min="12783" style="0" width="8.86"/>
    <col collapsed="false" customWidth="true" hidden="false" outlineLevel="0" max="12784" min="12784" style="0" width="2.42"/>
    <col collapsed="false" customWidth="true" hidden="false" outlineLevel="0" max="12786" min="12786" style="0" width="2.15"/>
    <col collapsed="false" customWidth="true" hidden="false" outlineLevel="0" max="13034" min="13034" style="0" width="41"/>
    <col collapsed="false" customWidth="true" hidden="false" outlineLevel="0" max="13036" min="13036" style="0" width="2.42"/>
    <col collapsed="false" customWidth="true" hidden="false" outlineLevel="0" max="13038" min="13038" style="0" width="4.29"/>
    <col collapsed="false" customWidth="true" hidden="false" outlineLevel="0" max="13039" min="13039" style="0" width="8.86"/>
    <col collapsed="false" customWidth="true" hidden="false" outlineLevel="0" max="13040" min="13040" style="0" width="2.42"/>
    <col collapsed="false" customWidth="true" hidden="false" outlineLevel="0" max="13042" min="13042" style="0" width="2.15"/>
    <col collapsed="false" customWidth="true" hidden="false" outlineLevel="0" max="13290" min="13290" style="0" width="41"/>
    <col collapsed="false" customWidth="true" hidden="false" outlineLevel="0" max="13292" min="13292" style="0" width="2.42"/>
    <col collapsed="false" customWidth="true" hidden="false" outlineLevel="0" max="13294" min="13294" style="0" width="4.29"/>
    <col collapsed="false" customWidth="true" hidden="false" outlineLevel="0" max="13295" min="13295" style="0" width="8.86"/>
    <col collapsed="false" customWidth="true" hidden="false" outlineLevel="0" max="13296" min="13296" style="0" width="2.42"/>
    <col collapsed="false" customWidth="true" hidden="false" outlineLevel="0" max="13298" min="13298" style="0" width="2.15"/>
    <col collapsed="false" customWidth="true" hidden="false" outlineLevel="0" max="13546" min="13546" style="0" width="41"/>
    <col collapsed="false" customWidth="true" hidden="false" outlineLevel="0" max="13548" min="13548" style="0" width="2.42"/>
    <col collapsed="false" customWidth="true" hidden="false" outlineLevel="0" max="13550" min="13550" style="0" width="4.29"/>
    <col collapsed="false" customWidth="true" hidden="false" outlineLevel="0" max="13551" min="13551" style="0" width="8.86"/>
    <col collapsed="false" customWidth="true" hidden="false" outlineLevel="0" max="13552" min="13552" style="0" width="2.42"/>
    <col collapsed="false" customWidth="true" hidden="false" outlineLevel="0" max="13554" min="13554" style="0" width="2.15"/>
    <col collapsed="false" customWidth="true" hidden="false" outlineLevel="0" max="13802" min="13802" style="0" width="41"/>
    <col collapsed="false" customWidth="true" hidden="false" outlineLevel="0" max="13804" min="13804" style="0" width="2.42"/>
    <col collapsed="false" customWidth="true" hidden="false" outlineLevel="0" max="13806" min="13806" style="0" width="4.29"/>
    <col collapsed="false" customWidth="true" hidden="false" outlineLevel="0" max="13807" min="13807" style="0" width="8.86"/>
    <col collapsed="false" customWidth="true" hidden="false" outlineLevel="0" max="13808" min="13808" style="0" width="2.42"/>
    <col collapsed="false" customWidth="true" hidden="false" outlineLevel="0" max="13810" min="13810" style="0" width="2.15"/>
    <col collapsed="false" customWidth="true" hidden="false" outlineLevel="0" max="14058" min="14058" style="0" width="41"/>
    <col collapsed="false" customWidth="true" hidden="false" outlineLevel="0" max="14060" min="14060" style="0" width="2.42"/>
    <col collapsed="false" customWidth="true" hidden="false" outlineLevel="0" max="14062" min="14062" style="0" width="4.29"/>
    <col collapsed="false" customWidth="true" hidden="false" outlineLevel="0" max="14063" min="14063" style="0" width="8.86"/>
    <col collapsed="false" customWidth="true" hidden="false" outlineLevel="0" max="14064" min="14064" style="0" width="2.42"/>
    <col collapsed="false" customWidth="true" hidden="false" outlineLevel="0" max="14066" min="14066" style="0" width="2.15"/>
    <col collapsed="false" customWidth="true" hidden="false" outlineLevel="0" max="14314" min="14314" style="0" width="41"/>
    <col collapsed="false" customWidth="true" hidden="false" outlineLevel="0" max="14316" min="14316" style="0" width="2.42"/>
    <col collapsed="false" customWidth="true" hidden="false" outlineLevel="0" max="14318" min="14318" style="0" width="4.29"/>
    <col collapsed="false" customWidth="true" hidden="false" outlineLevel="0" max="14319" min="14319" style="0" width="8.86"/>
    <col collapsed="false" customWidth="true" hidden="false" outlineLevel="0" max="14320" min="14320" style="0" width="2.42"/>
    <col collapsed="false" customWidth="true" hidden="false" outlineLevel="0" max="14322" min="14322" style="0" width="2.15"/>
    <col collapsed="false" customWidth="true" hidden="false" outlineLevel="0" max="14570" min="14570" style="0" width="41"/>
    <col collapsed="false" customWidth="true" hidden="false" outlineLevel="0" max="14572" min="14572" style="0" width="2.42"/>
    <col collapsed="false" customWidth="true" hidden="false" outlineLevel="0" max="14574" min="14574" style="0" width="4.29"/>
    <col collapsed="false" customWidth="true" hidden="false" outlineLevel="0" max="14575" min="14575" style="0" width="8.86"/>
    <col collapsed="false" customWidth="true" hidden="false" outlineLevel="0" max="14576" min="14576" style="0" width="2.42"/>
    <col collapsed="false" customWidth="true" hidden="false" outlineLevel="0" max="14578" min="14578" style="0" width="2.15"/>
    <col collapsed="false" customWidth="true" hidden="false" outlineLevel="0" max="14826" min="14826" style="0" width="41"/>
    <col collapsed="false" customWidth="true" hidden="false" outlineLevel="0" max="14828" min="14828" style="0" width="2.42"/>
    <col collapsed="false" customWidth="true" hidden="false" outlineLevel="0" max="14830" min="14830" style="0" width="4.29"/>
    <col collapsed="false" customWidth="true" hidden="false" outlineLevel="0" max="14831" min="14831" style="0" width="8.86"/>
    <col collapsed="false" customWidth="true" hidden="false" outlineLevel="0" max="14832" min="14832" style="0" width="2.42"/>
    <col collapsed="false" customWidth="true" hidden="false" outlineLevel="0" max="14834" min="14834" style="0" width="2.15"/>
    <col collapsed="false" customWidth="true" hidden="false" outlineLevel="0" max="15082" min="15082" style="0" width="41"/>
    <col collapsed="false" customWidth="true" hidden="false" outlineLevel="0" max="15084" min="15084" style="0" width="2.42"/>
    <col collapsed="false" customWidth="true" hidden="false" outlineLevel="0" max="15086" min="15086" style="0" width="4.29"/>
    <col collapsed="false" customWidth="true" hidden="false" outlineLevel="0" max="15087" min="15087" style="0" width="8.86"/>
    <col collapsed="false" customWidth="true" hidden="false" outlineLevel="0" max="15088" min="15088" style="0" width="2.42"/>
    <col collapsed="false" customWidth="true" hidden="false" outlineLevel="0" max="15090" min="15090" style="0" width="2.15"/>
    <col collapsed="false" customWidth="true" hidden="false" outlineLevel="0" max="15338" min="15338" style="0" width="41"/>
    <col collapsed="false" customWidth="true" hidden="false" outlineLevel="0" max="15340" min="15340" style="0" width="2.42"/>
    <col collapsed="false" customWidth="true" hidden="false" outlineLevel="0" max="15342" min="15342" style="0" width="4.29"/>
    <col collapsed="false" customWidth="true" hidden="false" outlineLevel="0" max="15343" min="15343" style="0" width="8.86"/>
    <col collapsed="false" customWidth="true" hidden="false" outlineLevel="0" max="15344" min="15344" style="0" width="2.42"/>
    <col collapsed="false" customWidth="true" hidden="false" outlineLevel="0" max="15346" min="15346" style="0" width="2.15"/>
    <col collapsed="false" customWidth="true" hidden="false" outlineLevel="0" max="15594" min="15594" style="0" width="41"/>
    <col collapsed="false" customWidth="true" hidden="false" outlineLevel="0" max="15596" min="15596" style="0" width="2.42"/>
    <col collapsed="false" customWidth="true" hidden="false" outlineLevel="0" max="15598" min="15598" style="0" width="4.29"/>
    <col collapsed="false" customWidth="true" hidden="false" outlineLevel="0" max="15599" min="15599" style="0" width="8.86"/>
    <col collapsed="false" customWidth="true" hidden="false" outlineLevel="0" max="15600" min="15600" style="0" width="2.42"/>
    <col collapsed="false" customWidth="true" hidden="false" outlineLevel="0" max="15602" min="15602" style="0" width="2.15"/>
    <col collapsed="false" customWidth="true" hidden="false" outlineLevel="0" max="15850" min="15850" style="0" width="41"/>
    <col collapsed="false" customWidth="true" hidden="false" outlineLevel="0" max="15852" min="15852" style="0" width="2.42"/>
    <col collapsed="false" customWidth="true" hidden="false" outlineLevel="0" max="15854" min="15854" style="0" width="4.29"/>
    <col collapsed="false" customWidth="true" hidden="false" outlineLevel="0" max="15855" min="15855" style="0" width="8.86"/>
    <col collapsed="false" customWidth="true" hidden="false" outlineLevel="0" max="15856" min="15856" style="0" width="2.42"/>
    <col collapsed="false" customWidth="true" hidden="false" outlineLevel="0" max="15858" min="15858" style="0" width="2.15"/>
    <col collapsed="false" customWidth="true" hidden="false" outlineLevel="0" max="16106" min="16106" style="0" width="41"/>
    <col collapsed="false" customWidth="true" hidden="false" outlineLevel="0" max="16108" min="16108" style="0" width="2.42"/>
    <col collapsed="false" customWidth="true" hidden="false" outlineLevel="0" max="16110" min="16110" style="0" width="4.29"/>
    <col collapsed="false" customWidth="true" hidden="false" outlineLevel="0" max="16111" min="16111" style="0" width="8.86"/>
    <col collapsed="false" customWidth="true" hidden="false" outlineLevel="0" max="16112" min="16112" style="0" width="2.42"/>
    <col collapsed="false" customWidth="true" hidden="false" outlineLevel="0" max="16114" min="16114" style="0" width="2.15"/>
  </cols>
  <sheetData>
    <row r="1" customFormat="false" ht="12.75" hidden="false" customHeight="true" outlineLevel="0" collapsed="false">
      <c r="A1" s="26" t="s">
        <v>232</v>
      </c>
      <c r="B1" s="357"/>
      <c r="C1" s="358"/>
      <c r="D1" s="359"/>
      <c r="E1" s="358"/>
      <c r="F1" s="359"/>
      <c r="G1" s="358"/>
      <c r="H1" s="28"/>
      <c r="I1" s="27"/>
      <c r="J1" s="28"/>
      <c r="K1" s="27"/>
      <c r="L1" s="28"/>
    </row>
    <row r="2" customFormat="false" ht="3.75" hidden="false" customHeight="true" outlineLevel="0" collapsed="false">
      <c r="A2" s="27"/>
      <c r="B2" s="27"/>
      <c r="C2" s="357"/>
      <c r="D2" s="32"/>
      <c r="E2" s="357"/>
      <c r="F2" s="32"/>
      <c r="G2" s="357"/>
      <c r="H2" s="28"/>
      <c r="I2" s="27"/>
      <c r="J2" s="28"/>
      <c r="K2" s="27"/>
      <c r="L2" s="28"/>
    </row>
    <row r="3" customFormat="false" ht="15" hidden="false" customHeight="true" outlineLevel="0" collapsed="false">
      <c r="A3" s="360" t="s">
        <v>233</v>
      </c>
      <c r="B3" s="360"/>
      <c r="C3" s="240"/>
      <c r="D3" s="241"/>
      <c r="E3" s="240"/>
      <c r="F3" s="241"/>
      <c r="G3" s="240"/>
      <c r="H3" s="241"/>
      <c r="I3" s="240"/>
      <c r="J3" s="241"/>
      <c r="K3" s="240"/>
      <c r="L3" s="241"/>
    </row>
    <row r="4" customFormat="false" ht="15" hidden="false" customHeight="true" outlineLevel="0" collapsed="false">
      <c r="A4" s="26" t="s">
        <v>37</v>
      </c>
      <c r="B4" s="361"/>
      <c r="C4" s="26"/>
      <c r="D4" s="32"/>
      <c r="E4" s="26"/>
      <c r="F4" s="32"/>
      <c r="G4" s="26"/>
      <c r="H4" s="32"/>
      <c r="I4" s="26"/>
      <c r="J4" s="32"/>
      <c r="K4" s="26"/>
      <c r="L4" s="32"/>
    </row>
    <row r="5" customFormat="false" ht="3.75" hidden="false" customHeight="true" outlineLevel="0" collapsed="false">
      <c r="B5" s="33"/>
      <c r="C5" s="210"/>
      <c r="D5" s="35"/>
      <c r="E5" s="210"/>
      <c r="F5" s="35"/>
      <c r="G5" s="210"/>
      <c r="H5" s="35"/>
      <c r="I5" s="33"/>
      <c r="J5" s="34"/>
      <c r="K5" s="33"/>
      <c r="L5" s="34"/>
    </row>
    <row r="6" customFormat="false" ht="12.75" hidden="false" customHeight="true" outlineLevel="0" collapsed="false">
      <c r="A6" s="362" t="s">
        <v>234</v>
      </c>
      <c r="B6" s="362"/>
      <c r="C6" s="38" t="s">
        <v>39</v>
      </c>
      <c r="D6" s="38"/>
      <c r="E6" s="37" t="s">
        <v>122</v>
      </c>
      <c r="F6" s="37"/>
      <c r="G6" s="38" t="n">
        <v>2020</v>
      </c>
      <c r="H6" s="38"/>
      <c r="I6" s="38" t="s">
        <v>41</v>
      </c>
      <c r="J6" s="38"/>
      <c r="K6" s="38" t="n">
        <v>2022</v>
      </c>
      <c r="L6" s="38"/>
      <c r="M6" s="38" t="s">
        <v>42</v>
      </c>
      <c r="N6" s="38"/>
      <c r="Q6" s="363"/>
    </row>
    <row r="7" customFormat="false" ht="12.75" hidden="false" customHeight="true" outlineLevel="0" collapsed="false">
      <c r="A7" s="362"/>
      <c r="B7" s="362"/>
      <c r="C7" s="364" t="s">
        <v>235</v>
      </c>
      <c r="D7" s="364"/>
      <c r="E7" s="364"/>
      <c r="F7" s="364"/>
      <c r="G7" s="364"/>
      <c r="H7" s="364"/>
      <c r="I7" s="364"/>
      <c r="J7" s="364"/>
      <c r="K7" s="364"/>
      <c r="L7" s="364"/>
      <c r="M7" s="364"/>
      <c r="N7" s="364"/>
      <c r="Q7" s="363"/>
    </row>
    <row r="8" customFormat="false" ht="13.5" hidden="false" customHeight="true" outlineLevel="0" collapsed="false">
      <c r="A8" s="365" t="s">
        <v>87</v>
      </c>
      <c r="B8" s="365"/>
      <c r="C8" s="365"/>
      <c r="D8" s="365"/>
      <c r="E8" s="365"/>
      <c r="F8" s="365"/>
      <c r="G8" s="365"/>
      <c r="H8" s="365"/>
      <c r="I8" s="365"/>
      <c r="J8" s="365"/>
      <c r="K8" s="365"/>
      <c r="L8" s="365"/>
      <c r="M8" s="365"/>
      <c r="N8" s="365"/>
      <c r="Q8" s="363"/>
    </row>
    <row r="9" customFormat="false" ht="3.75" hidden="false" customHeight="true" outlineLevel="0" collapsed="false">
      <c r="A9" s="366"/>
      <c r="B9" s="366"/>
      <c r="C9" s="366"/>
      <c r="D9" s="366"/>
      <c r="E9" s="366"/>
      <c r="F9" s="366"/>
      <c r="G9" s="366"/>
      <c r="H9" s="366"/>
      <c r="I9" s="366"/>
      <c r="J9" s="366"/>
      <c r="K9" s="366"/>
      <c r="L9" s="366"/>
      <c r="M9" s="366"/>
      <c r="N9" s="366"/>
    </row>
    <row r="10" customFormat="false" ht="13.5" hidden="false" customHeight="true" outlineLevel="0" collapsed="false">
      <c r="A10" s="352" t="s">
        <v>236</v>
      </c>
      <c r="C10" s="367" t="n">
        <v>54</v>
      </c>
      <c r="D10" s="259"/>
      <c r="E10" s="169" t="n">
        <v>56</v>
      </c>
      <c r="F10" s="368" t="s">
        <v>49</v>
      </c>
      <c r="G10" s="369" t="n">
        <v>55</v>
      </c>
      <c r="H10" s="55" t="s">
        <v>49</v>
      </c>
      <c r="I10" s="369" t="n">
        <v>59</v>
      </c>
      <c r="J10" s="55" t="s">
        <v>49</v>
      </c>
      <c r="K10" s="369" t="n">
        <v>63</v>
      </c>
      <c r="L10" s="55" t="s">
        <v>49</v>
      </c>
      <c r="M10" s="369" t="n">
        <v>60</v>
      </c>
      <c r="N10" s="55"/>
      <c r="P10" s="363"/>
    </row>
    <row r="11" customFormat="false" ht="13.5" hidden="false" customHeight="true" outlineLevel="0" collapsed="false">
      <c r="A11" s="352" t="s">
        <v>237</v>
      </c>
      <c r="C11" s="367" t="n">
        <v>7</v>
      </c>
      <c r="D11" s="259"/>
      <c r="E11" s="370" t="n">
        <v>7</v>
      </c>
      <c r="F11" s="368"/>
      <c r="G11" s="369" t="n">
        <v>8</v>
      </c>
      <c r="H11" s="55"/>
      <c r="I11" s="369" t="n">
        <v>8</v>
      </c>
      <c r="J11" s="55"/>
      <c r="K11" s="369" t="n">
        <v>8</v>
      </c>
      <c r="L11" s="55" t="s">
        <v>49</v>
      </c>
      <c r="M11" s="369" t="n">
        <v>9</v>
      </c>
      <c r="N11" s="55"/>
      <c r="P11" s="363"/>
    </row>
    <row r="12" customFormat="false" ht="13.5" hidden="false" customHeight="true" outlineLevel="0" collapsed="false">
      <c r="A12" s="352" t="s">
        <v>238</v>
      </c>
      <c r="C12" s="367" t="n">
        <v>39</v>
      </c>
      <c r="D12" s="259"/>
      <c r="E12" s="370" t="n">
        <v>37</v>
      </c>
      <c r="F12" s="368" t="s">
        <v>49</v>
      </c>
      <c r="G12" s="369" t="n">
        <v>37</v>
      </c>
      <c r="H12" s="259" t="s">
        <v>49</v>
      </c>
      <c r="I12" s="369" t="n">
        <v>33</v>
      </c>
      <c r="J12" s="259" t="s">
        <v>49</v>
      </c>
      <c r="K12" s="369" t="n">
        <v>30</v>
      </c>
      <c r="L12" s="259" t="s">
        <v>49</v>
      </c>
      <c r="M12" s="369" t="n">
        <v>31</v>
      </c>
      <c r="N12" s="55"/>
      <c r="P12" s="363"/>
    </row>
    <row r="13" customFormat="false" ht="3.75" hidden="false" customHeight="true" outlineLevel="0" collapsed="false">
      <c r="C13" s="367"/>
      <c r="D13" s="368"/>
      <c r="E13" s="46"/>
      <c r="F13" s="368"/>
      <c r="G13" s="367"/>
      <c r="H13" s="55"/>
      <c r="I13" s="367"/>
      <c r="J13" s="55"/>
      <c r="K13" s="367"/>
      <c r="L13" s="55"/>
      <c r="M13" s="367"/>
      <c r="N13" s="55"/>
      <c r="P13" s="363"/>
    </row>
    <row r="14" customFormat="false" ht="12.75" hidden="false" customHeight="true" outlineLevel="0" collapsed="false">
      <c r="A14" s="371" t="s">
        <v>239</v>
      </c>
      <c r="B14" s="61"/>
      <c r="C14" s="372" t="n">
        <v>100</v>
      </c>
      <c r="D14" s="341"/>
      <c r="E14" s="373" t="n">
        <v>100</v>
      </c>
      <c r="F14" s="374" t="s">
        <v>49</v>
      </c>
      <c r="G14" s="373" t="n">
        <v>100</v>
      </c>
      <c r="H14" s="341" t="s">
        <v>49</v>
      </c>
      <c r="I14" s="373" t="n">
        <v>100</v>
      </c>
      <c r="J14" s="341" t="s">
        <v>49</v>
      </c>
      <c r="K14" s="373" t="n">
        <v>100</v>
      </c>
      <c r="L14" s="341" t="s">
        <v>49</v>
      </c>
      <c r="M14" s="373" t="n">
        <v>100</v>
      </c>
      <c r="N14" s="55"/>
      <c r="P14" s="363"/>
    </row>
    <row r="15" customFormat="false" ht="3.75" hidden="false" customHeight="true" outlineLevel="0" collapsed="false">
      <c r="A15" s="140"/>
      <c r="C15" s="375"/>
      <c r="D15" s="376"/>
      <c r="E15" s="377"/>
      <c r="F15" s="378"/>
      <c r="G15" s="178"/>
      <c r="H15" s="379"/>
      <c r="I15" s="380"/>
      <c r="J15" s="379"/>
      <c r="K15" s="380"/>
      <c r="L15" s="379"/>
    </row>
    <row r="16" customFormat="false" ht="12.75" hidden="false" customHeight="true" outlineLevel="0" collapsed="false">
      <c r="A16" s="153" t="s">
        <v>240</v>
      </c>
      <c r="B16" s="153"/>
      <c r="C16" s="153"/>
      <c r="D16" s="153"/>
      <c r="E16" s="153"/>
      <c r="F16" s="153"/>
      <c r="G16" s="153"/>
      <c r="H16" s="153"/>
      <c r="I16" s="153"/>
      <c r="J16" s="153"/>
      <c r="K16" s="153"/>
      <c r="L16" s="153"/>
      <c r="M16" s="153"/>
      <c r="N16" s="153"/>
    </row>
    <row r="17" customFormat="false" ht="3.75" hidden="false" customHeight="true" outlineLevel="0" collapsed="false">
      <c r="A17" s="366"/>
      <c r="B17" s="366"/>
      <c r="C17" s="366"/>
      <c r="D17" s="366"/>
      <c r="E17" s="366"/>
      <c r="F17" s="366"/>
      <c r="G17" s="366"/>
      <c r="H17" s="366"/>
      <c r="I17" s="366"/>
      <c r="J17" s="366"/>
      <c r="K17" s="366"/>
      <c r="L17" s="366"/>
      <c r="M17" s="366"/>
      <c r="N17" s="366"/>
    </row>
    <row r="18" customFormat="false" ht="12.75" hidden="false" customHeight="true" outlineLevel="0" collapsed="false">
      <c r="A18" s="352" t="s">
        <v>236</v>
      </c>
      <c r="C18" s="367" t="n">
        <v>40</v>
      </c>
      <c r="D18" s="259"/>
      <c r="E18" s="169" t="s">
        <v>81</v>
      </c>
      <c r="F18" s="368"/>
      <c r="G18" s="369" t="n">
        <v>39</v>
      </c>
      <c r="H18" s="55"/>
      <c r="I18" s="369" t="s">
        <v>81</v>
      </c>
      <c r="J18" s="55"/>
      <c r="K18" s="369" t="n">
        <v>38</v>
      </c>
      <c r="L18" s="55"/>
      <c r="M18" s="369" t="s">
        <v>52</v>
      </c>
      <c r="N18" s="54"/>
    </row>
    <row r="19" customFormat="false" ht="12.75" hidden="false" customHeight="true" outlineLevel="0" collapsed="false">
      <c r="A19" s="352" t="s">
        <v>237</v>
      </c>
      <c r="C19" s="367" t="n">
        <v>9</v>
      </c>
      <c r="D19" s="259"/>
      <c r="E19" s="370" t="s">
        <v>81</v>
      </c>
      <c r="F19" s="368"/>
      <c r="G19" s="369" t="n">
        <v>14</v>
      </c>
      <c r="H19" s="55"/>
      <c r="I19" s="369" t="s">
        <v>81</v>
      </c>
      <c r="J19" s="55"/>
      <c r="K19" s="369" t="n">
        <v>11</v>
      </c>
      <c r="L19" s="55"/>
      <c r="M19" s="369" t="s">
        <v>52</v>
      </c>
      <c r="N19" s="54"/>
    </row>
    <row r="20" customFormat="false" ht="12.75" hidden="false" customHeight="true" outlineLevel="0" collapsed="false">
      <c r="A20" s="352" t="s">
        <v>238</v>
      </c>
      <c r="C20" s="367" t="n">
        <v>51</v>
      </c>
      <c r="D20" s="259"/>
      <c r="E20" s="370" t="s">
        <v>81</v>
      </c>
      <c r="F20" s="368"/>
      <c r="G20" s="369" t="n">
        <v>47</v>
      </c>
      <c r="H20" s="259"/>
      <c r="I20" s="369" t="s">
        <v>81</v>
      </c>
      <c r="J20" s="259"/>
      <c r="K20" s="369" t="n">
        <v>51</v>
      </c>
      <c r="L20" s="259"/>
      <c r="M20" s="369" t="s">
        <v>52</v>
      </c>
      <c r="N20" s="54"/>
    </row>
    <row r="21" customFormat="false" ht="3.75" hidden="false" customHeight="true" outlineLevel="0" collapsed="false">
      <c r="C21" s="367"/>
      <c r="D21" s="368"/>
      <c r="E21" s="46"/>
      <c r="F21" s="368"/>
      <c r="G21" s="367"/>
      <c r="H21" s="55"/>
      <c r="I21" s="367"/>
      <c r="J21" s="55"/>
      <c r="K21" s="367"/>
      <c r="L21" s="55"/>
      <c r="M21" s="367"/>
      <c r="N21" s="54"/>
    </row>
    <row r="22" customFormat="false" ht="12.75" hidden="false" customHeight="true" outlineLevel="0" collapsed="false">
      <c r="A22" s="371" t="s">
        <v>241</v>
      </c>
      <c r="B22" s="61"/>
      <c r="C22" s="372" t="n">
        <v>100</v>
      </c>
      <c r="D22" s="341"/>
      <c r="E22" s="373" t="s">
        <v>81</v>
      </c>
      <c r="F22" s="374"/>
      <c r="G22" s="373" t="n">
        <v>100</v>
      </c>
      <c r="H22" s="341"/>
      <c r="I22" s="373" t="s">
        <v>81</v>
      </c>
      <c r="J22" s="341"/>
      <c r="K22" s="373" t="n">
        <v>100</v>
      </c>
      <c r="L22" s="341"/>
      <c r="M22" s="373" t="s">
        <v>52</v>
      </c>
      <c r="N22" s="54"/>
    </row>
    <row r="23" customFormat="false" ht="3.75" hidden="false" customHeight="true" outlineLevel="0" collapsed="false">
      <c r="A23" s="371"/>
      <c r="B23" s="61"/>
      <c r="C23" s="381"/>
      <c r="D23" s="382"/>
      <c r="E23" s="383"/>
      <c r="F23" s="378"/>
      <c r="G23" s="222"/>
      <c r="H23" s="384"/>
      <c r="I23" s="383"/>
      <c r="J23" s="378"/>
      <c r="K23" s="385"/>
      <c r="L23" s="378"/>
      <c r="M23" s="222"/>
    </row>
    <row r="24" customFormat="false" ht="12.75" hidden="false" customHeight="true" outlineLevel="0" collapsed="false">
      <c r="A24" s="153" t="s">
        <v>109</v>
      </c>
      <c r="B24" s="153"/>
      <c r="C24" s="153"/>
      <c r="D24" s="153"/>
      <c r="E24" s="153"/>
      <c r="F24" s="153"/>
      <c r="G24" s="153"/>
      <c r="H24" s="153"/>
      <c r="I24" s="153"/>
      <c r="J24" s="153"/>
      <c r="K24" s="153"/>
      <c r="L24" s="153"/>
      <c r="M24" s="153"/>
      <c r="N24" s="153"/>
    </row>
    <row r="25" customFormat="false" ht="3.75" hidden="false" customHeight="true" outlineLevel="0" collapsed="false">
      <c r="A25" s="366"/>
      <c r="B25" s="366"/>
      <c r="C25" s="366"/>
      <c r="D25" s="366"/>
      <c r="E25" s="366"/>
      <c r="F25" s="366"/>
      <c r="G25" s="366"/>
      <c r="H25" s="366"/>
      <c r="I25" s="366"/>
      <c r="J25" s="366"/>
      <c r="K25" s="366"/>
      <c r="L25" s="366"/>
      <c r="M25" s="366"/>
      <c r="N25" s="366"/>
    </row>
    <row r="26" customFormat="false" ht="12.75" hidden="false" customHeight="true" outlineLevel="0" collapsed="false">
      <c r="A26" s="352" t="s">
        <v>236</v>
      </c>
      <c r="C26" s="367" t="n">
        <v>54</v>
      </c>
      <c r="D26" s="259"/>
      <c r="E26" s="169" t="s">
        <v>81</v>
      </c>
      <c r="F26" s="368"/>
      <c r="G26" s="369" t="n">
        <v>52</v>
      </c>
      <c r="H26" s="55"/>
      <c r="I26" s="369" t="s">
        <v>81</v>
      </c>
      <c r="J26" s="55"/>
      <c r="K26" s="369" t="n">
        <v>56</v>
      </c>
      <c r="L26" s="55" t="s">
        <v>54</v>
      </c>
      <c r="M26" s="369" t="s">
        <v>52</v>
      </c>
      <c r="N26" s="55"/>
    </row>
    <row r="27" customFormat="false" ht="12.75" hidden="false" customHeight="true" outlineLevel="0" collapsed="false">
      <c r="A27" s="352" t="s">
        <v>237</v>
      </c>
      <c r="C27" s="367" t="n">
        <v>14</v>
      </c>
      <c r="D27" s="259"/>
      <c r="E27" s="370" t="s">
        <v>81</v>
      </c>
      <c r="F27" s="368"/>
      <c r="G27" s="369" t="n">
        <v>18</v>
      </c>
      <c r="H27" s="55"/>
      <c r="I27" s="369" t="s">
        <v>81</v>
      </c>
      <c r="J27" s="55"/>
      <c r="K27" s="369" t="n">
        <v>13</v>
      </c>
      <c r="L27" s="55" t="s">
        <v>54</v>
      </c>
      <c r="M27" s="369" t="s">
        <v>52</v>
      </c>
      <c r="N27" s="55"/>
    </row>
    <row r="28" customFormat="false" ht="12.75" hidden="false" customHeight="true" outlineLevel="0" collapsed="false">
      <c r="A28" s="352" t="s">
        <v>238</v>
      </c>
      <c r="C28" s="367" t="n">
        <v>32</v>
      </c>
      <c r="D28" s="259"/>
      <c r="E28" s="370" t="s">
        <v>81</v>
      </c>
      <c r="F28" s="368"/>
      <c r="G28" s="369" t="n">
        <v>30</v>
      </c>
      <c r="H28" s="259"/>
      <c r="I28" s="369" t="s">
        <v>81</v>
      </c>
      <c r="J28" s="259"/>
      <c r="K28" s="369" t="n">
        <v>32</v>
      </c>
      <c r="L28" s="259" t="s">
        <v>54</v>
      </c>
      <c r="M28" s="369" t="s">
        <v>52</v>
      </c>
      <c r="N28" s="55"/>
    </row>
    <row r="29" customFormat="false" ht="3.75" hidden="false" customHeight="true" outlineLevel="0" collapsed="false">
      <c r="B29" s="366"/>
      <c r="C29" s="367"/>
      <c r="D29" s="368"/>
      <c r="E29" s="46"/>
      <c r="F29" s="368"/>
      <c r="G29" s="367"/>
      <c r="H29" s="55"/>
      <c r="I29" s="367"/>
      <c r="J29" s="55"/>
      <c r="K29" s="367"/>
      <c r="L29" s="55"/>
      <c r="M29" s="367"/>
      <c r="N29" s="347"/>
    </row>
    <row r="30" customFormat="false" ht="12.75" hidden="false" customHeight="true" outlineLevel="0" collapsed="false">
      <c r="A30" s="371" t="s">
        <v>242</v>
      </c>
      <c r="C30" s="372" t="n">
        <v>100</v>
      </c>
      <c r="D30" s="341"/>
      <c r="E30" s="373" t="s">
        <v>81</v>
      </c>
      <c r="F30" s="374"/>
      <c r="G30" s="373" t="n">
        <v>100</v>
      </c>
      <c r="H30" s="341"/>
      <c r="I30" s="373" t="s">
        <v>81</v>
      </c>
      <c r="J30" s="341"/>
      <c r="K30" s="373" t="n">
        <v>100</v>
      </c>
      <c r="L30" s="341" t="s">
        <v>54</v>
      </c>
      <c r="M30" s="373" t="s">
        <v>52</v>
      </c>
      <c r="N30" s="65"/>
    </row>
    <row r="31" customFormat="false" ht="3.75" hidden="false" customHeight="true" outlineLevel="0" collapsed="false">
      <c r="A31" s="140"/>
      <c r="E31" s="380"/>
      <c r="F31" s="376"/>
      <c r="G31" s="386"/>
      <c r="H31" s="376"/>
      <c r="I31" s="387"/>
      <c r="J31" s="376"/>
      <c r="K31" s="387"/>
      <c r="L31" s="376"/>
    </row>
    <row r="32" customFormat="false" ht="12.75" hidden="false" customHeight="true" outlineLevel="0" collapsed="false">
      <c r="A32" s="153" t="s">
        <v>55</v>
      </c>
      <c r="B32" s="153"/>
      <c r="C32" s="153"/>
      <c r="D32" s="153"/>
      <c r="E32" s="153"/>
      <c r="F32" s="153"/>
      <c r="G32" s="153"/>
      <c r="H32" s="153"/>
      <c r="I32" s="153"/>
      <c r="J32" s="153"/>
      <c r="K32" s="153"/>
      <c r="L32" s="153"/>
      <c r="M32" s="153"/>
      <c r="N32" s="153"/>
    </row>
    <row r="33" customFormat="false" ht="3.75" hidden="false" customHeight="true" outlineLevel="0" collapsed="false">
      <c r="A33" s="366"/>
      <c r="B33" s="366"/>
      <c r="C33" s="366"/>
      <c r="D33" s="366"/>
      <c r="E33" s="366"/>
      <c r="F33" s="366"/>
      <c r="G33" s="366"/>
      <c r="H33" s="366"/>
      <c r="I33" s="366"/>
      <c r="J33" s="366"/>
      <c r="K33" s="366"/>
      <c r="L33" s="366"/>
      <c r="M33" s="366"/>
      <c r="N33" s="366"/>
    </row>
    <row r="34" customFormat="false" ht="12.75" hidden="false" customHeight="true" outlineLevel="0" collapsed="false">
      <c r="A34" s="352" t="s">
        <v>236</v>
      </c>
      <c r="C34" s="367" t="n">
        <v>51</v>
      </c>
      <c r="D34" s="259"/>
      <c r="E34" s="169" t="s">
        <v>81</v>
      </c>
      <c r="F34" s="368"/>
      <c r="G34" s="369" t="n">
        <v>52</v>
      </c>
      <c r="H34" s="55" t="s">
        <v>49</v>
      </c>
      <c r="I34" s="369" t="s">
        <v>52</v>
      </c>
      <c r="J34" s="55"/>
      <c r="K34" s="369" t="n">
        <v>57</v>
      </c>
      <c r="L34" s="55" t="s">
        <v>49</v>
      </c>
      <c r="M34" s="369" t="s">
        <v>52</v>
      </c>
      <c r="N34" s="55"/>
    </row>
    <row r="35" customFormat="false" ht="12.75" hidden="false" customHeight="true" outlineLevel="0" collapsed="false">
      <c r="A35" s="352" t="s">
        <v>237</v>
      </c>
      <c r="C35" s="367" t="n">
        <v>9</v>
      </c>
      <c r="D35" s="259"/>
      <c r="E35" s="370" t="s">
        <v>81</v>
      </c>
      <c r="F35" s="368"/>
      <c r="G35" s="369" t="n">
        <v>11</v>
      </c>
      <c r="H35" s="55"/>
      <c r="I35" s="369" t="s">
        <v>52</v>
      </c>
      <c r="J35" s="55"/>
      <c r="K35" s="369" t="n">
        <v>9</v>
      </c>
      <c r="L35" s="55" t="s">
        <v>49</v>
      </c>
      <c r="M35" s="369" t="s">
        <v>52</v>
      </c>
      <c r="N35" s="55"/>
    </row>
    <row r="36" customFormat="false" ht="12.75" hidden="false" customHeight="true" outlineLevel="0" collapsed="false">
      <c r="A36" s="352" t="s">
        <v>238</v>
      </c>
      <c r="C36" s="367" t="n">
        <v>40</v>
      </c>
      <c r="D36" s="259"/>
      <c r="E36" s="370" t="s">
        <v>81</v>
      </c>
      <c r="F36" s="368"/>
      <c r="G36" s="369" t="n">
        <v>37</v>
      </c>
      <c r="H36" s="259" t="s">
        <v>49</v>
      </c>
      <c r="I36" s="369" t="s">
        <v>52</v>
      </c>
      <c r="J36" s="259"/>
      <c r="K36" s="369" t="n">
        <v>34</v>
      </c>
      <c r="L36" s="259" t="s">
        <v>49</v>
      </c>
      <c r="M36" s="369" t="s">
        <v>52</v>
      </c>
      <c r="N36" s="55"/>
    </row>
    <row r="37" customFormat="false" ht="3.75" hidden="false" customHeight="true" outlineLevel="0" collapsed="false">
      <c r="B37" s="366"/>
      <c r="C37" s="367"/>
      <c r="D37" s="368"/>
      <c r="E37" s="46"/>
      <c r="F37" s="368"/>
      <c r="G37" s="367"/>
      <c r="H37" s="55"/>
      <c r="I37" s="367"/>
      <c r="J37" s="55"/>
      <c r="K37" s="367"/>
      <c r="L37" s="55"/>
      <c r="M37" s="367"/>
      <c r="N37" s="347"/>
    </row>
    <row r="38" customFormat="false" ht="12.75" hidden="false" customHeight="true" outlineLevel="0" collapsed="false">
      <c r="A38" s="371" t="s">
        <v>243</v>
      </c>
      <c r="B38" s="98"/>
      <c r="C38" s="388" t="n">
        <v>100</v>
      </c>
      <c r="D38" s="280"/>
      <c r="E38" s="389" t="s">
        <v>81</v>
      </c>
      <c r="F38" s="390"/>
      <c r="G38" s="389" t="n">
        <v>100</v>
      </c>
      <c r="H38" s="280" t="s">
        <v>49</v>
      </c>
      <c r="I38" s="389" t="s">
        <v>52</v>
      </c>
      <c r="J38" s="280"/>
      <c r="K38" s="389" t="n">
        <v>100</v>
      </c>
      <c r="L38" s="280" t="s">
        <v>49</v>
      </c>
      <c r="M38" s="373" t="s">
        <v>52</v>
      </c>
      <c r="N38" s="65"/>
    </row>
    <row r="39" customFormat="false" ht="3.75" hidden="false" customHeight="true" outlineLevel="0" collapsed="false">
      <c r="A39" s="113"/>
      <c r="B39" s="113"/>
      <c r="C39" s="375"/>
      <c r="D39" s="376"/>
      <c r="E39" s="375"/>
      <c r="F39" s="376"/>
      <c r="G39" s="375"/>
      <c r="H39" s="376"/>
      <c r="I39" s="375"/>
      <c r="J39" s="376"/>
      <c r="K39" s="375"/>
      <c r="L39" s="376"/>
      <c r="M39" s="113"/>
      <c r="N39" s="391"/>
    </row>
    <row r="40" customFormat="false" ht="12.75" hidden="false" customHeight="true" outlineLevel="0" collapsed="false">
      <c r="A40" s="117" t="s">
        <v>57</v>
      </c>
      <c r="B40" s="33" t="s">
        <v>58</v>
      </c>
      <c r="C40" s="33"/>
      <c r="D40" s="34"/>
      <c r="E40" s="33"/>
      <c r="F40" s="34"/>
      <c r="G40" s="33"/>
      <c r="H40" s="34"/>
      <c r="I40" s="33"/>
      <c r="J40" s="34"/>
      <c r="K40" s="33"/>
      <c r="L40" s="34"/>
    </row>
    <row r="41" customFormat="false" ht="12.75" hidden="false" customHeight="true" outlineLevel="0" collapsed="false">
      <c r="A41" s="117" t="s">
        <v>59</v>
      </c>
      <c r="B41" s="392" t="s">
        <v>244</v>
      </c>
      <c r="C41" s="229"/>
      <c r="D41" s="128"/>
      <c r="E41" s="229"/>
      <c r="F41" s="128"/>
      <c r="G41" s="229"/>
      <c r="H41" s="128"/>
      <c r="I41" s="229"/>
      <c r="J41" s="128"/>
      <c r="K41" s="229"/>
      <c r="L41" s="128"/>
    </row>
    <row r="42" customFormat="false" ht="12.75" hidden="false" customHeight="true" outlineLevel="0" collapsed="false">
      <c r="A42" s="117"/>
      <c r="B42" s="124" t="s">
        <v>245</v>
      </c>
      <c r="C42" s="229"/>
      <c r="D42" s="128"/>
      <c r="E42" s="229"/>
      <c r="F42" s="128"/>
      <c r="G42" s="229"/>
      <c r="H42" s="128"/>
      <c r="I42" s="229"/>
      <c r="J42" s="128"/>
      <c r="K42" s="229"/>
      <c r="L42" s="128"/>
    </row>
    <row r="43" customFormat="false" ht="12.75" hidden="false" customHeight="true" outlineLevel="0" collapsed="false">
      <c r="A43" s="117" t="s">
        <v>62</v>
      </c>
      <c r="B43" s="33" t="s">
        <v>63</v>
      </c>
      <c r="C43" s="229"/>
      <c r="D43" s="128"/>
      <c r="E43" s="229"/>
      <c r="F43" s="128"/>
      <c r="G43" s="229"/>
      <c r="H43" s="128"/>
      <c r="I43" s="229"/>
      <c r="J43" s="128"/>
      <c r="K43" s="229"/>
      <c r="L43" s="128"/>
    </row>
    <row r="44" customFormat="false" ht="12.75" hidden="false" customHeight="true" outlineLevel="0" collapsed="false">
      <c r="A44" s="117"/>
      <c r="B44" s="126" t="s">
        <v>112</v>
      </c>
      <c r="C44" s="127"/>
      <c r="D44" s="128"/>
      <c r="E44" s="127"/>
      <c r="F44" s="128"/>
      <c r="G44" s="127"/>
      <c r="H44" s="128"/>
      <c r="I44" s="127"/>
      <c r="J44" s="128"/>
      <c r="K44" s="127"/>
      <c r="L44" s="128"/>
    </row>
    <row r="45" customFormat="false" ht="12.75" hidden="false" customHeight="true" outlineLevel="0" collapsed="false">
      <c r="A45" s="117"/>
      <c r="B45" s="129" t="s">
        <v>65</v>
      </c>
      <c r="C45" s="127"/>
      <c r="D45" s="128"/>
      <c r="E45" s="127"/>
      <c r="F45" s="128"/>
      <c r="G45" s="127"/>
      <c r="H45" s="128"/>
      <c r="I45" s="127"/>
      <c r="J45" s="128"/>
      <c r="K45" s="127"/>
      <c r="L45" s="128"/>
    </row>
    <row r="46" customFormat="false" ht="12.75" hidden="false" customHeight="true" outlineLevel="0" collapsed="false">
      <c r="A46" s="117" t="s">
        <v>66</v>
      </c>
      <c r="B46" s="33" t="s">
        <v>246</v>
      </c>
      <c r="C46" s="229"/>
      <c r="D46" s="128"/>
      <c r="E46" s="229"/>
      <c r="F46" s="128"/>
      <c r="G46" s="229"/>
      <c r="H46" s="128"/>
      <c r="I46" s="229"/>
      <c r="J46" s="128"/>
      <c r="K46" s="229"/>
      <c r="L46" s="128"/>
    </row>
    <row r="47" customFormat="false" ht="12.75" hidden="false" customHeight="true" outlineLevel="0" collapsed="false">
      <c r="A47" s="117"/>
      <c r="B47" s="33" t="s">
        <v>247</v>
      </c>
      <c r="C47" s="229"/>
      <c r="D47" s="128"/>
      <c r="E47" s="229"/>
      <c r="F47" s="128"/>
      <c r="G47" s="229"/>
      <c r="H47" s="128"/>
      <c r="I47" s="229"/>
      <c r="J47" s="128"/>
      <c r="K47" s="229"/>
      <c r="L47" s="128"/>
    </row>
    <row r="48" customFormat="false" ht="12.75" hidden="false" customHeight="true" outlineLevel="0" collapsed="false">
      <c r="A48" s="117" t="s">
        <v>69</v>
      </c>
      <c r="B48" s="33" t="s">
        <v>248</v>
      </c>
      <c r="C48" s="229"/>
      <c r="D48" s="128"/>
      <c r="E48" s="229"/>
      <c r="F48" s="128"/>
      <c r="G48" s="229"/>
      <c r="H48" s="128"/>
      <c r="I48" s="229"/>
      <c r="J48" s="128"/>
      <c r="K48" s="229"/>
      <c r="L48" s="128"/>
    </row>
    <row r="49" customFormat="false" ht="12.75" hidden="false" customHeight="true" outlineLevel="0" collapsed="false">
      <c r="A49" s="117"/>
      <c r="B49" s="283" t="s">
        <v>249</v>
      </c>
      <c r="C49" s="229"/>
      <c r="D49" s="128"/>
      <c r="E49" s="229"/>
      <c r="F49" s="128"/>
      <c r="G49" s="229"/>
      <c r="H49" s="128"/>
      <c r="I49" s="229"/>
      <c r="J49" s="128"/>
      <c r="K49" s="229"/>
      <c r="L49" s="128"/>
    </row>
    <row r="50" customFormat="false" ht="3.75" hidden="false" customHeight="true" outlineLevel="0" collapsed="false">
      <c r="B50" s="126"/>
      <c r="C50" s="393"/>
      <c r="D50" s="343"/>
      <c r="E50" s="393"/>
      <c r="F50" s="343"/>
      <c r="G50" s="393"/>
      <c r="H50" s="343"/>
      <c r="I50" s="393"/>
      <c r="J50" s="343"/>
      <c r="K50" s="393"/>
      <c r="L50" s="343"/>
    </row>
    <row r="51" customFormat="false" ht="12.75" hidden="false" customHeight="true" outlineLevel="0" collapsed="false">
      <c r="A51" s="60" t="s">
        <v>250</v>
      </c>
      <c r="C51" s="288"/>
      <c r="D51" s="289"/>
      <c r="E51" s="288"/>
      <c r="F51" s="289"/>
      <c r="G51" s="288"/>
      <c r="H51" s="289"/>
      <c r="I51" s="288"/>
      <c r="J51" s="289"/>
      <c r="K51" s="288"/>
      <c r="L51" s="289"/>
    </row>
    <row r="52" customFormat="false" ht="12.75" hidden="false" customHeight="true" outlineLevel="0" collapsed="false">
      <c r="A52" s="60"/>
      <c r="B52" s="121" t="s">
        <v>75</v>
      </c>
      <c r="C52" s="288"/>
      <c r="D52" s="289"/>
      <c r="E52" s="288"/>
      <c r="F52" s="289"/>
      <c r="G52" s="288"/>
      <c r="H52" s="289"/>
      <c r="I52" s="288"/>
      <c r="J52" s="289"/>
      <c r="K52" s="288"/>
      <c r="L52" s="289"/>
    </row>
    <row r="53" customFormat="false" ht="12.75" hidden="false" customHeight="true" outlineLevel="0" collapsed="false">
      <c r="A53" s="60"/>
      <c r="B53" s="121" t="s">
        <v>76</v>
      </c>
      <c r="C53" s="288"/>
      <c r="D53" s="289"/>
      <c r="E53" s="288"/>
      <c r="F53" s="289"/>
      <c r="G53" s="288"/>
      <c r="H53" s="289"/>
      <c r="I53" s="288"/>
      <c r="J53" s="289"/>
      <c r="K53" s="288"/>
      <c r="L53" s="289"/>
    </row>
    <row r="54" customFormat="false" ht="3.75" hidden="false" customHeight="true" outlineLevel="0" collapsed="false">
      <c r="A54" s="60"/>
      <c r="C54" s="288"/>
      <c r="D54" s="289"/>
      <c r="E54" s="288"/>
      <c r="F54" s="289"/>
      <c r="G54" s="288"/>
      <c r="H54" s="289"/>
      <c r="I54" s="288"/>
      <c r="J54" s="289"/>
      <c r="K54" s="288"/>
      <c r="L54" s="289"/>
    </row>
    <row r="55" customFormat="false" ht="12.75" hidden="false" customHeight="true" outlineLevel="0" collapsed="false">
      <c r="A55" s="140" t="s">
        <v>77</v>
      </c>
      <c r="C55" s="288"/>
      <c r="D55" s="289"/>
      <c r="E55" s="288"/>
      <c r="F55" s="289"/>
      <c r="G55" s="288"/>
      <c r="H55" s="289"/>
      <c r="I55" s="288"/>
      <c r="J55" s="289"/>
      <c r="K55" s="288"/>
      <c r="L55" s="289"/>
    </row>
    <row r="56" customFormat="false" ht="12.75" hidden="false" customHeight="true" outlineLevel="0" collapsed="false">
      <c r="A56" s="130" t="s">
        <v>54</v>
      </c>
      <c r="B56" s="130" t="s">
        <v>78</v>
      </c>
      <c r="E56" s="288"/>
      <c r="F56" s="289"/>
      <c r="G56" s="288"/>
      <c r="H56" s="289"/>
      <c r="I56" s="288"/>
      <c r="J56" s="289"/>
      <c r="K56" s="288"/>
      <c r="L56" s="289"/>
    </row>
    <row r="57" customFormat="false" ht="12.75" hidden="false" customHeight="true" outlineLevel="0" collapsed="false">
      <c r="A57" s="130" t="s">
        <v>49</v>
      </c>
      <c r="B57" s="130" t="s">
        <v>79</v>
      </c>
      <c r="E57" s="288"/>
      <c r="F57" s="289"/>
      <c r="G57" s="288"/>
      <c r="H57" s="289"/>
      <c r="I57" s="288"/>
      <c r="J57" s="289"/>
      <c r="K57" s="288"/>
      <c r="L57" s="289"/>
    </row>
    <row r="58" customFormat="false" ht="12.75" hidden="false" customHeight="true" outlineLevel="0" collapsed="false">
      <c r="A58" s="130" t="s">
        <v>81</v>
      </c>
      <c r="B58" s="130" t="s">
        <v>82</v>
      </c>
      <c r="E58" s="288"/>
      <c r="F58" s="289"/>
      <c r="G58" s="288"/>
      <c r="H58" s="289"/>
      <c r="I58" s="288"/>
      <c r="J58" s="289"/>
      <c r="K58" s="288"/>
      <c r="L58" s="289"/>
    </row>
    <row r="59" customFormat="false" ht="3.75" hidden="false" customHeight="true" outlineLevel="0" collapsed="false">
      <c r="A59" s="33"/>
      <c r="C59" s="288"/>
      <c r="D59" s="289"/>
      <c r="E59" s="288"/>
      <c r="F59" s="289"/>
      <c r="G59" s="288"/>
      <c r="H59" s="289"/>
      <c r="I59" s="288"/>
      <c r="J59" s="289"/>
      <c r="K59" s="288"/>
      <c r="L59" s="289"/>
    </row>
    <row r="60" customFormat="false" ht="12.75" hidden="false" customHeight="true" outlineLevel="0" collapsed="false">
      <c r="A60" s="60" t="s">
        <v>83</v>
      </c>
      <c r="C60" s="288"/>
      <c r="D60" s="289"/>
      <c r="E60" s="288"/>
      <c r="F60" s="289"/>
      <c r="G60" s="288"/>
      <c r="H60" s="289"/>
      <c r="I60" s="288"/>
      <c r="J60" s="289"/>
      <c r="K60" s="288"/>
      <c r="L60" s="289"/>
    </row>
    <row r="61" customFormat="false" ht="15" hidden="false" customHeight="false" outlineLevel="0" collapsed="false">
      <c r="C61" s="288"/>
      <c r="D61" s="289"/>
      <c r="E61" s="288"/>
      <c r="F61" s="289"/>
      <c r="G61" s="288"/>
      <c r="H61" s="289"/>
      <c r="I61" s="288"/>
      <c r="J61" s="289"/>
      <c r="K61" s="288"/>
      <c r="L61" s="289"/>
    </row>
    <row r="62" customFormat="false" ht="15" hidden="false" customHeight="false" outlineLevel="0" collapsed="false">
      <c r="C62" s="288"/>
      <c r="D62" s="289"/>
      <c r="E62" s="288"/>
      <c r="F62" s="289"/>
      <c r="G62" s="288"/>
      <c r="H62" s="289"/>
      <c r="I62" s="288"/>
      <c r="J62" s="289"/>
      <c r="K62" s="288"/>
      <c r="L62" s="289"/>
    </row>
    <row r="63" customFormat="false" ht="15" hidden="false" customHeight="false" outlineLevel="0" collapsed="false">
      <c r="C63" s="394"/>
      <c r="D63" s="395"/>
      <c r="E63" s="394"/>
      <c r="F63" s="395"/>
      <c r="G63" s="394"/>
      <c r="H63" s="395"/>
      <c r="I63" s="394"/>
      <c r="J63" s="395"/>
      <c r="K63" s="394"/>
      <c r="L63" s="395"/>
    </row>
  </sheetData>
  <mergeCells count="12">
    <mergeCell ref="A6:B7"/>
    <mergeCell ref="C6:D6"/>
    <mergeCell ref="E6:F6"/>
    <mergeCell ref="G6:H6"/>
    <mergeCell ref="I6:J6"/>
    <mergeCell ref="K6:L6"/>
    <mergeCell ref="M6:N6"/>
    <mergeCell ref="C7:N7"/>
    <mergeCell ref="A8:N8"/>
    <mergeCell ref="A16:N16"/>
    <mergeCell ref="A24:N24"/>
    <mergeCell ref="A32:N32"/>
  </mergeCells>
  <hyperlinks>
    <hyperlink ref="B42" r:id="rId1" location="/nz.govt.stats/4a75418c-234b-4390-86d6-bcade6032f4b/24" display="See DataInfo+ section on Published sector and Sub-sector breakdowns for more information."/>
    <hyperlink ref="B45" r:id="rId2" location="/nz.govt.stats/4a75418c-234b-4390-86d6-bcade6032f4b/24" display="See DataInfo+ for more information."/>
    <hyperlink ref="B49" location="'1'!A1" display="Table 1: Research and development expenditure by sec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ada8392b-dc98-451e-8434-fd5d9b2c1940" ContentTypeId="0x0101005C1F0E1F7D76D944AAE852963BF785A3" PreviousValue="false" LastSyncTimeStamp="2022-04-27T00:46:00.963Z"/>
</file>

<file path=customXml/item2.xml><?xml version="1.0" encoding="utf-8"?>
<ct:contentTypeSchema xmlns:ct="http://schemas.microsoft.com/office/2006/metadata/contentType" xmlns:ma="http://schemas.microsoft.com/office/2006/metadata/properties/metaAttributes" ct:_="" ma:_="" ma:contentTypeName="Stats NZ Document" ma:contentTypeID="0x0101005C1F0E1F7D76D944AAE852963BF785A30054EF6807C1F1DA4090AFA33FFEE8F5B1" ma:contentTypeVersion="12" ma:contentTypeDescription="" ma:contentTypeScope="" ma:versionID="95b783ef41b7c95afc390c0f524780aa">
  <xsd:schema xmlns:xsd="http://www.w3.org/2001/XMLSchema" xmlns:xs="http://www.w3.org/2001/XMLSchema" xmlns:p="http://schemas.microsoft.com/office/2006/metadata/properties" xmlns:ns2="5f3e49f9-63b2-4bbe-8408-c4b58cb2712b" xmlns:ns3="4d5aeaa5-10c6-4b46-b472-171b603d6bc4" targetNamespace="http://schemas.microsoft.com/office/2006/metadata/properties" ma:root="true" ma:fieldsID="a16126ec2fd33b7051fcb1b61604dee9" ns2:_="" ns3:_="">
    <xsd:import namespace="5f3e49f9-63b2-4bbe-8408-c4b58cb2712b"/>
    <xsd:import namespace="4d5aeaa5-10c6-4b46-b472-171b603d6bc4"/>
    <xsd:element name="properties">
      <xsd:complexType>
        <xsd:sequence>
          <xsd:element name="documentManagement">
            <xsd:complexType>
              <xsd:all>
                <xsd:element ref="ns2:Activity_x0020_Status_x0020__x0028_F_x0029_" minOccurs="0"/>
                <xsd:element ref="ns2:Last_x0020_Edited_x0020_By_x0020__x0028_F_x0029_" minOccurs="0"/>
                <xsd:element ref="ns2:Relates_x0020_to_x0020__x0028_F_x0029_12" minOccurs="0"/>
                <xsd:element ref="ns2:Archive_x0020_Access_x0020_level_x0020__x0028_F_x0029_" minOccurs="0"/>
                <xsd:element ref="ns2:hc1a1a3ab2ae420fb2e3cb6a43fb3060" minOccurs="0"/>
                <xsd:element ref="ns2:id100c0c3eec40d4ac767d9dfa41607b" minOccurs="0"/>
                <xsd:element ref="ns2:TaxCatchAll" minOccurs="0"/>
                <xsd:element ref="ns2:TaxCatchAllLabel" minOccurs="0"/>
                <xsd:element ref="ns2:ka1980c8309e4dfba9b4151987bcda67" minOccurs="0"/>
                <xsd:element ref="ns3:TEST_x0020_ONL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3e49f9-63b2-4bbe-8408-c4b58cb2712b" elementFormDefault="qualified">
    <xsd:import namespace="http://schemas.microsoft.com/office/2006/documentManagement/types"/>
    <xsd:import namespace="http://schemas.microsoft.com/office/infopath/2007/PartnerControls"/>
    <xsd:element name="Activity_x0020_Status_x0020__x0028_F_x0029_" ma:index="2" nillable="true" ma:displayName="Activity Status (F)" ma:default="Active" ma:format="Dropdown" ma:internalName="Activity_x0020_Status_x0020__x0028_F_x0029_" ma:readOnly="false">
      <xsd:simpleType>
        <xsd:restriction base="dms:Choice">
          <xsd:enumeration value="Active"/>
          <xsd:enumeration value="Inactive"/>
        </xsd:restriction>
      </xsd:simpleType>
    </xsd:element>
    <xsd:element name="Last_x0020_Edited_x0020_By_x0020__x0028_F_x0029_" ma:index="6" nillable="true" ma:displayName="Last Edited By (F)" ma:list="UserInfo" ma:SharePointGroup="0" ma:internalName="Last_x0020_Edited_x0020_By_x0020__x0028_F_x0029_"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Relates_x0020_to_x0020__x0028_F_x0029_12" ma:index="7" nillable="true" ma:displayName="Relates to (F)" ma:internalName="Relates_x0020_to_x0020__x0028_F_x0029_12" ma:readOnly="false">
      <xsd:simpleType>
        <xsd:restriction base="dms:Text">
          <xsd:maxLength value="255"/>
        </xsd:restriction>
      </xsd:simpleType>
    </xsd:element>
    <xsd:element name="Archive_x0020_Access_x0020_level_x0020__x0028_F_x0029_" ma:index="8" nillable="true" ma:displayName="Archive Access level (F)" ma:format="Dropdown" ma:internalName="Archive_x0020_Access_x0020_level_x0020__x0028_F_x0029_" ma:readOnly="false">
      <xsd:simpleType>
        <xsd:restriction base="dms:Choice">
          <xsd:enumeration value="Open"/>
          <xsd:enumeration value="Restricted"/>
        </xsd:restriction>
      </xsd:simpleType>
    </xsd:element>
    <xsd:element name="hc1a1a3ab2ae420fb2e3cb6a43fb3060" ma:index="10" nillable="true" ma:displayName="Function (F)_0" ma:hidden="true" ma:internalName="hc1a1a3ab2ae420fb2e3cb6a43fb3060" ma:readOnly="false">
      <xsd:simpleType>
        <xsd:restriction base="dms:Note"/>
      </xsd:simpleType>
    </xsd:element>
    <xsd:element name="id100c0c3eec40d4ac767d9dfa41607b" ma:index="11" nillable="true" ma:displayName="Activity (F)_0" ma:hidden="true" ma:internalName="id100c0c3eec40d4ac767d9dfa41607b" ma:readOnly="false">
      <xsd:simpleType>
        <xsd:restriction base="dms:Note"/>
      </xsd:simpleType>
    </xsd:element>
    <xsd:element name="TaxCatchAll" ma:index="12" nillable="true" ma:displayName="Taxonomy Catch All Column" ma:hidden="true" ma:list="{29347b52-944f-4c25-9df2-d19e0eab6dfc}" ma:internalName="TaxCatchAll" ma:readOnly="false" ma:showField="CatchAllData"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TaxCatchAllLabel" ma:index="13" nillable="true" ma:displayName="Taxonomy Catch All Column1" ma:hidden="true" ma:list="{29347b52-944f-4c25-9df2-d19e0eab6dfc}" ma:internalName="TaxCatchAllLabel" ma:readOnly="false" ma:showField="CatchAllDataLabel" ma:web="4d5aeaa5-10c6-4b46-b472-171b603d6bc4">
      <xsd:complexType>
        <xsd:complexContent>
          <xsd:extension base="dms:MultiChoiceLookup">
            <xsd:sequence>
              <xsd:element name="Value" type="dms:Lookup" maxOccurs="unbounded" minOccurs="0" nillable="true"/>
            </xsd:sequence>
          </xsd:extension>
        </xsd:complexContent>
      </xsd:complexType>
    </xsd:element>
    <xsd:element name="ka1980c8309e4dfba9b4151987bcda67" ma:index="17" nillable="true" ma:displayName="Protective Marking (F)_0" ma:hidden="true" ma:internalName="ka1980c8309e4dfba9b4151987bcda67"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5aeaa5-10c6-4b46-b472-171b603d6bc4" elementFormDefault="qualified">
    <xsd:import namespace="http://schemas.microsoft.com/office/2006/documentManagement/types"/>
    <xsd:import namespace="http://schemas.microsoft.com/office/infopath/2007/PartnerControls"/>
    <xsd:element name="TEST_x0020_ONLY" ma:index="20" nillable="true" ma:displayName="TEST ONLY" ma:internalName="TEST_x0020_ONLY" ma:readOnly="fals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9"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TaxCatchAll xmlns="5f3e49f9-63b2-4bbe-8408-c4b58cb2712b">
      <Value>3</Value>
      <Value>2</Value>
      <Value>1</Value>
    </TaxCatchAll>
    <TaxCatchAllLabel xmlns="5f3e49f9-63b2-4bbe-8408-c4b58cb2712b" xsi:nil="true"/>
    <ka1980c8309e4dfba9b4151987bcda67 xmlns="5f3e49f9-63b2-4bbe-8408-c4b58cb2712b">Unclassified|e358a964-c2cf-4fbc-b0d6-6d6f8b9fb44c</ka1980c8309e4dfba9b4151987bcda67>
    <Archive_x0020_Access_x0020_level_x0020__x0028_F_x0029_ xmlns="5f3e49f9-63b2-4bbe-8408-c4b58cb2712b" xsi:nil="true"/>
    <Last_x0020_Edited_x0020_By_x0020__x0028_F_x0029_ xmlns="5f3e49f9-63b2-4bbe-8408-c4b58cb2712b">
      <UserInfo>
        <DisplayName/>
        <AccountId xsi:nil="true"/>
        <AccountType/>
      </UserInfo>
    </Last_x0020_Edited_x0020_By_x0020__x0028_F_x0029_>
    <Relates_x0020_to_x0020__x0028_F_x0029_12 xmlns="5f3e49f9-63b2-4bbe-8408-c4b58cb2712b" xsi:nil="true"/>
    <id100c0c3eec40d4ac767d9dfa41607b xmlns="5f3e49f9-63b2-4bbe-8408-c4b58cb2712b">Statistical Dissemination|9bab31ad-7584-49a1-a4fc-061fd380e4f6</id100c0c3eec40d4ac767d9dfa41607b>
    <TEST_x0020_ONLY xmlns="4d5aeaa5-10c6-4b46-b472-171b603d6bc4" xsi:nil="true"/>
    <hc1a1a3ab2ae420fb2e3cb6a43fb3060 xmlns="5f3e49f9-63b2-4bbe-8408-c4b58cb2712b">Statistical Production|56beeb0d-f7ac-46f4-b55a-2b3f50e9ed92</hc1a1a3ab2ae420fb2e3cb6a43fb3060>
    <Activity_x0020_Status_x0020__x0028_F_x0029_ xmlns="5f3e49f9-63b2-4bbe-8408-c4b58cb2712b">Active</Activity_x0020_Status_x0020__x0028_F_x0029_>
  </documentManagement>
</p:properties>
</file>

<file path=customXml/itemProps1.xml><?xml version="1.0" encoding="utf-8"?>
<ds:datastoreItem xmlns:ds="http://schemas.openxmlformats.org/officeDocument/2006/customXml" ds:itemID="{BA4368BD-486D-4443-A696-27269944E750}">
  <ds:schemaRefs>
    <ds:schemaRef ds:uri="Microsoft.SharePoint.Taxonomy.ContentTypeSync"/>
  </ds:schemaRefs>
</ds:datastoreItem>
</file>

<file path=customXml/itemProps2.xml><?xml version="1.0" encoding="utf-8"?>
<ds:datastoreItem xmlns:ds="http://schemas.openxmlformats.org/officeDocument/2006/customXml" ds:itemID="{CAF93E85-ED43-4C3E-829B-497BAF6FD29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3e49f9-63b2-4bbe-8408-c4b58cb2712b"/>
    <ds:schemaRef ds:uri="4d5aeaa5-10c6-4b46-b472-171b603d6b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80C84F9-6852-4E5F-92BC-3F6B4083AC8F}">
  <ds:schemaRefs>
    <ds:schemaRef ds:uri="http://schemas.microsoft.com/sharepoint/v3/contenttype/forms"/>
  </ds:schemaRefs>
</ds:datastoreItem>
</file>

<file path=customXml/itemProps4.xml><?xml version="1.0" encoding="utf-8"?>
<ds:datastoreItem xmlns:ds="http://schemas.openxmlformats.org/officeDocument/2006/customXml" ds:itemID="{7A3EB55E-83AB-4C08-9C20-5F6C577E37B0}">
  <ds:schemaRefs>
    <ds:schemaRef ds:uri="http://schemas.microsoft.com/office/2006/metadata/properties"/>
    <ds:schemaRef ds:uri="http://schemas.microsoft.com/office/infopath/2007/PartnerControls"/>
    <ds:schemaRef ds:uri="5f3e49f9-63b2-4bbe-8408-c4b58cb2712b"/>
    <ds:schemaRef ds:uri="4d5aeaa5-10c6-4b46-b472-171b603d6bc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istics New Zealan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0:46:55Z</dcterms:created>
  <dc:creator>reuben.harrison@stats.govt.nz</dc:creator>
  <dc:description/>
  <dc:language>en-US</dc:language>
  <cp:lastModifiedBy>Nicola Falloon</cp:lastModifiedBy>
  <dcterms:modified xsi:type="dcterms:W3CDTF">2024-04-23T21: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F)">
    <vt:lpwstr>3;#Statistical Dissemination|9bab31ad-7584-49a1-a4fc-061fd380e4f6</vt:lpwstr>
  </property>
  <property fmtid="{D5CDD505-2E9C-101B-9397-08002B2CF9AE}" pid="3" name="C3FinancialYear">
    <vt:lpwstr/>
  </property>
  <property fmtid="{D5CDD505-2E9C-101B-9397-08002B2CF9AE}" pid="4" name="C3Topic">
    <vt:lpwstr/>
  </property>
  <property fmtid="{D5CDD505-2E9C-101B-9397-08002B2CF9AE}" pid="5" name="ContentTypeId">
    <vt:lpwstr>0x0101005C1F0E1F7D76D944AAE852963BF785A30054EF6807C1F1DA4090AFA33FFEE8F5B1</vt:lpwstr>
  </property>
  <property fmtid="{D5CDD505-2E9C-101B-9397-08002B2CF9AE}" pid="6" name="DocType">
    <vt:lpwstr/>
  </property>
  <property fmtid="{D5CDD505-2E9C-101B-9397-08002B2CF9AE}" pid="7" name="Function (F)">
    <vt:lpwstr>2;#Statistical Production|56beeb0d-f7ac-46f4-b55a-2b3f50e9ed92</vt:lpwstr>
  </property>
  <property fmtid="{D5CDD505-2E9C-101B-9397-08002B2CF9AE}" pid="8" name="MediaServiceImageTags">
    <vt:lpwstr/>
  </property>
  <property fmtid="{D5CDD505-2E9C-101B-9397-08002B2CF9AE}" pid="9" name="NZGovtAgency F">
    <vt:lpwstr/>
  </property>
  <property fmtid="{D5CDD505-2E9C-101B-9397-08002B2CF9AE}" pid="10" name="NZGovtAgency_x0020_F">
    <vt:lpwstr/>
  </property>
  <property fmtid="{D5CDD505-2E9C-101B-9397-08002B2CF9AE}" pid="11" name="Protective Marking (F)">
    <vt:lpwstr>1;#Unclassified|e358a964-c2cf-4fbc-b0d6-6d6f8b9fb44c</vt:lpwstr>
  </property>
  <property fmtid="{D5CDD505-2E9C-101B-9397-08002B2CF9AE}" pid="12" name="SharedWithUsers">
    <vt:lpwstr>281;#Ricky Ho;#462;#Jeroen Kole;#59;#Melissa McKenzie;#151;#Stuart Jones;#333;#Rebecca Zhang;#278;#Lourdes Vivo-Baines;#277;#Valentine Modera;#227;#Yvonne Fakahau;#280;#Kathy Jackson</vt:lpwstr>
  </property>
  <property fmtid="{D5CDD505-2E9C-101B-9397-08002B2CF9AE}" pid="13" name="StatsNZCalendarYear">
    <vt:lpwstr/>
  </property>
  <property fmtid="{D5CDD505-2E9C-101B-9397-08002B2CF9AE}" pid="14" name="StatsNZFinancialYear">
    <vt:lpwstr/>
  </property>
  <property fmtid="{D5CDD505-2E9C-101B-9397-08002B2CF9AE}" pid="15" name="StatsNZOutputName">
    <vt:lpwstr/>
  </property>
  <property fmtid="{D5CDD505-2E9C-101B-9397-08002B2CF9AE}" pid="16" name="StatsNZPublishingStatus">
    <vt:lpwstr/>
  </property>
  <property fmtid="{D5CDD505-2E9C-101B-9397-08002B2CF9AE}" pid="17" name="StatsNZSecurityClassification">
    <vt:lpwstr>5;#Internal Use In-confidence|69b44791-be31-46eb-9b92-d68f31097173</vt:lpwstr>
  </property>
  <property fmtid="{D5CDD505-2E9C-101B-9397-08002B2CF9AE}" pid="18" name="TaxKeyword">
    <vt:lpwstr/>
  </property>
  <property fmtid="{D5CDD505-2E9C-101B-9397-08002B2CF9AE}" pid="19" name="_dlc_DocIdItemGuid">
    <vt:lpwstr>ebb21820-9468-4d18-b7e6-b5c6026b1ba2</vt:lpwstr>
  </property>
  <property fmtid="{D5CDD505-2E9C-101B-9397-08002B2CF9AE}" pid="20" name="f9fa092123474519b7094e3fcbe891ca">
    <vt:lpwstr/>
  </property>
  <property fmtid="{D5CDD505-2E9C-101B-9397-08002B2CF9AE}" pid="21" name="kcb5833c80584ebb8e03c9f31419702a">
    <vt:lpwstr/>
  </property>
  <property fmtid="{D5CDD505-2E9C-101B-9397-08002B2CF9AE}" pid="22" name="lcf76f155ced4ddcb4097134ff3c332f">
    <vt:lpwstr/>
  </property>
  <property fmtid="{D5CDD505-2E9C-101B-9397-08002B2CF9AE}" pid="23" name="m91ba62b87924bbda3cfe3a0b94a500e">
    <vt:lpwstr/>
  </property>
  <property fmtid="{D5CDD505-2E9C-101B-9397-08002B2CF9AE}" pid="24" name="n80b7e3aec83466ab6b8b24620259cd2">
    <vt:lpwstr/>
  </property>
  <property fmtid="{D5CDD505-2E9C-101B-9397-08002B2CF9AE}" pid="25" name="nfc08e88b9a44e9a91d481bca3eba5a6">
    <vt:lpwstr/>
  </property>
</Properties>
</file>