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8">
  <si>
    <t xml:space="preserve">Compact Fluorescent Lamps</t>
  </si>
  <si>
    <t xml:space="preserve">Sales</t>
  </si>
  <si>
    <t xml:space="preserve">Efficacy</t>
  </si>
  <si>
    <t xml:space="preserve">Year</t>
  </si>
  <si>
    <t xml:space="preserve">Sales Units</t>
  </si>
  <si>
    <t xml:space="preserve">Lumens per Watt</t>
  </si>
  <si>
    <t xml:space="preserve">(A year is between 1 April of the previous year and 31 March of the listed year).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9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3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21:$C$31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Energy savings'!$D$21:$D$31</c:f>
              <c:numCache>
                <c:formatCode>General</c:formatCode>
                <c:ptCount val="11"/>
                <c:pt idx="0">
                  <c:v>2612134</c:v>
                </c:pt>
                <c:pt idx="1">
                  <c:v>2724302</c:v>
                </c:pt>
                <c:pt idx="2">
                  <c:v>2502415</c:v>
                </c:pt>
                <c:pt idx="3">
                  <c:v>1473389</c:v>
                </c:pt>
                <c:pt idx="4">
                  <c:v>1436164</c:v>
                </c:pt>
                <c:pt idx="5">
                  <c:v>1387584</c:v>
                </c:pt>
                <c:pt idx="6">
                  <c:v>1030319</c:v>
                </c:pt>
                <c:pt idx="7">
                  <c:v>942946</c:v>
                </c:pt>
                <c:pt idx="8">
                  <c:v>846677</c:v>
                </c:pt>
                <c:pt idx="9">
                  <c:v>364693</c:v>
                </c:pt>
                <c:pt idx="10">
                  <c:v>172909</c:v>
                </c:pt>
              </c:numCache>
            </c:numRef>
          </c:val>
        </c:ser>
        <c:gapWidth val="219"/>
        <c:overlap val="-27"/>
        <c:axId val="5038905"/>
        <c:axId val="18084301"/>
      </c:barChart>
      <c:catAx>
        <c:axId val="5038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8084301"/>
        <c:crosses val="autoZero"/>
        <c:auto val="1"/>
        <c:lblAlgn val="ctr"/>
        <c:lblOffset val="100"/>
        <c:noMultiLvlLbl val="0"/>
      </c:catAx>
      <c:valAx>
        <c:axId val="1808430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layout>
            <c:manualLayout>
              <c:xMode val="edge"/>
              <c:yMode val="edge"/>
              <c:x val="0.00732221186060167"/>
              <c:y val="0.32133085257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5038905"/>
        <c:crosses val="autoZero"/>
        <c:crossBetween val="between"/>
        <c:majorUnit val="50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nergy savings'!$D$42</c:f>
              <c:strCache>
                <c:ptCount val="1"/>
                <c:pt idx="0">
                  <c:v>Lumens per Watt</c:v>
                </c:pt>
              </c:strCache>
            </c:strRef>
          </c:tx>
          <c:spPr>
            <a:solidFill>
              <a:srgbClr val="abe3f2"/>
            </a:solidFill>
            <a:ln cap="rnd" w="28440">
              <a:solidFill>
                <a:srgbClr val="abe3f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43:$C$5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Energy savings'!$D$43:$D$53</c:f>
              <c:numCache>
                <c:formatCode>General</c:formatCode>
                <c:ptCount val="11"/>
                <c:pt idx="0">
                  <c:v>65.8120260326746</c:v>
                </c:pt>
                <c:pt idx="1">
                  <c:v>66.222796609157</c:v>
                </c:pt>
                <c:pt idx="2">
                  <c:v>66.5617985833685</c:v>
                </c:pt>
                <c:pt idx="3">
                  <c:v>68.7798806126556</c:v>
                </c:pt>
                <c:pt idx="4">
                  <c:v>69.2999649651913</c:v>
                </c:pt>
                <c:pt idx="5">
                  <c:v>68.949438940743</c:v>
                </c:pt>
                <c:pt idx="6">
                  <c:v>70.3382922170545</c:v>
                </c:pt>
                <c:pt idx="7">
                  <c:v>69.8367437071642</c:v>
                </c:pt>
                <c:pt idx="8">
                  <c:v>70.1</c:v>
                </c:pt>
                <c:pt idx="9">
                  <c:v>70.9</c:v>
                </c:pt>
                <c:pt idx="10">
                  <c:v>6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7801"/>
        <c:axId val="56981099"/>
      </c:lineChart>
      <c:catAx>
        <c:axId val="2767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56981099"/>
        <c:crosses val="autoZero"/>
        <c:auto val="1"/>
        <c:lblAlgn val="ctr"/>
        <c:lblOffset val="100"/>
        <c:noMultiLvlLbl val="0"/>
      </c:catAx>
      <c:valAx>
        <c:axId val="569810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Efficacy (Lumens/Wat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27678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1400</xdr:colOff>
      <xdr:row>19</xdr:row>
      <xdr:rowOff>11160</xdr:rowOff>
    </xdr:from>
    <xdr:to>
      <xdr:col>20</xdr:col>
      <xdr:colOff>55800</xdr:colOff>
      <xdr:row>38</xdr:row>
      <xdr:rowOff>33120</xdr:rowOff>
    </xdr:to>
    <xdr:graphicFrame>
      <xdr:nvGraphicFramePr>
        <xdr:cNvPr id="0" name="Chart 1"/>
        <xdr:cNvGraphicFramePr/>
      </xdr:nvGraphicFramePr>
      <xdr:xfrm>
        <a:off x="6782040" y="4935600"/>
        <a:ext cx="1042272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9280</xdr:colOff>
      <xdr:row>40</xdr:row>
      <xdr:rowOff>179280</xdr:rowOff>
    </xdr:from>
    <xdr:to>
      <xdr:col>19</xdr:col>
      <xdr:colOff>492840</xdr:colOff>
      <xdr:row>58</xdr:row>
      <xdr:rowOff>88200</xdr:rowOff>
    </xdr:to>
    <xdr:graphicFrame>
      <xdr:nvGraphicFramePr>
        <xdr:cNvPr id="1" name="Chart 2"/>
        <xdr:cNvGraphicFramePr/>
      </xdr:nvGraphicFramePr>
      <xdr:xfrm>
        <a:off x="7140240" y="8751960"/>
        <a:ext cx="9781200" cy="32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05160</xdr:colOff>
      <xdr:row>14</xdr:row>
      <xdr:rowOff>336240</xdr:rowOff>
    </xdr:from>
    <xdr:to>
      <xdr:col>19</xdr:col>
      <xdr:colOff>684360</xdr:colOff>
      <xdr:row>16</xdr:row>
      <xdr:rowOff>201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433400" y="3365280"/>
          <a:ext cx="36795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false" hidden="false" outlineLevel="0" max="2" min="2" style="1" width="9"/>
    <col collapsed="false" customWidth="true" hidden="false" outlineLevel="0" max="3" min="3" style="1" width="10.5"/>
    <col collapsed="false" customWidth="true" hidden="false" outlineLevel="0" max="4" min="4" style="1" width="15.33"/>
    <col collapsed="false" customWidth="true" hidden="false" outlineLevel="0" max="5" min="5" style="1" width="19.5"/>
    <col collapsed="false" customWidth="true" hidden="false" outlineLevel="0" max="6" min="6" style="1" width="13.66"/>
    <col collapsed="false" customWidth="true" hidden="false" outlineLevel="0" max="7" min="7" style="1" width="14"/>
    <col collapsed="false" customWidth="true" hidden="false" outlineLevel="0" max="9" min="8" style="1" width="12"/>
    <col collapsed="false" customWidth="true" hidden="false" outlineLevel="0" max="10" min="10" style="1" width="13.33"/>
    <col collapsed="false" customWidth="false" hidden="false" outlineLevel="0" max="29" min="11" style="1" width="9"/>
    <col collapsed="false" customWidth="true" hidden="false" outlineLevel="0" max="30" min="30" style="1" width="18.17"/>
    <col collapsed="false" customWidth="false" hidden="false" outlineLevel="0" max="16384" min="31" style="1" width="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3" t="s">
        <v>2</v>
      </c>
    </row>
    <row r="2" customFormat="false" ht="31.5" hidden="false" customHeight="false" outlineLevel="0" collapsed="false">
      <c r="B2" s="5" t="s">
        <v>3</v>
      </c>
      <c r="C2" s="5" t="s">
        <v>4</v>
      </c>
      <c r="D2" s="6" t="s">
        <v>5</v>
      </c>
      <c r="V2" s="7"/>
      <c r="W2" s="7"/>
      <c r="X2" s="7"/>
      <c r="Y2" s="7"/>
      <c r="Z2" s="7"/>
      <c r="AA2" s="7"/>
      <c r="AB2" s="7"/>
      <c r="AC2" s="7"/>
      <c r="AD2" s="7"/>
    </row>
    <row r="3" customFormat="false" ht="13.5" hidden="false" customHeight="false" outlineLevel="0" collapsed="false">
      <c r="B3" s="1" t="n">
        <v>2013</v>
      </c>
      <c r="C3" s="8" t="n">
        <v>2612134</v>
      </c>
      <c r="D3" s="9" t="n">
        <v>65.8120260326746</v>
      </c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B4" s="1" t="n">
        <v>2014</v>
      </c>
      <c r="C4" s="8" t="n">
        <v>2724302</v>
      </c>
      <c r="D4" s="9" t="n">
        <v>66.222796609157</v>
      </c>
      <c r="V4" s="7"/>
      <c r="W4" s="7"/>
      <c r="X4" s="7"/>
      <c r="Y4" s="7"/>
      <c r="Z4" s="7"/>
      <c r="AA4" s="7"/>
      <c r="AB4" s="7"/>
      <c r="AC4" s="7"/>
      <c r="AD4" s="7"/>
    </row>
    <row r="5" customFormat="false" ht="13.5" hidden="false" customHeight="false" outlineLevel="0" collapsed="false">
      <c r="B5" s="1" t="n">
        <v>2015</v>
      </c>
      <c r="C5" s="8" t="n">
        <v>2502415</v>
      </c>
      <c r="D5" s="9" t="n">
        <v>66.5617985833685</v>
      </c>
      <c r="V5" s="7"/>
      <c r="W5" s="7"/>
      <c r="X5" s="7"/>
      <c r="Y5" s="7"/>
      <c r="Z5" s="7"/>
      <c r="AA5" s="7"/>
      <c r="AB5" s="7"/>
      <c r="AC5" s="7"/>
      <c r="AD5" s="7"/>
    </row>
    <row r="6" customFormat="false" ht="13.5" hidden="false" customHeight="false" outlineLevel="0" collapsed="false">
      <c r="B6" s="1" t="n">
        <v>2016</v>
      </c>
      <c r="C6" s="8" t="n">
        <v>1473389</v>
      </c>
      <c r="D6" s="9" t="n">
        <v>68.7798806126556</v>
      </c>
      <c r="V6" s="7"/>
      <c r="W6" s="7"/>
      <c r="X6" s="7"/>
      <c r="Y6" s="7"/>
      <c r="Z6" s="7"/>
      <c r="AA6" s="7"/>
      <c r="AB6" s="7"/>
      <c r="AC6" s="7"/>
      <c r="AD6" s="7"/>
    </row>
    <row r="7" customFormat="false" ht="13.5" hidden="false" customHeight="false" outlineLevel="0" collapsed="false">
      <c r="B7" s="1" t="n">
        <v>2017</v>
      </c>
      <c r="C7" s="8" t="n">
        <v>1436164</v>
      </c>
      <c r="D7" s="9" t="n">
        <v>69.2999649651913</v>
      </c>
      <c r="V7" s="7"/>
      <c r="W7" s="7"/>
      <c r="X7" s="7"/>
      <c r="Y7" s="7"/>
      <c r="Z7" s="7"/>
      <c r="AA7" s="7"/>
      <c r="AB7" s="7"/>
      <c r="AC7" s="7"/>
      <c r="AD7" s="7"/>
    </row>
    <row r="8" customFormat="false" ht="13.5" hidden="false" customHeight="false" outlineLevel="0" collapsed="false">
      <c r="B8" s="1" t="n">
        <v>2018</v>
      </c>
      <c r="C8" s="8" t="n">
        <v>1387584</v>
      </c>
      <c r="D8" s="9" t="n">
        <v>68.949438940743</v>
      </c>
      <c r="V8" s="7"/>
      <c r="W8" s="7"/>
      <c r="X8" s="7"/>
      <c r="Y8" s="7"/>
      <c r="Z8" s="7"/>
      <c r="AA8" s="7"/>
      <c r="AB8" s="7"/>
      <c r="AC8" s="7"/>
      <c r="AD8" s="7"/>
    </row>
    <row r="9" customFormat="false" ht="13.5" hidden="false" customHeight="false" outlineLevel="0" collapsed="false">
      <c r="B9" s="1" t="n">
        <v>2019</v>
      </c>
      <c r="C9" s="8" t="n">
        <v>1030319</v>
      </c>
      <c r="D9" s="9" t="n">
        <v>70.3382922170545</v>
      </c>
      <c r="V9" s="7"/>
      <c r="W9" s="7"/>
      <c r="X9" s="7"/>
      <c r="Y9" s="7"/>
      <c r="Z9" s="7"/>
      <c r="AA9" s="7"/>
      <c r="AB9" s="7"/>
      <c r="AC9" s="7"/>
      <c r="AD9" s="7"/>
    </row>
    <row r="10" customFormat="false" ht="13.5" hidden="false" customHeight="false" outlineLevel="0" collapsed="false">
      <c r="B10" s="1" t="n">
        <v>2020</v>
      </c>
      <c r="C10" s="8" t="n">
        <v>942946</v>
      </c>
      <c r="D10" s="9" t="n">
        <v>69.8367437071642</v>
      </c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3.5" hidden="false" customHeight="false" outlineLevel="0" collapsed="false">
      <c r="B11" s="1" t="n">
        <v>2021</v>
      </c>
      <c r="C11" s="8" t="n">
        <v>846677</v>
      </c>
      <c r="D11" s="9" t="n">
        <v>70.1</v>
      </c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3.5" hidden="false" customHeight="false" outlineLevel="0" collapsed="false">
      <c r="B12" s="1" t="n">
        <v>2022</v>
      </c>
      <c r="C12" s="8" t="n">
        <v>364693</v>
      </c>
      <c r="D12" s="8" t="n">
        <v>70.9</v>
      </c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43.5" hidden="false" customHeight="true" outlineLevel="0" collapsed="false">
      <c r="B13" s="1" t="n">
        <v>2023</v>
      </c>
      <c r="C13" s="8" t="n">
        <v>172909</v>
      </c>
      <c r="D13" s="8" t="n">
        <v>68.3</v>
      </c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43.5" hidden="false" customHeight="true" outlineLevel="0" collapsed="false">
      <c r="A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32.25" hidden="false" customHeight="true" outlineLevel="0" collapsed="false">
      <c r="A16" s="7"/>
      <c r="C16" s="2" t="s">
        <v>0</v>
      </c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43.5" hidden="false" customHeight="true" outlineLevel="0" collapsed="false">
      <c r="A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5" hidden="false" customHeight="false" outlineLevel="0" collapsed="false">
      <c r="A18" s="7"/>
      <c r="C18" s="3" t="s">
        <v>1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5" hidden="false" customHeight="false" outlineLevel="0" collapsed="false">
      <c r="A19" s="7"/>
      <c r="C19" s="2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3.5" hidden="false" customHeight="false" outlineLevel="0" collapsed="false">
      <c r="A20" s="7"/>
      <c r="C20" s="5" t="s">
        <v>3</v>
      </c>
      <c r="D20" s="10" t="s">
        <v>4</v>
      </c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4.25" hidden="false" customHeight="true" outlineLevel="0" collapsed="false">
      <c r="A21" s="7"/>
      <c r="C21" s="1" t="n">
        <v>2013</v>
      </c>
      <c r="D21" s="8" t="n">
        <v>2612134</v>
      </c>
      <c r="F21" s="11" t="s">
        <v>6</v>
      </c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3.5" hidden="false" customHeight="false" outlineLevel="0" collapsed="false">
      <c r="A22" s="7"/>
      <c r="C22" s="1" t="n">
        <v>2014</v>
      </c>
      <c r="D22" s="8" t="n">
        <v>2724302</v>
      </c>
      <c r="F22" s="11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3.5" hidden="false" customHeight="false" outlineLevel="0" collapsed="false">
      <c r="A23" s="7"/>
      <c r="C23" s="1" t="n">
        <v>2015</v>
      </c>
      <c r="D23" s="8" t="n">
        <v>2502415</v>
      </c>
      <c r="F23" s="11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3.5" hidden="false" customHeight="false" outlineLevel="0" collapsed="false">
      <c r="A24" s="7"/>
      <c r="C24" s="1" t="n">
        <v>2016</v>
      </c>
      <c r="D24" s="8" t="n">
        <v>1473389</v>
      </c>
      <c r="F24" s="11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3.5" hidden="false" customHeight="false" outlineLevel="0" collapsed="false">
      <c r="A25" s="7"/>
      <c r="C25" s="1" t="n">
        <v>2017</v>
      </c>
      <c r="D25" s="8" t="n">
        <v>1436164</v>
      </c>
      <c r="F25" s="11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3.5" hidden="false" customHeight="false" outlineLevel="0" collapsed="false">
      <c r="A26" s="7"/>
      <c r="C26" s="1" t="n">
        <v>2018</v>
      </c>
      <c r="D26" s="8" t="n">
        <v>1387584</v>
      </c>
      <c r="F26" s="11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false" outlineLevel="0" collapsed="false">
      <c r="A27" s="7"/>
      <c r="C27" s="1" t="n">
        <v>2019</v>
      </c>
      <c r="D27" s="8" t="n">
        <v>1030319</v>
      </c>
      <c r="F27" s="11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3.5" hidden="false" customHeight="false" outlineLevel="0" collapsed="false">
      <c r="A28" s="7"/>
      <c r="C28" s="1" t="n">
        <v>2020</v>
      </c>
      <c r="D28" s="8" t="n">
        <v>942946</v>
      </c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3.5" hidden="false" customHeight="false" outlineLevel="0" collapsed="false">
      <c r="A29" s="7"/>
      <c r="C29" s="1" t="n">
        <v>2021</v>
      </c>
      <c r="D29" s="8" t="n">
        <v>846677</v>
      </c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3.5" hidden="false" customHeight="false" outlineLevel="0" collapsed="false">
      <c r="A30" s="7"/>
      <c r="C30" s="1" t="n">
        <v>2022</v>
      </c>
      <c r="D30" s="8" t="n">
        <v>364693</v>
      </c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false" outlineLevel="0" collapsed="false">
      <c r="A31" s="7"/>
      <c r="C31" s="1" t="n">
        <v>2023</v>
      </c>
      <c r="D31" s="8" t="n">
        <v>172909</v>
      </c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false" outlineLevel="0" collapsed="false">
      <c r="A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false" outlineLevel="0" collapsed="false">
      <c r="A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false" outlineLevel="0" collapsed="false">
      <c r="A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false" outlineLevel="0" collapsed="false">
      <c r="A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false" outlineLevel="0" collapsed="false">
      <c r="A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false" outlineLevel="0" collapsed="false">
      <c r="A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false" outlineLevel="0" collapsed="false">
      <c r="A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5" hidden="false" customHeight="false" outlineLevel="0" collapsed="false">
      <c r="A39" s="7"/>
      <c r="C39" s="2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5" hidden="false" customHeight="false" outlineLevel="0" collapsed="false">
      <c r="A40" s="7"/>
      <c r="C40" s="3" t="s">
        <v>2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5" hidden="false" customHeight="false" outlineLevel="0" collapsed="false">
      <c r="A41" s="7"/>
      <c r="C41" s="2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31.5" hidden="false" customHeight="false" outlineLevel="0" collapsed="false">
      <c r="A42" s="7"/>
      <c r="C42" s="2" t="s">
        <v>3</v>
      </c>
      <c r="D42" s="12" t="s">
        <v>5</v>
      </c>
      <c r="E42" s="6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false" outlineLevel="0" collapsed="false">
      <c r="A43" s="7"/>
      <c r="C43" s="13" t="n">
        <v>2013</v>
      </c>
      <c r="D43" s="9" t="n">
        <v>65.8120260326746</v>
      </c>
      <c r="E43" s="14"/>
      <c r="G43" s="15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false" outlineLevel="0" collapsed="false">
      <c r="A44" s="7"/>
      <c r="C44" s="13" t="n">
        <v>2014</v>
      </c>
      <c r="D44" s="9" t="n">
        <v>66.222796609157</v>
      </c>
      <c r="E44" s="14"/>
      <c r="G44" s="15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false" outlineLevel="0" collapsed="false">
      <c r="A45" s="7"/>
      <c r="C45" s="13" t="n">
        <v>2015</v>
      </c>
      <c r="D45" s="9" t="n">
        <v>66.5617985833685</v>
      </c>
      <c r="E45" s="14"/>
      <c r="G45" s="15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false" outlineLevel="0" collapsed="false">
      <c r="A46" s="7"/>
      <c r="C46" s="13" t="n">
        <v>2016</v>
      </c>
      <c r="D46" s="9" t="n">
        <v>68.7798806126556</v>
      </c>
      <c r="E46" s="14"/>
      <c r="G46" s="15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false" outlineLevel="0" collapsed="false">
      <c r="A47" s="7"/>
      <c r="C47" s="13" t="n">
        <v>2017</v>
      </c>
      <c r="D47" s="9" t="n">
        <v>69.2999649651913</v>
      </c>
      <c r="E47" s="14"/>
      <c r="G47" s="15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false" outlineLevel="0" collapsed="false">
      <c r="A48" s="7"/>
      <c r="C48" s="13" t="n">
        <v>2018</v>
      </c>
      <c r="D48" s="9" t="n">
        <v>68.949438940743</v>
      </c>
      <c r="E48" s="14"/>
      <c r="G48" s="15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false" outlineLevel="0" collapsed="false">
      <c r="A49" s="7"/>
      <c r="C49" s="13" t="n">
        <v>2019</v>
      </c>
      <c r="D49" s="9" t="n">
        <v>70.3382922170545</v>
      </c>
      <c r="E49" s="14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false" outlineLevel="0" collapsed="false">
      <c r="A50" s="7"/>
      <c r="C50" s="13" t="n">
        <v>2020</v>
      </c>
      <c r="D50" s="9" t="n">
        <v>69.8367437071642</v>
      </c>
      <c r="E50" s="14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false" outlineLevel="0" collapsed="false">
      <c r="A51" s="7"/>
      <c r="C51" s="13" t="n">
        <v>2021</v>
      </c>
      <c r="D51" s="9" t="n">
        <v>70.1</v>
      </c>
      <c r="E51" s="14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false" outlineLevel="0" collapsed="false">
      <c r="A52" s="7"/>
      <c r="C52" s="13" t="n">
        <v>2022</v>
      </c>
      <c r="D52" s="8" t="n">
        <v>70.9</v>
      </c>
      <c r="E52" s="14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false" outlineLevel="0" collapsed="false">
      <c r="A53" s="7"/>
      <c r="C53" s="13" t="n">
        <v>2023</v>
      </c>
      <c r="D53" s="8" t="n">
        <v>68.3</v>
      </c>
      <c r="E53" s="14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false" outlineLevel="0" collapsed="false">
      <c r="A54" s="7"/>
      <c r="D54" s="14"/>
      <c r="E54" s="14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false" outlineLevel="0" collapsed="false">
      <c r="A55" s="7"/>
      <c r="D55" s="14"/>
      <c r="E55" s="14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false" outlineLevel="0" collapsed="false">
      <c r="A56" s="7"/>
      <c r="D56" s="14"/>
      <c r="E56" s="14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false" outlineLevel="0" collapsed="false">
      <c r="A57" s="7"/>
      <c r="D57" s="14"/>
      <c r="E57" s="14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false" outlineLevel="0" collapsed="false">
      <c r="A58" s="7"/>
      <c r="D58" s="14"/>
      <c r="E58" s="14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false" outlineLevel="0" collapsed="false">
      <c r="A59" s="7"/>
      <c r="D59" s="14"/>
      <c r="E59" s="14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false" outlineLevel="0" collapsed="false">
      <c r="A60" s="7"/>
      <c r="D60" s="14"/>
      <c r="E60" s="14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 t="s">
        <v>7</v>
      </c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</sheetData>
  <mergeCells count="2">
    <mergeCell ref="F21:F27"/>
    <mergeCell ref="G43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8:41:46Z</dcterms:created>
  <dc:creator/>
  <dc:description/>
  <dc:language>en-US</dc:language>
  <cp:lastModifiedBy/>
  <dcterms:modified xsi:type="dcterms:W3CDTF">2023-11-24T12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