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Electricity Balance" sheetId="6" state="visible" r:id="rId7"/>
    <sheet name="Table 6" sheetId="7" state="visible" r:id="rId8"/>
    <sheet name="Table 8" sheetId="8" state="visible" r:id="rId9"/>
    <sheet name="Table 10" sheetId="9" state="visible" r:id="rId10"/>
    <sheet name="Table 14" sheetId="10" state="visible" r:id="rId11"/>
  </sheets>
  <externalReferences>
    <externalReference r:id="rId12"/>
    <externalReference r:id="rId13"/>
    <externalReference r:id="rId14"/>
  </externalReferences>
  <definedNames>
    <definedName function="false" hidden="false" localSheetId="5" name="_xlnm.Print_Area" vbProcedure="false">'Electricity Balance'!$A$3:$K$39</definedName>
    <definedName function="false" hidden="false" localSheetId="8" name="_xlnm.Print_Area" vbProcedure="false">'Table 10'!$A$3:$E$87</definedName>
    <definedName function="false" hidden="false" localSheetId="9" name="_xlnm.Print_Area" vbProcedure="false">'Table 14'!$B$3:$C$30</definedName>
    <definedName function="false" hidden="false" localSheetId="6" name="_xlnm.Print_Area" vbProcedure="false">'Table 6'!$B$3:$N$66</definedName>
    <definedName function="false" hidden="false" localSheetId="7" name="_xlnm.Print_Area" vbProcedure="false">'Table 8'!$B$4:$O$63</definedName>
    <definedName function="false" hidden="false" name="ANSICList" vbProcedure="false">[1]ANSIC!$B$1:$B$37</definedName>
    <definedName function="false" hidden="false" name="ANZSIC" vbProcedure="false">OFFSET([2]QuarterlyElectricitySalesbyComp!$J$5,0,0,COUNTA([2]QuarterlyElectricitySalesbyComp!$J$1:$J$1048576)-1,1)</definedName>
    <definedName function="false" hidden="false" name="CombinedSector" vbProcedure="false">OFFSET('[2]Old QuarterlyElectricitySales'!$K$4,0,0,COUNTA('[2]Old QuarterlyElectricitySales'!$K$1:$K$1048576)-1,1)</definedName>
    <definedName function="false" hidden="false" name="DYE" vbProcedure="false">OFFSET('[2]Old QuarterlyElectricitySales'!$H$4,0,0,COUNTA('[2]Old QuarterlyElectricitySales'!$H$1:$H$1048576)-1,1)</definedName>
    <definedName function="false" hidden="false" name="GWhtoPJ" vbProcedure="false">1/277.778</definedName>
    <definedName function="false" hidden="false" name="hydro_temp" vbProcedure="false">#REF!</definedName>
    <definedName function="false" hidden="false" name="input_05" vbProcedure="false">#REF!</definedName>
    <definedName function="false" hidden="false" name="JYE" vbProcedure="false">OFFSET('[2]Old QuarterlyElectricitySales'!$F$4,0,0,COUNTA('[2]Old QuarterlyElectricitySales'!$F$1:$F$1048576)-1,1)</definedName>
    <definedName function="false" hidden="false" name="MWhtoPJ" vbProcedure="false">0.0000036</definedName>
    <definedName function="false" hidden="false" name="MYE" vbProcedure="false">OFFSET('[2]Old QuarterlyElectricitySales'!$E$4,0,0,COUNTA('[2]Old QuarterlyElectricitySales'!$E$1:$E$1048576)-1,1)</definedName>
    <definedName function="false" hidden="false" name="Net_generation" vbProcedure="false">[3]StationID!$N$3:$Q$153</definedName>
    <definedName function="false" hidden="false" name="PJfromGWh" vbProcedure="false">277.778</definedName>
    <definedName function="false" hidden="false" name="RetailerLinesCharges" vbProcedure="false">OFFSET('[2]Old QuarterlyElectricitySales'!$L$4,0,0,COUNTA('[2]Old QuarterlyElectricitySales'!$L$1:$L$1048576)-2,1)</definedName>
    <definedName function="false" hidden="false" name="RetailerLinesChargesContact" vbProcedure="false">OFFSET([2]QuarterlyElectricitySalesbyComp!$L$5,0,0,COUNTA([2]QuarterlyElectricitySalesbyComp!$L$1:$L$1048576)-3,1)</definedName>
    <definedName function="false" hidden="false" name="RetailerLinesChargesEnergyDirect" vbProcedure="false">OFFSET([2]QuarterlyElectricitySalesbyComp!$R$5,0,0,COUNTA([2]QuarterlyElectricitySalesbyComp!$R$1:$R$1048576)-3,1)</definedName>
    <definedName function="false" hidden="false" name="RetailerLinesChargesEnergyOnline" vbProcedure="false">OFFSET([2]QuarterlyElectricitySalesbyComp!$M$5,0,0,COUNTA([2]QuarterlyElectricitySalesbyComp!$M$1:$M$1048576)-3,1)</definedName>
    <definedName function="false" hidden="false" name="RetailerLinesChargesGenesis" vbProcedure="false">OFFSET([2]QuarterlyElectricitySalesbyComp!$N$5,0,0,COUNTA([2]QuarterlyElectricitySalesbyComp!$N$1:$N$1048576)-3,1)</definedName>
    <definedName function="false" hidden="false" name="RetailerLinesChargesKCE" vbProcedure="false">OFFSET([2]QuarterlyElectricitySalesbyComp!$W$5,0,0,COUNTA([2]QuarterlyElectricitySalesbyComp!$W$1:$W$1048576)-3,1)</definedName>
    <definedName function="false" hidden="false" name="RetailerLinesChargesMeridian" vbProcedure="false">OFFSET([2]QuarterlyElectricitySalesbyComp!$S$5,0,0,COUNTA([2]QuarterlyElectricitySalesbyComp!$S$1:$S$1048576)-3,1)</definedName>
    <definedName function="false" hidden="false" name="RetailerLinesChargesMRP" vbProcedure="false">OFFSET([2]QuarterlyElectricitySalesbyComp!$V$5,0,0,COUNTA([2]QuarterlyElectricitySalesbyComp!$V$1:$V$1048576)-3,1)</definedName>
    <definedName function="false" hidden="false" name="RetailerLinesChargesNova" vbProcedure="false">OFFSET([2]QuarterlyElectricitySalesbyComp!$Q$5,0,0,COUNTA([2]QuarterlyElectricitySalesbyComp!$Q$1:$Q$1048576)-3,1)</definedName>
    <definedName function="false" hidden="false" name="RetailerLinesChargesPowershop" vbProcedure="false">OFFSET([2]QuarterlyElectricitySalesbyComp!$U$5,0,0,COUNTA([2]QuarterlyElectricitySalesbyComp!$U$1:$U$1048576)-3,1)</definedName>
    <definedName function="false" hidden="false" name="RetailerLinesChargesPulse" vbProcedure="false">OFFSET([2]QuarterlyElectricitySalesbyComp!$O$5,0,0,COUNTA([2]QuarterlyElectricitySalesbyComp!$O$1:$O$1048576)-3,1)</definedName>
    <definedName function="false" hidden="false" name="RetailerLinesChargesSimply" vbProcedure="false">OFFSET([2]QuarterlyElectricitySalesbyComp!$P$5,0,0,COUNTA([2]QuarterlyElectricitySalesbyComp!$P$1:$P$1048576)-3,1)</definedName>
    <definedName function="false" hidden="false" name="RetailerLinesChargesTrustpower" vbProcedure="false">OFFSET([2]QuarterlyElectricitySalesbyComp!$T$5,0,0,COUNTA([2]QuarterlyElectricitySalesbyComp!$T$1:$T$1048576)-3,1)</definedName>
    <definedName function="false" hidden="false" name="RetailerList" vbProcedure="false">'[1]Customer Data'!$A$1:$A$14</definedName>
    <definedName function="false" hidden="false" name="RetailerOtherCostsAndMargins" vbProcedure="false">OFFSET('[2]Old QuarterlyElectricitySales'!$P$4,0,0,COUNTA('[2]Old QuarterlyElectricitySales'!$P$1:$P$1048576)-2,1)</definedName>
    <definedName function="false" hidden="false" name="RetailerOtherCostsAndMarginsContact" vbProcedure="false">OFFSET([2]QuarterlyElectricitySalesbyComp!$AB$5,0,0,COUNTA([2]QuarterlyElectricitySalesbyComp!$AB$1:$AB$1048576)-3,1)</definedName>
    <definedName function="false" hidden="false" name="RetailerOtherCostsAndMarginsEnergyDirect" vbProcedure="false">OFFSET([2]QuarterlyElectricitySalesbyComp!$AH$5,0,0,COUNTA([2]QuarterlyElectricitySalesbyComp!$AH$1:$AH$1048576)-3,1)</definedName>
    <definedName function="false" hidden="false" name="RetailerOtherCostsAndMarginsEnergyOnline" vbProcedure="false">OFFSET([2]QuarterlyElectricitySalesbyComp!$AC$5,0,0,COUNTA([2]QuarterlyElectricitySalesbyComp!$AC$1:$AC$1048576)-3,1)</definedName>
    <definedName function="false" hidden="false" name="RetailerOtherCostsAndMarginsGenesis" vbProcedure="false">OFFSET([2]QuarterlyElectricitySalesbyComp!$AD$5,0,0,COUNTA([2]QuarterlyElectricitySalesbyComp!$AD$1:$AD$1048576)-3,1)</definedName>
    <definedName function="false" hidden="false" name="RetailerOtherCostsAndMarginsKCE" vbProcedure="false">OFFSET([2]QuarterlyElectricitySalesbyComp!$AM$5,0,0,COUNTA([2]QuarterlyElectricitySalesbyComp!$AM$1:$AM$1048576)-3,1)</definedName>
    <definedName function="false" hidden="false" name="RetailerOtherCostsAndMarginsMeridian" vbProcedure="false">OFFSET([2]QuarterlyElectricitySalesbyComp!$AI$5,0,0,COUNTA([2]QuarterlyElectricitySalesbyComp!$AI$1:$AI$1048576)-3,1)</definedName>
    <definedName function="false" hidden="false" name="RetailerOtherCostsAndMarginsMRP" vbProcedure="false">OFFSET([2]QuarterlyElectricitySalesbyComp!$AL$5,0,0,COUNTA([2]QuarterlyElectricitySalesbyComp!$AL$1:$AL$1048576)-3,1)</definedName>
    <definedName function="false" hidden="false" name="RetailerOtherCostsAndMarginsNova" vbProcedure="false">OFFSET([2]QuarterlyElectricitySalesbyComp!$AG$5,0,0,COUNTA([2]QuarterlyElectricitySalesbyComp!$AG$1:$AG$1048576)-3,1)</definedName>
    <definedName function="false" hidden="false" name="RetailerOtherCostsAndMarginsPowershop" vbProcedure="false">OFFSET([2]QuarterlyElectricitySalesbyComp!$AK$5,0,0,COUNTA([2]QuarterlyElectricitySalesbyComp!$AK$1:$AK$1048576)-3,1)</definedName>
    <definedName function="false" hidden="false" name="RetailerOtherCostsAndMarginsPulse" vbProcedure="false">OFFSET([2]QuarterlyElectricitySalesbyComp!$AE$5,0,0,COUNTA([2]QuarterlyElectricitySalesbyComp!$AE$1:$AE$1048576)-3,1)</definedName>
    <definedName function="false" hidden="false" name="RetailerOtherCostsAndMarginsSimply" vbProcedure="false">OFFSET([2]QuarterlyElectricitySalesbyComp!$AF$5,0,0,COUNTA([2]QuarterlyElectricitySalesbyComp!$AF$1:$AF$1048576)-3,1)</definedName>
    <definedName function="false" hidden="false" name="RetailerOtherCostsAndMarginsTrustpower" vbProcedure="false">OFFSET([2]QuarterlyElectricitySalesbyComp!$AJ$5,0,0,COUNTA([2]QuarterlyElectricitySalesbyComp!$AJ$1:$AJ$1048576)-3,1)</definedName>
    <definedName function="false" hidden="false" name="SYE" vbProcedure="false">OFFSET('[2]Old QuarterlyElectricitySales'!$G$4,0,0,COUNTA('[2]Old QuarterlyElectricitySales'!$G$1:$G$1048576)-1,1)</definedName>
    <definedName function="false" hidden="false" name="temp" vbProcedure="false">#REF!</definedName>
    <definedName function="false" hidden="false" name="TotalSales" vbProcedure="false">OFFSET('[2]Old QuarterlyElectricitySales'!$Q$4,0,0,COUNTA('[2]Old QuarterlyElectricitySales'!$Q$1:$Q$1048576)-2,1)</definedName>
    <definedName function="false" hidden="false" name="TWhtoPJ" vbProcedure="false">3.6</definedName>
    <definedName function="false" hidden="false" name="VolumeSold" vbProcedure="false">OFFSET('[2]Old QuarterlyElectricitySales'!$R$4,0,0,COUNTA('[2]Old QuarterlyElectricitySales'!$R$1:$R$1048576)-2,1)</definedName>
    <definedName function="false" hidden="false" name="VolumeSoldContact" vbProcedure="false">OFFSET([2]QuarterlyElectricitySalesbyComp!$AQ$5,0,0,COUNTA([2]QuarterlyElectricitySalesbyComp!$AQ$1:$AQ$1048576)-3,1)</definedName>
    <definedName function="false" hidden="false" name="VolumeSoldEnergyDirect" vbProcedure="false">OFFSET([2]QuarterlyElectricitySalesbyComp!$AW$5,0,0,COUNTA([2]QuarterlyElectricitySalesbyComp!$AW$1:$AW$1048576)-3,1)</definedName>
    <definedName function="false" hidden="false" name="VolumeSoldEnergyOnline" vbProcedure="false">OFFSET([2]QuarterlyElectricitySalesbyComp!$AR$5,0,0,COUNTA([2]QuarterlyElectricitySalesbyComp!$AR$1:$AR$1048576)-3,1)</definedName>
    <definedName function="false" hidden="false" name="VolumeSoldGenesis" vbProcedure="false">OFFSET([2]QuarterlyElectricitySalesbyComp!$AS$5,0,0,COUNTA([2]QuarterlyElectricitySalesbyComp!$AS$1:$AS$1048576)-3,1)</definedName>
    <definedName function="false" hidden="false" name="VolumeSoldKCE" vbProcedure="false">OFFSET([2]QuarterlyElectricitySalesbyComp!$BB$5,0,0,COUNTA([2]QuarterlyElectricitySalesbyComp!$BB$1:$BB$1048576)-3,1)</definedName>
    <definedName function="false" hidden="false" name="VolumeSoldMeridian" vbProcedure="false">OFFSET([2]QuarterlyElectricitySalesbyComp!$AX$5,0,0,COUNTA([2]QuarterlyElectricitySalesbyComp!$AX$1:$AX$1048576)-3,1)</definedName>
    <definedName function="false" hidden="false" name="VolumeSoldMRP" vbProcedure="false">OFFSET([2]QuarterlyElectricitySalesbyComp!$BA$5,0,0,COUNTA([2]QuarterlyElectricitySalesbyComp!$BA$1:$BA$1048576)-3,1)</definedName>
    <definedName function="false" hidden="false" name="VolumeSoldNova" vbProcedure="false">OFFSET([2]QuarterlyElectricitySalesbyComp!$AV$5,0,0,COUNTA([2]QuarterlyElectricitySalesbyComp!$AV$1:$AV$1048576)-3,1)</definedName>
    <definedName function="false" hidden="false" name="VolumeSoldPowershop" vbProcedure="false">OFFSET([2]QuarterlyElectricitySalesbyComp!$AZ$5,0,0,COUNTA([2]QuarterlyElectricitySalesbyComp!$AZ$1:$AZ$1048576)-3,1)</definedName>
    <definedName function="false" hidden="false" name="VolumeSoldPulse" vbProcedure="false">OFFSET([2]QuarterlyElectricitySalesbyComp!$AT$5,0,0,COUNTA([2]QuarterlyElectricitySalesbyComp!$AT$1:$AT$1048576)-3,1)</definedName>
    <definedName function="false" hidden="false" name="VolumeSoldSimply" vbProcedure="false">OFFSET([2]QuarterlyElectricitySalesbyComp!$AU$5,0,0,COUNTA([2]QuarterlyElectricitySalesbyComp!$AU$1:$AU$1048576)-3,1)</definedName>
    <definedName function="false" hidden="false" name="VolumeSoldTotal" vbProcedure="false">OFFSET([2]QuarterlyElectricitySalesbyComp!$BD$5,0,0,COUNTA([2]QuarterlyElectricitySalesbyComp!$BD$1:$BD$1048576)-3,1)</definedName>
    <definedName function="false" hidden="false" name="VolumeSoldTrustpower" vbProcedure="false">OFFSET([2]QuarterlyElectricitySalesbyComp!$AY$5,0,0,COUNTA([2]QuarterlyElectricitySalesbyComp!$AY$1:$AY$1048576)-3,1)</definedName>
    <definedName function="false" hidden="false" localSheetId="5" name="hydro_temp" vbProcedure="false">#REF!</definedName>
    <definedName function="false" hidden="false" localSheetId="5" name="input_05" vbProcedure="false">#REF!</definedName>
    <definedName function="false" hidden="false" localSheetId="5" name="temp" vbProcedure="false">#REF!</definedName>
    <definedName function="false" hidden="false" localSheetId="6" name="hydro_temp" vbProcedure="false">#REF!</definedName>
    <definedName function="false" hidden="false" localSheetId="6" name="input_05" vbProcedure="false">#REF!</definedName>
    <definedName function="false" hidden="false" localSheetId="6" name="temp" vbProcedure="false">#REF!</definedName>
    <definedName function="false" hidden="false" localSheetId="7" name="hydro_temp" vbProcedure="false">#REF!</definedName>
    <definedName function="false" hidden="false" localSheetId="7" name="input_05" vbProcedure="false">#REF!</definedName>
    <definedName function="false" hidden="false" localSheetId="7" name="temp" vbProcedure="false">#REF!</definedName>
    <definedName function="false" hidden="false" localSheetId="8" name="hydro_temp" vbProcedure="false">#REF!</definedName>
    <definedName function="false" hidden="false" localSheetId="8" name="input_05" vbProcedure="false">#REF!</definedName>
    <definedName function="false" hidden="false" localSheetId="8" name="temp" vbProcedure="false">#REF!</definedName>
    <definedName function="false" hidden="false" localSheetId="9" name="hydro_temp" vbProcedure="false">#REF!</definedName>
    <definedName function="false" hidden="false" localSheetId="9" name="input_05" vbProcedure="false">#REF!</definedName>
    <definedName function="false" hidden="false" localSheetId="9" name="tem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3" uniqueCount="283">
  <si>
    <t xml:space="preserve">Electricity graph and data tables</t>
  </si>
  <si>
    <t xml:space="preserve">Produced by
Energy &amp; Building Trends
Ministry of Business, Innovation &amp; Employment</t>
  </si>
  <si>
    <t xml:space="preserve">Email:</t>
  </si>
  <si>
    <t xml:space="preserve">energyinfo@mbie.govt.nz</t>
  </si>
  <si>
    <r>
      <rPr>
        <b val="true"/>
        <u val="single"/>
        <sz val="12"/>
        <rFont val="Arial"/>
        <family val="2"/>
        <charset val="1"/>
      </rPr>
      <t xml:space="preserve">Quarterly</t>
    </r>
    <r>
      <rPr>
        <b val="true"/>
        <sz val="12"/>
        <rFont val="Arial"/>
        <family val="2"/>
        <charset val="1"/>
      </rPr>
      <t xml:space="preserve"> Electricity Generation and Consumption Data Updates</t>
    </r>
  </si>
  <si>
    <t xml:space="preserve">Tables 1-4 are updated every quarter along with the latest </t>
  </si>
  <si>
    <t xml:space="preserve">New Zealand Energy Quarterly publication</t>
  </si>
  <si>
    <t xml:space="preserve">Table 1: Quarterly Electricity Generation &amp; Consumption (GWh)</t>
  </si>
  <si>
    <t xml:space="preserve">Table 2: Yearly Electricity Generation, Consumption, &amp; Lines Losses (GWh)</t>
  </si>
  <si>
    <t xml:space="preserve">Table 3: Quarterly Electricity Generation &amp; Consumption (PJ)</t>
  </si>
  <si>
    <t xml:space="preserve">Table 4: Yearly Electricity Generation, Consumption, &amp; Lines Losses (PJ)</t>
  </si>
  <si>
    <r>
      <rPr>
        <b val="true"/>
        <u val="single"/>
        <sz val="12"/>
        <rFont val="Arial"/>
        <family val="2"/>
        <charset val="1"/>
      </rPr>
      <t xml:space="preserve">Annual Electricity Data</t>
    </r>
    <r>
      <rPr>
        <b val="true"/>
        <sz val="12"/>
        <rFont val="Arial"/>
        <family val="2"/>
        <charset val="1"/>
      </rPr>
      <t xml:space="preserve"> Updates</t>
    </r>
  </si>
  <si>
    <r>
      <rPr>
        <b val="true"/>
        <sz val="12"/>
        <rFont val="Arial"/>
        <family val="2"/>
        <charset val="1"/>
      </rPr>
      <t xml:space="preserve">Annual Electricity </t>
    </r>
    <r>
      <rPr>
        <b val="true"/>
        <u val="single"/>
        <sz val="12"/>
        <rFont val="Arial"/>
        <family val="2"/>
        <charset val="1"/>
      </rPr>
      <t xml:space="preserve">Graph Data</t>
    </r>
    <r>
      <rPr>
        <b val="true"/>
        <sz val="12"/>
        <rFont val="Arial"/>
        <family val="2"/>
        <charset val="1"/>
      </rPr>
      <t xml:space="preserve"> Updates</t>
    </r>
  </si>
  <si>
    <t xml:space="preserve">Tables 5-15 are updated every year along with the latest </t>
  </si>
  <si>
    <t xml:space="preserve">Figures 3-10 are updated every year along with the latest </t>
  </si>
  <si>
    <t xml:space="preserve">Energy in New Zealand publication</t>
  </si>
  <si>
    <t xml:space="preserve">1. Electricity Supply and Demand Energy Balance (GWh) (Table 1 in the Energy in NZ publication)</t>
  </si>
  <si>
    <t xml:space="preserve">Figure F.3: Annual Electricity Generation by Fuel Type</t>
  </si>
  <si>
    <t xml:space="preserve">Table 6: Electricity Generation by Fuel Type with Cogeneration separated out (GWh)</t>
  </si>
  <si>
    <t xml:space="preserve">Figure F.4: Electricity generation by fuel type, 2013 and 2014 years</t>
  </si>
  <si>
    <t xml:space="preserve">Table 7: Estimated Generation by Fuel Type &amp; Rated Capacity for 2014 Calendar Year (GWh)</t>
  </si>
  <si>
    <t xml:space="preserve">Figure F.5: Electricity consumption by sector </t>
  </si>
  <si>
    <t xml:space="preserve">Table 8: Estimated Operational Generating Capacity by Fuel Type December 2014 (MW)</t>
  </si>
  <si>
    <t xml:space="preserve">Figure F.6: Electricity Consumption by Sector for the 2014 year</t>
  </si>
  <si>
    <t xml:space="preserve">Table 9: Estimated Generating Capacity by Fuel Type December 2014 (MW)</t>
  </si>
  <si>
    <t xml:space="preserve">Figure F.7: Approximate Share of National Demand by Region for the 2014 year</t>
  </si>
  <si>
    <t xml:space="preserve">Table 10: Information on Generating Plants December 2014 (10 MW or Greater)</t>
  </si>
  <si>
    <t xml:space="preserve">Figure F.8: Monthly retail market share by parent company - No longer produced</t>
  </si>
  <si>
    <t xml:space="preserve">Table 11: Transmission and Distribution Network Statistics Summary - March Year 2012</t>
  </si>
  <si>
    <t xml:space="preserve">Figure F.9: Percentage of customers switching for year to date - No longer produced</t>
  </si>
  <si>
    <t xml:space="preserve">Table 13: Observed Percentage of Consumers (Active ICP's) by Sector - No longer produced</t>
  </si>
  <si>
    <t xml:space="preserve">Figure F.10: Real and Nominal Sales-based Residential Electricity Costs for March years 1974-2015</t>
  </si>
  <si>
    <t xml:space="preserve">Table 14: Regional Electricity Demand Approximations</t>
  </si>
  <si>
    <t xml:space="preserve">Table 15: Monthly Retail Market Share by Parent Company - No longer produced.</t>
  </si>
  <si>
    <t xml:space="preserve">Please visit the Electricity Authority's data website for this information at www.ea.emi.govt.nz</t>
  </si>
  <si>
    <t xml:space="preserve">Table 16: Percentage of Consumers Switching - No longer produced.</t>
  </si>
  <si>
    <t xml:space="preserve">2013q2</t>
  </si>
  <si>
    <t xml:space="preserve">2013q3</t>
  </si>
  <si>
    <t xml:space="preserve">2013q4</t>
  </si>
  <si>
    <t xml:space="preserve">2014q1</t>
  </si>
  <si>
    <t xml:space="preserve">2014q2</t>
  </si>
  <si>
    <t xml:space="preserve">2014q3</t>
  </si>
  <si>
    <t xml:space="preserve">Return to contents</t>
  </si>
  <si>
    <t xml:space="preserve">Quarterly electricity generation and consumption</t>
  </si>
  <si>
    <t xml:space="preserve">Calendar quarters</t>
  </si>
  <si>
    <t xml:space="preserve">% change when compared to the same quarter of the previous year</t>
  </si>
  <si>
    <r>
      <rPr>
        <sz val="11"/>
        <rFont val="Calibri"/>
        <family val="2"/>
        <charset val="1"/>
      </rPr>
      <t xml:space="preserve">Net Generation (GWh)</t>
    </r>
    <r>
      <rPr>
        <vertAlign val="superscript"/>
        <sz val="11"/>
        <rFont val="Calibri"/>
        <family val="2"/>
        <charset val="1"/>
      </rPr>
      <t xml:space="preserve">1,2,6</t>
    </r>
  </si>
  <si>
    <t xml:space="preserve">Hydro</t>
  </si>
  <si>
    <t xml:space="preserve">Geothermal</t>
  </si>
  <si>
    <t xml:space="preserve">Biogas</t>
  </si>
  <si>
    <t xml:space="preserve">Wood</t>
  </si>
  <si>
    <t xml:space="preserve">Wind</t>
  </si>
  <si>
    <r>
      <rPr>
        <sz val="11"/>
        <color rgb="FF000000"/>
        <rFont val="Calibri"/>
        <family val="2"/>
        <charset val="1"/>
      </rPr>
      <t xml:space="preserve">Solar</t>
    </r>
    <r>
      <rPr>
        <vertAlign val="superscript"/>
        <sz val="11"/>
        <color rgb="FF000000"/>
        <rFont val="Calibri"/>
        <family val="2"/>
        <charset val="1"/>
      </rPr>
      <t xml:space="preserve">3</t>
    </r>
  </si>
  <si>
    <t xml:space="preserve">Oil</t>
  </si>
  <si>
    <t xml:space="preserve">Coal</t>
  </si>
  <si>
    <t xml:space="preserve">Gas</t>
  </si>
  <si>
    <r>
      <rPr>
        <sz val="11"/>
        <color rgb="FF000000"/>
        <rFont val="Calibri"/>
        <family val="2"/>
        <charset val="1"/>
      </rPr>
      <t xml:space="preserve">Waste Heat</t>
    </r>
    <r>
      <rPr>
        <vertAlign val="superscript"/>
        <sz val="11"/>
        <color rgb="FF000000"/>
        <rFont val="Calibri"/>
        <family val="2"/>
        <charset val="1"/>
      </rPr>
      <t xml:space="preserve">4</t>
    </r>
  </si>
  <si>
    <t xml:space="preserve">Renewable Share (%)</t>
  </si>
  <si>
    <t xml:space="preserve">Renewable Share (%) – Four-Quarter Moving Average</t>
  </si>
  <si>
    <r>
      <rPr>
        <sz val="11"/>
        <color rgb="FF000000"/>
        <rFont val="Calibri"/>
        <family val="2"/>
        <charset val="1"/>
      </rPr>
      <t xml:space="preserve">Consumption</t>
    </r>
    <r>
      <rPr>
        <vertAlign val="superscript"/>
        <sz val="11"/>
        <color rgb="FF000000"/>
        <rFont val="Calibri"/>
        <family val="2"/>
        <charset val="1"/>
      </rPr>
      <t xml:space="preserve"> </t>
    </r>
    <r>
      <rPr>
        <sz val="11"/>
        <color rgb="FF000000"/>
        <rFont val="Calibri"/>
        <family val="2"/>
        <charset val="1"/>
      </rPr>
      <t xml:space="preserve">(GWh)</t>
    </r>
    <r>
      <rPr>
        <vertAlign val="superscript"/>
        <sz val="11"/>
        <color rgb="FF000000"/>
        <rFont val="Calibri"/>
        <family val="2"/>
        <charset val="1"/>
      </rPr>
      <t xml:space="preserve">5</t>
    </r>
  </si>
  <si>
    <t xml:space="preserve">Agriculture/ Forestry/ Fishing</t>
  </si>
  <si>
    <t xml:space="preserve">   Industrial</t>
  </si>
  <si>
    <t xml:space="preserve">   Commercial</t>
  </si>
  <si>
    <t xml:space="preserve">   Residential</t>
  </si>
  <si>
    <t xml:space="preserve">   Unallocated onsite consumption</t>
  </si>
  <si>
    <r>
      <rPr>
        <sz val="11"/>
        <color rgb="FF000000"/>
        <rFont val="Calibri"/>
        <family val="2"/>
        <charset val="1"/>
      </rPr>
      <t xml:space="preserve">Number of ICPs</t>
    </r>
    <r>
      <rPr>
        <vertAlign val="superscript"/>
        <sz val="11"/>
        <color rgb="FF000000"/>
        <rFont val="Calibri"/>
        <family val="2"/>
        <charset val="1"/>
      </rPr>
      <t xml:space="preserve">5</t>
    </r>
  </si>
  <si>
    <r>
      <rPr>
        <sz val="11"/>
        <color rgb="FF000000"/>
        <rFont val="Calibri"/>
        <family val="2"/>
        <charset val="1"/>
      </rPr>
      <t xml:space="preserve">Average consumption per ICP (kWh)</t>
    </r>
    <r>
      <rPr>
        <vertAlign val="superscript"/>
        <sz val="11"/>
        <color rgb="FF000000"/>
        <rFont val="Calibri"/>
        <family val="2"/>
        <charset val="1"/>
      </rPr>
      <t xml:space="preserve">5</t>
    </r>
  </si>
  <si>
    <t xml:space="preserve">    Industrial</t>
  </si>
  <si>
    <t xml:space="preserve">    Commercial</t>
  </si>
  <si>
    <t xml:space="preserve">    Residential</t>
  </si>
  <si>
    <t xml:space="preserve">Notes:</t>
  </si>
  <si>
    <t xml:space="preserve">1. These fuels include generation from cogeneration plants. 
</t>
  </si>
  <si>
    <t xml:space="preserve">2. 1 Gigawatt Hour (GWh) = 0.0036 Petajoules (PJ).
</t>
  </si>
  <si>
    <t xml:space="preserve">   3. Distributed Solar PV Generation has been estimated using Electricity Authority data.</t>
  </si>
  <si>
    <t xml:space="preserve">4. Waste heat includes heat from chemical processes - e.g. fertiliser industry.</t>
  </si>
  <si>
    <t xml:space="preserve">5. This does not include data for smaller retailers whose market share has increased in recent years.  The Ministry is currently investigating increasing the coverage of this data.</t>
  </si>
  <si>
    <t xml:space="preserve">6 MBIE has undertaken a quality improvement process of its energy data systems.  The last Energy Quarterly reflects improvements to the electricity data system, resulting in revisions to previously published data.</t>
  </si>
  <si>
    <t xml:space="preserve">Annual electricity generation and consumption</t>
  </si>
  <si>
    <t xml:space="preserve"> Calendar year</t>
  </si>
  <si>
    <r>
      <rPr>
        <sz val="11"/>
        <rFont val="Calibri"/>
        <family val="2"/>
        <charset val="1"/>
      </rPr>
      <t xml:space="preserve">2016</t>
    </r>
    <r>
      <rPr>
        <vertAlign val="superscript"/>
        <sz val="11"/>
        <rFont val="Calibri"/>
        <family val="2"/>
        <charset val="1"/>
      </rPr>
      <t xml:space="preserve">P</t>
    </r>
  </si>
  <si>
    <t xml:space="preserve">Annual % change</t>
  </si>
  <si>
    <r>
      <rPr>
        <sz val="11"/>
        <rFont val="Calibri"/>
        <family val="2"/>
        <charset val="1"/>
      </rPr>
      <t xml:space="preserve">Net Generation (GWh)</t>
    </r>
    <r>
      <rPr>
        <vertAlign val="superscript"/>
        <sz val="11"/>
        <rFont val="Calibri"/>
        <family val="2"/>
        <charset val="1"/>
      </rPr>
      <t xml:space="preserve">1,2,7</t>
    </r>
  </si>
  <si>
    <t xml:space="preserve">Total Line Losses (GWh)</t>
  </si>
  <si>
    <t xml:space="preserve">Losses - Transmission</t>
  </si>
  <si>
    <t xml:space="preserve">Losses - Distribution</t>
  </si>
  <si>
    <r>
      <rPr>
        <sz val="11"/>
        <color rgb="FF000000"/>
        <rFont val="Calibri"/>
        <family val="2"/>
        <charset val="1"/>
      </rPr>
      <t xml:space="preserve">Consumption (GWh)</t>
    </r>
    <r>
      <rPr>
        <vertAlign val="superscript"/>
        <sz val="11"/>
        <color rgb="FF000000"/>
        <rFont val="Calibri"/>
        <family val="2"/>
        <charset val="1"/>
      </rPr>
      <t xml:space="preserve">5,6  </t>
    </r>
    <r>
      <rPr>
        <sz val="11"/>
        <color rgb="FF000000"/>
        <rFont val="Arial"/>
        <family val="2"/>
        <charset val="1"/>
      </rPr>
      <t xml:space="preserve">̶</t>
    </r>
    <r>
      <rPr>
        <sz val="11"/>
        <color rgb="FF000000"/>
        <rFont val="Calibri"/>
        <family val="2"/>
        <charset val="1"/>
      </rPr>
      <t xml:space="preserve">  new methodology</t>
    </r>
  </si>
  <si>
    <t xml:space="preserve">Industrial:</t>
  </si>
  <si>
    <t xml:space="preserve">Mining</t>
  </si>
  <si>
    <t xml:space="preserve">Food Processing</t>
  </si>
  <si>
    <t xml:space="preserve">Wood, Pulp, Paper and Printing</t>
  </si>
  <si>
    <t xml:space="preserve">Chemicals</t>
  </si>
  <si>
    <t xml:space="preserve">Basic Metals</t>
  </si>
  <si>
    <t xml:space="preserve">Other Minor Sectors</t>
  </si>
  <si>
    <t xml:space="preserve">Commercial (incl. Transport)</t>
  </si>
  <si>
    <t xml:space="preserve">Residential</t>
  </si>
  <si>
    <t xml:space="preserve">    Unallocated Onsite Generation</t>
  </si>
  <si>
    <r>
      <rPr>
        <sz val="11"/>
        <color rgb="FF000000"/>
        <rFont val="Calibri"/>
        <family val="2"/>
        <charset val="1"/>
      </rPr>
      <t xml:space="preserve">Consumption (GWh)</t>
    </r>
    <r>
      <rPr>
        <vertAlign val="superscript"/>
        <sz val="11"/>
        <color rgb="FF000000"/>
        <rFont val="Calibri"/>
        <family val="2"/>
        <charset val="1"/>
      </rPr>
      <t xml:space="preserve">5,6  </t>
    </r>
    <r>
      <rPr>
        <sz val="11"/>
        <color rgb="FF000000"/>
        <rFont val="Arial"/>
        <family val="2"/>
        <charset val="1"/>
      </rPr>
      <t xml:space="preserve">̶</t>
    </r>
    <r>
      <rPr>
        <sz val="11"/>
        <color rgb="FF000000"/>
        <rFont val="Calibri"/>
        <family val="2"/>
        <charset val="1"/>
      </rPr>
      <t xml:space="preserve">  historically consistent methodology</t>
    </r>
  </si>
  <si>
    <t xml:space="preserve">    Unallocated Demand</t>
  </si>
  <si>
    <r>
      <rPr>
        <sz val="11"/>
        <color rgb="FF000000"/>
        <rFont val="Calibri"/>
        <family val="2"/>
        <charset val="1"/>
      </rPr>
      <t xml:space="preserve">Number of ICPs</t>
    </r>
    <r>
      <rPr>
        <vertAlign val="superscript"/>
        <sz val="11"/>
        <color rgb="FF000000"/>
        <rFont val="Calibri"/>
        <family val="2"/>
        <charset val="1"/>
      </rPr>
      <t xml:space="preserve">6</t>
    </r>
  </si>
  <si>
    <r>
      <rPr>
        <sz val="11"/>
        <color rgb="FF000000"/>
        <rFont val="Calibri"/>
        <family val="2"/>
        <charset val="1"/>
      </rPr>
      <t xml:space="preserve">Average demand per ICP (KWh)</t>
    </r>
    <r>
      <rPr>
        <vertAlign val="superscript"/>
        <sz val="11"/>
        <color rgb="FF000000"/>
        <rFont val="Calibri"/>
        <family val="2"/>
        <charset val="1"/>
      </rPr>
      <t xml:space="preserve">6</t>
    </r>
  </si>
  <si>
    <t xml:space="preserve">4. Waste heat includes heat from chemical processes - e.g. fertiliser industry.
</t>
  </si>
  <si>
    <t xml:space="preserve">5. Solar PV demand has not been broken down into subheadings within Industrial, therefore subtotals do not exactly sum to Industrial total for 2014 onwards.</t>
  </si>
  <si>
    <t xml:space="preserve">6. This does not include data for smaller retailers whose market share has increased in recent years.  The Ministry is currently investigating increasing the coverage of this data.</t>
  </si>
  <si>
    <t xml:space="preserve">7 MBIE has undertaken a quality improvement process of its energy data systems.  The last Energy Quarterly reflects improvements to the electricity data system, resulting in revisions to previously published data.</t>
  </si>
  <si>
    <t xml:space="preserve">Quarterly electricity generation and consumption (PJ)</t>
  </si>
  <si>
    <t xml:space="preserve">Calendar year</t>
  </si>
  <si>
    <r>
      <rPr>
        <sz val="11"/>
        <rFont val="Calibri"/>
        <family val="2"/>
        <charset val="1"/>
      </rPr>
      <t xml:space="preserve">Net Generation (PJ)</t>
    </r>
    <r>
      <rPr>
        <vertAlign val="superscript"/>
        <sz val="11"/>
        <rFont val="Calibri"/>
        <family val="2"/>
        <charset val="1"/>
      </rPr>
      <t xml:space="preserve">1,2</t>
    </r>
  </si>
  <si>
    <r>
      <rPr>
        <sz val="11"/>
        <color rgb="FF000000"/>
        <rFont val="Calibri"/>
        <family val="2"/>
        <charset val="1"/>
      </rPr>
      <t xml:space="preserve">Consumption</t>
    </r>
    <r>
      <rPr>
        <vertAlign val="superscript"/>
        <sz val="11"/>
        <color rgb="FF000000"/>
        <rFont val="Calibri"/>
        <family val="2"/>
        <charset val="1"/>
      </rPr>
      <t xml:space="preserve"> </t>
    </r>
    <r>
      <rPr>
        <sz val="11"/>
        <color rgb="FF000000"/>
        <rFont val="Calibri"/>
        <family val="2"/>
        <charset val="1"/>
      </rPr>
      <t xml:space="preserve">(PJ)</t>
    </r>
    <r>
      <rPr>
        <vertAlign val="superscript"/>
        <sz val="11"/>
        <color rgb="FF000000"/>
        <rFont val="Calibri"/>
        <family val="2"/>
        <charset val="1"/>
      </rPr>
      <t xml:space="preserve">5</t>
    </r>
  </si>
  <si>
    <t xml:space="preserve">Annual electricity generation and consumption (PJ)</t>
  </si>
  <si>
    <t xml:space="preserve">Total Line Losses</t>
  </si>
  <si>
    <r>
      <rPr>
        <sz val="11"/>
        <color rgb="FF000000"/>
        <rFont val="Calibri"/>
        <family val="2"/>
        <charset val="1"/>
      </rPr>
      <t xml:space="preserve">Consumption</t>
    </r>
    <r>
      <rPr>
        <vertAlign val="superscript"/>
        <sz val="11"/>
        <color rgb="FF000000"/>
        <rFont val="Calibri"/>
        <family val="2"/>
        <charset val="1"/>
      </rPr>
      <t xml:space="preserve"> </t>
    </r>
    <r>
      <rPr>
        <sz val="11"/>
        <color rgb="FF000000"/>
        <rFont val="Calibri"/>
        <family val="2"/>
        <charset val="1"/>
      </rPr>
      <t xml:space="preserve">(PJ)  ̶  new methodology</t>
    </r>
    <r>
      <rPr>
        <vertAlign val="superscript"/>
        <sz val="11"/>
        <color rgb="FF000000"/>
        <rFont val="Calibri"/>
        <family val="2"/>
        <charset val="1"/>
      </rPr>
      <t xml:space="preserve">5</t>
    </r>
  </si>
  <si>
    <r>
      <rPr>
        <sz val="11"/>
        <color rgb="FF000000"/>
        <rFont val="Calibri"/>
        <family val="2"/>
        <charset val="1"/>
      </rPr>
      <t xml:space="preserve">Consumption</t>
    </r>
    <r>
      <rPr>
        <vertAlign val="superscript"/>
        <sz val="11"/>
        <color rgb="FF000000"/>
        <rFont val="Calibri"/>
        <family val="2"/>
        <charset val="1"/>
      </rPr>
      <t xml:space="preserve"> </t>
    </r>
    <r>
      <rPr>
        <sz val="11"/>
        <color rgb="FF000000"/>
        <rFont val="Calibri"/>
        <family val="2"/>
        <charset val="1"/>
      </rPr>
      <t xml:space="preserve">(PJ)  ̶  historically consistent methodology</t>
    </r>
    <r>
      <rPr>
        <vertAlign val="superscript"/>
        <sz val="11"/>
        <color rgb="FF000000"/>
        <rFont val="Calibri"/>
        <family val="2"/>
        <charset val="1"/>
      </rPr>
      <t xml:space="preserve">5</t>
    </r>
  </si>
  <si>
    <t xml:space="preserve">Electricity Supply and Demand Energy Balance (GWh)</t>
  </si>
  <si>
    <t xml:space="preserve">∆2010/2015 p.a.</t>
  </si>
  <si>
    <t xml:space="preserve">∆2014/2015</t>
  </si>
  <si>
    <t xml:space="preserve">SUPPLY</t>
  </si>
  <si>
    <t xml:space="preserve">Total Gross Generation</t>
  </si>
  <si>
    <r>
      <rPr>
        <sz val="9"/>
        <rFont val="Calibri"/>
        <family val="2"/>
        <charset val="1"/>
      </rPr>
      <t xml:space="preserve">Own Use ~ Parasitic Load</t>
    </r>
    <r>
      <rPr>
        <vertAlign val="superscript"/>
        <sz val="9"/>
        <rFont val="Calibri"/>
        <family val="2"/>
        <charset val="1"/>
      </rPr>
      <t xml:space="preserve">1</t>
    </r>
  </si>
  <si>
    <t xml:space="preserve">Total Net Generation</t>
  </si>
  <si>
    <t xml:space="preserve">Electricity Only Plant</t>
  </si>
  <si>
    <t xml:space="preserve">Combined Heat and Power Plant</t>
  </si>
  <si>
    <r>
      <rPr>
        <b val="true"/>
        <sz val="9"/>
        <rFont val="Calibri"/>
        <family val="2"/>
        <charset val="1"/>
      </rPr>
      <t xml:space="preserve">Total Lines Losses</t>
    </r>
    <r>
      <rPr>
        <b val="true"/>
        <vertAlign val="superscript"/>
        <sz val="9"/>
        <rFont val="Calibri"/>
        <family val="2"/>
        <charset val="1"/>
      </rPr>
      <t xml:space="preserve">3</t>
    </r>
  </si>
  <si>
    <t xml:space="preserve">Losses ~ Transmission</t>
  </si>
  <si>
    <t xml:space="preserve">Losses ~ Distribution</t>
  </si>
  <si>
    <t xml:space="preserve">Total Electricity Demand (Calculated)</t>
  </si>
  <si>
    <r>
      <rPr>
        <sz val="9"/>
        <rFont val="Calibri"/>
        <family val="2"/>
        <charset val="1"/>
      </rPr>
      <t xml:space="preserve">Statistical Difference</t>
    </r>
    <r>
      <rPr>
        <vertAlign val="superscript"/>
        <sz val="9"/>
        <rFont val="Calibri"/>
        <family val="2"/>
        <charset val="1"/>
      </rPr>
      <t xml:space="preserve">4</t>
    </r>
  </si>
  <si>
    <t xml:space="preserve">DEMAND</t>
  </si>
  <si>
    <r>
      <rPr>
        <b val="true"/>
        <sz val="9"/>
        <rFont val="Calibri"/>
        <family val="2"/>
        <charset val="1"/>
      </rPr>
      <t xml:space="preserve">Total Electricity Demand (Observed)</t>
    </r>
    <r>
      <rPr>
        <b val="true"/>
        <vertAlign val="superscript"/>
        <sz val="9"/>
        <rFont val="Calibri"/>
        <family val="2"/>
        <charset val="1"/>
      </rPr>
      <t xml:space="preserve">5</t>
    </r>
  </si>
  <si>
    <t xml:space="preserve">Agricuture Forestry and Fishing</t>
  </si>
  <si>
    <t xml:space="preserve">Industrial</t>
  </si>
  <si>
    <r>
      <rPr>
        <sz val="9"/>
        <rFont val="Calibri"/>
        <family val="2"/>
        <charset val="1"/>
      </rPr>
      <t xml:space="preserve">Commercial (including Transport)</t>
    </r>
    <r>
      <rPr>
        <vertAlign val="superscript"/>
        <sz val="9"/>
        <rFont val="Calibri"/>
        <family val="2"/>
        <charset val="1"/>
      </rPr>
      <t xml:space="preserve">6</t>
    </r>
  </si>
  <si>
    <r>
      <rPr>
        <sz val="9"/>
        <rFont val="Calibri"/>
        <family val="2"/>
        <charset val="1"/>
      </rPr>
      <t xml:space="preserve">Calculated Onsite Consumption</t>
    </r>
    <r>
      <rPr>
        <vertAlign val="superscript"/>
        <sz val="9"/>
        <rFont val="Calibri"/>
        <family val="2"/>
        <charset val="1"/>
      </rPr>
      <t xml:space="preserve">7</t>
    </r>
  </si>
  <si>
    <r>
      <rPr>
        <sz val="9"/>
        <rFont val="Calibri"/>
        <family val="2"/>
        <charset val="1"/>
      </rPr>
      <t xml:space="preserve">Electricity entering system</t>
    </r>
    <r>
      <rPr>
        <vertAlign val="superscript"/>
        <sz val="9"/>
        <rFont val="Calibri"/>
        <family val="2"/>
        <charset val="1"/>
      </rPr>
      <t xml:space="preserve">8</t>
    </r>
  </si>
  <si>
    <r>
      <rPr>
        <sz val="9"/>
        <rFont val="Calibri"/>
        <family val="2"/>
        <charset val="1"/>
      </rPr>
      <t xml:space="preserve">National loss ratio</t>
    </r>
    <r>
      <rPr>
        <vertAlign val="superscript"/>
        <sz val="9"/>
        <rFont val="Calibri"/>
        <family val="2"/>
        <charset val="1"/>
      </rPr>
      <t xml:space="preserve">9</t>
    </r>
  </si>
  <si>
    <t xml:space="preserve">Table 6: Net Electricity Generation by Fuel Type - Cogeneration Separated (GWh)</t>
  </si>
  <si>
    <t xml:space="preserve">Calendar Year</t>
  </si>
  <si>
    <t xml:space="preserve">Electricity Only Plants</t>
  </si>
  <si>
    <r>
      <rPr>
        <b val="true"/>
        <sz val="10"/>
        <rFont val="Calibri"/>
        <family val="2"/>
        <charset val="1"/>
      </rPr>
      <t xml:space="preserve">Cogeneration</t>
    </r>
    <r>
      <rPr>
        <b val="true"/>
        <vertAlign val="superscript"/>
        <sz val="10"/>
        <rFont val="Calibri"/>
        <family val="2"/>
        <charset val="1"/>
      </rPr>
      <t xml:space="preserve">2</t>
    </r>
  </si>
  <si>
    <t xml:space="preserve">Total</t>
  </si>
  <si>
    <t xml:space="preserve">Geo- thermal</t>
  </si>
  <si>
    <t xml:space="preserve">Solar PV</t>
  </si>
  <si>
    <r>
      <rPr>
        <sz val="10"/>
        <rFont val="Calibri"/>
        <family val="2"/>
        <charset val="1"/>
      </rPr>
      <t xml:space="preserve">Oil</t>
    </r>
    <r>
      <rPr>
        <vertAlign val="superscript"/>
        <sz val="10"/>
        <rFont val="Calibri"/>
        <family val="2"/>
        <charset val="1"/>
      </rPr>
      <t xml:space="preserve">1</t>
    </r>
  </si>
  <si>
    <t xml:space="preserve">Sub- total</t>
  </si>
  <si>
    <t xml:space="preserve">P</t>
  </si>
  <si>
    <r>
      <rPr>
        <b val="true"/>
        <sz val="14"/>
        <rFont val="Calibri"/>
        <family val="2"/>
        <charset val="1"/>
      </rPr>
      <t xml:space="preserve">Table 8: Operational Electricity Generation Capacity by Plant Types (MW)</t>
    </r>
    <r>
      <rPr>
        <b val="true"/>
        <vertAlign val="superscript"/>
        <sz val="14"/>
        <rFont val="Calibri"/>
        <family val="2"/>
        <charset val="1"/>
      </rPr>
      <t xml:space="preserve">1</t>
    </r>
  </si>
  <si>
    <t xml:space="preserve">Year End</t>
  </si>
  <si>
    <t xml:space="preserve">Cogeneration</t>
  </si>
  <si>
    <t xml:space="preserve">Diesel</t>
  </si>
  <si>
    <t xml:space="preserve">Coal/Gas</t>
  </si>
  <si>
    <r>
      <rPr>
        <sz val="10"/>
        <rFont val="Calibri"/>
        <family val="2"/>
        <charset val="1"/>
      </rPr>
      <t xml:space="preserve">Other Thermal</t>
    </r>
    <r>
      <rPr>
        <vertAlign val="superscript"/>
        <sz val="10"/>
        <rFont val="Calibri"/>
        <family val="2"/>
        <charset val="1"/>
      </rPr>
      <t xml:space="preserve">2</t>
    </r>
  </si>
  <si>
    <t xml:space="preserve">Sub-total</t>
  </si>
  <si>
    <r>
      <rPr>
        <sz val="10"/>
        <rFont val="Calibri"/>
        <family val="2"/>
        <charset val="1"/>
      </rPr>
      <t xml:space="preserve">Gas</t>
    </r>
    <r>
      <rPr>
        <vertAlign val="superscript"/>
        <sz val="10"/>
        <rFont val="Calibri"/>
        <family val="2"/>
        <charset val="1"/>
      </rPr>
      <t xml:space="preserve">3</t>
    </r>
  </si>
  <si>
    <r>
      <rPr>
        <sz val="10"/>
        <rFont val="Calibri"/>
        <family val="2"/>
        <charset val="1"/>
      </rPr>
      <t xml:space="preserve">Other</t>
    </r>
    <r>
      <rPr>
        <vertAlign val="superscript"/>
        <sz val="10"/>
        <rFont val="Calibri"/>
        <family val="2"/>
        <charset val="1"/>
      </rPr>
      <t xml:space="preserve">4</t>
    </r>
  </si>
  <si>
    <t xml:space="preserve">n/a</t>
  </si>
  <si>
    <t xml:space="preserve">Table 10: Information on Generating Plants December 2015 (10 MW or Greater)*</t>
  </si>
  <si>
    <t xml:space="preserve">Plant type</t>
  </si>
  <si>
    <t xml:space="preserve">Plant Name</t>
  </si>
  <si>
    <t xml:space="preserve">Owners/Operators</t>
  </si>
  <si>
    <t xml:space="preserve">Commissioned</t>
  </si>
  <si>
    <t xml:space="preserve">Capacity
(MW)</t>
  </si>
  <si>
    <t xml:space="preserve">Biomass/Coal/Gas</t>
  </si>
  <si>
    <t xml:space="preserve">Kawerau A&amp;B (Wood)</t>
  </si>
  <si>
    <t xml:space="preserve">Carter Holt Harvey - Tasman</t>
  </si>
  <si>
    <t xml:space="preserve">Kinleith Cogen</t>
  </si>
  <si>
    <t xml:space="preserve">CHH&amp;Genesis</t>
  </si>
  <si>
    <t xml:space="preserve">PanPac Steam Cogen</t>
  </si>
  <si>
    <t xml:space="preserve">Pan Pac</t>
  </si>
  <si>
    <t xml:space="preserve">Huntly Units 1-U41</t>
  </si>
  <si>
    <t xml:space="preserve">Genesis Energy</t>
  </si>
  <si>
    <t xml:space="preserve">Coal/Gas Waste</t>
  </si>
  <si>
    <t xml:space="preserve">Glenbrook Cogen</t>
  </si>
  <si>
    <t xml:space="preserve">NZ Steel</t>
  </si>
  <si>
    <t xml:space="preserve">1987/1997</t>
  </si>
  <si>
    <r>
      <rPr>
        <sz val="11"/>
        <color rgb="FF000000"/>
        <rFont val="Calibri"/>
        <family val="2"/>
        <charset val="1"/>
      </rPr>
      <t xml:space="preserve">Whirinaki</t>
    </r>
    <r>
      <rPr>
        <vertAlign val="superscript"/>
        <sz val="11"/>
        <color rgb="FF000000"/>
        <rFont val="Calibri"/>
        <family val="2"/>
        <charset val="1"/>
      </rPr>
      <t xml:space="preserve">1</t>
    </r>
  </si>
  <si>
    <t xml:space="preserve">Contact Energy</t>
  </si>
  <si>
    <t xml:space="preserve">Edgecumbe Cogen</t>
  </si>
  <si>
    <t xml:space="preserve">Bay of Plenty (Todd Energy)</t>
  </si>
  <si>
    <t xml:space="preserve">Huntly Units 5~e3p CCGT</t>
  </si>
  <si>
    <t xml:space="preserve">Kapuni Cogen CCGT</t>
  </si>
  <si>
    <t xml:space="preserve">Vector/Bay of Plenty (Todd Enegy)</t>
  </si>
  <si>
    <t xml:space="preserve">Stratford Peaker</t>
  </si>
  <si>
    <t xml:space="preserve">Taranaki CCGT</t>
  </si>
  <si>
    <t xml:space="preserve">1998/2005</t>
  </si>
  <si>
    <t xml:space="preserve">Te Rapa Cogen</t>
  </si>
  <si>
    <t xml:space="preserve">Whareroa Cogen CCGT</t>
  </si>
  <si>
    <t xml:space="preserve">Fonterra Todd JV</t>
  </si>
  <si>
    <t xml:space="preserve">McKee Power Plant</t>
  </si>
  <si>
    <t xml:space="preserve">Todd Energy</t>
  </si>
  <si>
    <t xml:space="preserve">Gas/Diesel</t>
  </si>
  <si>
    <t xml:space="preserve">Huntly Units 6-P40 OCGT</t>
  </si>
  <si>
    <t xml:space="preserve">Kawerau</t>
  </si>
  <si>
    <t xml:space="preserve">Mighty River Power</t>
  </si>
  <si>
    <t xml:space="preserve">Mokai</t>
  </si>
  <si>
    <t xml:space="preserve">Tuaropaki Power </t>
  </si>
  <si>
    <t xml:space="preserve">2000/2005/2007</t>
  </si>
  <si>
    <t xml:space="preserve">Nga Awa Purua</t>
  </si>
  <si>
    <t xml:space="preserve">Ngawha</t>
  </si>
  <si>
    <t xml:space="preserve">Tai Tokerau Trust/Top Energy</t>
  </si>
  <si>
    <t xml:space="preserve">1998/2008</t>
  </si>
  <si>
    <r>
      <rPr>
        <sz val="11"/>
        <color rgb="FF000000"/>
        <rFont val="Calibri"/>
        <family val="2"/>
        <charset val="1"/>
      </rPr>
      <t xml:space="preserve">Ohaaki</t>
    </r>
    <r>
      <rPr>
        <vertAlign val="superscript"/>
        <sz val="11"/>
        <color rgb="FF000000"/>
        <rFont val="Calibri"/>
        <family val="2"/>
        <charset val="1"/>
      </rPr>
      <t xml:space="preserve">2</t>
    </r>
  </si>
  <si>
    <t xml:space="preserve">Poihipi</t>
  </si>
  <si>
    <t xml:space="preserve">1997/2008</t>
  </si>
  <si>
    <t xml:space="preserve">Rotokawa</t>
  </si>
  <si>
    <t xml:space="preserve">Ngatamariki</t>
  </si>
  <si>
    <t xml:space="preserve">Tauhara</t>
  </si>
  <si>
    <t xml:space="preserve">Wairakei</t>
  </si>
  <si>
    <t xml:space="preserve">1958/2005</t>
  </si>
  <si>
    <t xml:space="preserve">Te Mihi</t>
  </si>
  <si>
    <t xml:space="preserve">Aniwhenua</t>
  </si>
  <si>
    <t xml:space="preserve">Arapuni</t>
  </si>
  <si>
    <t xml:space="preserve">Aratiatia</t>
  </si>
  <si>
    <t xml:space="preserve">Argyle - Branch</t>
  </si>
  <si>
    <t xml:space="preserve">TrustPower</t>
  </si>
  <si>
    <t xml:space="preserve">Atiamuri</t>
  </si>
  <si>
    <t xml:space="preserve">Aviemore</t>
  </si>
  <si>
    <t xml:space="preserve">Meridian Energy</t>
  </si>
  <si>
    <t xml:space="preserve">Benmore</t>
  </si>
  <si>
    <t xml:space="preserve">Clyde</t>
  </si>
  <si>
    <t xml:space="preserve">Cobb</t>
  </si>
  <si>
    <t xml:space="preserve">Coleridge</t>
  </si>
  <si>
    <t xml:space="preserve">Highbank </t>
  </si>
  <si>
    <t xml:space="preserve">Kaimai</t>
  </si>
  <si>
    <t xml:space="preserve">1972-1981</t>
  </si>
  <si>
    <t xml:space="preserve">Kaitawa</t>
  </si>
  <si>
    <t xml:space="preserve">Karapiro</t>
  </si>
  <si>
    <t xml:space="preserve">Kumara</t>
  </si>
  <si>
    <r>
      <rPr>
        <sz val="11"/>
        <color rgb="FF000000"/>
        <rFont val="Calibri"/>
        <family val="2"/>
        <charset val="1"/>
      </rPr>
      <t xml:space="preserve">Manapouri</t>
    </r>
    <r>
      <rPr>
        <vertAlign val="superscript"/>
        <sz val="11"/>
        <color rgb="FF000000"/>
        <rFont val="Calibri"/>
        <family val="2"/>
        <charset val="1"/>
      </rPr>
      <t xml:space="preserve">3</t>
    </r>
  </si>
  <si>
    <t xml:space="preserve">1971/2002/2008</t>
  </si>
  <si>
    <t xml:space="preserve">Mangahao</t>
  </si>
  <si>
    <t xml:space="preserve">Mangahao JV</t>
  </si>
  <si>
    <t xml:space="preserve">Maraetai</t>
  </si>
  <si>
    <t xml:space="preserve">1954/1971</t>
  </si>
  <si>
    <t xml:space="preserve">Matahina </t>
  </si>
  <si>
    <t xml:space="preserve">Ohakuri</t>
  </si>
  <si>
    <t xml:space="preserve">Ohau A</t>
  </si>
  <si>
    <t xml:space="preserve">Ohau B</t>
  </si>
  <si>
    <t xml:space="preserve">Ohau C</t>
  </si>
  <si>
    <t xml:space="preserve">Patea </t>
  </si>
  <si>
    <t xml:space="preserve">Patearoa/Paerau </t>
  </si>
  <si>
    <t xml:space="preserve">Piripaua</t>
  </si>
  <si>
    <t xml:space="preserve">Rangipo</t>
  </si>
  <si>
    <t xml:space="preserve">Roxburgh</t>
  </si>
  <si>
    <t xml:space="preserve">Tekapo A</t>
  </si>
  <si>
    <t xml:space="preserve">Tekapo B</t>
  </si>
  <si>
    <t xml:space="preserve">Teviot 1-7</t>
  </si>
  <si>
    <t xml:space="preserve">Pioneer Generation</t>
  </si>
  <si>
    <t xml:space="preserve">Tokaanu</t>
  </si>
  <si>
    <t xml:space="preserve">Tuai</t>
  </si>
  <si>
    <t xml:space="preserve">Waipapa</t>
  </si>
  <si>
    <t xml:space="preserve">Waipori </t>
  </si>
  <si>
    <t xml:space="preserve">1903/1955</t>
  </si>
  <si>
    <t xml:space="preserve">Waitaki</t>
  </si>
  <si>
    <t xml:space="preserve">Whakamaru</t>
  </si>
  <si>
    <t xml:space="preserve">Wheao</t>
  </si>
  <si>
    <t xml:space="preserve">Mahinerangi Wind Farm</t>
  </si>
  <si>
    <t xml:space="preserve">Tararua Wind Farm</t>
  </si>
  <si>
    <t xml:space="preserve">1999-2007</t>
  </si>
  <si>
    <t xml:space="preserve">Te Apiti Windfarm</t>
  </si>
  <si>
    <t xml:space="preserve">Te Rere Hau</t>
  </si>
  <si>
    <t xml:space="preserve">NZ Windfarms</t>
  </si>
  <si>
    <t xml:space="preserve">2006/2009/2011</t>
  </si>
  <si>
    <t xml:space="preserve">Mill Creek</t>
  </si>
  <si>
    <t xml:space="preserve">Te Uku</t>
  </si>
  <si>
    <t xml:space="preserve">West Wind Makara</t>
  </si>
  <si>
    <t xml:space="preserve">White Hill</t>
  </si>
  <si>
    <t xml:space="preserve">Table 14: Regional Electricity Demand Approximations for 2015</t>
  </si>
  <si>
    <r>
      <rPr>
        <b val="true"/>
        <sz val="11"/>
        <rFont val="Calibri"/>
        <family val="2"/>
        <charset val="1"/>
      </rPr>
      <t xml:space="preserve">Region</t>
    </r>
    <r>
      <rPr>
        <b val="true"/>
        <vertAlign val="superscript"/>
        <sz val="11"/>
        <rFont val="Calibri"/>
        <family val="2"/>
        <charset val="1"/>
      </rPr>
      <t xml:space="preserve">1</t>
    </r>
  </si>
  <si>
    <t xml:space="preserve">Approximate Share of National Demand</t>
  </si>
  <si>
    <t xml:space="preserve">North Island</t>
  </si>
  <si>
    <t xml:space="preserve">North Auckland and Northland</t>
  </si>
  <si>
    <t xml:space="preserve">Central and South Auckland </t>
  </si>
  <si>
    <t xml:space="preserve">Waikato</t>
  </si>
  <si>
    <t xml:space="preserve">Bay of Plenty</t>
  </si>
  <si>
    <t xml:space="preserve">Eastland and Hawkes Bay</t>
  </si>
  <si>
    <t xml:space="preserve">Central North Island</t>
  </si>
  <si>
    <t xml:space="preserve">Taranaki</t>
  </si>
  <si>
    <t xml:space="preserve">Wellington</t>
  </si>
  <si>
    <t xml:space="preserve">South Island</t>
  </si>
  <si>
    <t xml:space="preserve">Nelson/Marlborough</t>
  </si>
  <si>
    <t xml:space="preserve">West Coast</t>
  </si>
  <si>
    <t xml:space="preserve">Canterbury</t>
  </si>
  <si>
    <t xml:space="preserve">Otago/Southland</t>
  </si>
  <si>
    <r>
      <rPr>
        <sz val="11"/>
        <rFont val="Calibri"/>
        <family val="2"/>
        <charset val="1"/>
      </rPr>
      <t xml:space="preserve">Tiwai Point</t>
    </r>
    <r>
      <rPr>
        <vertAlign val="superscript"/>
        <sz val="11"/>
        <rFont val="Calibri"/>
        <family val="2"/>
        <charset val="1"/>
      </rPr>
      <t xml:space="preserve">2</t>
    </r>
  </si>
</sst>
</file>

<file path=xl/styles.xml><?xml version="1.0" encoding="utf-8"?>
<styleSheet xmlns="http://schemas.openxmlformats.org/spreadsheetml/2006/main">
  <numFmts count="37">
    <numFmt numFmtId="164" formatCode="General"/>
    <numFmt numFmtId="165" formatCode="[$-C09]d\ mmmm\ yyyy;@"/>
    <numFmt numFmtId="166" formatCode="_-[$€-2]* #,##0.00_-;\-[$€-2]* #,##0.00_-;_-[$€-2]* \-??_-"/>
    <numFmt numFmtId="167" formatCode="_*#,##0.00;[RED]_*\(#,##0.00\);_*\-"/>
    <numFmt numFmtId="168" formatCode="#,##0\ ;\(#,##0\)"/>
    <numFmt numFmtId="169" formatCode="#,##0.0\ ;\(#,##0.0\)"/>
    <numFmt numFmtId="170" formatCode="#,##0.00\ ;\(#,##0.00\)"/>
    <numFmt numFmtId="171" formatCode="d\ mmm"/>
    <numFmt numFmtId="172" formatCode="d\ mmm\ yyyy"/>
    <numFmt numFmtId="173" formatCode="mmm\ yy"/>
    <numFmt numFmtId="174" formatCode="h:mm"/>
    <numFmt numFmtId="175" formatCode="_(* #,##0.00_);_(* \(#,##0.00\);_(* \-??_);_(@_)"/>
    <numFmt numFmtId="176" formatCode="_-* #,##0.00_-;\-* #,##0.00_-;_-* \-??_-;_-@_-"/>
    <numFmt numFmtId="177" formatCode="#,##0"/>
    <numFmt numFmtId="178" formatCode="_(\$* #,##0.00_);_(\$* \(#,##0.00\);_(\$* \-??_);_(@_)"/>
    <numFmt numFmtId="179" formatCode="_-\$* #,##0.00_-;&quot;-$&quot;* #,##0.00_-;_-\$* \-??_-;_-@_-"/>
    <numFmt numFmtId="180" formatCode="_-\$* #,##0.00_-;&quot;-$&quot;* #,##0.00_-;_-\$* \-??_-;_-@_-"/>
    <numFmt numFmtId="181" formatCode="0.0%"/>
    <numFmt numFmtId="182" formatCode="#,###,;[RED]\-#,###,;0"/>
    <numFmt numFmtId="183" formatCode="0%"/>
    <numFmt numFmtId="184" formatCode="d\-mmm\-yy"/>
    <numFmt numFmtId="185" formatCode="#,##0.00"/>
    <numFmt numFmtId="186" formatCode="0"/>
    <numFmt numFmtId="187" formatCode="_-* #,##0_-;\-* #,##0_-;_-* \-_-;_-@_-"/>
    <numFmt numFmtId="188" formatCode="mmm\-yy"/>
    <numFmt numFmtId="189" formatCode="_-* #,##0.00_-;\-* #,##0.00_-;_-* \-_-;_-@_-"/>
    <numFmt numFmtId="190" formatCode="_-* #,##0.00000_-;\-* #,##0.00000_-;_-* \-??_-;_-@_-"/>
    <numFmt numFmtId="191" formatCode="_-* #,##0.000_-;\-* #,##0.000_-;_-* \-??_-;_-@_-"/>
    <numFmt numFmtId="192" formatCode="0.00%"/>
    <numFmt numFmtId="193" formatCode="_-* #,##0.0_-;\-* #,##0.0_-;_-* \-_-;_-@_-"/>
    <numFmt numFmtId="194" formatCode="_-* #,##0.000_-;\-* #,##0.000_-;_-* \-_-;_-@_-"/>
    <numFmt numFmtId="195" formatCode="_-* #,##0.00000_-;\-* #,##0.00000_-;_-* \-_-;_-@_-"/>
    <numFmt numFmtId="196" formatCode="0.00"/>
    <numFmt numFmtId="197" formatCode="0.000"/>
    <numFmt numFmtId="198" formatCode="_-* #,##0_-;\-* #,##0_-;_-* \-??_-;_-@_-"/>
    <numFmt numFmtId="199" formatCode="@"/>
    <numFmt numFmtId="200" formatCode="yyyy"/>
  </numFmts>
  <fonts count="108">
    <font>
      <sz val="11"/>
      <color rgb="FF000000"/>
      <name val="Arial"/>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FFFFFF"/>
      <name val="Calibri"/>
      <family val="2"/>
      <charset val="1"/>
    </font>
    <font>
      <sz val="9"/>
      <name val="AGaramond"/>
      <family val="0"/>
      <charset val="1"/>
    </font>
    <font>
      <b val="true"/>
      <sz val="8"/>
      <name val="Arial"/>
      <family val="2"/>
      <charset val="1"/>
    </font>
    <font>
      <sz val="8"/>
      <name val="Arial"/>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F0000"/>
      <name val="Calibri"/>
      <family val="2"/>
      <charset val="1"/>
    </font>
    <font>
      <b val="true"/>
      <sz val="11"/>
      <color rgb="FFFA7D00"/>
      <name val="Calibri"/>
      <family val="2"/>
      <charset val="1"/>
    </font>
    <font>
      <sz val="10"/>
      <name val="CG Times"/>
      <family val="1"/>
      <charset val="1"/>
    </font>
    <font>
      <b val="true"/>
      <sz val="11"/>
      <color rgb="FFFFFFFF"/>
      <name val="Calibri"/>
      <family val="2"/>
      <charset val="1"/>
    </font>
    <font>
      <b val="true"/>
      <sz val="10"/>
      <name val="Arial"/>
      <family val="2"/>
      <charset val="1"/>
    </font>
    <font>
      <i val="true"/>
      <sz val="10"/>
      <name val="Arial"/>
      <family val="2"/>
      <charset val="1"/>
    </font>
    <font>
      <u val="single"/>
      <sz val="10"/>
      <name val="Arial"/>
      <family val="2"/>
      <charset val="1"/>
    </font>
    <font>
      <sz val="10"/>
      <name val="Arial Narrow"/>
      <family val="2"/>
      <charset val="1"/>
    </font>
    <font>
      <i val="true"/>
      <sz val="11"/>
      <color rgb="FF808080"/>
      <name val="Calibri"/>
      <family val="2"/>
      <charset val="1"/>
    </font>
    <font>
      <i val="true"/>
      <sz val="11"/>
      <color rgb="FF7F7F7F"/>
      <name val="Calibri"/>
      <family val="2"/>
      <charset val="1"/>
    </font>
    <font>
      <sz val="9"/>
      <name val="GillSans"/>
      <family val="2"/>
      <charset val="1"/>
    </font>
    <font>
      <sz val="9"/>
      <name val="GillSans Light"/>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333399"/>
      <name val="Calibri"/>
      <family val="2"/>
      <charset val="1"/>
    </font>
    <font>
      <b val="true"/>
      <sz val="15"/>
      <color rgb="FF1F497D"/>
      <name val="Calibri"/>
      <family val="2"/>
      <charset val="1"/>
    </font>
    <font>
      <b val="true"/>
      <sz val="13"/>
      <color rgb="FF003366"/>
      <name val="Calibri"/>
      <family val="2"/>
      <charset val="1"/>
    </font>
    <font>
      <b val="true"/>
      <sz val="13"/>
      <color rgb="FF333399"/>
      <name val="Calibri"/>
      <family val="2"/>
      <charset val="1"/>
    </font>
    <font>
      <b val="true"/>
      <sz val="13"/>
      <color rgb="FF1F497D"/>
      <name val="Calibri"/>
      <family val="2"/>
      <charset val="1"/>
    </font>
    <font>
      <b val="true"/>
      <sz val="11"/>
      <color rgb="FF003366"/>
      <name val="Calibri"/>
      <family val="2"/>
      <charset val="1"/>
    </font>
    <font>
      <b val="true"/>
      <sz val="11"/>
      <color rgb="FF333399"/>
      <name val="Calibri"/>
      <family val="2"/>
      <charset val="1"/>
    </font>
    <font>
      <b val="true"/>
      <sz val="11"/>
      <color rgb="FF1F497D"/>
      <name val="Calibri"/>
      <family val="2"/>
      <charset val="1"/>
    </font>
    <font>
      <u val="single"/>
      <sz val="10"/>
      <color rgb="FF0000FF"/>
      <name val="Arial"/>
      <family val="2"/>
      <charset val="1"/>
    </font>
    <font>
      <sz val="10"/>
      <color rgb="FF0000FF"/>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F0000"/>
      <name val="Calibri"/>
      <family val="2"/>
      <charset val="1"/>
    </font>
    <font>
      <sz val="11"/>
      <color rgb="FFFA7D00"/>
      <name val="Calibri"/>
      <family val="2"/>
      <charset val="1"/>
    </font>
    <font>
      <sz val="11"/>
      <color rgb="FF993300"/>
      <name val="Calibri"/>
      <family val="2"/>
      <charset val="1"/>
    </font>
    <font>
      <sz val="11"/>
      <color rgb="FF808000"/>
      <name val="Calibri"/>
      <family val="2"/>
      <charset val="1"/>
    </font>
    <font>
      <sz val="11"/>
      <color rgb="FF9C6500"/>
      <name val="Calibri"/>
      <family val="2"/>
      <charset val="1"/>
    </font>
    <font>
      <sz val="10"/>
      <color rgb="FF000000"/>
      <name val="Arial"/>
      <family val="2"/>
      <charset val="1"/>
    </font>
    <font>
      <sz val="11"/>
      <name val="Arial"/>
      <family val="2"/>
      <charset val="1"/>
    </font>
    <font>
      <sz val="11"/>
      <color rgb="FF000000"/>
      <name val="Arial Mäori"/>
      <family val="2"/>
      <charset val="1"/>
    </font>
    <font>
      <sz val="10"/>
      <name val="MS Sans Serif"/>
      <family val="2"/>
      <charset val="1"/>
    </font>
    <font>
      <sz val="10"/>
      <name val="Times New Roman"/>
      <family val="0"/>
      <charset val="1"/>
    </font>
    <font>
      <sz val="10"/>
      <name val="Times New Roman"/>
      <family val="1"/>
      <charset val="1"/>
    </font>
    <font>
      <b val="true"/>
      <sz val="11"/>
      <color rgb="FF333333"/>
      <name val="Calibri"/>
      <family val="2"/>
      <charset val="1"/>
    </font>
    <font>
      <b val="true"/>
      <sz val="11"/>
      <color rgb="FF3F3F3F"/>
      <name val="Calibri"/>
      <family val="2"/>
      <charset val="1"/>
    </font>
    <font>
      <b val="true"/>
      <sz val="10"/>
      <name val="MS Sans Serif"/>
      <family val="2"/>
      <charset val="1"/>
    </font>
    <font>
      <b val="true"/>
      <sz val="10"/>
      <color rgb="FF99CC00"/>
      <name val="Arial"/>
      <family val="2"/>
      <charset val="1"/>
    </font>
    <font>
      <b val="true"/>
      <sz val="10"/>
      <color rgb="FF000080"/>
      <name val="Arial"/>
      <family val="2"/>
      <charset val="1"/>
    </font>
    <font>
      <b val="true"/>
      <sz val="18"/>
      <color rgb="FF003366"/>
      <name val="Cambria"/>
      <family val="2"/>
      <charset val="1"/>
    </font>
    <font>
      <b val="true"/>
      <sz val="18"/>
      <color rgb="FF333399"/>
      <name val="Cambria"/>
      <family val="2"/>
      <charset val="1"/>
    </font>
    <font>
      <b val="true"/>
      <sz val="18"/>
      <color rgb="FF1F497D"/>
      <name val="Cambria"/>
      <family val="2"/>
      <charset val="1"/>
    </font>
    <font>
      <sz val="10"/>
      <color rgb="FF000000"/>
      <name val="CG Times"/>
      <family val="1"/>
      <charset val="1"/>
    </font>
    <font>
      <b val="true"/>
      <sz val="11"/>
      <color rgb="FF000000"/>
      <name val="Calibri"/>
      <family val="2"/>
      <charset val="1"/>
    </font>
    <font>
      <b val="true"/>
      <sz val="10"/>
      <color rgb="FFCCFFFF"/>
      <name val="Arial"/>
      <family val="2"/>
      <charset val="1"/>
    </font>
    <font>
      <sz val="8"/>
      <color rgb="FFFFFFFF"/>
      <name val="Arial"/>
      <family val="2"/>
      <charset val="1"/>
    </font>
    <font>
      <b val="true"/>
      <sz val="12"/>
      <color rgb="FFFF99CC"/>
      <name val="Arial"/>
      <family val="2"/>
      <charset val="1"/>
    </font>
    <font>
      <b val="true"/>
      <sz val="12"/>
      <color rgb="FF993366"/>
      <name val="Arial"/>
      <family val="2"/>
      <charset val="1"/>
    </font>
    <font>
      <b val="true"/>
      <sz val="9"/>
      <color rgb="FF000000"/>
      <name val="CG Times"/>
      <family val="1"/>
      <charset val="1"/>
    </font>
    <font>
      <b val="true"/>
      <sz val="18"/>
      <color rgb="FFFFFFFF"/>
      <name val="Arial"/>
      <family val="2"/>
      <charset val="1"/>
    </font>
    <font>
      <b val="true"/>
      <i val="true"/>
      <sz val="10"/>
      <name val="Arial"/>
      <family val="2"/>
      <charset val="1"/>
    </font>
    <font>
      <u val="single"/>
      <sz val="10"/>
      <color rgb="FF9999FF"/>
      <name val="Arial"/>
      <family val="2"/>
      <charset val="1"/>
    </font>
    <font>
      <b val="true"/>
      <u val="single"/>
      <sz val="12"/>
      <name val="Arial"/>
      <family val="2"/>
      <charset val="1"/>
    </font>
    <font>
      <b val="true"/>
      <sz val="12"/>
      <name val="Arial"/>
      <family val="2"/>
      <charset val="1"/>
    </font>
    <font>
      <sz val="10"/>
      <color rgb="FF000000"/>
      <name val="Calibri"/>
      <family val="2"/>
      <charset val="1"/>
    </font>
    <font>
      <i val="true"/>
      <sz val="10"/>
      <color rgb="FF000000"/>
      <name val="Arial"/>
      <family val="2"/>
      <charset val="1"/>
    </font>
    <font>
      <i val="true"/>
      <sz val="11"/>
      <color rgb="FF000000"/>
      <name val="Arial"/>
      <family val="2"/>
      <charset val="1"/>
    </font>
    <font>
      <i val="true"/>
      <sz val="15"/>
      <color rgb="FF000000"/>
      <name val="Calibri"/>
      <family val="2"/>
      <charset val="1"/>
    </font>
    <font>
      <b val="true"/>
      <sz val="16"/>
      <color rgb="FF000000"/>
      <name val="Calibri"/>
      <family val="2"/>
      <charset val="1"/>
    </font>
    <font>
      <i val="true"/>
      <sz val="11"/>
      <color rgb="FF000000"/>
      <name val="Calibri"/>
      <family val="2"/>
      <charset val="1"/>
    </font>
    <font>
      <b val="true"/>
      <i val="true"/>
      <sz val="11"/>
      <color rgb="FF000000"/>
      <name val="Calibri"/>
      <family val="2"/>
      <charset val="1"/>
    </font>
    <font>
      <sz val="11"/>
      <name val="Calibri"/>
      <family val="2"/>
      <charset val="1"/>
    </font>
    <font>
      <vertAlign val="superscript"/>
      <sz val="11"/>
      <name val="Calibri"/>
      <family val="2"/>
      <charset val="1"/>
    </font>
    <font>
      <vertAlign val="superscript"/>
      <sz val="11"/>
      <color rgb="FF000000"/>
      <name val="Calibri"/>
      <family val="2"/>
      <charset val="1"/>
    </font>
    <font>
      <sz val="11"/>
      <color rgb="FF000000"/>
      <name val="Calibri"/>
      <family val="0"/>
    </font>
    <font>
      <sz val="10"/>
      <name val="Calibri"/>
      <family val="2"/>
      <charset val="1"/>
    </font>
    <font>
      <b val="true"/>
      <sz val="12"/>
      <name val="Calibri"/>
      <family val="2"/>
      <charset val="1"/>
    </font>
    <font>
      <b val="true"/>
      <sz val="10"/>
      <name val="Calibri"/>
      <family val="2"/>
      <charset val="1"/>
    </font>
    <font>
      <b val="true"/>
      <sz val="9"/>
      <name val="Calibri"/>
      <family val="2"/>
      <charset val="1"/>
    </font>
    <font>
      <sz val="9"/>
      <name val="Calibri"/>
      <family val="2"/>
      <charset val="1"/>
    </font>
    <font>
      <vertAlign val="superscript"/>
      <sz val="9"/>
      <name val="Calibri"/>
      <family val="2"/>
      <charset val="1"/>
    </font>
    <font>
      <b val="true"/>
      <vertAlign val="superscript"/>
      <sz val="9"/>
      <name val="Calibri"/>
      <family val="2"/>
      <charset val="1"/>
    </font>
    <font>
      <b val="true"/>
      <sz val="10.5"/>
      <color rgb="FF000000"/>
      <name val="Calibri"/>
      <family val="0"/>
    </font>
    <font>
      <sz val="10.5"/>
      <color rgb="FF000000"/>
      <name val="Calibri"/>
      <family val="0"/>
    </font>
    <font>
      <b val="true"/>
      <u val="single"/>
      <sz val="10.5"/>
      <color rgb="FF3333FF"/>
      <name val="Calibri"/>
      <family val="0"/>
    </font>
    <font>
      <sz val="10"/>
      <color rgb="FF000000"/>
      <name val="Arial"/>
      <family val="0"/>
    </font>
    <font>
      <b val="true"/>
      <sz val="16"/>
      <name val="Calibri"/>
      <family val="2"/>
      <charset val="1"/>
    </font>
    <font>
      <b val="true"/>
      <vertAlign val="superscript"/>
      <sz val="10"/>
      <name val="Calibri"/>
      <family val="2"/>
      <charset val="1"/>
    </font>
    <font>
      <vertAlign val="superscript"/>
      <sz val="10"/>
      <name val="Calibri"/>
      <family val="2"/>
      <charset val="1"/>
    </font>
    <font>
      <b val="true"/>
      <sz val="9.5"/>
      <name val="Calibri"/>
      <family val="2"/>
      <charset val="1"/>
    </font>
    <font>
      <sz val="9.5"/>
      <name val="Calibri"/>
      <family val="2"/>
      <charset val="1"/>
    </font>
    <font>
      <b val="true"/>
      <sz val="14"/>
      <name val="Calibri"/>
      <family val="2"/>
      <charset val="1"/>
    </font>
    <font>
      <b val="true"/>
      <vertAlign val="superscript"/>
      <sz val="14"/>
      <name val="Calibri"/>
      <family val="2"/>
      <charset val="1"/>
    </font>
    <font>
      <sz val="10"/>
      <color rgb="FF000000"/>
      <name val="Calibri"/>
      <family val="0"/>
    </font>
    <font>
      <b val="true"/>
      <sz val="11"/>
      <name val="Calibri"/>
      <family val="2"/>
      <charset val="1"/>
    </font>
    <font>
      <sz val="10.5"/>
      <color rgb="FF000000"/>
      <name val="Calibri"/>
      <family val="2"/>
    </font>
    <font>
      <b val="true"/>
      <sz val="10.5"/>
      <color rgb="FF000000"/>
      <name val="Calibri"/>
      <family val="2"/>
    </font>
    <font>
      <b val="true"/>
      <sz val="15"/>
      <name val="Calibri"/>
      <family val="2"/>
      <charset val="1"/>
    </font>
    <font>
      <b val="true"/>
      <vertAlign val="superscript"/>
      <sz val="11"/>
      <name val="Calibri"/>
      <family val="2"/>
      <charset val="1"/>
    </font>
    <font>
      <u val="single"/>
      <sz val="11"/>
      <color rgb="FF0000FF"/>
      <name val="Calibri"/>
      <family val="0"/>
    </font>
  </fonts>
  <fills count="41">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CC99"/>
        <bgColor rgb="FFFAC090"/>
      </patternFill>
    </fill>
    <fill>
      <patternFill patternType="solid">
        <fgColor rgb="FF98CCFE"/>
        <bgColor rgb="FFB9CDE5"/>
      </patternFill>
    </fill>
    <fill>
      <patternFill patternType="solid">
        <fgColor rgb="FFCCFFFF"/>
        <bgColor rgb="FFDBEEF4"/>
      </patternFill>
    </fill>
    <fill>
      <patternFill patternType="solid">
        <fgColor rgb="FFFF99CC"/>
        <bgColor rgb="FFE6B9B8"/>
      </patternFill>
    </fill>
    <fill>
      <patternFill patternType="solid">
        <fgColor rgb="FFFD8483"/>
        <bgColor rgb="FFF79646"/>
      </patternFill>
    </fill>
    <fill>
      <patternFill patternType="solid">
        <fgColor rgb="FFF2DCDB"/>
        <bgColor rgb="FFE6E0EC"/>
      </patternFill>
    </fill>
    <fill>
      <patternFill patternType="solid">
        <fgColor rgb="FF00FFFF"/>
        <bgColor rgb="FF33CCCC"/>
      </patternFill>
    </fill>
    <fill>
      <patternFill patternType="solid">
        <fgColor rgb="FFCCFECD"/>
        <bgColor rgb="FFCCFFFF"/>
      </patternFill>
    </fill>
    <fill>
      <patternFill patternType="solid">
        <fgColor rgb="FFFFFFCC"/>
        <bgColor rgb="FFEBF1DE"/>
      </patternFill>
    </fill>
    <fill>
      <patternFill patternType="solid">
        <fgColor rgb="FFEBF1DE"/>
        <bgColor rgb="FFF2F2F2"/>
      </patternFill>
    </fill>
    <fill>
      <patternFill patternType="solid">
        <fgColor rgb="FFCC99FF"/>
        <bgColor rgb="FFABA4B8"/>
      </patternFill>
    </fill>
    <fill>
      <patternFill patternType="solid">
        <fgColor rgb="FFE6E0EC"/>
        <bgColor rgb="FFDFDFDF"/>
      </patternFill>
    </fill>
    <fill>
      <patternFill patternType="solid">
        <fgColor rgb="FFFFFFFF"/>
        <bgColor rgb="FFF2F2F2"/>
      </patternFill>
    </fill>
    <fill>
      <patternFill patternType="solid">
        <fgColor rgb="FFDBEEF4"/>
        <bgColor rgb="FFDCE6F2"/>
      </patternFill>
    </fill>
    <fill>
      <patternFill patternType="solid">
        <fgColor rgb="FFFDEADA"/>
        <bgColor rgb="FFEBF1DE"/>
      </patternFill>
    </fill>
    <fill>
      <patternFill patternType="solid">
        <fgColor rgb="FFC0C0C0"/>
        <bgColor rgb="FFCCC1DA"/>
      </patternFill>
    </fill>
    <fill>
      <patternFill patternType="solid">
        <fgColor rgb="FFB9CDE5"/>
        <bgColor rgb="FFBADEEB"/>
      </patternFill>
    </fill>
    <fill>
      <patternFill patternType="solid">
        <fgColor rgb="FFE6B9B8"/>
        <bgColor rgb="FFFAC090"/>
      </patternFill>
    </fill>
    <fill>
      <patternFill patternType="solid">
        <fgColor rgb="FFFFFF00"/>
        <bgColor rgb="FFFFCC00"/>
      </patternFill>
    </fill>
    <fill>
      <patternFill patternType="solid">
        <fgColor rgb="FF00FF00"/>
        <bgColor rgb="FF33CCCC"/>
      </patternFill>
    </fill>
    <fill>
      <patternFill patternType="solid">
        <fgColor rgb="FFFFFE99"/>
        <bgColor rgb="FFFFFFCC"/>
      </patternFill>
    </fill>
    <fill>
      <patternFill patternType="darkGray">
        <fgColor rgb="FFD4E3B4"/>
        <bgColor rgb="FFDFDFDF"/>
      </patternFill>
    </fill>
    <fill>
      <patternFill patternType="solid">
        <fgColor rgb="FFCCC1DA"/>
        <bgColor rgb="FFC0C0C0"/>
      </patternFill>
    </fill>
    <fill>
      <patternFill patternType="solid">
        <fgColor rgb="FFBADEEB"/>
        <bgColor rgb="FFB9CDE5"/>
      </patternFill>
    </fill>
    <fill>
      <patternFill patternType="darkGray">
        <fgColor rgb="FF9ABF3F"/>
        <bgColor rgb="FFFFCC00"/>
      </patternFill>
    </fill>
    <fill>
      <patternFill patternType="solid">
        <fgColor rgb="FFFFCC00"/>
        <bgColor rgb="FFFFFF00"/>
      </patternFill>
    </fill>
    <fill>
      <patternFill patternType="darkGray">
        <fgColor rgb="FFFED3BE"/>
        <bgColor rgb="FFFFCC99"/>
      </patternFill>
    </fill>
    <fill>
      <patternFill patternType="solid">
        <fgColor rgb="FF0466E9"/>
        <bgColor rgb="FF2C3598"/>
      </patternFill>
    </fill>
    <fill>
      <patternFill patternType="solid">
        <fgColor rgb="FF97B5D9"/>
        <bgColor rgb="FF8FB2E9"/>
      </patternFill>
    </fill>
    <fill>
      <patternFill patternType="solid">
        <fgColor rgb="FF33CCCC"/>
        <bgColor rgb="FF4BACC6"/>
      </patternFill>
    </fill>
    <fill>
      <patternFill patternType="solid">
        <fgColor rgb="FF8FB2E9"/>
        <bgColor rgb="FF97B5D9"/>
      </patternFill>
    </fill>
    <fill>
      <patternFill patternType="solid">
        <fgColor rgb="FFF86009"/>
        <bgColor rgb="FFFF9900"/>
      </patternFill>
    </fill>
    <fill>
      <patternFill patternType="solid">
        <fgColor rgb="FF000000"/>
        <bgColor rgb="FF002F67"/>
      </patternFill>
    </fill>
    <fill>
      <patternFill patternType="darkGray">
        <fgColor rgb="FF8FB2E9"/>
        <bgColor rgb="FF97B5D9"/>
      </patternFill>
    </fill>
    <fill>
      <patternFill patternType="solid">
        <fgColor rgb="FFDFDFDF"/>
        <bgColor rgb="FFE6E0EC"/>
      </patternFill>
    </fill>
    <fill>
      <patternFill patternType="darkGray">
        <fgColor rgb="FF98CCFE"/>
        <bgColor rgb="FF97B5D9"/>
      </patternFill>
    </fill>
    <fill>
      <patternFill patternType="mediumGray">
        <fgColor rgb="FFBADEEB"/>
        <bgColor rgb="FFCCCCFF"/>
      </patternFill>
    </fill>
  </fills>
  <borders count="32">
    <border diagonalUp="false" diagonalDown="false">
      <left/>
      <right/>
      <top/>
      <bottom/>
      <diagonal/>
    </border>
    <border diagonalUp="false" diagonalDown="false">
      <left style="mediumDashed">
        <color rgb="FF9ABF3F"/>
      </left>
      <right/>
      <top style="mediumDashed">
        <color rgb="FF9ABF3F"/>
      </top>
      <bottom/>
      <diagonal/>
    </border>
    <border diagonalUp="false" diagonalDown="false">
      <left/>
      <right/>
      <top style="mediumDashed">
        <color rgb="FF9ABF3F"/>
      </top>
      <bottom/>
      <diagonal/>
    </border>
    <border diagonalUp="false" diagonalDown="false">
      <left/>
      <right style="mediumDashed">
        <color rgb="FF9ABF3F"/>
      </right>
      <top style="mediumDashed">
        <color rgb="FF9ABF3F"/>
      </top>
      <bottom/>
      <diagonal/>
    </border>
    <border diagonalUp="false" diagonalDown="false">
      <left style="mediumDashed">
        <color rgb="FF9ABF3F"/>
      </left>
      <right/>
      <top/>
      <bottom/>
      <diagonal/>
    </border>
    <border diagonalUp="false" diagonalDown="false">
      <left/>
      <right style="mediumDashed">
        <color rgb="FF9ABF3F"/>
      </right>
      <top/>
      <bottom/>
      <diagonal/>
    </border>
    <border diagonalUp="false" diagonalDown="false">
      <left style="mediumDashed">
        <color rgb="FF9ABF3F"/>
      </left>
      <right/>
      <top/>
      <bottom style="mediumDashed">
        <color rgb="FF9ABF3F"/>
      </bottom>
      <diagonal/>
    </border>
    <border diagonalUp="false" diagonalDown="false">
      <left/>
      <right/>
      <top/>
      <bottom style="mediumDashed">
        <color rgb="FF9ABF3F"/>
      </bottom>
      <diagonal/>
    </border>
    <border diagonalUp="false" diagonalDown="false">
      <left/>
      <right style="mediumDashed">
        <color rgb="FF9ABF3F"/>
      </right>
      <top/>
      <bottom style="mediumDashed">
        <color rgb="FF9ABF3F"/>
      </bottom>
      <diagonal/>
    </border>
    <border diagonalUp="false" diagonalDown="false">
      <left style="mediumDashed">
        <color rgb="FF9ABF3F"/>
      </left>
      <right/>
      <top style="mediumDashed">
        <color rgb="FF9ABF3F"/>
      </top>
      <bottom/>
      <diagonal/>
    </border>
    <border diagonalUp="false" diagonalDown="false">
      <left/>
      <right/>
      <top style="mediumDashed">
        <color rgb="FF9ABF3F"/>
      </top>
      <bottom/>
      <diagonal/>
    </border>
    <border diagonalUp="false" diagonalDown="false">
      <left/>
      <right style="mediumDashed">
        <color rgb="FF9ABF3F"/>
      </right>
      <top style="mediumDashed">
        <color rgb="FF9ABF3F"/>
      </top>
      <bottom/>
      <diagonal/>
    </border>
    <border diagonalUp="false" diagonalDown="false">
      <left style="mediumDashed">
        <color rgb="FF9ABF3F"/>
      </left>
      <right/>
      <top/>
      <bottom/>
      <diagonal/>
    </border>
    <border diagonalUp="false" diagonalDown="false">
      <left/>
      <right style="mediumDashed">
        <color rgb="FF9ABF3F"/>
      </right>
      <top/>
      <bottom/>
      <diagonal/>
    </border>
    <border diagonalUp="false" diagonalDown="false">
      <left style="mediumDashed">
        <color rgb="FF9ABF3F"/>
      </left>
      <right/>
      <top/>
      <bottom style="mediumDashed">
        <color rgb="FF9ABF3F"/>
      </bottom>
      <diagonal/>
    </border>
    <border diagonalUp="false" diagonalDown="false">
      <left/>
      <right/>
      <top/>
      <bottom style="mediumDashed">
        <color rgb="FF9ABF3F"/>
      </bottom>
      <diagonal/>
    </border>
    <border diagonalUp="false" diagonalDown="false">
      <left/>
      <right style="mediumDashed">
        <color rgb="FF9ABF3F"/>
      </right>
      <top/>
      <bottom style="mediumDashed">
        <color rgb="FF9ABF3F"/>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6" borderId="0" xfId="0" applyFont="true" applyBorder="false" applyAlignment="false" applyProtection="false">
      <alignment horizontal="general" vertical="bottom" textRotation="0" wrapText="false" indent="0" shrinkToFit="false"/>
      <protection locked="true" hidden="false"/>
    </xf>
    <xf numFmtId="164" fontId="67" fillId="36" borderId="0" xfId="0" applyFont="true" applyBorder="false" applyAlignment="true" applyProtection="false">
      <alignment horizontal="general" vertical="center" textRotation="0" wrapText="false" indent="0" shrinkToFit="false"/>
      <protection locked="true" hidden="false"/>
    </xf>
    <xf numFmtId="164" fontId="5" fillId="36" borderId="0" xfId="0" applyFont="true" applyBorder="false" applyAlignment="true" applyProtection="false">
      <alignment horizontal="right"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68" fillId="16" borderId="0" xfId="0" applyFont="true" applyBorder="true" applyAlignment="true" applyProtection="false">
      <alignment horizontal="left" vertical="bottom" textRotation="0" wrapText="true" indent="0" shrinkToFit="false"/>
      <protection locked="true" hidden="false"/>
    </xf>
    <xf numFmtId="164" fontId="68" fillId="16" borderId="0" xfId="0" applyFont="true" applyBorder="false" applyAlignment="true" applyProtection="false">
      <alignment horizontal="left" vertical="bottom" textRotation="0" wrapText="true" indent="0" shrinkToFit="false"/>
      <protection locked="true" hidden="false"/>
    </xf>
    <xf numFmtId="164" fontId="69" fillId="16" borderId="0" xfId="20"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86" fontId="46" fillId="16" borderId="0" xfId="0" applyFont="true" applyBorder="true" applyAlignment="true" applyProtection="false">
      <alignment horizontal="left" vertical="center" textRotation="0" wrapText="false" indent="0" shrinkToFit="false"/>
      <protection locked="true" hidden="false"/>
    </xf>
    <xf numFmtId="186" fontId="69" fillId="16" borderId="0" xfId="20" applyFont="true" applyBorder="true" applyAlignment="true" applyProtection="true">
      <alignment horizontal="left" vertical="center" textRotation="0" wrapText="false" indent="0" shrinkToFit="false"/>
      <protection locked="true" hidden="false"/>
    </xf>
    <xf numFmtId="164" fontId="69" fillId="16" borderId="0" xfId="20" applyFont="true" applyBorder="true" applyAlignment="true" applyProtection="tru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16" borderId="0" xfId="2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2" fillId="16"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73" fillId="16" borderId="0" xfId="0" applyFont="true" applyBorder="false" applyAlignment="true" applyProtection="false">
      <alignment horizontal="left" vertical="bottom" textRotation="0" wrapText="false" indent="1" shrinkToFit="false"/>
      <protection locked="true" hidden="false"/>
    </xf>
    <xf numFmtId="164" fontId="74" fillId="16" borderId="0" xfId="2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true" indent="0" shrinkToFit="false"/>
      <protection locked="true" hidden="false"/>
    </xf>
    <xf numFmtId="164" fontId="76"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9" fillId="37" borderId="0" xfId="0" applyFont="true" applyBorder="true" applyAlignment="true" applyProtection="false">
      <alignment horizontal="left" vertical="center" textRotation="0" wrapText="true" indent="0" shrinkToFit="false"/>
      <protection locked="true" hidden="false"/>
    </xf>
    <xf numFmtId="173" fontId="5" fillId="37" borderId="0" xfId="0" applyFont="true" applyBorder="false" applyAlignment="false" applyProtection="false">
      <alignment horizontal="general" vertical="bottom" textRotation="0" wrapText="false" indent="0" shrinkToFit="false"/>
      <protection locked="true" hidden="false"/>
    </xf>
    <xf numFmtId="188" fontId="5" fillId="37" borderId="0" xfId="0" applyFont="true" applyBorder="false" applyAlignment="false" applyProtection="false">
      <alignment horizontal="general" vertical="bottom" textRotation="0" wrapText="false" indent="0" shrinkToFit="false"/>
      <protection locked="true" hidden="false"/>
    </xf>
    <xf numFmtId="173" fontId="5" fillId="37"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87" fontId="79" fillId="3" borderId="0" xfId="0" applyFont="true" applyBorder="true" applyAlignment="true" applyProtection="false">
      <alignment horizontal="right" vertical="bottom" textRotation="0" wrapText="false" indent="0" shrinkToFit="false"/>
      <protection locked="true" hidden="false"/>
    </xf>
    <xf numFmtId="187" fontId="79" fillId="0" borderId="0" xfId="0" applyFont="true" applyBorder="true" applyAlignment="true" applyProtection="false">
      <alignment horizontal="right" vertical="bottom" textRotation="0" wrapText="false" indent="0" shrinkToFit="false"/>
      <protection locked="true" hidden="false"/>
    </xf>
    <xf numFmtId="189" fontId="79" fillId="3" borderId="0" xfId="0" applyFont="true" applyBorder="true" applyAlignment="true" applyProtection="false">
      <alignment horizontal="right" vertical="bottom" textRotation="0" wrapText="false" indent="0" shrinkToFit="false"/>
      <protection locked="true" hidden="false"/>
    </xf>
    <xf numFmtId="181" fontId="79" fillId="3" borderId="0" xfId="19" applyFont="true" applyBorder="true" applyAlignment="true" applyProtection="true">
      <alignment horizontal="right"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90"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81" fontId="5" fillId="3" borderId="0" xfId="0" applyFont="true" applyBorder="true" applyAlignment="false" applyProtection="false">
      <alignment horizontal="general" vertical="bottom" textRotation="0" wrapText="false" indent="0" shrinkToFit="false"/>
      <protection locked="true" hidden="false"/>
    </xf>
    <xf numFmtId="181" fontId="5" fillId="38"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64" fontId="5" fillId="38" borderId="0" xfId="0" applyFont="true" applyBorder="false" applyAlignment="false" applyProtection="false">
      <alignment horizontal="general" vertical="bottom" textRotation="0" wrapText="false" indent="0" shrinkToFit="false"/>
      <protection locked="true" hidden="false"/>
    </xf>
    <xf numFmtId="187" fontId="5" fillId="38" borderId="0" xfId="0" applyFont="true" applyBorder="false" applyAlignment="false" applyProtection="false">
      <alignment horizontal="general" vertical="bottom" textRotation="0" wrapText="false" indent="0" shrinkToFit="false"/>
      <protection locked="true" hidden="false"/>
    </xf>
    <xf numFmtId="187" fontId="5" fillId="3" borderId="0" xfId="0" applyFont="true" applyBorder="false" applyAlignment="false" applyProtection="false">
      <alignment horizontal="general" vertical="bottom" textRotation="0" wrapText="false" indent="0" shrinkToFit="false"/>
      <protection locked="true" hidden="false"/>
    </xf>
    <xf numFmtId="187" fontId="5" fillId="3" borderId="1" xfId="0" applyFont="true" applyBorder="true" applyAlignment="false" applyProtection="false">
      <alignment horizontal="general" vertical="bottom" textRotation="0" wrapText="false" indent="0" shrinkToFit="false"/>
      <protection locked="true" hidden="false"/>
    </xf>
    <xf numFmtId="187" fontId="5" fillId="3" borderId="2" xfId="0" applyFont="true" applyBorder="true" applyAlignment="false" applyProtection="false">
      <alignment horizontal="general" vertical="bottom" textRotation="0" wrapText="false" indent="0" shrinkToFit="false"/>
      <protection locked="true" hidden="false"/>
    </xf>
    <xf numFmtId="187" fontId="5" fillId="3"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87" fontId="5" fillId="0" borderId="4" xfId="0" applyFont="true" applyBorder="true" applyAlignment="false" applyProtection="false">
      <alignment horizontal="general"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87"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false" applyProtection="false">
      <alignment horizontal="general" vertical="bottom" textRotation="0" wrapText="false" indent="0" shrinkToFit="false"/>
      <protection locked="true" hidden="false"/>
    </xf>
    <xf numFmtId="187" fontId="5" fillId="3" borderId="4" xfId="0" applyFont="true" applyBorder="true" applyAlignment="false" applyProtection="false">
      <alignment horizontal="general" vertical="bottom" textRotation="0" wrapText="false" indent="0" shrinkToFit="false"/>
      <protection locked="true" hidden="false"/>
    </xf>
    <xf numFmtId="187" fontId="5" fillId="3" borderId="0" xfId="0" applyFont="true" applyBorder="true" applyAlignment="false" applyProtection="false">
      <alignment horizontal="general" vertical="bottom" textRotation="0" wrapText="false" indent="0" shrinkToFit="false"/>
      <protection locked="true" hidden="false"/>
    </xf>
    <xf numFmtId="187" fontId="5" fillId="3" borderId="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87" fontId="5" fillId="0" borderId="6" xfId="0" applyFont="true" applyBorder="true" applyAlignment="false" applyProtection="false">
      <alignment horizontal="general" vertical="bottom" textRotation="0" wrapText="false" indent="0" shrinkToFit="false"/>
      <protection locked="true" hidden="false"/>
    </xf>
    <xf numFmtId="187" fontId="5" fillId="0" borderId="7" xfId="0" applyFont="true" applyBorder="true" applyAlignment="false" applyProtection="false">
      <alignment horizontal="general" vertical="bottom" textRotation="0" wrapText="false" indent="0" shrinkToFit="false"/>
      <protection locked="true" hidden="false"/>
    </xf>
    <xf numFmtId="187" fontId="5" fillId="0" borderId="8"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9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86" fontId="79" fillId="37" borderId="0" xfId="0" applyFont="true" applyBorder="true" applyAlignment="true" applyProtection="false">
      <alignment horizontal="center" vertical="bottom" textRotation="0" wrapText="false" indent="0" shrinkToFit="false"/>
      <protection locked="true" hidden="false"/>
    </xf>
    <xf numFmtId="181" fontId="79" fillId="37" borderId="0" xfId="19" applyFont="true" applyBorder="true" applyAlignment="true" applyProtection="true">
      <alignment horizontal="center" vertical="bottom" textRotation="0" wrapText="false" indent="0" shrinkToFit="false"/>
      <protection locked="true" hidden="false"/>
    </xf>
    <xf numFmtId="186" fontId="79" fillId="0" borderId="0" xfId="0" applyFont="true" applyBorder="true" applyAlignment="true" applyProtection="false">
      <alignment horizontal="right" vertical="bottom" textRotation="0" wrapText="false" indent="0" shrinkToFit="false"/>
      <protection locked="true" hidden="false"/>
    </xf>
    <xf numFmtId="181" fontId="79" fillId="0" borderId="0" xfId="19" applyFont="true" applyBorder="true" applyAlignment="true" applyProtection="true">
      <alignment horizontal="right" vertical="bottom" textRotation="0" wrapText="false" indent="0" shrinkToFit="false"/>
      <protection locked="true" hidden="false"/>
    </xf>
    <xf numFmtId="193" fontId="79" fillId="3" borderId="0" xfId="0" applyFont="true" applyBorder="true" applyAlignment="true" applyProtection="false">
      <alignment horizontal="right" vertical="bottom" textRotation="0" wrapText="false" indent="0" shrinkToFit="false"/>
      <protection locked="true" hidden="false"/>
    </xf>
    <xf numFmtId="164" fontId="5" fillId="38" borderId="0" xfId="0" applyFont="true" applyBorder="false" applyAlignment="true" applyProtection="false">
      <alignment horizontal="left" vertical="bottom" textRotation="0" wrapText="false" indent="0" shrinkToFit="false"/>
      <protection locked="true" hidden="false"/>
    </xf>
    <xf numFmtId="181" fontId="5" fillId="3" borderId="0" xfId="19" applyFont="true" applyBorder="true" applyAlignment="true" applyProtection="true">
      <alignment horizontal="general" vertical="bottom" textRotation="0" wrapText="false" indent="0" shrinkToFit="false"/>
      <protection locked="true" hidden="false"/>
    </xf>
    <xf numFmtId="164" fontId="5" fillId="38" borderId="0" xfId="0" applyFont="true" applyBorder="false" applyAlignment="true" applyProtection="false">
      <alignment horizontal="left" vertical="bottom" textRotation="0" wrapText="false" indent="1" shrinkToFit="false"/>
      <protection locked="true" hidden="false"/>
    </xf>
    <xf numFmtId="187" fontId="5" fillId="38" borderId="0" xfId="0" applyFont="true" applyBorder="true" applyAlignment="false" applyProtection="false">
      <alignment horizontal="general" vertical="bottom" textRotation="0" wrapText="false" indent="0" shrinkToFit="false"/>
      <protection locked="true" hidden="false"/>
    </xf>
    <xf numFmtId="187" fontId="5" fillId="38" borderId="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2" shrinkToFit="false"/>
      <protection locked="true" hidden="false"/>
    </xf>
    <xf numFmtId="164" fontId="77" fillId="38" borderId="0" xfId="0" applyFont="true" applyBorder="false" applyAlignment="true" applyProtection="false">
      <alignment horizontal="left" vertical="bottom" textRotation="0" wrapText="false" indent="2"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61" fillId="0" borderId="0" xfId="0" applyFont="true" applyBorder="true" applyAlignment="false" applyProtection="false">
      <alignment horizontal="general" vertical="bottom" textRotation="0" wrapText="false" indent="0" shrinkToFit="false"/>
      <protection locked="true" hidden="false"/>
    </xf>
    <xf numFmtId="183" fontId="5" fillId="0" borderId="0" xfId="19" applyFont="true" applyBorder="true" applyAlignment="true" applyProtection="true">
      <alignment horizontal="general" vertical="bottom" textRotation="0" wrapText="false" indent="0" shrinkToFit="false"/>
      <protection locked="true" hidden="false"/>
    </xf>
    <xf numFmtId="187" fontId="6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9" fontId="79" fillId="0" borderId="0" xfId="0" applyFont="true" applyBorder="true" applyAlignment="true" applyProtection="false">
      <alignment horizontal="right" vertical="bottom" textRotation="0" wrapText="false" indent="0" shrinkToFit="false"/>
      <protection locked="true" hidden="false"/>
    </xf>
    <xf numFmtId="189" fontId="5" fillId="0" borderId="0" xfId="0" applyFont="true" applyBorder="true" applyAlignment="false" applyProtection="false">
      <alignment horizontal="general" vertical="bottom" textRotation="0" wrapText="false" indent="0" shrinkToFit="false"/>
      <protection locked="true" hidden="false"/>
    </xf>
    <xf numFmtId="189" fontId="5" fillId="3" borderId="0" xfId="0" applyFont="true" applyBorder="false" applyAlignment="false" applyProtection="false">
      <alignment horizontal="general" vertical="bottom" textRotation="0" wrapText="false" indent="0" shrinkToFit="false"/>
      <protection locked="true" hidden="false"/>
    </xf>
    <xf numFmtId="189" fontId="5" fillId="3" borderId="9" xfId="0" applyFont="true" applyBorder="true" applyAlignment="false" applyProtection="false">
      <alignment horizontal="general" vertical="bottom" textRotation="0" wrapText="false" indent="0" shrinkToFit="false"/>
      <protection locked="true" hidden="false"/>
    </xf>
    <xf numFmtId="189" fontId="5" fillId="3" borderId="10" xfId="0" applyFont="true" applyBorder="true" applyAlignment="false" applyProtection="false">
      <alignment horizontal="general" vertical="bottom" textRotation="0" wrapText="false" indent="0" shrinkToFit="false"/>
      <protection locked="true" hidden="false"/>
    </xf>
    <xf numFmtId="189" fontId="5" fillId="3" borderId="11" xfId="0" applyFont="true" applyBorder="true" applyAlignment="false" applyProtection="false">
      <alignment horizontal="general" vertical="bottom" textRotation="0" wrapText="false" indent="0" shrinkToFit="false"/>
      <protection locked="true" hidden="false"/>
    </xf>
    <xf numFmtId="189" fontId="5" fillId="0" borderId="12"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false" applyProtection="false">
      <alignment horizontal="general" vertical="bottom" textRotation="0" wrapText="false" indent="0" shrinkToFit="false"/>
      <protection locked="true" hidden="false"/>
    </xf>
    <xf numFmtId="189" fontId="5" fillId="0" borderId="13" xfId="0" applyFont="true" applyBorder="true" applyAlignment="false" applyProtection="false">
      <alignment horizontal="general" vertical="bottom" textRotation="0" wrapText="false" indent="0" shrinkToFit="false"/>
      <protection locked="true" hidden="false"/>
    </xf>
    <xf numFmtId="189" fontId="5" fillId="0" borderId="14" xfId="0" applyFont="true" applyBorder="true" applyAlignment="false" applyProtection="false">
      <alignment horizontal="general" vertical="bottom" textRotation="0" wrapText="false" indent="0" shrinkToFit="false"/>
      <protection locked="true" hidden="false"/>
    </xf>
    <xf numFmtId="189" fontId="5" fillId="0" borderId="15" xfId="0" applyFont="true" applyBorder="true" applyAlignment="false" applyProtection="false">
      <alignment horizontal="general" vertical="bottom" textRotation="0" wrapText="false" indent="0" shrinkToFit="false"/>
      <protection locked="true" hidden="false"/>
    </xf>
    <xf numFmtId="189" fontId="5" fillId="0" borderId="16"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94" fontId="5" fillId="0" borderId="0" xfId="0" applyFont="true" applyBorder="true" applyAlignment="false" applyProtection="false">
      <alignment horizontal="general" vertical="bottom" textRotation="0" wrapText="false" indent="0" shrinkToFit="false"/>
      <protection locked="true" hidden="false"/>
    </xf>
    <xf numFmtId="195" fontId="5" fillId="0" borderId="0" xfId="0" applyFont="true" applyBorder="true" applyAlignment="false" applyProtection="false">
      <alignment horizontal="general" vertical="bottom" textRotation="0" wrapText="false" indent="0" shrinkToFit="false"/>
      <protection locked="true" hidden="false"/>
    </xf>
    <xf numFmtId="189" fontId="5" fillId="3" borderId="0" xfId="0" applyFont="true" applyBorder="true" applyAlignment="false" applyProtection="false">
      <alignment horizontal="general" vertical="bottom" textRotation="0" wrapText="false" indent="0" shrinkToFit="false"/>
      <protection locked="true" hidden="false"/>
    </xf>
    <xf numFmtId="181" fontId="5" fillId="3" borderId="0" xfId="19" applyFont="true" applyBorder="true" applyAlignment="true" applyProtection="true">
      <alignment horizontal="right" vertical="bottom" textRotation="0" wrapText="false" indent="0" shrinkToFit="false"/>
      <protection locked="true" hidden="false"/>
    </xf>
    <xf numFmtId="189" fontId="5" fillId="38" borderId="0"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left" vertical="bottom" textRotation="0" wrapText="false" indent="0" shrinkToFit="false"/>
      <protection locked="true" hidden="false"/>
    </xf>
    <xf numFmtId="164" fontId="84" fillId="16" borderId="0" xfId="0" applyFont="true" applyBorder="false" applyAlignment="false" applyProtection="false">
      <alignment horizontal="general" vertical="bottom" textRotation="0" wrapText="false" indent="0" shrinkToFit="false"/>
      <protection locked="true" hidden="false"/>
    </xf>
    <xf numFmtId="164" fontId="85" fillId="16" borderId="0" xfId="0" applyFont="true" applyBorder="false" applyAlignment="false" applyProtection="false">
      <alignment horizontal="general" vertical="bottom" textRotation="0" wrapText="false" indent="0" shrinkToFit="false"/>
      <protection locked="true" hidden="false"/>
    </xf>
    <xf numFmtId="164" fontId="83" fillId="16" borderId="0" xfId="0" applyFont="true" applyBorder="false" applyAlignment="false" applyProtection="false">
      <alignment horizontal="general" vertical="bottom" textRotation="0" wrapText="false" indent="0" shrinkToFit="false"/>
      <protection locked="true" hidden="false"/>
    </xf>
    <xf numFmtId="164" fontId="83" fillId="37" borderId="0" xfId="0" applyFont="true" applyBorder="true" applyAlignment="true" applyProtection="false">
      <alignment horizontal="center" vertical="center" textRotation="0" wrapText="true" indent="0" shrinkToFit="false"/>
      <protection locked="true" hidden="false"/>
    </xf>
    <xf numFmtId="164" fontId="85" fillId="37" borderId="0" xfId="0" applyFont="true" applyBorder="true" applyAlignment="true" applyProtection="false">
      <alignment horizontal="center" vertical="center" textRotation="0" wrapText="true" indent="0" shrinkToFit="false"/>
      <protection locked="true" hidden="false"/>
    </xf>
    <xf numFmtId="164" fontId="83" fillId="18" borderId="0" xfId="0" applyFont="true" applyBorder="true" applyAlignment="true" applyProtection="false">
      <alignment horizontal="center" vertical="center" textRotation="90" wrapText="false" indent="0" shrinkToFit="false"/>
      <protection locked="true" hidden="false"/>
    </xf>
    <xf numFmtId="164" fontId="86" fillId="3" borderId="0" xfId="0" applyFont="true" applyBorder="true" applyAlignment="true" applyProtection="true">
      <alignment horizontal="left" vertical="bottom" textRotation="0" wrapText="false" indent="0" shrinkToFit="false"/>
      <protection locked="true" hidden="true"/>
    </xf>
    <xf numFmtId="177" fontId="86" fillId="3" borderId="0" xfId="0" applyFont="true" applyBorder="true" applyAlignment="true" applyProtection="true">
      <alignment horizontal="center" vertical="bottom" textRotation="0" wrapText="false" indent="0" shrinkToFit="false"/>
      <protection locked="true" hidden="false"/>
    </xf>
    <xf numFmtId="181" fontId="87" fillId="16" borderId="0" xfId="0" applyFont="true" applyBorder="true" applyAlignment="true" applyProtection="true">
      <alignment horizontal="center" vertical="bottom" textRotation="0" wrapText="false" indent="0" shrinkToFit="false"/>
      <protection locked="true" hidden="false"/>
    </xf>
    <xf numFmtId="176" fontId="0" fillId="16" borderId="0" xfId="0" applyFont="true" applyBorder="true" applyAlignment="true" applyProtection="true">
      <alignment horizontal="general" vertical="bottom" textRotation="0" wrapText="false" indent="0" shrinkToFit="false"/>
      <protection locked="true" hidden="false"/>
    </xf>
    <xf numFmtId="164" fontId="87" fillId="16" borderId="0" xfId="0" applyFont="true" applyBorder="true" applyAlignment="true" applyProtection="true">
      <alignment horizontal="left" vertical="bottom" textRotation="0" wrapText="false" indent="0" shrinkToFit="false"/>
      <protection locked="true" hidden="true"/>
    </xf>
    <xf numFmtId="177" fontId="87" fillId="16" borderId="0" xfId="0" applyFont="true" applyBorder="true" applyAlignment="true" applyProtection="true">
      <alignment horizontal="center" vertical="bottom" textRotation="0" wrapText="false" indent="0" shrinkToFit="false"/>
      <protection locked="true" hidden="false"/>
    </xf>
    <xf numFmtId="164" fontId="87" fillId="39" borderId="0" xfId="0" applyFont="true" applyBorder="true" applyAlignment="true" applyProtection="false">
      <alignment horizontal="center" vertical="center" textRotation="90" wrapText="false" indent="0" shrinkToFit="false"/>
      <protection locked="true" hidden="false"/>
    </xf>
    <xf numFmtId="164" fontId="86" fillId="3" borderId="0" xfId="0" applyFont="true" applyBorder="true" applyAlignment="true" applyProtection="true">
      <alignment horizontal="general" vertical="bottom" textRotation="0" wrapText="false" indent="0" shrinkToFit="false"/>
      <protection locked="true" hidden="true"/>
    </xf>
    <xf numFmtId="164" fontId="87" fillId="16" borderId="0" xfId="0" applyFont="true" applyBorder="true" applyAlignment="true" applyProtection="true">
      <alignment horizontal="general" vertical="bottom" textRotation="0" wrapText="false" indent="0" shrinkToFit="false"/>
      <protection locked="true" hidden="true"/>
    </xf>
    <xf numFmtId="181" fontId="0" fillId="16"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87" fillId="16" borderId="17" xfId="0" applyFont="true" applyBorder="true" applyAlignment="true" applyProtection="true">
      <alignment horizontal="general" vertical="bottom" textRotation="0" wrapText="false" indent="0" shrinkToFit="false"/>
      <protection locked="true" hidden="true"/>
    </xf>
    <xf numFmtId="177" fontId="87" fillId="16" borderId="17" xfId="0" applyFont="true" applyBorder="true" applyAlignment="true" applyProtection="true">
      <alignment horizontal="center" vertical="bottom" textRotation="0" wrapText="false" indent="0" shrinkToFit="false"/>
      <protection locked="true" hidden="false"/>
    </xf>
    <xf numFmtId="164" fontId="83" fillId="16" borderId="17" xfId="0" applyFont="true" applyBorder="true" applyAlignment="false" applyProtection="false">
      <alignment horizontal="general" vertical="bottom" textRotation="0" wrapText="false" indent="0" shrinkToFit="false"/>
      <protection locked="true" hidden="false"/>
    </xf>
    <xf numFmtId="164" fontId="87" fillId="16" borderId="18" xfId="0" applyFont="true" applyBorder="true" applyAlignment="true" applyProtection="true">
      <alignment horizontal="general" vertical="bottom" textRotation="0" wrapText="false" indent="0" shrinkToFit="false"/>
      <protection locked="true" hidden="true"/>
    </xf>
    <xf numFmtId="181" fontId="87" fillId="16" borderId="18" xfId="0" applyFont="true" applyBorder="true" applyAlignment="true" applyProtection="true">
      <alignment horizontal="center" vertical="bottom" textRotation="0" wrapText="false" indent="0" shrinkToFit="false"/>
      <protection locked="true" hidden="false"/>
    </xf>
    <xf numFmtId="164" fontId="83" fillId="16" borderId="0" xfId="0" applyFont="true" applyBorder="true" applyAlignment="false" applyProtection="false">
      <alignment horizontal="general" vertical="bottom" textRotation="0" wrapText="false" indent="0" shrinkToFit="false"/>
      <protection locked="true" hidden="false"/>
    </xf>
    <xf numFmtId="177" fontId="0" fillId="16" borderId="0" xfId="0" applyFont="true" applyBorder="true" applyAlignment="true" applyProtection="true">
      <alignment horizontal="general" vertical="bottom" textRotation="0" wrapText="false" indent="0" shrinkToFit="false"/>
      <protection locked="true" hidden="false"/>
    </xf>
    <xf numFmtId="177" fontId="4"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true" applyAlignment="true" applyProtection="true">
      <alignment horizontal="general"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general" vertical="top" textRotation="0" wrapText="false" indent="0" shrinkToFit="false"/>
      <protection locked="true" hidden="false"/>
    </xf>
    <xf numFmtId="164" fontId="94" fillId="16" borderId="0" xfId="0" applyFont="true" applyBorder="true" applyAlignment="true" applyProtection="false">
      <alignment horizontal="left" vertical="top" textRotation="0" wrapText="true" indent="0" shrinkToFit="false"/>
      <protection locked="true" hidden="false"/>
    </xf>
    <xf numFmtId="196" fontId="85" fillId="40" borderId="19" xfId="0" applyFont="true" applyBorder="true" applyAlignment="true" applyProtection="false">
      <alignment horizontal="center" vertical="center" textRotation="0" wrapText="true" indent="0" shrinkToFit="false"/>
      <protection locked="true" hidden="false"/>
    </xf>
    <xf numFmtId="164" fontId="85" fillId="40" borderId="20" xfId="0" applyFont="true" applyBorder="true" applyAlignment="true" applyProtection="false">
      <alignment horizontal="center" vertical="top" textRotation="0" wrapText="false" indent="0" shrinkToFit="false"/>
      <protection locked="true" hidden="false"/>
    </xf>
    <xf numFmtId="164" fontId="85" fillId="40" borderId="19" xfId="0" applyFont="true" applyBorder="true" applyAlignment="true" applyProtection="false">
      <alignment horizontal="center" vertical="center" textRotation="0" wrapText="true" indent="0" shrinkToFit="false"/>
      <protection locked="true" hidden="false"/>
    </xf>
    <xf numFmtId="164" fontId="85" fillId="40" borderId="20" xfId="0" applyFont="true" applyBorder="true" applyAlignment="true" applyProtection="false">
      <alignment horizontal="center" vertical="center" textRotation="0" wrapText="true" indent="0" shrinkToFit="false"/>
      <protection locked="true" hidden="false"/>
    </xf>
    <xf numFmtId="164" fontId="4" fillId="16" borderId="0" xfId="0" applyFont="true" applyBorder="false" applyAlignment="true" applyProtection="false">
      <alignment horizontal="general" vertical="center" textRotation="0" wrapText="false" indent="0" shrinkToFit="false"/>
      <protection locked="true" hidden="false"/>
    </xf>
    <xf numFmtId="188" fontId="83" fillId="40" borderId="18" xfId="0" applyFont="true" applyBorder="true" applyAlignment="true" applyProtection="false">
      <alignment horizontal="center" vertical="center" textRotation="0" wrapText="true" indent="0" shrinkToFit="false"/>
      <protection locked="true" hidden="false"/>
    </xf>
    <xf numFmtId="164" fontId="83" fillId="40" borderId="18" xfId="0" applyFont="true" applyBorder="true" applyAlignment="true" applyProtection="false">
      <alignment horizontal="center" vertical="center" textRotation="0" wrapText="true" indent="0" shrinkToFit="false"/>
      <protection locked="true" hidden="false"/>
    </xf>
    <xf numFmtId="197" fontId="85" fillId="40" borderId="18" xfId="0" applyFont="true" applyBorder="true" applyAlignment="true" applyProtection="false">
      <alignment horizontal="center" vertical="center" textRotation="0" wrapText="true" indent="0" shrinkToFit="false"/>
      <protection locked="true" hidden="false"/>
    </xf>
    <xf numFmtId="196" fontId="85" fillId="16" borderId="21" xfId="0" applyFont="true" applyBorder="true" applyAlignment="true" applyProtection="false">
      <alignment horizontal="center" vertical="center" textRotation="0" wrapText="true" indent="0" shrinkToFit="false"/>
      <protection locked="true" hidden="false"/>
    </xf>
    <xf numFmtId="196" fontId="85" fillId="16" borderId="22" xfId="0" applyFont="true" applyBorder="true" applyAlignment="true" applyProtection="false">
      <alignment horizontal="center" vertical="center" textRotation="0" wrapText="true" indent="0" shrinkToFit="false"/>
      <protection locked="true" hidden="false"/>
    </xf>
    <xf numFmtId="188" fontId="85" fillId="16" borderId="23" xfId="0" applyFont="true" applyBorder="true" applyAlignment="true" applyProtection="false">
      <alignment horizontal="center" vertical="center" textRotation="0" wrapText="true" indent="0" shrinkToFit="false"/>
      <protection locked="true" hidden="false"/>
    </xf>
    <xf numFmtId="164" fontId="85" fillId="16" borderId="17" xfId="0" applyFont="true" applyBorder="true" applyAlignment="true" applyProtection="false">
      <alignment horizontal="center" vertical="center" textRotation="0" wrapText="true" indent="0" shrinkToFit="false"/>
      <protection locked="true" hidden="false"/>
    </xf>
    <xf numFmtId="188" fontId="85" fillId="16" borderId="17" xfId="0" applyFont="true" applyBorder="true" applyAlignment="true" applyProtection="false">
      <alignment horizontal="center" vertical="center" textRotation="0" wrapText="true" indent="0" shrinkToFit="false"/>
      <protection locked="true" hidden="false"/>
    </xf>
    <xf numFmtId="197" fontId="85" fillId="16" borderId="24" xfId="0" applyFont="true" applyBorder="true" applyAlignment="true" applyProtection="false">
      <alignment horizontal="center" vertical="center" textRotation="0" wrapText="true" indent="0" shrinkToFit="false"/>
      <protection locked="true" hidden="false"/>
    </xf>
    <xf numFmtId="164" fontId="85" fillId="16" borderId="25" xfId="0" applyFont="true" applyBorder="true" applyAlignment="true" applyProtection="false">
      <alignment horizontal="center" vertical="center" textRotation="0" wrapText="true" indent="0" shrinkToFit="false"/>
      <protection locked="true" hidden="false"/>
    </xf>
    <xf numFmtId="186" fontId="97" fillId="16" borderId="21" xfId="0" applyFont="true" applyBorder="true" applyAlignment="true" applyProtection="false">
      <alignment horizontal="center" vertical="bottom" textRotation="0" wrapText="false" indent="0" shrinkToFit="false"/>
      <protection locked="true" hidden="false"/>
    </xf>
    <xf numFmtId="198" fontId="98" fillId="16" borderId="21" xfId="0" applyFont="true" applyBorder="true" applyAlignment="true" applyProtection="true">
      <alignment horizontal="center" vertical="bottom" textRotation="0" wrapText="false" indent="0" shrinkToFit="false"/>
      <protection locked="true" hidden="false"/>
    </xf>
    <xf numFmtId="198" fontId="98" fillId="16" borderId="0" xfId="0" applyFont="true" applyBorder="true" applyAlignment="true" applyProtection="true">
      <alignment horizontal="center" vertical="bottom" textRotation="0" wrapText="false" indent="0" shrinkToFit="false"/>
      <protection locked="true" hidden="false"/>
    </xf>
    <xf numFmtId="177" fontId="97" fillId="16" borderId="22" xfId="0" applyFont="true" applyBorder="true" applyAlignment="true" applyProtection="true">
      <alignment horizontal="center" vertical="bottom" textRotation="0" wrapText="false" indent="0" shrinkToFit="false"/>
      <protection locked="true" hidden="false"/>
    </xf>
    <xf numFmtId="186" fontId="97" fillId="16" borderId="26" xfId="0" applyFont="true" applyBorder="true" applyAlignment="true" applyProtection="true">
      <alignment horizontal="center" vertical="bottom" textRotation="0" wrapText="false" indent="0" shrinkToFit="false"/>
      <protection locked="true" hidden="false"/>
    </xf>
    <xf numFmtId="177" fontId="97" fillId="16" borderId="26" xfId="0" applyFont="true" applyBorder="true" applyAlignment="true" applyProtection="true">
      <alignment horizontal="center" vertical="bottom" textRotation="0" wrapText="false" indent="0" shrinkToFit="false"/>
      <protection locked="true" hidden="false"/>
    </xf>
    <xf numFmtId="181" fontId="98" fillId="16" borderId="0" xfId="0" applyFont="true" applyBorder="true" applyAlignment="true" applyProtection="true">
      <alignment horizontal="center" vertical="bottom" textRotation="0" wrapText="false" indent="0" shrinkToFit="false"/>
      <protection locked="true" hidden="false"/>
    </xf>
    <xf numFmtId="196" fontId="97" fillId="16" borderId="22" xfId="0" applyFont="true" applyBorder="true" applyAlignment="true" applyProtection="false">
      <alignment horizontal="center" vertical="center" textRotation="0" wrapText="true" indent="0" shrinkToFit="false"/>
      <protection locked="true" hidden="false"/>
    </xf>
    <xf numFmtId="186" fontId="97" fillId="16" borderId="22" xfId="0" applyFont="true" applyBorder="true" applyAlignment="true" applyProtection="false">
      <alignment horizontal="center" vertical="bottom" textRotation="0" wrapText="false" indent="0" shrinkToFit="false"/>
      <protection locked="true" hidden="false"/>
    </xf>
    <xf numFmtId="186" fontId="98" fillId="16" borderId="22" xfId="0" applyFont="true" applyBorder="true" applyAlignment="true" applyProtection="false">
      <alignment horizontal="left" vertical="bottom" textRotation="0" wrapText="false" indent="0" shrinkToFit="false"/>
      <protection locked="true" hidden="false"/>
    </xf>
    <xf numFmtId="186" fontId="97" fillId="16" borderId="23" xfId="0" applyFont="true" applyBorder="true" applyAlignment="true" applyProtection="false">
      <alignment horizontal="center" vertical="bottom" textRotation="0" wrapText="false" indent="0" shrinkToFit="false"/>
      <protection locked="true" hidden="false"/>
    </xf>
    <xf numFmtId="186" fontId="97" fillId="16" borderId="24" xfId="0" applyFont="true" applyBorder="true" applyAlignment="true" applyProtection="false">
      <alignment horizontal="center" vertical="bottom" textRotation="0" wrapText="false" indent="0" shrinkToFit="false"/>
      <protection locked="true" hidden="false"/>
    </xf>
    <xf numFmtId="198" fontId="98" fillId="16" borderId="23" xfId="0" applyFont="true" applyBorder="true" applyAlignment="true" applyProtection="true">
      <alignment horizontal="center" vertical="bottom" textRotation="0" wrapText="false" indent="0" shrinkToFit="false"/>
      <protection locked="true" hidden="false"/>
    </xf>
    <xf numFmtId="198" fontId="98" fillId="16" borderId="17" xfId="0" applyFont="true" applyBorder="true" applyAlignment="true" applyProtection="true">
      <alignment horizontal="center" vertical="bottom" textRotation="0" wrapText="false" indent="0" shrinkToFit="false"/>
      <protection locked="true" hidden="false"/>
    </xf>
    <xf numFmtId="177" fontId="97" fillId="16" borderId="24" xfId="0" applyFont="true" applyBorder="true" applyAlignment="true" applyProtection="true">
      <alignment horizontal="center" vertical="bottom" textRotation="0" wrapText="false" indent="0" shrinkToFit="false"/>
      <protection locked="true" hidden="false"/>
    </xf>
    <xf numFmtId="177" fontId="97" fillId="16" borderId="25" xfId="0" applyFont="true" applyBorder="true" applyAlignment="true" applyProtection="true">
      <alignment horizontal="center" vertical="bottom" textRotation="0" wrapText="false" indent="0" shrinkToFit="false"/>
      <protection locked="true" hidden="false"/>
    </xf>
    <xf numFmtId="199" fontId="97" fillId="16" borderId="26" xfId="0" applyFont="true" applyBorder="true" applyAlignment="true" applyProtection="false">
      <alignment horizontal="left" vertical="bottom" textRotation="0" wrapText="false" indent="0" shrinkToFit="false"/>
      <protection locked="true" hidden="false"/>
    </xf>
    <xf numFmtId="181" fontId="98" fillId="16" borderId="21" xfId="0" applyFont="true" applyBorder="true" applyAlignment="true" applyProtection="true">
      <alignment horizontal="center" vertical="bottom" textRotation="0" wrapText="false" indent="0" shrinkToFit="false"/>
      <protection locked="true" hidden="false"/>
    </xf>
    <xf numFmtId="181" fontId="97" fillId="16" borderId="22" xfId="0" applyFont="true" applyBorder="true" applyAlignment="true" applyProtection="true">
      <alignment horizontal="center" vertical="bottom" textRotation="0" wrapText="false" indent="0" shrinkToFit="false"/>
      <protection locked="true" hidden="false"/>
    </xf>
    <xf numFmtId="181" fontId="98" fillId="16" borderId="26" xfId="0" applyFont="true" applyBorder="true" applyAlignment="true" applyProtection="true">
      <alignment horizontal="center" vertical="bottom" textRotation="0" wrapText="false" indent="0" shrinkToFit="false"/>
      <protection locked="true" hidden="false"/>
    </xf>
    <xf numFmtId="199" fontId="97" fillId="16" borderId="27" xfId="0" applyFont="true" applyBorder="true" applyAlignment="true" applyProtection="false">
      <alignment horizontal="left" vertical="bottom" textRotation="0" wrapText="false" indent="0" shrinkToFit="false"/>
      <protection locked="true" hidden="false"/>
    </xf>
    <xf numFmtId="181" fontId="98" fillId="16" borderId="28" xfId="0" applyFont="true" applyBorder="true" applyAlignment="true" applyProtection="true">
      <alignment horizontal="center" vertical="bottom" textRotation="0" wrapText="false" indent="0" shrinkToFit="false"/>
      <protection locked="true" hidden="false"/>
    </xf>
    <xf numFmtId="181" fontId="98" fillId="16" borderId="18" xfId="0" applyFont="true" applyBorder="true" applyAlignment="true" applyProtection="true">
      <alignment horizontal="center" vertical="bottom" textRotation="0" wrapText="false" indent="0" shrinkToFit="false"/>
      <protection locked="true" hidden="false"/>
    </xf>
    <xf numFmtId="181" fontId="97" fillId="16" borderId="29" xfId="0" applyFont="true" applyBorder="true" applyAlignment="true" applyProtection="true">
      <alignment horizontal="center" vertical="bottom" textRotation="0" wrapText="false" indent="0" shrinkToFit="false"/>
      <protection locked="true" hidden="false"/>
    </xf>
    <xf numFmtId="181" fontId="98" fillId="16" borderId="27" xfId="0" applyFont="true" applyBorder="true" applyAlignment="true" applyProtection="true">
      <alignment horizontal="center" vertical="bottom" textRotation="0" wrapText="false" indent="0" shrinkToFit="false"/>
      <protection locked="true" hidden="false"/>
    </xf>
    <xf numFmtId="186" fontId="97" fillId="16" borderId="0" xfId="0" applyFont="true" applyBorder="true" applyAlignment="true" applyProtection="false">
      <alignment horizontal="center" vertical="bottom" textRotation="0" wrapText="false" indent="0" shrinkToFit="false"/>
      <protection locked="true" hidden="false"/>
    </xf>
    <xf numFmtId="177" fontId="97" fillId="16" borderId="0" xfId="0" applyFont="true" applyBorder="true" applyAlignment="true" applyProtection="true">
      <alignment horizontal="center" vertical="bottom" textRotation="0" wrapText="false" indent="0" shrinkToFit="false"/>
      <protection locked="true" hidden="false"/>
    </xf>
    <xf numFmtId="198" fontId="4" fillId="16" borderId="0" xfId="0" applyFont="true" applyBorder="true" applyAlignment="true" applyProtection="true">
      <alignment horizontal="center" vertical="bottom" textRotation="0" wrapText="false" indent="0" shrinkToFit="false"/>
      <protection locked="true" hidden="false"/>
    </xf>
    <xf numFmtId="177" fontId="17" fillId="16" borderId="0" xfId="0" applyFont="true" applyBorder="true" applyAlignment="true" applyProtection="true">
      <alignment horizontal="center" vertical="bottom" textRotation="0" wrapText="fals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88" fontId="4" fillId="16" borderId="0" xfId="0" applyFont="true" applyBorder="false" applyAlignment="false" applyProtection="false">
      <alignment horizontal="general" vertical="bottom" textRotation="0" wrapText="false" indent="0" shrinkToFit="false"/>
      <protection locked="true" hidden="false"/>
    </xf>
    <xf numFmtId="164" fontId="99" fillId="16" borderId="0" xfId="0" applyFont="true" applyBorder="true" applyAlignment="true" applyProtection="false">
      <alignment horizontal="left" vertical="top" textRotation="0" wrapText="false" indent="0" shrinkToFit="false"/>
      <protection locked="true" hidden="false"/>
    </xf>
    <xf numFmtId="164" fontId="83" fillId="16" borderId="0" xfId="0" applyFont="true" applyBorder="true" applyAlignment="true" applyProtection="false">
      <alignment horizontal="general" vertical="top" textRotation="0" wrapText="false" indent="0" shrinkToFit="false"/>
      <protection locked="true" hidden="false"/>
    </xf>
    <xf numFmtId="196" fontId="85" fillId="37" borderId="25" xfId="0" applyFont="true" applyBorder="true" applyAlignment="true" applyProtection="false">
      <alignment horizontal="center" vertical="center" textRotation="0" wrapText="false" indent="0" shrinkToFit="false"/>
      <protection locked="true" hidden="false"/>
    </xf>
    <xf numFmtId="164" fontId="85" fillId="37" borderId="25" xfId="0" applyFont="true" applyBorder="true" applyAlignment="true" applyProtection="false">
      <alignment horizontal="center" vertical="top" textRotation="0" wrapText="false" indent="0" shrinkToFit="false"/>
      <protection locked="true" hidden="false"/>
    </xf>
    <xf numFmtId="164" fontId="85" fillId="37" borderId="23" xfId="0" applyFont="true" applyBorder="true" applyAlignment="true" applyProtection="false">
      <alignment horizontal="center" vertical="center" textRotation="0" wrapText="true" indent="0" shrinkToFit="false"/>
      <protection locked="true" hidden="false"/>
    </xf>
    <xf numFmtId="164" fontId="85" fillId="37" borderId="24" xfId="0" applyFont="true" applyBorder="true" applyAlignment="true" applyProtection="false">
      <alignment horizontal="center" vertical="center" textRotation="0" wrapText="true" indent="0" shrinkToFit="false"/>
      <protection locked="true" hidden="false"/>
    </xf>
    <xf numFmtId="197" fontId="83" fillId="37" borderId="21" xfId="0" applyFont="true" applyBorder="true" applyAlignment="true" applyProtection="false">
      <alignment horizontal="center" vertical="center" textRotation="0" wrapText="true" indent="0" shrinkToFit="false"/>
      <protection locked="true" hidden="false"/>
    </xf>
    <xf numFmtId="197" fontId="83" fillId="37" borderId="0" xfId="0" applyFont="true" applyBorder="true" applyAlignment="true" applyProtection="false">
      <alignment horizontal="center" vertical="center" textRotation="0" wrapText="true" indent="0" shrinkToFit="false"/>
      <protection locked="true" hidden="false"/>
    </xf>
    <xf numFmtId="197" fontId="85" fillId="37" borderId="22" xfId="0" applyFont="true" applyBorder="true" applyAlignment="true" applyProtection="false">
      <alignment horizontal="center" vertical="center" textRotation="0" wrapText="true" indent="0" shrinkToFit="false"/>
      <protection locked="true" hidden="false"/>
    </xf>
    <xf numFmtId="197" fontId="85" fillId="37" borderId="0" xfId="0" applyFont="true" applyBorder="true" applyAlignment="true" applyProtection="false">
      <alignment horizontal="center" vertical="center" textRotation="0" wrapText="true" indent="0" shrinkToFit="false"/>
      <protection locked="true" hidden="false"/>
    </xf>
    <xf numFmtId="164" fontId="85" fillId="16" borderId="26" xfId="0" applyFont="true" applyBorder="true" applyAlignment="true" applyProtection="false">
      <alignment horizontal="center" vertical="center" textRotation="0" wrapText="false" indent="0" shrinkToFit="false"/>
      <protection locked="true" hidden="false"/>
    </xf>
    <xf numFmtId="198" fontId="83" fillId="16" borderId="21" xfId="0" applyFont="true" applyBorder="true" applyAlignment="true" applyProtection="true">
      <alignment horizontal="center" vertical="bottom" textRotation="0" wrapText="false" indent="0" shrinkToFit="false"/>
      <protection locked="true" hidden="false"/>
    </xf>
    <xf numFmtId="198" fontId="83" fillId="16" borderId="0" xfId="0" applyFont="true" applyBorder="true" applyAlignment="true" applyProtection="true">
      <alignment horizontal="center" vertical="bottom" textRotation="0" wrapText="false" indent="0" shrinkToFit="false"/>
      <protection locked="true" hidden="false"/>
    </xf>
    <xf numFmtId="177" fontId="85" fillId="16" borderId="22" xfId="0" applyFont="true" applyBorder="true" applyAlignment="true" applyProtection="true">
      <alignment horizontal="center" vertical="bottom" textRotation="0" wrapText="false" indent="0" shrinkToFit="false"/>
      <protection locked="true" hidden="false"/>
    </xf>
    <xf numFmtId="177" fontId="85" fillId="16" borderId="21" xfId="0" applyFont="true" applyBorder="true" applyAlignment="true" applyProtection="true">
      <alignment horizontal="center" vertical="bottom" textRotation="0" wrapText="false" indent="0" shrinkToFit="false"/>
      <protection locked="true" hidden="false"/>
    </xf>
    <xf numFmtId="177" fontId="85" fillId="16" borderId="0" xfId="0" applyFont="true" applyBorder="true" applyAlignment="true" applyProtection="true">
      <alignment horizontal="center" vertical="bottom" textRotation="0" wrapText="false" indent="0" shrinkToFit="false"/>
      <protection locked="true" hidden="false"/>
    </xf>
    <xf numFmtId="164" fontId="85" fillId="16" borderId="26" xfId="0" applyFont="true" applyBorder="true" applyAlignment="true" applyProtection="false">
      <alignment horizontal="center" vertical="bottom" textRotation="0" wrapText="false" indent="0" shrinkToFit="false"/>
      <protection locked="true" hidden="false"/>
    </xf>
    <xf numFmtId="177" fontId="83" fillId="16" borderId="21" xfId="0" applyFont="true" applyBorder="true" applyAlignment="true" applyProtection="true">
      <alignment horizontal="center" vertical="bottom" textRotation="0" wrapText="false" indent="0" shrinkToFit="false"/>
      <protection locked="true" hidden="false"/>
    </xf>
    <xf numFmtId="177" fontId="83" fillId="16" borderId="0" xfId="0" applyFont="true" applyBorder="true" applyAlignment="true" applyProtection="true">
      <alignment horizontal="center" vertical="bottom" textRotation="0" wrapText="false" indent="0" shrinkToFit="false"/>
      <protection locked="true" hidden="false"/>
    </xf>
    <xf numFmtId="200" fontId="85" fillId="16" borderId="25" xfId="0" applyFont="true" applyBorder="true" applyAlignment="true" applyProtection="false">
      <alignment horizontal="center" vertical="bottom" textRotation="0" wrapText="false" indent="0" shrinkToFit="false"/>
      <protection locked="true" hidden="false"/>
    </xf>
    <xf numFmtId="198" fontId="83" fillId="16" borderId="23" xfId="0" applyFont="true" applyBorder="true" applyAlignment="true" applyProtection="true">
      <alignment horizontal="center" vertical="bottom" textRotation="0" wrapText="false" indent="0" shrinkToFit="false"/>
      <protection locked="true" hidden="false"/>
    </xf>
    <xf numFmtId="198" fontId="83" fillId="16" borderId="17" xfId="0" applyFont="true" applyBorder="true" applyAlignment="true" applyProtection="true">
      <alignment horizontal="center" vertical="bottom" textRotation="0" wrapText="false" indent="0" shrinkToFit="false"/>
      <protection locked="true" hidden="false"/>
    </xf>
    <xf numFmtId="177" fontId="85" fillId="16" borderId="24" xfId="0" applyFont="true" applyBorder="true" applyAlignment="true" applyProtection="true">
      <alignment horizontal="center" vertical="bottom" textRotation="0" wrapText="false" indent="0" shrinkToFit="false"/>
      <protection locked="true" hidden="false"/>
    </xf>
    <xf numFmtId="177" fontId="85" fillId="16" borderId="23" xfId="0" applyFont="true" applyBorder="true" applyAlignment="true" applyProtection="true">
      <alignment horizontal="center" vertical="bottom" textRotation="0" wrapText="false" indent="0" shrinkToFit="false"/>
      <protection locked="true" hidden="false"/>
    </xf>
    <xf numFmtId="177" fontId="85" fillId="16" borderId="17" xfId="0" applyFont="true" applyBorder="true" applyAlignment="true" applyProtection="true">
      <alignment horizontal="center" vertical="bottom" textRotation="0" wrapText="false" indent="0" shrinkToFit="false"/>
      <protection locked="true" hidden="false"/>
    </xf>
    <xf numFmtId="200" fontId="85" fillId="16" borderId="26" xfId="0" applyFont="true" applyBorder="true" applyAlignment="true" applyProtection="false">
      <alignment horizontal="left" vertical="bottom" textRotation="0" wrapText="false" indent="0" shrinkToFit="false"/>
      <protection locked="true" hidden="false"/>
    </xf>
    <xf numFmtId="181" fontId="83" fillId="16" borderId="21" xfId="0" applyFont="true" applyBorder="true" applyAlignment="true" applyProtection="true">
      <alignment horizontal="center" vertical="bottom" textRotation="0" wrapText="false" indent="0" shrinkToFit="false"/>
      <protection locked="true" hidden="false"/>
    </xf>
    <xf numFmtId="181" fontId="83" fillId="16" borderId="0" xfId="0" applyFont="true" applyBorder="true" applyAlignment="true" applyProtection="true">
      <alignment horizontal="center" vertical="bottom" textRotation="0" wrapText="false" indent="0" shrinkToFit="false"/>
      <protection locked="true" hidden="false"/>
    </xf>
    <xf numFmtId="181" fontId="85" fillId="16" borderId="22" xfId="0" applyFont="true" applyBorder="true" applyAlignment="true" applyProtection="true">
      <alignment horizontal="center" vertical="bottom" textRotation="0" wrapText="false" indent="0" shrinkToFit="false"/>
      <protection locked="true" hidden="false"/>
    </xf>
    <xf numFmtId="181" fontId="85" fillId="16" borderId="0" xfId="0" applyFont="true" applyBorder="true" applyAlignment="true" applyProtection="true">
      <alignment horizontal="center" vertical="bottom" textRotation="0" wrapText="false" indent="0" shrinkToFit="false"/>
      <protection locked="true" hidden="false"/>
    </xf>
    <xf numFmtId="200" fontId="85" fillId="16" borderId="27" xfId="0" applyFont="true" applyBorder="true" applyAlignment="true" applyProtection="false">
      <alignment horizontal="left" vertical="bottom" textRotation="0" wrapText="false" indent="0" shrinkToFit="false"/>
      <protection locked="true" hidden="false"/>
    </xf>
    <xf numFmtId="181" fontId="83" fillId="16" borderId="28" xfId="0" applyFont="true" applyBorder="true" applyAlignment="true" applyProtection="true">
      <alignment horizontal="center" vertical="bottom" textRotation="0" wrapText="false" indent="0" shrinkToFit="false"/>
      <protection locked="true" hidden="false"/>
    </xf>
    <xf numFmtId="181" fontId="83" fillId="16" borderId="18" xfId="0" applyFont="true" applyBorder="true" applyAlignment="true" applyProtection="true">
      <alignment horizontal="center" vertical="bottom" textRotation="0" wrapText="false" indent="0" shrinkToFit="false"/>
      <protection locked="true" hidden="false"/>
    </xf>
    <xf numFmtId="181" fontId="85" fillId="16" borderId="29" xfId="0" applyFont="true" applyBorder="true" applyAlignment="true" applyProtection="true">
      <alignment horizontal="center" vertical="bottom" textRotation="0" wrapText="false" indent="0" shrinkToFit="false"/>
      <protection locked="true" hidden="false"/>
    </xf>
    <xf numFmtId="181" fontId="85" fillId="16" borderId="18" xfId="0" applyFont="true" applyBorder="true" applyAlignment="true" applyProtection="true">
      <alignment horizontal="center" vertical="bottom" textRotation="0" wrapText="false" indent="0" shrinkToFit="false"/>
      <protection locked="true" hidden="false"/>
    </xf>
    <xf numFmtId="200" fontId="85" fillId="16" borderId="0" xfId="0" applyFont="true" applyBorder="true" applyAlignment="true" applyProtection="false">
      <alignment horizontal="center" vertical="bottom" textRotation="0" wrapText="false" indent="0" shrinkToFit="false"/>
      <protection locked="true" hidden="false"/>
    </xf>
    <xf numFmtId="200" fontId="17" fillId="16" borderId="0" xfId="0" applyFont="true" applyBorder="true" applyAlignment="true" applyProtection="false">
      <alignment horizontal="center"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6" shrinkToFit="false"/>
      <protection locked="true" hidden="false"/>
    </xf>
    <xf numFmtId="164" fontId="4" fillId="16" borderId="0" xfId="0" applyFont="true" applyBorder="false" applyAlignment="true" applyProtection="false">
      <alignment horizontal="right" vertical="bottom" textRotation="0" wrapText="false" indent="0" shrinkToFit="false"/>
      <protection locked="true" hidden="false"/>
    </xf>
    <xf numFmtId="181" fontId="102" fillId="16" borderId="0" xfId="0" applyFont="true" applyBorder="false" applyAlignment="false" applyProtection="false">
      <alignment horizontal="general" vertical="bottom" textRotation="0" wrapText="false" indent="0" shrinkToFit="false"/>
      <protection locked="true" hidden="false"/>
    </xf>
    <xf numFmtId="181" fontId="5" fillId="16" borderId="0" xfId="0" applyFont="true" applyBorder="false" applyAlignment="false" applyProtection="false">
      <alignment horizontal="general" vertical="bottom" textRotation="0" wrapText="false" indent="0" shrinkToFit="false"/>
      <protection locked="true" hidden="false"/>
    </xf>
    <xf numFmtId="181" fontId="5" fillId="16" borderId="0" xfId="0" applyFont="true" applyBorder="false" applyAlignment="true" applyProtection="false">
      <alignment horizontal="center" vertical="bottom" textRotation="0" wrapText="false" indent="0" shrinkToFit="false"/>
      <protection locked="true" hidden="false"/>
    </xf>
    <xf numFmtId="181" fontId="102" fillId="37" borderId="30" xfId="0" applyFont="true" applyBorder="true" applyAlignment="true" applyProtection="false">
      <alignment horizontal="center" vertical="bottom" textRotation="0" wrapText="false" indent="0" shrinkToFit="false"/>
      <protection locked="true" hidden="false"/>
    </xf>
    <xf numFmtId="181" fontId="102" fillId="37" borderId="31" xfId="0" applyFont="true" applyBorder="true" applyAlignment="true" applyProtection="false">
      <alignment horizontal="left" vertical="bottom" textRotation="0" wrapText="false" indent="0" shrinkToFit="false"/>
      <protection locked="true" hidden="false"/>
    </xf>
    <xf numFmtId="181" fontId="102" fillId="37" borderId="31" xfId="0" applyFont="true" applyBorder="true" applyAlignment="true" applyProtection="false">
      <alignment horizontal="center" vertical="bottom" textRotation="0" wrapText="false" indent="0" shrinkToFit="false"/>
      <protection locked="true" hidden="false"/>
    </xf>
    <xf numFmtId="181" fontId="102" fillId="37" borderId="20" xfId="0" applyFont="true" applyBorder="true" applyAlignment="true" applyProtection="false">
      <alignment horizontal="center" vertical="bottom" textRotation="0" wrapText="true" indent="0" shrinkToFit="false"/>
      <protection locked="true" hidden="false"/>
    </xf>
    <xf numFmtId="181" fontId="5" fillId="16" borderId="21" xfId="0" applyFont="true" applyBorder="true" applyAlignment="true" applyProtection="false">
      <alignment horizontal="left" vertical="bottom" textRotation="0" wrapText="false" indent="0" shrinkToFit="false"/>
      <protection locked="true" hidden="false"/>
    </xf>
    <xf numFmtId="181" fontId="5" fillId="16" borderId="0"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true" applyProtection="false">
      <alignment horizontal="center" vertical="bottom" textRotation="0" wrapText="false" indent="0" shrinkToFit="false"/>
      <protection locked="true" hidden="false"/>
    </xf>
    <xf numFmtId="198" fontId="5" fillId="16" borderId="22" xfId="0" applyFont="true" applyBorder="true" applyAlignment="true" applyProtection="true">
      <alignment horizontal="center" vertical="bottom" textRotation="0" wrapText="false" indent="0" shrinkToFit="false"/>
      <protection locked="true" hidden="false"/>
    </xf>
    <xf numFmtId="198" fontId="5" fillId="0" borderId="22" xfId="0" applyFont="true" applyBorder="true" applyAlignment="true" applyProtection="true">
      <alignment horizontal="center" vertical="bottom" textRotation="0" wrapText="false" indent="0" shrinkToFit="false"/>
      <protection locked="true" hidden="false"/>
    </xf>
    <xf numFmtId="181" fontId="79" fillId="16" borderId="21" xfId="0" applyFont="true" applyBorder="true" applyAlignment="true" applyProtection="false">
      <alignment horizontal="left" vertical="bottom" textRotation="0" wrapText="false" indent="0" shrinkToFit="false"/>
      <protection locked="true" hidden="false"/>
    </xf>
    <xf numFmtId="181" fontId="79" fillId="16" borderId="0" xfId="0" applyFont="true" applyBorder="true" applyAlignment="false" applyProtection="false">
      <alignment horizontal="general" vertical="bottom" textRotation="0" wrapText="false" indent="0" shrinkToFit="false"/>
      <protection locked="true" hidden="false"/>
    </xf>
    <xf numFmtId="164" fontId="79" fillId="16" borderId="0" xfId="0" applyFont="true" applyBorder="true" applyAlignment="true" applyProtection="false">
      <alignment horizontal="center" vertical="bottom" textRotation="0" wrapText="false" indent="0" shrinkToFit="false"/>
      <protection locked="true" hidden="false"/>
    </xf>
    <xf numFmtId="198" fontId="79" fillId="16" borderId="2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1" fontId="5" fillId="0" borderId="21" xfId="0" applyFont="true" applyBorder="true" applyAlignment="true" applyProtection="false">
      <alignment horizontal="left"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79" fillId="0" borderId="0" xfId="0" applyFont="true" applyBorder="true" applyAlignment="false" applyProtection="false">
      <alignment horizontal="general" vertical="bottom" textRotation="0" wrapText="false" indent="0" shrinkToFit="false"/>
      <protection locked="true" hidden="false"/>
    </xf>
    <xf numFmtId="198" fontId="79" fillId="0" borderId="2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1" fontId="79" fillId="16" borderId="28" xfId="0" applyFont="true" applyBorder="true" applyAlignment="true" applyProtection="false">
      <alignment horizontal="left" vertical="bottom" textRotation="0" wrapText="false" indent="0" shrinkToFit="false"/>
      <protection locked="true" hidden="false"/>
    </xf>
    <xf numFmtId="181" fontId="79" fillId="16" borderId="18" xfId="0" applyFont="true" applyBorder="true" applyAlignment="false" applyProtection="false">
      <alignment horizontal="general" vertical="bottom" textRotation="0" wrapText="false" indent="0" shrinkToFit="false"/>
      <protection locked="true" hidden="false"/>
    </xf>
    <xf numFmtId="164" fontId="79" fillId="16" borderId="18" xfId="0" applyFont="true" applyBorder="true" applyAlignment="true" applyProtection="false">
      <alignment horizontal="center" vertical="bottom" textRotation="0" wrapText="false" indent="0" shrinkToFit="false"/>
      <protection locked="true" hidden="false"/>
    </xf>
    <xf numFmtId="198" fontId="79" fillId="16" borderId="29" xfId="0" applyFont="true" applyBorder="true" applyAlignment="true" applyProtection="true">
      <alignment horizontal="center"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98" fontId="0" fillId="16" borderId="0" xfId="0" applyFont="true" applyBorder="true" applyAlignment="true" applyProtection="true">
      <alignment horizontal="center" vertical="bottom" textRotation="0" wrapText="fals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5" fillId="16" borderId="0" xfId="0" applyFont="true" applyBorder="false" applyAlignment="false" applyProtection="false">
      <alignment horizontal="general" vertical="bottom" textRotation="0" wrapText="false" indent="0" shrinkToFit="false"/>
      <protection locked="true" hidden="false"/>
    </xf>
    <xf numFmtId="164" fontId="102" fillId="37" borderId="30" xfId="0" applyFont="true" applyBorder="true" applyAlignment="true" applyProtection="false">
      <alignment horizontal="center" vertical="center" textRotation="0" wrapText="false" indent="0" shrinkToFit="false"/>
      <protection locked="true" hidden="false"/>
    </xf>
    <xf numFmtId="164" fontId="102" fillId="37" borderId="20" xfId="0" applyFont="true" applyBorder="true" applyAlignment="true" applyProtection="false">
      <alignment horizontal="center" vertical="center" textRotation="0" wrapText="true" indent="0" shrinkToFit="false"/>
      <protection locked="true" hidden="false"/>
    </xf>
    <xf numFmtId="164" fontId="79" fillId="3" borderId="23" xfId="0" applyFont="true" applyBorder="true" applyAlignment="true" applyProtection="false">
      <alignment horizontal="left" vertical="bottom" textRotation="0" wrapText="false" indent="0" shrinkToFit="false"/>
      <protection locked="true" hidden="false"/>
    </xf>
    <xf numFmtId="181" fontId="102" fillId="3" borderId="24" xfId="0" applyFont="true" applyBorder="true" applyAlignment="true" applyProtection="false">
      <alignment horizontal="center" vertical="bottom" textRotation="0" wrapText="false" indent="0" shrinkToFit="false"/>
      <protection locked="true" hidden="false"/>
    </xf>
    <xf numFmtId="164" fontId="79" fillId="16" borderId="21" xfId="0" applyFont="true" applyBorder="true" applyAlignment="false" applyProtection="false">
      <alignment horizontal="general" vertical="bottom" textRotation="0" wrapText="false" indent="0" shrinkToFit="false"/>
      <protection locked="true" hidden="false"/>
    </xf>
    <xf numFmtId="181" fontId="5" fillId="16" borderId="22" xfId="0" applyFont="true" applyBorder="true" applyAlignment="true" applyProtection="true">
      <alignment horizontal="center" vertical="bottom" textRotation="0" wrapText="false" indent="0" shrinkToFit="false"/>
      <protection locked="true" hidden="false"/>
    </xf>
    <xf numFmtId="164" fontId="79" fillId="16" borderId="28" xfId="0" applyFont="true" applyBorder="true" applyAlignment="false" applyProtection="false">
      <alignment horizontal="general" vertical="bottom" textRotation="0" wrapText="false" indent="0" shrinkToFit="false"/>
      <protection locked="true" hidden="false"/>
    </xf>
    <xf numFmtId="181" fontId="5" fillId="16" borderId="29" xfId="0" applyFont="true" applyBorder="true" applyAlignment="true" applyProtection="true">
      <alignment horizontal="center" vertical="bottom" textRotation="0" wrapText="false" indent="0" shrinkToFit="false"/>
      <protection locked="true" hidden="false"/>
    </xf>
  </cellXfs>
  <cellStyles count="3921">
    <cellStyle name="Normal" xfId="0" builtinId="0"/>
    <cellStyle name="Comma" xfId="15" builtinId="3"/>
    <cellStyle name="Comma [0]" xfId="16" builtinId="6"/>
    <cellStyle name="Currency" xfId="17" builtinId="4"/>
    <cellStyle name="Currency [0]" xfId="18" builtinId="7"/>
    <cellStyle name="Percent" xfId="19" builtinId="5"/>
    <cellStyle name="_x0013_" xfId="21"/>
    <cellStyle name="20% - Accent1 10" xfId="22"/>
    <cellStyle name="20% - Accent1 10 2" xfId="23"/>
    <cellStyle name="20% - Accent1 10 3" xfId="24"/>
    <cellStyle name="20% - Accent1 10 4" xfId="25"/>
    <cellStyle name="20% - Accent1 10 5" xfId="26"/>
    <cellStyle name="20% - Accent1 11" xfId="27"/>
    <cellStyle name="20% - Accent1 11 2" xfId="28"/>
    <cellStyle name="20% - Accent1 11 3" xfId="29"/>
    <cellStyle name="20% - Accent1 11 4" xfId="30"/>
    <cellStyle name="20% - Accent1 11 5" xfId="31"/>
    <cellStyle name="20% - Accent1 12" xfId="32"/>
    <cellStyle name="20% - Accent1 12 2" xfId="33"/>
    <cellStyle name="20% - Accent1 12 3" xfId="34"/>
    <cellStyle name="20% - Accent1 12 4" xfId="35"/>
    <cellStyle name="20% - Accent1 12 5" xfId="36"/>
    <cellStyle name="20% - Accent1 13" xfId="37"/>
    <cellStyle name="20% - Accent1 14" xfId="38"/>
    <cellStyle name="20% - Accent1 15" xfId="39"/>
    <cellStyle name="20% - Accent1 16" xfId="40"/>
    <cellStyle name="20% - Accent1 17" xfId="41"/>
    <cellStyle name="20% - Accent1 18" xfId="42"/>
    <cellStyle name="20% - Accent1 19" xfId="43"/>
    <cellStyle name="20% - Accent1 2" xfId="44"/>
    <cellStyle name="20% - Accent1 2 10" xfId="45"/>
    <cellStyle name="20% - Accent1 2 10 2" xfId="46"/>
    <cellStyle name="20% - Accent1 2 10 3" xfId="47"/>
    <cellStyle name="20% - Accent1 2 10 4" xfId="48"/>
    <cellStyle name="20% - Accent1 2 10 5" xfId="49"/>
    <cellStyle name="20% - Accent1 2 11" xfId="50"/>
    <cellStyle name="20% - Accent1 2 12" xfId="51"/>
    <cellStyle name="20% - Accent1 2 13" xfId="52"/>
    <cellStyle name="20% - Accent1 2 14" xfId="53"/>
    <cellStyle name="20% - Accent1 2 15" xfId="54"/>
    <cellStyle name="20% - Accent1 2 16" xfId="55"/>
    <cellStyle name="20% - Accent1 2 2" xfId="56"/>
    <cellStyle name="20% - Accent1 2 2 2" xfId="57"/>
    <cellStyle name="20% - Accent1 2 2 3" xfId="58"/>
    <cellStyle name="20% - Accent1 2 2 4" xfId="59"/>
    <cellStyle name="20% - Accent1 2 2 5" xfId="60"/>
    <cellStyle name="20% - Accent1 2 2 6" xfId="61"/>
    <cellStyle name="20% - Accent1 2 2 7" xfId="62"/>
    <cellStyle name="20% - Accent1 2 2 8" xfId="63"/>
    <cellStyle name="20% - Accent1 2 2 9" xfId="64"/>
    <cellStyle name="20% - Accent1 2 3" xfId="65"/>
    <cellStyle name="20% - Accent1 2 3 2" xfId="66"/>
    <cellStyle name="20% - Accent1 2 3 3" xfId="67"/>
    <cellStyle name="20% - Accent1 2 3 4" xfId="68"/>
    <cellStyle name="20% - Accent1 2 3 5" xfId="69"/>
    <cellStyle name="20% - Accent1 2 3 6" xfId="70"/>
    <cellStyle name="20% - Accent1 2 3 7" xfId="71"/>
    <cellStyle name="20% - Accent1 2 3 8" xfId="72"/>
    <cellStyle name="20% - Accent1 2 3 9" xfId="73"/>
    <cellStyle name="20% - Accent1 2 4" xfId="74"/>
    <cellStyle name="20% - Accent1 2 4 2" xfId="75"/>
    <cellStyle name="20% - Accent1 2 4 3" xfId="76"/>
    <cellStyle name="20% - Accent1 2 4 4" xfId="77"/>
    <cellStyle name="20% - Accent1 2 4 5" xfId="78"/>
    <cellStyle name="20% - Accent1 2 4 6" xfId="79"/>
    <cellStyle name="20% - Accent1 2 4 7" xfId="80"/>
    <cellStyle name="20% - Accent1 2 4 8" xfId="81"/>
    <cellStyle name="20% - Accent1 2 4 9" xfId="82"/>
    <cellStyle name="20% - Accent1 2 5" xfId="83"/>
    <cellStyle name="20% - Accent1 2 5 2" xfId="84"/>
    <cellStyle name="20% - Accent1 2 5 3" xfId="85"/>
    <cellStyle name="20% - Accent1 2 5 4" xfId="86"/>
    <cellStyle name="20% - Accent1 2 5 5" xfId="87"/>
    <cellStyle name="20% - Accent1 2 5 6" xfId="88"/>
    <cellStyle name="20% - Accent1 2 5 7" xfId="89"/>
    <cellStyle name="20% - Accent1 2 5 8" xfId="90"/>
    <cellStyle name="20% - Accent1 2 5 9" xfId="91"/>
    <cellStyle name="20% - Accent1 2 6" xfId="92"/>
    <cellStyle name="20% - Accent1 2 7" xfId="93"/>
    <cellStyle name="20% - Accent1 2 8" xfId="94"/>
    <cellStyle name="20% - Accent1 2 9" xfId="95"/>
    <cellStyle name="20% - Accent1 20" xfId="96"/>
    <cellStyle name="20% - Accent1 21" xfId="97"/>
    <cellStyle name="20% - Accent1 22" xfId="98"/>
    <cellStyle name="20% - Accent1 23" xfId="99"/>
    <cellStyle name="20% - Accent1 24" xfId="100"/>
    <cellStyle name="20% - Accent1 25" xfId="101"/>
    <cellStyle name="20% - Accent1 26" xfId="102"/>
    <cellStyle name="20% - Accent1 27" xfId="103"/>
    <cellStyle name="20% - Accent1 3" xfId="104"/>
    <cellStyle name="20% - Accent1 3 10" xfId="105"/>
    <cellStyle name="20% - Accent1 3 2" xfId="106"/>
    <cellStyle name="20% - Accent1 3 3" xfId="107"/>
    <cellStyle name="20% - Accent1 3 4" xfId="108"/>
    <cellStyle name="20% - Accent1 3 5" xfId="109"/>
    <cellStyle name="20% - Accent1 3 6" xfId="110"/>
    <cellStyle name="20% - Accent1 3 7" xfId="111"/>
    <cellStyle name="20% - Accent1 3 8" xfId="112"/>
    <cellStyle name="20% - Accent1 3 9" xfId="113"/>
    <cellStyle name="20% - Accent1 4" xfId="114"/>
    <cellStyle name="20% - Accent1 4 2" xfId="115"/>
    <cellStyle name="20% - Accent1 4 3" xfId="116"/>
    <cellStyle name="20% - Accent1 4 4" xfId="117"/>
    <cellStyle name="20% - Accent1 4 5" xfId="118"/>
    <cellStyle name="20% - Accent1 4 6" xfId="119"/>
    <cellStyle name="20% - Accent1 5" xfId="120"/>
    <cellStyle name="20% - Accent1 5 2" xfId="121"/>
    <cellStyle name="20% - Accent1 5 3" xfId="122"/>
    <cellStyle name="20% - Accent1 5 4" xfId="123"/>
    <cellStyle name="20% - Accent1 5 5" xfId="124"/>
    <cellStyle name="20% - Accent1 5 6" xfId="125"/>
    <cellStyle name="20% - Accent1 6" xfId="126"/>
    <cellStyle name="20% - Accent1 6 2" xfId="127"/>
    <cellStyle name="20% - Accent1 6 3" xfId="128"/>
    <cellStyle name="20% - Accent1 6 4" xfId="129"/>
    <cellStyle name="20% - Accent1 6 5" xfId="130"/>
    <cellStyle name="20% - Accent1 6 6" xfId="131"/>
    <cellStyle name="20% - Accent1 7" xfId="132"/>
    <cellStyle name="20% - Accent1 7 2" xfId="133"/>
    <cellStyle name="20% - Accent1 7 3" xfId="134"/>
    <cellStyle name="20% - Accent1 7 4" xfId="135"/>
    <cellStyle name="20% - Accent1 7 5" xfId="136"/>
    <cellStyle name="20% - Accent1 7 6" xfId="137"/>
    <cellStyle name="20% - Accent1 8" xfId="138"/>
    <cellStyle name="20% - Accent1 8 2" xfId="139"/>
    <cellStyle name="20% - Accent1 8 3" xfId="140"/>
    <cellStyle name="20% - Accent1 8 4" xfId="141"/>
    <cellStyle name="20% - Accent1 8 5" xfId="142"/>
    <cellStyle name="20% - Accent1 8 6" xfId="143"/>
    <cellStyle name="20% - Accent1 9" xfId="144"/>
    <cellStyle name="20% - Accent1 9 2" xfId="145"/>
    <cellStyle name="20% - Accent1 9 3" xfId="146"/>
    <cellStyle name="20% - Accent1 9 4" xfId="147"/>
    <cellStyle name="20% - Accent1 9 5" xfId="148"/>
    <cellStyle name="20% - Accent2 10" xfId="149"/>
    <cellStyle name="20% - Accent2 10 2" xfId="150"/>
    <cellStyle name="20% - Accent2 10 3" xfId="151"/>
    <cellStyle name="20% - Accent2 10 4" xfId="152"/>
    <cellStyle name="20% - Accent2 10 5" xfId="153"/>
    <cellStyle name="20% - Accent2 11" xfId="154"/>
    <cellStyle name="20% - Accent2 11 2" xfId="155"/>
    <cellStyle name="20% - Accent2 11 3" xfId="156"/>
    <cellStyle name="20% - Accent2 11 4" xfId="157"/>
    <cellStyle name="20% - Accent2 11 5" xfId="158"/>
    <cellStyle name="20% - Accent2 12" xfId="159"/>
    <cellStyle name="20% - Accent2 12 2" xfId="160"/>
    <cellStyle name="20% - Accent2 12 3" xfId="161"/>
    <cellStyle name="20% - Accent2 12 4" xfId="162"/>
    <cellStyle name="20% - Accent2 12 5" xfId="163"/>
    <cellStyle name="20% - Accent2 13" xfId="164"/>
    <cellStyle name="20% - Accent2 14" xfId="165"/>
    <cellStyle name="20% - Accent2 15" xfId="166"/>
    <cellStyle name="20% - Accent2 16" xfId="167"/>
    <cellStyle name="20% - Accent2 17" xfId="168"/>
    <cellStyle name="20% - Accent2 18" xfId="169"/>
    <cellStyle name="20% - Accent2 19" xfId="170"/>
    <cellStyle name="20% - Accent2 2" xfId="171"/>
    <cellStyle name="20% - Accent2 2 10" xfId="172"/>
    <cellStyle name="20% - Accent2 2 11" xfId="173"/>
    <cellStyle name="20% - Accent2 2 11 2" xfId="174"/>
    <cellStyle name="20% - Accent2 2 11 3" xfId="175"/>
    <cellStyle name="20% - Accent2 2 11 4" xfId="176"/>
    <cellStyle name="20% - Accent2 2 11 5" xfId="177"/>
    <cellStyle name="20% - Accent2 2 12" xfId="178"/>
    <cellStyle name="20% - Accent2 2 13" xfId="179"/>
    <cellStyle name="20% - Accent2 2 14" xfId="180"/>
    <cellStyle name="20% - Accent2 2 15" xfId="181"/>
    <cellStyle name="20% - Accent2 2 16" xfId="182"/>
    <cellStyle name="20% - Accent2 2 2" xfId="183"/>
    <cellStyle name="20% - Accent2 2 2 2" xfId="184"/>
    <cellStyle name="20% - Accent2 2 2 3" xfId="185"/>
    <cellStyle name="20% - Accent2 2 2 4" xfId="186"/>
    <cellStyle name="20% - Accent2 2 2 5" xfId="187"/>
    <cellStyle name="20% - Accent2 2 2 6" xfId="188"/>
    <cellStyle name="20% - Accent2 2 2 7" xfId="189"/>
    <cellStyle name="20% - Accent2 2 2 8" xfId="190"/>
    <cellStyle name="20% - Accent2 2 2 9" xfId="191"/>
    <cellStyle name="20% - Accent2 2 3" xfId="192"/>
    <cellStyle name="20% - Accent2 2 3 2" xfId="193"/>
    <cellStyle name="20% - Accent2 2 3 3" xfId="194"/>
    <cellStyle name="20% - Accent2 2 3 4" xfId="195"/>
    <cellStyle name="20% - Accent2 2 3 5" xfId="196"/>
    <cellStyle name="20% - Accent2 2 3 6" xfId="197"/>
    <cellStyle name="20% - Accent2 2 3 7" xfId="198"/>
    <cellStyle name="20% - Accent2 2 3 8" xfId="199"/>
    <cellStyle name="20% - Accent2 2 3 9" xfId="200"/>
    <cellStyle name="20% - Accent2 2 4" xfId="201"/>
    <cellStyle name="20% - Accent2 2 4 2" xfId="202"/>
    <cellStyle name="20% - Accent2 2 4 3" xfId="203"/>
    <cellStyle name="20% - Accent2 2 4 4" xfId="204"/>
    <cellStyle name="20% - Accent2 2 4 5" xfId="205"/>
    <cellStyle name="20% - Accent2 2 4 6" xfId="206"/>
    <cellStyle name="20% - Accent2 2 4 7" xfId="207"/>
    <cellStyle name="20% - Accent2 2 4 8" xfId="208"/>
    <cellStyle name="20% - Accent2 2 4 9" xfId="209"/>
    <cellStyle name="20% - Accent2 2 5" xfId="210"/>
    <cellStyle name="20% - Accent2 2 5 2" xfId="211"/>
    <cellStyle name="20% - Accent2 2 5 3" xfId="212"/>
    <cellStyle name="20% - Accent2 2 5 4" xfId="213"/>
    <cellStyle name="20% - Accent2 2 5 5" xfId="214"/>
    <cellStyle name="20% - Accent2 2 5 6" xfId="215"/>
    <cellStyle name="20% - Accent2 2 5 7" xfId="216"/>
    <cellStyle name="20% - Accent2 2 5 8" xfId="217"/>
    <cellStyle name="20% - Accent2 2 5 9" xfId="218"/>
    <cellStyle name="20% - Accent2 2 6" xfId="219"/>
    <cellStyle name="20% - Accent2 2 6 2" xfId="220"/>
    <cellStyle name="20% - Accent2 2 6 3" xfId="221"/>
    <cellStyle name="20% - Accent2 2 6 4" xfId="222"/>
    <cellStyle name="20% - Accent2 2 6 5" xfId="223"/>
    <cellStyle name="20% - Accent2 2 7" xfId="224"/>
    <cellStyle name="20% - Accent2 2 8" xfId="225"/>
    <cellStyle name="20% - Accent2 2 9" xfId="226"/>
    <cellStyle name="20% - Accent2 20" xfId="227"/>
    <cellStyle name="20% - Accent2 21" xfId="228"/>
    <cellStyle name="20% - Accent2 22" xfId="229"/>
    <cellStyle name="20% - Accent2 23" xfId="230"/>
    <cellStyle name="20% - Accent2 24" xfId="231"/>
    <cellStyle name="20% - Accent2 25" xfId="232"/>
    <cellStyle name="20% - Accent2 26" xfId="233"/>
    <cellStyle name="20% - Accent2 3" xfId="234"/>
    <cellStyle name="20% - Accent2 3 10" xfId="235"/>
    <cellStyle name="20% - Accent2 3 2" xfId="236"/>
    <cellStyle name="20% - Accent2 3 3" xfId="237"/>
    <cellStyle name="20% - Accent2 3 4" xfId="238"/>
    <cellStyle name="20% - Accent2 3 5" xfId="239"/>
    <cellStyle name="20% - Accent2 3 6" xfId="240"/>
    <cellStyle name="20% - Accent2 3 7" xfId="241"/>
    <cellStyle name="20% - Accent2 3 8" xfId="242"/>
    <cellStyle name="20% - Accent2 3 9" xfId="243"/>
    <cellStyle name="20% - Accent2 4" xfId="244"/>
    <cellStyle name="20% - Accent2 4 2" xfId="245"/>
    <cellStyle name="20% - Accent2 4 3" xfId="246"/>
    <cellStyle name="20% - Accent2 4 4" xfId="247"/>
    <cellStyle name="20% - Accent2 4 5" xfId="248"/>
    <cellStyle name="20% - Accent2 4 6" xfId="249"/>
    <cellStyle name="20% - Accent2 5" xfId="250"/>
    <cellStyle name="20% - Accent2 5 2" xfId="251"/>
    <cellStyle name="20% - Accent2 5 3" xfId="252"/>
    <cellStyle name="20% - Accent2 5 4" xfId="253"/>
    <cellStyle name="20% - Accent2 5 5" xfId="254"/>
    <cellStyle name="20% - Accent2 5 6" xfId="255"/>
    <cellStyle name="20% - Accent2 6" xfId="256"/>
    <cellStyle name="20% - Accent2 6 2" xfId="257"/>
    <cellStyle name="20% - Accent2 6 3" xfId="258"/>
    <cellStyle name="20% - Accent2 6 4" xfId="259"/>
    <cellStyle name="20% - Accent2 6 5" xfId="260"/>
    <cellStyle name="20% - Accent2 6 6" xfId="261"/>
    <cellStyle name="20% - Accent2 7" xfId="262"/>
    <cellStyle name="20% - Accent2 7 2" xfId="263"/>
    <cellStyle name="20% - Accent2 7 3" xfId="264"/>
    <cellStyle name="20% - Accent2 7 4" xfId="265"/>
    <cellStyle name="20% - Accent2 7 5" xfId="266"/>
    <cellStyle name="20% - Accent2 7 6" xfId="267"/>
    <cellStyle name="20% - Accent2 8" xfId="268"/>
    <cellStyle name="20% - Accent2 8 2" xfId="269"/>
    <cellStyle name="20% - Accent2 8 3" xfId="270"/>
    <cellStyle name="20% - Accent2 8 4" xfId="271"/>
    <cellStyle name="20% - Accent2 8 5" xfId="272"/>
    <cellStyle name="20% - Accent2 8 6" xfId="273"/>
    <cellStyle name="20% - Accent2 9" xfId="274"/>
    <cellStyle name="20% - Accent2 9 2" xfId="275"/>
    <cellStyle name="20% - Accent2 9 3" xfId="276"/>
    <cellStyle name="20% - Accent2 9 4" xfId="277"/>
    <cellStyle name="20% - Accent2 9 5" xfId="278"/>
    <cellStyle name="20% - Accent3 10" xfId="279"/>
    <cellStyle name="20% - Accent3 10 2" xfId="280"/>
    <cellStyle name="20% - Accent3 10 3" xfId="281"/>
    <cellStyle name="20% - Accent3 10 4" xfId="282"/>
    <cellStyle name="20% - Accent3 10 5" xfId="283"/>
    <cellStyle name="20% - Accent3 11" xfId="284"/>
    <cellStyle name="20% - Accent3 11 2" xfId="285"/>
    <cellStyle name="20% - Accent3 11 3" xfId="286"/>
    <cellStyle name="20% - Accent3 11 4" xfId="287"/>
    <cellStyle name="20% - Accent3 11 5" xfId="288"/>
    <cellStyle name="20% - Accent3 12" xfId="289"/>
    <cellStyle name="20% - Accent3 12 2" xfId="290"/>
    <cellStyle name="20% - Accent3 12 3" xfId="291"/>
    <cellStyle name="20% - Accent3 12 4" xfId="292"/>
    <cellStyle name="20% - Accent3 12 5" xfId="293"/>
    <cellStyle name="20% - Accent3 13" xfId="294"/>
    <cellStyle name="20% - Accent3 14" xfId="295"/>
    <cellStyle name="20% - Accent3 15" xfId="296"/>
    <cellStyle name="20% - Accent3 16" xfId="297"/>
    <cellStyle name="20% - Accent3 17" xfId="298"/>
    <cellStyle name="20% - Accent3 18" xfId="299"/>
    <cellStyle name="20% - Accent3 19" xfId="300"/>
    <cellStyle name="20% - Accent3 2" xfId="301"/>
    <cellStyle name="20% - Accent3 2 10" xfId="302"/>
    <cellStyle name="20% - Accent3 2 11" xfId="303"/>
    <cellStyle name="20% - Accent3 2 11 2" xfId="304"/>
    <cellStyle name="20% - Accent3 2 11 3" xfId="305"/>
    <cellStyle name="20% - Accent3 2 11 4" xfId="306"/>
    <cellStyle name="20% - Accent3 2 11 5" xfId="307"/>
    <cellStyle name="20% - Accent3 2 12" xfId="308"/>
    <cellStyle name="20% - Accent3 2 13" xfId="309"/>
    <cellStyle name="20% - Accent3 2 14" xfId="310"/>
    <cellStyle name="20% - Accent3 2 15" xfId="311"/>
    <cellStyle name="20% - Accent3 2 16" xfId="312"/>
    <cellStyle name="20% - Accent3 2 2" xfId="313"/>
    <cellStyle name="20% - Accent3 2 2 2" xfId="314"/>
    <cellStyle name="20% - Accent3 2 2 3" xfId="315"/>
    <cellStyle name="20% - Accent3 2 2 4" xfId="316"/>
    <cellStyle name="20% - Accent3 2 2 5" xfId="317"/>
    <cellStyle name="20% - Accent3 2 2 6" xfId="318"/>
    <cellStyle name="20% - Accent3 2 2 7" xfId="319"/>
    <cellStyle name="20% - Accent3 2 2 8" xfId="320"/>
    <cellStyle name="20% - Accent3 2 2 9" xfId="321"/>
    <cellStyle name="20% - Accent3 2 3" xfId="322"/>
    <cellStyle name="20% - Accent3 2 3 2" xfId="323"/>
    <cellStyle name="20% - Accent3 2 3 3" xfId="324"/>
    <cellStyle name="20% - Accent3 2 3 4" xfId="325"/>
    <cellStyle name="20% - Accent3 2 3 5" xfId="326"/>
    <cellStyle name="20% - Accent3 2 3 6" xfId="327"/>
    <cellStyle name="20% - Accent3 2 3 7" xfId="328"/>
    <cellStyle name="20% - Accent3 2 3 8" xfId="329"/>
    <cellStyle name="20% - Accent3 2 3 9" xfId="330"/>
    <cellStyle name="20% - Accent3 2 4" xfId="331"/>
    <cellStyle name="20% - Accent3 2 4 2" xfId="332"/>
    <cellStyle name="20% - Accent3 2 4 3" xfId="333"/>
    <cellStyle name="20% - Accent3 2 4 4" xfId="334"/>
    <cellStyle name="20% - Accent3 2 4 5" xfId="335"/>
    <cellStyle name="20% - Accent3 2 4 6" xfId="336"/>
    <cellStyle name="20% - Accent3 2 4 7" xfId="337"/>
    <cellStyle name="20% - Accent3 2 4 8" xfId="338"/>
    <cellStyle name="20% - Accent3 2 4 9" xfId="339"/>
    <cellStyle name="20% - Accent3 2 5" xfId="340"/>
    <cellStyle name="20% - Accent3 2 5 2" xfId="341"/>
    <cellStyle name="20% - Accent3 2 5 3" xfId="342"/>
    <cellStyle name="20% - Accent3 2 5 4" xfId="343"/>
    <cellStyle name="20% - Accent3 2 5 5" xfId="344"/>
    <cellStyle name="20% - Accent3 2 5 6" xfId="345"/>
    <cellStyle name="20% - Accent3 2 5 7" xfId="346"/>
    <cellStyle name="20% - Accent3 2 5 8" xfId="347"/>
    <cellStyle name="20% - Accent3 2 5 9" xfId="348"/>
    <cellStyle name="20% - Accent3 2 6" xfId="349"/>
    <cellStyle name="20% - Accent3 2 6 2" xfId="350"/>
    <cellStyle name="20% - Accent3 2 6 3" xfId="351"/>
    <cellStyle name="20% - Accent3 2 6 4" xfId="352"/>
    <cellStyle name="20% - Accent3 2 6 5" xfId="353"/>
    <cellStyle name="20% - Accent3 2 7" xfId="354"/>
    <cellStyle name="20% - Accent3 2 8" xfId="355"/>
    <cellStyle name="20% - Accent3 2 9" xfId="356"/>
    <cellStyle name="20% - Accent3 20" xfId="357"/>
    <cellStyle name="20% - Accent3 21" xfId="358"/>
    <cellStyle name="20% - Accent3 22" xfId="359"/>
    <cellStyle name="20% - Accent3 23" xfId="360"/>
    <cellStyle name="20% - Accent3 24" xfId="361"/>
    <cellStyle name="20% - Accent3 25" xfId="362"/>
    <cellStyle name="20% - Accent3 26" xfId="363"/>
    <cellStyle name="20% - Accent3 3" xfId="364"/>
    <cellStyle name="20% - Accent3 3 10" xfId="365"/>
    <cellStyle name="20% - Accent3 3 2" xfId="366"/>
    <cellStyle name="20% - Accent3 3 3" xfId="367"/>
    <cellStyle name="20% - Accent3 3 4" xfId="368"/>
    <cellStyle name="20% - Accent3 3 5" xfId="369"/>
    <cellStyle name="20% - Accent3 3 6" xfId="370"/>
    <cellStyle name="20% - Accent3 3 7" xfId="371"/>
    <cellStyle name="20% - Accent3 3 8" xfId="372"/>
    <cellStyle name="20% - Accent3 3 9" xfId="373"/>
    <cellStyle name="20% - Accent3 4" xfId="374"/>
    <cellStyle name="20% - Accent3 4 2" xfId="375"/>
    <cellStyle name="20% - Accent3 4 3" xfId="376"/>
    <cellStyle name="20% - Accent3 4 4" xfId="377"/>
    <cellStyle name="20% - Accent3 4 5" xfId="378"/>
    <cellStyle name="20% - Accent3 4 6" xfId="379"/>
    <cellStyle name="20% - Accent3 5" xfId="380"/>
    <cellStyle name="20% - Accent3 5 2" xfId="381"/>
    <cellStyle name="20% - Accent3 5 3" xfId="382"/>
    <cellStyle name="20% - Accent3 5 4" xfId="383"/>
    <cellStyle name="20% - Accent3 5 5" xfId="384"/>
    <cellStyle name="20% - Accent3 5 6" xfId="385"/>
    <cellStyle name="20% - Accent3 6" xfId="386"/>
    <cellStyle name="20% - Accent3 6 2" xfId="387"/>
    <cellStyle name="20% - Accent3 6 3" xfId="388"/>
    <cellStyle name="20% - Accent3 6 4" xfId="389"/>
    <cellStyle name="20% - Accent3 6 5" xfId="390"/>
    <cellStyle name="20% - Accent3 6 6" xfId="391"/>
    <cellStyle name="20% - Accent3 7" xfId="392"/>
    <cellStyle name="20% - Accent3 7 2" xfId="393"/>
    <cellStyle name="20% - Accent3 7 3" xfId="394"/>
    <cellStyle name="20% - Accent3 7 4" xfId="395"/>
    <cellStyle name="20% - Accent3 7 5" xfId="396"/>
    <cellStyle name="20% - Accent3 7 6" xfId="397"/>
    <cellStyle name="20% - Accent3 8" xfId="398"/>
    <cellStyle name="20% - Accent3 8 2" xfId="399"/>
    <cellStyle name="20% - Accent3 8 3" xfId="400"/>
    <cellStyle name="20% - Accent3 8 4" xfId="401"/>
    <cellStyle name="20% - Accent3 8 5" xfId="402"/>
    <cellStyle name="20% - Accent3 8 6" xfId="403"/>
    <cellStyle name="20% - Accent3 9" xfId="404"/>
    <cellStyle name="20% - Accent3 9 2" xfId="405"/>
    <cellStyle name="20% - Accent3 9 3" xfId="406"/>
    <cellStyle name="20% - Accent3 9 4" xfId="407"/>
    <cellStyle name="20% - Accent3 9 5" xfId="408"/>
    <cellStyle name="20% - Accent4 10" xfId="409"/>
    <cellStyle name="20% - Accent4 10 2" xfId="410"/>
    <cellStyle name="20% - Accent4 10 3" xfId="411"/>
    <cellStyle name="20% - Accent4 10 4" xfId="412"/>
    <cellStyle name="20% - Accent4 10 5" xfId="413"/>
    <cellStyle name="20% - Accent4 11" xfId="414"/>
    <cellStyle name="20% - Accent4 11 2" xfId="415"/>
    <cellStyle name="20% - Accent4 11 3" xfId="416"/>
    <cellStyle name="20% - Accent4 11 4" xfId="417"/>
    <cellStyle name="20% - Accent4 11 5" xfId="418"/>
    <cellStyle name="20% - Accent4 12" xfId="419"/>
    <cellStyle name="20% - Accent4 12 2" xfId="420"/>
    <cellStyle name="20% - Accent4 12 3" xfId="421"/>
    <cellStyle name="20% - Accent4 12 4" xfId="422"/>
    <cellStyle name="20% - Accent4 12 5" xfId="423"/>
    <cellStyle name="20% - Accent4 13" xfId="424"/>
    <cellStyle name="20% - Accent4 14" xfId="425"/>
    <cellStyle name="20% - Accent4 15" xfId="426"/>
    <cellStyle name="20% - Accent4 16" xfId="427"/>
    <cellStyle name="20% - Accent4 17" xfId="428"/>
    <cellStyle name="20% - Accent4 18" xfId="429"/>
    <cellStyle name="20% - Accent4 19" xfId="430"/>
    <cellStyle name="20% - Accent4 2" xfId="431"/>
    <cellStyle name="20% - Accent4 2 10" xfId="432"/>
    <cellStyle name="20% - Accent4 2 11" xfId="433"/>
    <cellStyle name="20% - Accent4 2 11 2" xfId="434"/>
    <cellStyle name="20% - Accent4 2 11 3" xfId="435"/>
    <cellStyle name="20% - Accent4 2 11 4" xfId="436"/>
    <cellStyle name="20% - Accent4 2 11 5" xfId="437"/>
    <cellStyle name="20% - Accent4 2 12" xfId="438"/>
    <cellStyle name="20% - Accent4 2 13" xfId="439"/>
    <cellStyle name="20% - Accent4 2 14" xfId="440"/>
    <cellStyle name="20% - Accent4 2 15" xfId="441"/>
    <cellStyle name="20% - Accent4 2 16" xfId="442"/>
    <cellStyle name="20% - Accent4 2 2" xfId="443"/>
    <cellStyle name="20% - Accent4 2 2 2" xfId="444"/>
    <cellStyle name="20% - Accent4 2 2 3" xfId="445"/>
    <cellStyle name="20% - Accent4 2 2 4" xfId="446"/>
    <cellStyle name="20% - Accent4 2 2 5" xfId="447"/>
    <cellStyle name="20% - Accent4 2 2 6" xfId="448"/>
    <cellStyle name="20% - Accent4 2 2 7" xfId="449"/>
    <cellStyle name="20% - Accent4 2 2 8" xfId="450"/>
    <cellStyle name="20% - Accent4 2 2 9" xfId="451"/>
    <cellStyle name="20% - Accent4 2 3" xfId="452"/>
    <cellStyle name="20% - Accent4 2 3 2" xfId="453"/>
    <cellStyle name="20% - Accent4 2 3 3" xfId="454"/>
    <cellStyle name="20% - Accent4 2 3 4" xfId="455"/>
    <cellStyle name="20% - Accent4 2 3 5" xfId="456"/>
    <cellStyle name="20% - Accent4 2 3 6" xfId="457"/>
    <cellStyle name="20% - Accent4 2 3 7" xfId="458"/>
    <cellStyle name="20% - Accent4 2 3 8" xfId="459"/>
    <cellStyle name="20% - Accent4 2 3 9" xfId="460"/>
    <cellStyle name="20% - Accent4 2 4" xfId="461"/>
    <cellStyle name="20% - Accent4 2 4 2" xfId="462"/>
    <cellStyle name="20% - Accent4 2 4 3" xfId="463"/>
    <cellStyle name="20% - Accent4 2 4 4" xfId="464"/>
    <cellStyle name="20% - Accent4 2 4 5" xfId="465"/>
    <cellStyle name="20% - Accent4 2 4 6" xfId="466"/>
    <cellStyle name="20% - Accent4 2 4 7" xfId="467"/>
    <cellStyle name="20% - Accent4 2 4 8" xfId="468"/>
    <cellStyle name="20% - Accent4 2 4 9" xfId="469"/>
    <cellStyle name="20% - Accent4 2 5" xfId="470"/>
    <cellStyle name="20% - Accent4 2 5 2" xfId="471"/>
    <cellStyle name="20% - Accent4 2 5 3" xfId="472"/>
    <cellStyle name="20% - Accent4 2 5 4" xfId="473"/>
    <cellStyle name="20% - Accent4 2 5 5" xfId="474"/>
    <cellStyle name="20% - Accent4 2 5 6" xfId="475"/>
    <cellStyle name="20% - Accent4 2 5 7" xfId="476"/>
    <cellStyle name="20% - Accent4 2 5 8" xfId="477"/>
    <cellStyle name="20% - Accent4 2 5 9" xfId="478"/>
    <cellStyle name="20% - Accent4 2 6" xfId="479"/>
    <cellStyle name="20% - Accent4 2 6 2" xfId="480"/>
    <cellStyle name="20% - Accent4 2 6 3" xfId="481"/>
    <cellStyle name="20% - Accent4 2 6 4" xfId="482"/>
    <cellStyle name="20% - Accent4 2 6 5" xfId="483"/>
    <cellStyle name="20% - Accent4 2 7" xfId="484"/>
    <cellStyle name="20% - Accent4 2 8" xfId="485"/>
    <cellStyle name="20% - Accent4 2 9" xfId="486"/>
    <cellStyle name="20% - Accent4 20" xfId="487"/>
    <cellStyle name="20% - Accent4 21" xfId="488"/>
    <cellStyle name="20% - Accent4 22" xfId="489"/>
    <cellStyle name="20% - Accent4 23" xfId="490"/>
    <cellStyle name="20% - Accent4 24" xfId="491"/>
    <cellStyle name="20% - Accent4 25" xfId="492"/>
    <cellStyle name="20% - Accent4 26" xfId="493"/>
    <cellStyle name="20% - Accent4 3" xfId="494"/>
    <cellStyle name="20% - Accent4 3 10" xfId="495"/>
    <cellStyle name="20% - Accent4 3 2" xfId="496"/>
    <cellStyle name="20% - Accent4 3 3" xfId="497"/>
    <cellStyle name="20% - Accent4 3 4" xfId="498"/>
    <cellStyle name="20% - Accent4 3 5" xfId="499"/>
    <cellStyle name="20% - Accent4 3 6" xfId="500"/>
    <cellStyle name="20% - Accent4 3 7" xfId="501"/>
    <cellStyle name="20% - Accent4 3 8" xfId="502"/>
    <cellStyle name="20% - Accent4 3 9" xfId="503"/>
    <cellStyle name="20% - Accent4 4" xfId="504"/>
    <cellStyle name="20% - Accent4 4 2" xfId="505"/>
    <cellStyle name="20% - Accent4 4 3" xfId="506"/>
    <cellStyle name="20% - Accent4 4 4" xfId="507"/>
    <cellStyle name="20% - Accent4 4 5" xfId="508"/>
    <cellStyle name="20% - Accent4 4 6" xfId="509"/>
    <cellStyle name="20% - Accent4 5" xfId="510"/>
    <cellStyle name="20% - Accent4 5 2" xfId="511"/>
    <cellStyle name="20% - Accent4 5 3" xfId="512"/>
    <cellStyle name="20% - Accent4 5 4" xfId="513"/>
    <cellStyle name="20% - Accent4 5 5" xfId="514"/>
    <cellStyle name="20% - Accent4 5 6" xfId="515"/>
    <cellStyle name="20% - Accent4 6" xfId="516"/>
    <cellStyle name="20% - Accent4 6 2" xfId="517"/>
    <cellStyle name="20% - Accent4 6 3" xfId="518"/>
    <cellStyle name="20% - Accent4 6 4" xfId="519"/>
    <cellStyle name="20% - Accent4 6 5" xfId="520"/>
    <cellStyle name="20% - Accent4 6 6" xfId="521"/>
    <cellStyle name="20% - Accent4 7" xfId="522"/>
    <cellStyle name="20% - Accent4 7 2" xfId="523"/>
    <cellStyle name="20% - Accent4 7 3" xfId="524"/>
    <cellStyle name="20% - Accent4 7 4" xfId="525"/>
    <cellStyle name="20% - Accent4 7 5" xfId="526"/>
    <cellStyle name="20% - Accent4 7 6" xfId="527"/>
    <cellStyle name="20% - Accent4 8" xfId="528"/>
    <cellStyle name="20% - Accent4 8 2" xfId="529"/>
    <cellStyle name="20% - Accent4 8 3" xfId="530"/>
    <cellStyle name="20% - Accent4 8 4" xfId="531"/>
    <cellStyle name="20% - Accent4 8 5" xfId="532"/>
    <cellStyle name="20% - Accent4 8 6" xfId="533"/>
    <cellStyle name="20% - Accent4 9" xfId="534"/>
    <cellStyle name="20% - Accent4 9 2" xfId="535"/>
    <cellStyle name="20% - Accent4 9 3" xfId="536"/>
    <cellStyle name="20% - Accent4 9 4" xfId="537"/>
    <cellStyle name="20% - Accent4 9 5" xfId="538"/>
    <cellStyle name="20% - Accent5 10" xfId="539"/>
    <cellStyle name="20% - Accent5 11" xfId="540"/>
    <cellStyle name="20% - Accent5 12" xfId="541"/>
    <cellStyle name="20% - Accent5 13" xfId="542"/>
    <cellStyle name="20% - Accent5 14" xfId="543"/>
    <cellStyle name="20% - Accent5 15" xfId="544"/>
    <cellStyle name="20% - Accent5 16" xfId="545"/>
    <cellStyle name="20% - Accent5 2" xfId="546"/>
    <cellStyle name="20% - Accent5 2 10" xfId="547"/>
    <cellStyle name="20% - Accent5 2 11" xfId="548"/>
    <cellStyle name="20% - Accent5 2 11 2" xfId="549"/>
    <cellStyle name="20% - Accent5 2 11 3" xfId="550"/>
    <cellStyle name="20% - Accent5 2 11 4" xfId="551"/>
    <cellStyle name="20% - Accent5 2 11 5" xfId="552"/>
    <cellStyle name="20% - Accent5 2 12" xfId="553"/>
    <cellStyle name="20% - Accent5 2 13" xfId="554"/>
    <cellStyle name="20% - Accent5 2 14" xfId="555"/>
    <cellStyle name="20% - Accent5 2 15" xfId="556"/>
    <cellStyle name="20% - Accent5 2 16" xfId="557"/>
    <cellStyle name="20% - Accent5 2 2" xfId="558"/>
    <cellStyle name="20% - Accent5 2 2 2" xfId="559"/>
    <cellStyle name="20% - Accent5 2 2 3" xfId="560"/>
    <cellStyle name="20% - Accent5 2 2 4" xfId="561"/>
    <cellStyle name="20% - Accent5 2 2 5" xfId="562"/>
    <cellStyle name="20% - Accent5 2 2 6" xfId="563"/>
    <cellStyle name="20% - Accent5 2 2 7" xfId="564"/>
    <cellStyle name="20% - Accent5 2 2 8" xfId="565"/>
    <cellStyle name="20% - Accent5 2 2 9" xfId="566"/>
    <cellStyle name="20% - Accent5 2 3" xfId="567"/>
    <cellStyle name="20% - Accent5 2 3 2" xfId="568"/>
    <cellStyle name="20% - Accent5 2 3 3" xfId="569"/>
    <cellStyle name="20% - Accent5 2 3 4" xfId="570"/>
    <cellStyle name="20% - Accent5 2 3 5" xfId="571"/>
    <cellStyle name="20% - Accent5 2 3 6" xfId="572"/>
    <cellStyle name="20% - Accent5 2 3 7" xfId="573"/>
    <cellStyle name="20% - Accent5 2 3 8" xfId="574"/>
    <cellStyle name="20% - Accent5 2 3 9" xfId="575"/>
    <cellStyle name="20% - Accent5 2 4" xfId="576"/>
    <cellStyle name="20% - Accent5 2 4 2" xfId="577"/>
    <cellStyle name="20% - Accent5 2 4 3" xfId="578"/>
    <cellStyle name="20% - Accent5 2 4 4" xfId="579"/>
    <cellStyle name="20% - Accent5 2 4 5" xfId="580"/>
    <cellStyle name="20% - Accent5 2 4 6" xfId="581"/>
    <cellStyle name="20% - Accent5 2 4 7" xfId="582"/>
    <cellStyle name="20% - Accent5 2 4 8" xfId="583"/>
    <cellStyle name="20% - Accent5 2 4 9" xfId="584"/>
    <cellStyle name="20% - Accent5 2 5" xfId="585"/>
    <cellStyle name="20% - Accent5 2 5 2" xfId="586"/>
    <cellStyle name="20% - Accent5 2 5 3" xfId="587"/>
    <cellStyle name="20% - Accent5 2 5 4" xfId="588"/>
    <cellStyle name="20% - Accent5 2 5 5" xfId="589"/>
    <cellStyle name="20% - Accent5 2 6" xfId="590"/>
    <cellStyle name="20% - Accent5 2 6 2" xfId="591"/>
    <cellStyle name="20% - Accent5 2 6 3" xfId="592"/>
    <cellStyle name="20% - Accent5 2 6 4" xfId="593"/>
    <cellStyle name="20% - Accent5 2 6 5" xfId="594"/>
    <cellStyle name="20% - Accent5 2 7" xfId="595"/>
    <cellStyle name="20% - Accent5 2 8" xfId="596"/>
    <cellStyle name="20% - Accent5 2 9" xfId="597"/>
    <cellStyle name="20% - Accent5 3" xfId="598"/>
    <cellStyle name="20% - Accent5 3 10" xfId="599"/>
    <cellStyle name="20% - Accent5 3 2" xfId="600"/>
    <cellStyle name="20% - Accent5 3 3" xfId="601"/>
    <cellStyle name="20% - Accent5 3 4" xfId="602"/>
    <cellStyle name="20% - Accent5 3 5" xfId="603"/>
    <cellStyle name="20% - Accent5 3 6" xfId="604"/>
    <cellStyle name="20% - Accent5 3 6 2" xfId="605"/>
    <cellStyle name="20% - Accent5 3 6 3" xfId="606"/>
    <cellStyle name="20% - Accent5 3 6 4" xfId="607"/>
    <cellStyle name="20% - Accent5 3 6 5" xfId="608"/>
    <cellStyle name="20% - Accent5 3 7" xfId="609"/>
    <cellStyle name="20% - Accent5 3 8" xfId="610"/>
    <cellStyle name="20% - Accent5 3 9" xfId="611"/>
    <cellStyle name="20% - Accent5 4" xfId="612"/>
    <cellStyle name="20% - Accent5 4 10" xfId="613"/>
    <cellStyle name="20% - Accent5 4 2" xfId="614"/>
    <cellStyle name="20% - Accent5 4 2 2" xfId="615"/>
    <cellStyle name="20% - Accent5 4 2 3" xfId="616"/>
    <cellStyle name="20% - Accent5 4 2 4" xfId="617"/>
    <cellStyle name="20% - Accent5 4 2 5" xfId="618"/>
    <cellStyle name="20% - Accent5 4 3" xfId="619"/>
    <cellStyle name="20% - Accent5 4 4" xfId="620"/>
    <cellStyle name="20% - Accent5 4 5" xfId="621"/>
    <cellStyle name="20% - Accent5 4 6" xfId="622"/>
    <cellStyle name="20% - Accent5 4 7" xfId="623"/>
    <cellStyle name="20% - Accent5 4 8" xfId="624"/>
    <cellStyle name="20% - Accent5 4 9" xfId="625"/>
    <cellStyle name="20% - Accent5 5" xfId="626"/>
    <cellStyle name="20% - Accent5 5 2" xfId="627"/>
    <cellStyle name="20% - Accent5 5 3" xfId="628"/>
    <cellStyle name="20% - Accent5 5 4" xfId="629"/>
    <cellStyle name="20% - Accent5 5 5" xfId="630"/>
    <cellStyle name="20% - Accent5 5 6" xfId="631"/>
    <cellStyle name="20% - Accent5 6" xfId="632"/>
    <cellStyle name="20% - Accent5 6 2" xfId="633"/>
    <cellStyle name="20% - Accent5 6 3" xfId="634"/>
    <cellStyle name="20% - Accent5 6 4" xfId="635"/>
    <cellStyle name="20% - Accent5 6 5" xfId="636"/>
    <cellStyle name="20% - Accent5 6 6" xfId="637"/>
    <cellStyle name="20% - Accent5 7" xfId="638"/>
    <cellStyle name="20% - Accent5 7 2" xfId="639"/>
    <cellStyle name="20% - Accent5 7 3" xfId="640"/>
    <cellStyle name="20% - Accent5 7 4" xfId="641"/>
    <cellStyle name="20% - Accent5 7 5" xfId="642"/>
    <cellStyle name="20% - Accent5 7 6" xfId="643"/>
    <cellStyle name="20% - Accent5 8" xfId="644"/>
    <cellStyle name="20% - Accent5 8 2" xfId="645"/>
    <cellStyle name="20% - Accent5 9" xfId="646"/>
    <cellStyle name="20% - Accent6 10" xfId="647"/>
    <cellStyle name="20% - Accent6 10 2" xfId="648"/>
    <cellStyle name="20% - Accent6 10 3" xfId="649"/>
    <cellStyle name="20% - Accent6 10 4" xfId="650"/>
    <cellStyle name="20% - Accent6 10 5" xfId="651"/>
    <cellStyle name="20% - Accent6 11" xfId="652"/>
    <cellStyle name="20% - Accent6 11 2" xfId="653"/>
    <cellStyle name="20% - Accent6 11 3" xfId="654"/>
    <cellStyle name="20% - Accent6 11 4" xfId="655"/>
    <cellStyle name="20% - Accent6 11 5" xfId="656"/>
    <cellStyle name="20% - Accent6 12" xfId="657"/>
    <cellStyle name="20% - Accent6 12 2" xfId="658"/>
    <cellStyle name="20% - Accent6 12 3" xfId="659"/>
    <cellStyle name="20% - Accent6 12 4" xfId="660"/>
    <cellStyle name="20% - Accent6 12 5" xfId="661"/>
    <cellStyle name="20% - Accent6 13" xfId="662"/>
    <cellStyle name="20% - Accent6 14" xfId="663"/>
    <cellStyle name="20% - Accent6 15" xfId="664"/>
    <cellStyle name="20% - Accent6 16" xfId="665"/>
    <cellStyle name="20% - Accent6 17" xfId="666"/>
    <cellStyle name="20% - Accent6 18" xfId="667"/>
    <cellStyle name="20% - Accent6 19" xfId="668"/>
    <cellStyle name="20% - Accent6 2" xfId="669"/>
    <cellStyle name="20% - Accent6 2 10" xfId="670"/>
    <cellStyle name="20% - Accent6 2 10 2" xfId="671"/>
    <cellStyle name="20% - Accent6 2 10 3" xfId="672"/>
    <cellStyle name="20% - Accent6 2 10 4" xfId="673"/>
    <cellStyle name="20% - Accent6 2 10 5" xfId="674"/>
    <cellStyle name="20% - Accent6 2 11" xfId="675"/>
    <cellStyle name="20% - Accent6 2 12" xfId="676"/>
    <cellStyle name="20% - Accent6 2 13" xfId="677"/>
    <cellStyle name="20% - Accent6 2 14" xfId="678"/>
    <cellStyle name="20% - Accent6 2 15" xfId="679"/>
    <cellStyle name="20% - Accent6 2 16" xfId="680"/>
    <cellStyle name="20% - Accent6 2 2" xfId="681"/>
    <cellStyle name="20% - Accent6 2 2 2" xfId="682"/>
    <cellStyle name="20% - Accent6 2 2 3" xfId="683"/>
    <cellStyle name="20% - Accent6 2 2 4" xfId="684"/>
    <cellStyle name="20% - Accent6 2 2 5" xfId="685"/>
    <cellStyle name="20% - Accent6 2 2 6" xfId="686"/>
    <cellStyle name="20% - Accent6 2 2 7" xfId="687"/>
    <cellStyle name="20% - Accent6 2 2 8" xfId="688"/>
    <cellStyle name="20% - Accent6 2 2 9" xfId="689"/>
    <cellStyle name="20% - Accent6 2 3" xfId="690"/>
    <cellStyle name="20% - Accent6 2 3 2" xfId="691"/>
    <cellStyle name="20% - Accent6 2 3 3" xfId="692"/>
    <cellStyle name="20% - Accent6 2 3 4" xfId="693"/>
    <cellStyle name="20% - Accent6 2 3 5" xfId="694"/>
    <cellStyle name="20% - Accent6 2 3 6" xfId="695"/>
    <cellStyle name="20% - Accent6 2 3 7" xfId="696"/>
    <cellStyle name="20% - Accent6 2 3 8" xfId="697"/>
    <cellStyle name="20% - Accent6 2 3 9" xfId="698"/>
    <cellStyle name="20% - Accent6 2 4" xfId="699"/>
    <cellStyle name="20% - Accent6 2 4 2" xfId="700"/>
    <cellStyle name="20% - Accent6 2 4 3" xfId="701"/>
    <cellStyle name="20% - Accent6 2 4 4" xfId="702"/>
    <cellStyle name="20% - Accent6 2 4 5" xfId="703"/>
    <cellStyle name="20% - Accent6 2 4 6" xfId="704"/>
    <cellStyle name="20% - Accent6 2 4 7" xfId="705"/>
    <cellStyle name="20% - Accent6 2 4 8" xfId="706"/>
    <cellStyle name="20% - Accent6 2 4 9" xfId="707"/>
    <cellStyle name="20% - Accent6 2 5" xfId="708"/>
    <cellStyle name="20% - Accent6 2 5 2" xfId="709"/>
    <cellStyle name="20% - Accent6 2 5 3" xfId="710"/>
    <cellStyle name="20% - Accent6 2 5 4" xfId="711"/>
    <cellStyle name="20% - Accent6 2 5 5" xfId="712"/>
    <cellStyle name="20% - Accent6 2 5 6" xfId="713"/>
    <cellStyle name="20% - Accent6 2 5 7" xfId="714"/>
    <cellStyle name="20% - Accent6 2 5 8" xfId="715"/>
    <cellStyle name="20% - Accent6 2 5 9" xfId="716"/>
    <cellStyle name="20% - Accent6 2 6" xfId="717"/>
    <cellStyle name="20% - Accent6 2 7" xfId="718"/>
    <cellStyle name="20% - Accent6 2 8" xfId="719"/>
    <cellStyle name="20% - Accent6 2 9" xfId="720"/>
    <cellStyle name="20% - Accent6 20" xfId="721"/>
    <cellStyle name="20% - Accent6 21" xfId="722"/>
    <cellStyle name="20% - Accent6 22" xfId="723"/>
    <cellStyle name="20% - Accent6 23" xfId="724"/>
    <cellStyle name="20% - Accent6 24" xfId="725"/>
    <cellStyle name="20% - Accent6 25" xfId="726"/>
    <cellStyle name="20% - Accent6 26" xfId="727"/>
    <cellStyle name="20% - Accent6 27" xfId="728"/>
    <cellStyle name="20% - Accent6 3" xfId="729"/>
    <cellStyle name="20% - Accent6 3 10" xfId="730"/>
    <cellStyle name="20% - Accent6 3 2" xfId="731"/>
    <cellStyle name="20% - Accent6 3 3" xfId="732"/>
    <cellStyle name="20% - Accent6 3 4" xfId="733"/>
    <cellStyle name="20% - Accent6 3 5" xfId="734"/>
    <cellStyle name="20% - Accent6 3 6" xfId="735"/>
    <cellStyle name="20% - Accent6 3 7" xfId="736"/>
    <cellStyle name="20% - Accent6 3 8" xfId="737"/>
    <cellStyle name="20% - Accent6 3 9" xfId="738"/>
    <cellStyle name="20% - Accent6 4" xfId="739"/>
    <cellStyle name="20% - Accent6 4 2" xfId="740"/>
    <cellStyle name="20% - Accent6 4 3" xfId="741"/>
    <cellStyle name="20% - Accent6 4 4" xfId="742"/>
    <cellStyle name="20% - Accent6 4 5" xfId="743"/>
    <cellStyle name="20% - Accent6 4 6" xfId="744"/>
    <cellStyle name="20% - Accent6 5" xfId="745"/>
    <cellStyle name="20% - Accent6 5 2" xfId="746"/>
    <cellStyle name="20% - Accent6 5 3" xfId="747"/>
    <cellStyle name="20% - Accent6 5 4" xfId="748"/>
    <cellStyle name="20% - Accent6 5 5" xfId="749"/>
    <cellStyle name="20% - Accent6 5 6" xfId="750"/>
    <cellStyle name="20% - Accent6 6" xfId="751"/>
    <cellStyle name="20% - Accent6 6 2" xfId="752"/>
    <cellStyle name="20% - Accent6 6 3" xfId="753"/>
    <cellStyle name="20% - Accent6 6 4" xfId="754"/>
    <cellStyle name="20% - Accent6 6 5" xfId="755"/>
    <cellStyle name="20% - Accent6 6 6" xfId="756"/>
    <cellStyle name="20% - Accent6 7" xfId="757"/>
    <cellStyle name="20% - Accent6 7 2" xfId="758"/>
    <cellStyle name="20% - Accent6 7 3" xfId="759"/>
    <cellStyle name="20% - Accent6 7 4" xfId="760"/>
    <cellStyle name="20% - Accent6 7 5" xfId="761"/>
    <cellStyle name="20% - Accent6 7 6" xfId="762"/>
    <cellStyle name="20% - Accent6 8" xfId="763"/>
    <cellStyle name="20% - Accent6 8 2" xfId="764"/>
    <cellStyle name="20% - Accent6 8 3" xfId="765"/>
    <cellStyle name="20% - Accent6 8 4" xfId="766"/>
    <cellStyle name="20% - Accent6 8 5" xfId="767"/>
    <cellStyle name="20% - Accent6 8 6" xfId="768"/>
    <cellStyle name="20% - Accent6 9" xfId="769"/>
    <cellStyle name="20% - Accent6 9 2" xfId="770"/>
    <cellStyle name="20% - Accent6 9 3" xfId="771"/>
    <cellStyle name="20% - Accent6 9 4" xfId="772"/>
    <cellStyle name="20% - Accent6 9 5" xfId="773"/>
    <cellStyle name="40% - Accent1 10" xfId="774"/>
    <cellStyle name="40% - Accent1 10 2" xfId="775"/>
    <cellStyle name="40% - Accent1 10 3" xfId="776"/>
    <cellStyle name="40% - Accent1 10 4" xfId="777"/>
    <cellStyle name="40% - Accent1 10 5" xfId="778"/>
    <cellStyle name="40% - Accent1 11" xfId="779"/>
    <cellStyle name="40% - Accent1 11 2" xfId="780"/>
    <cellStyle name="40% - Accent1 11 3" xfId="781"/>
    <cellStyle name="40% - Accent1 11 4" xfId="782"/>
    <cellStyle name="40% - Accent1 11 5" xfId="783"/>
    <cellStyle name="40% - Accent1 12" xfId="784"/>
    <cellStyle name="40% - Accent1 12 2" xfId="785"/>
    <cellStyle name="40% - Accent1 12 3" xfId="786"/>
    <cellStyle name="40% - Accent1 12 4" xfId="787"/>
    <cellStyle name="40% - Accent1 12 5" xfId="788"/>
    <cellStyle name="40% - Accent1 13" xfId="789"/>
    <cellStyle name="40% - Accent1 14" xfId="790"/>
    <cellStyle name="40% - Accent1 15" xfId="791"/>
    <cellStyle name="40% - Accent1 16" xfId="792"/>
    <cellStyle name="40% - Accent1 17" xfId="793"/>
    <cellStyle name="40% - Accent1 18" xfId="794"/>
    <cellStyle name="40% - Accent1 19" xfId="795"/>
    <cellStyle name="40% - Accent1 2" xfId="796"/>
    <cellStyle name="40% - Accent1 2 10" xfId="797"/>
    <cellStyle name="40% - Accent1 2 11" xfId="798"/>
    <cellStyle name="40% - Accent1 2 11 2" xfId="799"/>
    <cellStyle name="40% - Accent1 2 11 3" xfId="800"/>
    <cellStyle name="40% - Accent1 2 11 4" xfId="801"/>
    <cellStyle name="40% - Accent1 2 11 5" xfId="802"/>
    <cellStyle name="40% - Accent1 2 12" xfId="803"/>
    <cellStyle name="40% - Accent1 2 13" xfId="804"/>
    <cellStyle name="40% - Accent1 2 14" xfId="805"/>
    <cellStyle name="40% - Accent1 2 15" xfId="806"/>
    <cellStyle name="40% - Accent1 2 16" xfId="807"/>
    <cellStyle name="40% - Accent1 2 2" xfId="808"/>
    <cellStyle name="40% - Accent1 2 2 2" xfId="809"/>
    <cellStyle name="40% - Accent1 2 2 3" xfId="810"/>
    <cellStyle name="40% - Accent1 2 2 4" xfId="811"/>
    <cellStyle name="40% - Accent1 2 2 5" xfId="812"/>
    <cellStyle name="40% - Accent1 2 2 6" xfId="813"/>
    <cellStyle name="40% - Accent1 2 2 7" xfId="814"/>
    <cellStyle name="40% - Accent1 2 2 8" xfId="815"/>
    <cellStyle name="40% - Accent1 2 2 9" xfId="816"/>
    <cellStyle name="40% - Accent1 2 3" xfId="817"/>
    <cellStyle name="40% - Accent1 2 3 2" xfId="818"/>
    <cellStyle name="40% - Accent1 2 3 3" xfId="819"/>
    <cellStyle name="40% - Accent1 2 3 4" xfId="820"/>
    <cellStyle name="40% - Accent1 2 3 5" xfId="821"/>
    <cellStyle name="40% - Accent1 2 3 6" xfId="822"/>
    <cellStyle name="40% - Accent1 2 3 7" xfId="823"/>
    <cellStyle name="40% - Accent1 2 3 8" xfId="824"/>
    <cellStyle name="40% - Accent1 2 3 9" xfId="825"/>
    <cellStyle name="40% - Accent1 2 4" xfId="826"/>
    <cellStyle name="40% - Accent1 2 4 2" xfId="827"/>
    <cellStyle name="40% - Accent1 2 4 3" xfId="828"/>
    <cellStyle name="40% - Accent1 2 4 4" xfId="829"/>
    <cellStyle name="40% - Accent1 2 4 5" xfId="830"/>
    <cellStyle name="40% - Accent1 2 4 6" xfId="831"/>
    <cellStyle name="40% - Accent1 2 4 7" xfId="832"/>
    <cellStyle name="40% - Accent1 2 4 8" xfId="833"/>
    <cellStyle name="40% - Accent1 2 4 9" xfId="834"/>
    <cellStyle name="40% - Accent1 2 5" xfId="835"/>
    <cellStyle name="40% - Accent1 2 5 2" xfId="836"/>
    <cellStyle name="40% - Accent1 2 5 3" xfId="837"/>
    <cellStyle name="40% - Accent1 2 5 4" xfId="838"/>
    <cellStyle name="40% - Accent1 2 5 5" xfId="839"/>
    <cellStyle name="40% - Accent1 2 5 6" xfId="840"/>
    <cellStyle name="40% - Accent1 2 5 7" xfId="841"/>
    <cellStyle name="40% - Accent1 2 5 8" xfId="842"/>
    <cellStyle name="40% - Accent1 2 5 9" xfId="843"/>
    <cellStyle name="40% - Accent1 2 6" xfId="844"/>
    <cellStyle name="40% - Accent1 2 6 2" xfId="845"/>
    <cellStyle name="40% - Accent1 2 6 3" xfId="846"/>
    <cellStyle name="40% - Accent1 2 6 4" xfId="847"/>
    <cellStyle name="40% - Accent1 2 6 5" xfId="848"/>
    <cellStyle name="40% - Accent1 2 7" xfId="849"/>
    <cellStyle name="40% - Accent1 2 8" xfId="850"/>
    <cellStyle name="40% - Accent1 2 9" xfId="851"/>
    <cellStyle name="40% - Accent1 20" xfId="852"/>
    <cellStyle name="40% - Accent1 21" xfId="853"/>
    <cellStyle name="40% - Accent1 22" xfId="854"/>
    <cellStyle name="40% - Accent1 23" xfId="855"/>
    <cellStyle name="40% - Accent1 24" xfId="856"/>
    <cellStyle name="40% - Accent1 25" xfId="857"/>
    <cellStyle name="40% - Accent1 26" xfId="858"/>
    <cellStyle name="40% - Accent1 3" xfId="859"/>
    <cellStyle name="40% - Accent1 3 10" xfId="860"/>
    <cellStyle name="40% - Accent1 3 2" xfId="861"/>
    <cellStyle name="40% - Accent1 3 3" xfId="862"/>
    <cellStyle name="40% - Accent1 3 4" xfId="863"/>
    <cellStyle name="40% - Accent1 3 5" xfId="864"/>
    <cellStyle name="40% - Accent1 3 6" xfId="865"/>
    <cellStyle name="40% - Accent1 3 7" xfId="866"/>
    <cellStyle name="40% - Accent1 3 8" xfId="867"/>
    <cellStyle name="40% - Accent1 3 9" xfId="868"/>
    <cellStyle name="40% - Accent1 4" xfId="869"/>
    <cellStyle name="40% - Accent1 4 2" xfId="870"/>
    <cellStyle name="40% - Accent1 4 3" xfId="871"/>
    <cellStyle name="40% - Accent1 4 4" xfId="872"/>
    <cellStyle name="40% - Accent1 4 5" xfId="873"/>
    <cellStyle name="40% - Accent1 4 6" xfId="874"/>
    <cellStyle name="40% - Accent1 5" xfId="875"/>
    <cellStyle name="40% - Accent1 5 2" xfId="876"/>
    <cellStyle name="40% - Accent1 5 3" xfId="877"/>
    <cellStyle name="40% - Accent1 5 4" xfId="878"/>
    <cellStyle name="40% - Accent1 5 5" xfId="879"/>
    <cellStyle name="40% - Accent1 5 6" xfId="880"/>
    <cellStyle name="40% - Accent1 6" xfId="881"/>
    <cellStyle name="40% - Accent1 6 2" xfId="882"/>
    <cellStyle name="40% - Accent1 6 3" xfId="883"/>
    <cellStyle name="40% - Accent1 6 4" xfId="884"/>
    <cellStyle name="40% - Accent1 6 5" xfId="885"/>
    <cellStyle name="40% - Accent1 6 6" xfId="886"/>
    <cellStyle name="40% - Accent1 7" xfId="887"/>
    <cellStyle name="40% - Accent1 7 2" xfId="888"/>
    <cellStyle name="40% - Accent1 7 3" xfId="889"/>
    <cellStyle name="40% - Accent1 7 4" xfId="890"/>
    <cellStyle name="40% - Accent1 7 5" xfId="891"/>
    <cellStyle name="40% - Accent1 7 6" xfId="892"/>
    <cellStyle name="40% - Accent1 8" xfId="893"/>
    <cellStyle name="40% - Accent1 8 2" xfId="894"/>
    <cellStyle name="40% - Accent1 8 3" xfId="895"/>
    <cellStyle name="40% - Accent1 8 4" xfId="896"/>
    <cellStyle name="40% - Accent1 8 5" xfId="897"/>
    <cellStyle name="40% - Accent1 8 6" xfId="898"/>
    <cellStyle name="40% - Accent1 9" xfId="899"/>
    <cellStyle name="40% - Accent1 9 2" xfId="900"/>
    <cellStyle name="40% - Accent1 9 3" xfId="901"/>
    <cellStyle name="40% - Accent1 9 4" xfId="902"/>
    <cellStyle name="40% - Accent1 9 5" xfId="903"/>
    <cellStyle name="40% - Accent2 10" xfId="904"/>
    <cellStyle name="40% - Accent2 11" xfId="905"/>
    <cellStyle name="40% - Accent2 12" xfId="906"/>
    <cellStyle name="40% - Accent2 13" xfId="907"/>
    <cellStyle name="40% - Accent2 14" xfId="908"/>
    <cellStyle name="40% - Accent2 15" xfId="909"/>
    <cellStyle name="40% - Accent2 16" xfId="910"/>
    <cellStyle name="40% - Accent2 2" xfId="911"/>
    <cellStyle name="40% - Accent2 2 10" xfId="912"/>
    <cellStyle name="40% - Accent2 2 11" xfId="913"/>
    <cellStyle name="40% - Accent2 2 11 2" xfId="914"/>
    <cellStyle name="40% - Accent2 2 11 3" xfId="915"/>
    <cellStyle name="40% - Accent2 2 11 4" xfId="916"/>
    <cellStyle name="40% - Accent2 2 11 5" xfId="917"/>
    <cellStyle name="40% - Accent2 2 12" xfId="918"/>
    <cellStyle name="40% - Accent2 2 13" xfId="919"/>
    <cellStyle name="40% - Accent2 2 14" xfId="920"/>
    <cellStyle name="40% - Accent2 2 15" xfId="921"/>
    <cellStyle name="40% - Accent2 2 16" xfId="922"/>
    <cellStyle name="40% - Accent2 2 2" xfId="923"/>
    <cellStyle name="40% - Accent2 2 2 2" xfId="924"/>
    <cellStyle name="40% - Accent2 2 2 3" xfId="925"/>
    <cellStyle name="40% - Accent2 2 2 4" xfId="926"/>
    <cellStyle name="40% - Accent2 2 2 5" xfId="927"/>
    <cellStyle name="40% - Accent2 2 2 6" xfId="928"/>
    <cellStyle name="40% - Accent2 2 2 7" xfId="929"/>
    <cellStyle name="40% - Accent2 2 2 8" xfId="930"/>
    <cellStyle name="40% - Accent2 2 2 9" xfId="931"/>
    <cellStyle name="40% - Accent2 2 3" xfId="932"/>
    <cellStyle name="40% - Accent2 2 3 2" xfId="933"/>
    <cellStyle name="40% - Accent2 2 3 3" xfId="934"/>
    <cellStyle name="40% - Accent2 2 3 4" xfId="935"/>
    <cellStyle name="40% - Accent2 2 3 5" xfId="936"/>
    <cellStyle name="40% - Accent2 2 3 6" xfId="937"/>
    <cellStyle name="40% - Accent2 2 3 7" xfId="938"/>
    <cellStyle name="40% - Accent2 2 3 8" xfId="939"/>
    <cellStyle name="40% - Accent2 2 3 9" xfId="940"/>
    <cellStyle name="40% - Accent2 2 4" xfId="941"/>
    <cellStyle name="40% - Accent2 2 4 2" xfId="942"/>
    <cellStyle name="40% - Accent2 2 4 3" xfId="943"/>
    <cellStyle name="40% - Accent2 2 4 4" xfId="944"/>
    <cellStyle name="40% - Accent2 2 4 5" xfId="945"/>
    <cellStyle name="40% - Accent2 2 4 6" xfId="946"/>
    <cellStyle name="40% - Accent2 2 4 7" xfId="947"/>
    <cellStyle name="40% - Accent2 2 4 8" xfId="948"/>
    <cellStyle name="40% - Accent2 2 4 9" xfId="949"/>
    <cellStyle name="40% - Accent2 2 5" xfId="950"/>
    <cellStyle name="40% - Accent2 2 5 2" xfId="951"/>
    <cellStyle name="40% - Accent2 2 5 3" xfId="952"/>
    <cellStyle name="40% - Accent2 2 5 4" xfId="953"/>
    <cellStyle name="40% - Accent2 2 5 5" xfId="954"/>
    <cellStyle name="40% - Accent2 2 6" xfId="955"/>
    <cellStyle name="40% - Accent2 2 6 2" xfId="956"/>
    <cellStyle name="40% - Accent2 2 6 3" xfId="957"/>
    <cellStyle name="40% - Accent2 2 6 4" xfId="958"/>
    <cellStyle name="40% - Accent2 2 6 5" xfId="959"/>
    <cellStyle name="40% - Accent2 2 7" xfId="960"/>
    <cellStyle name="40% - Accent2 2 8" xfId="961"/>
    <cellStyle name="40% - Accent2 2 9" xfId="962"/>
    <cellStyle name="40% - Accent2 3" xfId="963"/>
    <cellStyle name="40% - Accent2 3 10" xfId="964"/>
    <cellStyle name="40% - Accent2 3 2" xfId="965"/>
    <cellStyle name="40% - Accent2 3 3" xfId="966"/>
    <cellStyle name="40% - Accent2 3 4" xfId="967"/>
    <cellStyle name="40% - Accent2 3 5" xfId="968"/>
    <cellStyle name="40% - Accent2 3 6" xfId="969"/>
    <cellStyle name="40% - Accent2 3 6 2" xfId="970"/>
    <cellStyle name="40% - Accent2 3 6 3" xfId="971"/>
    <cellStyle name="40% - Accent2 3 6 4" xfId="972"/>
    <cellStyle name="40% - Accent2 3 6 5" xfId="973"/>
    <cellStyle name="40% - Accent2 3 7" xfId="974"/>
    <cellStyle name="40% - Accent2 3 8" xfId="975"/>
    <cellStyle name="40% - Accent2 3 9" xfId="976"/>
    <cellStyle name="40% - Accent2 4" xfId="977"/>
    <cellStyle name="40% - Accent2 4 10" xfId="978"/>
    <cellStyle name="40% - Accent2 4 2" xfId="979"/>
    <cellStyle name="40% - Accent2 4 2 2" xfId="980"/>
    <cellStyle name="40% - Accent2 4 2 3" xfId="981"/>
    <cellStyle name="40% - Accent2 4 2 4" xfId="982"/>
    <cellStyle name="40% - Accent2 4 2 5" xfId="983"/>
    <cellStyle name="40% - Accent2 4 3" xfId="984"/>
    <cellStyle name="40% - Accent2 4 4" xfId="985"/>
    <cellStyle name="40% - Accent2 4 5" xfId="986"/>
    <cellStyle name="40% - Accent2 4 6" xfId="987"/>
    <cellStyle name="40% - Accent2 4 7" xfId="988"/>
    <cellStyle name="40% - Accent2 4 8" xfId="989"/>
    <cellStyle name="40% - Accent2 4 9" xfId="990"/>
    <cellStyle name="40% - Accent2 5" xfId="991"/>
    <cellStyle name="40% - Accent2 5 2" xfId="992"/>
    <cellStyle name="40% - Accent2 5 3" xfId="993"/>
    <cellStyle name="40% - Accent2 5 4" xfId="994"/>
    <cellStyle name="40% - Accent2 5 5" xfId="995"/>
    <cellStyle name="40% - Accent2 5 6" xfId="996"/>
    <cellStyle name="40% - Accent2 6" xfId="997"/>
    <cellStyle name="40% - Accent2 6 2" xfId="998"/>
    <cellStyle name="40% - Accent2 6 3" xfId="999"/>
    <cellStyle name="40% - Accent2 6 4" xfId="1000"/>
    <cellStyle name="40% - Accent2 6 5" xfId="1001"/>
    <cellStyle name="40% - Accent2 6 6" xfId="1002"/>
    <cellStyle name="40% - Accent2 7" xfId="1003"/>
    <cellStyle name="40% - Accent2 7 2" xfId="1004"/>
    <cellStyle name="40% - Accent2 7 3" xfId="1005"/>
    <cellStyle name="40% - Accent2 7 4" xfId="1006"/>
    <cellStyle name="40% - Accent2 7 5" xfId="1007"/>
    <cellStyle name="40% - Accent2 7 6" xfId="1008"/>
    <cellStyle name="40% - Accent2 8" xfId="1009"/>
    <cellStyle name="40% - Accent2 8 2" xfId="1010"/>
    <cellStyle name="40% - Accent2 9" xfId="1011"/>
    <cellStyle name="40% - Accent3 10" xfId="1012"/>
    <cellStyle name="40% - Accent3 10 2" xfId="1013"/>
    <cellStyle name="40% - Accent3 10 3" xfId="1014"/>
    <cellStyle name="40% - Accent3 10 4" xfId="1015"/>
    <cellStyle name="40% - Accent3 10 5" xfId="1016"/>
    <cellStyle name="40% - Accent3 11" xfId="1017"/>
    <cellStyle name="40% - Accent3 11 2" xfId="1018"/>
    <cellStyle name="40% - Accent3 11 3" xfId="1019"/>
    <cellStyle name="40% - Accent3 11 4" xfId="1020"/>
    <cellStyle name="40% - Accent3 11 5" xfId="1021"/>
    <cellStyle name="40% - Accent3 12" xfId="1022"/>
    <cellStyle name="40% - Accent3 12 2" xfId="1023"/>
    <cellStyle name="40% - Accent3 12 3" xfId="1024"/>
    <cellStyle name="40% - Accent3 12 4" xfId="1025"/>
    <cellStyle name="40% - Accent3 12 5" xfId="1026"/>
    <cellStyle name="40% - Accent3 13" xfId="1027"/>
    <cellStyle name="40% - Accent3 14" xfId="1028"/>
    <cellStyle name="40% - Accent3 15" xfId="1029"/>
    <cellStyle name="40% - Accent3 16" xfId="1030"/>
    <cellStyle name="40% - Accent3 17" xfId="1031"/>
    <cellStyle name="40% - Accent3 18" xfId="1032"/>
    <cellStyle name="40% - Accent3 19" xfId="1033"/>
    <cellStyle name="40% - Accent3 2" xfId="1034"/>
    <cellStyle name="40% - Accent3 2 10" xfId="1035"/>
    <cellStyle name="40% - Accent3 2 11" xfId="1036"/>
    <cellStyle name="40% - Accent3 2 11 2" xfId="1037"/>
    <cellStyle name="40% - Accent3 2 11 3" xfId="1038"/>
    <cellStyle name="40% - Accent3 2 11 4" xfId="1039"/>
    <cellStyle name="40% - Accent3 2 11 5" xfId="1040"/>
    <cellStyle name="40% - Accent3 2 12" xfId="1041"/>
    <cellStyle name="40% - Accent3 2 13" xfId="1042"/>
    <cellStyle name="40% - Accent3 2 14" xfId="1043"/>
    <cellStyle name="40% - Accent3 2 15" xfId="1044"/>
    <cellStyle name="40% - Accent3 2 16" xfId="1045"/>
    <cellStyle name="40% - Accent3 2 2" xfId="1046"/>
    <cellStyle name="40% - Accent3 2 2 2" xfId="1047"/>
    <cellStyle name="40% - Accent3 2 2 3" xfId="1048"/>
    <cellStyle name="40% - Accent3 2 2 4" xfId="1049"/>
    <cellStyle name="40% - Accent3 2 2 5" xfId="1050"/>
    <cellStyle name="40% - Accent3 2 2 6" xfId="1051"/>
    <cellStyle name="40% - Accent3 2 2 7" xfId="1052"/>
    <cellStyle name="40% - Accent3 2 2 8" xfId="1053"/>
    <cellStyle name="40% - Accent3 2 2 9" xfId="1054"/>
    <cellStyle name="40% - Accent3 2 3" xfId="1055"/>
    <cellStyle name="40% - Accent3 2 3 2" xfId="1056"/>
    <cellStyle name="40% - Accent3 2 3 3" xfId="1057"/>
    <cellStyle name="40% - Accent3 2 3 4" xfId="1058"/>
    <cellStyle name="40% - Accent3 2 3 5" xfId="1059"/>
    <cellStyle name="40% - Accent3 2 3 6" xfId="1060"/>
    <cellStyle name="40% - Accent3 2 3 7" xfId="1061"/>
    <cellStyle name="40% - Accent3 2 3 8" xfId="1062"/>
    <cellStyle name="40% - Accent3 2 3 9" xfId="1063"/>
    <cellStyle name="40% - Accent3 2 4" xfId="1064"/>
    <cellStyle name="40% - Accent3 2 4 2" xfId="1065"/>
    <cellStyle name="40% - Accent3 2 4 3" xfId="1066"/>
    <cellStyle name="40% - Accent3 2 4 4" xfId="1067"/>
    <cellStyle name="40% - Accent3 2 4 5" xfId="1068"/>
    <cellStyle name="40% - Accent3 2 4 6" xfId="1069"/>
    <cellStyle name="40% - Accent3 2 4 7" xfId="1070"/>
    <cellStyle name="40% - Accent3 2 4 8" xfId="1071"/>
    <cellStyle name="40% - Accent3 2 4 9" xfId="1072"/>
    <cellStyle name="40% - Accent3 2 5" xfId="1073"/>
    <cellStyle name="40% - Accent3 2 5 2" xfId="1074"/>
    <cellStyle name="40% - Accent3 2 5 3" xfId="1075"/>
    <cellStyle name="40% - Accent3 2 5 4" xfId="1076"/>
    <cellStyle name="40% - Accent3 2 5 5" xfId="1077"/>
    <cellStyle name="40% - Accent3 2 5 6" xfId="1078"/>
    <cellStyle name="40% - Accent3 2 5 7" xfId="1079"/>
    <cellStyle name="40% - Accent3 2 5 8" xfId="1080"/>
    <cellStyle name="40% - Accent3 2 5 9" xfId="1081"/>
    <cellStyle name="40% - Accent3 2 6" xfId="1082"/>
    <cellStyle name="40% - Accent3 2 6 2" xfId="1083"/>
    <cellStyle name="40% - Accent3 2 6 3" xfId="1084"/>
    <cellStyle name="40% - Accent3 2 6 4" xfId="1085"/>
    <cellStyle name="40% - Accent3 2 6 5" xfId="1086"/>
    <cellStyle name="40% - Accent3 2 7" xfId="1087"/>
    <cellStyle name="40% - Accent3 2 8" xfId="1088"/>
    <cellStyle name="40% - Accent3 2 9" xfId="1089"/>
    <cellStyle name="40% - Accent3 20" xfId="1090"/>
    <cellStyle name="40% - Accent3 21" xfId="1091"/>
    <cellStyle name="40% - Accent3 22" xfId="1092"/>
    <cellStyle name="40% - Accent3 23" xfId="1093"/>
    <cellStyle name="40% - Accent3 24" xfId="1094"/>
    <cellStyle name="40% - Accent3 25" xfId="1095"/>
    <cellStyle name="40% - Accent3 26" xfId="1096"/>
    <cellStyle name="40% - Accent3 3" xfId="1097"/>
    <cellStyle name="40% - Accent3 3 10" xfId="1098"/>
    <cellStyle name="40% - Accent3 3 2" xfId="1099"/>
    <cellStyle name="40% - Accent3 3 3" xfId="1100"/>
    <cellStyle name="40% - Accent3 3 4" xfId="1101"/>
    <cellStyle name="40% - Accent3 3 5" xfId="1102"/>
    <cellStyle name="40% - Accent3 3 6" xfId="1103"/>
    <cellStyle name="40% - Accent3 3 7" xfId="1104"/>
    <cellStyle name="40% - Accent3 3 8" xfId="1105"/>
    <cellStyle name="40% - Accent3 3 9" xfId="1106"/>
    <cellStyle name="40% - Accent3 4" xfId="1107"/>
    <cellStyle name="40% - Accent3 4 2" xfId="1108"/>
    <cellStyle name="40% - Accent3 4 3" xfId="1109"/>
    <cellStyle name="40% - Accent3 4 4" xfId="1110"/>
    <cellStyle name="40% - Accent3 4 5" xfId="1111"/>
    <cellStyle name="40% - Accent3 4 6" xfId="1112"/>
    <cellStyle name="40% - Accent3 5" xfId="1113"/>
    <cellStyle name="40% - Accent3 5 2" xfId="1114"/>
    <cellStyle name="40% - Accent3 5 3" xfId="1115"/>
    <cellStyle name="40% - Accent3 5 4" xfId="1116"/>
    <cellStyle name="40% - Accent3 5 5" xfId="1117"/>
    <cellStyle name="40% - Accent3 5 6" xfId="1118"/>
    <cellStyle name="40% - Accent3 6" xfId="1119"/>
    <cellStyle name="40% - Accent3 6 2" xfId="1120"/>
    <cellStyle name="40% - Accent3 6 3" xfId="1121"/>
    <cellStyle name="40% - Accent3 6 4" xfId="1122"/>
    <cellStyle name="40% - Accent3 6 5" xfId="1123"/>
    <cellStyle name="40% - Accent3 6 6" xfId="1124"/>
    <cellStyle name="40% - Accent3 7" xfId="1125"/>
    <cellStyle name="40% - Accent3 7 2" xfId="1126"/>
    <cellStyle name="40% - Accent3 7 3" xfId="1127"/>
    <cellStyle name="40% - Accent3 7 4" xfId="1128"/>
    <cellStyle name="40% - Accent3 7 5" xfId="1129"/>
    <cellStyle name="40% - Accent3 7 6" xfId="1130"/>
    <cellStyle name="40% - Accent3 8" xfId="1131"/>
    <cellStyle name="40% - Accent3 8 2" xfId="1132"/>
    <cellStyle name="40% - Accent3 8 3" xfId="1133"/>
    <cellStyle name="40% - Accent3 8 4" xfId="1134"/>
    <cellStyle name="40% - Accent3 8 5" xfId="1135"/>
    <cellStyle name="40% - Accent3 8 6" xfId="1136"/>
    <cellStyle name="40% - Accent3 9" xfId="1137"/>
    <cellStyle name="40% - Accent3 9 2" xfId="1138"/>
    <cellStyle name="40% - Accent3 9 3" xfId="1139"/>
    <cellStyle name="40% - Accent3 9 4" xfId="1140"/>
    <cellStyle name="40% - Accent3 9 5" xfId="1141"/>
    <cellStyle name="40% - Accent4 10" xfId="1142"/>
    <cellStyle name="40% - Accent4 10 2" xfId="1143"/>
    <cellStyle name="40% - Accent4 10 3" xfId="1144"/>
    <cellStyle name="40% - Accent4 10 4" xfId="1145"/>
    <cellStyle name="40% - Accent4 10 5" xfId="1146"/>
    <cellStyle name="40% - Accent4 11" xfId="1147"/>
    <cellStyle name="40% - Accent4 11 2" xfId="1148"/>
    <cellStyle name="40% - Accent4 11 3" xfId="1149"/>
    <cellStyle name="40% - Accent4 11 4" xfId="1150"/>
    <cellStyle name="40% - Accent4 11 5" xfId="1151"/>
    <cellStyle name="40% - Accent4 12" xfId="1152"/>
    <cellStyle name="40% - Accent4 12 2" xfId="1153"/>
    <cellStyle name="40% - Accent4 12 3" xfId="1154"/>
    <cellStyle name="40% - Accent4 12 4" xfId="1155"/>
    <cellStyle name="40% - Accent4 12 5" xfId="1156"/>
    <cellStyle name="40% - Accent4 13" xfId="1157"/>
    <cellStyle name="40% - Accent4 14" xfId="1158"/>
    <cellStyle name="40% - Accent4 15" xfId="1159"/>
    <cellStyle name="40% - Accent4 16" xfId="1160"/>
    <cellStyle name="40% - Accent4 17" xfId="1161"/>
    <cellStyle name="40% - Accent4 18" xfId="1162"/>
    <cellStyle name="40% - Accent4 19" xfId="1163"/>
    <cellStyle name="40% - Accent4 2" xfId="1164"/>
    <cellStyle name="40% - Accent4 2 10" xfId="1165"/>
    <cellStyle name="40% - Accent4 2 11" xfId="1166"/>
    <cellStyle name="40% - Accent4 2 11 2" xfId="1167"/>
    <cellStyle name="40% - Accent4 2 11 3" xfId="1168"/>
    <cellStyle name="40% - Accent4 2 11 4" xfId="1169"/>
    <cellStyle name="40% - Accent4 2 11 5" xfId="1170"/>
    <cellStyle name="40% - Accent4 2 12" xfId="1171"/>
    <cellStyle name="40% - Accent4 2 13" xfId="1172"/>
    <cellStyle name="40% - Accent4 2 14" xfId="1173"/>
    <cellStyle name="40% - Accent4 2 15" xfId="1174"/>
    <cellStyle name="40% - Accent4 2 16" xfId="1175"/>
    <cellStyle name="40% - Accent4 2 2" xfId="1176"/>
    <cellStyle name="40% - Accent4 2 2 2" xfId="1177"/>
    <cellStyle name="40% - Accent4 2 2 3" xfId="1178"/>
    <cellStyle name="40% - Accent4 2 2 4" xfId="1179"/>
    <cellStyle name="40% - Accent4 2 2 5" xfId="1180"/>
    <cellStyle name="40% - Accent4 2 2 6" xfId="1181"/>
    <cellStyle name="40% - Accent4 2 2 7" xfId="1182"/>
    <cellStyle name="40% - Accent4 2 2 8" xfId="1183"/>
    <cellStyle name="40% - Accent4 2 2 9" xfId="1184"/>
    <cellStyle name="40% - Accent4 2 3" xfId="1185"/>
    <cellStyle name="40% - Accent4 2 3 2" xfId="1186"/>
    <cellStyle name="40% - Accent4 2 3 3" xfId="1187"/>
    <cellStyle name="40% - Accent4 2 3 4" xfId="1188"/>
    <cellStyle name="40% - Accent4 2 3 5" xfId="1189"/>
    <cellStyle name="40% - Accent4 2 3 6" xfId="1190"/>
    <cellStyle name="40% - Accent4 2 3 7" xfId="1191"/>
    <cellStyle name="40% - Accent4 2 3 8" xfId="1192"/>
    <cellStyle name="40% - Accent4 2 3 9" xfId="1193"/>
    <cellStyle name="40% - Accent4 2 4" xfId="1194"/>
    <cellStyle name="40% - Accent4 2 4 2" xfId="1195"/>
    <cellStyle name="40% - Accent4 2 4 3" xfId="1196"/>
    <cellStyle name="40% - Accent4 2 4 4" xfId="1197"/>
    <cellStyle name="40% - Accent4 2 4 5" xfId="1198"/>
    <cellStyle name="40% - Accent4 2 4 6" xfId="1199"/>
    <cellStyle name="40% - Accent4 2 4 7" xfId="1200"/>
    <cellStyle name="40% - Accent4 2 4 8" xfId="1201"/>
    <cellStyle name="40% - Accent4 2 4 9" xfId="1202"/>
    <cellStyle name="40% - Accent4 2 5" xfId="1203"/>
    <cellStyle name="40% - Accent4 2 5 2" xfId="1204"/>
    <cellStyle name="40% - Accent4 2 5 3" xfId="1205"/>
    <cellStyle name="40% - Accent4 2 5 4" xfId="1206"/>
    <cellStyle name="40% - Accent4 2 5 5" xfId="1207"/>
    <cellStyle name="40% - Accent4 2 5 6" xfId="1208"/>
    <cellStyle name="40% - Accent4 2 5 7" xfId="1209"/>
    <cellStyle name="40% - Accent4 2 5 8" xfId="1210"/>
    <cellStyle name="40% - Accent4 2 5 9" xfId="1211"/>
    <cellStyle name="40% - Accent4 2 6" xfId="1212"/>
    <cellStyle name="40% - Accent4 2 6 2" xfId="1213"/>
    <cellStyle name="40% - Accent4 2 6 3" xfId="1214"/>
    <cellStyle name="40% - Accent4 2 6 4" xfId="1215"/>
    <cellStyle name="40% - Accent4 2 6 5" xfId="1216"/>
    <cellStyle name="40% - Accent4 2 7" xfId="1217"/>
    <cellStyle name="40% - Accent4 2 8" xfId="1218"/>
    <cellStyle name="40% - Accent4 2 9" xfId="1219"/>
    <cellStyle name="40% - Accent4 20" xfId="1220"/>
    <cellStyle name="40% - Accent4 21" xfId="1221"/>
    <cellStyle name="40% - Accent4 22" xfId="1222"/>
    <cellStyle name="40% - Accent4 23" xfId="1223"/>
    <cellStyle name="40% - Accent4 24" xfId="1224"/>
    <cellStyle name="40% - Accent4 25" xfId="1225"/>
    <cellStyle name="40% - Accent4 26" xfId="1226"/>
    <cellStyle name="40% - Accent4 3" xfId="1227"/>
    <cellStyle name="40% - Accent4 3 10" xfId="1228"/>
    <cellStyle name="40% - Accent4 3 2" xfId="1229"/>
    <cellStyle name="40% - Accent4 3 3" xfId="1230"/>
    <cellStyle name="40% - Accent4 3 4" xfId="1231"/>
    <cellStyle name="40% - Accent4 3 5" xfId="1232"/>
    <cellStyle name="40% - Accent4 3 6" xfId="1233"/>
    <cellStyle name="40% - Accent4 3 7" xfId="1234"/>
    <cellStyle name="40% - Accent4 3 8" xfId="1235"/>
    <cellStyle name="40% - Accent4 3 9" xfId="1236"/>
    <cellStyle name="40% - Accent4 4" xfId="1237"/>
    <cellStyle name="40% - Accent4 4 2" xfId="1238"/>
    <cellStyle name="40% - Accent4 4 3" xfId="1239"/>
    <cellStyle name="40% - Accent4 4 4" xfId="1240"/>
    <cellStyle name="40% - Accent4 4 5" xfId="1241"/>
    <cellStyle name="40% - Accent4 4 6" xfId="1242"/>
    <cellStyle name="40% - Accent4 5" xfId="1243"/>
    <cellStyle name="40% - Accent4 5 2" xfId="1244"/>
    <cellStyle name="40% - Accent4 5 3" xfId="1245"/>
    <cellStyle name="40% - Accent4 5 4" xfId="1246"/>
    <cellStyle name="40% - Accent4 5 5" xfId="1247"/>
    <cellStyle name="40% - Accent4 5 6" xfId="1248"/>
    <cellStyle name="40% - Accent4 6" xfId="1249"/>
    <cellStyle name="40% - Accent4 6 2" xfId="1250"/>
    <cellStyle name="40% - Accent4 6 3" xfId="1251"/>
    <cellStyle name="40% - Accent4 6 4" xfId="1252"/>
    <cellStyle name="40% - Accent4 6 5" xfId="1253"/>
    <cellStyle name="40% - Accent4 6 6" xfId="1254"/>
    <cellStyle name="40% - Accent4 7" xfId="1255"/>
    <cellStyle name="40% - Accent4 7 2" xfId="1256"/>
    <cellStyle name="40% - Accent4 7 3" xfId="1257"/>
    <cellStyle name="40% - Accent4 7 4" xfId="1258"/>
    <cellStyle name="40% - Accent4 7 5" xfId="1259"/>
    <cellStyle name="40% - Accent4 7 6" xfId="1260"/>
    <cellStyle name="40% - Accent4 8" xfId="1261"/>
    <cellStyle name="40% - Accent4 8 2" xfId="1262"/>
    <cellStyle name="40% - Accent4 8 3" xfId="1263"/>
    <cellStyle name="40% - Accent4 8 4" xfId="1264"/>
    <cellStyle name="40% - Accent4 8 5" xfId="1265"/>
    <cellStyle name="40% - Accent4 8 6" xfId="1266"/>
    <cellStyle name="40% - Accent4 9" xfId="1267"/>
    <cellStyle name="40% - Accent4 9 2" xfId="1268"/>
    <cellStyle name="40% - Accent4 9 3" xfId="1269"/>
    <cellStyle name="40% - Accent4 9 4" xfId="1270"/>
    <cellStyle name="40% - Accent4 9 5" xfId="1271"/>
    <cellStyle name="40% - Accent5 10" xfId="1272"/>
    <cellStyle name="40% - Accent5 11" xfId="1273"/>
    <cellStyle name="40% - Accent5 12" xfId="1274"/>
    <cellStyle name="40% - Accent5 13" xfId="1275"/>
    <cellStyle name="40% - Accent5 14" xfId="1276"/>
    <cellStyle name="40% - Accent5 15" xfId="1277"/>
    <cellStyle name="40% - Accent5 16" xfId="1278"/>
    <cellStyle name="40% - Accent5 2" xfId="1279"/>
    <cellStyle name="40% - Accent5 2 10" xfId="1280"/>
    <cellStyle name="40% - Accent5 2 11" xfId="1281"/>
    <cellStyle name="40% - Accent5 2 11 2" xfId="1282"/>
    <cellStyle name="40% - Accent5 2 11 3" xfId="1283"/>
    <cellStyle name="40% - Accent5 2 11 4" xfId="1284"/>
    <cellStyle name="40% - Accent5 2 11 5" xfId="1285"/>
    <cellStyle name="40% - Accent5 2 12" xfId="1286"/>
    <cellStyle name="40% - Accent5 2 13" xfId="1287"/>
    <cellStyle name="40% - Accent5 2 14" xfId="1288"/>
    <cellStyle name="40% - Accent5 2 15" xfId="1289"/>
    <cellStyle name="40% - Accent5 2 16" xfId="1290"/>
    <cellStyle name="40% - Accent5 2 2" xfId="1291"/>
    <cellStyle name="40% - Accent5 2 2 2" xfId="1292"/>
    <cellStyle name="40% - Accent5 2 2 3" xfId="1293"/>
    <cellStyle name="40% - Accent5 2 2 4" xfId="1294"/>
    <cellStyle name="40% - Accent5 2 2 5" xfId="1295"/>
    <cellStyle name="40% - Accent5 2 2 6" xfId="1296"/>
    <cellStyle name="40% - Accent5 2 2 7" xfId="1297"/>
    <cellStyle name="40% - Accent5 2 2 8" xfId="1298"/>
    <cellStyle name="40% - Accent5 2 2 9" xfId="1299"/>
    <cellStyle name="40% - Accent5 2 3" xfId="1300"/>
    <cellStyle name="40% - Accent5 2 3 2" xfId="1301"/>
    <cellStyle name="40% - Accent5 2 3 3" xfId="1302"/>
    <cellStyle name="40% - Accent5 2 3 4" xfId="1303"/>
    <cellStyle name="40% - Accent5 2 3 5" xfId="1304"/>
    <cellStyle name="40% - Accent5 2 3 6" xfId="1305"/>
    <cellStyle name="40% - Accent5 2 3 7" xfId="1306"/>
    <cellStyle name="40% - Accent5 2 3 8" xfId="1307"/>
    <cellStyle name="40% - Accent5 2 3 9" xfId="1308"/>
    <cellStyle name="40% - Accent5 2 4" xfId="1309"/>
    <cellStyle name="40% - Accent5 2 4 2" xfId="1310"/>
    <cellStyle name="40% - Accent5 2 4 3" xfId="1311"/>
    <cellStyle name="40% - Accent5 2 4 4" xfId="1312"/>
    <cellStyle name="40% - Accent5 2 4 5" xfId="1313"/>
    <cellStyle name="40% - Accent5 2 4 6" xfId="1314"/>
    <cellStyle name="40% - Accent5 2 4 7" xfId="1315"/>
    <cellStyle name="40% - Accent5 2 4 8" xfId="1316"/>
    <cellStyle name="40% - Accent5 2 4 9" xfId="1317"/>
    <cellStyle name="40% - Accent5 2 5" xfId="1318"/>
    <cellStyle name="40% - Accent5 2 5 2" xfId="1319"/>
    <cellStyle name="40% - Accent5 2 5 3" xfId="1320"/>
    <cellStyle name="40% - Accent5 2 5 4" xfId="1321"/>
    <cellStyle name="40% - Accent5 2 5 5" xfId="1322"/>
    <cellStyle name="40% - Accent5 2 5 6" xfId="1323"/>
    <cellStyle name="40% - Accent5 2 5 7" xfId="1324"/>
    <cellStyle name="40% - Accent5 2 5 8" xfId="1325"/>
    <cellStyle name="40% - Accent5 2 5 9" xfId="1326"/>
    <cellStyle name="40% - Accent5 2 6" xfId="1327"/>
    <cellStyle name="40% - Accent5 2 6 2" xfId="1328"/>
    <cellStyle name="40% - Accent5 2 6 3" xfId="1329"/>
    <cellStyle name="40% - Accent5 2 6 4" xfId="1330"/>
    <cellStyle name="40% - Accent5 2 6 5" xfId="1331"/>
    <cellStyle name="40% - Accent5 2 7" xfId="1332"/>
    <cellStyle name="40% - Accent5 2 8" xfId="1333"/>
    <cellStyle name="40% - Accent5 2 9" xfId="1334"/>
    <cellStyle name="40% - Accent5 3" xfId="1335"/>
    <cellStyle name="40% - Accent5 3 10" xfId="1336"/>
    <cellStyle name="40% - Accent5 3 2" xfId="1337"/>
    <cellStyle name="40% - Accent5 3 3" xfId="1338"/>
    <cellStyle name="40% - Accent5 3 4" xfId="1339"/>
    <cellStyle name="40% - Accent5 3 5" xfId="1340"/>
    <cellStyle name="40% - Accent5 3 6" xfId="1341"/>
    <cellStyle name="40% - Accent5 3 7" xfId="1342"/>
    <cellStyle name="40% - Accent5 3 8" xfId="1343"/>
    <cellStyle name="40% - Accent5 3 9" xfId="1344"/>
    <cellStyle name="40% - Accent5 4" xfId="1345"/>
    <cellStyle name="40% - Accent5 4 2" xfId="1346"/>
    <cellStyle name="40% - Accent5 4 3" xfId="1347"/>
    <cellStyle name="40% - Accent5 4 4" xfId="1348"/>
    <cellStyle name="40% - Accent5 4 5" xfId="1349"/>
    <cellStyle name="40% - Accent5 4 6" xfId="1350"/>
    <cellStyle name="40% - Accent5 5" xfId="1351"/>
    <cellStyle name="40% - Accent5 5 2" xfId="1352"/>
    <cellStyle name="40% - Accent5 5 3" xfId="1353"/>
    <cellStyle name="40% - Accent5 5 4" xfId="1354"/>
    <cellStyle name="40% - Accent5 5 5" xfId="1355"/>
    <cellStyle name="40% - Accent5 5 6" xfId="1356"/>
    <cellStyle name="40% - Accent5 6" xfId="1357"/>
    <cellStyle name="40% - Accent5 6 2" xfId="1358"/>
    <cellStyle name="40% - Accent5 6 3" xfId="1359"/>
    <cellStyle name="40% - Accent5 6 4" xfId="1360"/>
    <cellStyle name="40% - Accent5 6 5" xfId="1361"/>
    <cellStyle name="40% - Accent5 6 6" xfId="1362"/>
    <cellStyle name="40% - Accent5 7" xfId="1363"/>
    <cellStyle name="40% - Accent5 7 2" xfId="1364"/>
    <cellStyle name="40% - Accent5 7 3" xfId="1365"/>
    <cellStyle name="40% - Accent5 7 4" xfId="1366"/>
    <cellStyle name="40% - Accent5 7 5" xfId="1367"/>
    <cellStyle name="40% - Accent5 7 6" xfId="1368"/>
    <cellStyle name="40% - Accent5 8" xfId="1369"/>
    <cellStyle name="40% - Accent5 8 2" xfId="1370"/>
    <cellStyle name="40% - Accent5 9" xfId="1371"/>
    <cellStyle name="40% - Accent6 10" xfId="1372"/>
    <cellStyle name="40% - Accent6 10 2" xfId="1373"/>
    <cellStyle name="40% - Accent6 10 3" xfId="1374"/>
    <cellStyle name="40% - Accent6 10 4" xfId="1375"/>
    <cellStyle name="40% - Accent6 10 5" xfId="1376"/>
    <cellStyle name="40% - Accent6 11" xfId="1377"/>
    <cellStyle name="40% - Accent6 11 2" xfId="1378"/>
    <cellStyle name="40% - Accent6 11 3" xfId="1379"/>
    <cellStyle name="40% - Accent6 11 4" xfId="1380"/>
    <cellStyle name="40% - Accent6 11 5" xfId="1381"/>
    <cellStyle name="40% - Accent6 12" xfId="1382"/>
    <cellStyle name="40% - Accent6 12 2" xfId="1383"/>
    <cellStyle name="40% - Accent6 12 3" xfId="1384"/>
    <cellStyle name="40% - Accent6 12 4" xfId="1385"/>
    <cellStyle name="40% - Accent6 12 5" xfId="1386"/>
    <cellStyle name="40% - Accent6 13" xfId="1387"/>
    <cellStyle name="40% - Accent6 14" xfId="1388"/>
    <cellStyle name="40% - Accent6 15" xfId="1389"/>
    <cellStyle name="40% - Accent6 16" xfId="1390"/>
    <cellStyle name="40% - Accent6 17" xfId="1391"/>
    <cellStyle name="40% - Accent6 18" xfId="1392"/>
    <cellStyle name="40% - Accent6 19" xfId="1393"/>
    <cellStyle name="40% - Accent6 2" xfId="1394"/>
    <cellStyle name="40% - Accent6 2 10" xfId="1395"/>
    <cellStyle name="40% - Accent6 2 11" xfId="1396"/>
    <cellStyle name="40% - Accent6 2 11 2" xfId="1397"/>
    <cellStyle name="40% - Accent6 2 11 3" xfId="1398"/>
    <cellStyle name="40% - Accent6 2 11 4" xfId="1399"/>
    <cellStyle name="40% - Accent6 2 11 5" xfId="1400"/>
    <cellStyle name="40% - Accent6 2 12" xfId="1401"/>
    <cellStyle name="40% - Accent6 2 13" xfId="1402"/>
    <cellStyle name="40% - Accent6 2 14" xfId="1403"/>
    <cellStyle name="40% - Accent6 2 15" xfId="1404"/>
    <cellStyle name="40% - Accent6 2 16" xfId="1405"/>
    <cellStyle name="40% - Accent6 2 2" xfId="1406"/>
    <cellStyle name="40% - Accent6 2 2 2" xfId="1407"/>
    <cellStyle name="40% - Accent6 2 2 3" xfId="1408"/>
    <cellStyle name="40% - Accent6 2 2 4" xfId="1409"/>
    <cellStyle name="40% - Accent6 2 2 5" xfId="1410"/>
    <cellStyle name="40% - Accent6 2 2 6" xfId="1411"/>
    <cellStyle name="40% - Accent6 2 2 7" xfId="1412"/>
    <cellStyle name="40% - Accent6 2 2 8" xfId="1413"/>
    <cellStyle name="40% - Accent6 2 2 9" xfId="1414"/>
    <cellStyle name="40% - Accent6 2 3" xfId="1415"/>
    <cellStyle name="40% - Accent6 2 3 2" xfId="1416"/>
    <cellStyle name="40% - Accent6 2 3 3" xfId="1417"/>
    <cellStyle name="40% - Accent6 2 3 4" xfId="1418"/>
    <cellStyle name="40% - Accent6 2 3 5" xfId="1419"/>
    <cellStyle name="40% - Accent6 2 3 6" xfId="1420"/>
    <cellStyle name="40% - Accent6 2 3 7" xfId="1421"/>
    <cellStyle name="40% - Accent6 2 3 8" xfId="1422"/>
    <cellStyle name="40% - Accent6 2 3 9" xfId="1423"/>
    <cellStyle name="40% - Accent6 2 4" xfId="1424"/>
    <cellStyle name="40% - Accent6 2 4 2" xfId="1425"/>
    <cellStyle name="40% - Accent6 2 4 3" xfId="1426"/>
    <cellStyle name="40% - Accent6 2 4 4" xfId="1427"/>
    <cellStyle name="40% - Accent6 2 4 5" xfId="1428"/>
    <cellStyle name="40% - Accent6 2 4 6" xfId="1429"/>
    <cellStyle name="40% - Accent6 2 4 7" xfId="1430"/>
    <cellStyle name="40% - Accent6 2 4 8" xfId="1431"/>
    <cellStyle name="40% - Accent6 2 4 9" xfId="1432"/>
    <cellStyle name="40% - Accent6 2 5" xfId="1433"/>
    <cellStyle name="40% - Accent6 2 5 2" xfId="1434"/>
    <cellStyle name="40% - Accent6 2 5 3" xfId="1435"/>
    <cellStyle name="40% - Accent6 2 5 4" xfId="1436"/>
    <cellStyle name="40% - Accent6 2 5 5" xfId="1437"/>
    <cellStyle name="40% - Accent6 2 5 6" xfId="1438"/>
    <cellStyle name="40% - Accent6 2 5 7" xfId="1439"/>
    <cellStyle name="40% - Accent6 2 5 8" xfId="1440"/>
    <cellStyle name="40% - Accent6 2 5 9" xfId="1441"/>
    <cellStyle name="40% - Accent6 2 6" xfId="1442"/>
    <cellStyle name="40% - Accent6 2 6 2" xfId="1443"/>
    <cellStyle name="40% - Accent6 2 6 3" xfId="1444"/>
    <cellStyle name="40% - Accent6 2 6 4" xfId="1445"/>
    <cellStyle name="40% - Accent6 2 6 5" xfId="1446"/>
    <cellStyle name="40% - Accent6 2 7" xfId="1447"/>
    <cellStyle name="40% - Accent6 2 8" xfId="1448"/>
    <cellStyle name="40% - Accent6 2 9" xfId="1449"/>
    <cellStyle name="40% - Accent6 20" xfId="1450"/>
    <cellStyle name="40% - Accent6 21" xfId="1451"/>
    <cellStyle name="40% - Accent6 22" xfId="1452"/>
    <cellStyle name="40% - Accent6 23" xfId="1453"/>
    <cellStyle name="40% - Accent6 24" xfId="1454"/>
    <cellStyle name="40% - Accent6 25" xfId="1455"/>
    <cellStyle name="40% - Accent6 26" xfId="1456"/>
    <cellStyle name="40% - Accent6 3" xfId="1457"/>
    <cellStyle name="40% - Accent6 3 10" xfId="1458"/>
    <cellStyle name="40% - Accent6 3 2" xfId="1459"/>
    <cellStyle name="40% - Accent6 3 3" xfId="1460"/>
    <cellStyle name="40% - Accent6 3 4" xfId="1461"/>
    <cellStyle name="40% - Accent6 3 5" xfId="1462"/>
    <cellStyle name="40% - Accent6 3 6" xfId="1463"/>
    <cellStyle name="40% - Accent6 3 7" xfId="1464"/>
    <cellStyle name="40% - Accent6 3 8" xfId="1465"/>
    <cellStyle name="40% - Accent6 3 9" xfId="1466"/>
    <cellStyle name="40% - Accent6 4" xfId="1467"/>
    <cellStyle name="40% - Accent6 4 2" xfId="1468"/>
    <cellStyle name="40% - Accent6 4 3" xfId="1469"/>
    <cellStyle name="40% - Accent6 4 4" xfId="1470"/>
    <cellStyle name="40% - Accent6 4 5" xfId="1471"/>
    <cellStyle name="40% - Accent6 4 6" xfId="1472"/>
    <cellStyle name="40% - Accent6 5" xfId="1473"/>
    <cellStyle name="40% - Accent6 5 2" xfId="1474"/>
    <cellStyle name="40% - Accent6 5 3" xfId="1475"/>
    <cellStyle name="40% - Accent6 5 4" xfId="1476"/>
    <cellStyle name="40% - Accent6 5 5" xfId="1477"/>
    <cellStyle name="40% - Accent6 5 6" xfId="1478"/>
    <cellStyle name="40% - Accent6 6" xfId="1479"/>
    <cellStyle name="40% - Accent6 6 2" xfId="1480"/>
    <cellStyle name="40% - Accent6 6 3" xfId="1481"/>
    <cellStyle name="40% - Accent6 6 4" xfId="1482"/>
    <cellStyle name="40% - Accent6 6 5" xfId="1483"/>
    <cellStyle name="40% - Accent6 6 6" xfId="1484"/>
    <cellStyle name="40% - Accent6 7" xfId="1485"/>
    <cellStyle name="40% - Accent6 7 2" xfId="1486"/>
    <cellStyle name="40% - Accent6 7 3" xfId="1487"/>
    <cellStyle name="40% - Accent6 7 4" xfId="1488"/>
    <cellStyle name="40% - Accent6 7 5" xfId="1489"/>
    <cellStyle name="40% - Accent6 7 6" xfId="1490"/>
    <cellStyle name="40% - Accent6 8" xfId="1491"/>
    <cellStyle name="40% - Accent6 8 2" xfId="1492"/>
    <cellStyle name="40% - Accent6 8 3" xfId="1493"/>
    <cellStyle name="40% - Accent6 8 4" xfId="1494"/>
    <cellStyle name="40% - Accent6 8 5" xfId="1495"/>
    <cellStyle name="40% - Accent6 8 6" xfId="1496"/>
    <cellStyle name="40% - Accent6 9" xfId="1497"/>
    <cellStyle name="40% - Accent6 9 2" xfId="1498"/>
    <cellStyle name="40% - Accent6 9 3" xfId="1499"/>
    <cellStyle name="40% - Accent6 9 4" xfId="1500"/>
    <cellStyle name="40% - Accent6 9 5" xfId="1501"/>
    <cellStyle name="60% - Accent1 10" xfId="1502"/>
    <cellStyle name="60% - Accent1 11" xfId="1503"/>
    <cellStyle name="60% - Accent1 12" xfId="1504"/>
    <cellStyle name="60% - Accent1 13" xfId="1505"/>
    <cellStyle name="60% - Accent1 14" xfId="1506"/>
    <cellStyle name="60% - Accent1 15" xfId="1507"/>
    <cellStyle name="60% - Accent1 16" xfId="1508"/>
    <cellStyle name="60% - Accent1 17" xfId="1509"/>
    <cellStyle name="60% - Accent1 18" xfId="1510"/>
    <cellStyle name="60% - Accent1 19" xfId="1511"/>
    <cellStyle name="60% - Accent1 2" xfId="1512"/>
    <cellStyle name="60% - Accent1 2 10" xfId="1513"/>
    <cellStyle name="60% - Accent1 2 11" xfId="1514"/>
    <cellStyle name="60% - Accent1 2 12" xfId="1515"/>
    <cellStyle name="60% - Accent1 2 13" xfId="1516"/>
    <cellStyle name="60% - Accent1 2 14" xfId="1517"/>
    <cellStyle name="60% - Accent1 2 15" xfId="1518"/>
    <cellStyle name="60% - Accent1 2 16" xfId="1519"/>
    <cellStyle name="60% - Accent1 2 2" xfId="1520"/>
    <cellStyle name="60% - Accent1 2 2 2" xfId="1521"/>
    <cellStyle name="60% - Accent1 2 2 3" xfId="1522"/>
    <cellStyle name="60% - Accent1 2 2 4" xfId="1523"/>
    <cellStyle name="60% - Accent1 2 2 5" xfId="1524"/>
    <cellStyle name="60% - Accent1 2 3" xfId="1525"/>
    <cellStyle name="60% - Accent1 2 4" xfId="1526"/>
    <cellStyle name="60% - Accent1 2 5" xfId="1527"/>
    <cellStyle name="60% - Accent1 2 6" xfId="1528"/>
    <cellStyle name="60% - Accent1 2 7" xfId="1529"/>
    <cellStyle name="60% - Accent1 2 8" xfId="1530"/>
    <cellStyle name="60% - Accent1 2 9" xfId="1531"/>
    <cellStyle name="60% - Accent1 20" xfId="1532"/>
    <cellStyle name="60% - Accent1 21" xfId="1533"/>
    <cellStyle name="60% - Accent1 22" xfId="1534"/>
    <cellStyle name="60% - Accent1 3" xfId="1535"/>
    <cellStyle name="60% - Accent1 3 2" xfId="1536"/>
    <cellStyle name="60% - Accent1 3 3" xfId="1537"/>
    <cellStyle name="60% - Accent1 3 4" xfId="1538"/>
    <cellStyle name="60% - Accent1 3 5" xfId="1539"/>
    <cellStyle name="60% - Accent1 3 6" xfId="1540"/>
    <cellStyle name="60% - Accent1 4" xfId="1541"/>
    <cellStyle name="60% - Accent1 4 2" xfId="1542"/>
    <cellStyle name="60% - Accent1 5" xfId="1543"/>
    <cellStyle name="60% - Accent1 5 2" xfId="1544"/>
    <cellStyle name="60% - Accent1 6" xfId="1545"/>
    <cellStyle name="60% - Accent1 6 2" xfId="1546"/>
    <cellStyle name="60% - Accent1 7" xfId="1547"/>
    <cellStyle name="60% - Accent1 7 2" xfId="1548"/>
    <cellStyle name="60% - Accent1 8" xfId="1549"/>
    <cellStyle name="60% - Accent1 8 2" xfId="1550"/>
    <cellStyle name="60% - Accent1 9" xfId="1551"/>
    <cellStyle name="60% - Accent2 10" xfId="1552"/>
    <cellStyle name="60% - Accent2 11" xfId="1553"/>
    <cellStyle name="60% - Accent2 12" xfId="1554"/>
    <cellStyle name="60% - Accent2 13" xfId="1555"/>
    <cellStyle name="60% - Accent2 2" xfId="1556"/>
    <cellStyle name="60% - Accent2 2 10" xfId="0"/>
    <cellStyle name="60% - Accent2 2 11" xfId="0"/>
    <cellStyle name="60% - Accent2 2 12" xfId="0"/>
    <cellStyle name="60% - Accent2 2 13" xfId="0"/>
    <cellStyle name="60% - Accent2 2 14" xfId="0"/>
    <cellStyle name="60% - Accent2 2 15" xfId="0"/>
    <cellStyle name="60% - Accent2 2 16" xfId="0"/>
    <cellStyle name="60% - Accent2 2 2" xfId="0"/>
    <cellStyle name="60% - Accent2 2 2 2" xfId="0"/>
    <cellStyle name="60% - Accent2 2 2 3" xfId="0"/>
    <cellStyle name="60% - Accent2 2 2 4" xfId="0"/>
    <cellStyle name="60% - Accent2 2 2 5" xfId="0"/>
    <cellStyle name="60% - Accent2 2 3" xfId="0"/>
    <cellStyle name="60% - Accent2 2 4" xfId="0"/>
    <cellStyle name="60% - Accent2 2 5" xfId="0"/>
    <cellStyle name="60% - Accent2 2 6" xfId="0"/>
    <cellStyle name="60% - Accent2 2 7" xfId="0"/>
    <cellStyle name="60% - Accent2 2 8" xfId="0"/>
    <cellStyle name="60% - Accent2 2 9" xfId="0"/>
    <cellStyle name="60% - Accent2 3" xfId="0"/>
    <cellStyle name="60% - Accent2 3 2" xfId="0"/>
    <cellStyle name="60% - Accent2 3 3" xfId="0"/>
    <cellStyle name="60% - Accent2 3 4" xfId="0"/>
    <cellStyle name="60% - Accent2 3 5" xfId="0"/>
    <cellStyle name="60% - Accent2 3 6" xfId="0"/>
    <cellStyle name="60% - Accent2 4" xfId="0"/>
    <cellStyle name="60% - Accent2 4 2" xfId="0"/>
    <cellStyle name="60% - Accent2 5" xfId="0"/>
    <cellStyle name="60% - Accent2 5 2" xfId="0"/>
    <cellStyle name="60% - Accent2 6" xfId="0"/>
    <cellStyle name="60% - Accent2 6 2" xfId="0"/>
    <cellStyle name="60% - Accent2 7" xfId="0"/>
    <cellStyle name="60% - Accent2 7 2" xfId="0"/>
    <cellStyle name="60% - Accent2 8" xfId="0"/>
    <cellStyle name="60% - Accent2 8 2"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10" xfId="0"/>
    <cellStyle name="60% - Accent3 2 11" xfId="0"/>
    <cellStyle name="60% - Accent3 2 12" xfId="0"/>
    <cellStyle name="60% - Accent3 2 13" xfId="0"/>
    <cellStyle name="60% - Accent3 2 14" xfId="0"/>
    <cellStyle name="60% - Accent3 2 15" xfId="0"/>
    <cellStyle name="60% - Accent3 2 16" xfId="0"/>
    <cellStyle name="60% - Accent3 2 2" xfId="0"/>
    <cellStyle name="60% - Accent3 2 2 2" xfId="0"/>
    <cellStyle name="60% - Accent3 2 2 3" xfId="0"/>
    <cellStyle name="60% - Accent3 2 2 4" xfId="0"/>
    <cellStyle name="60% - Accent3 2 2 5" xfId="0"/>
    <cellStyle name="60% - Accent3 2 3" xfId="0"/>
    <cellStyle name="60% - Accent3 2 4" xfId="0"/>
    <cellStyle name="60% - Accent3 2 5" xfId="0"/>
    <cellStyle name="60% - Accent3 2 6" xfId="0"/>
    <cellStyle name="60% - Accent3 2 7" xfId="0"/>
    <cellStyle name="60% - Accent3 2 8" xfId="0"/>
    <cellStyle name="60% - Accent3 2 9" xfId="0"/>
    <cellStyle name="60% - Accent3 20" xfId="0"/>
    <cellStyle name="60% - Accent3 21" xfId="0"/>
    <cellStyle name="60% - Accent3 22" xfId="0"/>
    <cellStyle name="60% - Accent3 3" xfId="0"/>
    <cellStyle name="60% - Accent3 3 2" xfId="0"/>
    <cellStyle name="60% - Accent3 3 3" xfId="0"/>
    <cellStyle name="60% - Accent3 3 4" xfId="0"/>
    <cellStyle name="60% - Accent3 3 5" xfId="0"/>
    <cellStyle name="60% - Accent3 3 6" xfId="0"/>
    <cellStyle name="60% - Accent3 4" xfId="0"/>
    <cellStyle name="60% - Accent3 4 2" xfId="0"/>
    <cellStyle name="60% - Accent3 5" xfId="0"/>
    <cellStyle name="60% - Accent3 5 2" xfId="0"/>
    <cellStyle name="60% - Accent3 6" xfId="0"/>
    <cellStyle name="60% - Accent3 6 2" xfId="0"/>
    <cellStyle name="60% - Accent3 7" xfId="0"/>
    <cellStyle name="60% - Accent3 7 2" xfId="0"/>
    <cellStyle name="60% - Accent3 8" xfId="0"/>
    <cellStyle name="60% - Accent3 8 2"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10" xfId="0"/>
    <cellStyle name="60% - Accent4 2 11" xfId="0"/>
    <cellStyle name="60% - Accent4 2 12" xfId="0"/>
    <cellStyle name="60% - Accent4 2 13" xfId="0"/>
    <cellStyle name="60% - Accent4 2 14" xfId="0"/>
    <cellStyle name="60% - Accent4 2 15" xfId="0"/>
    <cellStyle name="60% - Accent4 2 16" xfId="0"/>
    <cellStyle name="60% - Accent4 2 2" xfId="0"/>
    <cellStyle name="60% - Accent4 2 2 2" xfId="0"/>
    <cellStyle name="60% - Accent4 2 2 3" xfId="0"/>
    <cellStyle name="60% - Accent4 2 2 4" xfId="0"/>
    <cellStyle name="60% - Accent4 2 2 5" xfId="0"/>
    <cellStyle name="60% - Accent4 2 3" xfId="0"/>
    <cellStyle name="60% - Accent4 2 4" xfId="0"/>
    <cellStyle name="60% - Accent4 2 5" xfId="0"/>
    <cellStyle name="60% - Accent4 2 6" xfId="0"/>
    <cellStyle name="60% - Accent4 2 7" xfId="0"/>
    <cellStyle name="60% - Accent4 2 8" xfId="0"/>
    <cellStyle name="60% - Accent4 2 9" xfId="0"/>
    <cellStyle name="60% - Accent4 20" xfId="0"/>
    <cellStyle name="60% - Accent4 21" xfId="0"/>
    <cellStyle name="60% - Accent4 22" xfId="0"/>
    <cellStyle name="60% - Accent4 3" xfId="0"/>
    <cellStyle name="60% - Accent4 3 2" xfId="0"/>
    <cellStyle name="60% - Accent4 3 3" xfId="0"/>
    <cellStyle name="60% - Accent4 3 4" xfId="0"/>
    <cellStyle name="60% - Accent4 3 5" xfId="0"/>
    <cellStyle name="60% - Accent4 3 6" xfId="0"/>
    <cellStyle name="60% - Accent4 4" xfId="0"/>
    <cellStyle name="60% - Accent4 4 2" xfId="0"/>
    <cellStyle name="60% - Accent4 5" xfId="0"/>
    <cellStyle name="60% - Accent4 5 2" xfId="0"/>
    <cellStyle name="60% - Accent4 6" xfId="0"/>
    <cellStyle name="60% - Accent4 6 2" xfId="0"/>
    <cellStyle name="60% - Accent4 7" xfId="0"/>
    <cellStyle name="60% - Accent4 7 2" xfId="0"/>
    <cellStyle name="60% - Accent4 8" xfId="0"/>
    <cellStyle name="60% - Accent4 8 2" xfId="0"/>
    <cellStyle name="60% - Accent4 9" xfId="0"/>
    <cellStyle name="60% - Accent5 10" xfId="0"/>
    <cellStyle name="60% - Accent5 11" xfId="0"/>
    <cellStyle name="60% - Accent5 12" xfId="0"/>
    <cellStyle name="60% - Accent5 13" xfId="0"/>
    <cellStyle name="60% - Accent5 2" xfId="0"/>
    <cellStyle name="60% - Accent5 2 10" xfId="0"/>
    <cellStyle name="60% - Accent5 2 11" xfId="0"/>
    <cellStyle name="60% - Accent5 2 12" xfId="0"/>
    <cellStyle name="60% - Accent5 2 13" xfId="0"/>
    <cellStyle name="60% - Accent5 2 14" xfId="0"/>
    <cellStyle name="60% - Accent5 2 15" xfId="0"/>
    <cellStyle name="60% - Accent5 2 16" xfId="0"/>
    <cellStyle name="60% - Accent5 2 2" xfId="0"/>
    <cellStyle name="60% - Accent5 2 2 2" xfId="0"/>
    <cellStyle name="60% - Accent5 2 2 3" xfId="0"/>
    <cellStyle name="60% - Accent5 2 2 4" xfId="0"/>
    <cellStyle name="60% - Accent5 2 2 5" xfId="0"/>
    <cellStyle name="60% - Accent5 2 3" xfId="0"/>
    <cellStyle name="60% - Accent5 2 4" xfId="0"/>
    <cellStyle name="60% - Accent5 2 5" xfId="0"/>
    <cellStyle name="60% - Accent5 2 6" xfId="0"/>
    <cellStyle name="60% - Accent5 2 7" xfId="0"/>
    <cellStyle name="60% - Accent5 2 8" xfId="0"/>
    <cellStyle name="60% - Accent5 2 9" xfId="0"/>
    <cellStyle name="60% - Accent5 3" xfId="0"/>
    <cellStyle name="60% - Accent5 3 2" xfId="0"/>
    <cellStyle name="60% - Accent5 3 3" xfId="0"/>
    <cellStyle name="60% - Accent5 3 4" xfId="0"/>
    <cellStyle name="60% - Accent5 3 5" xfId="0"/>
    <cellStyle name="60% - Accent5 3 6" xfId="0"/>
    <cellStyle name="60% - Accent5 4" xfId="0"/>
    <cellStyle name="60% - Accent5 4 2" xfId="0"/>
    <cellStyle name="60% - Accent5 5" xfId="0"/>
    <cellStyle name="60% - Accent5 5 2" xfId="0"/>
    <cellStyle name="60% - Accent5 6" xfId="0"/>
    <cellStyle name="60% - Accent5 6 2" xfId="0"/>
    <cellStyle name="60% - Accent5 7" xfId="0"/>
    <cellStyle name="60% - Accent5 7 2" xfId="0"/>
    <cellStyle name="60% - Accent5 8" xfId="0"/>
    <cellStyle name="60% - Accent5 8 2"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10" xfId="0"/>
    <cellStyle name="60% - Accent6 2 11" xfId="0"/>
    <cellStyle name="60% - Accent6 2 12" xfId="0"/>
    <cellStyle name="60% - Accent6 2 13" xfId="0"/>
    <cellStyle name="60% - Accent6 2 14" xfId="0"/>
    <cellStyle name="60% - Accent6 2 15" xfId="0"/>
    <cellStyle name="60% - Accent6 2 16" xfId="0"/>
    <cellStyle name="60% - Accent6 2 2" xfId="0"/>
    <cellStyle name="60% - Accent6 2 2 2" xfId="0"/>
    <cellStyle name="60% - Accent6 2 2 3" xfId="0"/>
    <cellStyle name="60% - Accent6 2 2 4" xfId="0"/>
    <cellStyle name="60% - Accent6 2 2 5" xfId="0"/>
    <cellStyle name="60% - Accent6 2 3" xfId="0"/>
    <cellStyle name="60% - Accent6 2 4" xfId="0"/>
    <cellStyle name="60% - Accent6 2 5" xfId="0"/>
    <cellStyle name="60% - Accent6 2 6" xfId="0"/>
    <cellStyle name="60% - Accent6 2 7" xfId="0"/>
    <cellStyle name="60% - Accent6 2 8" xfId="0"/>
    <cellStyle name="60% - Accent6 2 9" xfId="0"/>
    <cellStyle name="60% - Accent6 20" xfId="0"/>
    <cellStyle name="60% - Accent6 21" xfId="0"/>
    <cellStyle name="60% - Accent6 22" xfId="0"/>
    <cellStyle name="60% - Accent6 3" xfId="0"/>
    <cellStyle name="60% - Accent6 3 2" xfId="0"/>
    <cellStyle name="60% - Accent6 3 3" xfId="0"/>
    <cellStyle name="60% - Accent6 3 4" xfId="0"/>
    <cellStyle name="60% - Accent6 3 5" xfId="0"/>
    <cellStyle name="60% - Accent6 3 6" xfId="0"/>
    <cellStyle name="60% - Accent6 4" xfId="0"/>
    <cellStyle name="60% - Accent6 4 2" xfId="0"/>
    <cellStyle name="60% - Accent6 5" xfId="0"/>
    <cellStyle name="60% - Accent6 5 2" xfId="0"/>
    <cellStyle name="60% - Accent6 6" xfId="0"/>
    <cellStyle name="60% - Accent6 6 2" xfId="0"/>
    <cellStyle name="60% - Accent6 7" xfId="0"/>
    <cellStyle name="60% - Accent6 7 2" xfId="0"/>
    <cellStyle name="60% - Accent6 8" xfId="0"/>
    <cellStyle name="60% - Accent6 8 2" xfId="0"/>
    <cellStyle name="60% - Accent6 9" xfId="0"/>
    <cellStyle name="_081103 Revenue and Margins Reporting (5)"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10" xfId="0"/>
    <cellStyle name="Accent1 2 11" xfId="0"/>
    <cellStyle name="Accent1 2 12" xfId="0"/>
    <cellStyle name="Accent1 2 13" xfId="0"/>
    <cellStyle name="Accent1 2 14" xfId="0"/>
    <cellStyle name="Accent1 2 15" xfId="0"/>
    <cellStyle name="Accent1 2 16" xfId="0"/>
    <cellStyle name="Accent1 2 2" xfId="0"/>
    <cellStyle name="Accent1 2 2 2" xfId="0"/>
    <cellStyle name="Accent1 2 2 3" xfId="0"/>
    <cellStyle name="Accent1 2 2 4" xfId="0"/>
    <cellStyle name="Accent1 2 2 5" xfId="0"/>
    <cellStyle name="Accent1 2 3" xfId="0"/>
    <cellStyle name="Accent1 2 4" xfId="0"/>
    <cellStyle name="Accent1 2 5" xfId="0"/>
    <cellStyle name="Accent1 2 6" xfId="0"/>
    <cellStyle name="Accent1 2 7" xfId="0"/>
    <cellStyle name="Accent1 2 8" xfId="0"/>
    <cellStyle name="Accent1 2 9" xfId="0"/>
    <cellStyle name="Accent1 20" xfId="0"/>
    <cellStyle name="Accent1 21" xfId="0"/>
    <cellStyle name="Accent1 22" xfId="0"/>
    <cellStyle name="Accent1 3" xfId="0"/>
    <cellStyle name="Accent1 3 2" xfId="0"/>
    <cellStyle name="Accent1 3 3" xfId="0"/>
    <cellStyle name="Accent1 3 4" xfId="0"/>
    <cellStyle name="Accent1 3 5" xfId="0"/>
    <cellStyle name="Accent1 3 6" xfId="0"/>
    <cellStyle name="Accent1 4" xfId="0"/>
    <cellStyle name="Accent1 4 2" xfId="0"/>
    <cellStyle name="Accent1 5" xfId="0"/>
    <cellStyle name="Accent1 5 2" xfId="0"/>
    <cellStyle name="Accent1 6" xfId="0"/>
    <cellStyle name="Accent1 6 2" xfId="0"/>
    <cellStyle name="Accent1 7" xfId="0"/>
    <cellStyle name="Accent1 7 2" xfId="0"/>
    <cellStyle name="Accent1 8" xfId="0"/>
    <cellStyle name="Accent1 8 2" xfId="0"/>
    <cellStyle name="Accent1 9" xfId="0"/>
    <cellStyle name="Accent2 10" xfId="0"/>
    <cellStyle name="Accent2 11" xfId="0"/>
    <cellStyle name="Accent2 12" xfId="0"/>
    <cellStyle name="Accent2 13" xfId="0"/>
    <cellStyle name="Accent2 2" xfId="0"/>
    <cellStyle name="Accent2 2 10" xfId="0"/>
    <cellStyle name="Accent2 2 11" xfId="0"/>
    <cellStyle name="Accent2 2 12" xfId="0"/>
    <cellStyle name="Accent2 2 13" xfId="0"/>
    <cellStyle name="Accent2 2 14" xfId="0"/>
    <cellStyle name="Accent2 2 15" xfId="0"/>
    <cellStyle name="Accent2 2 16" xfId="0"/>
    <cellStyle name="Accent2 2 2" xfId="0"/>
    <cellStyle name="Accent2 2 2 2" xfId="0"/>
    <cellStyle name="Accent2 2 2 3" xfId="0"/>
    <cellStyle name="Accent2 2 2 4" xfId="0"/>
    <cellStyle name="Accent2 2 2 5" xfId="0"/>
    <cellStyle name="Accent2 2 3" xfId="0"/>
    <cellStyle name="Accent2 2 4" xfId="0"/>
    <cellStyle name="Accent2 2 5" xfId="0"/>
    <cellStyle name="Accent2 2 6" xfId="0"/>
    <cellStyle name="Accent2 2 7" xfId="0"/>
    <cellStyle name="Accent2 2 8" xfId="0"/>
    <cellStyle name="Accent2 2 9" xfId="0"/>
    <cellStyle name="Accent2 3" xfId="0"/>
    <cellStyle name="Accent2 3 2" xfId="0"/>
    <cellStyle name="Accent2 3 3" xfId="0"/>
    <cellStyle name="Accent2 3 4" xfId="0"/>
    <cellStyle name="Accent2 3 5" xfId="0"/>
    <cellStyle name="Accent2 3 6" xfId="0"/>
    <cellStyle name="Accent2 4" xfId="0"/>
    <cellStyle name="Accent2 4 2" xfId="0"/>
    <cellStyle name="Accent2 5" xfId="0"/>
    <cellStyle name="Accent2 5 2" xfId="0"/>
    <cellStyle name="Accent2 6" xfId="0"/>
    <cellStyle name="Accent2 6 2" xfId="0"/>
    <cellStyle name="Accent2 7" xfId="0"/>
    <cellStyle name="Accent2 7 2" xfId="0"/>
    <cellStyle name="Accent2 8" xfId="0"/>
    <cellStyle name="Accent2 8 2" xfId="0"/>
    <cellStyle name="Accent2 9" xfId="0"/>
    <cellStyle name="Accent3 10" xfId="0"/>
    <cellStyle name="Accent3 11" xfId="0"/>
    <cellStyle name="Accent3 12" xfId="0"/>
    <cellStyle name="Accent3 13" xfId="0"/>
    <cellStyle name="Accent3 2" xfId="0"/>
    <cellStyle name="Accent3 2 10" xfId="0"/>
    <cellStyle name="Accent3 2 11" xfId="0"/>
    <cellStyle name="Accent3 2 12" xfId="0"/>
    <cellStyle name="Accent3 2 13" xfId="0"/>
    <cellStyle name="Accent3 2 14" xfId="0"/>
    <cellStyle name="Accent3 2 15" xfId="0"/>
    <cellStyle name="Accent3 2 16" xfId="0"/>
    <cellStyle name="Accent3 2 2" xfId="0"/>
    <cellStyle name="Accent3 2 2 2" xfId="0"/>
    <cellStyle name="Accent3 2 2 3" xfId="0"/>
    <cellStyle name="Accent3 2 2 4" xfId="0"/>
    <cellStyle name="Accent3 2 2 5" xfId="0"/>
    <cellStyle name="Accent3 2 3" xfId="0"/>
    <cellStyle name="Accent3 2 4" xfId="0"/>
    <cellStyle name="Accent3 2 5" xfId="0"/>
    <cellStyle name="Accent3 2 6" xfId="0"/>
    <cellStyle name="Accent3 2 7" xfId="0"/>
    <cellStyle name="Accent3 2 8" xfId="0"/>
    <cellStyle name="Accent3 2 9" xfId="0"/>
    <cellStyle name="Accent3 3" xfId="0"/>
    <cellStyle name="Accent3 3 2" xfId="0"/>
    <cellStyle name="Accent3 3 3" xfId="0"/>
    <cellStyle name="Accent3 3 4" xfId="0"/>
    <cellStyle name="Accent3 3 5" xfId="0"/>
    <cellStyle name="Accent3 3 6" xfId="0"/>
    <cellStyle name="Accent3 4" xfId="0"/>
    <cellStyle name="Accent3 4 2" xfId="0"/>
    <cellStyle name="Accent3 5" xfId="0"/>
    <cellStyle name="Accent3 5 2" xfId="0"/>
    <cellStyle name="Accent3 6" xfId="0"/>
    <cellStyle name="Accent3 6 2" xfId="0"/>
    <cellStyle name="Accent3 7" xfId="0"/>
    <cellStyle name="Accent3 7 2" xfId="0"/>
    <cellStyle name="Accent3 8" xfId="0"/>
    <cellStyle name="Accent3 8 2"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10" xfId="0"/>
    <cellStyle name="Accent4 2 11" xfId="0"/>
    <cellStyle name="Accent4 2 12" xfId="0"/>
    <cellStyle name="Accent4 2 13" xfId="0"/>
    <cellStyle name="Accent4 2 14" xfId="0"/>
    <cellStyle name="Accent4 2 15" xfId="0"/>
    <cellStyle name="Accent4 2 16" xfId="0"/>
    <cellStyle name="Accent4 2 2" xfId="0"/>
    <cellStyle name="Accent4 2 2 2" xfId="0"/>
    <cellStyle name="Accent4 2 2 3" xfId="0"/>
    <cellStyle name="Accent4 2 2 4" xfId="0"/>
    <cellStyle name="Accent4 2 2 5" xfId="0"/>
    <cellStyle name="Accent4 2 3" xfId="0"/>
    <cellStyle name="Accent4 2 4" xfId="0"/>
    <cellStyle name="Accent4 2 5" xfId="0"/>
    <cellStyle name="Accent4 2 6" xfId="0"/>
    <cellStyle name="Accent4 2 7" xfId="0"/>
    <cellStyle name="Accent4 2 8" xfId="0"/>
    <cellStyle name="Accent4 2 9" xfId="0"/>
    <cellStyle name="Accent4 20" xfId="0"/>
    <cellStyle name="Accent4 21" xfId="0"/>
    <cellStyle name="Accent4 22" xfId="0"/>
    <cellStyle name="Accent4 3" xfId="0"/>
    <cellStyle name="Accent4 3 2" xfId="0"/>
    <cellStyle name="Accent4 3 3" xfId="0"/>
    <cellStyle name="Accent4 3 4" xfId="0"/>
    <cellStyle name="Accent4 3 5" xfId="0"/>
    <cellStyle name="Accent4 3 6" xfId="0"/>
    <cellStyle name="Accent4 4" xfId="0"/>
    <cellStyle name="Accent4 4 2" xfId="0"/>
    <cellStyle name="Accent4 5" xfId="0"/>
    <cellStyle name="Accent4 5 2" xfId="0"/>
    <cellStyle name="Accent4 6" xfId="0"/>
    <cellStyle name="Accent4 6 2" xfId="0"/>
    <cellStyle name="Accent4 7" xfId="0"/>
    <cellStyle name="Accent4 7 2" xfId="0"/>
    <cellStyle name="Accent4 8" xfId="0"/>
    <cellStyle name="Accent4 8 2" xfId="0"/>
    <cellStyle name="Accent4 9" xfId="0"/>
    <cellStyle name="Accent5 10" xfId="0"/>
    <cellStyle name="Accent5 11" xfId="0"/>
    <cellStyle name="Accent5 12" xfId="0"/>
    <cellStyle name="Accent5 13" xfId="0"/>
    <cellStyle name="Accent5 2" xfId="0"/>
    <cellStyle name="Accent5 2 10" xfId="0"/>
    <cellStyle name="Accent5 2 11" xfId="0"/>
    <cellStyle name="Accent5 2 12" xfId="0"/>
    <cellStyle name="Accent5 2 13" xfId="0"/>
    <cellStyle name="Accent5 2 14" xfId="0"/>
    <cellStyle name="Accent5 2 15" xfId="0"/>
    <cellStyle name="Accent5 2 16" xfId="0"/>
    <cellStyle name="Accent5 2 2" xfId="0"/>
    <cellStyle name="Accent5 2 2 2" xfId="0"/>
    <cellStyle name="Accent5 2 2 3" xfId="0"/>
    <cellStyle name="Accent5 2 2 4" xfId="0"/>
    <cellStyle name="Accent5 2 2 5" xfId="0"/>
    <cellStyle name="Accent5 2 3" xfId="0"/>
    <cellStyle name="Accent5 2 4" xfId="0"/>
    <cellStyle name="Accent5 2 5" xfId="0"/>
    <cellStyle name="Accent5 2 6" xfId="0"/>
    <cellStyle name="Accent5 2 7" xfId="0"/>
    <cellStyle name="Accent5 2 8" xfId="0"/>
    <cellStyle name="Accent5 2 9" xfId="0"/>
    <cellStyle name="Accent5 3" xfId="0"/>
    <cellStyle name="Accent5 3 10" xfId="0"/>
    <cellStyle name="Accent5 3 2" xfId="0"/>
    <cellStyle name="Accent5 3 2 2" xfId="0"/>
    <cellStyle name="Accent5 3 2 3" xfId="0"/>
    <cellStyle name="Accent5 3 2 4" xfId="0"/>
    <cellStyle name="Accent5 3 2 5" xfId="0"/>
    <cellStyle name="Accent5 3 3" xfId="0"/>
    <cellStyle name="Accent5 3 4" xfId="0"/>
    <cellStyle name="Accent5 3 5" xfId="0"/>
    <cellStyle name="Accent5 3 6" xfId="0"/>
    <cellStyle name="Accent5 3 7" xfId="0"/>
    <cellStyle name="Accent5 3 8" xfId="0"/>
    <cellStyle name="Accent5 3 9" xfId="0"/>
    <cellStyle name="Accent5 4" xfId="0"/>
    <cellStyle name="Accent5 4 2" xfId="0"/>
    <cellStyle name="Accent5 4 3" xfId="0"/>
    <cellStyle name="Accent5 4 4" xfId="0"/>
    <cellStyle name="Accent5 4 5" xfId="0"/>
    <cellStyle name="Accent5 4 6" xfId="0"/>
    <cellStyle name="Accent5 4 7" xfId="0"/>
    <cellStyle name="Accent5 5" xfId="0"/>
    <cellStyle name="Accent5 5 2" xfId="0"/>
    <cellStyle name="Accent5 6" xfId="0"/>
    <cellStyle name="Accent5 6 2" xfId="0"/>
    <cellStyle name="Accent5 7" xfId="0"/>
    <cellStyle name="Accent5 7 2" xfId="0"/>
    <cellStyle name="Accent5 8" xfId="0"/>
    <cellStyle name="Accent5 8 2"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10" xfId="0"/>
    <cellStyle name="Accent6 2 11" xfId="0"/>
    <cellStyle name="Accent6 2 12" xfId="0"/>
    <cellStyle name="Accent6 2 13" xfId="0"/>
    <cellStyle name="Accent6 2 14" xfId="0"/>
    <cellStyle name="Accent6 2 15" xfId="0"/>
    <cellStyle name="Accent6 2 16" xfId="0"/>
    <cellStyle name="Accent6 2 2" xfId="0"/>
    <cellStyle name="Accent6 2 2 2" xfId="0"/>
    <cellStyle name="Accent6 2 2 3" xfId="0"/>
    <cellStyle name="Accent6 2 2 4" xfId="0"/>
    <cellStyle name="Accent6 2 2 5" xfId="0"/>
    <cellStyle name="Accent6 2 3" xfId="0"/>
    <cellStyle name="Accent6 2 4" xfId="0"/>
    <cellStyle name="Accent6 2 5" xfId="0"/>
    <cellStyle name="Accent6 2 6" xfId="0"/>
    <cellStyle name="Accent6 2 7" xfId="0"/>
    <cellStyle name="Accent6 2 8" xfId="0"/>
    <cellStyle name="Accent6 2 9" xfId="0"/>
    <cellStyle name="Accent6 20" xfId="0"/>
    <cellStyle name="Accent6 21" xfId="0"/>
    <cellStyle name="Accent6 22" xfId="0"/>
    <cellStyle name="Accent6 23" xfId="0"/>
    <cellStyle name="Accent6 3" xfId="0"/>
    <cellStyle name="Accent6 3 2" xfId="0"/>
    <cellStyle name="Accent6 3 3" xfId="0"/>
    <cellStyle name="Accent6 3 4" xfId="0"/>
    <cellStyle name="Accent6 3 5" xfId="0"/>
    <cellStyle name="Accent6 3 6" xfId="0"/>
    <cellStyle name="Accent6 4" xfId="0"/>
    <cellStyle name="Accent6 4 2" xfId="0"/>
    <cellStyle name="Accent6 5" xfId="0"/>
    <cellStyle name="Accent6 5 2" xfId="0"/>
    <cellStyle name="Accent6 6" xfId="0"/>
    <cellStyle name="Accent6 6 2" xfId="0"/>
    <cellStyle name="Accent6 7" xfId="0"/>
    <cellStyle name="Accent6 7 2" xfId="0"/>
    <cellStyle name="Accent6 8" xfId="0"/>
    <cellStyle name="Accent6 8 2" xfId="0"/>
    <cellStyle name="Accent6 9" xfId="0"/>
    <cellStyle name="Agara" xfId="0"/>
    <cellStyle name="ArialBold8" xfId="0"/>
    <cellStyle name="ArialNormal8" xfId="0"/>
    <cellStyle name="Bad 10" xfId="0"/>
    <cellStyle name="Bad 11" xfId="0"/>
    <cellStyle name="Bad 12" xfId="0"/>
    <cellStyle name="Bad 13" xfId="0"/>
    <cellStyle name="Bad 2" xfId="0"/>
    <cellStyle name="Bad 2 10" xfId="0"/>
    <cellStyle name="Bad 2 11" xfId="0"/>
    <cellStyle name="Bad 2 12" xfId="0"/>
    <cellStyle name="Bad 2 13" xfId="0"/>
    <cellStyle name="Bad 2 14" xfId="0"/>
    <cellStyle name="Bad 2 15" xfId="0"/>
    <cellStyle name="Bad 2 16" xfId="0"/>
    <cellStyle name="Bad 2 2" xfId="0"/>
    <cellStyle name="Bad 2 2 2" xfId="0"/>
    <cellStyle name="Bad 2 2 3" xfId="0"/>
    <cellStyle name="Bad 2 2 4" xfId="0"/>
    <cellStyle name="Bad 2 2 5" xfId="0"/>
    <cellStyle name="Bad 2 3" xfId="0"/>
    <cellStyle name="Bad 2 4" xfId="0"/>
    <cellStyle name="Bad 2 5" xfId="0"/>
    <cellStyle name="Bad 2 6" xfId="0"/>
    <cellStyle name="Bad 2 7" xfId="0"/>
    <cellStyle name="Bad 2 8" xfId="0"/>
    <cellStyle name="Bad 2 9" xfId="0"/>
    <cellStyle name="Bad 3" xfId="0"/>
    <cellStyle name="Bad 3 2" xfId="0"/>
    <cellStyle name="Bad 3 3" xfId="0"/>
    <cellStyle name="Bad 3 4" xfId="0"/>
    <cellStyle name="Bad 3 5" xfId="0"/>
    <cellStyle name="Bad 3 6" xfId="0"/>
    <cellStyle name="Bad 4" xfId="0"/>
    <cellStyle name="Bad 4 2" xfId="0"/>
    <cellStyle name="Bad 5" xfId="0"/>
    <cellStyle name="Bad 5 2" xfId="0"/>
    <cellStyle name="Bad 6" xfId="0"/>
    <cellStyle name="Bad 6 2" xfId="0"/>
    <cellStyle name="Bad 7" xfId="0"/>
    <cellStyle name="Bad 7 2" xfId="0"/>
    <cellStyle name="Bad 8" xfId="0"/>
    <cellStyle name="Bad 8 2" xfId="0"/>
    <cellStyle name="Bad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10" xfId="0"/>
    <cellStyle name="Calculation 2 11" xfId="0"/>
    <cellStyle name="Calculation 2 12" xfId="0"/>
    <cellStyle name="Calculation 2 13" xfId="0"/>
    <cellStyle name="Calculation 2 14" xfId="0"/>
    <cellStyle name="Calculation 2 15" xfId="0"/>
    <cellStyle name="Calculation 2 16" xfId="0"/>
    <cellStyle name="Calculation 2 17" xfId="0"/>
    <cellStyle name="Calculation 2 18" xfId="0"/>
    <cellStyle name="Calculation 2 2" xfId="0"/>
    <cellStyle name="Calculation 2 2 2" xfId="0"/>
    <cellStyle name="Calculation 2 2 3" xfId="0"/>
    <cellStyle name="Calculation 2 2 4" xfId="0"/>
    <cellStyle name="Calculation 2 2 5"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20" xfId="0"/>
    <cellStyle name="Calculation 21" xfId="0"/>
    <cellStyle name="Calculation 22" xfId="0"/>
    <cellStyle name="Calculation 23" xfId="0"/>
    <cellStyle name="Calculation 24" xfId="0"/>
    <cellStyle name="Calculation 3" xfId="0"/>
    <cellStyle name="Calculation 3 2" xfId="0"/>
    <cellStyle name="Calculation 3 3" xfId="0"/>
    <cellStyle name="Calculation 3 4" xfId="0"/>
    <cellStyle name="Calculation 3 5" xfId="0"/>
    <cellStyle name="Calculation 3 6" xfId="0"/>
    <cellStyle name="Calculation 3 7" xfId="0"/>
    <cellStyle name="Calculation 3 8" xfId="0"/>
    <cellStyle name="Calculation 4" xfId="0"/>
    <cellStyle name="Calculation 4 2" xfId="0"/>
    <cellStyle name="Calculation 4 3" xfId="0"/>
    <cellStyle name="Calculation 4 4" xfId="0"/>
    <cellStyle name="Calculation 5" xfId="0"/>
    <cellStyle name="Calculation 5 2" xfId="0"/>
    <cellStyle name="Calculation 5 3" xfId="0"/>
    <cellStyle name="Calculation 5 4" xfId="0"/>
    <cellStyle name="Calculation 6" xfId="0"/>
    <cellStyle name="Calculation 6 2" xfId="0"/>
    <cellStyle name="Calculation 6 3" xfId="0"/>
    <cellStyle name="Calculation 7" xfId="0"/>
    <cellStyle name="Calculation 7 2" xfId="0"/>
    <cellStyle name="Calculation 8" xfId="0"/>
    <cellStyle name="Calculation 8 2" xfId="0"/>
    <cellStyle name="Calculation 9" xfId="0"/>
    <cellStyle name="cComma0" xfId="0"/>
    <cellStyle name="cComma1" xfId="0"/>
    <cellStyle name="cComma2" xfId="0"/>
    <cellStyle name="cDateDM" xfId="0"/>
    <cellStyle name="cDateDMY" xfId="0"/>
    <cellStyle name="cDateMY" xfId="0"/>
    <cellStyle name="cDateT24" xfId="0"/>
    <cellStyle name="Check Cell 10" xfId="0"/>
    <cellStyle name="Check Cell 11" xfId="0"/>
    <cellStyle name="Check Cell 12" xfId="0"/>
    <cellStyle name="Check Cell 13" xfId="0"/>
    <cellStyle name="Check Cell 2" xfId="0"/>
    <cellStyle name="Check Cell 2 10" xfId="0"/>
    <cellStyle name="Check Cell 2 11" xfId="0"/>
    <cellStyle name="Check Cell 2 12" xfId="0"/>
    <cellStyle name="Check Cell 2 13" xfId="0"/>
    <cellStyle name="Check Cell 2 14" xfId="0"/>
    <cellStyle name="Check Cell 2 15" xfId="0"/>
    <cellStyle name="Check Cell 2 16" xfId="0"/>
    <cellStyle name="Check Cell 2 2" xfId="0"/>
    <cellStyle name="Check Cell 2 2 2" xfId="0"/>
    <cellStyle name="Check Cell 2 2 3" xfId="0"/>
    <cellStyle name="Check Cell 2 2 4" xfId="0"/>
    <cellStyle name="Check Cell 2 2 5" xfId="0"/>
    <cellStyle name="Check Cell 2 3" xfId="0"/>
    <cellStyle name="Check Cell 2 4" xfId="0"/>
    <cellStyle name="Check Cell 2 5" xfId="0"/>
    <cellStyle name="Check Cell 2 6" xfId="0"/>
    <cellStyle name="Check Cell 2 7" xfId="0"/>
    <cellStyle name="Check Cell 2 8" xfId="0"/>
    <cellStyle name="Check Cell 2 9" xfId="0"/>
    <cellStyle name="Check Cell 3" xfId="0"/>
    <cellStyle name="Check Cell 3 10" xfId="0"/>
    <cellStyle name="Check Cell 3 2" xfId="0"/>
    <cellStyle name="Check Cell 3 2 2" xfId="0"/>
    <cellStyle name="Check Cell 3 2 3" xfId="0"/>
    <cellStyle name="Check Cell 3 2 4" xfId="0"/>
    <cellStyle name="Check Cell 3 2 5" xfId="0"/>
    <cellStyle name="Check Cell 3 3" xfId="0"/>
    <cellStyle name="Check Cell 3 4" xfId="0"/>
    <cellStyle name="Check Cell 3 5" xfId="0"/>
    <cellStyle name="Check Cell 3 6" xfId="0"/>
    <cellStyle name="Check Cell 3 7" xfId="0"/>
    <cellStyle name="Check Cell 3 8" xfId="0"/>
    <cellStyle name="Check Cell 3 9" xfId="0"/>
    <cellStyle name="Check Cell 4" xfId="0"/>
    <cellStyle name="Check Cell 4 2" xfId="0"/>
    <cellStyle name="Check Cell 4 3" xfId="0"/>
    <cellStyle name="Check Cell 4 4" xfId="0"/>
    <cellStyle name="Check Cell 4 5" xfId="0"/>
    <cellStyle name="Check Cell 4 6" xfId="0"/>
    <cellStyle name="Check Cell 4 7" xfId="0"/>
    <cellStyle name="Check Cell 5" xfId="0"/>
    <cellStyle name="Check Cell 5 2" xfId="0"/>
    <cellStyle name="Check Cell 6" xfId="0"/>
    <cellStyle name="Check Cell 6 2" xfId="0"/>
    <cellStyle name="Check Cell 7" xfId="0"/>
    <cellStyle name="Check Cell 7 2" xfId="0"/>
    <cellStyle name="Check Cell 8" xfId="0"/>
    <cellStyle name="Check Cell 8 2" xfId="0"/>
    <cellStyle name="Check Cell 9" xfId="0"/>
    <cellStyle name="Comma 10" xfId="0"/>
    <cellStyle name="Comma 11" xfId="0"/>
    <cellStyle name="Comma 12" xfId="0"/>
    <cellStyle name="Comma 12 2" xfId="0"/>
    <cellStyle name="Comma 13" xfId="0"/>
    <cellStyle name="Comma 14" xfId="0"/>
    <cellStyle name="Comma 15" xfId="0"/>
    <cellStyle name="Comma 16" xfId="0"/>
    <cellStyle name="Comma 17" xfId="0"/>
    <cellStyle name="Comma 2" xfId="0"/>
    <cellStyle name="Comma 2 10" xfId="0"/>
    <cellStyle name="Comma 2 11" xfId="0"/>
    <cellStyle name="Comma 2 12" xfId="0"/>
    <cellStyle name="Comma 2 13" xfId="0"/>
    <cellStyle name="Comma 2 14" xfId="0"/>
    <cellStyle name="Comma 2 15" xfId="0"/>
    <cellStyle name="Comma 2 16" xfId="0"/>
    <cellStyle name="Comma 2 17" xfId="0"/>
    <cellStyle name="Comma 2 18" xfId="0"/>
    <cellStyle name="Comma 2 19" xfId="0"/>
    <cellStyle name="Comma 2 2" xfId="0"/>
    <cellStyle name="Comma 2 2 2" xfId="0"/>
    <cellStyle name="Comma 2 2 3" xfId="0"/>
    <cellStyle name="Comma 2 2 4" xfId="0"/>
    <cellStyle name="Comma 2 2 5" xfId="0"/>
    <cellStyle name="Comma 2 2 6" xfId="0"/>
    <cellStyle name="Comma 2 20" xfId="0"/>
    <cellStyle name="Comma 2 2_HistoricResComp" xfId="0"/>
    <cellStyle name="Comma 2 3" xfId="0"/>
    <cellStyle name="Comma 2 3 2" xfId="0"/>
    <cellStyle name="Comma 2 3 3" xfId="0"/>
    <cellStyle name="Comma 2 3 4" xfId="0"/>
    <cellStyle name="Comma 2 3 5" xfId="0"/>
    <cellStyle name="Comma 2 3 6" xfId="0"/>
    <cellStyle name="Comma 2 4" xfId="0"/>
    <cellStyle name="Comma 2 5" xfId="0"/>
    <cellStyle name="Comma 2 6" xfId="0"/>
    <cellStyle name="Comma 2 7" xfId="0"/>
    <cellStyle name="Comma 2 8" xfId="0"/>
    <cellStyle name="Comma 2 9" xfId="0"/>
    <cellStyle name="Comma 2_HistoricResComp" xfId="0"/>
    <cellStyle name="Comma 3" xfId="0"/>
    <cellStyle name="Comma 3 10" xfId="0"/>
    <cellStyle name="Comma 3 11" xfId="0"/>
    <cellStyle name="Comma 3 12" xfId="0"/>
    <cellStyle name="Comma 3 13" xfId="0"/>
    <cellStyle name="Comma 3 14" xfId="0"/>
    <cellStyle name="Comma 3 15" xfId="0"/>
    <cellStyle name="Comma 3 16" xfId="0"/>
    <cellStyle name="Comma 3 17" xfId="0"/>
    <cellStyle name="Comma 3 18" xfId="0"/>
    <cellStyle name="Comma 3 2" xfId="0"/>
    <cellStyle name="Comma 3 2 2" xfId="0"/>
    <cellStyle name="Comma 3 2 3" xfId="0"/>
    <cellStyle name="Comma 3 2 4" xfId="0"/>
    <cellStyle name="Comma 3 2 5" xfId="0"/>
    <cellStyle name="Comma 3 2_HistoricResComp" xfId="0"/>
    <cellStyle name="Comma 3 3" xfId="0"/>
    <cellStyle name="Comma 3 4" xfId="0"/>
    <cellStyle name="Comma 3 5" xfId="0"/>
    <cellStyle name="Comma 3 6" xfId="0"/>
    <cellStyle name="Comma 3 7" xfId="0"/>
    <cellStyle name="Comma 3 8" xfId="0"/>
    <cellStyle name="Comma 3 9" xfId="0"/>
    <cellStyle name="Comma 3_HistoricResComp" xfId="0"/>
    <cellStyle name="Comma 4" xfId="0"/>
    <cellStyle name="Comma 4 10" xfId="0"/>
    <cellStyle name="Comma 4 11" xfId="0"/>
    <cellStyle name="Comma 4 12" xfId="0"/>
    <cellStyle name="Comma 4 13" xfId="0"/>
    <cellStyle name="Comma 4 14" xfId="0"/>
    <cellStyle name="Comma 4 15" xfId="0"/>
    <cellStyle name="Comma 4 16" xfId="0"/>
    <cellStyle name="Comma 4 17" xfId="0"/>
    <cellStyle name="Comma 4 18" xfId="0"/>
    <cellStyle name="Comma 4 2" xfId="0"/>
    <cellStyle name="Comma 4 2 2" xfId="0"/>
    <cellStyle name="Comma 4 2 3" xfId="0"/>
    <cellStyle name="Comma 4 2 4" xfId="0"/>
    <cellStyle name="Comma 4 2 5" xfId="0"/>
    <cellStyle name="Comma 4 2_HistoricResComp" xfId="0"/>
    <cellStyle name="Comma 4 3" xfId="0"/>
    <cellStyle name="Comma 4 4" xfId="0"/>
    <cellStyle name="Comma 4 5" xfId="0"/>
    <cellStyle name="Comma 4 6" xfId="0"/>
    <cellStyle name="Comma 4 7" xfId="0"/>
    <cellStyle name="Comma 4 8" xfId="0"/>
    <cellStyle name="Comma 4 9" xfId="0"/>
    <cellStyle name="Comma 4_HistoricResComp" xfId="0"/>
    <cellStyle name="Comma 5" xfId="0"/>
    <cellStyle name="Comma 5 10" xfId="0"/>
    <cellStyle name="Comma 5 11" xfId="0"/>
    <cellStyle name="Comma 5 12" xfId="0"/>
    <cellStyle name="Comma 5 13" xfId="0"/>
    <cellStyle name="Comma 5 14" xfId="0"/>
    <cellStyle name="Comma 5 15" xfId="0"/>
    <cellStyle name="Comma 5 16" xfId="0"/>
    <cellStyle name="Comma 5 17" xfId="0"/>
    <cellStyle name="Comma 5 18" xfId="0"/>
    <cellStyle name="Comma 5 2" xfId="0"/>
    <cellStyle name="Comma 5 2 2" xfId="0"/>
    <cellStyle name="Comma 5 2 3" xfId="0"/>
    <cellStyle name="Comma 5 2 4" xfId="0"/>
    <cellStyle name="Comma 5 2 5" xfId="0"/>
    <cellStyle name="Comma 5 2_HistoricResComp" xfId="0"/>
    <cellStyle name="Comma 5 3" xfId="0"/>
    <cellStyle name="Comma 5 4" xfId="0"/>
    <cellStyle name="Comma 5 5" xfId="0"/>
    <cellStyle name="Comma 5 6" xfId="0"/>
    <cellStyle name="Comma 5 7" xfId="0"/>
    <cellStyle name="Comma 5 8" xfId="0"/>
    <cellStyle name="Comma 5 9" xfId="0"/>
    <cellStyle name="Comma 5_HistoricResComp"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2" xfId="0"/>
    <cellStyle name="Comma 6 2 2" xfId="0"/>
    <cellStyle name="Comma 6 2 3" xfId="0"/>
    <cellStyle name="Comma 6 2 4" xfId="0"/>
    <cellStyle name="Comma 6 2 5" xfId="0"/>
    <cellStyle name="Comma 6 3" xfId="0"/>
    <cellStyle name="Comma 6 4" xfId="0"/>
    <cellStyle name="Comma 6 5" xfId="0"/>
    <cellStyle name="Comma 6 6" xfId="0"/>
    <cellStyle name="Comma 6 7" xfId="0"/>
    <cellStyle name="Comma 6 8" xfId="0"/>
    <cellStyle name="Comma 6 9" xfId="0"/>
    <cellStyle name="Comma 6_HistoricResComp" xfId="0"/>
    <cellStyle name="Comma 7" xfId="0"/>
    <cellStyle name="Comma 7 10" xfId="0"/>
    <cellStyle name="Comma 7 11" xfId="0"/>
    <cellStyle name="Comma 7 12" xfId="0"/>
    <cellStyle name="Comma 7 13" xfId="0"/>
    <cellStyle name="Comma 7 14" xfId="0"/>
    <cellStyle name="Comma 7 15" xfId="0"/>
    <cellStyle name="Comma 7 16" xfId="0"/>
    <cellStyle name="Comma 7 17" xfId="0"/>
    <cellStyle name="Comma 7 2" xfId="0"/>
    <cellStyle name="Comma 7 2 2" xfId="0"/>
    <cellStyle name="Comma 7 2 3" xfId="0"/>
    <cellStyle name="Comma 7 2 4" xfId="0"/>
    <cellStyle name="Comma 7 2 5" xfId="0"/>
    <cellStyle name="Comma 7 3" xfId="0"/>
    <cellStyle name="Comma 7 4" xfId="0"/>
    <cellStyle name="Comma 7 5" xfId="0"/>
    <cellStyle name="Comma 7 6" xfId="0"/>
    <cellStyle name="Comma 7 7" xfId="0"/>
    <cellStyle name="Comma 7 8" xfId="0"/>
    <cellStyle name="Comma 7 9" xfId="0"/>
    <cellStyle name="Comma 7_HistoricResComp" xfId="0"/>
    <cellStyle name="Comma 8" xfId="0"/>
    <cellStyle name="Comma 8 10" xfId="0"/>
    <cellStyle name="Comma 8 11" xfId="0"/>
    <cellStyle name="Comma 8 12" xfId="0"/>
    <cellStyle name="Comma 8 13" xfId="0"/>
    <cellStyle name="Comma 8 14" xfId="0"/>
    <cellStyle name="Comma 8 15" xfId="0"/>
    <cellStyle name="Comma 8 16" xfId="0"/>
    <cellStyle name="Comma 8 17" xfId="0"/>
    <cellStyle name="Comma 8 2" xfId="0"/>
    <cellStyle name="Comma 8 3" xfId="0"/>
    <cellStyle name="Comma 8 4" xfId="0"/>
    <cellStyle name="Comma 8 5" xfId="0"/>
    <cellStyle name="Comma 8 6" xfId="0"/>
    <cellStyle name="Comma 8 7" xfId="0"/>
    <cellStyle name="Comma 8 8" xfId="0"/>
    <cellStyle name="Comma 8 9" xfId="0"/>
    <cellStyle name="Comma 8_HistoricResComp" xfId="0"/>
    <cellStyle name="Comma 9" xfId="0"/>
    <cellStyle name="Comma0" xfId="0"/>
    <cellStyle name="Comma0 2" xfId="0"/>
    <cellStyle name="cPercent0" xfId="0"/>
    <cellStyle name="cPercent1" xfId="0"/>
    <cellStyle name="cPercent2" xfId="0"/>
    <cellStyle name="cTextB" xfId="0"/>
    <cellStyle name="cTextBCen" xfId="0"/>
    <cellStyle name="cTextBCenSm" xfId="0"/>
    <cellStyle name="cTextBCenSm 2" xfId="0"/>
    <cellStyle name="cTextBCenSm 3" xfId="0"/>
    <cellStyle name="cTextBCenSm_Sheet2" xfId="0"/>
    <cellStyle name="cTextCen" xfId="0"/>
    <cellStyle name="cTextGenWrap" xfId="0"/>
    <cellStyle name="cTextI" xfId="0"/>
    <cellStyle name="cTextSm" xfId="0"/>
    <cellStyle name="cTextSm 2" xfId="0"/>
    <cellStyle name="cTextSm 3" xfId="0"/>
    <cellStyle name="cTextSm_Sheet2" xfId="0"/>
    <cellStyle name="cTextU" xfId="0"/>
    <cellStyle name="Currency 10" xfId="0"/>
    <cellStyle name="Currency 11" xfId="0"/>
    <cellStyle name="Currency 12" xfId="0"/>
    <cellStyle name="Currency 13" xfId="0"/>
    <cellStyle name="Currency 14" xfId="0"/>
    <cellStyle name="Currency 2" xfId="0"/>
    <cellStyle name="Currency 2 2" xfId="0"/>
    <cellStyle name="Currency 2 3" xfId="0"/>
    <cellStyle name="Currency 2 4" xfId="0"/>
    <cellStyle name="Currency 2 5" xfId="0"/>
    <cellStyle name="Currency 2 6" xfId="0"/>
    <cellStyle name="Currency 2 7" xfId="0"/>
    <cellStyle name="Currency 2 8" xfId="0"/>
    <cellStyle name="Currency 3" xfId="0"/>
    <cellStyle name="Currency 3 2" xfId="0"/>
    <cellStyle name="Currency 3 3" xfId="0"/>
    <cellStyle name="Currency 3_monthly report" xfId="0"/>
    <cellStyle name="Currency 4" xfId="0"/>
    <cellStyle name="Currency 5" xfId="0"/>
    <cellStyle name="Currency 6" xfId="0"/>
    <cellStyle name="Currency 7" xfId="0"/>
    <cellStyle name="Currency 8" xfId="0"/>
    <cellStyle name="Currency 9" xfId="0"/>
    <cellStyle name="Euro" xfId="0"/>
    <cellStyle name="Euro 2" xfId="0"/>
    <cellStyle name="Euro 3" xfId="0"/>
    <cellStyle name="Explanatory Text 10" xfId="0"/>
    <cellStyle name="Explanatory Text 11" xfId="0"/>
    <cellStyle name="Explanatory Text 12" xfId="0"/>
    <cellStyle name="Explanatory Text 13"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15" xfId="0"/>
    <cellStyle name="Explanatory Text 2 16" xfId="0"/>
    <cellStyle name="Explanatory Text 2 2" xfId="0"/>
    <cellStyle name="Explanatory Text 2 2 2" xfId="0"/>
    <cellStyle name="Explanatory Text 2 2 3" xfId="0"/>
    <cellStyle name="Explanatory Text 2 2 4" xfId="0"/>
    <cellStyle name="Explanatory Text 2 2 5"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3" xfId="0"/>
    <cellStyle name="Explanatory Text 3 10" xfId="0"/>
    <cellStyle name="Explanatory Text 3 2" xfId="0"/>
    <cellStyle name="Explanatory Text 3 2 2" xfId="0"/>
    <cellStyle name="Explanatory Text 3 2 3" xfId="0"/>
    <cellStyle name="Explanatory Text 3 2 4" xfId="0"/>
    <cellStyle name="Explanatory Text 3 2 5" xfId="0"/>
    <cellStyle name="Explanatory Text 3 3" xfId="0"/>
    <cellStyle name="Explanatory Text 3 4" xfId="0"/>
    <cellStyle name="Explanatory Text 3 5" xfId="0"/>
    <cellStyle name="Explanatory Text 3 6" xfId="0"/>
    <cellStyle name="Explanatory Text 3 7" xfId="0"/>
    <cellStyle name="Explanatory Text 3 8" xfId="0"/>
    <cellStyle name="Explanatory Text 3 9" xfId="0"/>
    <cellStyle name="Explanatory Text 4" xfId="0"/>
    <cellStyle name="Explanatory Text 4 2" xfId="0"/>
    <cellStyle name="Explanatory Text 4 3" xfId="0"/>
    <cellStyle name="Explanatory Text 4 4" xfId="0"/>
    <cellStyle name="Explanatory Text 4 5" xfId="0"/>
    <cellStyle name="Explanatory Text 4 6" xfId="0"/>
    <cellStyle name="Explanatory Text 4 7" xfId="0"/>
    <cellStyle name="Explanatory Text 5" xfId="0"/>
    <cellStyle name="Explanatory Text 5 2" xfId="0"/>
    <cellStyle name="Explanatory Text 6" xfId="0"/>
    <cellStyle name="Explanatory Text 7" xfId="0"/>
    <cellStyle name="Explanatory Text 8" xfId="0"/>
    <cellStyle name="Explanatory Text 9" xfId="0"/>
    <cellStyle name="Gilsans" xfId="0"/>
    <cellStyle name="Gilsansl" xfId="0"/>
    <cellStyle name="Good 10" xfId="0"/>
    <cellStyle name="Good 11" xfId="0"/>
    <cellStyle name="Good 12" xfId="0"/>
    <cellStyle name="Good 13" xfId="0"/>
    <cellStyle name="Good 2" xfId="0"/>
    <cellStyle name="Good 2 10" xfId="0"/>
    <cellStyle name="Good 2 11" xfId="0"/>
    <cellStyle name="Good 2 12" xfId="0"/>
    <cellStyle name="Good 2 13" xfId="0"/>
    <cellStyle name="Good 2 14" xfId="0"/>
    <cellStyle name="Good 2 15" xfId="0"/>
    <cellStyle name="Good 2 16" xfId="0"/>
    <cellStyle name="Good 2 2" xfId="0"/>
    <cellStyle name="Good 2 2 2" xfId="0"/>
    <cellStyle name="Good 2 2 3" xfId="0"/>
    <cellStyle name="Good 2 2 4" xfId="0"/>
    <cellStyle name="Good 2 2 5" xfId="0"/>
    <cellStyle name="Good 2 3" xfId="0"/>
    <cellStyle name="Good 2 4" xfId="0"/>
    <cellStyle name="Good 2 5" xfId="0"/>
    <cellStyle name="Good 2 6" xfId="0"/>
    <cellStyle name="Good 2 7" xfId="0"/>
    <cellStyle name="Good 2 8" xfId="0"/>
    <cellStyle name="Good 2 9" xfId="0"/>
    <cellStyle name="Good 3" xfId="0"/>
    <cellStyle name="Good 3 2" xfId="0"/>
    <cellStyle name="Good 3 3" xfId="0"/>
    <cellStyle name="Good 3 4" xfId="0"/>
    <cellStyle name="Good 3 5" xfId="0"/>
    <cellStyle name="Good 3 6" xfId="0"/>
    <cellStyle name="Good 4" xfId="0"/>
    <cellStyle name="Good 4 2" xfId="0"/>
    <cellStyle name="Good 5" xfId="0"/>
    <cellStyle name="Good 5 2" xfId="0"/>
    <cellStyle name="Good 6" xfId="0"/>
    <cellStyle name="Good 6 2" xfId="0"/>
    <cellStyle name="Good 7" xfId="0"/>
    <cellStyle name="Good 7 2" xfId="0"/>
    <cellStyle name="Good 8" xfId="0"/>
    <cellStyle name="Good 8 2"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2" xfId="0"/>
    <cellStyle name="Heading 1 2 2 2" xfId="0"/>
    <cellStyle name="Heading 1 2 2 3" xfId="0"/>
    <cellStyle name="Heading 1 2 2 4" xfId="0"/>
    <cellStyle name="Heading 1 2 2 5" xfId="0"/>
    <cellStyle name="Heading 1 2 3" xfId="0"/>
    <cellStyle name="Heading 1 2 4" xfId="0"/>
    <cellStyle name="Heading 1 2 5" xfId="0"/>
    <cellStyle name="Heading 1 2 6" xfId="0"/>
    <cellStyle name="Heading 1 2 7" xfId="0"/>
    <cellStyle name="Heading 1 2 8" xfId="0"/>
    <cellStyle name="Heading 1 2 9" xfId="0"/>
    <cellStyle name="Heading 1 20" xfId="0"/>
    <cellStyle name="Heading 1 21" xfId="0"/>
    <cellStyle name="Heading 1 22" xfId="0"/>
    <cellStyle name="Heading 1 3" xfId="0"/>
    <cellStyle name="Heading 1 3 2" xfId="0"/>
    <cellStyle name="Heading 1 3 3" xfId="0"/>
    <cellStyle name="Heading 1 3 4" xfId="0"/>
    <cellStyle name="Heading 1 3 5" xfId="0"/>
    <cellStyle name="Heading 1 3 6" xfId="0"/>
    <cellStyle name="Heading 1 4" xfId="0"/>
    <cellStyle name="Heading 1 4 2" xfId="0"/>
    <cellStyle name="Heading 1 5" xfId="0"/>
    <cellStyle name="Heading 1 5 2"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2" xfId="0"/>
    <cellStyle name="Heading 2 2 2 2" xfId="0"/>
    <cellStyle name="Heading 2 2 2 3" xfId="0"/>
    <cellStyle name="Heading 2 2 2 4" xfId="0"/>
    <cellStyle name="Heading 2 2 2 5" xfId="0"/>
    <cellStyle name="Heading 2 2 3" xfId="0"/>
    <cellStyle name="Heading 2 2 4" xfId="0"/>
    <cellStyle name="Heading 2 2 5" xfId="0"/>
    <cellStyle name="Heading 2 2 6" xfId="0"/>
    <cellStyle name="Heading 2 2 7" xfId="0"/>
    <cellStyle name="Heading 2 2 8" xfId="0"/>
    <cellStyle name="Heading 2 2 9" xfId="0"/>
    <cellStyle name="Heading 2 20" xfId="0"/>
    <cellStyle name="Heading 2 21" xfId="0"/>
    <cellStyle name="Heading 2 22" xfId="0"/>
    <cellStyle name="Heading 2 3" xfId="0"/>
    <cellStyle name="Heading 2 3 2" xfId="0"/>
    <cellStyle name="Heading 2 3 3" xfId="0"/>
    <cellStyle name="Heading 2 3 4" xfId="0"/>
    <cellStyle name="Heading 2 3 5" xfId="0"/>
    <cellStyle name="Heading 2 3 6" xfId="0"/>
    <cellStyle name="Heading 2 4" xfId="0"/>
    <cellStyle name="Heading 2 4 2" xfId="0"/>
    <cellStyle name="Heading 2 5" xfId="0"/>
    <cellStyle name="Heading 2 5 2" xfId="0"/>
    <cellStyle name="Heading 2 6" xfId="0"/>
    <cellStyle name="Heading 2 6 2" xfId="0"/>
    <cellStyle name="Heading 2 7" xfId="0"/>
    <cellStyle name="Heading 2 7 2" xfId="0"/>
    <cellStyle name="Heading 2 8" xfId="0"/>
    <cellStyle name="Heading 2 8 2"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2" xfId="0"/>
    <cellStyle name="Heading 3 2 2 2" xfId="0"/>
    <cellStyle name="Heading 3 2 2 3" xfId="0"/>
    <cellStyle name="Heading 3 2 2 4" xfId="0"/>
    <cellStyle name="Heading 3 2 2 5" xfId="0"/>
    <cellStyle name="Heading 3 2 3" xfId="0"/>
    <cellStyle name="Heading 3 2 4" xfId="0"/>
    <cellStyle name="Heading 3 2 5" xfId="0"/>
    <cellStyle name="Heading 3 2 6" xfId="0"/>
    <cellStyle name="Heading 3 2 7" xfId="0"/>
    <cellStyle name="Heading 3 2 8" xfId="0"/>
    <cellStyle name="Heading 3 2 9" xfId="0"/>
    <cellStyle name="Heading 3 20" xfId="0"/>
    <cellStyle name="Heading 3 21" xfId="0"/>
    <cellStyle name="Heading 3 22" xfId="0"/>
    <cellStyle name="Heading 3 3" xfId="0"/>
    <cellStyle name="Heading 3 3 2" xfId="0"/>
    <cellStyle name="Heading 3 3 3" xfId="0"/>
    <cellStyle name="Heading 3 3 4" xfId="0"/>
    <cellStyle name="Heading 3 3 5" xfId="0"/>
    <cellStyle name="Heading 3 3 6" xfId="0"/>
    <cellStyle name="Heading 3 4" xfId="0"/>
    <cellStyle name="Heading 3 4 2" xfId="0"/>
    <cellStyle name="Heading 3 5" xfId="0"/>
    <cellStyle name="Heading 3 5 2" xfId="0"/>
    <cellStyle name="Heading 3 6" xfId="0"/>
    <cellStyle name="Heading 3 6 2" xfId="0"/>
    <cellStyle name="Heading 3 7" xfId="0"/>
    <cellStyle name="Heading 3 7 2" xfId="0"/>
    <cellStyle name="Heading 3 8" xfId="0"/>
    <cellStyle name="Heading 3 8 2"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2" xfId="0"/>
    <cellStyle name="Heading 4 2 2 2" xfId="0"/>
    <cellStyle name="Heading 4 2 2 3" xfId="0"/>
    <cellStyle name="Heading 4 2 2 4" xfId="0"/>
    <cellStyle name="Heading 4 2 2 5" xfId="0"/>
    <cellStyle name="Heading 4 2 3" xfId="0"/>
    <cellStyle name="Heading 4 2 4" xfId="0"/>
    <cellStyle name="Heading 4 2 5" xfId="0"/>
    <cellStyle name="Heading 4 2 6" xfId="0"/>
    <cellStyle name="Heading 4 2 7" xfId="0"/>
    <cellStyle name="Heading 4 2 8" xfId="0"/>
    <cellStyle name="Heading 4 2 9" xfId="0"/>
    <cellStyle name="Heading 4 20" xfId="0"/>
    <cellStyle name="Heading 4 21" xfId="0"/>
    <cellStyle name="Heading 4 22" xfId="0"/>
    <cellStyle name="Heading 4 3" xfId="0"/>
    <cellStyle name="Heading 4 3 2" xfId="0"/>
    <cellStyle name="Heading 4 3 3" xfId="0"/>
    <cellStyle name="Heading 4 3 4" xfId="0"/>
    <cellStyle name="Heading 4 3 5" xfId="0"/>
    <cellStyle name="Heading 4 3 6" xfId="0"/>
    <cellStyle name="Heading 4 4" xfId="0"/>
    <cellStyle name="Heading 4 4 2" xfId="0"/>
    <cellStyle name="Heading 4 5" xfId="0"/>
    <cellStyle name="Heading 4 5 2" xfId="0"/>
    <cellStyle name="Heading 4 6" xfId="0"/>
    <cellStyle name="Heading 4 7" xfId="0"/>
    <cellStyle name="Heading 4 8" xfId="0"/>
    <cellStyle name="Heading 4 9" xfId="0"/>
    <cellStyle name="Hyperlink 2" xfId="0"/>
    <cellStyle name="Hyperlink 2 2" xfId="0"/>
    <cellStyle name="Hyperlink 2 3" xfId="0"/>
    <cellStyle name="iComma0" xfId="0"/>
    <cellStyle name="iComma1" xfId="0"/>
    <cellStyle name="iComma2" xfId="0"/>
    <cellStyle name="iCurrency0" xfId="0"/>
    <cellStyle name="iCurrency2" xfId="0"/>
    <cellStyle name="iDateDM" xfId="0"/>
    <cellStyle name="iDateDMY" xfId="0"/>
    <cellStyle name="iDateMY" xfId="0"/>
    <cellStyle name="iDateT24"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2" xfId="0"/>
    <cellStyle name="Input 2 2 2" xfId="0"/>
    <cellStyle name="Input 2 2 3" xfId="0"/>
    <cellStyle name="Input 2 2 4" xfId="0"/>
    <cellStyle name="Input 2 2 5" xfId="0"/>
    <cellStyle name="Input 2 3" xfId="0"/>
    <cellStyle name="Input 2 4" xfId="0"/>
    <cellStyle name="Input 2 5"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3" xfId="0"/>
    <cellStyle name="Input 3 2" xfId="0"/>
    <cellStyle name="Input 3 3" xfId="0"/>
    <cellStyle name="Input 3 4" xfId="0"/>
    <cellStyle name="Input 3 5" xfId="0"/>
    <cellStyle name="Input 3 6" xfId="0"/>
    <cellStyle name="Input 3 7" xfId="0"/>
    <cellStyle name="Input 3 8" xfId="0"/>
    <cellStyle name="Input 4" xfId="0"/>
    <cellStyle name="Input 4 2" xfId="0"/>
    <cellStyle name="Input 4 3" xfId="0"/>
    <cellStyle name="Input 4 4" xfId="0"/>
    <cellStyle name="Input 5" xfId="0"/>
    <cellStyle name="Input 5 2" xfId="0"/>
    <cellStyle name="Input 5 3" xfId="0"/>
    <cellStyle name="Input 5 4" xfId="0"/>
    <cellStyle name="Input 6" xfId="0"/>
    <cellStyle name="Input 6 2" xfId="0"/>
    <cellStyle name="Input 6 3" xfId="0"/>
    <cellStyle name="Input 7" xfId="0"/>
    <cellStyle name="Input 7 2" xfId="0"/>
    <cellStyle name="Input 8" xfId="0"/>
    <cellStyle name="Input 8 2" xfId="0"/>
    <cellStyle name="Input 9" xfId="0"/>
    <cellStyle name="iPercent0" xfId="0"/>
    <cellStyle name="iPercent1" xfId="0"/>
    <cellStyle name="iTextB" xfId="0"/>
    <cellStyle name="iTextCen" xfId="0"/>
    <cellStyle name="iTextGen" xfId="0"/>
    <cellStyle name="iTextGenProt" xfId="0"/>
    <cellStyle name="iTextGenWrap" xfId="0"/>
    <cellStyle name="iTextI" xfId="0"/>
    <cellStyle name="iTextSm" xfId="0"/>
    <cellStyle name="iTextSm 2" xfId="0"/>
    <cellStyle name="iTextSm 3" xfId="0"/>
    <cellStyle name="iTextSm_Sheet2" xfId="0"/>
    <cellStyle name="iTextU" xfId="0"/>
    <cellStyle name="Linked Cell 10" xfId="0"/>
    <cellStyle name="Linked Cell 11" xfId="0"/>
    <cellStyle name="Linked Cell 12" xfId="0"/>
    <cellStyle name="Linked Cell 13"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2" xfId="0"/>
    <cellStyle name="Linked Cell 2 2 2" xfId="0"/>
    <cellStyle name="Linked Cell 2 2 3" xfId="0"/>
    <cellStyle name="Linked Cell 2 2 4" xfId="0"/>
    <cellStyle name="Linked Cell 2 2 5"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xfId="0"/>
    <cellStyle name="Linked Cell 3 2" xfId="0"/>
    <cellStyle name="Linked Cell 3 3" xfId="0"/>
    <cellStyle name="Linked Cell 3 4" xfId="0"/>
    <cellStyle name="Linked Cell 3 5" xfId="0"/>
    <cellStyle name="Linked Cell 3 6" xfId="0"/>
    <cellStyle name="Linked Cell 4" xfId="0"/>
    <cellStyle name="Linked Cell 4 2" xfId="0"/>
    <cellStyle name="Linked Cell 5" xfId="0"/>
    <cellStyle name="Linked Cell 5 2"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2" xfId="0"/>
    <cellStyle name="Neutral 2 2 2" xfId="0"/>
    <cellStyle name="Neutral 2 2 3" xfId="0"/>
    <cellStyle name="Neutral 2 2 4" xfId="0"/>
    <cellStyle name="Neutral 2 2 5" xfId="0"/>
    <cellStyle name="Neutral 2 3" xfId="0"/>
    <cellStyle name="Neutral 2 4" xfId="0"/>
    <cellStyle name="Neutral 2 5" xfId="0"/>
    <cellStyle name="Neutral 2 6" xfId="0"/>
    <cellStyle name="Neutral 2 7" xfId="0"/>
    <cellStyle name="Neutral 2 8" xfId="0"/>
    <cellStyle name="Neutral 2 9" xfId="0"/>
    <cellStyle name="Neutral 3" xfId="0"/>
    <cellStyle name="Neutral 3 2" xfId="0"/>
    <cellStyle name="Neutral 3 3" xfId="0"/>
    <cellStyle name="Neutral 3 4" xfId="0"/>
    <cellStyle name="Neutral 3 5" xfId="0"/>
    <cellStyle name="Neutral 3 6" xfId="0"/>
    <cellStyle name="Neutral 4" xfId="0"/>
    <cellStyle name="Neutral 4 2" xfId="0"/>
    <cellStyle name="Neutral 5" xfId="0"/>
    <cellStyle name="Neutral 5 2" xfId="0"/>
    <cellStyle name="Neutral 6" xfId="0"/>
    <cellStyle name="Neutral 6 2" xfId="0"/>
    <cellStyle name="Neutral 7" xfId="0"/>
    <cellStyle name="Neutral 7 2" xfId="0"/>
    <cellStyle name="Neutral 8" xfId="0"/>
    <cellStyle name="Neutral 8 2" xfId="0"/>
    <cellStyle name="Neutral 9" xfId="0"/>
    <cellStyle name="Nick's Standard" xfId="0"/>
    <cellStyle name="Normal 10"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2_EDB010" xfId="0"/>
    <cellStyle name="Normal 2 3"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4" xfId="0"/>
    <cellStyle name="Normal 2 4 2" xfId="0"/>
    <cellStyle name="Normal 2 4 3" xfId="0"/>
    <cellStyle name="Normal 2 4 4" xfId="0"/>
    <cellStyle name="Normal 2 4 5" xfId="0"/>
    <cellStyle name="Normal 2 4 6" xfId="0"/>
    <cellStyle name="Normal 2 4 7" xfId="0"/>
    <cellStyle name="Normal 2 4 8" xfId="0"/>
    <cellStyle name="Normal 2 4 9" xfId="0"/>
    <cellStyle name="Normal 2 5" xfId="0"/>
    <cellStyle name="Normal 2 5 2" xfId="0"/>
    <cellStyle name="Normal 2 5 3" xfId="0"/>
    <cellStyle name="Normal 2 5 4" xfId="0"/>
    <cellStyle name="Normal 2 5 5" xfId="0"/>
    <cellStyle name="Normal 2 6" xfId="0"/>
    <cellStyle name="Normal 2 6 2" xfId="0"/>
    <cellStyle name="Normal 2 6 3" xfId="0"/>
    <cellStyle name="Normal 2 6 4" xfId="0"/>
    <cellStyle name="Normal 2 6 5" xfId="0"/>
    <cellStyle name="Normal 2 7" xfId="0"/>
    <cellStyle name="Normal 2 8" xfId="0"/>
    <cellStyle name="Normal 2 9" xfId="0"/>
    <cellStyle name="Normal 20" xfId="0"/>
    <cellStyle name="Normal 21" xfId="0"/>
    <cellStyle name="Normal 22" xfId="0"/>
    <cellStyle name="Normal 2_Menu" xfId="0"/>
    <cellStyle name="Normal 3" xfId="0"/>
    <cellStyle name="Normal 3 2" xfId="0"/>
    <cellStyle name="Normal 3 2 2" xfId="0"/>
    <cellStyle name="Normal 3 3" xfId="0"/>
    <cellStyle name="Normal 3 3 2" xfId="0"/>
    <cellStyle name="Normal 3 4" xfId="0"/>
    <cellStyle name="Normal 3 5" xfId="0"/>
    <cellStyle name="Normal 3 6" xfId="0"/>
    <cellStyle name="Normal 3_HistoricResComp" xfId="0"/>
    <cellStyle name="Normal 4" xfId="0"/>
    <cellStyle name="Normal 4 2" xfId="0"/>
    <cellStyle name="Normal 4 2 2" xfId="0"/>
    <cellStyle name="Normal 4 3" xfId="0"/>
    <cellStyle name="Normal 4 4" xfId="0"/>
    <cellStyle name="Normal 4 5" xfId="0"/>
    <cellStyle name="Normal 4_HistoricResComp" xfId="0"/>
    <cellStyle name="Normal 5" xfId="0"/>
    <cellStyle name="Normal 5 2" xfId="0"/>
    <cellStyle name="Normal 5 2 2" xfId="0"/>
    <cellStyle name="Normal 5 2 3" xfId="0"/>
    <cellStyle name="Normal 5 2 4" xfId="0"/>
    <cellStyle name="Normal 5 2 5" xfId="0"/>
    <cellStyle name="Normal 5 3" xfId="0"/>
    <cellStyle name="Normal 5 4" xfId="0"/>
    <cellStyle name="Normal 5 5" xfId="0"/>
    <cellStyle name="Normal 5 6" xfId="0"/>
    <cellStyle name="Normal 5 7" xfId="0"/>
    <cellStyle name="Normal 5 8" xfId="0"/>
    <cellStyle name="Normal 5 9" xfId="0"/>
    <cellStyle name="Normal 6" xfId="0"/>
    <cellStyle name="Normal 6 2" xfId="0"/>
    <cellStyle name="Normal 6 3" xfId="0"/>
    <cellStyle name="Normal 6 4" xfId="0"/>
    <cellStyle name="Normal 6 5" xfId="0"/>
    <cellStyle name="Normal 6 6" xfId="0"/>
    <cellStyle name="Normal 7" xfId="0"/>
    <cellStyle name="Normal 7 2" xfId="0"/>
    <cellStyle name="Normal 7 3" xfId="0"/>
    <cellStyle name="Normal 7 4" xfId="0"/>
    <cellStyle name="Normal 7 5" xfId="0"/>
    <cellStyle name="Normal 8" xfId="0"/>
    <cellStyle name="Normal 9" xfId="0"/>
    <cellStyle name="Normal_TAB7P1" xfId="0"/>
    <cellStyle name="Normal_Table G9" xfId="0"/>
    <cellStyle name="Note 10" xfId="0"/>
    <cellStyle name="Note 10 2" xfId="0"/>
    <cellStyle name="Note 10 3" xfId="0"/>
    <cellStyle name="Note 10 4" xfId="0"/>
    <cellStyle name="Note 10 5" xfId="0"/>
    <cellStyle name="Note 10 6" xfId="0"/>
    <cellStyle name="Note 10 7" xfId="0"/>
    <cellStyle name="Note 10 8" xfId="0"/>
    <cellStyle name="Note 10 9" xfId="0"/>
    <cellStyle name="Note 11" xfId="0"/>
    <cellStyle name="Note 11 2" xfId="0"/>
    <cellStyle name="Note 11 3" xfId="0"/>
    <cellStyle name="Note 11 4" xfId="0"/>
    <cellStyle name="Note 11 5" xfId="0"/>
    <cellStyle name="Note 12" xfId="0"/>
    <cellStyle name="Note 12 2" xfId="0"/>
    <cellStyle name="Note 12 3" xfId="0"/>
    <cellStyle name="Note 12 4" xfId="0"/>
    <cellStyle name="Note 12 5" xfId="0"/>
    <cellStyle name="Note 13" xfId="0"/>
    <cellStyle name="Note 14" xfId="0"/>
    <cellStyle name="Note 15" xfId="0"/>
    <cellStyle name="Note 16" xfId="0"/>
    <cellStyle name="Note 17" xfId="0"/>
    <cellStyle name="Note 18" xfId="0"/>
    <cellStyle name="Note 19" xfId="0"/>
    <cellStyle name="Note 2" xfId="0"/>
    <cellStyle name="Note 2 10" xfId="0"/>
    <cellStyle name="Note 2 10 2" xfId="0"/>
    <cellStyle name="Note 2 10 3" xfId="0"/>
    <cellStyle name="Note 2 10 4" xfId="0"/>
    <cellStyle name="Note 2 10 5" xfId="0"/>
    <cellStyle name="Note 2 11" xfId="0"/>
    <cellStyle name="Note 2 11 2" xfId="0"/>
    <cellStyle name="Note 2 11 3" xfId="0"/>
    <cellStyle name="Note 2 11 4" xfId="0"/>
    <cellStyle name="Note 2 11 5" xfId="0"/>
    <cellStyle name="Note 2 12" xfId="0"/>
    <cellStyle name="Note 2 13" xfId="0"/>
    <cellStyle name="Note 2 14" xfId="0"/>
    <cellStyle name="Note 2 15" xfId="0"/>
    <cellStyle name="Note 2 16" xfId="0"/>
    <cellStyle name="Note 2 17" xfId="0"/>
    <cellStyle name="Note 2 18" xfId="0"/>
    <cellStyle name="Note 2 19" xfId="0"/>
    <cellStyle name="Note 2 2" xfId="0"/>
    <cellStyle name="Note 2 2 2" xfId="0"/>
    <cellStyle name="Note 2 2 3" xfId="0"/>
    <cellStyle name="Note 2 2 4" xfId="0"/>
    <cellStyle name="Note 2 2 5" xfId="0"/>
    <cellStyle name="Note 2 2 6" xfId="0"/>
    <cellStyle name="Note 2 2 7" xfId="0"/>
    <cellStyle name="Note 2 2 8" xfId="0"/>
    <cellStyle name="Note 2 2 9" xfId="0"/>
    <cellStyle name="Note 2 20" xfId="0"/>
    <cellStyle name="Note 2 21" xfId="0"/>
    <cellStyle name="Note 2 22" xfId="0"/>
    <cellStyle name="Note 2 23" xfId="0"/>
    <cellStyle name="Note 2 24" xfId="0"/>
    <cellStyle name="Note 2 25" xfId="0"/>
    <cellStyle name="Note 2 26" xfId="0"/>
    <cellStyle name="Note 2 3" xfId="0"/>
    <cellStyle name="Note 2 3 2" xfId="0"/>
    <cellStyle name="Note 2 3 3" xfId="0"/>
    <cellStyle name="Note 2 3 4" xfId="0"/>
    <cellStyle name="Note 2 3 5" xfId="0"/>
    <cellStyle name="Note 2 3 6" xfId="0"/>
    <cellStyle name="Note 2 3 7" xfId="0"/>
    <cellStyle name="Note 2 3 8" xfId="0"/>
    <cellStyle name="Note 2 3 9" xfId="0"/>
    <cellStyle name="Note 2 4" xfId="0"/>
    <cellStyle name="Note 2 4 2" xfId="0"/>
    <cellStyle name="Note 2 4 3" xfId="0"/>
    <cellStyle name="Note 2 4 4" xfId="0"/>
    <cellStyle name="Note 2 4 5" xfId="0"/>
    <cellStyle name="Note 2 4 6" xfId="0"/>
    <cellStyle name="Note 2 4 7" xfId="0"/>
    <cellStyle name="Note 2 4 8" xfId="0"/>
    <cellStyle name="Note 2 4 9" xfId="0"/>
    <cellStyle name="Note 2 5" xfId="0"/>
    <cellStyle name="Note 2 5 2" xfId="0"/>
    <cellStyle name="Note 2 5 3" xfId="0"/>
    <cellStyle name="Note 2 5 4" xfId="0"/>
    <cellStyle name="Note 2 5 5" xfId="0"/>
    <cellStyle name="Note 2 5 6" xfId="0"/>
    <cellStyle name="Note 2 5 7" xfId="0"/>
    <cellStyle name="Note 2 5 8" xfId="0"/>
    <cellStyle name="Note 2 5 9" xfId="0"/>
    <cellStyle name="Note 2 6" xfId="0"/>
    <cellStyle name="Note 2 6 2" xfId="0"/>
    <cellStyle name="Note 2 6 3" xfId="0"/>
    <cellStyle name="Note 2 6 4" xfId="0"/>
    <cellStyle name="Note 2 6 5" xfId="0"/>
    <cellStyle name="Note 2 7" xfId="0"/>
    <cellStyle name="Note 2 7 2" xfId="0"/>
    <cellStyle name="Note 2 7 3" xfId="0"/>
    <cellStyle name="Note 2 7 4" xfId="0"/>
    <cellStyle name="Note 2 7 5" xfId="0"/>
    <cellStyle name="Note 2 8" xfId="0"/>
    <cellStyle name="Note 2 8 2" xfId="0"/>
    <cellStyle name="Note 2 8 3" xfId="0"/>
    <cellStyle name="Note 2 8 4" xfId="0"/>
    <cellStyle name="Note 2 8 5" xfId="0"/>
    <cellStyle name="Note 2 9" xfId="0"/>
    <cellStyle name="Note 2 9 2" xfId="0"/>
    <cellStyle name="Note 2 9 3" xfId="0"/>
    <cellStyle name="Note 2 9 4" xfId="0"/>
    <cellStyle name="Note 2 9 5"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 10" xfId="0"/>
    <cellStyle name="Note 3 11" xfId="0"/>
    <cellStyle name="Note 3 12" xfId="0"/>
    <cellStyle name="Note 3 13" xfId="0"/>
    <cellStyle name="Note 3 14" xfId="0"/>
    <cellStyle name="Note 3 15" xfId="0"/>
    <cellStyle name="Note 3 16" xfId="0"/>
    <cellStyle name="Note 3 17" xfId="0"/>
    <cellStyle name="Note 3 18" xfId="0"/>
    <cellStyle name="Note 3 19" xfId="0"/>
    <cellStyle name="Note 3 2" xfId="0"/>
    <cellStyle name="Note 3 20" xfId="0"/>
    <cellStyle name="Note 3 3" xfId="0"/>
    <cellStyle name="Note 3 4" xfId="0"/>
    <cellStyle name="Note 3 5" xfId="0"/>
    <cellStyle name="Note 3 6" xfId="0"/>
    <cellStyle name="Note 3 7" xfId="0"/>
    <cellStyle name="Note 3 8" xfId="0"/>
    <cellStyle name="Note 3 9" xfId="0"/>
    <cellStyle name="Note 30" xfId="0"/>
    <cellStyle name="Note 31" xfId="0"/>
    <cellStyle name="Note 32" xfId="0"/>
    <cellStyle name="Note 33" xfId="0"/>
    <cellStyle name="Note 34" xfId="0"/>
    <cellStyle name="Note 35" xfId="0"/>
    <cellStyle name="Note 36" xfId="0"/>
    <cellStyle name="Note 37" xfId="0"/>
    <cellStyle name="Note 38" xfId="0"/>
    <cellStyle name="Note 4" xfId="0"/>
    <cellStyle name="Note 4 10" xfId="0"/>
    <cellStyle name="Note 4 11" xfId="0"/>
    <cellStyle name="Note 4 12" xfId="0"/>
    <cellStyle name="Note 4 13" xfId="0"/>
    <cellStyle name="Note 4 14" xfId="0"/>
    <cellStyle name="Note 4 15" xfId="0"/>
    <cellStyle name="Note 4 16" xfId="0"/>
    <cellStyle name="Note 4 17" xfId="0"/>
    <cellStyle name="Note 4 18" xfId="0"/>
    <cellStyle name="Note 4 19" xfId="0"/>
    <cellStyle name="Note 4 2" xfId="0"/>
    <cellStyle name="Note 4 20" xfId="0"/>
    <cellStyle name="Note 4 3"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14" xfId="0"/>
    <cellStyle name="Note 5 15" xfId="0"/>
    <cellStyle name="Note 5 16" xfId="0"/>
    <cellStyle name="Note 5 17" xfId="0"/>
    <cellStyle name="Note 5 18" xfId="0"/>
    <cellStyle name="Note 5 19" xfId="0"/>
    <cellStyle name="Note 5 2" xfId="0"/>
    <cellStyle name="Note 5 20" xfId="0"/>
    <cellStyle name="Note 5 3" xfId="0"/>
    <cellStyle name="Note 5 4" xfId="0"/>
    <cellStyle name="Note 5 5" xfId="0"/>
    <cellStyle name="Note 5 6" xfId="0"/>
    <cellStyle name="Note 5 7" xfId="0"/>
    <cellStyle name="Note 5 8" xfId="0"/>
    <cellStyle name="Note 5 9" xfId="0"/>
    <cellStyle name="Note 6" xfId="0"/>
    <cellStyle name="Note 6 10" xfId="0"/>
    <cellStyle name="Note 6 11" xfId="0"/>
    <cellStyle name="Note 6 12" xfId="0"/>
    <cellStyle name="Note 6 13" xfId="0"/>
    <cellStyle name="Note 6 14" xfId="0"/>
    <cellStyle name="Note 6 15" xfId="0"/>
    <cellStyle name="Note 6 16" xfId="0"/>
    <cellStyle name="Note 6 17" xfId="0"/>
    <cellStyle name="Note 6 18" xfId="0"/>
    <cellStyle name="Note 6 19" xfId="0"/>
    <cellStyle name="Note 6 2" xfId="0"/>
    <cellStyle name="Note 6 3" xfId="0"/>
    <cellStyle name="Note 6 4" xfId="0"/>
    <cellStyle name="Note 6 5" xfId="0"/>
    <cellStyle name="Note 6 6" xfId="0"/>
    <cellStyle name="Note 6 7" xfId="0"/>
    <cellStyle name="Note 6 8" xfId="0"/>
    <cellStyle name="Note 6 9" xfId="0"/>
    <cellStyle name="Note 7" xfId="0"/>
    <cellStyle name="Note 7 10" xfId="0"/>
    <cellStyle name="Note 7 11" xfId="0"/>
    <cellStyle name="Note 7 12" xfId="0"/>
    <cellStyle name="Note 7 13" xfId="0"/>
    <cellStyle name="Note 7 14" xfId="0"/>
    <cellStyle name="Note 7 15" xfId="0"/>
    <cellStyle name="Note 7 16" xfId="0"/>
    <cellStyle name="Note 7 17" xfId="0"/>
    <cellStyle name="Note 7 18" xfId="0"/>
    <cellStyle name="Note 7 2" xfId="0"/>
    <cellStyle name="Note 7 3" xfId="0"/>
    <cellStyle name="Note 7 4" xfId="0"/>
    <cellStyle name="Note 7 5" xfId="0"/>
    <cellStyle name="Note 7 6" xfId="0"/>
    <cellStyle name="Note 7 7" xfId="0"/>
    <cellStyle name="Note 7 8" xfId="0"/>
    <cellStyle name="Note 7 9" xfId="0"/>
    <cellStyle name="Note 8" xfId="0"/>
    <cellStyle name="Note 8 10" xfId="0"/>
    <cellStyle name="Note 8 11" xfId="0"/>
    <cellStyle name="Note 8 12" xfId="0"/>
    <cellStyle name="Note 8 13" xfId="0"/>
    <cellStyle name="Note 8 14" xfId="0"/>
    <cellStyle name="Note 8 15" xfId="0"/>
    <cellStyle name="Note 8 16" xfId="0"/>
    <cellStyle name="Note 8 17" xfId="0"/>
    <cellStyle name="Note 8 18" xfId="0"/>
    <cellStyle name="Note 8 2" xfId="0"/>
    <cellStyle name="Note 8 3" xfId="0"/>
    <cellStyle name="Note 8 4" xfId="0"/>
    <cellStyle name="Note 8 5" xfId="0"/>
    <cellStyle name="Note 8 6" xfId="0"/>
    <cellStyle name="Note 8 7" xfId="0"/>
    <cellStyle name="Note 8 8" xfId="0"/>
    <cellStyle name="Note 8 9" xfId="0"/>
    <cellStyle name="Note 9" xfId="0"/>
    <cellStyle name="Note 9 10" xfId="0"/>
    <cellStyle name="Note 9 11" xfId="0"/>
    <cellStyle name="Note 9 12" xfId="0"/>
    <cellStyle name="Note 9 13" xfId="0"/>
    <cellStyle name="Note 9 2" xfId="0"/>
    <cellStyle name="Note 9 3" xfId="0"/>
    <cellStyle name="Note 9 4" xfId="0"/>
    <cellStyle name="Note 9 5" xfId="0"/>
    <cellStyle name="Note 9 6" xfId="0"/>
    <cellStyle name="Note 9 7" xfId="0"/>
    <cellStyle name="Note 9 8" xfId="0"/>
    <cellStyle name="Note 9 9" xfId="0"/>
    <cellStyle name="nplosion_borders"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2" xfId="0"/>
    <cellStyle name="Output 2 2 2" xfId="0"/>
    <cellStyle name="Output 2 2 3" xfId="0"/>
    <cellStyle name="Output 2 2 4" xfId="0"/>
    <cellStyle name="Output 2 2 5" xfId="0"/>
    <cellStyle name="Output 2 3" xfId="0"/>
    <cellStyle name="Output 2 4" xfId="0"/>
    <cellStyle name="Output 2 5" xfId="0"/>
    <cellStyle name="Output 2 6" xfId="0"/>
    <cellStyle name="Output 2 7" xfId="0"/>
    <cellStyle name="Output 2 8" xfId="0"/>
    <cellStyle name="Output 2 9" xfId="0"/>
    <cellStyle name="Output 20" xfId="0"/>
    <cellStyle name="Output 21" xfId="0"/>
    <cellStyle name="Output 22" xfId="0"/>
    <cellStyle name="Output 23" xfId="0"/>
    <cellStyle name="Output 24" xfId="0"/>
    <cellStyle name="Output 3" xfId="0"/>
    <cellStyle name="Output 3 2" xfId="0"/>
    <cellStyle name="Output 3 3" xfId="0"/>
    <cellStyle name="Output 3 4" xfId="0"/>
    <cellStyle name="Output 3 5" xfId="0"/>
    <cellStyle name="Output 3 6" xfId="0"/>
    <cellStyle name="Output 3 7" xfId="0"/>
    <cellStyle name="Output 3 8" xfId="0"/>
    <cellStyle name="Output 4" xfId="0"/>
    <cellStyle name="Output 4 2" xfId="0"/>
    <cellStyle name="Output 4 3" xfId="0"/>
    <cellStyle name="Output 4 4" xfId="0"/>
    <cellStyle name="Output 5" xfId="0"/>
    <cellStyle name="Output 5 2" xfId="0"/>
    <cellStyle name="Output 5 3" xfId="0"/>
    <cellStyle name="Output 5 4" xfId="0"/>
    <cellStyle name="Output 6" xfId="0"/>
    <cellStyle name="Output 6 2" xfId="0"/>
    <cellStyle name="Output 6 3" xfId="0"/>
    <cellStyle name="Output 7" xfId="0"/>
    <cellStyle name="Output 7 2" xfId="0"/>
    <cellStyle name="Output 8" xfId="0"/>
    <cellStyle name="Output 8 2" xfId="0"/>
    <cellStyle name="Output 9" xfId="0"/>
    <cellStyle name="Percent 10" xfId="0"/>
    <cellStyle name="Percent 12" xfId="0"/>
    <cellStyle name="Percent 2" xfId="0"/>
    <cellStyle name="Percent 2 2" xfId="0"/>
    <cellStyle name="Percent 2 3" xfId="0"/>
    <cellStyle name="Percent 2 4" xfId="0"/>
    <cellStyle name="Percent 2 5" xfId="0"/>
    <cellStyle name="Percent 2 6" xfId="0"/>
    <cellStyle name="Percent 2 7" xfId="0"/>
    <cellStyle name="Percent 3" xfId="0"/>
    <cellStyle name="Percent 3 2" xfId="0"/>
    <cellStyle name="Percent 3 3" xfId="0"/>
    <cellStyle name="Percent 3 4" xfId="0"/>
    <cellStyle name="Percent 3 5" xfId="0"/>
    <cellStyle name="Percent 3 6" xfId="0"/>
    <cellStyle name="Percent 3 7" xfId="0"/>
    <cellStyle name="Percent 4" xfId="0"/>
    <cellStyle name="Percent 5" xfId="0"/>
    <cellStyle name="Percent 6" xfId="0"/>
    <cellStyle name="Percent 7" xfId="0"/>
    <cellStyle name="Percent 8" xfId="0"/>
    <cellStyle name="Percent 9" xfId="0"/>
    <cellStyle name="PSChar" xfId="0"/>
    <cellStyle name="PSChar 10" xfId="0"/>
    <cellStyle name="PSChar 11" xfId="0"/>
    <cellStyle name="PSChar 2" xfId="0"/>
    <cellStyle name="PSChar 2 2" xfId="0"/>
    <cellStyle name="PSChar 2 3" xfId="0"/>
    <cellStyle name="PSChar 2 4" xfId="0"/>
    <cellStyle name="PSChar 2 5" xfId="0"/>
    <cellStyle name="PSChar 2 6" xfId="0"/>
    <cellStyle name="PSChar 3" xfId="0"/>
    <cellStyle name="PSChar 3 2" xfId="0"/>
    <cellStyle name="PSChar 3 3" xfId="0"/>
    <cellStyle name="PSChar 3 4" xfId="0"/>
    <cellStyle name="PSChar 3 5" xfId="0"/>
    <cellStyle name="PSChar 4" xfId="0"/>
    <cellStyle name="PSChar 5" xfId="0"/>
    <cellStyle name="PSChar 6" xfId="0"/>
    <cellStyle name="PSChar 7" xfId="0"/>
    <cellStyle name="PSChar 8" xfId="0"/>
    <cellStyle name="PSChar 9" xfId="0"/>
    <cellStyle name="PSChar_Attrition Rate Scorecard - October 2008" xfId="0"/>
    <cellStyle name="PSDate" xfId="0"/>
    <cellStyle name="PSDate 10" xfId="0"/>
    <cellStyle name="PSDate 2" xfId="0"/>
    <cellStyle name="PSDate 2 2" xfId="0"/>
    <cellStyle name="PSDate 2 3" xfId="0"/>
    <cellStyle name="PSDate 2 4" xfId="0"/>
    <cellStyle name="PSDate 2 5" xfId="0"/>
    <cellStyle name="PSDate 2 6" xfId="0"/>
    <cellStyle name="PSDate 3" xfId="0"/>
    <cellStyle name="PSDate 3 2" xfId="0"/>
    <cellStyle name="PSDate 3 3" xfId="0"/>
    <cellStyle name="PSDate 3 4" xfId="0"/>
    <cellStyle name="PSDate 3 5" xfId="0"/>
    <cellStyle name="PSDate 4" xfId="0"/>
    <cellStyle name="PSDate 5" xfId="0"/>
    <cellStyle name="PSDate 6" xfId="0"/>
    <cellStyle name="PSDate 7" xfId="0"/>
    <cellStyle name="PSDate 8" xfId="0"/>
    <cellStyle name="PSDate 9" xfId="0"/>
    <cellStyle name="PSDate_Attrition Rate Scorecard - October 2008" xfId="0"/>
    <cellStyle name="PSDec" xfId="0"/>
    <cellStyle name="PSDec 10" xfId="0"/>
    <cellStyle name="PSDec 2" xfId="0"/>
    <cellStyle name="PSDec 2 2" xfId="0"/>
    <cellStyle name="PSDec 2 3" xfId="0"/>
    <cellStyle name="PSDec 2 4" xfId="0"/>
    <cellStyle name="PSDec 2 5" xfId="0"/>
    <cellStyle name="PSDec 2 6" xfId="0"/>
    <cellStyle name="PSDec 3" xfId="0"/>
    <cellStyle name="PSDec 3 2" xfId="0"/>
    <cellStyle name="PSDec 3 3" xfId="0"/>
    <cellStyle name="PSDec 3 4" xfId="0"/>
    <cellStyle name="PSDec 3 5" xfId="0"/>
    <cellStyle name="PSDec 4" xfId="0"/>
    <cellStyle name="PSDec 5" xfId="0"/>
    <cellStyle name="PSDec 6" xfId="0"/>
    <cellStyle name="PSDec 7" xfId="0"/>
    <cellStyle name="PSDec 8" xfId="0"/>
    <cellStyle name="PSDec 9" xfId="0"/>
    <cellStyle name="PSDec_Attrition Rate Scorecard - October 2008" xfId="0"/>
    <cellStyle name="PSHeading" xfId="0"/>
    <cellStyle name="PSHeading 10" xfId="0"/>
    <cellStyle name="PSHeading 11" xfId="0"/>
    <cellStyle name="PSHeading 2" xfId="0"/>
    <cellStyle name="PSHeading 2 2" xfId="0"/>
    <cellStyle name="PSHeading 2 2 2" xfId="0"/>
    <cellStyle name="PSHeading 2 3" xfId="0"/>
    <cellStyle name="PSHeading 2 3 2" xfId="0"/>
    <cellStyle name="PSHeading 2 4" xfId="0"/>
    <cellStyle name="PSHeading 2 5" xfId="0"/>
    <cellStyle name="PSHeading 2 6" xfId="0"/>
    <cellStyle name="PSHeading 2_Sheet2" xfId="0"/>
    <cellStyle name="PSHeading 3" xfId="0"/>
    <cellStyle name="PSHeading 3 2" xfId="0"/>
    <cellStyle name="PSHeading 3 3" xfId="0"/>
    <cellStyle name="PSHeading 3 4" xfId="0"/>
    <cellStyle name="PSHeading 3 5" xfId="0"/>
    <cellStyle name="PSHeading 4" xfId="0"/>
    <cellStyle name="PSHeading 5" xfId="0"/>
    <cellStyle name="PSHeading 6" xfId="0"/>
    <cellStyle name="PSHeading 7" xfId="0"/>
    <cellStyle name="PSHeading 8" xfId="0"/>
    <cellStyle name="PSHeading 9" xfId="0"/>
    <cellStyle name="PSHeading_Attrition Rate Scorecard - October 2008" xfId="0"/>
    <cellStyle name="PSInt" xfId="0"/>
    <cellStyle name="PSInt 10" xfId="0"/>
    <cellStyle name="PSInt 2" xfId="0"/>
    <cellStyle name="PSInt 2 2" xfId="0"/>
    <cellStyle name="PSInt 2 3" xfId="0"/>
    <cellStyle name="PSInt 2 4" xfId="0"/>
    <cellStyle name="PSInt 2 5" xfId="0"/>
    <cellStyle name="PSInt 2 6" xfId="0"/>
    <cellStyle name="PSInt 3" xfId="0"/>
    <cellStyle name="PSInt 3 2" xfId="0"/>
    <cellStyle name="PSInt 3 3" xfId="0"/>
    <cellStyle name="PSInt 3 4" xfId="0"/>
    <cellStyle name="PSInt 3 5" xfId="0"/>
    <cellStyle name="PSInt 4" xfId="0"/>
    <cellStyle name="PSInt 5" xfId="0"/>
    <cellStyle name="PSInt 6" xfId="0"/>
    <cellStyle name="PSInt 7" xfId="0"/>
    <cellStyle name="PSInt 8" xfId="0"/>
    <cellStyle name="PSInt 9" xfId="0"/>
    <cellStyle name="PSInt_Attrition Rate Scorecard - October 2008" xfId="0"/>
    <cellStyle name="PSSpacer" xfId="0"/>
    <cellStyle name="PSSpacer 10" xfId="0"/>
    <cellStyle name="PSSpacer 11" xfId="0"/>
    <cellStyle name="PSSpacer 2" xfId="0"/>
    <cellStyle name="PSSpacer 2 2" xfId="0"/>
    <cellStyle name="PSSpacer 2 3" xfId="0"/>
    <cellStyle name="PSSpacer 2 4" xfId="0"/>
    <cellStyle name="PSSpacer 2 5" xfId="0"/>
    <cellStyle name="PSSpacer 2 6" xfId="0"/>
    <cellStyle name="PSSpacer 3" xfId="0"/>
    <cellStyle name="PSSpacer 3 2" xfId="0"/>
    <cellStyle name="PSSpacer 3 3" xfId="0"/>
    <cellStyle name="PSSpacer 3 4" xfId="0"/>
    <cellStyle name="PSSpacer 3 5" xfId="0"/>
    <cellStyle name="PSSpacer 4" xfId="0"/>
    <cellStyle name="PSSpacer 5" xfId="0"/>
    <cellStyle name="PSSpacer 6" xfId="0"/>
    <cellStyle name="PSSpacer 7" xfId="0"/>
    <cellStyle name="PSSpacer 8" xfId="0"/>
    <cellStyle name="PSSpacer 9" xfId="0"/>
    <cellStyle name="PSSpacer_Attrition Rate Scorecard - October 2008" xfId="0"/>
    <cellStyle name="PwC Normal" xfId="0"/>
    <cellStyle name="s_HeaderLine" xfId="0"/>
    <cellStyle name="s_HeaderLine_2010 MEL Parent Tax Bal Sheet" xfId="0"/>
    <cellStyle name="s_HeaderLine_Attrition Rate Scorecard - October 2008" xfId="0"/>
    <cellStyle name="s_HeaderLine_Attrition Rate Scorecard - October 2008 2" xfId="0"/>
    <cellStyle name="s_HeaderLine_Attrition Rate Scorecard - October 2008 3" xfId="0"/>
    <cellStyle name="s_HeaderLine_Attrition Rate Scorecard - October 2008_Sheet2" xfId="0"/>
    <cellStyle name="s_HeaderLine_Attrition Rate Scorecard - September 2008" xfId="0"/>
    <cellStyle name="s_HeaderLine_Attrition Rate Scorecard - September 2008 2" xfId="0"/>
    <cellStyle name="s_HeaderLine_Attrition Rate Scorecard - September 2008 3" xfId="0"/>
    <cellStyle name="s_HeaderLine_Attrition Rate Scorecard - September 2008_Sheet2" xfId="0"/>
    <cellStyle name="s_HeaderLine_B3-December 08 Board View (Half Yr Adj)" xfId="0"/>
    <cellStyle name="s_HeaderLine_CONGL029" xfId="0"/>
    <cellStyle name="s_HeaderLine_CONGL029 2" xfId="0"/>
    <cellStyle name="s_HeaderLine_CONGL029 3" xfId="0"/>
    <cellStyle name="s_HeaderLine_CONGL029_Sheet2" xfId="0"/>
    <cellStyle name="s_HeaderLine_Consolidation Schedule December 2008" xfId="0"/>
    <cellStyle name="s_HeaderLine_Consolidation Schedule December 2008 no ARC Impairment-FINAL" xfId="0"/>
    <cellStyle name="s_HeaderLine_Consolidation Schedule December 2008 no ARC Impairment-FINAL 2" xfId="0"/>
    <cellStyle name="s_HeaderLine_Consolidation Schedule December 2008 no ARC Impairment-FINAL 3" xfId="0"/>
    <cellStyle name="s_HeaderLine_Consolidation Schedule December 2008 no ARC Impairment-FINAL_Sheet2" xfId="0"/>
    <cellStyle name="s_HeaderLine_Copy of Attrition Rate FTE's Aug 2008" xfId="0"/>
    <cellStyle name="s_HeaderLine_Copy of Attrition Rate FTE's Aug 2008 2" xfId="0"/>
    <cellStyle name="s_HeaderLine_Copy of Attrition Rate FTE's Aug 2008 3" xfId="0"/>
    <cellStyle name="s_HeaderLine_Copy of Attrition Rate FTE's Aug 2008_Book2" xfId="0"/>
    <cellStyle name="s_HeaderLine_Copy of Attrition Rate FTE's Aug 2008_Book2 2" xfId="0"/>
    <cellStyle name="s_HeaderLine_Copy of Attrition Rate FTE's Aug 2008_Book2 3" xfId="0"/>
    <cellStyle name="s_HeaderLine_Copy of Attrition Rate FTE's Aug 2008_Book2_Sheet2" xfId="0"/>
    <cellStyle name="s_HeaderLine_Copy of Attrition Rate FTE's Aug 2008_Retail Scorecard September 2008a" xfId="0"/>
    <cellStyle name="s_HeaderLine_Copy of Attrition Rate FTE's Aug 2008_Retail Scorecard September 2008b" xfId="0"/>
    <cellStyle name="s_HeaderLine_Copy of Attrition Rate FTE's Aug 2008_Sheet2" xfId="0"/>
    <cellStyle name="s_HeaderLine_Generation and NER Stats" xfId="0"/>
    <cellStyle name="s_HeaderLine_Group Consolidated Scorecard Dec08 - KM" xfId="0"/>
    <cellStyle name="s_HeaderLine_Group TB CONGL029" xfId="0"/>
    <cellStyle name="s_HeaderLine_HS&amp;W 2008-23-09" xfId="0"/>
    <cellStyle name="s_HeaderLine_HS&amp;W 2008-23-09 2" xfId="0"/>
    <cellStyle name="s_HeaderLine_HS&amp;W 2008-23-09 3" xfId="0"/>
    <cellStyle name="s_HeaderLine_HS&amp;W 2008-23-09_Book2" xfId="0"/>
    <cellStyle name="s_HeaderLine_HS&amp;W 2008-23-09_Book2 2" xfId="0"/>
    <cellStyle name="s_HeaderLine_HS&amp;W 2008-23-09_Book2 3" xfId="0"/>
    <cellStyle name="s_HeaderLine_HS&amp;W 2008-23-09_Book2_Sheet2" xfId="0"/>
    <cellStyle name="s_HeaderLine_HS&amp;W 2008-23-09_Retail Scorecard September 2008a" xfId="0"/>
    <cellStyle name="s_HeaderLine_HS&amp;W 2008-23-09_Retail Scorecard September 2008b" xfId="0"/>
    <cellStyle name="s_HeaderLine_HS&amp;W 2008-23-09_Sheet2" xfId="0"/>
    <cellStyle name="s_HeaderLine_June 10 Board View V1 19-07-10" xfId="0"/>
    <cellStyle name="s_HeaderLine_June 10 congl029" xfId="0"/>
    <cellStyle name="s_HeaderLine_MaPQuarterlyStats as at 31 December" xfId="0"/>
    <cellStyle name="s_HeaderLine_March 09 Board View" xfId="0"/>
    <cellStyle name="s_HeaderLine_Net Debt to Equity Ratio 31 12 08" xfId="0"/>
    <cellStyle name="s_HeaderLine_September 08 Board View" xfId="0"/>
    <cellStyle name="s_HeaderLine_September 08 Mgmt View" xfId="0"/>
    <cellStyle name="s_HeaderLine_TB Dec 2009 PowerTax mapping" xfId="0"/>
    <cellStyle name="s_HeaderLine_Template Scorecard 2008" xfId="0"/>
    <cellStyle name="s_HeaderLine_Template Scorecard 2008 2" xfId="0"/>
    <cellStyle name="s_HeaderLine_Template Scorecard 2008 3" xfId="0"/>
    <cellStyle name="s_HeaderLine_Template Scorecard 20081" xfId="0"/>
    <cellStyle name="s_HeaderLine_Template Scorecard 20081 2" xfId="0"/>
    <cellStyle name="s_HeaderLine_Template Scorecard 20081 3" xfId="0"/>
    <cellStyle name="s_HeaderLine_Template Scorecard 20081_Book2" xfId="0"/>
    <cellStyle name="s_HeaderLine_Template Scorecard 20081_Book2 2" xfId="0"/>
    <cellStyle name="s_HeaderLine_Template Scorecard 20081_Book2 3" xfId="0"/>
    <cellStyle name="s_HeaderLine_Template Scorecard 20081_Book2_Sheet2" xfId="0"/>
    <cellStyle name="s_HeaderLine_Template Scorecard 20081_Retail Scorecard September 2008a" xfId="0"/>
    <cellStyle name="s_HeaderLine_Template Scorecard 20081_Retail Scorecard September 2008b" xfId="0"/>
    <cellStyle name="s_HeaderLine_Template Scorecard 20081_Sheet2" xfId="0"/>
    <cellStyle name="s_HeaderLine_Template Scorecard 2008_Book2" xfId="0"/>
    <cellStyle name="s_HeaderLine_Template Scorecard 2008_Book2 2" xfId="0"/>
    <cellStyle name="s_HeaderLine_Template Scorecard 2008_Book2 3" xfId="0"/>
    <cellStyle name="s_HeaderLine_Template Scorecard 2008_Book2_Sheet2" xfId="0"/>
    <cellStyle name="s_HeaderLine_Template Scorecard 2008_Retail Scorecard September 2008a" xfId="0"/>
    <cellStyle name="s_HeaderLine_Template Scorecard 2008_Retail Scorecard September 2008b" xfId="0"/>
    <cellStyle name="s_HeaderLine_Template Scorecard 2008_Sheet2" xfId="0"/>
    <cellStyle name="s_PurpleHeader" xfId="0"/>
    <cellStyle name="s_PurpleHeader_2010 MEL Parent Tax Bal Sheet" xfId="0"/>
    <cellStyle name="s_PurpleHeader_Attrition Rate Scorecard - October 2008" xfId="0"/>
    <cellStyle name="s_PurpleHeader_Attrition Rate Scorecard - September 2008" xfId="0"/>
    <cellStyle name="s_PurpleHeader_B3-December 08 Board View (Half Yr Adj)" xfId="0"/>
    <cellStyle name="s_PurpleHeader_CFIS DataLoad Actual June 07 IFRS" xfId="0"/>
    <cellStyle name="s_PurpleHeader_CFIS DataLoad Actual June 07 IFRS_Attrition Rate Scorecard - October 2008" xfId="0"/>
    <cellStyle name="s_PurpleHeader_CFIS DataLoad Actual June 07 IFRS_Attrition Rate Scorecard - September 2008" xfId="0"/>
    <cellStyle name="s_PurpleHeader_CFIS DataLoad Actual June 07 IFRS_CCMAU December 08-Half Yr Adj" xfId="0"/>
    <cellStyle name="s_PurpleHeader_CFIS DataLoad Actual June 07 IFRS_CCMAU Financials March 09" xfId="0"/>
    <cellStyle name="s_PurpleHeader_CFIS DataLoad Actual June 07 IFRS_Copy of Attrition Rate FTE's Aug 2008" xfId="0"/>
    <cellStyle name="s_PurpleHeader_CFIS DataLoad Actual June 07 IFRS_Copy of Attrition Rate FTE's Aug 2008_Book2" xfId="0"/>
    <cellStyle name="s_PurpleHeader_CFIS DataLoad Actual June 07 IFRS_Copy of Attrition Rate FTE's Aug 2008_Retail Scorecard September 2008a" xfId="0"/>
    <cellStyle name="s_PurpleHeader_CFIS DataLoad Actual June 07 IFRS_Copy of Attrition Rate FTE's Aug 2008_Retail Scorecard September 2008a 2" xfId="0"/>
    <cellStyle name="s_PurpleHeader_CFIS DataLoad Actual June 07 IFRS_Copy of Attrition Rate FTE's Aug 2008_Retail Scorecard September 2008a 3" xfId="0"/>
    <cellStyle name="s_PurpleHeader_CFIS DataLoad Actual June 07 IFRS_Copy of Attrition Rate FTE's Aug 2008_Retail Scorecard September 2008a_Sheet2" xfId="0"/>
    <cellStyle name="s_PurpleHeader_CFIS DataLoad Actual June 07 IFRS_Copy of Attrition Rate FTE's Aug 2008_Retail Scorecard September 2008b" xfId="0"/>
    <cellStyle name="s_PurpleHeader_CFIS DataLoad Actual June 07 IFRS_Copy of Attrition Rate FTE's Aug 2008_Retail Scorecard September 2008b 2" xfId="0"/>
    <cellStyle name="s_PurpleHeader_CFIS DataLoad Actual June 07 IFRS_Copy of Attrition Rate FTE's Aug 2008_Retail Scorecard September 2008b 3" xfId="0"/>
    <cellStyle name="s_PurpleHeader_CFIS DataLoad Actual June 07 IFRS_Copy of Attrition Rate FTE's Aug 2008_Retail Scorecard September 2008b_Sheet2" xfId="0"/>
    <cellStyle name="s_PurpleHeader_CFIS DataLoad Actual June 07 IFRS_HS&amp;W 2008-23-09" xfId="0"/>
    <cellStyle name="s_PurpleHeader_CFIS DataLoad Actual June 07 IFRS_HS&amp;W 2008-23-09_Book2" xfId="0"/>
    <cellStyle name="s_PurpleHeader_CFIS DataLoad Actual June 07 IFRS_HS&amp;W 2008-23-09_Retail Scorecard September 2008a" xfId="0"/>
    <cellStyle name="s_PurpleHeader_CFIS DataLoad Actual June 07 IFRS_HS&amp;W 2008-23-09_Retail Scorecard September 2008a 2" xfId="0"/>
    <cellStyle name="s_PurpleHeader_CFIS DataLoad Actual June 07 IFRS_HS&amp;W 2008-23-09_Retail Scorecard September 2008a 3" xfId="0"/>
    <cellStyle name="s_PurpleHeader_CFIS DataLoad Actual June 07 IFRS_HS&amp;W 2008-23-09_Retail Scorecard September 2008a_Sheet2" xfId="0"/>
    <cellStyle name="s_PurpleHeader_CFIS DataLoad Actual June 07 IFRS_HS&amp;W 2008-23-09_Retail Scorecard September 2008b" xfId="0"/>
    <cellStyle name="s_PurpleHeader_CFIS DataLoad Actual June 07 IFRS_HS&amp;W 2008-23-09_Retail Scorecard September 2008b 2" xfId="0"/>
    <cellStyle name="s_PurpleHeader_CFIS DataLoad Actual June 07 IFRS_HS&amp;W 2008-23-09_Retail Scorecard September 2008b 3" xfId="0"/>
    <cellStyle name="s_PurpleHeader_CFIS DataLoad Actual June 07 IFRS_HS&amp;W 2008-23-09_Retail Scorecard September 2008b_Sheet2" xfId="0"/>
    <cellStyle name="s_PurpleHeader_CFIS DataLoad Actual June 07 IFRS_MaPQuarterlyStats as at 31 December" xfId="0"/>
    <cellStyle name="s_PurpleHeader_CFIS DataLoad Actual June 07 IFRS_September 08 Board View" xfId="0"/>
    <cellStyle name="s_PurpleHeader_CFIS DataLoad Actual June 07 IFRS_September 08 Mgmt View" xfId="0"/>
    <cellStyle name="s_PurpleHeader_CFIS DataLoad Actual June 07 IFRS_Template Scorecard 2008" xfId="0"/>
    <cellStyle name="s_PurpleHeader_CFIS DataLoad Actual June 07 IFRS_Template Scorecard 20081" xfId="0"/>
    <cellStyle name="s_PurpleHeader_CFIS DataLoad Actual June 07 IFRS_Template Scorecard 20081_Book2" xfId="0"/>
    <cellStyle name="s_PurpleHeader_CFIS DataLoad Actual June 07 IFRS_Template Scorecard 20081_Retail Scorecard September 2008a" xfId="0"/>
    <cellStyle name="s_PurpleHeader_CFIS DataLoad Actual June 07 IFRS_Template Scorecard 20081_Retail Scorecard September 2008a 2" xfId="0"/>
    <cellStyle name="s_PurpleHeader_CFIS DataLoad Actual June 07 IFRS_Template Scorecard 20081_Retail Scorecard September 2008a 3" xfId="0"/>
    <cellStyle name="s_PurpleHeader_CFIS DataLoad Actual June 07 IFRS_Template Scorecard 20081_Retail Scorecard September 2008a_Sheet2" xfId="0"/>
    <cellStyle name="s_PurpleHeader_CFIS DataLoad Actual June 07 IFRS_Template Scorecard 20081_Retail Scorecard September 2008b" xfId="0"/>
    <cellStyle name="s_PurpleHeader_CFIS DataLoad Actual June 07 IFRS_Template Scorecard 20081_Retail Scorecard September 2008b 2" xfId="0"/>
    <cellStyle name="s_PurpleHeader_CFIS DataLoad Actual June 07 IFRS_Template Scorecard 20081_Retail Scorecard September 2008b 3" xfId="0"/>
    <cellStyle name="s_PurpleHeader_CFIS DataLoad Actual June 07 IFRS_Template Scorecard 20081_Retail Scorecard September 2008b_Sheet2" xfId="0"/>
    <cellStyle name="s_PurpleHeader_CFIS DataLoad Actual June 07 IFRS_Template Scorecard 2008_Book2" xfId="0"/>
    <cellStyle name="s_PurpleHeader_CFIS DataLoad Actual June 07 IFRS_Template Scorecard 2008_Retail Scorecard September 2008a" xfId="0"/>
    <cellStyle name="s_PurpleHeader_CFIS DataLoad Actual June 07 IFRS_Template Scorecard 2008_Retail Scorecard September 2008a 2" xfId="0"/>
    <cellStyle name="s_PurpleHeader_CFIS DataLoad Actual June 07 IFRS_Template Scorecard 2008_Retail Scorecard September 2008a 3" xfId="0"/>
    <cellStyle name="s_PurpleHeader_CFIS DataLoad Actual June 07 IFRS_Template Scorecard 2008_Retail Scorecard September 2008a_Sheet2" xfId="0"/>
    <cellStyle name="s_PurpleHeader_CFIS DataLoad Actual June 07 IFRS_Template Scorecard 2008_Retail Scorecard September 2008b" xfId="0"/>
    <cellStyle name="s_PurpleHeader_CFIS DataLoad Actual June 07 IFRS_Template Scorecard 2008_Retail Scorecard September 2008b 2" xfId="0"/>
    <cellStyle name="s_PurpleHeader_CFIS DataLoad Actual June 07 IFRS_Template Scorecard 2008_Retail Scorecard September 2008b 3" xfId="0"/>
    <cellStyle name="s_PurpleHeader_CFIS DataLoad Actual June 07 IFRS_Template Scorecard 2008_Retail Scorecard September 2008b_Sheet2" xfId="0"/>
    <cellStyle name="s_PurpleHeader_CFIS Net NZIFRS Dataload Sep 06" xfId="0"/>
    <cellStyle name="s_PurpleHeader_CFIS Net NZIFRS Dataload Sep 06_2010 MEL Parent Tax Bal Sheet" xfId="0"/>
    <cellStyle name="s_PurpleHeader_CFIS Net NZIFRS Dataload Sep 06_Attrition Rate Scorecard - October 2008" xfId="0"/>
    <cellStyle name="s_PurpleHeader_CFIS Net NZIFRS Dataload Sep 06_Attrition Rate Scorecard - September 2008" xfId="0"/>
    <cellStyle name="s_PurpleHeader_CFIS Net NZIFRS Dataload Sep 06_B3-December 08 Board View (Half Yr Adj)" xfId="0"/>
    <cellStyle name="s_PurpleHeader_CFIS Net NZIFRS Dataload Sep 06_CONGL029" xfId="0"/>
    <cellStyle name="s_PurpleHeader_CFIS Net NZIFRS Dataload Sep 06_Consolidation Schedule December 2008" xfId="0"/>
    <cellStyle name="s_PurpleHeader_CFIS Net NZIFRS Dataload Sep 06_Consolidation Schedule December 2008 no ARC Impairment-FINAL" xfId="0"/>
    <cellStyle name="s_PurpleHeader_CFIS Net NZIFRS Dataload Sep 06_Copy of Attrition Rate FTE's Aug 2008" xfId="0"/>
    <cellStyle name="s_PurpleHeader_CFIS Net NZIFRS Dataload Sep 06_Copy of Attrition Rate FTE's Aug 2008_Book2" xfId="0"/>
    <cellStyle name="s_PurpleHeader_CFIS Net NZIFRS Dataload Sep 06_Copy of Attrition Rate FTE's Aug 2008_Retail Scorecard September 2008a" xfId="0"/>
    <cellStyle name="s_PurpleHeader_CFIS Net NZIFRS Dataload Sep 06_Copy of Attrition Rate FTE's Aug 2008_Retail Scorecard September 2008a 2" xfId="0"/>
    <cellStyle name="s_PurpleHeader_CFIS Net NZIFRS Dataload Sep 06_Copy of Attrition Rate FTE's Aug 2008_Retail Scorecard September 2008a 3" xfId="0"/>
    <cellStyle name="s_PurpleHeader_CFIS Net NZIFRS Dataload Sep 06_Copy of Attrition Rate FTE's Aug 2008_Retail Scorecard September 2008a_Sheet2" xfId="0"/>
    <cellStyle name="s_PurpleHeader_CFIS Net NZIFRS Dataload Sep 06_Copy of Attrition Rate FTE's Aug 2008_Retail Scorecard September 2008b" xfId="0"/>
    <cellStyle name="s_PurpleHeader_CFIS Net NZIFRS Dataload Sep 06_Copy of Attrition Rate FTE's Aug 2008_Retail Scorecard September 2008b 2" xfId="0"/>
    <cellStyle name="s_PurpleHeader_CFIS Net NZIFRS Dataload Sep 06_Copy of Attrition Rate FTE's Aug 2008_Retail Scorecard September 2008b 3" xfId="0"/>
    <cellStyle name="s_PurpleHeader_CFIS Net NZIFRS Dataload Sep 06_Copy of Attrition Rate FTE's Aug 2008_Retail Scorecard September 2008b_Sheet2" xfId="0"/>
    <cellStyle name="s_PurpleHeader_CFIS Net NZIFRS Dataload Sep 06_Generation and NER Stats" xfId="0"/>
    <cellStyle name="s_PurpleHeader_CFIS Net NZIFRS Dataload Sep 06_Group Consolidated Scorecard Dec08 - KM" xfId="0"/>
    <cellStyle name="s_PurpleHeader_CFIS Net NZIFRS Dataload Sep 06_Group TB CONGL029" xfId="0"/>
    <cellStyle name="s_PurpleHeader_CFIS Net NZIFRS Dataload Sep 06_HS&amp;W 2008-23-09" xfId="0"/>
    <cellStyle name="s_PurpleHeader_CFIS Net NZIFRS Dataload Sep 06_HS&amp;W 2008-23-09_Book2" xfId="0"/>
    <cellStyle name="s_PurpleHeader_CFIS Net NZIFRS Dataload Sep 06_HS&amp;W 2008-23-09_Retail Scorecard September 2008a" xfId="0"/>
    <cellStyle name="s_PurpleHeader_CFIS Net NZIFRS Dataload Sep 06_HS&amp;W 2008-23-09_Retail Scorecard September 2008a 2" xfId="0"/>
    <cellStyle name="s_PurpleHeader_CFIS Net NZIFRS Dataload Sep 06_HS&amp;W 2008-23-09_Retail Scorecard September 2008a 3" xfId="0"/>
    <cellStyle name="s_PurpleHeader_CFIS Net NZIFRS Dataload Sep 06_HS&amp;W 2008-23-09_Retail Scorecard September 2008a_Sheet2" xfId="0"/>
    <cellStyle name="s_PurpleHeader_CFIS Net NZIFRS Dataload Sep 06_HS&amp;W 2008-23-09_Retail Scorecard September 2008b" xfId="0"/>
    <cellStyle name="s_PurpleHeader_CFIS Net NZIFRS Dataload Sep 06_HS&amp;W 2008-23-09_Retail Scorecard September 2008b 2" xfId="0"/>
    <cellStyle name="s_PurpleHeader_CFIS Net NZIFRS Dataload Sep 06_HS&amp;W 2008-23-09_Retail Scorecard September 2008b 3" xfId="0"/>
    <cellStyle name="s_PurpleHeader_CFIS Net NZIFRS Dataload Sep 06_HS&amp;W 2008-23-09_Retail Scorecard September 2008b_Sheet2" xfId="0"/>
    <cellStyle name="s_PurpleHeader_CFIS Net NZIFRS Dataload Sep 06_June 10 Board View V1 19-07-10" xfId="0"/>
    <cellStyle name="s_PurpleHeader_CFIS Net NZIFRS Dataload Sep 06_June 10 congl029" xfId="0"/>
    <cellStyle name="s_PurpleHeader_CFIS Net NZIFRS Dataload Sep 06_MaPQuarterlyStats as at 31 December" xfId="0"/>
    <cellStyle name="s_PurpleHeader_CFIS Net NZIFRS Dataload Sep 06_March 09 Board View" xfId="0"/>
    <cellStyle name="s_PurpleHeader_CFIS Net NZIFRS Dataload Sep 06_Net Debt to Equity Ratio 31 12 08" xfId="0"/>
    <cellStyle name="s_PurpleHeader_CFIS Net NZIFRS Dataload Sep 06_September 08 Board View" xfId="0"/>
    <cellStyle name="s_PurpleHeader_CFIS Net NZIFRS Dataload Sep 06_September 08 Mgmt View" xfId="0"/>
    <cellStyle name="s_PurpleHeader_CFIS Net NZIFRS Dataload Sep 06_TB Dec 2009 PowerTax mapping" xfId="0"/>
    <cellStyle name="s_PurpleHeader_CFIS Net NZIFRS Dataload Sep 06_Template Scorecard 2008" xfId="0"/>
    <cellStyle name="s_PurpleHeader_CFIS Net NZIFRS Dataload Sep 06_Template Scorecard 20081" xfId="0"/>
    <cellStyle name="s_PurpleHeader_CFIS Net NZIFRS Dataload Sep 06_Template Scorecard 20081_Book2" xfId="0"/>
    <cellStyle name="s_PurpleHeader_CFIS Net NZIFRS Dataload Sep 06_Template Scorecard 20081_Retail Scorecard September 2008a" xfId="0"/>
    <cellStyle name="s_PurpleHeader_CFIS Net NZIFRS Dataload Sep 06_Template Scorecard 20081_Retail Scorecard September 2008a 2" xfId="0"/>
    <cellStyle name="s_PurpleHeader_CFIS Net NZIFRS Dataload Sep 06_Template Scorecard 20081_Retail Scorecard September 2008a 3" xfId="0"/>
    <cellStyle name="s_PurpleHeader_CFIS Net NZIFRS Dataload Sep 06_Template Scorecard 20081_Retail Scorecard September 2008a_Sheet2" xfId="0"/>
    <cellStyle name="s_PurpleHeader_CFIS Net NZIFRS Dataload Sep 06_Template Scorecard 20081_Retail Scorecard September 2008b" xfId="0"/>
    <cellStyle name="s_PurpleHeader_CFIS Net NZIFRS Dataload Sep 06_Template Scorecard 20081_Retail Scorecard September 2008b 2" xfId="0"/>
    <cellStyle name="s_PurpleHeader_CFIS Net NZIFRS Dataload Sep 06_Template Scorecard 20081_Retail Scorecard September 2008b 3" xfId="0"/>
    <cellStyle name="s_PurpleHeader_CFIS Net NZIFRS Dataload Sep 06_Template Scorecard 20081_Retail Scorecard September 2008b_Sheet2" xfId="0"/>
    <cellStyle name="s_PurpleHeader_CFIS Net NZIFRS Dataload Sep 06_Template Scorecard 2008_Book2" xfId="0"/>
    <cellStyle name="s_PurpleHeader_CFIS Net NZIFRS Dataload Sep 06_Template Scorecard 2008_Retail Scorecard September 2008a" xfId="0"/>
    <cellStyle name="s_PurpleHeader_CFIS Net NZIFRS Dataload Sep 06_Template Scorecard 2008_Retail Scorecard September 2008a 2" xfId="0"/>
    <cellStyle name="s_PurpleHeader_CFIS Net NZIFRS Dataload Sep 06_Template Scorecard 2008_Retail Scorecard September 2008a 3" xfId="0"/>
    <cellStyle name="s_PurpleHeader_CFIS Net NZIFRS Dataload Sep 06_Template Scorecard 2008_Retail Scorecard September 2008a_Sheet2" xfId="0"/>
    <cellStyle name="s_PurpleHeader_CFIS Net NZIFRS Dataload Sep 06_Template Scorecard 2008_Retail Scorecard September 2008b" xfId="0"/>
    <cellStyle name="s_PurpleHeader_CFIS Net NZIFRS Dataload Sep 06_Template Scorecard 2008_Retail Scorecard September 2008b 2" xfId="0"/>
    <cellStyle name="s_PurpleHeader_CFIS Net NZIFRS Dataload Sep 06_Template Scorecard 2008_Retail Scorecard September 2008b 3" xfId="0"/>
    <cellStyle name="s_PurpleHeader_CFIS Net NZIFRS Dataload Sep 06_Template Scorecard 2008_Retail Scorecard September 2008b_Sheet2" xfId="0"/>
    <cellStyle name="s_PurpleHeader_CONGL029" xfId="0"/>
    <cellStyle name="s_PurpleHeader_Consolidation Schedule December 2008" xfId="0"/>
    <cellStyle name="s_PurpleHeader_Consolidation Schedule December 2008 no ARC Impairment-FINAL" xfId="0"/>
    <cellStyle name="s_PurpleHeader_Copy of Attrition Rate FTE's Aug 2008" xfId="0"/>
    <cellStyle name="s_PurpleHeader_Copy of Attrition Rate FTE's Aug 2008_Book2" xfId="0"/>
    <cellStyle name="s_PurpleHeader_Copy of Attrition Rate FTE's Aug 2008_Retail Scorecard September 2008a" xfId="0"/>
    <cellStyle name="s_PurpleHeader_Copy of Attrition Rate FTE's Aug 2008_Retail Scorecard September 2008a 2" xfId="0"/>
    <cellStyle name="s_PurpleHeader_Copy of Attrition Rate FTE's Aug 2008_Retail Scorecard September 2008a 3" xfId="0"/>
    <cellStyle name="s_PurpleHeader_Copy of Attrition Rate FTE's Aug 2008_Retail Scorecard September 2008a_Sheet2" xfId="0"/>
    <cellStyle name="s_PurpleHeader_Copy of Attrition Rate FTE's Aug 2008_Retail Scorecard September 2008b" xfId="0"/>
    <cellStyle name="s_PurpleHeader_Copy of Attrition Rate FTE's Aug 2008_Retail Scorecard September 2008b 2" xfId="0"/>
    <cellStyle name="s_PurpleHeader_Copy of Attrition Rate FTE's Aug 2008_Retail Scorecard September 2008b 3" xfId="0"/>
    <cellStyle name="s_PurpleHeader_Copy of Attrition Rate FTE's Aug 2008_Retail Scorecard September 2008b_Sheet2" xfId="0"/>
    <cellStyle name="s_PurpleHeader_DataLoad_206" xfId="0"/>
    <cellStyle name="s_PurpleHeader_Generation and NER Stats" xfId="0"/>
    <cellStyle name="s_PurpleHeader_Group Consolidated Scorecard Dec08 - KM" xfId="0"/>
    <cellStyle name="s_PurpleHeader_Group TB CONGL029" xfId="0"/>
    <cellStyle name="s_PurpleHeader_HS&amp;W 2008-23-09" xfId="0"/>
    <cellStyle name="s_PurpleHeader_HS&amp;W 2008-23-09_Book2" xfId="0"/>
    <cellStyle name="s_PurpleHeader_HS&amp;W 2008-23-09_Retail Scorecard September 2008a" xfId="0"/>
    <cellStyle name="s_PurpleHeader_HS&amp;W 2008-23-09_Retail Scorecard September 2008a 2" xfId="0"/>
    <cellStyle name="s_PurpleHeader_HS&amp;W 2008-23-09_Retail Scorecard September 2008a 3" xfId="0"/>
    <cellStyle name="s_PurpleHeader_HS&amp;W 2008-23-09_Retail Scorecard September 2008a_Sheet2" xfId="0"/>
    <cellStyle name="s_PurpleHeader_HS&amp;W 2008-23-09_Retail Scorecard September 2008b" xfId="0"/>
    <cellStyle name="s_PurpleHeader_HS&amp;W 2008-23-09_Retail Scorecard September 2008b 2" xfId="0"/>
    <cellStyle name="s_PurpleHeader_HS&amp;W 2008-23-09_Retail Scorecard September 2008b 3" xfId="0"/>
    <cellStyle name="s_PurpleHeader_HS&amp;W 2008-23-09_Retail Scorecard September 2008b_Sheet2" xfId="0"/>
    <cellStyle name="s_PurpleHeader_June 10 Board View V1 19-07-10" xfId="0"/>
    <cellStyle name="s_PurpleHeader_June 10 congl029" xfId="0"/>
    <cellStyle name="s_PurpleHeader_MaPQuarterlyStats as at 31 December" xfId="0"/>
    <cellStyle name="s_PurpleHeader_March 09 Board View" xfId="0"/>
    <cellStyle name="s_PurpleHeader_Net Debt to Equity Ratio 31 12 08" xfId="0"/>
    <cellStyle name="s_PurpleHeader_September 08 Board View" xfId="0"/>
    <cellStyle name="s_PurpleHeader_September 08 Mgmt View" xfId="0"/>
    <cellStyle name="s_PurpleHeader_TB Dec 2009 PowerTax mapping" xfId="0"/>
    <cellStyle name="s_PurpleHeader_Template Scorecard 2008" xfId="0"/>
    <cellStyle name="s_PurpleHeader_Template Scorecard 20081" xfId="0"/>
    <cellStyle name="s_PurpleHeader_Template Scorecard 20081_Book2" xfId="0"/>
    <cellStyle name="s_PurpleHeader_Template Scorecard 20081_Retail Scorecard September 2008a" xfId="0"/>
    <cellStyle name="s_PurpleHeader_Template Scorecard 20081_Retail Scorecard September 2008a 2" xfId="0"/>
    <cellStyle name="s_PurpleHeader_Template Scorecard 20081_Retail Scorecard September 2008a 3" xfId="0"/>
    <cellStyle name="s_PurpleHeader_Template Scorecard 20081_Retail Scorecard September 2008a_Sheet2" xfId="0"/>
    <cellStyle name="s_PurpleHeader_Template Scorecard 20081_Retail Scorecard September 2008b" xfId="0"/>
    <cellStyle name="s_PurpleHeader_Template Scorecard 20081_Retail Scorecard September 2008b 2" xfId="0"/>
    <cellStyle name="s_PurpleHeader_Template Scorecard 20081_Retail Scorecard September 2008b 3" xfId="0"/>
    <cellStyle name="s_PurpleHeader_Template Scorecard 20081_Retail Scorecard September 2008b_Sheet2" xfId="0"/>
    <cellStyle name="s_PurpleHeader_Template Scorecard 2008_Book2" xfId="0"/>
    <cellStyle name="s_PurpleHeader_Template Scorecard 2008_Retail Scorecard September 2008a" xfId="0"/>
    <cellStyle name="s_PurpleHeader_Template Scorecard 2008_Retail Scorecard September 2008a 2" xfId="0"/>
    <cellStyle name="s_PurpleHeader_Template Scorecard 2008_Retail Scorecard September 2008a 3" xfId="0"/>
    <cellStyle name="s_PurpleHeader_Template Scorecard 2008_Retail Scorecard September 2008a_Sheet2" xfId="0"/>
    <cellStyle name="s_PurpleHeader_Template Scorecard 2008_Retail Scorecard September 2008b" xfId="0"/>
    <cellStyle name="s_PurpleHeader_Template Scorecard 2008_Retail Scorecard September 2008b 2" xfId="0"/>
    <cellStyle name="s_PurpleHeader_Template Scorecard 2008_Retail Scorecard September 2008b 3" xfId="0"/>
    <cellStyle name="s_PurpleHeader_Template Scorecard 2008_Retail Scorecard September 2008b_Sheet2" xfId="0"/>
    <cellStyle name="s_TotalBackground" xfId="0"/>
    <cellStyle name="s_TotalBackground_2010 MEL Parent Tax Bal Sheet" xfId="0"/>
    <cellStyle name="s_TotalBackground_Attrition Rate Scorecard - October 2008" xfId="0"/>
    <cellStyle name="s_TotalBackground_Attrition Rate Scorecard - October 2008 2" xfId="0"/>
    <cellStyle name="s_TotalBackground_Attrition Rate Scorecard - October 2008 3" xfId="0"/>
    <cellStyle name="s_TotalBackground_Attrition Rate Scorecard - September 2008" xfId="0"/>
    <cellStyle name="s_TotalBackground_Attrition Rate Scorecard - September 2008 2" xfId="0"/>
    <cellStyle name="s_TotalBackground_Attrition Rate Scorecard - September 2008 3" xfId="0"/>
    <cellStyle name="s_TotalBackground_B3-December 08 Board View (Half Yr Adj)" xfId="0"/>
    <cellStyle name="s_TotalBackground_CONGL029" xfId="0"/>
    <cellStyle name="s_TotalBackground_CONGL029 2" xfId="0"/>
    <cellStyle name="s_TotalBackground_CONGL029 3" xfId="0"/>
    <cellStyle name="s_TotalBackground_Consolidation Schedule December 2008" xfId="0"/>
    <cellStyle name="s_TotalBackground_Consolidation Schedule December 2008 no ARC Impairment-FINAL" xfId="0"/>
    <cellStyle name="s_TotalBackground_Consolidation Schedule December 2008 no ARC Impairment-FINAL 2" xfId="0"/>
    <cellStyle name="s_TotalBackground_Consolidation Schedule December 2008 no ARC Impairment-FINAL 3" xfId="0"/>
    <cellStyle name="s_TotalBackground_Copy of Attrition Rate FTE's Aug 2008" xfId="0"/>
    <cellStyle name="s_TotalBackground_Copy of Attrition Rate FTE's Aug 2008 2" xfId="0"/>
    <cellStyle name="s_TotalBackground_Copy of Attrition Rate FTE's Aug 2008 3" xfId="0"/>
    <cellStyle name="s_TotalBackground_Generation and NER Stats" xfId="0"/>
    <cellStyle name="s_TotalBackground_Group Consolidated Scorecard Dec08 - KM" xfId="0"/>
    <cellStyle name="s_TotalBackground_Group TB CONGL029" xfId="0"/>
    <cellStyle name="s_TotalBackground_HS&amp;W 2008-23-09" xfId="0"/>
    <cellStyle name="s_TotalBackground_HS&amp;W 2008-23-09 2" xfId="0"/>
    <cellStyle name="s_TotalBackground_HS&amp;W 2008-23-09 3" xfId="0"/>
    <cellStyle name="s_TotalBackground_June 10 Board View V1 19-07-10" xfId="0"/>
    <cellStyle name="s_TotalBackground_June 10 congl029" xfId="0"/>
    <cellStyle name="s_TotalBackground_MaPQuarterlyStats as at 31 December" xfId="0"/>
    <cellStyle name="s_TotalBackground_March 09 Board View" xfId="0"/>
    <cellStyle name="s_TotalBackground_Net Debt to Equity Ratio 31 12 08" xfId="0"/>
    <cellStyle name="s_TotalBackground_September 08 Board View" xfId="0"/>
    <cellStyle name="s_TotalBackground_September 08 Mgmt View" xfId="0"/>
    <cellStyle name="s_TotalBackground_TB Dec 2009 PowerTax mapping" xfId="0"/>
    <cellStyle name="s_TotalBackground_Template Scorecard 2008" xfId="0"/>
    <cellStyle name="s_TotalBackground_Template Scorecard 2008 2" xfId="0"/>
    <cellStyle name="s_TotalBackground_Template Scorecard 2008 3" xfId="0"/>
    <cellStyle name="s_TotalBackground_Template Scorecard 20081" xfId="0"/>
    <cellStyle name="s_TotalBackground_Template Scorecard 20081 2" xfId="0"/>
    <cellStyle name="s_TotalBackground_Template Scorecard 20081 3" xfId="0"/>
    <cellStyle name="Style 1" xfId="0"/>
    <cellStyle name="Style 1 2"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10" xfId="0"/>
    <cellStyle name="Title 2 11" xfId="0"/>
    <cellStyle name="Title 2 12" xfId="0"/>
    <cellStyle name="Title 2 13" xfId="0"/>
    <cellStyle name="Title 2 14" xfId="0"/>
    <cellStyle name="Title 2 15" xfId="0"/>
    <cellStyle name="Title 2 16" xfId="0"/>
    <cellStyle name="Title 2 2" xfId="0"/>
    <cellStyle name="Title 2 2 2" xfId="0"/>
    <cellStyle name="Title 2 2 3" xfId="0"/>
    <cellStyle name="Title 2 2 4" xfId="0"/>
    <cellStyle name="Title 2 2 5" xfId="0"/>
    <cellStyle name="Title 2 3" xfId="0"/>
    <cellStyle name="Title 2 4" xfId="0"/>
    <cellStyle name="Title 2 5" xfId="0"/>
    <cellStyle name="Title 2 6" xfId="0"/>
    <cellStyle name="Title 2 7" xfId="0"/>
    <cellStyle name="Title 2 8" xfId="0"/>
    <cellStyle name="Title 2 9" xfId="0"/>
    <cellStyle name="Title 20" xfId="0"/>
    <cellStyle name="Title 21" xfId="0"/>
    <cellStyle name="Title 22" xfId="0"/>
    <cellStyle name="Title 3" xfId="0"/>
    <cellStyle name="Title 3 2" xfId="0"/>
    <cellStyle name="Title 3 3" xfId="0"/>
    <cellStyle name="Title 3 4" xfId="0"/>
    <cellStyle name="Title 3 5" xfId="0"/>
    <cellStyle name="Title 3 6" xfId="0"/>
    <cellStyle name="Title 4" xfId="0"/>
    <cellStyle name="Title 4 2" xfId="0"/>
    <cellStyle name="Title 5" xfId="0"/>
    <cellStyle name="Title 5 2" xfId="0"/>
    <cellStyle name="Title 6" xfId="0"/>
    <cellStyle name="Title 7" xfId="0"/>
    <cellStyle name="Title 8" xfId="0"/>
    <cellStyle name="Title 9" xfId="0"/>
    <cellStyle name="To_Financials"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18" xfId="0"/>
    <cellStyle name="Total 2 2" xfId="0"/>
    <cellStyle name="Total 2 2 2" xfId="0"/>
    <cellStyle name="Total 2 2 3" xfId="0"/>
    <cellStyle name="Total 2 2 4" xfId="0"/>
    <cellStyle name="Total 2 2 5" xfId="0"/>
    <cellStyle name="Total 2 3" xfId="0"/>
    <cellStyle name="Total 2 4" xfId="0"/>
    <cellStyle name="Total 2 5" xfId="0"/>
    <cellStyle name="Total 2 6" xfId="0"/>
    <cellStyle name="Total 2 7" xfId="0"/>
    <cellStyle name="Total 2 8" xfId="0"/>
    <cellStyle name="Total 2 9" xfId="0"/>
    <cellStyle name="Total 20" xfId="0"/>
    <cellStyle name="Total 21" xfId="0"/>
    <cellStyle name="Total 22" xfId="0"/>
    <cellStyle name="Total 23" xfId="0"/>
    <cellStyle name="Total 24" xfId="0"/>
    <cellStyle name="Total 3" xfId="0"/>
    <cellStyle name="Total 3 2" xfId="0"/>
    <cellStyle name="Total 3 3" xfId="0"/>
    <cellStyle name="Total 3 4" xfId="0"/>
    <cellStyle name="Total 3 5" xfId="0"/>
    <cellStyle name="Total 3 6" xfId="0"/>
    <cellStyle name="Total 3 7" xfId="0"/>
    <cellStyle name="Total 4" xfId="0"/>
    <cellStyle name="Total 4 2" xfId="0"/>
    <cellStyle name="Total 5" xfId="0"/>
    <cellStyle name="Total 5 2"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2" xfId="0"/>
    <cellStyle name="Warning Text 2 2 2" xfId="0"/>
    <cellStyle name="Warning Text 2 2 3" xfId="0"/>
    <cellStyle name="Warning Text 2 2 4" xfId="0"/>
    <cellStyle name="Warning Text 2 2 5"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xfId="0"/>
    <cellStyle name="Warning Text 3 10" xfId="0"/>
    <cellStyle name="Warning Text 3 2" xfId="0"/>
    <cellStyle name="Warning Text 3 2 2" xfId="0"/>
    <cellStyle name="Warning Text 3 2 3" xfId="0"/>
    <cellStyle name="Warning Text 3 2 4" xfId="0"/>
    <cellStyle name="Warning Text 3 2 5" xfId="0"/>
    <cellStyle name="Warning Text 3 3" xfId="0"/>
    <cellStyle name="Warning Text 3 4" xfId="0"/>
    <cellStyle name="Warning Text 3 5" xfId="0"/>
    <cellStyle name="Warning Text 3 6" xfId="0"/>
    <cellStyle name="Warning Text 3 7" xfId="0"/>
    <cellStyle name="Warning Text 3 8" xfId="0"/>
    <cellStyle name="Warning Text 3 9" xfId="0"/>
    <cellStyle name="Warning Text 4" xfId="0"/>
    <cellStyle name="Warning Text 4 2" xfId="0"/>
    <cellStyle name="Warning Text 4 3" xfId="0"/>
    <cellStyle name="Warning Text 4 4" xfId="0"/>
    <cellStyle name="Warning Text 4 5" xfId="0"/>
    <cellStyle name="Warning Text 4 6" xfId="0"/>
    <cellStyle name="Warning Text 4 7" xfId="0"/>
    <cellStyle name="Warning Text 5" xfId="0"/>
    <cellStyle name="Warning Text 5 2" xfId="0"/>
    <cellStyle name="Warning Text 6" xfId="0"/>
    <cellStyle name="Warning Text 7" xfId="0"/>
    <cellStyle name="Warning Text 8" xfId="0"/>
    <cellStyle name="Warning Text 9" xfId="0"/>
    <cellStyle name="xHeading" xfId="0"/>
    <cellStyle name="xHeading 2" xfId="0"/>
    <cellStyle name="xHeading 3" xfId="0"/>
    <cellStyle name="xHeadingCen" xfId="0"/>
    <cellStyle name="xHeadingCen 2" xfId="0"/>
    <cellStyle name="xHeadingCen 3" xfId="0"/>
    <cellStyle name="xHeadingVer" xfId="0"/>
    <cellStyle name="xHeadingVer 2" xfId="0"/>
    <cellStyle name="xHeadingVer 3" xfId="0"/>
    <cellStyle name="xRangeName" xfId="0"/>
    <cellStyle name="xTitle" xfId="0"/>
    <cellStyle name="xTitle B&amp;W" xfId="0"/>
    <cellStyle name="xTitle Colour" xfId="0"/>
    <cellStyle name="xTitle_Attrition Rate Scorecard - October 2008" xfId="0"/>
    <cellStyle name="Year" xfId="0"/>
    <cellStyle name="Year 2" xfId="0"/>
    <cellStyle name="Year 3" xfId="0"/>
    <cellStyle name="*unknown*" xfId="20" builtinId="8"/>
  </cellStyles>
  <colors>
    <indexedColors>
      <rgbColor rgb="FF000000"/>
      <rgbColor rgb="FFFFFFFF"/>
      <rgbColor rgb="FFFF0000"/>
      <rgbColor rgb="FF00FF00"/>
      <rgbColor rgb="FF0000FF"/>
      <rgbColor rgb="FFFFFF00"/>
      <rgbColor rgb="FFCCC1DA"/>
      <rgbColor rgb="FF00FFFF"/>
      <rgbColor rgb="FFF2DCDB"/>
      <rgbColor rgb="FFB9CDE5"/>
      <rgbColor rgb="FFFDEADA"/>
      <rgbColor rgb="FF807F49"/>
      <rgbColor rgb="FF820175"/>
      <rgbColor rgb="FF97B5D9"/>
      <rgbColor rgb="FFC0C0C0"/>
      <rgbColor rgb="FF808080"/>
      <rgbColor rgb="FF8FB2E9"/>
      <rgbColor rgb="FFABA4B8"/>
      <rgbColor rgb="FFFFFFCC"/>
      <rgbColor rgb="FFCCFFFF"/>
      <rgbColor rgb="FFDFDFDF"/>
      <rgbColor rgb="FFFD8483"/>
      <rgbColor rgb="FF0466E9"/>
      <rgbColor rgb="FFCCCCFF"/>
      <rgbColor rgb="FFF2F2F2"/>
      <rgbColor rgb="FFFAC090"/>
      <rgbColor rgb="FFD4E3B4"/>
      <rgbColor rgb="FFBADEEB"/>
      <rgbColor rgb="FFFED3BE"/>
      <rgbColor rgb="FFE6E0EC"/>
      <rgbColor rgb="FFB2B2B2"/>
      <rgbColor rgb="FFEBF1DE"/>
      <rgbColor rgb="FF4BACC6"/>
      <rgbColor rgb="FFDBEEF4"/>
      <rgbColor rgb="FFCCFECD"/>
      <rgbColor rgb="FFFFFE99"/>
      <rgbColor rgb="FF98CCFE"/>
      <rgbColor rgb="FFFF99CC"/>
      <rgbColor rgb="FFCC99FF"/>
      <rgbColor rgb="FFFFCC99"/>
      <rgbColor rgb="FF4F81BD"/>
      <rgbColor rgb="FF33CCCC"/>
      <rgbColor rgb="FF9ABF3F"/>
      <rgbColor rgb="FFFFCC00"/>
      <rgbColor rgb="FFFF9900"/>
      <rgbColor rgb="FFF86009"/>
      <rgbColor rgb="FF7A64A0"/>
      <rgbColor rgb="FF969696"/>
      <rgbColor rgb="FF002F67"/>
      <rgbColor rgb="FF2B9757"/>
      <rgbColor rgb="FFDCE6F2"/>
      <rgbColor rgb="FF3F3F3F"/>
      <rgbColor rgb="FFE6B9B8"/>
      <rgbColor rgb="FFF79646"/>
      <rgbColor rgb="FF2C35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apos;Table 2&apos;!AM3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31</xdr:row>
      <xdr:rowOff>162000</xdr:rowOff>
    </xdr:from>
    <xdr:to>
      <xdr:col>2</xdr:col>
      <xdr:colOff>123480</xdr:colOff>
      <xdr:row>33</xdr:row>
      <xdr:rowOff>154080</xdr:rowOff>
    </xdr:to>
    <xdr:pic>
      <xdr:nvPicPr>
        <xdr:cNvPr id="0" name="Picture 2" descr="http://wiki.creativecommons.org/images/c/cf/By_plain300.png"/>
        <xdr:cNvPicPr/>
      </xdr:nvPicPr>
      <xdr:blipFill>
        <a:blip r:embed="rId1"/>
        <a:stretch/>
      </xdr:blipFill>
      <xdr:spPr>
        <a:xfrm>
          <a:off x="200160" y="6629400"/>
          <a:ext cx="5414040" cy="37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5680</xdr:colOff>
      <xdr:row>21</xdr:row>
      <xdr:rowOff>95400</xdr:rowOff>
    </xdr:from>
    <xdr:to>
      <xdr:col>2</xdr:col>
      <xdr:colOff>3228480</xdr:colOff>
      <xdr:row>31</xdr:row>
      <xdr:rowOff>133200</xdr:rowOff>
    </xdr:to>
    <xdr:sp>
      <xdr:nvSpPr>
        <xdr:cNvPr id="23" name="Text Box 1"/>
        <xdr:cNvSpPr/>
      </xdr:nvSpPr>
      <xdr:spPr>
        <a:xfrm>
          <a:off x="783000" y="4086360"/>
          <a:ext cx="5263560" cy="16570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ts val="1100"/>
            </a:lnSpc>
            <a:tabLst>
              <a:tab algn="l" pos="0"/>
            </a:tabLst>
          </a:pPr>
          <a:r>
            <a:rPr b="0" lang="en-NZ" sz="1100" spc="-1" strike="noStrike">
              <a:solidFill>
                <a:srgbClr val="000000"/>
              </a:solidFill>
              <a:latin typeface="Calibri"/>
            </a:rPr>
            <a:t>This data is sourced from the Electricity Authority and is not collected by Ministry of Business, Innovation and Employment directly. For more detailed information - visit </a:t>
          </a:r>
          <a:r>
            <a:rPr b="0" lang="en-NZ" sz="1100" spc="-1" strike="noStrike" u="sng">
              <a:solidFill>
                <a:srgbClr val="0000ff"/>
              </a:solidFill>
              <a:uFillTx/>
              <a:latin typeface="Calibri"/>
            </a:rPr>
            <a:t>http://www.emi.ea.govt.nz/</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Calibri"/>
            </a:rPr>
            <a:t>1) Regions are those defined by the Electricity Authority and are not those defined by Regional Council boundaries. For ease of understanding 'North Isthmus' as defined by the EA has been renamed 'North Auckland and Northland' and 'Auckland' has been renamed 'Central and South Auckland'. 'South Canterbury' has been added to 'Canterbury'.</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Calibri"/>
            </a:rPr>
            <a:t>2) Demand by the New Zealand Aluminium Smelter at Tiwai Point is excluded from Otago/Southland and stated separatel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2</xdr:row>
      <xdr:rowOff>47520</xdr:rowOff>
    </xdr:from>
    <xdr:to>
      <xdr:col>0</xdr:col>
      <xdr:colOff>2771280</xdr:colOff>
      <xdr:row>6</xdr:row>
      <xdr:rowOff>37800</xdr:rowOff>
    </xdr:to>
    <xdr:pic>
      <xdr:nvPicPr>
        <xdr:cNvPr id="1" name="Picture 3" descr="http://intranet/policy/PublishingImages/visual-identity-logos/MBIE%20logo-01.png"/>
        <xdr:cNvPicPr/>
      </xdr:nvPicPr>
      <xdr:blipFill>
        <a:blip r:embed="rId1"/>
        <a:stretch/>
      </xdr:blipFill>
      <xdr:spPr>
        <a:xfrm>
          <a:off x="66600" y="428400"/>
          <a:ext cx="2704680" cy="752400"/>
        </a:xfrm>
        <a:prstGeom prst="rect">
          <a:avLst/>
        </a:prstGeom>
        <a:ln w="0">
          <a:noFill/>
        </a:ln>
      </xdr:spPr>
    </xdr:pic>
    <xdr:clientData/>
  </xdr:twoCellAnchor>
  <xdr:twoCellAnchor editAs="oneCell">
    <xdr:from>
      <xdr:col>157</xdr:col>
      <xdr:colOff>671400</xdr:colOff>
      <xdr:row>45</xdr:row>
      <xdr:rowOff>333360</xdr:rowOff>
    </xdr:from>
    <xdr:to>
      <xdr:col>163</xdr:col>
      <xdr:colOff>864720</xdr:colOff>
      <xdr:row>47</xdr:row>
      <xdr:rowOff>392400</xdr:rowOff>
    </xdr:to>
    <xdr:sp>
      <xdr:nvSpPr>
        <xdr:cNvPr id="2" name="TextBox 2"/>
        <xdr:cNvSpPr/>
      </xdr:nvSpPr>
      <xdr:spPr>
        <a:xfrm>
          <a:off x="113991120" y="9505800"/>
          <a:ext cx="5316840" cy="821160"/>
        </a:xfrm>
        <a:prstGeom prst="rect">
          <a:avLst/>
        </a:prstGeom>
        <a:solidFill>
          <a:schemeClr val="accent3">
            <a:lumMod val="40000"/>
            <a:lumOff val="60000"/>
          </a:schemeClr>
        </a:solid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NZ" sz="1100" spc="-1" strike="noStrike">
              <a:solidFill>
                <a:srgbClr val="000000"/>
              </a:solidFill>
              <a:latin typeface="Calibri"/>
            </a:rPr>
            <a:t>Retail sales information is now collected quarterly in  the Quarterly Retail Sales Survey.  Previously, this information was only collected annually. </a:t>
          </a:r>
          <a:endParaRPr b="0" lang="en-US" sz="1100" spc="-1" strike="noStrike">
            <a:latin typeface="Times New Roman"/>
          </a:endParaRPr>
        </a:p>
        <a:p>
          <a:pPr>
            <a:lnSpc>
              <a:spcPct val="100000"/>
            </a:lnSpc>
          </a:pPr>
          <a:r>
            <a:rPr b="0" lang="en-NZ" sz="1100" spc="-1" strike="noStrike">
              <a:solidFill>
                <a:srgbClr val="000000"/>
              </a:solidFill>
              <a:latin typeface="Calibri"/>
            </a:rPr>
            <a:t>Consumption data also includes Solar PV demand estimates from the Electricity Authority from September 2013 onwards.</a:t>
          </a:r>
          <a:endParaRPr b="0" lang="en-US" sz="1100" spc="-1" strike="noStrike">
            <a:latin typeface="Times New Roman"/>
          </a:endParaRPr>
        </a:p>
      </xdr:txBody>
    </xdr:sp>
    <xdr:clientData/>
  </xdr:twoCellAnchor>
  <xdr:twoCellAnchor editAs="twoCell">
    <xdr:from>
      <xdr:col>158</xdr:col>
      <xdr:colOff>201960</xdr:colOff>
      <xdr:row>42</xdr:row>
      <xdr:rowOff>190440</xdr:rowOff>
    </xdr:from>
    <xdr:to>
      <xdr:col>158</xdr:col>
      <xdr:colOff>201960</xdr:colOff>
      <xdr:row>45</xdr:row>
      <xdr:rowOff>345240</xdr:rowOff>
    </xdr:to>
    <xdr:cxnSp>
      <xdr:nvCxnSpPr>
        <xdr:cNvPr id="3" name="Straight Arrow Connector 3"/>
        <xdr:cNvCxnSpPr/>
      </xdr:nvCxnSpPr>
      <xdr:spPr>
        <a:xfrm flipV="1">
          <a:off x="114218640" y="8781840"/>
          <a:ext cx="360" cy="736200"/>
        </a:xfrm>
        <a:prstGeom prst="straightConnector1">
          <a:avLst/>
        </a:prstGeom>
        <a:ln>
          <a:solidFill>
            <a:srgbClr val="4a7ebb"/>
          </a:solidFill>
          <a:roun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1</xdr:row>
      <xdr:rowOff>86400</xdr:rowOff>
    </xdr:from>
    <xdr:to>
      <xdr:col>0</xdr:col>
      <xdr:colOff>2803320</xdr:colOff>
      <xdr:row>5</xdr:row>
      <xdr:rowOff>97560</xdr:rowOff>
    </xdr:to>
    <xdr:pic>
      <xdr:nvPicPr>
        <xdr:cNvPr id="4" name="Picture 3" descr="http://intranet/policy/PublishingImages/visual-identity-logos/MBIE%20logo-01.png"/>
        <xdr:cNvPicPr/>
      </xdr:nvPicPr>
      <xdr:blipFill>
        <a:blip r:embed="rId1"/>
        <a:stretch/>
      </xdr:blipFill>
      <xdr:spPr>
        <a:xfrm>
          <a:off x="22320" y="276840"/>
          <a:ext cx="2781000" cy="773280"/>
        </a:xfrm>
        <a:prstGeom prst="rect">
          <a:avLst/>
        </a:prstGeom>
        <a:ln w="0">
          <a:noFill/>
        </a:ln>
      </xdr:spPr>
    </xdr:pic>
    <xdr:clientData/>
  </xdr:twoCellAnchor>
  <xdr:twoCellAnchor editAs="twoCell">
    <xdr:from>
      <xdr:col>45</xdr:col>
      <xdr:colOff>89640</xdr:colOff>
      <xdr:row>33</xdr:row>
      <xdr:rowOff>56160</xdr:rowOff>
    </xdr:from>
    <xdr:to>
      <xdr:col>47</xdr:col>
      <xdr:colOff>470160</xdr:colOff>
      <xdr:row>37</xdr:row>
      <xdr:rowOff>111960</xdr:rowOff>
    </xdr:to>
    <xdr:sp>
      <xdr:nvSpPr>
        <xdr:cNvPr id="5" name="TextBox 2"/>
        <xdr:cNvSpPr/>
      </xdr:nvSpPr>
      <xdr:spPr>
        <a:xfrm>
          <a:off x="39709080" y="6390360"/>
          <a:ext cx="1794960" cy="817560"/>
        </a:xfrm>
        <a:prstGeom prst="rect">
          <a:avLst/>
        </a:prstGeom>
        <a:solidFill>
          <a:schemeClr val="accent3">
            <a:lumMod val="40000"/>
            <a:lumOff val="6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NZ" sz="1100" spc="-1" strike="noStrike">
              <a:solidFill>
                <a:schemeClr val="dk1"/>
              </a:solidFill>
              <a:latin typeface="Calibri"/>
            </a:rPr>
            <a:t>Consumption data for 2014  onwards includes Solar PV demand estimates from the Electricity Authority.</a:t>
          </a:r>
          <a:endParaRPr b="0" lang="en-US" sz="1100" spc="-1" strike="noStrike">
            <a:latin typeface="Times New Roman"/>
          </a:endParaRPr>
        </a:p>
      </xdr:txBody>
    </xdr:sp>
    <xdr:clientData/>
  </xdr:twoCellAnchor>
  <xdr:twoCellAnchor editAs="twoCell">
    <xdr:from>
      <xdr:col>44</xdr:col>
      <xdr:colOff>0</xdr:colOff>
      <xdr:row>27</xdr:row>
      <xdr:rowOff>22320</xdr:rowOff>
    </xdr:from>
    <xdr:to>
      <xdr:col>45</xdr:col>
      <xdr:colOff>89640</xdr:colOff>
      <xdr:row>35</xdr:row>
      <xdr:rowOff>83880</xdr:rowOff>
    </xdr:to>
    <xdr:cxnSp>
      <xdr:nvCxnSpPr>
        <xdr:cNvPr id="6" name="Straight Arrow Connector 6"/>
        <xdr:cNvCxnSpPr/>
      </xdr:nvCxnSpPr>
      <xdr:spPr>
        <a:xfrm flipH="1" flipV="1">
          <a:off x="38525400" y="5213520"/>
          <a:ext cx="1184040" cy="1585800"/>
        </a:xfrm>
        <a:prstGeom prst="straightConnector1">
          <a:avLst/>
        </a:prstGeom>
        <a:ln>
          <a:solidFill>
            <a:srgbClr val="4a7ebb"/>
          </a:solidFill>
          <a:round/>
          <a:tailEnd len="med" type="arrow" w="med"/>
        </a:ln>
      </xdr:spPr>
    </xdr:cxnSp>
    <xdr:clientData/>
  </xdr:twoCellAnchor>
  <xdr:twoCellAnchor editAs="twoCell">
    <xdr:from>
      <xdr:col>44</xdr:col>
      <xdr:colOff>22320</xdr:colOff>
      <xdr:row>35</xdr:row>
      <xdr:rowOff>83880</xdr:rowOff>
    </xdr:from>
    <xdr:to>
      <xdr:col>45</xdr:col>
      <xdr:colOff>89640</xdr:colOff>
      <xdr:row>39</xdr:row>
      <xdr:rowOff>179280</xdr:rowOff>
    </xdr:to>
    <xdr:cxnSp>
      <xdr:nvCxnSpPr>
        <xdr:cNvPr id="7" name="Straight Arrow Connector 15"/>
        <xdr:cNvCxnSpPr/>
      </xdr:nvCxnSpPr>
      <xdr:spPr>
        <a:xfrm flipH="1">
          <a:off x="38547720" y="6798960"/>
          <a:ext cx="1161720" cy="867240"/>
        </a:xfrm>
        <a:prstGeom prst="straightConnector1">
          <a:avLst/>
        </a:prstGeom>
        <a:ln>
          <a:solidFill>
            <a:srgbClr val="4a7ebb"/>
          </a:solidFill>
          <a:round/>
          <a:tailEnd len="med" type="arrow" w="med"/>
        </a:ln>
      </xdr:spPr>
    </xdr:cxnSp>
    <xdr:clientData/>
  </xdr:twoCellAnchor>
  <xdr:twoCellAnchor editAs="twoCell">
    <xdr:from>
      <xdr:col>32</xdr:col>
      <xdr:colOff>0</xdr:colOff>
      <xdr:row>30</xdr:row>
      <xdr:rowOff>0</xdr:rowOff>
    </xdr:from>
    <xdr:to>
      <xdr:col>39</xdr:col>
      <xdr:colOff>772920</xdr:colOff>
      <xdr:row>37</xdr:row>
      <xdr:rowOff>10800</xdr:rowOff>
    </xdr:to>
    <xdr:sp>
      <xdr:nvSpPr>
        <xdr:cNvPr id="8" name="TextBox 14"/>
        <xdr:cNvSpPr/>
      </xdr:nvSpPr>
      <xdr:spPr>
        <a:xfrm>
          <a:off x="28688040" y="5762520"/>
          <a:ext cx="6262560" cy="1344240"/>
        </a:xfrm>
        <a:prstGeom prst="rect">
          <a:avLst/>
        </a:prstGeom>
        <a:solidFill>
          <a:schemeClr val="accent3">
            <a:lumMod val="40000"/>
            <a:lumOff val="6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NZ" sz="1100" spc="-1" strike="noStrike">
              <a:solidFill>
                <a:schemeClr val="dk1"/>
              </a:solidFill>
              <a:latin typeface="Calibri"/>
            </a:rPr>
            <a:t>The Ministry has improved its method for calculating annual electricity consumption. Previously, weightings were calculated using grid export demand data from the Electricity Authority and applied to March year consumption data collected by the Ministry to calculate both quarterly and calendar year figures. This is referred to as the “historically consistent methodology”.</a:t>
          </a:r>
          <a:endParaRPr b="0" lang="en-US" sz="1100" spc="-1" strike="noStrike">
            <a:latin typeface="Times New Roman"/>
          </a:endParaRPr>
        </a:p>
        <a:p>
          <a:pPr>
            <a:lnSpc>
              <a:spcPct val="100000"/>
            </a:lnSpc>
          </a:pPr>
          <a:r>
            <a:rPr b="0" lang="en-NZ" sz="1100" spc="-1" strike="noStrike">
              <a:solidFill>
                <a:schemeClr val="dk1"/>
              </a:solidFill>
              <a:latin typeface="Calibri"/>
            </a:rPr>
            <a:t>The Ministry has reviewed the collection of electricity retail sales data, and now directly collects them on a quarterly basis, seen in Table 1 . This means that actual calendar year data is available for 2014 onwards,  referred to as the “new methodolog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600</xdr:rowOff>
    </xdr:from>
    <xdr:to>
      <xdr:col>0</xdr:col>
      <xdr:colOff>2781000</xdr:colOff>
      <xdr:row>5</xdr:row>
      <xdr:rowOff>77760</xdr:rowOff>
    </xdr:to>
    <xdr:pic>
      <xdr:nvPicPr>
        <xdr:cNvPr id="9" name="Picture 3" descr="http://intranet/policy/PublishingImages/visual-identity-logos/MBIE%20logo-01.png"/>
        <xdr:cNvPicPr/>
      </xdr:nvPicPr>
      <xdr:blipFill>
        <a:blip r:embed="rId1"/>
        <a:stretch/>
      </xdr:blipFill>
      <xdr:spPr>
        <a:xfrm>
          <a:off x="0" y="257040"/>
          <a:ext cx="2781000" cy="773280"/>
        </a:xfrm>
        <a:prstGeom prst="rect">
          <a:avLst/>
        </a:prstGeom>
        <a:ln w="0">
          <a:noFill/>
        </a:ln>
      </xdr:spPr>
    </xdr:pic>
    <xdr:clientData/>
  </xdr:twoCellAnchor>
  <xdr:twoCellAnchor editAs="twoCell">
    <xdr:from>
      <xdr:col>160</xdr:col>
      <xdr:colOff>237960</xdr:colOff>
      <xdr:row>30</xdr:row>
      <xdr:rowOff>18720</xdr:rowOff>
    </xdr:from>
    <xdr:to>
      <xdr:col>160</xdr:col>
      <xdr:colOff>237960</xdr:colOff>
      <xdr:row>32</xdr:row>
      <xdr:rowOff>85680</xdr:rowOff>
    </xdr:to>
    <xdr:cxnSp>
      <xdr:nvCxnSpPr>
        <xdr:cNvPr id="10" name="Straight Arrow Connector 3"/>
        <xdr:cNvCxnSpPr/>
      </xdr:nvCxnSpPr>
      <xdr:spPr>
        <a:xfrm flipV="1">
          <a:off x="115474680" y="6286320"/>
          <a:ext cx="360" cy="448200"/>
        </a:xfrm>
        <a:prstGeom prst="straightConnector1">
          <a:avLst/>
        </a:prstGeom>
        <a:ln>
          <a:solidFill>
            <a:srgbClr val="4a7ebb"/>
          </a:solidFill>
          <a:round/>
          <a:tailEnd len="med" type="arrow" w="med"/>
        </a:ln>
      </xdr:spPr>
    </xdr:cxnSp>
    <xdr:clientData/>
  </xdr:twoCellAnchor>
  <xdr:twoCellAnchor editAs="oneCell">
    <xdr:from>
      <xdr:col>158</xdr:col>
      <xdr:colOff>201600</xdr:colOff>
      <xdr:row>32</xdr:row>
      <xdr:rowOff>56160</xdr:rowOff>
    </xdr:from>
    <xdr:to>
      <xdr:col>165</xdr:col>
      <xdr:colOff>161640</xdr:colOff>
      <xdr:row>34</xdr:row>
      <xdr:rowOff>115200</xdr:rowOff>
    </xdr:to>
    <xdr:sp>
      <xdr:nvSpPr>
        <xdr:cNvPr id="11" name="TextBox 4"/>
        <xdr:cNvSpPr/>
      </xdr:nvSpPr>
      <xdr:spPr>
        <a:xfrm>
          <a:off x="114043680" y="6704640"/>
          <a:ext cx="4840560" cy="821160"/>
        </a:xfrm>
        <a:prstGeom prst="rect">
          <a:avLst/>
        </a:prstGeom>
        <a:solidFill>
          <a:schemeClr val="accent3">
            <a:lumMod val="40000"/>
            <a:lumOff val="60000"/>
          </a:schemeClr>
        </a:solid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NZ" sz="1100" spc="-1" strike="noStrike">
              <a:solidFill>
                <a:srgbClr val="000000"/>
              </a:solidFill>
              <a:latin typeface="Calibri"/>
            </a:rPr>
            <a:t>Retail sales information is now collected quarterly in  the Quarterly Retail Sales Survey.  Previously, this information was only collected annually. </a:t>
          </a:r>
          <a:endParaRPr b="0" lang="en-US" sz="1100" spc="-1" strike="noStrike">
            <a:latin typeface="Times New Roman"/>
          </a:endParaRPr>
        </a:p>
        <a:p>
          <a:pPr>
            <a:lnSpc>
              <a:spcPct val="100000"/>
            </a:lnSpc>
          </a:pPr>
          <a:r>
            <a:rPr b="0" lang="en-NZ" sz="1100" spc="-1" strike="noStrike">
              <a:solidFill>
                <a:srgbClr val="000000"/>
              </a:solidFill>
              <a:latin typeface="Calibri"/>
            </a:rPr>
            <a:t>Consumption data also includes Solar PV demand estimates from the Electricity Authority from September 2013 onward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0</xdr:col>
      <xdr:colOff>2499120</xdr:colOff>
      <xdr:row>4</xdr:row>
      <xdr:rowOff>85320</xdr:rowOff>
    </xdr:to>
    <xdr:pic>
      <xdr:nvPicPr>
        <xdr:cNvPr id="12" name="Picture 3" descr="http://intranet/policy/PublishingImages/visual-identity-logos/MBIE%20logo-01.png"/>
        <xdr:cNvPicPr/>
      </xdr:nvPicPr>
      <xdr:blipFill>
        <a:blip r:embed="rId1"/>
        <a:stretch/>
      </xdr:blipFill>
      <xdr:spPr>
        <a:xfrm>
          <a:off x="0" y="152280"/>
          <a:ext cx="2499120" cy="695160"/>
        </a:xfrm>
        <a:prstGeom prst="rect">
          <a:avLst/>
        </a:prstGeom>
        <a:ln w="0">
          <a:noFill/>
        </a:ln>
      </xdr:spPr>
    </xdr:pic>
    <xdr:clientData/>
  </xdr:twoCellAnchor>
  <xdr:twoCellAnchor editAs="twoCell">
    <xdr:from>
      <xdr:col>45</xdr:col>
      <xdr:colOff>280080</xdr:colOff>
      <xdr:row>33</xdr:row>
      <xdr:rowOff>67320</xdr:rowOff>
    </xdr:from>
    <xdr:to>
      <xdr:col>47</xdr:col>
      <xdr:colOff>660600</xdr:colOff>
      <xdr:row>37</xdr:row>
      <xdr:rowOff>123120</xdr:rowOff>
    </xdr:to>
    <xdr:sp>
      <xdr:nvSpPr>
        <xdr:cNvPr id="13" name="TextBox 6"/>
        <xdr:cNvSpPr/>
      </xdr:nvSpPr>
      <xdr:spPr>
        <a:xfrm>
          <a:off x="35771040" y="6468120"/>
          <a:ext cx="1774800" cy="817920"/>
        </a:xfrm>
        <a:prstGeom prst="rect">
          <a:avLst/>
        </a:prstGeom>
        <a:solidFill>
          <a:schemeClr val="accent3">
            <a:lumMod val="40000"/>
            <a:lumOff val="6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NZ" sz="1100" spc="-1" strike="noStrike">
              <a:solidFill>
                <a:schemeClr val="dk1"/>
              </a:solidFill>
              <a:latin typeface="Calibri"/>
            </a:rPr>
            <a:t>Consumption data for 2014 onwards includes Solar PV demand estimates from the Electricity Authority.</a:t>
          </a:r>
          <a:endParaRPr b="0" lang="en-US" sz="1100" spc="-1" strike="noStrike">
            <a:latin typeface="Times New Roman"/>
          </a:endParaRPr>
        </a:p>
      </xdr:txBody>
    </xdr:sp>
    <xdr:clientData/>
  </xdr:twoCellAnchor>
  <xdr:twoCellAnchor editAs="twoCell">
    <xdr:from>
      <xdr:col>44</xdr:col>
      <xdr:colOff>0</xdr:colOff>
      <xdr:row>27</xdr:row>
      <xdr:rowOff>11160</xdr:rowOff>
    </xdr:from>
    <xdr:to>
      <xdr:col>45</xdr:col>
      <xdr:colOff>280080</xdr:colOff>
      <xdr:row>35</xdr:row>
      <xdr:rowOff>95040</xdr:rowOff>
    </xdr:to>
    <xdr:cxnSp>
      <xdr:nvCxnSpPr>
        <xdr:cNvPr id="14" name="Straight Arrow Connector 7"/>
        <xdr:cNvCxnSpPr/>
      </xdr:nvCxnSpPr>
      <xdr:spPr>
        <a:xfrm flipH="1" flipV="1">
          <a:off x="34396560" y="5268960"/>
          <a:ext cx="1374840" cy="1608120"/>
        </a:xfrm>
        <a:prstGeom prst="straightConnector1">
          <a:avLst/>
        </a:prstGeom>
        <a:ln>
          <a:solidFill>
            <a:srgbClr val="4a7ebb"/>
          </a:solidFill>
          <a:round/>
          <a:tailEnd len="med" type="arrow" w="med"/>
        </a:ln>
      </xdr:spPr>
    </xdr:cxnSp>
    <xdr:clientData/>
  </xdr:twoCellAnchor>
  <xdr:twoCellAnchor editAs="twoCell">
    <xdr:from>
      <xdr:col>42</xdr:col>
      <xdr:colOff>683280</xdr:colOff>
      <xdr:row>35</xdr:row>
      <xdr:rowOff>95040</xdr:rowOff>
    </xdr:from>
    <xdr:to>
      <xdr:col>45</xdr:col>
      <xdr:colOff>280080</xdr:colOff>
      <xdr:row>40</xdr:row>
      <xdr:rowOff>22320</xdr:rowOff>
    </xdr:to>
    <xdr:cxnSp>
      <xdr:nvCxnSpPr>
        <xdr:cNvPr id="15" name="Straight Arrow Connector 8"/>
        <xdr:cNvCxnSpPr/>
      </xdr:nvCxnSpPr>
      <xdr:spPr>
        <a:xfrm flipH="1">
          <a:off x="33666480" y="6876720"/>
          <a:ext cx="2104920" cy="899280"/>
        </a:xfrm>
        <a:prstGeom prst="straightConnector1">
          <a:avLst/>
        </a:prstGeom>
        <a:ln>
          <a:solidFill>
            <a:srgbClr val="4a7ebb"/>
          </a:solidFill>
          <a:round/>
          <a:tailEnd len="med" type="arrow" w="med"/>
        </a:ln>
      </xdr:spPr>
    </xdr:cxnSp>
    <xdr:clientData/>
  </xdr:twoCellAnchor>
  <xdr:twoCellAnchor editAs="twoCell">
    <xdr:from>
      <xdr:col>31</xdr:col>
      <xdr:colOff>0</xdr:colOff>
      <xdr:row>29</xdr:row>
      <xdr:rowOff>0</xdr:rowOff>
    </xdr:from>
    <xdr:to>
      <xdr:col>40</xdr:col>
      <xdr:colOff>33120</xdr:colOff>
      <xdr:row>36</xdr:row>
      <xdr:rowOff>10800</xdr:rowOff>
    </xdr:to>
    <xdr:sp>
      <xdr:nvSpPr>
        <xdr:cNvPr id="16" name="TextBox 13"/>
        <xdr:cNvSpPr/>
      </xdr:nvSpPr>
      <xdr:spPr>
        <a:xfrm>
          <a:off x="25293960" y="5638680"/>
          <a:ext cx="6308280" cy="1344600"/>
        </a:xfrm>
        <a:prstGeom prst="rect">
          <a:avLst/>
        </a:prstGeom>
        <a:solidFill>
          <a:schemeClr val="accent3">
            <a:lumMod val="40000"/>
            <a:lumOff val="6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NZ" sz="1100" spc="-1" strike="noStrike">
              <a:solidFill>
                <a:schemeClr val="dk1"/>
              </a:solidFill>
              <a:latin typeface="Calibri"/>
            </a:rPr>
            <a:t>The Ministry has improved its method for calculating annual electricity consumption. Previously, weightings were calculated using grid export demand data from the Electricity Authority and applied to March year consumption data collected by the Ministry to calculate both quarterly and calendar year figures. This is referred to as the “historically consistent methodology”.</a:t>
          </a:r>
          <a:endParaRPr b="0" lang="en-US" sz="1100" spc="-1" strike="noStrike">
            <a:latin typeface="Times New Roman"/>
          </a:endParaRPr>
        </a:p>
        <a:p>
          <a:pPr>
            <a:lnSpc>
              <a:spcPct val="100000"/>
            </a:lnSpc>
          </a:pPr>
          <a:r>
            <a:rPr b="0" lang="en-NZ" sz="1100" spc="-1" strike="noStrike">
              <a:solidFill>
                <a:schemeClr val="dk1"/>
              </a:solidFill>
              <a:latin typeface="Calibri"/>
            </a:rPr>
            <a:t>The Ministry has reviewed the collection of electricity retail sales data, and now directly collects them on a quarterly basis, seen in Table 3. This means that actual calendar year data is available for 2014 onwards,  referred to as the “new methodology”.</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24</xdr:row>
      <xdr:rowOff>76320</xdr:rowOff>
    </xdr:from>
    <xdr:to>
      <xdr:col>10</xdr:col>
      <xdr:colOff>47160</xdr:colOff>
      <xdr:row>40</xdr:row>
      <xdr:rowOff>133200</xdr:rowOff>
    </xdr:to>
    <xdr:sp>
      <xdr:nvSpPr>
        <xdr:cNvPr id="17" name="Text Box 5">
          <a:hlinkClick r:id="rId1"/>
        </xdr:cNvPr>
        <xdr:cNvSpPr/>
      </xdr:nvSpPr>
      <xdr:spPr>
        <a:xfrm>
          <a:off x="104760" y="4496040"/>
          <a:ext cx="9501840" cy="27046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tabLst>
              <a:tab algn="l" pos="0"/>
            </a:tabLst>
          </a:pPr>
          <a:r>
            <a:rPr b="1" lang="en-NZ" sz="1050" spc="-1" strike="noStrike">
              <a:solidFill>
                <a:srgbClr val="000000"/>
              </a:solidFill>
              <a:latin typeface="Calibri"/>
            </a:rPr>
            <a:t>Notes </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1) Electricity used by the generator for auxilliary services (e.g. lighting, coal grinders) and internal losses</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2) Currently only accounts for distributed Solar PV generation as obtained from the Electricity Authority. </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3) Loss information is obtained through electricity disclosures by Transpower and the distribution companies. </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4) Statistical differences exist between supply and demand figures as the information comes from different sources</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5) Demand numbers in this table are based on data calculated with a historically consistent methodology.  For more information see </a:t>
          </a:r>
          <a:r>
            <a:rPr b="1" lang="en-NZ" sz="1050" spc="-1" strike="noStrike" u="sng">
              <a:solidFill>
                <a:srgbClr val="3333ff"/>
              </a:solidFill>
              <a:uFillTx/>
              <a:latin typeface="Calibri"/>
            </a:rPr>
            <a:t>Table 2</a:t>
          </a:r>
          <a:r>
            <a:rPr b="0" lang="en-NZ" sz="1050" spc="-1" strike="noStrike">
              <a:solidFill>
                <a:srgbClr val="000000"/>
              </a:solidFill>
              <a:latin typeface="Calibri"/>
            </a:rPr>
            <a:t>.</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6) Transport is included with commercial as the MBIE does not have a reliable time series of electricity used for transport (electric trains and trolley busses and so on). For the balance tables presented at the front of the Energy Data File, approximately 0.36 PJ or 100 GWh has been used for all years (subtracted from commercial demand) until which time MBIE can provide improved estimates. Sales to different parts of the commercial transport sector does not provide an accurate enough reflection of demand for transport as it includes some electricity used for airports, train stations and bus terminals etc, which should be excluded from the transport sector under IEA definitions.</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7) Calculated estimate based on the difference between net production and electricity entering the system. This includes on-site generation not exported into the network. Note in 2011 and 2012 an improved estimate has been made from a mix of data sources (net generation, Electricity Authority GXP generation, and annual onsite generation). In the balance tables in section B, this figure is added to the Industrial Unallocated sector.</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8) Total amount of electricity entering the local and national transmission and distribution networks. Includes embedded generation.</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9) Loss ratio calculated as the transmission and distribution losses divide by the total electricity entering the system.</a:t>
          </a:r>
          <a:endParaRPr b="0" lang="en-US" sz="105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4760</xdr:colOff>
      <xdr:row>52</xdr:row>
      <xdr:rowOff>104760</xdr:rowOff>
    </xdr:from>
    <xdr:to>
      <xdr:col>13</xdr:col>
      <xdr:colOff>294840</xdr:colOff>
      <xdr:row>65</xdr:row>
      <xdr:rowOff>75960</xdr:rowOff>
    </xdr:to>
    <xdr:sp>
      <xdr:nvSpPr>
        <xdr:cNvPr id="18" name="Text Box 1"/>
        <xdr:cNvSpPr/>
      </xdr:nvSpPr>
      <xdr:spPr>
        <a:xfrm>
          <a:off x="802080" y="9344160"/>
          <a:ext cx="7162920" cy="207612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tabLst>
              <a:tab algn="l" pos="0"/>
            </a:tabLst>
          </a:pPr>
          <a:r>
            <a:rPr b="1" lang="en-NZ" sz="1050" spc="-1" strike="noStrike">
              <a:solidFill>
                <a:srgbClr val="000000"/>
              </a:solidFill>
              <a:latin typeface="Calibri"/>
            </a:rPr>
            <a:t>Notes </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1) Negative generation by oil-fired plants implies a net import into the station to maintain station viability and system voltage stability.</a:t>
          </a: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2) Individual estimates of generation from cogeneration plant types can be obtained by subtracting the electricity-only plant information table 2</a:t>
          </a: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P = Provisional figures. Electricity information is collected from a number of sources including, Statistics New Zealand, the  Electricity Authority, and generators. Some generator supplied information is collected only on a March year basis so figures for the most recent year in the ENZ will always be provisional estimates.</a:t>
          </a: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n-NZ" sz="1050" spc="-1" strike="noStrike">
              <a:solidFill>
                <a:srgbClr val="000000"/>
              </a:solidFill>
              <a:latin typeface="Calibri"/>
            </a:rPr>
            <a:t>n.a. = Not applicable.</a:t>
          </a:r>
          <a:endParaRPr b="0" lang="en-US" sz="105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3200</xdr:colOff>
      <xdr:row>52</xdr:row>
      <xdr:rowOff>9360</xdr:rowOff>
    </xdr:from>
    <xdr:to>
      <xdr:col>14</xdr:col>
      <xdr:colOff>151920</xdr:colOff>
      <xdr:row>62</xdr:row>
      <xdr:rowOff>18360</xdr:rowOff>
    </xdr:to>
    <xdr:sp>
      <xdr:nvSpPr>
        <xdr:cNvPr id="19" name="Text Box 1"/>
        <xdr:cNvSpPr/>
      </xdr:nvSpPr>
      <xdr:spPr>
        <a:xfrm>
          <a:off x="830520" y="9001080"/>
          <a:ext cx="8300160" cy="16282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ct val="100000"/>
            </a:lnSpc>
            <a:tabLst>
              <a:tab algn="l" pos="0"/>
            </a:tabLst>
          </a:pPr>
          <a:r>
            <a:rPr b="0" lang="en-NZ" sz="1000" spc="-1" strike="noStrike">
              <a:solidFill>
                <a:srgbClr val="000000"/>
              </a:solidFill>
              <a:latin typeface="Calibri"/>
            </a:rPr>
            <a:t>Notes</a:t>
          </a:r>
          <a:endParaRPr b="0" lang="en-US" sz="1000" spc="-1" strike="noStrike">
            <a:latin typeface="Times New Roman"/>
          </a:endParaRPr>
        </a:p>
        <a:p>
          <a:pPr>
            <a:lnSpc>
              <a:spcPct val="100000"/>
            </a:lnSpc>
            <a:tabLst>
              <a:tab algn="l" pos="0"/>
            </a:tabLst>
          </a:pPr>
          <a:r>
            <a:rPr b="0" lang="en-NZ" sz="1000" spc="-1" strike="noStrike">
              <a:solidFill>
                <a:srgbClr val="000000"/>
              </a:solidFill>
              <a:latin typeface="Calibri"/>
            </a:rPr>
            <a:t>1) All capacities are net of any plant decommissioning and small scale distributed generation such as solar PV is not included.</a:t>
          </a:r>
          <a:endParaRPr b="0" lang="en-US" sz="1000" spc="-1" strike="noStrike">
            <a:latin typeface="Times New Roman"/>
          </a:endParaRPr>
        </a:p>
        <a:p>
          <a:pPr>
            <a:lnSpc>
              <a:spcPct val="100000"/>
            </a:lnSpc>
            <a:tabLst>
              <a:tab algn="l" pos="0"/>
            </a:tabLst>
          </a:pPr>
          <a:r>
            <a:rPr b="0" lang="en-NZ" sz="1000" spc="-1" strike="noStrike">
              <a:solidFill>
                <a:srgbClr val="000000"/>
              </a:solidFill>
              <a:latin typeface="Calibri"/>
            </a:rPr>
            <a:t>2) 'Other Thermal' in this instance includes generation by all major coal only (Meremere), fuel oil only (Marsden A and B), and gas/fuel oil plants (New Plymouth).</a:t>
          </a:r>
          <a:endParaRPr b="0" lang="en-US" sz="1000" spc="-1" strike="noStrike">
            <a:latin typeface="Times New Roman"/>
          </a:endParaRPr>
        </a:p>
        <a:p>
          <a:pPr>
            <a:lnSpc>
              <a:spcPct val="100000"/>
            </a:lnSpc>
            <a:tabLst>
              <a:tab algn="l" pos="0"/>
            </a:tabLst>
          </a:pPr>
          <a:r>
            <a:rPr b="0" lang="en-NZ" sz="1000" spc="-1" strike="noStrike">
              <a:solidFill>
                <a:srgbClr val="000000"/>
              </a:solidFill>
              <a:latin typeface="Calibri"/>
            </a:rPr>
            <a:t>3) Plants that run solely on natural gas are listed under 'gas'. Multi fuelled plants that run partly on natural gas are listed under 'other'. </a:t>
          </a:r>
          <a:endParaRPr b="0" lang="en-US" sz="1000" spc="-1" strike="noStrike">
            <a:latin typeface="Times New Roman"/>
          </a:endParaRPr>
        </a:p>
        <a:p>
          <a:pPr>
            <a:lnSpc>
              <a:spcPct val="100000"/>
            </a:lnSpc>
            <a:tabLst>
              <a:tab algn="l" pos="0"/>
            </a:tabLst>
          </a:pPr>
          <a:r>
            <a:rPr b="0" lang="en-NZ" sz="1000" spc="-1" strike="noStrike">
              <a:solidFill>
                <a:srgbClr val="000000"/>
              </a:solidFill>
              <a:latin typeface="Calibri"/>
            </a:rPr>
            <a:t>4) Includes cogeneration by some multi fuel or single fuel biomass, coal, liquid fuel and geothermal plants. It also includes multi fuelled plants running partly on natural gas.</a:t>
          </a:r>
          <a:endParaRPr b="0" lang="en-US" sz="1000" spc="-1" strike="noStrike">
            <a:latin typeface="Times New Roman"/>
          </a:endParaRPr>
        </a:p>
        <a:p>
          <a:pPr>
            <a:lnSpc>
              <a:spcPct val="100000"/>
            </a:lnSpc>
            <a:tabLst>
              <a:tab algn="l" pos="0"/>
            </a:tabLst>
          </a:pPr>
          <a:r>
            <a:rPr b="0" lang="en-NZ" sz="1000" spc="-1" strike="noStrike">
              <a:solidFill>
                <a:srgbClr val="000000"/>
              </a:solidFill>
              <a:latin typeface="Calibri"/>
            </a:rPr>
            <a:t>n.a. = Not applicabl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oneCell">
    <xdr:from>
      <xdr:col>15</xdr:col>
      <xdr:colOff>0</xdr:colOff>
      <xdr:row>5</xdr:row>
      <xdr:rowOff>280080</xdr:rowOff>
    </xdr:from>
    <xdr:to>
      <xdr:col>15</xdr:col>
      <xdr:colOff>184320</xdr:colOff>
      <xdr:row>6</xdr:row>
      <xdr:rowOff>144360</xdr:rowOff>
    </xdr:to>
    <xdr:sp>
      <xdr:nvSpPr>
        <xdr:cNvPr id="20" name="TextBox 2"/>
        <xdr:cNvSpPr/>
      </xdr:nvSpPr>
      <xdr:spPr>
        <a:xfrm>
          <a:off x="9579600" y="1423080"/>
          <a:ext cx="184320" cy="2642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77</xdr:row>
      <xdr:rowOff>57240</xdr:rowOff>
    </xdr:from>
    <xdr:to>
      <xdr:col>4</xdr:col>
      <xdr:colOff>352080</xdr:colOff>
      <xdr:row>86</xdr:row>
      <xdr:rowOff>47520</xdr:rowOff>
    </xdr:to>
    <xdr:sp>
      <xdr:nvSpPr>
        <xdr:cNvPr id="21" name="Text Box 11"/>
        <xdr:cNvSpPr/>
      </xdr:nvSpPr>
      <xdr:spPr>
        <a:xfrm>
          <a:off x="85680" y="14916240"/>
          <a:ext cx="7325640" cy="15238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ts val="901"/>
            </a:lnSpc>
            <a:tabLst>
              <a:tab algn="l" pos="0"/>
            </a:tabLst>
          </a:pPr>
          <a:endParaRPr b="0" lang="en-US" sz="1050" spc="-1" strike="noStrike">
            <a:latin typeface="Times New Roman"/>
          </a:endParaRPr>
        </a:p>
        <a:p>
          <a:pPr>
            <a:lnSpc>
              <a:spcPts val="901"/>
            </a:lnSpc>
            <a:tabLst>
              <a:tab algn="l" pos="0"/>
            </a:tabLst>
          </a:pPr>
          <a:r>
            <a:rPr b="0" lang="en-NZ" sz="1050" spc="-1" strike="noStrike">
              <a:solidFill>
                <a:srgbClr val="000000"/>
              </a:solidFill>
              <a:latin typeface="Calibri"/>
            </a:rPr>
            <a:t>Company names are listed without the suffixes "Limited”, “New Zealand Limited" and "Co-operative Group Limited" where applicable. JV indicates a Joint Venture.</a:t>
          </a:r>
          <a:endParaRPr b="0" lang="en-US" sz="1050" spc="-1" strike="noStrike">
            <a:latin typeface="Times New Roman"/>
          </a:endParaRPr>
        </a:p>
        <a:p>
          <a:pPr>
            <a:lnSpc>
              <a:spcPts val="901"/>
            </a:lnSpc>
            <a:tabLst>
              <a:tab algn="l" pos="0"/>
            </a:tabLst>
          </a:pPr>
          <a:endParaRPr b="0" lang="en-US" sz="1050" spc="-1" strike="noStrike">
            <a:latin typeface="Times New Roman"/>
          </a:endParaRPr>
        </a:p>
        <a:p>
          <a:pPr>
            <a:lnSpc>
              <a:spcPts val="901"/>
            </a:lnSpc>
            <a:tabLst>
              <a:tab algn="l" pos="0"/>
            </a:tabLst>
          </a:pPr>
          <a:r>
            <a:rPr b="1" lang="en-NZ" sz="1050" spc="-1" strike="noStrike">
              <a:solidFill>
                <a:srgbClr val="000000"/>
              </a:solidFill>
              <a:latin typeface="Calibri"/>
            </a:rPr>
            <a:t>Notes</a:t>
          </a:r>
          <a:endParaRPr b="0" lang="en-US" sz="1050" spc="-1" strike="noStrike">
            <a:latin typeface="Times New Roman"/>
          </a:endParaRPr>
        </a:p>
        <a:p>
          <a:pPr>
            <a:lnSpc>
              <a:spcPts val="901"/>
            </a:lnSpc>
            <a:tabLst>
              <a:tab algn="l" pos="0"/>
            </a:tabLst>
          </a:pP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ts val="901"/>
            </a:lnSpc>
            <a:tabLst>
              <a:tab algn="l" pos="0"/>
            </a:tabLst>
          </a:pPr>
          <a:r>
            <a:rPr b="0" lang="en-NZ" sz="1050" spc="-1" strike="noStrike">
              <a:solidFill>
                <a:srgbClr val="000000"/>
              </a:solidFill>
              <a:latin typeface="Calibri"/>
            </a:rPr>
            <a:t>1) The sale of Whirinaki to Contact took effect in December 2011.   </a:t>
          </a:r>
          <a:endParaRPr b="0" lang="en-US" sz="1050" spc="-1" strike="noStrike">
            <a:latin typeface="Times New Roman"/>
          </a:endParaRPr>
        </a:p>
        <a:p>
          <a:pPr>
            <a:lnSpc>
              <a:spcPts val="1001"/>
            </a:lnSpc>
            <a:tabLst>
              <a:tab algn="l" pos="0"/>
            </a:tabLst>
          </a:pPr>
          <a:r>
            <a:rPr b="0" lang="en-NZ" sz="1050" spc="-1" strike="noStrike">
              <a:solidFill>
                <a:srgbClr val="000000"/>
              </a:solidFill>
              <a:latin typeface="Calibri"/>
            </a:rPr>
            <a:t>2) Ohaaki plant capacity is 104 MW however it is restricted to 80MW by steam field limitations.</a:t>
          </a:r>
          <a:endParaRPr b="0" lang="en-US" sz="1050" spc="-1" strike="noStrike">
            <a:latin typeface="Times New Roman"/>
          </a:endParaRPr>
        </a:p>
        <a:p>
          <a:pPr>
            <a:lnSpc>
              <a:spcPts val="901"/>
            </a:lnSpc>
            <a:tabLst>
              <a:tab algn="l" pos="0"/>
            </a:tabLst>
          </a:pPr>
          <a:r>
            <a:rPr b="0" lang="en-NZ" sz="1050" spc="-1" strike="noStrike">
              <a:solidFill>
                <a:srgbClr val="000000"/>
              </a:solidFill>
              <a:latin typeface="Calibri"/>
            </a:rPr>
            <a:t>3) Manapouri has a maximum capacity of 840MW but cannot generate this due to consent limits.</a:t>
          </a:r>
          <a:endParaRPr b="0" lang="en-US" sz="1050" spc="-1" strike="noStrike">
            <a:latin typeface="Times New Roman"/>
          </a:endParaRPr>
        </a:p>
        <a:p>
          <a:pPr>
            <a:lnSpc>
              <a:spcPts val="901"/>
            </a:lnSpc>
            <a:tabLst>
              <a:tab algn="l" pos="0"/>
            </a:tabLst>
          </a:pPr>
          <a:endParaRPr b="0" lang="en-US" sz="1050" spc="-1" strike="noStrike">
            <a:latin typeface="Times New Roman"/>
          </a:endParaRPr>
        </a:p>
        <a:p>
          <a:pPr>
            <a:lnSpc>
              <a:spcPts val="1001"/>
            </a:lnSpc>
            <a:tabLst>
              <a:tab algn="l" pos="0"/>
            </a:tabLst>
          </a:pPr>
          <a:endParaRPr b="0" lang="en-US" sz="1050" spc="-1" strike="noStrike">
            <a:latin typeface="Times New Roman"/>
          </a:endParaRPr>
        </a:p>
        <a:p>
          <a:pPr>
            <a:lnSpc>
              <a:spcPts val="901"/>
            </a:lnSpc>
            <a:tabLst>
              <a:tab algn="l" pos="0"/>
            </a:tabLst>
          </a:pPr>
          <a:endParaRPr b="0" lang="en-US" sz="1000" spc="-1" strike="noStrike">
            <a:latin typeface="Times New Roman"/>
          </a:endParaRPr>
        </a:p>
        <a:p>
          <a:pPr>
            <a:lnSpc>
              <a:spcPts val="1001"/>
            </a:lnSpc>
            <a:tabLst>
              <a:tab algn="l" pos="0"/>
            </a:tabLst>
          </a:pPr>
          <a:endParaRPr b="0" lang="en-US" sz="1000" spc="-1" strike="noStrike">
            <a:latin typeface="Times New Roman"/>
          </a:endParaRPr>
        </a:p>
        <a:p>
          <a:pPr>
            <a:lnSpc>
              <a:spcPts val="901"/>
            </a:lnSpc>
            <a:tabLst>
              <a:tab algn="l" pos="0"/>
            </a:tabLst>
          </a:pPr>
          <a:endParaRPr b="0" lang="en-US" sz="1000" spc="-1" strike="noStrike">
            <a:latin typeface="Times New Roman"/>
          </a:endParaRPr>
        </a:p>
      </xdr:txBody>
    </xdr:sp>
    <xdr:clientData/>
  </xdr:twoCellAnchor>
  <xdr:twoCellAnchor editAs="twoCell">
    <xdr:from>
      <xdr:col>0</xdr:col>
      <xdr:colOff>85680</xdr:colOff>
      <xdr:row>77</xdr:row>
      <xdr:rowOff>57240</xdr:rowOff>
    </xdr:from>
    <xdr:to>
      <xdr:col>4</xdr:col>
      <xdr:colOff>352080</xdr:colOff>
      <xdr:row>86</xdr:row>
      <xdr:rowOff>47520</xdr:rowOff>
    </xdr:to>
    <xdr:sp>
      <xdr:nvSpPr>
        <xdr:cNvPr id="22" name="Text Box 11"/>
        <xdr:cNvSpPr/>
      </xdr:nvSpPr>
      <xdr:spPr>
        <a:xfrm>
          <a:off x="85680" y="14916240"/>
          <a:ext cx="7325640" cy="1523880"/>
        </a:xfrm>
        <a:prstGeom prst="rect">
          <a:avLst/>
        </a:prstGeom>
        <a:solidFill>
          <a:srgbClr val="ffffff"/>
        </a:solidFill>
        <a:ln w="9525">
          <a:noFill/>
        </a:ln>
      </xdr:spPr>
      <xdr:style>
        <a:lnRef idx="0"/>
        <a:fillRef idx="0"/>
        <a:effectRef idx="0"/>
        <a:fontRef idx="minor"/>
      </xdr:style>
      <xdr:txBody>
        <a:bodyPr vertOverflow="clip" lIns="27360" rIns="0" tIns="23040" bIns="0" anchor="t" upright="1">
          <a:noAutofit/>
        </a:bodyPr>
        <a:p>
          <a:pPr>
            <a:lnSpc>
              <a:spcPts val="901"/>
            </a:lnSpc>
            <a:tabLst>
              <a:tab algn="l" pos="0"/>
            </a:tabLst>
          </a:pPr>
          <a:endParaRPr b="0" lang="en-US" sz="1050" spc="-1" strike="noStrike">
            <a:latin typeface="Times New Roman"/>
          </a:endParaRPr>
        </a:p>
        <a:p>
          <a:pPr>
            <a:lnSpc>
              <a:spcPts val="901"/>
            </a:lnSpc>
            <a:tabLst>
              <a:tab algn="l" pos="0"/>
            </a:tabLst>
          </a:pPr>
          <a:r>
            <a:rPr b="0" lang="en-NZ" sz="1050" spc="-1" strike="noStrike">
              <a:solidFill>
                <a:srgbClr val="000000"/>
              </a:solidFill>
              <a:latin typeface="Calibri"/>
            </a:rPr>
            <a:t>Company names are listed without the suffixes "Limited”, “New Zealand Limited" and "Co-operative Group Limited" where applicable. JV indicates a Joint Venture.</a:t>
          </a:r>
          <a:endParaRPr b="0" lang="en-US" sz="1050" spc="-1" strike="noStrike">
            <a:latin typeface="Times New Roman"/>
          </a:endParaRPr>
        </a:p>
        <a:p>
          <a:pPr>
            <a:lnSpc>
              <a:spcPts val="901"/>
            </a:lnSpc>
            <a:tabLst>
              <a:tab algn="l" pos="0"/>
            </a:tabLst>
          </a:pPr>
          <a:endParaRPr b="0" lang="en-US" sz="1050" spc="-1" strike="noStrike">
            <a:latin typeface="Times New Roman"/>
          </a:endParaRPr>
        </a:p>
        <a:p>
          <a:pPr>
            <a:lnSpc>
              <a:spcPts val="901"/>
            </a:lnSpc>
            <a:tabLst>
              <a:tab algn="l" pos="0"/>
            </a:tabLst>
          </a:pPr>
          <a:r>
            <a:rPr b="1" lang="en-NZ" sz="1050" spc="-1" strike="noStrike">
              <a:solidFill>
                <a:srgbClr val="000000"/>
              </a:solidFill>
              <a:latin typeface="Calibri"/>
            </a:rPr>
            <a:t>Notes</a:t>
          </a:r>
          <a:endParaRPr b="0" lang="en-US" sz="1050" spc="-1" strike="noStrike">
            <a:latin typeface="Times New Roman"/>
          </a:endParaRPr>
        </a:p>
        <a:p>
          <a:pPr>
            <a:lnSpc>
              <a:spcPts val="901"/>
            </a:lnSpc>
            <a:tabLst>
              <a:tab algn="l" pos="0"/>
            </a:tabLst>
          </a:pP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ts val="901"/>
            </a:lnSpc>
            <a:tabLst>
              <a:tab algn="l" pos="0"/>
            </a:tabLst>
          </a:pPr>
          <a:r>
            <a:rPr b="0" lang="en-NZ" sz="1050" spc="-1" strike="noStrike">
              <a:solidFill>
                <a:srgbClr val="000000"/>
              </a:solidFill>
              <a:latin typeface="Calibri"/>
            </a:rPr>
            <a:t>1) The sale of Whirinaki to Contact took effect in December 2011.   </a:t>
          </a:r>
          <a:endParaRPr b="0" lang="en-US" sz="1050" spc="-1" strike="noStrike">
            <a:latin typeface="Times New Roman"/>
          </a:endParaRPr>
        </a:p>
        <a:p>
          <a:pPr>
            <a:lnSpc>
              <a:spcPts val="1001"/>
            </a:lnSpc>
            <a:tabLst>
              <a:tab algn="l" pos="0"/>
            </a:tabLst>
          </a:pPr>
          <a:r>
            <a:rPr b="0" lang="en-NZ" sz="1050" spc="-1" strike="noStrike">
              <a:solidFill>
                <a:srgbClr val="000000"/>
              </a:solidFill>
              <a:latin typeface="Calibri"/>
            </a:rPr>
            <a:t>2) Ohaaki plant capacity is 104 MW however it is restricted to 80MW by steam field limitations.</a:t>
          </a:r>
          <a:endParaRPr b="0" lang="en-US" sz="1050" spc="-1" strike="noStrike">
            <a:latin typeface="Times New Roman"/>
          </a:endParaRPr>
        </a:p>
        <a:p>
          <a:pPr>
            <a:lnSpc>
              <a:spcPts val="901"/>
            </a:lnSpc>
            <a:tabLst>
              <a:tab algn="l" pos="0"/>
            </a:tabLst>
          </a:pPr>
          <a:r>
            <a:rPr b="0" lang="en-NZ" sz="1050" spc="-1" strike="noStrike">
              <a:solidFill>
                <a:srgbClr val="000000"/>
              </a:solidFill>
              <a:latin typeface="Calibri"/>
            </a:rPr>
            <a:t>3) Manapouri has a maximum capacity of 840MW but cannot generate this due to consent limits.</a:t>
          </a:r>
          <a:endParaRPr b="0" lang="en-US" sz="1050" spc="-1" strike="noStrike">
            <a:latin typeface="Times New Roman"/>
          </a:endParaRPr>
        </a:p>
        <a:p>
          <a:pPr>
            <a:lnSpc>
              <a:spcPts val="901"/>
            </a:lnSpc>
            <a:tabLst>
              <a:tab algn="l" pos="0"/>
            </a:tabLst>
          </a:pPr>
          <a:endParaRPr b="0" lang="en-US" sz="1050" spc="-1" strike="noStrike">
            <a:latin typeface="Times New Roman"/>
          </a:endParaRPr>
        </a:p>
        <a:p>
          <a:pPr>
            <a:lnSpc>
              <a:spcPts val="1001"/>
            </a:lnSpc>
            <a:tabLst>
              <a:tab algn="l" pos="0"/>
            </a:tabLst>
          </a:pPr>
          <a:endParaRPr b="0" lang="en-US" sz="1050" spc="-1" strike="noStrike">
            <a:latin typeface="Times New Roman"/>
          </a:endParaRPr>
        </a:p>
        <a:p>
          <a:pPr>
            <a:lnSpc>
              <a:spcPts val="901"/>
            </a:lnSpc>
            <a:tabLst>
              <a:tab algn="l" pos="0"/>
            </a:tabLst>
          </a:pPr>
          <a:endParaRPr b="0" lang="en-US" sz="1000" spc="-1" strike="noStrike">
            <a:latin typeface="Times New Roman"/>
          </a:endParaRPr>
        </a:p>
        <a:p>
          <a:pPr>
            <a:lnSpc>
              <a:spcPts val="1001"/>
            </a:lnSpc>
            <a:tabLst>
              <a:tab algn="l" pos="0"/>
            </a:tabLst>
          </a:pPr>
          <a:endParaRPr b="0" lang="en-US" sz="1000" spc="-1" strike="noStrike">
            <a:latin typeface="Times New Roman"/>
          </a:endParaRPr>
        </a:p>
        <a:p>
          <a:pPr>
            <a:lnSpc>
              <a:spcPts val="901"/>
            </a:lnSpc>
            <a:tabLst>
              <a:tab algn="l" pos="0"/>
            </a:tabLst>
          </a:pP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Energy%20Information/Projects/Electricity/Electricity_Prices/Electricity%20Price%20Monitoring/Data%20Returns/Lines%20Companies/Alpine%20MBIE-ED%20Return%20201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Energy%20Information/Projects/Electricity/Electricity_Prices/Electricity%20Price%20Monitoring/Retail%20Sales%20Survey%20System%20Build/Database%20output/Retail%20Sales%20Syste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amp;N/Networks/Energy%20Information%20&amp;%20Modelling/Energy%20Information/Data/Electricity/Cap_Gen%20(MYE%20&amp;%20DY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Name val="D1_Deliveries"/>
      <sheetName val="D1_DirectDeliveries"/>
      <sheetName val="D2_DistributedGeneration"/>
      <sheetName val="D3_SummaryStatistics"/>
      <sheetName val="Notes"/>
      <sheetName val="Module1"/>
      <sheetName val="Customer Data"/>
      <sheetName val="ANSIC"/>
      <sheetName val="DB_upload"/>
      <sheetName val="The Butt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w_Historic_Res"/>
      <sheetName val="Raw_Transpower"/>
      <sheetName val="Raw_TLC"/>
      <sheetName val="Raw_Contact_Pre2012"/>
      <sheetName val="Raw_DirectLinesCharges"/>
      <sheetName val="ContactNovaHistoric"/>
      <sheetName val="LinesChargeReconciliation"/>
      <sheetName val="MYE13ElectricitySalesbyComp"/>
      <sheetName val="QuarterlyElectricitySalesbyComp"/>
      <sheetName val="Measures per ICP"/>
      <sheetName val="Quality Assurance"/>
      <sheetName val="HistoricResComp"/>
      <sheetName val="QSDEP2.0_by retailer"/>
      <sheetName val="Retail Sales Data Output V4"/>
      <sheetName val="Retail Sales Data Output V3"/>
      <sheetName val="Retail Sales Data Output V2"/>
      <sheetName val="Retail Sales Data Output"/>
      <sheetName val="Residential"/>
      <sheetName val="ElectricityDemand"/>
      <sheetName val="Raw_RSS_Elec"/>
      <sheetName val="Raw_All_Elec"/>
      <sheetName val="Raw_QRSS_Elec"/>
      <sheetName val="Demand Reconciliation"/>
      <sheetName val="Raw_RSS_EnergyOnlySales"/>
      <sheetName val="Raw_QRSS_EnergyOnlySales"/>
      <sheetName val="Analysis 2013-14"/>
      <sheetName val="GDP by industry"/>
      <sheetName val="Analysis"/>
      <sheetName val="QSDEP vs Sales"/>
      <sheetName val="Analysis Contact Historic "/>
      <sheetName val="Analsyis ICP comparison"/>
      <sheetName val="Net revenue volume comps"/>
      <sheetName val="Analysis Discounts"/>
      <sheetName val="Analysis Demand"/>
      <sheetName val="Mock Sales Price Output"/>
      <sheetName val="Output Snapshot 17 June"/>
      <sheetName val="MockQuarterTable"/>
      <sheetName val="MockWebsitepage"/>
      <sheetName val="Old QuarterlyElectricitySales"/>
      <sheetName val="Old MYE13ElectricitySales"/>
      <sheetName val="Old Outputs"/>
      <sheetName val="Sheet1"/>
      <sheetName val="QSDEP 2.0"/>
      <sheetName val="QSDEP by retai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YE'08 quarterly utilisation"/>
      <sheetName val="MYE'03 quarterly"/>
      <sheetName val="MYE'04 quarterly"/>
      <sheetName val="MYE'05 quarterly"/>
      <sheetName val="Sheet1"/>
      <sheetName val="Summary for Elec4tly"/>
      <sheetName val="Chart1"/>
      <sheetName val="MYE'06 quarterly"/>
      <sheetName val="MYE'07 quarterly"/>
      <sheetName val="MYE'08 quarterly"/>
      <sheetName val="Sheet2"/>
      <sheetName val="Temp(monthly)"/>
      <sheetName val="08Estimates"/>
      <sheetName val="MYE'07 quarterly utilisation"/>
      <sheetName val="MYE'06 quarterly utilisation"/>
      <sheetName val="StationID"/>
      <sheetName val="Capacity Series"/>
      <sheetName val="MYE'98"/>
      <sheetName val="MYE'99"/>
      <sheetName val="MYE'00"/>
      <sheetName val="MYE'01"/>
      <sheetName val="MYE'02"/>
      <sheetName val="MYE'03"/>
      <sheetName val="MYE'04"/>
      <sheetName val="Planned stations"/>
      <sheetName val="Comm stations"/>
      <sheetName val="MYE'05 q by fuel"/>
      <sheetName val="MYE'06 q by fuel"/>
      <sheetName val="MYE'05 q capacity by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nergyinfo@mbie.govt.nz" TargetMode="External"/><Relationship Id="rId2" Type="http://schemas.openxmlformats.org/officeDocument/2006/relationships/hyperlink" Target="http://www.mbie.govt.nz/info-services/sectors-industries/energy/energy-data-modelling/publications/new-zealand-energy-quarterly" TargetMode="External"/><Relationship Id="rId3" Type="http://schemas.openxmlformats.org/officeDocument/2006/relationships/hyperlink" Target="http://www.mbie.govt.nz/info-services/sectors-industries/energy/energy-data-modelling/publications/energy-in-new-zealand/Energy%20-in-New-Zealand-2015.pdf" TargetMode="External"/><Relationship Id="rId4" Type="http://schemas.openxmlformats.org/officeDocument/2006/relationships/hyperlink" Target="http://www.mbie.govt.nz/info-services/sectors-industries/energy/data-modelling/publications/energy-in-new-zealand"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2.88"/>
    <col collapsed="false" customWidth="true" hidden="false" outlineLevel="0" max="2" min="2" style="1" width="68"/>
    <col collapsed="false" customWidth="false" hidden="false" outlineLevel="0" max="257" min="3" style="1" width="9"/>
    <col collapsed="false" customWidth="true" hidden="false" outlineLevel="0" max="258" min="258" style="1" width="68"/>
    <col collapsed="false" customWidth="false" hidden="false" outlineLevel="0" max="513" min="259" style="1" width="9"/>
    <col collapsed="false" customWidth="true" hidden="false" outlineLevel="0" max="514" min="514" style="1" width="68"/>
    <col collapsed="false" customWidth="false" hidden="false" outlineLevel="0" max="769" min="515" style="1" width="9"/>
    <col collapsed="false" customWidth="true" hidden="false" outlineLevel="0" max="770" min="770" style="1" width="68"/>
    <col collapsed="false" customWidth="false" hidden="false" outlineLevel="0" max="1025" min="771" style="1" width="9"/>
    <col collapsed="false" customWidth="true" hidden="false" outlineLevel="0" max="1026" min="1026" style="1" width="68"/>
    <col collapsed="false" customWidth="false" hidden="false" outlineLevel="0" max="1281" min="1027" style="1" width="9"/>
    <col collapsed="false" customWidth="true" hidden="false" outlineLevel="0" max="1282" min="1282" style="1" width="68"/>
    <col collapsed="false" customWidth="false" hidden="false" outlineLevel="0" max="1537" min="1283" style="1" width="9"/>
    <col collapsed="false" customWidth="true" hidden="false" outlineLevel="0" max="1538" min="1538" style="1" width="68"/>
    <col collapsed="false" customWidth="false" hidden="false" outlineLevel="0" max="1793" min="1539" style="1" width="9"/>
    <col collapsed="false" customWidth="true" hidden="false" outlineLevel="0" max="1794" min="1794" style="1" width="68"/>
    <col collapsed="false" customWidth="false" hidden="false" outlineLevel="0" max="2049" min="1795" style="1" width="9"/>
    <col collapsed="false" customWidth="true" hidden="false" outlineLevel="0" max="2050" min="2050" style="1" width="68"/>
    <col collapsed="false" customWidth="false" hidden="false" outlineLevel="0" max="2305" min="2051" style="1" width="9"/>
    <col collapsed="false" customWidth="true" hidden="false" outlineLevel="0" max="2306" min="2306" style="1" width="68"/>
    <col collapsed="false" customWidth="false" hidden="false" outlineLevel="0" max="2561" min="2307" style="1" width="9"/>
    <col collapsed="false" customWidth="true" hidden="false" outlineLevel="0" max="2562" min="2562" style="1" width="68"/>
    <col collapsed="false" customWidth="false" hidden="false" outlineLevel="0" max="2817" min="2563" style="1" width="9"/>
    <col collapsed="false" customWidth="true" hidden="false" outlineLevel="0" max="2818" min="2818" style="1" width="68"/>
    <col collapsed="false" customWidth="false" hidden="false" outlineLevel="0" max="3073" min="2819" style="1" width="9"/>
    <col collapsed="false" customWidth="true" hidden="false" outlineLevel="0" max="3074" min="3074" style="1" width="68"/>
    <col collapsed="false" customWidth="false" hidden="false" outlineLevel="0" max="3329" min="3075" style="1" width="9"/>
    <col collapsed="false" customWidth="true" hidden="false" outlineLevel="0" max="3330" min="3330" style="1" width="68"/>
    <col collapsed="false" customWidth="false" hidden="false" outlineLevel="0" max="3585" min="3331" style="1" width="9"/>
    <col collapsed="false" customWidth="true" hidden="false" outlineLevel="0" max="3586" min="3586" style="1" width="68"/>
    <col collapsed="false" customWidth="false" hidden="false" outlineLevel="0" max="3841" min="3587" style="1" width="9"/>
    <col collapsed="false" customWidth="true" hidden="false" outlineLevel="0" max="3842" min="3842" style="1" width="68"/>
    <col collapsed="false" customWidth="false" hidden="false" outlineLevel="0" max="4097" min="3843" style="1" width="9"/>
    <col collapsed="false" customWidth="true" hidden="false" outlineLevel="0" max="4098" min="4098" style="1" width="68"/>
    <col collapsed="false" customWidth="false" hidden="false" outlineLevel="0" max="4353" min="4099" style="1" width="9"/>
    <col collapsed="false" customWidth="true" hidden="false" outlineLevel="0" max="4354" min="4354" style="1" width="68"/>
    <col collapsed="false" customWidth="false" hidden="false" outlineLevel="0" max="4609" min="4355" style="1" width="9"/>
    <col collapsed="false" customWidth="true" hidden="false" outlineLevel="0" max="4610" min="4610" style="1" width="68"/>
    <col collapsed="false" customWidth="false" hidden="false" outlineLevel="0" max="4865" min="4611" style="1" width="9"/>
    <col collapsed="false" customWidth="true" hidden="false" outlineLevel="0" max="4866" min="4866" style="1" width="68"/>
    <col collapsed="false" customWidth="false" hidden="false" outlineLevel="0" max="5121" min="4867" style="1" width="9"/>
    <col collapsed="false" customWidth="true" hidden="false" outlineLevel="0" max="5122" min="5122" style="1" width="68"/>
    <col collapsed="false" customWidth="false" hidden="false" outlineLevel="0" max="5377" min="5123" style="1" width="9"/>
    <col collapsed="false" customWidth="true" hidden="false" outlineLevel="0" max="5378" min="5378" style="1" width="68"/>
    <col collapsed="false" customWidth="false" hidden="false" outlineLevel="0" max="5633" min="5379" style="1" width="9"/>
    <col collapsed="false" customWidth="true" hidden="false" outlineLevel="0" max="5634" min="5634" style="1" width="68"/>
    <col collapsed="false" customWidth="false" hidden="false" outlineLevel="0" max="5889" min="5635" style="1" width="9"/>
    <col collapsed="false" customWidth="true" hidden="false" outlineLevel="0" max="5890" min="5890" style="1" width="68"/>
    <col collapsed="false" customWidth="false" hidden="false" outlineLevel="0" max="6145" min="5891" style="1" width="9"/>
    <col collapsed="false" customWidth="true" hidden="false" outlineLevel="0" max="6146" min="6146" style="1" width="68"/>
    <col collapsed="false" customWidth="false" hidden="false" outlineLevel="0" max="6401" min="6147" style="1" width="9"/>
    <col collapsed="false" customWidth="true" hidden="false" outlineLevel="0" max="6402" min="6402" style="1" width="68"/>
    <col collapsed="false" customWidth="false" hidden="false" outlineLevel="0" max="6657" min="6403" style="1" width="9"/>
    <col collapsed="false" customWidth="true" hidden="false" outlineLevel="0" max="6658" min="6658" style="1" width="68"/>
    <col collapsed="false" customWidth="false" hidden="false" outlineLevel="0" max="6913" min="6659" style="1" width="9"/>
    <col collapsed="false" customWidth="true" hidden="false" outlineLevel="0" max="6914" min="6914" style="1" width="68"/>
    <col collapsed="false" customWidth="false" hidden="false" outlineLevel="0" max="7169" min="6915" style="1" width="9"/>
    <col collapsed="false" customWidth="true" hidden="false" outlineLevel="0" max="7170" min="7170" style="1" width="68"/>
    <col collapsed="false" customWidth="false" hidden="false" outlineLevel="0" max="7425" min="7171" style="1" width="9"/>
    <col collapsed="false" customWidth="true" hidden="false" outlineLevel="0" max="7426" min="7426" style="1" width="68"/>
    <col collapsed="false" customWidth="false" hidden="false" outlineLevel="0" max="7681" min="7427" style="1" width="9"/>
    <col collapsed="false" customWidth="true" hidden="false" outlineLevel="0" max="7682" min="7682" style="1" width="68"/>
    <col collapsed="false" customWidth="false" hidden="false" outlineLevel="0" max="7937" min="7683" style="1" width="9"/>
    <col collapsed="false" customWidth="true" hidden="false" outlineLevel="0" max="7938" min="7938" style="1" width="68"/>
    <col collapsed="false" customWidth="false" hidden="false" outlineLevel="0" max="8193" min="7939" style="1" width="9"/>
    <col collapsed="false" customWidth="true" hidden="false" outlineLevel="0" max="8194" min="8194" style="1" width="68"/>
    <col collapsed="false" customWidth="false" hidden="false" outlineLevel="0" max="8449" min="8195" style="1" width="9"/>
    <col collapsed="false" customWidth="true" hidden="false" outlineLevel="0" max="8450" min="8450" style="1" width="68"/>
    <col collapsed="false" customWidth="false" hidden="false" outlineLevel="0" max="8705" min="8451" style="1" width="9"/>
    <col collapsed="false" customWidth="true" hidden="false" outlineLevel="0" max="8706" min="8706" style="1" width="68"/>
    <col collapsed="false" customWidth="false" hidden="false" outlineLevel="0" max="8961" min="8707" style="1" width="9"/>
    <col collapsed="false" customWidth="true" hidden="false" outlineLevel="0" max="8962" min="8962" style="1" width="68"/>
    <col collapsed="false" customWidth="false" hidden="false" outlineLevel="0" max="9217" min="8963" style="1" width="9"/>
    <col collapsed="false" customWidth="true" hidden="false" outlineLevel="0" max="9218" min="9218" style="1" width="68"/>
    <col collapsed="false" customWidth="false" hidden="false" outlineLevel="0" max="9473" min="9219" style="1" width="9"/>
    <col collapsed="false" customWidth="true" hidden="false" outlineLevel="0" max="9474" min="9474" style="1" width="68"/>
    <col collapsed="false" customWidth="false" hidden="false" outlineLevel="0" max="9729" min="9475" style="1" width="9"/>
    <col collapsed="false" customWidth="true" hidden="false" outlineLevel="0" max="9730" min="9730" style="1" width="68"/>
    <col collapsed="false" customWidth="false" hidden="false" outlineLevel="0" max="9985" min="9731" style="1" width="9"/>
    <col collapsed="false" customWidth="true" hidden="false" outlineLevel="0" max="9986" min="9986" style="1" width="68"/>
    <col collapsed="false" customWidth="false" hidden="false" outlineLevel="0" max="10241" min="9987" style="1" width="9"/>
    <col collapsed="false" customWidth="true" hidden="false" outlineLevel="0" max="10242" min="10242" style="1" width="68"/>
    <col collapsed="false" customWidth="false" hidden="false" outlineLevel="0" max="10497" min="10243" style="1" width="9"/>
    <col collapsed="false" customWidth="true" hidden="false" outlineLevel="0" max="10498" min="10498" style="1" width="68"/>
    <col collapsed="false" customWidth="false" hidden="false" outlineLevel="0" max="10753" min="10499" style="1" width="9"/>
    <col collapsed="false" customWidth="true" hidden="false" outlineLevel="0" max="10754" min="10754" style="1" width="68"/>
    <col collapsed="false" customWidth="false" hidden="false" outlineLevel="0" max="11009" min="10755" style="1" width="9"/>
    <col collapsed="false" customWidth="true" hidden="false" outlineLevel="0" max="11010" min="11010" style="1" width="68"/>
    <col collapsed="false" customWidth="false" hidden="false" outlineLevel="0" max="11265" min="11011" style="1" width="9"/>
    <col collapsed="false" customWidth="true" hidden="false" outlineLevel="0" max="11266" min="11266" style="1" width="68"/>
    <col collapsed="false" customWidth="false" hidden="false" outlineLevel="0" max="11521" min="11267" style="1" width="9"/>
    <col collapsed="false" customWidth="true" hidden="false" outlineLevel="0" max="11522" min="11522" style="1" width="68"/>
    <col collapsed="false" customWidth="false" hidden="false" outlineLevel="0" max="11777" min="11523" style="1" width="9"/>
    <col collapsed="false" customWidth="true" hidden="false" outlineLevel="0" max="11778" min="11778" style="1" width="68"/>
    <col collapsed="false" customWidth="false" hidden="false" outlineLevel="0" max="12033" min="11779" style="1" width="9"/>
    <col collapsed="false" customWidth="true" hidden="false" outlineLevel="0" max="12034" min="12034" style="1" width="68"/>
    <col collapsed="false" customWidth="false" hidden="false" outlineLevel="0" max="12289" min="12035" style="1" width="9"/>
    <col collapsed="false" customWidth="true" hidden="false" outlineLevel="0" max="12290" min="12290" style="1" width="68"/>
    <col collapsed="false" customWidth="false" hidden="false" outlineLevel="0" max="12545" min="12291" style="1" width="9"/>
    <col collapsed="false" customWidth="true" hidden="false" outlineLevel="0" max="12546" min="12546" style="1" width="68"/>
    <col collapsed="false" customWidth="false" hidden="false" outlineLevel="0" max="12801" min="12547" style="1" width="9"/>
    <col collapsed="false" customWidth="true" hidden="false" outlineLevel="0" max="12802" min="12802" style="1" width="68"/>
    <col collapsed="false" customWidth="false" hidden="false" outlineLevel="0" max="13057" min="12803" style="1" width="9"/>
    <col collapsed="false" customWidth="true" hidden="false" outlineLevel="0" max="13058" min="13058" style="1" width="68"/>
    <col collapsed="false" customWidth="false" hidden="false" outlineLevel="0" max="13313" min="13059" style="1" width="9"/>
    <col collapsed="false" customWidth="true" hidden="false" outlineLevel="0" max="13314" min="13314" style="1" width="68"/>
    <col collapsed="false" customWidth="false" hidden="false" outlineLevel="0" max="13569" min="13315" style="1" width="9"/>
    <col collapsed="false" customWidth="true" hidden="false" outlineLevel="0" max="13570" min="13570" style="1" width="68"/>
    <col collapsed="false" customWidth="false" hidden="false" outlineLevel="0" max="13825" min="13571" style="1" width="9"/>
    <col collapsed="false" customWidth="true" hidden="false" outlineLevel="0" max="13826" min="13826" style="1" width="68"/>
    <col collapsed="false" customWidth="false" hidden="false" outlineLevel="0" max="14081" min="13827" style="1" width="9"/>
    <col collapsed="false" customWidth="true" hidden="false" outlineLevel="0" max="14082" min="14082" style="1" width="68"/>
    <col collapsed="false" customWidth="false" hidden="false" outlineLevel="0" max="14337" min="14083" style="1" width="9"/>
    <col collapsed="false" customWidth="true" hidden="false" outlineLevel="0" max="14338" min="14338" style="1" width="68"/>
    <col collapsed="false" customWidth="false" hidden="false" outlineLevel="0" max="14593" min="14339" style="1" width="9"/>
    <col collapsed="false" customWidth="true" hidden="false" outlineLevel="0" max="14594" min="14594" style="1" width="68"/>
    <col collapsed="false" customWidth="false" hidden="false" outlineLevel="0" max="14849" min="14595" style="1" width="9"/>
    <col collapsed="false" customWidth="true" hidden="false" outlineLevel="0" max="14850" min="14850" style="1" width="68"/>
    <col collapsed="false" customWidth="false" hidden="false" outlineLevel="0" max="15105" min="14851" style="1" width="9"/>
    <col collapsed="false" customWidth="true" hidden="false" outlineLevel="0" max="15106" min="15106" style="1" width="68"/>
    <col collapsed="false" customWidth="false" hidden="false" outlineLevel="0" max="15361" min="15107" style="1" width="9"/>
    <col collapsed="false" customWidth="true" hidden="false" outlineLevel="0" max="15362" min="15362" style="1" width="68"/>
    <col collapsed="false" customWidth="false" hidden="false" outlineLevel="0" max="15617" min="15363" style="1" width="9"/>
    <col collapsed="false" customWidth="true" hidden="false" outlineLevel="0" max="15618" min="15618" style="1" width="68"/>
    <col collapsed="false" customWidth="false" hidden="false" outlineLevel="0" max="15873" min="15619" style="1" width="9"/>
    <col collapsed="false" customWidth="true" hidden="false" outlineLevel="0" max="15874" min="15874" style="1" width="68"/>
    <col collapsed="false" customWidth="false" hidden="false" outlineLevel="0" max="16129" min="15875" style="1" width="9"/>
    <col collapsed="false" customWidth="true" hidden="false" outlineLevel="0" max="16130" min="16130" style="1" width="68"/>
    <col collapsed="false" customWidth="false" hidden="false" outlineLevel="0" max="16384" min="16131" style="1" width="9"/>
  </cols>
  <sheetData>
    <row r="1" customFormat="false" ht="23.25" hidden="false" customHeight="false" outlineLevel="0" collapsed="false">
      <c r="A1" s="2"/>
      <c r="B1" s="3" t="s">
        <v>0</v>
      </c>
      <c r="C1" s="2"/>
      <c r="D1" s="3"/>
      <c r="E1" s="3"/>
      <c r="F1" s="4"/>
      <c r="G1" s="4"/>
      <c r="H1" s="4"/>
      <c r="I1" s="2"/>
      <c r="J1" s="2"/>
      <c r="K1" s="2"/>
      <c r="L1" s="2"/>
    </row>
    <row r="2" customFormat="false" ht="50.25" hidden="false" customHeight="true" outlineLevel="0" collapsed="false">
      <c r="A2" s="5"/>
      <c r="B2" s="6" t="s">
        <v>1</v>
      </c>
      <c r="C2" s="6"/>
      <c r="D2" s="6"/>
      <c r="E2" s="5"/>
      <c r="F2" s="5"/>
      <c r="G2" s="5"/>
      <c r="H2" s="5"/>
      <c r="I2" s="5"/>
      <c r="J2" s="5"/>
      <c r="K2" s="5"/>
      <c r="L2" s="5"/>
    </row>
    <row r="3" customFormat="false" ht="14.25" hidden="false" customHeight="true" outlineLevel="0" collapsed="false">
      <c r="A3" s="5"/>
      <c r="B3" s="7" t="s">
        <v>2</v>
      </c>
      <c r="C3" s="7"/>
      <c r="D3" s="7"/>
      <c r="E3" s="5"/>
      <c r="F3" s="5"/>
      <c r="G3" s="5"/>
      <c r="H3" s="5"/>
      <c r="I3" s="5"/>
      <c r="J3" s="5"/>
      <c r="K3" s="5"/>
      <c r="L3" s="5"/>
    </row>
    <row r="4" customFormat="false" ht="15" hidden="false" customHeight="false" outlineLevel="0" collapsed="false">
      <c r="A4" s="5"/>
      <c r="B4" s="8" t="s">
        <v>3</v>
      </c>
      <c r="C4" s="8"/>
      <c r="D4" s="8"/>
      <c r="E4" s="5"/>
      <c r="F4" s="5"/>
      <c r="G4" s="5"/>
      <c r="H4" s="5"/>
      <c r="I4" s="5"/>
      <c r="J4" s="5"/>
      <c r="K4" s="5"/>
      <c r="L4" s="5"/>
    </row>
    <row r="5" customFormat="false" ht="15" hidden="false" customHeight="false" outlineLevel="0" collapsed="false">
      <c r="A5" s="5"/>
      <c r="B5" s="8"/>
      <c r="C5" s="8"/>
      <c r="D5" s="8"/>
      <c r="E5" s="5"/>
      <c r="F5" s="5"/>
      <c r="G5" s="5"/>
      <c r="H5" s="5"/>
      <c r="I5" s="5"/>
      <c r="J5" s="5"/>
      <c r="K5" s="5"/>
      <c r="L5" s="5"/>
    </row>
    <row r="6" customFormat="false" ht="15.75" hidden="false" customHeight="false" outlineLevel="0" collapsed="false">
      <c r="A6" s="5"/>
      <c r="B6" s="9" t="s">
        <v>4</v>
      </c>
      <c r="C6" s="8"/>
      <c r="D6" s="8"/>
      <c r="E6" s="5"/>
      <c r="F6" s="5"/>
      <c r="G6" s="5"/>
      <c r="H6" s="5"/>
      <c r="I6" s="5"/>
      <c r="J6" s="5"/>
      <c r="K6" s="5"/>
      <c r="L6" s="5"/>
    </row>
    <row r="7" customFormat="false" ht="15" hidden="false" customHeight="false" outlineLevel="0" collapsed="false">
      <c r="A7" s="5"/>
      <c r="B7" s="10" t="s">
        <v>5</v>
      </c>
      <c r="D7" s="5"/>
      <c r="E7" s="5"/>
      <c r="F7" s="5"/>
      <c r="G7" s="5"/>
      <c r="H7" s="5"/>
      <c r="I7" s="5"/>
      <c r="J7" s="5"/>
      <c r="K7" s="5"/>
      <c r="L7" s="5"/>
    </row>
    <row r="8" customFormat="false" ht="15" hidden="false" customHeight="false" outlineLevel="0" collapsed="false">
      <c r="A8" s="5"/>
      <c r="B8" s="11" t="s">
        <v>6</v>
      </c>
      <c r="C8" s="5"/>
      <c r="D8" s="5"/>
      <c r="E8" s="5"/>
      <c r="F8" s="5"/>
      <c r="G8" s="5"/>
      <c r="H8" s="5"/>
      <c r="I8" s="5"/>
      <c r="J8" s="5"/>
      <c r="K8" s="5"/>
      <c r="L8" s="5"/>
    </row>
    <row r="9" customFormat="false" ht="15" hidden="false" customHeight="false" outlineLevel="0" collapsed="false">
      <c r="A9" s="5"/>
      <c r="B9" s="10"/>
      <c r="C9" s="5"/>
      <c r="D9" s="5"/>
      <c r="E9" s="5"/>
      <c r="F9" s="5"/>
      <c r="G9" s="5"/>
      <c r="H9" s="5"/>
      <c r="I9" s="5"/>
      <c r="J9" s="5"/>
      <c r="K9" s="5"/>
      <c r="L9" s="5"/>
    </row>
    <row r="10" customFormat="false" ht="15" hidden="false" customHeight="false" outlineLevel="0" collapsed="false">
      <c r="A10" s="5"/>
      <c r="B10" s="12" t="s">
        <v>7</v>
      </c>
      <c r="C10" s="5"/>
      <c r="D10" s="5"/>
      <c r="E10" s="5"/>
      <c r="F10" s="5"/>
      <c r="G10" s="5"/>
      <c r="H10" s="5"/>
      <c r="I10" s="5"/>
      <c r="J10" s="5"/>
      <c r="K10" s="5"/>
      <c r="L10" s="5"/>
    </row>
    <row r="11" customFormat="false" ht="15" hidden="false" customHeight="false" outlineLevel="0" collapsed="false">
      <c r="A11" s="5"/>
      <c r="B11" s="8" t="s">
        <v>8</v>
      </c>
      <c r="C11" s="5"/>
      <c r="D11" s="5"/>
      <c r="E11" s="5"/>
      <c r="F11" s="5"/>
      <c r="G11" s="5"/>
      <c r="H11" s="5"/>
      <c r="I11" s="5"/>
      <c r="J11" s="5"/>
      <c r="K11" s="5"/>
      <c r="L11" s="5"/>
    </row>
    <row r="12" customFormat="false" ht="15" hidden="false" customHeight="false" outlineLevel="0" collapsed="false">
      <c r="A12" s="5"/>
      <c r="B12" s="8" t="s">
        <v>9</v>
      </c>
      <c r="C12" s="5"/>
      <c r="D12" s="5"/>
      <c r="E12" s="5"/>
      <c r="F12" s="5"/>
      <c r="G12" s="5"/>
      <c r="H12" s="5"/>
      <c r="I12" s="5"/>
      <c r="J12" s="5"/>
      <c r="K12" s="5"/>
      <c r="L12" s="5"/>
    </row>
    <row r="13" customFormat="false" ht="15" hidden="false" customHeight="false" outlineLevel="0" collapsed="false">
      <c r="A13" s="5"/>
      <c r="B13" s="8" t="s">
        <v>10</v>
      </c>
      <c r="C13" s="5"/>
      <c r="D13" s="5"/>
      <c r="E13" s="5"/>
      <c r="F13" s="5"/>
      <c r="G13" s="5"/>
      <c r="H13" s="5"/>
      <c r="I13" s="5"/>
      <c r="J13" s="5"/>
      <c r="K13" s="5"/>
      <c r="L13" s="5"/>
    </row>
    <row r="14" customFormat="false" ht="15" hidden="false" customHeight="false" outlineLevel="0" collapsed="false">
      <c r="A14" s="5"/>
      <c r="B14" s="8"/>
      <c r="C14" s="5"/>
      <c r="D14" s="5"/>
      <c r="E14" s="5"/>
      <c r="F14" s="5"/>
      <c r="G14" s="5"/>
      <c r="H14" s="5"/>
      <c r="I14" s="5"/>
      <c r="J14" s="5"/>
      <c r="K14" s="5"/>
      <c r="L14" s="5"/>
    </row>
    <row r="15" customFormat="false" ht="15.75" hidden="false" customHeight="false" outlineLevel="0" collapsed="false">
      <c r="A15" s="5"/>
      <c r="B15" s="9" t="s">
        <v>11</v>
      </c>
      <c r="C15" s="5"/>
      <c r="D15" s="13" t="s">
        <v>12</v>
      </c>
      <c r="E15" s="5"/>
      <c r="F15" s="5"/>
      <c r="G15" s="5"/>
      <c r="H15" s="5"/>
      <c r="I15" s="5"/>
      <c r="J15" s="5"/>
      <c r="K15" s="5"/>
      <c r="L15" s="5"/>
    </row>
    <row r="16" customFormat="false" ht="15" hidden="false" customHeight="false" outlineLevel="0" collapsed="false">
      <c r="A16" s="5"/>
      <c r="B16" s="10" t="s">
        <v>13</v>
      </c>
      <c r="C16" s="5"/>
      <c r="D16" s="10" t="s">
        <v>14</v>
      </c>
      <c r="E16" s="5"/>
      <c r="F16" s="5"/>
      <c r="G16" s="5"/>
      <c r="H16" s="5"/>
      <c r="I16" s="5"/>
      <c r="J16" s="5"/>
      <c r="K16" s="5"/>
      <c r="L16" s="5"/>
    </row>
    <row r="17" customFormat="false" ht="15" hidden="false" customHeight="false" outlineLevel="0" collapsed="false">
      <c r="A17" s="5"/>
      <c r="B17" s="14" t="s">
        <v>15</v>
      </c>
      <c r="C17" s="5"/>
      <c r="D17" s="14" t="s">
        <v>15</v>
      </c>
      <c r="E17" s="5"/>
      <c r="F17" s="5"/>
      <c r="G17" s="5"/>
      <c r="H17" s="5"/>
      <c r="I17" s="5"/>
      <c r="J17" s="5"/>
      <c r="K17" s="5"/>
      <c r="L17" s="5"/>
    </row>
    <row r="18" customFormat="false" ht="15" hidden="false" customHeight="false" outlineLevel="0" collapsed="false">
      <c r="A18" s="5"/>
      <c r="B18" s="14"/>
      <c r="C18" s="5"/>
      <c r="D18" s="14"/>
      <c r="E18" s="5"/>
      <c r="F18" s="5"/>
      <c r="G18" s="5"/>
      <c r="H18" s="5"/>
      <c r="I18" s="5"/>
      <c r="J18" s="5"/>
      <c r="K18" s="5"/>
      <c r="L18" s="5"/>
    </row>
    <row r="19" customFormat="false" ht="15" hidden="false" customHeight="false" outlineLevel="0" collapsed="false">
      <c r="A19" s="5"/>
      <c r="B19" s="8" t="s">
        <v>16</v>
      </c>
      <c r="C19" s="5"/>
      <c r="D19" s="15" t="s">
        <v>17</v>
      </c>
      <c r="E19" s="5"/>
      <c r="F19" s="5"/>
      <c r="G19" s="5"/>
      <c r="H19" s="5"/>
      <c r="I19" s="5"/>
      <c r="J19" s="5"/>
      <c r="K19" s="5"/>
      <c r="L19" s="5"/>
    </row>
    <row r="20" customFormat="false" ht="15" hidden="false" customHeight="false" outlineLevel="0" collapsed="false">
      <c r="A20" s="5"/>
      <c r="B20" s="8" t="s">
        <v>18</v>
      </c>
      <c r="C20" s="5"/>
      <c r="D20" s="15" t="s">
        <v>19</v>
      </c>
      <c r="E20" s="5"/>
      <c r="F20" s="5"/>
      <c r="G20" s="5"/>
      <c r="H20" s="5"/>
      <c r="I20" s="5"/>
      <c r="J20" s="5"/>
      <c r="K20" s="5"/>
      <c r="L20" s="5"/>
    </row>
    <row r="21" customFormat="false" ht="15" hidden="false" customHeight="false" outlineLevel="0" collapsed="false">
      <c r="A21" s="5"/>
      <c r="B21" s="15" t="s">
        <v>20</v>
      </c>
      <c r="C21" s="5"/>
      <c r="D21" s="15" t="s">
        <v>21</v>
      </c>
      <c r="E21" s="5"/>
      <c r="F21" s="5"/>
      <c r="G21" s="5"/>
      <c r="H21" s="5"/>
      <c r="I21" s="5"/>
      <c r="J21" s="5"/>
      <c r="K21" s="5"/>
      <c r="L21" s="5"/>
    </row>
    <row r="22" customFormat="false" ht="15" hidden="false" customHeight="false" outlineLevel="0" collapsed="false">
      <c r="A22" s="5"/>
      <c r="B22" s="8" t="s">
        <v>22</v>
      </c>
      <c r="C22" s="5"/>
      <c r="D22" s="15" t="s">
        <v>23</v>
      </c>
      <c r="E22" s="5"/>
      <c r="F22" s="5"/>
      <c r="G22" s="5"/>
      <c r="H22" s="5"/>
      <c r="I22" s="5"/>
      <c r="J22" s="5"/>
      <c r="K22" s="5"/>
      <c r="L22" s="5"/>
    </row>
    <row r="23" customFormat="false" ht="15" hidden="false" customHeight="false" outlineLevel="0" collapsed="false">
      <c r="A23" s="5"/>
      <c r="B23" s="15" t="s">
        <v>24</v>
      </c>
      <c r="C23" s="5"/>
      <c r="D23" s="15" t="s">
        <v>25</v>
      </c>
      <c r="E23" s="5"/>
      <c r="F23" s="5"/>
      <c r="G23" s="5"/>
      <c r="H23" s="5"/>
      <c r="I23" s="5"/>
      <c r="J23" s="5"/>
      <c r="K23" s="5"/>
      <c r="L23" s="5"/>
    </row>
    <row r="24" customFormat="false" ht="15" hidden="false" customHeight="false" outlineLevel="0" collapsed="false">
      <c r="A24" s="5"/>
      <c r="B24" s="8" t="s">
        <v>26</v>
      </c>
      <c r="C24" s="5"/>
      <c r="D24" s="15" t="s">
        <v>27</v>
      </c>
      <c r="E24" s="16"/>
      <c r="F24" s="16"/>
      <c r="G24" s="16"/>
      <c r="H24" s="16"/>
      <c r="I24" s="16"/>
      <c r="J24" s="5"/>
      <c r="K24" s="5"/>
      <c r="L24" s="5"/>
    </row>
    <row r="25" customFormat="false" ht="15" hidden="false" customHeight="false" outlineLevel="0" collapsed="false">
      <c r="A25" s="5"/>
      <c r="B25" s="8" t="s">
        <v>28</v>
      </c>
      <c r="C25" s="5"/>
      <c r="D25" s="15" t="s">
        <v>29</v>
      </c>
      <c r="E25" s="16"/>
      <c r="F25" s="16"/>
      <c r="G25" s="16"/>
      <c r="H25" s="16"/>
      <c r="I25" s="16"/>
      <c r="J25" s="5"/>
      <c r="K25" s="5"/>
      <c r="L25" s="5"/>
    </row>
    <row r="26" customFormat="false" ht="15" hidden="false" customHeight="false" outlineLevel="0" collapsed="false">
      <c r="A26" s="5"/>
      <c r="B26" s="15" t="s">
        <v>30</v>
      </c>
      <c r="C26" s="17"/>
      <c r="D26" s="15" t="s">
        <v>31</v>
      </c>
      <c r="E26" s="17"/>
      <c r="F26" s="17"/>
      <c r="G26" s="17"/>
      <c r="H26" s="17"/>
      <c r="I26" s="17"/>
      <c r="J26" s="17"/>
      <c r="K26" s="17"/>
      <c r="L26" s="17"/>
    </row>
    <row r="27" customFormat="false" ht="15" hidden="false" customHeight="false" outlineLevel="0" collapsed="false">
      <c r="A27" s="5"/>
      <c r="B27" s="8" t="s">
        <v>32</v>
      </c>
      <c r="C27" s="17"/>
      <c r="D27" s="17"/>
      <c r="E27" s="17"/>
      <c r="F27" s="17"/>
      <c r="G27" s="17"/>
      <c r="H27" s="17"/>
      <c r="I27" s="17"/>
      <c r="J27" s="17"/>
      <c r="K27" s="17"/>
      <c r="L27" s="17"/>
    </row>
    <row r="28" customFormat="false" ht="15" hidden="false" customHeight="false" outlineLevel="0" collapsed="false">
      <c r="A28" s="5"/>
      <c r="B28" s="18" t="s">
        <v>33</v>
      </c>
      <c r="C28" s="17"/>
      <c r="D28" s="17"/>
      <c r="E28" s="17"/>
      <c r="F28" s="17"/>
      <c r="G28" s="17"/>
      <c r="H28" s="17"/>
      <c r="I28" s="17"/>
      <c r="J28" s="17"/>
      <c r="K28" s="17"/>
      <c r="L28" s="17"/>
    </row>
    <row r="29" customFormat="false" ht="15" hidden="false" customHeight="false" outlineLevel="0" collapsed="false">
      <c r="A29" s="5"/>
      <c r="B29" s="19" t="s">
        <v>34</v>
      </c>
      <c r="C29" s="17"/>
      <c r="D29" s="17"/>
      <c r="E29" s="17"/>
      <c r="F29" s="17"/>
      <c r="G29" s="17"/>
      <c r="H29" s="17"/>
      <c r="I29" s="17"/>
      <c r="J29" s="17"/>
      <c r="K29" s="17"/>
      <c r="L29" s="17"/>
    </row>
    <row r="30" customFormat="false" ht="15" hidden="false" customHeight="false" outlineLevel="0" collapsed="false">
      <c r="A30" s="5"/>
      <c r="B30" s="18" t="s">
        <v>35</v>
      </c>
      <c r="C30" s="17"/>
      <c r="D30" s="17"/>
      <c r="E30" s="17"/>
      <c r="F30" s="17"/>
      <c r="G30" s="17"/>
      <c r="H30" s="17"/>
      <c r="I30" s="17"/>
      <c r="J30" s="17"/>
      <c r="K30" s="17"/>
      <c r="L30" s="17"/>
    </row>
    <row r="31" customFormat="false" ht="15" hidden="false" customHeight="false" outlineLevel="0" collapsed="false">
      <c r="A31" s="5"/>
      <c r="B31" s="19" t="s">
        <v>34</v>
      </c>
      <c r="C31" s="17"/>
      <c r="D31" s="17"/>
      <c r="E31" s="17"/>
      <c r="F31" s="17"/>
      <c r="G31" s="17"/>
      <c r="H31" s="17"/>
      <c r="I31" s="17"/>
      <c r="J31" s="17"/>
      <c r="K31" s="17"/>
      <c r="L31" s="17"/>
    </row>
    <row r="32" customFormat="false" ht="15" hidden="false" customHeight="false" outlineLevel="0" collapsed="false">
      <c r="A32" s="5"/>
      <c r="B32" s="20"/>
      <c r="C32" s="17"/>
      <c r="D32" s="17"/>
      <c r="E32" s="17"/>
      <c r="F32" s="17"/>
      <c r="G32" s="17"/>
      <c r="H32" s="17"/>
      <c r="I32" s="17"/>
      <c r="J32" s="17"/>
      <c r="K32" s="17"/>
      <c r="L32" s="17"/>
    </row>
    <row r="33" customFormat="false" ht="15" hidden="false" customHeight="false" outlineLevel="0" collapsed="false">
      <c r="A33" s="5"/>
      <c r="B33" s="17"/>
      <c r="C33" s="17"/>
      <c r="D33" s="17"/>
      <c r="E33" s="17"/>
      <c r="F33" s="17"/>
      <c r="G33" s="17"/>
      <c r="H33" s="17"/>
      <c r="I33" s="17"/>
      <c r="J33" s="17"/>
      <c r="K33" s="17"/>
      <c r="L33" s="17"/>
    </row>
    <row r="34" customFormat="false" ht="15" hidden="false" customHeight="false" outlineLevel="0" collapsed="false">
      <c r="A34" s="5"/>
      <c r="B34" s="8"/>
      <c r="C34" s="17"/>
      <c r="D34" s="17"/>
      <c r="E34" s="17"/>
      <c r="F34" s="17"/>
      <c r="G34" s="17"/>
      <c r="H34" s="17"/>
      <c r="I34" s="17"/>
      <c r="J34" s="17"/>
      <c r="K34" s="17"/>
      <c r="L34" s="17"/>
    </row>
    <row r="35" customFormat="false" ht="15" hidden="false" customHeight="false" outlineLevel="0" collapsed="false">
      <c r="A35" s="5"/>
      <c r="B35" s="20"/>
      <c r="C35" s="17"/>
      <c r="D35" s="17"/>
      <c r="E35" s="17"/>
      <c r="F35" s="17"/>
      <c r="G35" s="17"/>
      <c r="H35" s="17"/>
      <c r="I35" s="17"/>
      <c r="J35" s="17"/>
      <c r="K35" s="17"/>
      <c r="L35" s="17"/>
    </row>
    <row r="36" customFormat="false" ht="15" hidden="false" customHeight="false" outlineLevel="0" collapsed="false">
      <c r="A36" s="5"/>
      <c r="B36" s="17"/>
      <c r="C36" s="17"/>
      <c r="D36" s="17"/>
      <c r="E36" s="17"/>
      <c r="F36" s="17"/>
      <c r="G36" s="17"/>
      <c r="H36" s="17"/>
      <c r="I36" s="17"/>
      <c r="J36" s="17"/>
      <c r="K36" s="17"/>
      <c r="L36" s="17"/>
    </row>
    <row r="37" customFormat="false" ht="15" hidden="false" customHeight="false" outlineLevel="0" collapsed="false">
      <c r="A37" s="5"/>
      <c r="B37" s="17"/>
      <c r="C37" s="17"/>
      <c r="D37" s="17"/>
      <c r="E37" s="17"/>
      <c r="F37" s="17"/>
      <c r="G37" s="17"/>
      <c r="H37" s="17"/>
      <c r="I37" s="17"/>
      <c r="J37" s="17"/>
      <c r="K37" s="17"/>
      <c r="L37" s="17"/>
    </row>
    <row r="38" customFormat="false" ht="15" hidden="false" customHeight="false" outlineLevel="0" collapsed="false">
      <c r="A38" s="5"/>
      <c r="B38" s="17"/>
      <c r="C38" s="17"/>
      <c r="D38" s="17"/>
      <c r="E38" s="17"/>
      <c r="F38" s="17"/>
      <c r="G38" s="17"/>
      <c r="H38" s="17"/>
      <c r="I38" s="17"/>
      <c r="J38" s="17"/>
      <c r="K38" s="17"/>
      <c r="L38" s="17"/>
    </row>
    <row r="39" customFormat="false" ht="15" hidden="false" customHeight="false" outlineLevel="0" collapsed="false">
      <c r="A39" s="5"/>
    </row>
    <row r="40" customFormat="false" ht="15" hidden="false" customHeight="false" outlineLevel="0" collapsed="false">
      <c r="A40" s="5"/>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sheetData>
  <mergeCells count="2">
    <mergeCell ref="B2:D2"/>
    <mergeCell ref="B4:D4"/>
  </mergeCells>
  <hyperlinks>
    <hyperlink ref="B4" r:id="rId1" display="energyinfo@mbie.govt.nz"/>
    <hyperlink ref="B8" r:id="rId2" display="New Zealand Energy Quarterly publication"/>
    <hyperlink ref="B10" location="'Table 1'!A1" display="Table 1: Quarterly Electricity Generation &amp; Consumption (GWh)"/>
    <hyperlink ref="B11" location="'Table 2'!A1" display="Table 2: Yearly Electricity Generation, Consumption, &amp; Lines Losses (GWh)"/>
    <hyperlink ref="B12" location="'Table 3'!A1" display="Table 3: Quarterly Electricity Generation &amp; Consumption (PJ)"/>
    <hyperlink ref="B13" location="'Table 4'!A1" display="Table 4: Yearly Electricity Generation, Consumption, &amp; Lines Losses (PJ)"/>
    <hyperlink ref="B17" r:id="rId3" display="Energy in New Zealand publication"/>
    <hyperlink ref="D17" r:id="rId4" display="Energy in New Zealand publication"/>
    <hyperlink ref="B19" location="'Electricity Balance'!A1" display="1. Electricity Supply and Demand Energy Balance (GWh) (Table 1 in the Energy in NZ publication)"/>
    <hyperlink ref="B20" location="'Table 6'!A1" display="Table 6: Electricity Generation by Fuel Type with Cogeneration separated out (GWh)"/>
    <hyperlink ref="B22" location="'Table 8'!A1" display="Table 8: Estimated Operational Generating Capacity by Fuel Type December 2014 (MW)"/>
    <hyperlink ref="B24" location="'Table 10'!A1" display="Table 10: Information on Generating Plants December 2014 (10 MW or Greater)"/>
    <hyperlink ref="B25" location="'Table 11'!A1" display="Table 11: Transmission and Distribution Network Statistics Summary - March Year 2012"/>
    <hyperlink ref="B27" location="'Table 14'!A1" display="Table 14: Regional Electricity Demand Approxima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 width="9"/>
    <col collapsed="false" customWidth="true" hidden="false" outlineLevel="0" max="2" min="2" style="1" width="27.38"/>
    <col collapsed="false" customWidth="true" hidden="false" outlineLevel="0" max="3" min="3" style="1" width="43"/>
    <col collapsed="false" customWidth="true" hidden="false" outlineLevel="0" max="4" min="4" style="266" width="11.25"/>
    <col collapsed="false" customWidth="false" hidden="false" outlineLevel="0" max="16384" min="5" style="1" width="9"/>
  </cols>
  <sheetData>
    <row r="1" customFormat="false" ht="12.75" hidden="false" customHeight="false" outlineLevel="0" collapsed="false">
      <c r="B1" s="24" t="s">
        <v>42</v>
      </c>
    </row>
    <row r="3" customFormat="false" ht="12.75" hidden="false" customHeight="false" outlineLevel="0" collapsed="false">
      <c r="A3" s="17"/>
      <c r="B3" s="17"/>
      <c r="C3" s="17"/>
      <c r="D3" s="264"/>
    </row>
    <row r="4" customFormat="false" ht="19.5" hidden="false" customHeight="false" outlineLevel="0" collapsed="false">
      <c r="A4" s="17"/>
      <c r="B4" s="267" t="s">
        <v>265</v>
      </c>
      <c r="C4" s="17"/>
      <c r="D4" s="264"/>
    </row>
    <row r="5" customFormat="false" ht="12.75" hidden="false" customHeight="false" outlineLevel="0" collapsed="false">
      <c r="A5" s="17"/>
      <c r="B5" s="17"/>
      <c r="C5" s="17"/>
      <c r="D5" s="264"/>
    </row>
    <row r="6" customFormat="false" ht="17.25" hidden="false" customHeight="false" outlineLevel="0" collapsed="false">
      <c r="A6" s="17"/>
      <c r="B6" s="268" t="s">
        <v>266</v>
      </c>
      <c r="C6" s="269" t="s">
        <v>267</v>
      </c>
      <c r="D6" s="17"/>
    </row>
    <row r="7" customFormat="false" ht="15.75" hidden="false" customHeight="true" outlineLevel="0" collapsed="false">
      <c r="A7" s="17"/>
      <c r="B7" s="270" t="s">
        <v>268</v>
      </c>
      <c r="C7" s="271" t="n">
        <v>0.627356200447959</v>
      </c>
      <c r="D7" s="17"/>
    </row>
    <row r="8" customFormat="false" ht="15" hidden="false" customHeight="false" outlineLevel="0" collapsed="false">
      <c r="A8" s="17"/>
      <c r="B8" s="272" t="s">
        <v>269</v>
      </c>
      <c r="C8" s="273" t="n">
        <v>0.080289443962354</v>
      </c>
      <c r="D8" s="17"/>
    </row>
    <row r="9" customFormat="false" ht="15" hidden="false" customHeight="false" outlineLevel="0" collapsed="false">
      <c r="B9" s="272" t="s">
        <v>270</v>
      </c>
      <c r="C9" s="273" t="n">
        <v>0.205801420023619</v>
      </c>
      <c r="D9" s="17"/>
    </row>
    <row r="10" customFormat="false" ht="15" hidden="false" customHeight="false" outlineLevel="0" collapsed="false">
      <c r="A10" s="17"/>
      <c r="B10" s="272" t="s">
        <v>271</v>
      </c>
      <c r="C10" s="273" t="n">
        <v>0.0919479796621363</v>
      </c>
      <c r="D10" s="17"/>
    </row>
    <row r="11" customFormat="false" ht="15" hidden="false" customHeight="false" outlineLevel="0" collapsed="false">
      <c r="A11" s="17"/>
      <c r="B11" s="272" t="s">
        <v>272</v>
      </c>
      <c r="C11" s="273" t="n">
        <v>0.0659762748589328</v>
      </c>
      <c r="D11" s="17"/>
    </row>
    <row r="12" customFormat="false" ht="15" hidden="false" customHeight="false" outlineLevel="0" collapsed="false">
      <c r="A12" s="17"/>
      <c r="B12" s="272" t="s">
        <v>273</v>
      </c>
      <c r="C12" s="273" t="n">
        <v>0.0447406275317358</v>
      </c>
      <c r="D12" s="17"/>
    </row>
    <row r="13" customFormat="false" ht="15" hidden="false" customHeight="false" outlineLevel="0" collapsed="false">
      <c r="A13" s="17"/>
      <c r="B13" s="272" t="s">
        <v>274</v>
      </c>
      <c r="C13" s="273" t="n">
        <v>0.0423685292534277</v>
      </c>
      <c r="D13" s="17"/>
    </row>
    <row r="14" customFormat="false" ht="15" hidden="false" customHeight="false" outlineLevel="0" collapsed="false">
      <c r="A14" s="17"/>
      <c r="B14" s="272" t="s">
        <v>275</v>
      </c>
      <c r="C14" s="273" t="n">
        <v>0.0244704374393245</v>
      </c>
      <c r="D14" s="17"/>
    </row>
    <row r="15" customFormat="false" ht="15" hidden="false" customHeight="false" outlineLevel="0" collapsed="false">
      <c r="A15" s="17"/>
      <c r="B15" s="274" t="s">
        <v>276</v>
      </c>
      <c r="C15" s="273" t="n">
        <v>0.0717614877164285</v>
      </c>
      <c r="D15" s="17"/>
    </row>
    <row r="16" customFormat="false" ht="15.75" hidden="false" customHeight="true" outlineLevel="0" collapsed="false">
      <c r="A16" s="17"/>
      <c r="B16" s="270" t="s">
        <v>277</v>
      </c>
      <c r="C16" s="271" t="n">
        <v>0.372643799552041</v>
      </c>
      <c r="D16" s="17"/>
    </row>
    <row r="17" customFormat="false" ht="15" hidden="false" customHeight="false" outlineLevel="0" collapsed="false">
      <c r="A17" s="17"/>
      <c r="B17" s="272" t="s">
        <v>278</v>
      </c>
      <c r="C17" s="273" t="n">
        <v>0.0292646601829888</v>
      </c>
      <c r="D17" s="17"/>
    </row>
    <row r="18" customFormat="false" ht="15" hidden="false" customHeight="false" outlineLevel="0" collapsed="false">
      <c r="A18" s="17"/>
      <c r="B18" s="272" t="s">
        <v>279</v>
      </c>
      <c r="C18" s="273" t="n">
        <v>0.007319061899204</v>
      </c>
      <c r="D18" s="17"/>
    </row>
    <row r="19" customFormat="false" ht="15" hidden="false" customHeight="false" outlineLevel="0" collapsed="false">
      <c r="A19" s="17"/>
      <c r="B19" s="272" t="s">
        <v>280</v>
      </c>
      <c r="C19" s="273" t="n">
        <v>0.135652408417341</v>
      </c>
      <c r="D19" s="17"/>
    </row>
    <row r="20" customFormat="false" ht="15" hidden="false" customHeight="true" outlineLevel="0" collapsed="false">
      <c r="A20" s="17"/>
      <c r="B20" s="272" t="s">
        <v>281</v>
      </c>
      <c r="C20" s="273" t="n">
        <v>0.0730301447204598</v>
      </c>
      <c r="D20" s="17"/>
    </row>
    <row r="21" customFormat="false" ht="15" hidden="false" customHeight="true" outlineLevel="0" collapsed="false">
      <c r="A21" s="17"/>
      <c r="B21" s="274" t="s">
        <v>282</v>
      </c>
      <c r="C21" s="275" t="n">
        <v>0.127377524332048</v>
      </c>
      <c r="D21" s="17"/>
    </row>
    <row r="22" customFormat="false" ht="12.75" hidden="false" customHeight="false" outlineLevel="0" collapsed="false">
      <c r="A22" s="17"/>
      <c r="B22" s="17"/>
      <c r="C22" s="17"/>
      <c r="D22" s="264"/>
    </row>
    <row r="23" customFormat="false" ht="12.75" hidden="false" customHeight="false" outlineLevel="0" collapsed="false">
      <c r="A23" s="17"/>
      <c r="B23" s="17"/>
      <c r="C23" s="17"/>
      <c r="D23" s="264"/>
    </row>
    <row r="24" customFormat="false" ht="12.75" hidden="false" customHeight="false" outlineLevel="0" collapsed="false">
      <c r="A24" s="17"/>
      <c r="B24" s="17"/>
      <c r="C24" s="17"/>
      <c r="D24" s="264"/>
    </row>
    <row r="25" customFormat="false" ht="12.75" hidden="false" customHeight="false" outlineLevel="0" collapsed="false">
      <c r="A25" s="17"/>
      <c r="B25" s="17"/>
      <c r="C25" s="17"/>
      <c r="D25" s="264"/>
    </row>
    <row r="26" customFormat="false" ht="12.75" hidden="false" customHeight="false" outlineLevel="0" collapsed="false">
      <c r="A26" s="17"/>
      <c r="B26" s="17"/>
      <c r="C26" s="17"/>
      <c r="D26" s="264"/>
    </row>
    <row r="27" customFormat="false" ht="12.75" hidden="false" customHeight="false" outlineLevel="0" collapsed="false">
      <c r="A27" s="17"/>
      <c r="B27" s="17"/>
      <c r="C27" s="17"/>
      <c r="D27" s="264"/>
    </row>
    <row r="28" customFormat="false" ht="12.75" hidden="false" customHeight="false" outlineLevel="0" collapsed="false">
      <c r="A28" s="17"/>
      <c r="B28" s="17"/>
      <c r="C28" s="17"/>
      <c r="D28" s="264"/>
    </row>
    <row r="29" customFormat="false" ht="12.75" hidden="false" customHeight="false" outlineLevel="0" collapsed="false">
      <c r="A29" s="17"/>
      <c r="B29" s="17"/>
      <c r="C29" s="17"/>
      <c r="D29" s="264"/>
    </row>
    <row r="30" customFormat="false" ht="12.75" hidden="false" customHeight="false" outlineLevel="0" collapsed="false">
      <c r="A30" s="17"/>
      <c r="B30" s="17"/>
      <c r="C30" s="17"/>
      <c r="D30" s="264"/>
    </row>
    <row r="31" customFormat="false" ht="12.75" hidden="false" customHeight="false" outlineLevel="0" collapsed="false">
      <c r="A31" s="17"/>
      <c r="B31" s="17"/>
      <c r="C31" s="17"/>
      <c r="D31" s="264"/>
    </row>
    <row r="32" customFormat="false" ht="12.75" hidden="false" customHeight="false" outlineLevel="0" collapsed="false">
      <c r="A32" s="17"/>
      <c r="B32" s="17"/>
      <c r="C32" s="17"/>
      <c r="D32" s="264"/>
    </row>
  </sheetData>
  <hyperlinks>
    <hyperlink ref="B1" location="Contents!A1" display="Return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FU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1" outlineLevelCol="0"/>
  <cols>
    <col collapsed="false" customWidth="true" hidden="false" outlineLevel="0" max="1" min="1" style="21" width="56.5"/>
    <col collapsed="false" customWidth="false" hidden="false" outlineLevel="0" max="65" min="2" style="21" width="9"/>
    <col collapsed="false" customWidth="false" hidden="false" outlineLevel="0" max="133" min="66" style="22" width="9"/>
    <col collapsed="false" customWidth="true" hidden="false" outlineLevel="0" max="134" min="134" style="22" width="11.25"/>
    <col collapsed="false" customWidth="false" hidden="false" outlineLevel="0" max="158" min="135" style="22" width="9"/>
    <col collapsed="false" customWidth="true" hidden="false" outlineLevel="0" max="159" min="159" style="22" width="10.12"/>
    <col collapsed="false" customWidth="true" hidden="false" outlineLevel="0" max="173" min="160" style="22" width="11.75"/>
    <col collapsed="false" customWidth="true" hidden="false" outlineLevel="0" max="174" min="174" style="22" width="23.63"/>
    <col collapsed="false" customWidth="false" hidden="false" outlineLevel="0" max="175" min="175" style="22" width="9"/>
    <col collapsed="false" customWidth="true" hidden="false" outlineLevel="0" max="176" min="176" style="22" width="15.5"/>
    <col collapsed="false" customWidth="false" hidden="false" outlineLevel="0" max="16384" min="177" style="22" width="9"/>
  </cols>
  <sheetData>
    <row r="1" customFormat="false" ht="15" hidden="false" customHeight="false" outlineLevel="0" collapsed="false">
      <c r="FC1" s="23" t="s">
        <v>36</v>
      </c>
      <c r="FD1" s="23" t="s">
        <v>37</v>
      </c>
      <c r="FE1" s="23" t="s">
        <v>38</v>
      </c>
      <c r="FF1" s="23" t="s">
        <v>39</v>
      </c>
      <c r="FG1" s="23" t="s">
        <v>40</v>
      </c>
      <c r="FH1" s="23" t="s">
        <v>41</v>
      </c>
      <c r="FI1" s="23"/>
      <c r="FJ1" s="23"/>
      <c r="FK1" s="23"/>
      <c r="FL1" s="23"/>
      <c r="FM1" s="23"/>
      <c r="FN1" s="23"/>
      <c r="FO1" s="23"/>
      <c r="FP1" s="23"/>
      <c r="FQ1" s="23"/>
    </row>
    <row r="2" customFormat="false" ht="15" hidden="false" customHeight="false" outlineLevel="0" collapsed="false">
      <c r="A2" s="24" t="s">
        <v>42</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FJ2" s="25"/>
    </row>
    <row r="3" customFormat="false" ht="15" hidden="false" customHeight="false" outlineLevel="0" collapsed="false">
      <c r="FJ3" s="26"/>
    </row>
    <row r="4" customFormat="false" ht="15" hidden="false" customHeight="false" outlineLevel="0" collapsed="false">
      <c r="FJ4" s="26"/>
    </row>
    <row r="5" customFormat="false" ht="15" hidden="false" customHeight="false" outlineLevel="0" collapsed="false">
      <c r="FJ5" s="26"/>
    </row>
    <row r="8" customFormat="false" ht="21" hidden="false" customHeight="false" outlineLevel="0" collapsed="false">
      <c r="A8" s="27" t="s">
        <v>43</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row>
    <row r="9" customFormat="false" ht="15.75" hidden="false" customHeight="true" outlineLevel="0" collapsed="false">
      <c r="A9" s="30"/>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row>
    <row r="10" customFormat="false" ht="45" hidden="false" customHeight="true" outlineLevel="0" collapsed="false">
      <c r="A10" s="32" t="s">
        <v>44</v>
      </c>
      <c r="B10" s="33" t="n">
        <v>27089</v>
      </c>
      <c r="C10" s="33" t="n">
        <v>27181</v>
      </c>
      <c r="D10" s="33" t="n">
        <v>27273</v>
      </c>
      <c r="E10" s="33" t="n">
        <v>27364</v>
      </c>
      <c r="F10" s="33" t="n">
        <v>27454</v>
      </c>
      <c r="G10" s="33" t="n">
        <v>27546</v>
      </c>
      <c r="H10" s="33" t="n">
        <v>27638</v>
      </c>
      <c r="I10" s="33" t="n">
        <v>27729</v>
      </c>
      <c r="J10" s="33" t="n">
        <v>27820</v>
      </c>
      <c r="K10" s="33" t="n">
        <v>27912</v>
      </c>
      <c r="L10" s="33" t="n">
        <v>28004</v>
      </c>
      <c r="M10" s="33" t="n">
        <v>28095</v>
      </c>
      <c r="N10" s="33" t="n">
        <v>28185</v>
      </c>
      <c r="O10" s="33" t="n">
        <v>28277</v>
      </c>
      <c r="P10" s="33" t="n">
        <v>28369</v>
      </c>
      <c r="Q10" s="33" t="n">
        <v>28460</v>
      </c>
      <c r="R10" s="33" t="n">
        <v>28550</v>
      </c>
      <c r="S10" s="33" t="n">
        <v>28642</v>
      </c>
      <c r="T10" s="33" t="n">
        <v>28734</v>
      </c>
      <c r="U10" s="33" t="n">
        <v>28825</v>
      </c>
      <c r="V10" s="33" t="n">
        <v>28915</v>
      </c>
      <c r="W10" s="33" t="n">
        <v>29007</v>
      </c>
      <c r="X10" s="33" t="n">
        <v>29099</v>
      </c>
      <c r="Y10" s="33" t="n">
        <v>29190</v>
      </c>
      <c r="Z10" s="33" t="n">
        <v>29281</v>
      </c>
      <c r="AA10" s="33" t="n">
        <v>29373</v>
      </c>
      <c r="AB10" s="33" t="n">
        <v>29465</v>
      </c>
      <c r="AC10" s="33" t="n">
        <v>29556</v>
      </c>
      <c r="AD10" s="33" t="n">
        <v>29646</v>
      </c>
      <c r="AE10" s="33" t="n">
        <v>29738</v>
      </c>
      <c r="AF10" s="33" t="n">
        <v>29830</v>
      </c>
      <c r="AG10" s="33" t="n">
        <v>29921</v>
      </c>
      <c r="AH10" s="33" t="n">
        <v>30011</v>
      </c>
      <c r="AI10" s="33" t="n">
        <v>30103</v>
      </c>
      <c r="AJ10" s="33" t="n">
        <v>30195</v>
      </c>
      <c r="AK10" s="33" t="n">
        <v>30286</v>
      </c>
      <c r="AL10" s="33" t="n">
        <v>30376</v>
      </c>
      <c r="AM10" s="33" t="n">
        <v>30468</v>
      </c>
      <c r="AN10" s="33" t="n">
        <v>30560</v>
      </c>
      <c r="AO10" s="33" t="n">
        <v>30651</v>
      </c>
      <c r="AP10" s="33" t="n">
        <v>30742</v>
      </c>
      <c r="AQ10" s="33" t="n">
        <v>30834</v>
      </c>
      <c r="AR10" s="33" t="n">
        <v>30926</v>
      </c>
      <c r="AS10" s="33" t="n">
        <v>31017</v>
      </c>
      <c r="AT10" s="33" t="n">
        <v>31107</v>
      </c>
      <c r="AU10" s="33" t="n">
        <v>31199</v>
      </c>
      <c r="AV10" s="33" t="n">
        <v>31291</v>
      </c>
      <c r="AW10" s="33" t="n">
        <v>31382</v>
      </c>
      <c r="AX10" s="33" t="n">
        <v>31472</v>
      </c>
      <c r="AY10" s="33" t="n">
        <v>31564</v>
      </c>
      <c r="AZ10" s="33" t="n">
        <v>31656</v>
      </c>
      <c r="BA10" s="33" t="n">
        <v>31747</v>
      </c>
      <c r="BB10" s="33" t="n">
        <v>31837</v>
      </c>
      <c r="BC10" s="33" t="n">
        <v>31929</v>
      </c>
      <c r="BD10" s="33" t="n">
        <v>32021</v>
      </c>
      <c r="BE10" s="33" t="n">
        <v>32112</v>
      </c>
      <c r="BF10" s="33" t="n">
        <v>32203</v>
      </c>
      <c r="BG10" s="33" t="n">
        <v>32295</v>
      </c>
      <c r="BH10" s="33" t="n">
        <v>32387</v>
      </c>
      <c r="BI10" s="33" t="n">
        <v>32478</v>
      </c>
      <c r="BJ10" s="33" t="n">
        <v>32568</v>
      </c>
      <c r="BK10" s="33" t="n">
        <v>32660</v>
      </c>
      <c r="BL10" s="33" t="n">
        <v>32752</v>
      </c>
      <c r="BM10" s="33" t="n">
        <v>32843</v>
      </c>
      <c r="BN10" s="33" t="n">
        <v>32933</v>
      </c>
      <c r="BO10" s="33" t="n">
        <v>33025</v>
      </c>
      <c r="BP10" s="33" t="n">
        <v>33117</v>
      </c>
      <c r="BQ10" s="33" t="n">
        <v>33208</v>
      </c>
      <c r="BR10" s="33" t="n">
        <v>33298</v>
      </c>
      <c r="BS10" s="33" t="n">
        <v>33390</v>
      </c>
      <c r="BT10" s="33" t="n">
        <v>33482</v>
      </c>
      <c r="BU10" s="33" t="n">
        <v>33573</v>
      </c>
      <c r="BV10" s="33" t="n">
        <v>33664</v>
      </c>
      <c r="BW10" s="33" t="n">
        <v>33756</v>
      </c>
      <c r="BX10" s="33" t="n">
        <v>33848</v>
      </c>
      <c r="BY10" s="33" t="n">
        <v>33939</v>
      </c>
      <c r="BZ10" s="33" t="n">
        <v>34029</v>
      </c>
      <c r="CA10" s="33" t="n">
        <v>34121</v>
      </c>
      <c r="CB10" s="33" t="n">
        <v>34213</v>
      </c>
      <c r="CC10" s="33" t="n">
        <v>34304</v>
      </c>
      <c r="CD10" s="33" t="n">
        <v>34394</v>
      </c>
      <c r="CE10" s="33" t="n">
        <v>34486</v>
      </c>
      <c r="CF10" s="33" t="n">
        <v>34578</v>
      </c>
      <c r="CG10" s="33" t="n">
        <v>34669</v>
      </c>
      <c r="CH10" s="33" t="n">
        <v>34759</v>
      </c>
      <c r="CI10" s="33" t="n">
        <v>34851</v>
      </c>
      <c r="CJ10" s="33" t="n">
        <v>34943</v>
      </c>
      <c r="CK10" s="33" t="n">
        <v>35034</v>
      </c>
      <c r="CL10" s="33" t="n">
        <v>35125</v>
      </c>
      <c r="CM10" s="33" t="n">
        <v>35217</v>
      </c>
      <c r="CN10" s="33" t="n">
        <v>35309</v>
      </c>
      <c r="CO10" s="33" t="n">
        <v>35400</v>
      </c>
      <c r="CP10" s="33" t="n">
        <v>35490</v>
      </c>
      <c r="CQ10" s="33" t="n">
        <v>35582</v>
      </c>
      <c r="CR10" s="33" t="n">
        <v>35674</v>
      </c>
      <c r="CS10" s="33" t="n">
        <v>35765</v>
      </c>
      <c r="CT10" s="33" t="n">
        <v>35855</v>
      </c>
      <c r="CU10" s="33" t="n">
        <v>35947</v>
      </c>
      <c r="CV10" s="33" t="n">
        <v>36039</v>
      </c>
      <c r="CW10" s="33" t="n">
        <v>36130</v>
      </c>
      <c r="CX10" s="33" t="n">
        <v>36220</v>
      </c>
      <c r="CY10" s="33" t="n">
        <v>36312</v>
      </c>
      <c r="CZ10" s="33" t="n">
        <v>36404</v>
      </c>
      <c r="DA10" s="33" t="n">
        <v>36495</v>
      </c>
      <c r="DB10" s="33" t="n">
        <v>36586</v>
      </c>
      <c r="DC10" s="33" t="n">
        <v>36678</v>
      </c>
      <c r="DD10" s="33" t="n">
        <v>36770</v>
      </c>
      <c r="DE10" s="33" t="n">
        <v>36861</v>
      </c>
      <c r="DF10" s="33" t="n">
        <v>36951</v>
      </c>
      <c r="DG10" s="33" t="n">
        <v>37043</v>
      </c>
      <c r="DH10" s="33" t="n">
        <v>37135</v>
      </c>
      <c r="DI10" s="33" t="n">
        <v>37226</v>
      </c>
      <c r="DJ10" s="33" t="n">
        <v>37316</v>
      </c>
      <c r="DK10" s="33" t="n">
        <v>37408</v>
      </c>
      <c r="DL10" s="33" t="n">
        <v>37500</v>
      </c>
      <c r="DM10" s="33" t="n">
        <v>37591</v>
      </c>
      <c r="DN10" s="33" t="n">
        <v>37681</v>
      </c>
      <c r="DO10" s="33" t="n">
        <v>37773</v>
      </c>
      <c r="DP10" s="33" t="n">
        <v>37865</v>
      </c>
      <c r="DQ10" s="33" t="n">
        <v>37956</v>
      </c>
      <c r="DR10" s="33" t="n">
        <v>38047</v>
      </c>
      <c r="DS10" s="33" t="n">
        <v>38139</v>
      </c>
      <c r="DT10" s="33" t="n">
        <v>38231</v>
      </c>
      <c r="DU10" s="33" t="n">
        <v>38322</v>
      </c>
      <c r="DV10" s="33" t="n">
        <v>38412</v>
      </c>
      <c r="DW10" s="33" t="n">
        <v>38504</v>
      </c>
      <c r="DX10" s="33" t="n">
        <v>38596</v>
      </c>
      <c r="DY10" s="33" t="n">
        <v>38687</v>
      </c>
      <c r="DZ10" s="33" t="n">
        <v>38777</v>
      </c>
      <c r="EA10" s="34" t="n">
        <v>38869</v>
      </c>
      <c r="EB10" s="33" t="n">
        <v>38961</v>
      </c>
      <c r="EC10" s="33" t="n">
        <v>39052</v>
      </c>
      <c r="ED10" s="33" t="n">
        <v>39142</v>
      </c>
      <c r="EE10" s="33" t="n">
        <v>39234</v>
      </c>
      <c r="EF10" s="33" t="n">
        <v>39326</v>
      </c>
      <c r="EG10" s="33" t="n">
        <v>39417</v>
      </c>
      <c r="EH10" s="33" t="n">
        <v>39508</v>
      </c>
      <c r="EI10" s="33" t="n">
        <v>39600</v>
      </c>
      <c r="EJ10" s="33" t="n">
        <v>39692</v>
      </c>
      <c r="EK10" s="33" t="n">
        <v>39783</v>
      </c>
      <c r="EL10" s="33" t="n">
        <v>39873</v>
      </c>
      <c r="EM10" s="33" t="n">
        <v>39965</v>
      </c>
      <c r="EN10" s="33" t="n">
        <v>40057</v>
      </c>
      <c r="EO10" s="33" t="n">
        <v>40148</v>
      </c>
      <c r="EP10" s="33" t="n">
        <v>40238</v>
      </c>
      <c r="EQ10" s="33" t="n">
        <v>40330</v>
      </c>
      <c r="ER10" s="33" t="n">
        <v>40422</v>
      </c>
      <c r="ES10" s="33" t="n">
        <v>40513</v>
      </c>
      <c r="ET10" s="33" t="n">
        <v>40603</v>
      </c>
      <c r="EU10" s="33" t="n">
        <v>40695</v>
      </c>
      <c r="EV10" s="33" t="n">
        <v>40787</v>
      </c>
      <c r="EW10" s="33" t="n">
        <v>40878</v>
      </c>
      <c r="EX10" s="33" t="n">
        <v>40969</v>
      </c>
      <c r="EY10" s="33" t="n">
        <v>41061</v>
      </c>
      <c r="EZ10" s="33" t="n">
        <v>41153</v>
      </c>
      <c r="FA10" s="33" t="n">
        <v>41244</v>
      </c>
      <c r="FB10" s="33" t="n">
        <v>41334</v>
      </c>
      <c r="FC10" s="33" t="n">
        <v>41426</v>
      </c>
      <c r="FD10" s="33" t="n">
        <v>41518</v>
      </c>
      <c r="FE10" s="33" t="n">
        <v>41609</v>
      </c>
      <c r="FF10" s="33" t="n">
        <v>41699</v>
      </c>
      <c r="FG10" s="33" t="n">
        <v>41791</v>
      </c>
      <c r="FH10" s="33" t="n">
        <v>41883</v>
      </c>
      <c r="FI10" s="33" t="n">
        <v>41974</v>
      </c>
      <c r="FJ10" s="33" t="n">
        <v>42064</v>
      </c>
      <c r="FK10" s="33" t="n">
        <v>42156</v>
      </c>
      <c r="FL10" s="33" t="n">
        <v>42248</v>
      </c>
      <c r="FM10" s="33" t="n">
        <v>42339</v>
      </c>
      <c r="FN10" s="33" t="n">
        <v>42430</v>
      </c>
      <c r="FO10" s="33" t="n">
        <v>42522</v>
      </c>
      <c r="FP10" s="33" t="n">
        <v>42614</v>
      </c>
      <c r="FQ10" s="33" t="n">
        <v>42705</v>
      </c>
      <c r="FR10" s="35" t="s">
        <v>45</v>
      </c>
    </row>
    <row r="11" customFormat="false" ht="1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row>
    <row r="12" customFormat="false" ht="17.25" hidden="false" customHeight="false" outlineLevel="0" collapsed="false">
      <c r="A12" s="37" t="s">
        <v>46</v>
      </c>
      <c r="B12" s="38" t="n">
        <v>4051.204</v>
      </c>
      <c r="C12" s="38" t="n">
        <v>4802.204</v>
      </c>
      <c r="D12" s="38" t="n">
        <v>5648.204</v>
      </c>
      <c r="E12" s="38" t="n">
        <v>5674.204</v>
      </c>
      <c r="F12" s="38" t="n">
        <v>4136.204</v>
      </c>
      <c r="G12" s="38" t="n">
        <v>5298.354</v>
      </c>
      <c r="H12" s="38" t="n">
        <v>5881.354</v>
      </c>
      <c r="I12" s="38" t="n">
        <v>4804.354</v>
      </c>
      <c r="J12" s="38" t="n">
        <v>4556.354</v>
      </c>
      <c r="K12" s="38" t="n">
        <v>5565.354</v>
      </c>
      <c r="L12" s="38" t="n">
        <v>6052.354</v>
      </c>
      <c r="M12" s="38" t="n">
        <v>5046.354</v>
      </c>
      <c r="N12" s="38" t="n">
        <v>4735.354</v>
      </c>
      <c r="O12" s="38" t="n">
        <v>5806.354</v>
      </c>
      <c r="P12" s="38" t="n">
        <v>6188.354</v>
      </c>
      <c r="Q12" s="38" t="n">
        <v>5062.354</v>
      </c>
      <c r="R12" s="38" t="n">
        <v>4688.354</v>
      </c>
      <c r="S12" s="38" t="n">
        <v>5665.3715</v>
      </c>
      <c r="T12" s="38" t="n">
        <v>6220.3715</v>
      </c>
      <c r="U12" s="38" t="n">
        <v>5280.3715</v>
      </c>
      <c r="V12" s="38" t="n">
        <v>5034.3715</v>
      </c>
      <c r="W12" s="38" t="n">
        <v>5734.4335</v>
      </c>
      <c r="X12" s="39" t="n">
        <v>6167.4335</v>
      </c>
      <c r="Y12" s="39" t="n">
        <v>5238.4335</v>
      </c>
      <c r="Z12" s="39" t="n">
        <v>5003.4335</v>
      </c>
      <c r="AA12" s="39" t="n">
        <v>5916.4335</v>
      </c>
      <c r="AB12" s="39" t="n">
        <v>6429.4335</v>
      </c>
      <c r="AC12" s="39" t="n">
        <v>5363.4335</v>
      </c>
      <c r="AD12" s="39" t="n">
        <v>5085.4335</v>
      </c>
      <c r="AE12" s="39" t="n">
        <v>6007.6835</v>
      </c>
      <c r="AF12" s="39" t="n">
        <v>6616.6835</v>
      </c>
      <c r="AG12" s="39" t="n">
        <v>5581.6835</v>
      </c>
      <c r="AH12" s="39" t="n">
        <v>5343.6835</v>
      </c>
      <c r="AI12" s="39" t="n">
        <v>6370.0585</v>
      </c>
      <c r="AJ12" s="39" t="n">
        <v>6849.0585</v>
      </c>
      <c r="AK12" s="39" t="n">
        <v>6013.0585</v>
      </c>
      <c r="AL12" s="39" t="n">
        <v>5686.0585</v>
      </c>
      <c r="AM12" s="39" t="n">
        <v>6765.076</v>
      </c>
      <c r="AN12" s="39" t="n">
        <v>7407.076</v>
      </c>
      <c r="AO12" s="39" t="n">
        <v>6283.076</v>
      </c>
      <c r="AP12" s="39" t="n">
        <v>6118.076</v>
      </c>
      <c r="AQ12" s="39" t="n">
        <v>7025.1285</v>
      </c>
      <c r="AR12" s="39" t="n">
        <v>7555.2485</v>
      </c>
      <c r="AS12" s="39" t="n">
        <v>6555.1375</v>
      </c>
      <c r="AT12" s="39" t="n">
        <v>6259.894</v>
      </c>
      <c r="AU12" s="39" t="n">
        <v>7179.75041316552</v>
      </c>
      <c r="AV12" s="39" t="n">
        <v>7640.20511112696</v>
      </c>
      <c r="AW12" s="39" t="n">
        <v>6608.87015474404</v>
      </c>
      <c r="AX12" s="39" t="n">
        <v>6283.42592323441</v>
      </c>
      <c r="AY12" s="39" t="n">
        <v>7445.84459391181</v>
      </c>
      <c r="AZ12" s="38" t="n">
        <v>8078.27854484477</v>
      </c>
      <c r="BA12" s="38" t="n">
        <v>6844.50481591172</v>
      </c>
      <c r="BB12" s="38" t="n">
        <v>6569.81121497217</v>
      </c>
      <c r="BC12" s="38" t="n">
        <v>7466.82462107259</v>
      </c>
      <c r="BD12" s="38" t="n">
        <v>7950.53953637549</v>
      </c>
      <c r="BE12" s="38" t="n">
        <v>7033.62511240858</v>
      </c>
      <c r="BF12" s="38" t="n">
        <v>6941.89431869686</v>
      </c>
      <c r="BG12" s="38" t="n">
        <v>7851.75735202182</v>
      </c>
      <c r="BH12" s="38" t="n">
        <v>8146.44267322591</v>
      </c>
      <c r="BI12" s="38" t="n">
        <v>7383.18591162535</v>
      </c>
      <c r="BJ12" s="38" t="n">
        <v>6853.09156826686</v>
      </c>
      <c r="BK12" s="38" t="n">
        <v>7970.13665720426</v>
      </c>
      <c r="BL12" s="38" t="n">
        <v>8447.71986794186</v>
      </c>
      <c r="BM12" s="38" t="n">
        <v>7276.96258042549</v>
      </c>
      <c r="BN12" s="38" t="n">
        <v>7187.8731795141</v>
      </c>
      <c r="BO12" s="38" t="n">
        <v>8102.42688439484</v>
      </c>
      <c r="BP12" s="38" t="n">
        <v>8646.29627609504</v>
      </c>
      <c r="BQ12" s="38" t="n">
        <v>7522.8235069436</v>
      </c>
      <c r="BR12" s="38" t="n">
        <v>7319.47928074823</v>
      </c>
      <c r="BS12" s="38" t="n">
        <v>8382.27406509128</v>
      </c>
      <c r="BT12" s="38" t="n">
        <v>8728.95741315818</v>
      </c>
      <c r="BU12" s="38" t="n">
        <v>7979.05520322738</v>
      </c>
      <c r="BV12" s="38" t="n">
        <v>7714.00530861498</v>
      </c>
      <c r="BW12" s="38" t="n">
        <v>8613.53919550775</v>
      </c>
      <c r="BX12" s="38" t="n">
        <v>7594.22617398625</v>
      </c>
      <c r="BY12" s="38" t="n">
        <v>8014.60974921051</v>
      </c>
      <c r="BZ12" s="38" t="n">
        <v>7911.50491695903</v>
      </c>
      <c r="CA12" s="38" t="n">
        <v>8310.93818944515</v>
      </c>
      <c r="CB12" s="38" t="n">
        <v>9160.33843316331</v>
      </c>
      <c r="CC12" s="38" t="n">
        <v>7975.38450761911</v>
      </c>
      <c r="CD12" s="38" t="n">
        <v>7911.65549288283</v>
      </c>
      <c r="CE12" s="38" t="n">
        <v>8543.65059984713</v>
      </c>
      <c r="CF12" s="38" t="n">
        <v>9235.06958966617</v>
      </c>
      <c r="CG12" s="38" t="n">
        <v>8335.52431751227</v>
      </c>
      <c r="CH12" s="38" t="n">
        <v>8148.19847847036</v>
      </c>
      <c r="CI12" s="38" t="n">
        <v>8987.06773121679</v>
      </c>
      <c r="CJ12" s="38" t="n">
        <v>9528.93517121412</v>
      </c>
      <c r="CK12" s="38" t="n">
        <v>8585.49398295936</v>
      </c>
      <c r="CL12" s="38" t="n">
        <v>8314.54726289948</v>
      </c>
      <c r="CM12" s="38" t="n">
        <v>9090.87952810948</v>
      </c>
      <c r="CN12" s="38" t="n">
        <v>9557.35689799637</v>
      </c>
      <c r="CO12" s="38" t="n">
        <v>8597.23660090064</v>
      </c>
      <c r="CP12" s="38" t="n">
        <v>8112.6464595619</v>
      </c>
      <c r="CQ12" s="38" t="n">
        <v>9195.79957615146</v>
      </c>
      <c r="CR12" s="38" t="n">
        <v>9909.07671807004</v>
      </c>
      <c r="CS12" s="38" t="n">
        <v>8775.57619132305</v>
      </c>
      <c r="CT12" s="38" t="n">
        <v>8630.9423559267</v>
      </c>
      <c r="CU12" s="38" t="n">
        <v>9418.38198829236</v>
      </c>
      <c r="CV12" s="38" t="n">
        <v>9731.21082499986</v>
      </c>
      <c r="CW12" s="38" t="n">
        <v>8798.76515562549</v>
      </c>
      <c r="CX12" s="38" t="n">
        <v>8492.62904794023</v>
      </c>
      <c r="CY12" s="38" t="n">
        <v>9359.24413700503</v>
      </c>
      <c r="CZ12" s="38" t="n">
        <v>9825.9307818704</v>
      </c>
      <c r="DA12" s="38" t="n">
        <v>8965.40345824792</v>
      </c>
      <c r="DB12" s="38" t="n">
        <v>8776.48946079188</v>
      </c>
      <c r="DC12" s="38" t="n">
        <v>9573.956467245</v>
      </c>
      <c r="DD12" s="38" t="n">
        <v>10247.826093768</v>
      </c>
      <c r="DE12" s="38" t="n">
        <v>9470.39171874861</v>
      </c>
      <c r="DF12" s="38" t="n">
        <v>9155.08856752063</v>
      </c>
      <c r="DG12" s="38" t="n">
        <v>9965.57290467709</v>
      </c>
      <c r="DH12" s="38" t="n">
        <v>9941.27933833444</v>
      </c>
      <c r="DI12" s="38" t="n">
        <v>9156.40619216982</v>
      </c>
      <c r="DJ12" s="38" t="n">
        <f aca="false">SUM(DJ13:DJ22)</f>
        <v>9016.42107750495</v>
      </c>
      <c r="DK12" s="38" t="n">
        <f aca="false">SUM(DK13:DK22)</f>
        <v>9937.89554454951</v>
      </c>
      <c r="DL12" s="38" t="n">
        <f aca="false">SUM(DL13:DL22)</f>
        <v>10641.2046048762</v>
      </c>
      <c r="DM12" s="38" t="n">
        <f aca="false">SUM(DM13:DM22)</f>
        <v>9882.95033282377</v>
      </c>
      <c r="DN12" s="38" t="n">
        <f aca="false">SUM(DN13:DN22)</f>
        <v>9423.7289915</v>
      </c>
      <c r="DO12" s="38" t="n">
        <f aca="false">SUM(DO13:DO22)</f>
        <v>9484.42551070193</v>
      </c>
      <c r="DP12" s="38" t="n">
        <f aca="false">SUM(DP13:DP22)</f>
        <v>10686.6335467019</v>
      </c>
      <c r="DQ12" s="38" t="n">
        <f aca="false">SUM(DQ13:DQ22)</f>
        <v>9891.99944890193</v>
      </c>
      <c r="DR12" s="38" t="n">
        <f aca="false">SUM(DR13:DR22)</f>
        <v>9733.90116612353</v>
      </c>
      <c r="DS12" s="38" t="n">
        <f aca="false">SUM(DS13:DS22)</f>
        <v>10398.896697875</v>
      </c>
      <c r="DT12" s="38" t="n">
        <f aca="false">SUM(DT13:DT22)</f>
        <v>11310.215579375</v>
      </c>
      <c r="DU12" s="38" t="n">
        <f aca="false">SUM(DU13:DU22)</f>
        <v>10034.663920875</v>
      </c>
      <c r="DV12" s="38" t="n">
        <f aca="false">SUM(DV13:DV22)</f>
        <v>9694.8517041654</v>
      </c>
      <c r="DW12" s="38" t="n">
        <f aca="false">SUM(DW13:DW22)</f>
        <v>10604.0647547949</v>
      </c>
      <c r="DX12" s="38" t="n">
        <f aca="false">SUM(DX13:DX22)</f>
        <v>10978.880257725</v>
      </c>
      <c r="DY12" s="38" t="n">
        <f aca="false">SUM(DY13:DY22)</f>
        <v>10120.528684725</v>
      </c>
      <c r="DZ12" s="38" t="n">
        <f aca="false">SUM(DZ13:DZ22)</f>
        <v>9770.185736665</v>
      </c>
      <c r="EA12" s="38" t="n">
        <f aca="false">SUM(EA13:EA22)</f>
        <v>10700.419754564</v>
      </c>
      <c r="EB12" s="38" t="n">
        <f aca="false">SUM(EB13:EB22)</f>
        <v>11301.49221394</v>
      </c>
      <c r="EC12" s="38" t="n">
        <f aca="false">SUM(EC13:EC22)</f>
        <v>10213.6616898344</v>
      </c>
      <c r="ED12" s="38" t="n">
        <f aca="false">SUM(ED13:ED22)</f>
        <v>9883.88911648074</v>
      </c>
      <c r="EE12" s="38" t="n">
        <f aca="false">SUM(EE13:EE22)</f>
        <v>10671.4787258003</v>
      </c>
      <c r="EF12" s="38" t="n">
        <f aca="false">SUM(EF13:EF22)</f>
        <v>11389.4661157419</v>
      </c>
      <c r="EG12" s="38" t="n">
        <f aca="false">SUM(EG13:EG22)</f>
        <v>10444.8050220147</v>
      </c>
      <c r="EH12" s="38" t="n">
        <f aca="false">SUM(EH13:EH22)</f>
        <v>10041.5432954559</v>
      </c>
      <c r="EI12" s="38" t="n">
        <f aca="false">SUM(EI13:EI22)</f>
        <v>10818.5324216463</v>
      </c>
      <c r="EJ12" s="38" t="n">
        <f aca="false">SUM(EJ13:EJ22)</f>
        <v>11407.4730673771</v>
      </c>
      <c r="EK12" s="38" t="n">
        <f aca="false">SUM(EK13:EK22)</f>
        <v>10077.8658273087</v>
      </c>
      <c r="EL12" s="38" t="n">
        <f aca="false">SUM(EL13:EL22)</f>
        <v>9585.7256952235</v>
      </c>
      <c r="EM12" s="38" t="n">
        <f aca="false">SUM(EM13:EM22)</f>
        <v>10798.4968114373</v>
      </c>
      <c r="EN12" s="38" t="n">
        <f aca="false">SUM(EN13:EN22)</f>
        <v>11207.7824149791</v>
      </c>
      <c r="EO12" s="38" t="n">
        <f aca="false">SUM(EO13:EO22)</f>
        <v>10483.291461039</v>
      </c>
      <c r="EP12" s="38" t="n">
        <f aca="false">SUM(EP13:EP22)</f>
        <v>10150.1636458292</v>
      </c>
      <c r="EQ12" s="38" t="n">
        <f aca="false">SUM(EQ13:EQ22)</f>
        <v>10950.1702698482</v>
      </c>
      <c r="ER12" s="38" t="n">
        <f aca="false">SUM(ER13:ER22)</f>
        <v>11667.0869033619</v>
      </c>
      <c r="ES12" s="38" t="n">
        <f aca="false">SUM(ES13:ES22)</f>
        <v>10672.44853093</v>
      </c>
      <c r="ET12" s="38" t="n">
        <f aca="false">SUM(ET13:ET22)</f>
        <v>10149.1745213427</v>
      </c>
      <c r="EU12" s="38" t="n">
        <f aca="false">SUM(EU13:EU22)</f>
        <v>10825.9954484192</v>
      </c>
      <c r="EV12" s="38" t="n">
        <f aca="false">SUM(EV13:EV22)</f>
        <v>11701.0688329553</v>
      </c>
      <c r="EW12" s="38" t="n">
        <f aca="false">SUM(EW13:EW22)</f>
        <v>10393.1402583386</v>
      </c>
      <c r="EX12" s="38" t="n">
        <f aca="false">SUM(EX13:EX22)</f>
        <v>10103.3628175338</v>
      </c>
      <c r="EY12" s="38" t="n">
        <f aca="false">SUM(EY13:EY22)</f>
        <v>10937.1052886153</v>
      </c>
      <c r="EZ12" s="38" t="n">
        <f aca="false">SUM(EZ13:EZ22)</f>
        <v>11375.2488320447</v>
      </c>
      <c r="FA12" s="38" t="n">
        <f aca="false">SUM(FA13:FA22)</f>
        <v>10447.408823223</v>
      </c>
      <c r="FB12" s="38" t="n">
        <f aca="false">SUM(FB13:FB22)</f>
        <v>10000.3889225584</v>
      </c>
      <c r="FC12" s="38" t="n">
        <f aca="false">SUM(FC13:FC22)</f>
        <v>10556.4484057607</v>
      </c>
      <c r="FD12" s="38" t="n">
        <f aca="false">SUM(FD13:FD22)</f>
        <v>11089.8060668964</v>
      </c>
      <c r="FE12" s="38" t="n">
        <f aca="false">SUM(FE13:FE22)</f>
        <v>10274.7049222174</v>
      </c>
      <c r="FF12" s="38" t="n">
        <f aca="false">SUM(FF13:FF22)</f>
        <v>9966.12440264838</v>
      </c>
      <c r="FG12" s="38" t="n">
        <f aca="false">SUM(FG13:FG22)</f>
        <v>10482.5314064418</v>
      </c>
      <c r="FH12" s="38" t="n">
        <f aca="false">SUM(FH13:FH22)</f>
        <v>11340.2940039809</v>
      </c>
      <c r="FI12" s="38" t="n">
        <f aca="false">SUM(FI13:FI22)</f>
        <v>10498.3089203258</v>
      </c>
      <c r="FJ12" s="38" t="n">
        <f aca="false">SUM(FJ13:FJ22)</f>
        <v>10140.9005990715</v>
      </c>
      <c r="FK12" s="40" t="n">
        <f aca="false">SUM(FK13:FK22)</f>
        <v>10741.3729103996</v>
      </c>
      <c r="FL12" s="38" t="n">
        <f aca="false">SUM(FL13:FL22)</f>
        <v>11519.8125134552</v>
      </c>
      <c r="FM12" s="38" t="n">
        <f aca="false">SUM(FM13:FM22)</f>
        <v>10587.6631917523</v>
      </c>
      <c r="FN12" s="38" t="n">
        <f aca="false">SUM(FN13:FN22)</f>
        <v>10203.889592449</v>
      </c>
      <c r="FO12" s="38" t="n">
        <f aca="false">SUM(FO13:FO22)</f>
        <v>10628.4070171112</v>
      </c>
      <c r="FP12" s="38" t="n">
        <f aca="false">SUM(FP13:FP22)</f>
        <v>11465.6936696783</v>
      </c>
      <c r="FQ12" s="38" t="n">
        <f aca="false">SUM(FQ13:FQ22)</f>
        <v>10292.93839817</v>
      </c>
      <c r="FR12" s="41" t="n">
        <f aca="false">FQ12/FM12-1</f>
        <v>-0.027836623459264</v>
      </c>
      <c r="FT12" s="42"/>
    </row>
    <row r="13" customFormat="false" ht="15" hidden="false" customHeight="false" outlineLevel="1" collapsed="false">
      <c r="A13" s="43" t="s">
        <v>47</v>
      </c>
      <c r="B13" s="44" t="n">
        <v>3201</v>
      </c>
      <c r="C13" s="44" t="n">
        <v>3432</v>
      </c>
      <c r="D13" s="44" t="n">
        <v>4174</v>
      </c>
      <c r="E13" s="44" t="n">
        <v>4230</v>
      </c>
      <c r="F13" s="44" t="n">
        <v>3242</v>
      </c>
      <c r="G13" s="44" t="n">
        <v>4330</v>
      </c>
      <c r="H13" s="44" t="n">
        <v>4842</v>
      </c>
      <c r="I13" s="44" t="n">
        <v>4083</v>
      </c>
      <c r="J13" s="44" t="n">
        <v>3604</v>
      </c>
      <c r="K13" s="44" t="n">
        <v>3747</v>
      </c>
      <c r="L13" s="44" t="n">
        <v>4493</v>
      </c>
      <c r="M13" s="44" t="n">
        <v>3500</v>
      </c>
      <c r="N13" s="44" t="n">
        <v>3184</v>
      </c>
      <c r="O13" s="44" t="n">
        <v>3778</v>
      </c>
      <c r="P13" s="44" t="n">
        <v>4136</v>
      </c>
      <c r="Q13" s="44" t="n">
        <v>3475</v>
      </c>
      <c r="R13" s="44" t="n">
        <v>3198</v>
      </c>
      <c r="S13" s="44" t="n">
        <v>3907</v>
      </c>
      <c r="T13" s="44" t="n">
        <v>4397</v>
      </c>
      <c r="U13" s="44" t="n">
        <v>4001</v>
      </c>
      <c r="V13" s="44" t="n">
        <v>3904</v>
      </c>
      <c r="W13" s="44" t="n">
        <v>4754</v>
      </c>
      <c r="X13" s="44" t="n">
        <v>4974</v>
      </c>
      <c r="Y13" s="44" t="n">
        <v>4627</v>
      </c>
      <c r="Z13" s="44" t="n">
        <v>4351</v>
      </c>
      <c r="AA13" s="44" t="n">
        <v>4856</v>
      </c>
      <c r="AB13" s="44" t="n">
        <v>5359</v>
      </c>
      <c r="AC13" s="44" t="n">
        <v>4605</v>
      </c>
      <c r="AD13" s="44" t="n">
        <v>4253</v>
      </c>
      <c r="AE13" s="44" t="n">
        <v>4882</v>
      </c>
      <c r="AF13" s="44" t="n">
        <v>5496</v>
      </c>
      <c r="AG13" s="44" t="n">
        <v>4852</v>
      </c>
      <c r="AH13" s="44" t="n">
        <v>4297</v>
      </c>
      <c r="AI13" s="44" t="n">
        <v>4785</v>
      </c>
      <c r="AJ13" s="44" t="n">
        <v>4557</v>
      </c>
      <c r="AK13" s="44" t="n">
        <v>4482</v>
      </c>
      <c r="AL13" s="44" t="n">
        <v>4159</v>
      </c>
      <c r="AM13" s="44" t="n">
        <v>4991</v>
      </c>
      <c r="AN13" s="44" t="n">
        <v>5155</v>
      </c>
      <c r="AO13" s="44" t="n">
        <v>5249</v>
      </c>
      <c r="AP13" s="44" t="n">
        <v>4800</v>
      </c>
      <c r="AQ13" s="44" t="n">
        <v>5046</v>
      </c>
      <c r="AR13" s="44" t="n">
        <v>5427</v>
      </c>
      <c r="AS13" s="44" t="n">
        <v>4900</v>
      </c>
      <c r="AT13" s="44" t="n">
        <v>4726</v>
      </c>
      <c r="AU13" s="44" t="n">
        <v>4574.23267173436</v>
      </c>
      <c r="AV13" s="44" t="n">
        <v>5318.22265624117</v>
      </c>
      <c r="AW13" s="44" t="n">
        <v>4892.33145151789</v>
      </c>
      <c r="AX13" s="44" t="n">
        <v>4921.77989750658</v>
      </c>
      <c r="AY13" s="44" t="n">
        <v>5283.31961518721</v>
      </c>
      <c r="AZ13" s="44" t="n">
        <v>6331.58849179833</v>
      </c>
      <c r="BA13" s="44" t="n">
        <v>5340.02787581533</v>
      </c>
      <c r="BB13" s="44" t="n">
        <v>4832.98931019914</v>
      </c>
      <c r="BC13" s="44" t="n">
        <v>5790.16995374097</v>
      </c>
      <c r="BD13" s="44" t="n">
        <v>5839.98205648138</v>
      </c>
      <c r="BE13" s="44" t="n">
        <v>5246.13274224659</v>
      </c>
      <c r="BF13" s="44" t="n">
        <v>5190.47676153105</v>
      </c>
      <c r="BG13" s="44" t="n">
        <v>5138.04341446219</v>
      </c>
      <c r="BH13" s="44" t="n">
        <v>6228.48127849605</v>
      </c>
      <c r="BI13" s="44" t="n">
        <v>6176.02911914964</v>
      </c>
      <c r="BJ13" s="44" t="n">
        <v>5619.75270489212</v>
      </c>
      <c r="BK13" s="44" t="n">
        <v>5828.47865720426</v>
      </c>
      <c r="BL13" s="44" t="n">
        <v>5851.8967824906</v>
      </c>
      <c r="BM13" s="44" t="n">
        <v>5033.14057716689</v>
      </c>
      <c r="BN13" s="44" t="n">
        <v>5230.14555613824</v>
      </c>
      <c r="BO13" s="44" t="n">
        <v>5439.29079980321</v>
      </c>
      <c r="BP13" s="44" t="n">
        <v>6541.25028076793</v>
      </c>
      <c r="BQ13" s="44" t="n">
        <v>5742.76297891186</v>
      </c>
      <c r="BR13" s="44" t="n">
        <v>5386.11706851699</v>
      </c>
      <c r="BS13" s="44" t="n">
        <v>5396.92508194789</v>
      </c>
      <c r="BT13" s="44" t="n">
        <v>5778.00452451843</v>
      </c>
      <c r="BU13" s="44" t="n">
        <v>6104.47258240564</v>
      </c>
      <c r="BV13" s="44" t="n">
        <v>5615.07055812804</v>
      </c>
      <c r="BW13" s="44" t="n">
        <v>4597.2007062114</v>
      </c>
      <c r="BX13" s="44" t="n">
        <v>4522.51749959212</v>
      </c>
      <c r="BY13" s="44" t="n">
        <v>6146.95471576739</v>
      </c>
      <c r="BZ13" s="44" t="n">
        <v>6006.57507842909</v>
      </c>
      <c r="CA13" s="44" t="n">
        <v>5294.04917057091</v>
      </c>
      <c r="CB13" s="44" t="n">
        <v>6692.21813409789</v>
      </c>
      <c r="CC13" s="44" t="n">
        <v>5265.12153684277</v>
      </c>
      <c r="CD13" s="44" t="n">
        <v>6061.65415848844</v>
      </c>
      <c r="CE13" s="44" t="n">
        <v>5421.7465959317</v>
      </c>
      <c r="CF13" s="44" t="n">
        <v>7426.181893697</v>
      </c>
      <c r="CG13" s="44" t="n">
        <v>6669.12684052258</v>
      </c>
      <c r="CH13" s="44" t="n">
        <v>6087.83766984873</v>
      </c>
      <c r="CI13" s="44" t="n">
        <v>6951.86450660032</v>
      </c>
      <c r="CJ13" s="44" t="n">
        <v>7047.21609827135</v>
      </c>
      <c r="CK13" s="44" t="n">
        <v>7172.49342025144</v>
      </c>
      <c r="CL13" s="44" t="n">
        <v>6832.4549748769</v>
      </c>
      <c r="CM13" s="44" t="n">
        <v>6375.283</v>
      </c>
      <c r="CN13" s="44" t="n">
        <v>6120.486</v>
      </c>
      <c r="CO13" s="44" t="n">
        <v>6592.876</v>
      </c>
      <c r="CP13" s="44" t="n">
        <v>5572.673</v>
      </c>
      <c r="CQ13" s="44" t="n">
        <v>5295.668</v>
      </c>
      <c r="CR13" s="44" t="n">
        <v>6040.758</v>
      </c>
      <c r="CS13" s="44" t="n">
        <v>6116.485</v>
      </c>
      <c r="CT13" s="44" t="n">
        <v>6159.751</v>
      </c>
      <c r="CU13" s="44" t="n">
        <v>6224.255</v>
      </c>
      <c r="CV13" s="44" t="n">
        <v>6633.656</v>
      </c>
      <c r="CW13" s="44" t="n">
        <v>6048.471</v>
      </c>
      <c r="CX13" s="44" t="n">
        <v>5370.366</v>
      </c>
      <c r="CY13" s="44" t="n">
        <v>6065.553</v>
      </c>
      <c r="CZ13" s="44" t="n">
        <v>5819.986</v>
      </c>
      <c r="DA13" s="44" t="n">
        <v>5434.427</v>
      </c>
      <c r="DB13" s="44" t="n">
        <v>5340.695</v>
      </c>
      <c r="DC13" s="44" t="n">
        <v>5862.01</v>
      </c>
      <c r="DD13" s="44" t="n">
        <v>6593.508</v>
      </c>
      <c r="DE13" s="44" t="n">
        <v>6394.414</v>
      </c>
      <c r="DF13" s="44" t="n">
        <v>5713.914</v>
      </c>
      <c r="DG13" s="44" t="n">
        <v>5337.652</v>
      </c>
      <c r="DH13" s="44" t="n">
        <v>4783.3</v>
      </c>
      <c r="DI13" s="44" t="n">
        <v>5629.491</v>
      </c>
      <c r="DJ13" s="44" t="n">
        <v>5753.78583550495</v>
      </c>
      <c r="DK13" s="44" t="n">
        <v>5308.56362454951</v>
      </c>
      <c r="DL13" s="44" t="n">
        <v>6890.34145387624</v>
      </c>
      <c r="DM13" s="44" t="n">
        <v>6664.45888782376</v>
      </c>
      <c r="DN13" s="44" t="n">
        <v>5598.4795145</v>
      </c>
      <c r="DO13" s="44" t="n">
        <v>5086.196489625</v>
      </c>
      <c r="DP13" s="44" t="n">
        <v>6050.636105625</v>
      </c>
      <c r="DQ13" s="44" t="n">
        <v>6654.136881825</v>
      </c>
      <c r="DR13" s="44" t="n">
        <v>6752.476715125</v>
      </c>
      <c r="DS13" s="44" t="n">
        <v>6291.790070375</v>
      </c>
      <c r="DT13" s="44" t="n">
        <v>7669.457452875</v>
      </c>
      <c r="DU13" s="44" t="n">
        <v>6247.652680875</v>
      </c>
      <c r="DV13" s="44" t="n">
        <v>6234.034953375</v>
      </c>
      <c r="DW13" s="44" t="n">
        <v>5712.110916375</v>
      </c>
      <c r="DX13" s="44" t="n">
        <v>5678.605019875</v>
      </c>
      <c r="DY13" s="44" t="n">
        <v>5472.113269875</v>
      </c>
      <c r="DZ13" s="44" t="n">
        <v>5149.038632875</v>
      </c>
      <c r="EA13" s="44" t="n">
        <v>5724.290821</v>
      </c>
      <c r="EB13" s="44" t="n">
        <v>6198.021173</v>
      </c>
      <c r="EC13" s="44" t="n">
        <v>6259.739518</v>
      </c>
      <c r="ED13" s="44" t="n">
        <v>6068.266122</v>
      </c>
      <c r="EE13" s="44" t="n">
        <v>5338.6907305</v>
      </c>
      <c r="EF13" s="44" t="n">
        <v>6207.9011855</v>
      </c>
      <c r="EG13" s="44" t="n">
        <v>5795.7123275</v>
      </c>
      <c r="EH13" s="44" t="n">
        <v>5274.690322496</v>
      </c>
      <c r="EI13" s="44" t="n">
        <v>4776.5395707096</v>
      </c>
      <c r="EJ13" s="44" t="n">
        <v>6140.78967231841</v>
      </c>
      <c r="EK13" s="44" t="n">
        <v>5934.84820885</v>
      </c>
      <c r="EL13" s="44" t="n">
        <v>5484.7463872</v>
      </c>
      <c r="EM13" s="44" t="n">
        <v>5953.64645564586</v>
      </c>
      <c r="EN13" s="44" t="n">
        <v>6338.78277719225</v>
      </c>
      <c r="EO13" s="44" t="n">
        <v>6195.86682275855</v>
      </c>
      <c r="EP13" s="44" t="n">
        <v>5703.77860881779</v>
      </c>
      <c r="EQ13" s="44" t="n">
        <v>5970.1722808193</v>
      </c>
      <c r="ER13" s="44" t="n">
        <v>6642.98738832418</v>
      </c>
      <c r="ES13" s="44" t="n">
        <v>6164.00927518764</v>
      </c>
      <c r="ET13" s="44" t="n">
        <v>6157.32275301881</v>
      </c>
      <c r="EU13" s="44" t="n">
        <v>6504.23519185472</v>
      </c>
      <c r="EV13" s="44" t="n">
        <v>6249.23926233187</v>
      </c>
      <c r="EW13" s="44" t="n">
        <v>5950.27840232182</v>
      </c>
      <c r="EX13" s="44" t="n">
        <v>5209.9650084631</v>
      </c>
      <c r="EY13" s="44" t="n">
        <v>4880.67116771637</v>
      </c>
      <c r="EZ13" s="44" t="n">
        <v>6277.53218653979</v>
      </c>
      <c r="FA13" s="44" t="n">
        <v>6299.05402026889</v>
      </c>
      <c r="FB13" s="44" t="n">
        <v>5252.76409694921</v>
      </c>
      <c r="FC13" s="44" t="n">
        <v>5093.11924291336</v>
      </c>
      <c r="FD13" s="44" t="n">
        <v>6062.70959199056</v>
      </c>
      <c r="FE13" s="44" t="n">
        <v>6420.62026334627</v>
      </c>
      <c r="FF13" s="44" t="n">
        <v>5657.48849606713</v>
      </c>
      <c r="FG13" s="44" t="n">
        <v>5840.18992319729</v>
      </c>
      <c r="FH13" s="44" t="n">
        <v>6724.62385860731</v>
      </c>
      <c r="FI13" s="44" t="n">
        <v>5901.07371353523</v>
      </c>
      <c r="FJ13" s="44" t="n">
        <v>5318.57391616235</v>
      </c>
      <c r="FK13" s="44" t="n">
        <v>6121.20926343925</v>
      </c>
      <c r="FL13" s="44" t="n">
        <v>6828.87983725673</v>
      </c>
      <c r="FM13" s="44" t="n">
        <v>6085.99717959471</v>
      </c>
      <c r="FN13" s="44" t="n">
        <v>5815.06439019404</v>
      </c>
      <c r="FO13" s="44" t="n">
        <v>6223.61031188681</v>
      </c>
      <c r="FP13" s="44" t="n">
        <v>7171.54882738063</v>
      </c>
      <c r="FQ13" s="44" t="n">
        <v>6517.77983825</v>
      </c>
      <c r="FR13" s="41" t="n">
        <f aca="false">FQ13/FM13-1</f>
        <v>0.070946904166006</v>
      </c>
      <c r="FT13" s="45"/>
    </row>
    <row r="14" customFormat="false" ht="15" hidden="false" customHeight="false" outlineLevel="1" collapsed="false">
      <c r="A14" s="43" t="s">
        <v>48</v>
      </c>
      <c r="B14" s="44" t="n">
        <v>299.5</v>
      </c>
      <c r="C14" s="44" t="n">
        <v>341.5</v>
      </c>
      <c r="D14" s="44" t="n">
        <v>358.5</v>
      </c>
      <c r="E14" s="44" t="n">
        <v>358.5</v>
      </c>
      <c r="F14" s="44" t="n">
        <v>317.5</v>
      </c>
      <c r="G14" s="44" t="n">
        <v>345.5</v>
      </c>
      <c r="H14" s="44" t="n">
        <v>348.5</v>
      </c>
      <c r="I14" s="44" t="n">
        <v>338.5</v>
      </c>
      <c r="J14" s="44" t="n">
        <v>294.5</v>
      </c>
      <c r="K14" s="44" t="n">
        <v>332.5</v>
      </c>
      <c r="L14" s="44" t="n">
        <v>334.5</v>
      </c>
      <c r="M14" s="44" t="n">
        <v>328.5</v>
      </c>
      <c r="N14" s="44" t="n">
        <v>293.5</v>
      </c>
      <c r="O14" s="44" t="n">
        <v>314.5</v>
      </c>
      <c r="P14" s="44" t="n">
        <v>324.5</v>
      </c>
      <c r="Q14" s="44" t="n">
        <v>284.5</v>
      </c>
      <c r="R14" s="44" t="n">
        <v>288.5</v>
      </c>
      <c r="S14" s="44" t="n">
        <v>316.5</v>
      </c>
      <c r="T14" s="44" t="n">
        <v>324.5</v>
      </c>
      <c r="U14" s="44" t="n">
        <v>309.5</v>
      </c>
      <c r="V14" s="44" t="n">
        <v>290.5</v>
      </c>
      <c r="W14" s="44" t="n">
        <v>295.5</v>
      </c>
      <c r="X14" s="44" t="n">
        <v>315.5</v>
      </c>
      <c r="Y14" s="44" t="n">
        <v>216.5</v>
      </c>
      <c r="Z14" s="44" t="n">
        <v>287.5</v>
      </c>
      <c r="AA14" s="44" t="n">
        <v>293.5</v>
      </c>
      <c r="AB14" s="44" t="n">
        <v>317.5</v>
      </c>
      <c r="AC14" s="44" t="n">
        <v>307.5</v>
      </c>
      <c r="AD14" s="44" t="n">
        <v>291.5</v>
      </c>
      <c r="AE14" s="44" t="n">
        <v>295.5</v>
      </c>
      <c r="AF14" s="44" t="n">
        <v>314.5</v>
      </c>
      <c r="AG14" s="44" t="n">
        <v>239.5</v>
      </c>
      <c r="AH14" s="44" t="n">
        <v>283.5</v>
      </c>
      <c r="AI14" s="44" t="n">
        <v>295.5</v>
      </c>
      <c r="AJ14" s="44" t="n">
        <v>311.5</v>
      </c>
      <c r="AK14" s="44" t="n">
        <v>267.5</v>
      </c>
      <c r="AL14" s="44" t="n">
        <v>296.5</v>
      </c>
      <c r="AM14" s="44" t="n">
        <v>305.5</v>
      </c>
      <c r="AN14" s="44" t="n">
        <v>319.5</v>
      </c>
      <c r="AO14" s="44" t="n">
        <v>251.5</v>
      </c>
      <c r="AP14" s="44" t="n">
        <v>325.5</v>
      </c>
      <c r="AQ14" s="44" t="n">
        <v>334.5</v>
      </c>
      <c r="AR14" s="44" t="n">
        <v>320.5</v>
      </c>
      <c r="AS14" s="44" t="n">
        <v>313.5</v>
      </c>
      <c r="AT14" s="44" t="n">
        <v>290.5</v>
      </c>
      <c r="AU14" s="44" t="n">
        <v>306.01503006012</v>
      </c>
      <c r="AV14" s="44" t="n">
        <v>314.078657314629</v>
      </c>
      <c r="AW14" s="44" t="n">
        <v>254.018537074148</v>
      </c>
      <c r="AX14" s="44" t="n">
        <v>289.887775551102</v>
      </c>
      <c r="AY14" s="44" t="n">
        <v>309.63</v>
      </c>
      <c r="AZ14" s="44" t="n">
        <v>319.82</v>
      </c>
      <c r="BA14" s="44" t="n">
        <v>314.46</v>
      </c>
      <c r="BB14" s="44" t="n">
        <v>284.08</v>
      </c>
      <c r="BC14" s="44" t="n">
        <v>322.12</v>
      </c>
      <c r="BD14" s="44" t="n">
        <v>327.97</v>
      </c>
      <c r="BE14" s="44" t="n">
        <v>294.26</v>
      </c>
      <c r="BF14" s="44" t="n">
        <v>292.92</v>
      </c>
      <c r="BG14" s="44" t="n">
        <v>308.26</v>
      </c>
      <c r="BH14" s="44" t="n">
        <v>313.3</v>
      </c>
      <c r="BI14" s="44" t="n">
        <v>322.7</v>
      </c>
      <c r="BJ14" s="44" t="n">
        <v>347</v>
      </c>
      <c r="BK14" s="44" t="n">
        <v>421.5</v>
      </c>
      <c r="BL14" s="44" t="n">
        <v>476.5</v>
      </c>
      <c r="BM14" s="44" t="n">
        <v>460.5</v>
      </c>
      <c r="BN14" s="44" t="n">
        <v>500.4</v>
      </c>
      <c r="BO14" s="44" t="n">
        <v>515.5</v>
      </c>
      <c r="BP14" s="44" t="n">
        <v>545.5</v>
      </c>
      <c r="BQ14" s="44" t="n">
        <v>449.5</v>
      </c>
      <c r="BR14" s="44" t="n">
        <v>521.5</v>
      </c>
      <c r="BS14" s="44" t="n">
        <v>519.500000000001</v>
      </c>
      <c r="BT14" s="44" t="n">
        <v>565.5</v>
      </c>
      <c r="BU14" s="44" t="n">
        <v>551.5</v>
      </c>
      <c r="BV14" s="44" t="n">
        <v>499.500000000001</v>
      </c>
      <c r="BW14" s="44" t="n">
        <v>543.5</v>
      </c>
      <c r="BX14" s="44" t="n">
        <v>561.5</v>
      </c>
      <c r="BY14" s="44" t="n">
        <v>526.5</v>
      </c>
      <c r="BZ14" s="44" t="n">
        <v>538.5</v>
      </c>
      <c r="CA14" s="44" t="n">
        <v>570.500000000001</v>
      </c>
      <c r="CB14" s="44" t="n">
        <v>583.5</v>
      </c>
      <c r="CC14" s="44" t="n">
        <v>554.499999999999</v>
      </c>
      <c r="CD14" s="44" t="n">
        <v>499.5</v>
      </c>
      <c r="CE14" s="44" t="n">
        <v>540.5</v>
      </c>
      <c r="CF14" s="44" t="n">
        <v>545.5</v>
      </c>
      <c r="CG14" s="44" t="n">
        <v>515.5</v>
      </c>
      <c r="CH14" s="44" t="n">
        <v>504.5</v>
      </c>
      <c r="CI14" s="44" t="n">
        <v>510.707776311975</v>
      </c>
      <c r="CJ14" s="44" t="n">
        <v>527.158461438098</v>
      </c>
      <c r="CK14" s="44" t="n">
        <v>496.526151203247</v>
      </c>
      <c r="CL14" s="44" t="n">
        <v>476.10461104668</v>
      </c>
      <c r="CM14" s="44" t="n">
        <v>520.97</v>
      </c>
      <c r="CN14" s="44" t="n">
        <v>541.442</v>
      </c>
      <c r="CO14" s="44" t="n">
        <v>499.911</v>
      </c>
      <c r="CP14" s="44" t="n">
        <v>461.279</v>
      </c>
      <c r="CQ14" s="44" t="n">
        <v>554.874</v>
      </c>
      <c r="CR14" s="44" t="n">
        <v>593.742</v>
      </c>
      <c r="CS14" s="44" t="n">
        <v>520.461</v>
      </c>
      <c r="CT14" s="44" t="n">
        <v>507.842</v>
      </c>
      <c r="CU14" s="44" t="n">
        <v>646.58</v>
      </c>
      <c r="CV14" s="44" t="n">
        <v>644.714</v>
      </c>
      <c r="CW14" s="44" t="n">
        <v>586.365</v>
      </c>
      <c r="CX14" s="44" t="n">
        <v>557.251</v>
      </c>
      <c r="CY14" s="44" t="n">
        <v>677.092</v>
      </c>
      <c r="CZ14" s="44" t="n">
        <v>739.996</v>
      </c>
      <c r="DA14" s="44" t="n">
        <v>661.423</v>
      </c>
      <c r="DB14" s="44" t="n">
        <v>657.805</v>
      </c>
      <c r="DC14" s="44" t="n">
        <v>685.226</v>
      </c>
      <c r="DD14" s="44" t="n">
        <v>734.097</v>
      </c>
      <c r="DE14" s="44" t="n">
        <v>678.909</v>
      </c>
      <c r="DF14" s="44" t="n">
        <v>657.981</v>
      </c>
      <c r="DG14" s="44" t="n">
        <v>692.958</v>
      </c>
      <c r="DH14" s="44" t="n">
        <v>691.201</v>
      </c>
      <c r="DI14" s="44" t="n">
        <v>635.637</v>
      </c>
      <c r="DJ14" s="44" t="n">
        <v>629.484312</v>
      </c>
      <c r="DK14" s="44" t="n">
        <v>700.796394</v>
      </c>
      <c r="DL14" s="44" t="n">
        <v>732.529475</v>
      </c>
      <c r="DM14" s="44" t="n">
        <v>689.731473</v>
      </c>
      <c r="DN14" s="44" t="n">
        <v>664.563129</v>
      </c>
      <c r="DO14" s="44" t="n">
        <v>647.200126576923</v>
      </c>
      <c r="DP14" s="44" t="n">
        <v>687.048627576923</v>
      </c>
      <c r="DQ14" s="44" t="n">
        <v>626.723697576923</v>
      </c>
      <c r="DR14" s="44" t="n">
        <v>612.156741576923</v>
      </c>
      <c r="DS14" s="44" t="n">
        <v>676.2160425</v>
      </c>
      <c r="DT14" s="44" t="n">
        <v>701.5625075</v>
      </c>
      <c r="DU14" s="44" t="n">
        <v>661.5349095</v>
      </c>
      <c r="DV14" s="44" t="n">
        <v>655.2389195</v>
      </c>
      <c r="DW14" s="44" t="n">
        <v>720.51206575</v>
      </c>
      <c r="DX14" s="44" t="n">
        <v>778.58224675</v>
      </c>
      <c r="DY14" s="44" t="n">
        <v>770.16314675</v>
      </c>
      <c r="DZ14" s="44" t="n">
        <v>751.84015175</v>
      </c>
      <c r="EA14" s="44" t="n">
        <v>789.89155025</v>
      </c>
      <c r="EB14" s="44" t="n">
        <v>868.11367425</v>
      </c>
      <c r="EC14" s="44" t="n">
        <v>782.74212825</v>
      </c>
      <c r="ED14" s="44" t="n">
        <v>778.87165525</v>
      </c>
      <c r="EE14" s="44" t="n">
        <v>807.3618145</v>
      </c>
      <c r="EF14" s="44" t="n">
        <v>881.6051445</v>
      </c>
      <c r="EG14" s="44" t="n">
        <v>907.9298745</v>
      </c>
      <c r="EH14" s="44" t="n">
        <v>861.4953705</v>
      </c>
      <c r="EI14" s="44" t="n">
        <v>893.72577665</v>
      </c>
      <c r="EJ14" s="44" t="n">
        <v>1139.38333765</v>
      </c>
      <c r="EK14" s="44" t="n">
        <v>1097.45575465</v>
      </c>
      <c r="EL14" s="44" t="n">
        <v>1078.57451249</v>
      </c>
      <c r="EM14" s="44" t="n">
        <v>1186.79079375</v>
      </c>
      <c r="EN14" s="44" t="n">
        <v>1214.85349957</v>
      </c>
      <c r="EO14" s="44" t="n">
        <v>1109.03673262</v>
      </c>
      <c r="EP14" s="44" t="n">
        <v>1160.49773286</v>
      </c>
      <c r="EQ14" s="44" t="n">
        <v>1492.20678403</v>
      </c>
      <c r="ER14" s="44" t="n">
        <v>1448.62304898</v>
      </c>
      <c r="ES14" s="44" t="n">
        <v>1433.3949463</v>
      </c>
      <c r="ET14" s="44" t="n">
        <v>1397.50943369</v>
      </c>
      <c r="EU14" s="44" t="n">
        <v>1472.128932035</v>
      </c>
      <c r="EV14" s="44" t="n">
        <v>1478.050539235</v>
      </c>
      <c r="EW14" s="44" t="n">
        <v>1424.535744835</v>
      </c>
      <c r="EX14" s="44" t="n">
        <v>1455.707092055</v>
      </c>
      <c r="EY14" s="44" t="n">
        <v>1518.660148035</v>
      </c>
      <c r="EZ14" s="44" t="n">
        <v>1468.875712765</v>
      </c>
      <c r="FA14" s="44" t="n">
        <v>1450.796348035</v>
      </c>
      <c r="FB14" s="44" t="n">
        <v>1407.327707235</v>
      </c>
      <c r="FC14" s="44" t="n">
        <v>1495.77057223</v>
      </c>
      <c r="FD14" s="44" t="n">
        <v>1582.88254512</v>
      </c>
      <c r="FE14" s="44" t="n">
        <v>1586.03942263</v>
      </c>
      <c r="FF14" s="44" t="n">
        <v>1596.44681703</v>
      </c>
      <c r="FG14" s="44" t="n">
        <v>1753.87982672</v>
      </c>
      <c r="FH14" s="44" t="n">
        <v>1845.32259856</v>
      </c>
      <c r="FI14" s="44" t="n">
        <v>1673.68844066</v>
      </c>
      <c r="FJ14" s="44" t="n">
        <v>1817.46879404</v>
      </c>
      <c r="FK14" s="44" t="n">
        <v>1879.1654697</v>
      </c>
      <c r="FL14" s="44" t="n">
        <v>1853.58283647</v>
      </c>
      <c r="FM14" s="44" t="n">
        <v>1860.25659169</v>
      </c>
      <c r="FN14" s="44" t="n">
        <v>1891.02136676</v>
      </c>
      <c r="FO14" s="44" t="n">
        <v>1903.0262722</v>
      </c>
      <c r="FP14" s="44" t="n">
        <v>1873.35881673</v>
      </c>
      <c r="FQ14" s="44" t="n">
        <v>1766.45649012</v>
      </c>
      <c r="FR14" s="41" t="n">
        <f aca="false">FQ14/FM14-1</f>
        <v>-0.0504232061259812</v>
      </c>
      <c r="FS14" s="26"/>
      <c r="FT14" s="45"/>
    </row>
    <row r="15" customFormat="false" ht="15" hidden="false" customHeight="false" outlineLevel="1" collapsed="false">
      <c r="A15" s="43" t="s">
        <v>49</v>
      </c>
      <c r="B15" s="44" t="n">
        <v>1.899</v>
      </c>
      <c r="C15" s="44" t="n">
        <v>1.899</v>
      </c>
      <c r="D15" s="44" t="n">
        <v>1.899</v>
      </c>
      <c r="E15" s="44" t="n">
        <v>1.899</v>
      </c>
      <c r="F15" s="44" t="n">
        <v>1.899</v>
      </c>
      <c r="G15" s="44" t="n">
        <v>13.149</v>
      </c>
      <c r="H15" s="44" t="n">
        <v>13.149</v>
      </c>
      <c r="I15" s="44" t="n">
        <v>13.149</v>
      </c>
      <c r="J15" s="44" t="n">
        <v>13.149</v>
      </c>
      <c r="K15" s="44" t="n">
        <v>13.149</v>
      </c>
      <c r="L15" s="44" t="n">
        <v>13.149</v>
      </c>
      <c r="M15" s="44" t="n">
        <v>13.149</v>
      </c>
      <c r="N15" s="44" t="n">
        <v>13.149</v>
      </c>
      <c r="O15" s="44" t="n">
        <v>13.149</v>
      </c>
      <c r="P15" s="44" t="n">
        <v>13.149</v>
      </c>
      <c r="Q15" s="44" t="n">
        <v>13.149</v>
      </c>
      <c r="R15" s="44" t="n">
        <v>13.149</v>
      </c>
      <c r="S15" s="44" t="n">
        <v>13.149</v>
      </c>
      <c r="T15" s="44" t="n">
        <v>13.149</v>
      </c>
      <c r="U15" s="44" t="n">
        <v>13.149</v>
      </c>
      <c r="V15" s="44" t="n">
        <v>13.149</v>
      </c>
      <c r="W15" s="44" t="n">
        <v>14.349</v>
      </c>
      <c r="X15" s="44" t="n">
        <v>14.349</v>
      </c>
      <c r="Y15" s="44" t="n">
        <v>14.349</v>
      </c>
      <c r="Z15" s="44" t="n">
        <v>14.349</v>
      </c>
      <c r="AA15" s="44" t="n">
        <v>14.349</v>
      </c>
      <c r="AB15" s="44" t="n">
        <v>14.349</v>
      </c>
      <c r="AC15" s="44" t="n">
        <v>14.349</v>
      </c>
      <c r="AD15" s="44" t="n">
        <v>14.349</v>
      </c>
      <c r="AE15" s="44" t="n">
        <v>25.599</v>
      </c>
      <c r="AF15" s="44" t="n">
        <v>25.599</v>
      </c>
      <c r="AG15" s="44" t="n">
        <v>25.599</v>
      </c>
      <c r="AH15" s="44" t="n">
        <v>25.599</v>
      </c>
      <c r="AI15" s="44" t="n">
        <v>25.599</v>
      </c>
      <c r="AJ15" s="44" t="n">
        <v>25.599</v>
      </c>
      <c r="AK15" s="44" t="n">
        <v>25.599</v>
      </c>
      <c r="AL15" s="44" t="n">
        <v>25.599</v>
      </c>
      <c r="AM15" s="44" t="n">
        <v>26.319</v>
      </c>
      <c r="AN15" s="44" t="n">
        <v>26.319</v>
      </c>
      <c r="AO15" s="44" t="n">
        <v>26.319</v>
      </c>
      <c r="AP15" s="44" t="n">
        <v>26.319</v>
      </c>
      <c r="AQ15" s="44" t="n">
        <v>26.319</v>
      </c>
      <c r="AR15" s="44" t="n">
        <v>26.319</v>
      </c>
      <c r="AS15" s="44" t="n">
        <v>26.319</v>
      </c>
      <c r="AT15" s="44" t="n">
        <v>26.319</v>
      </c>
      <c r="AU15" s="44" t="n">
        <v>26.319</v>
      </c>
      <c r="AV15" s="44" t="n">
        <v>26.319</v>
      </c>
      <c r="AW15" s="44" t="n">
        <v>26.319</v>
      </c>
      <c r="AX15" s="44" t="n">
        <v>26.319</v>
      </c>
      <c r="AY15" s="44" t="n">
        <v>26.319</v>
      </c>
      <c r="AZ15" s="44" t="n">
        <v>26.319</v>
      </c>
      <c r="BA15" s="44" t="n">
        <v>26.319</v>
      </c>
      <c r="BB15" s="44" t="n">
        <v>26.319</v>
      </c>
      <c r="BC15" s="44" t="n">
        <v>26.4825</v>
      </c>
      <c r="BD15" s="44" t="n">
        <v>26.4825</v>
      </c>
      <c r="BE15" s="44" t="n">
        <v>26.4825</v>
      </c>
      <c r="BF15" s="44" t="n">
        <v>26.4825</v>
      </c>
      <c r="BG15" s="44" t="n">
        <v>26.4825</v>
      </c>
      <c r="BH15" s="44" t="n">
        <v>26.4825</v>
      </c>
      <c r="BI15" s="44" t="n">
        <v>26.4825</v>
      </c>
      <c r="BJ15" s="44" t="n">
        <v>26.4825</v>
      </c>
      <c r="BK15" s="44" t="n">
        <v>26.4825</v>
      </c>
      <c r="BL15" s="44" t="n">
        <v>26.4825</v>
      </c>
      <c r="BM15" s="44" t="n">
        <v>26.4825</v>
      </c>
      <c r="BN15" s="44" t="n">
        <v>26.4825</v>
      </c>
      <c r="BO15" s="44" t="n">
        <v>34.7625</v>
      </c>
      <c r="BP15" s="44" t="n">
        <v>34.7625</v>
      </c>
      <c r="BQ15" s="44" t="n">
        <v>34.7625</v>
      </c>
      <c r="BR15" s="44" t="n">
        <v>34.7625</v>
      </c>
      <c r="BS15" s="44" t="n">
        <v>38.9025</v>
      </c>
      <c r="BT15" s="44" t="n">
        <v>38.9025</v>
      </c>
      <c r="BU15" s="44" t="n">
        <v>38.9025</v>
      </c>
      <c r="BV15" s="44" t="n">
        <v>38.9025</v>
      </c>
      <c r="BW15" s="44" t="n">
        <v>38.9025</v>
      </c>
      <c r="BX15" s="44" t="n">
        <v>38.9025</v>
      </c>
      <c r="BY15" s="44" t="n">
        <v>38.9025</v>
      </c>
      <c r="BZ15" s="44" t="n">
        <v>38.9025</v>
      </c>
      <c r="CA15" s="44" t="n">
        <v>38.9025</v>
      </c>
      <c r="CB15" s="44" t="n">
        <v>38.9025</v>
      </c>
      <c r="CC15" s="44" t="n">
        <v>38.9025</v>
      </c>
      <c r="CD15" s="44" t="n">
        <v>38.9025</v>
      </c>
      <c r="CE15" s="44" t="n">
        <v>41.1525</v>
      </c>
      <c r="CF15" s="44" t="n">
        <v>41.1525</v>
      </c>
      <c r="CG15" s="44" t="n">
        <v>41.1525</v>
      </c>
      <c r="CH15" s="44" t="n">
        <v>41.1525</v>
      </c>
      <c r="CI15" s="44" t="n">
        <v>43.688</v>
      </c>
      <c r="CJ15" s="44" t="n">
        <v>43.688</v>
      </c>
      <c r="CK15" s="44" t="n">
        <v>43.688</v>
      </c>
      <c r="CL15" s="44" t="n">
        <v>43.688</v>
      </c>
      <c r="CM15" s="44" t="n">
        <v>33.3725567814691</v>
      </c>
      <c r="CN15" s="44" t="n">
        <v>35.6414162755258</v>
      </c>
      <c r="CO15" s="44" t="n">
        <v>33.1282970435843</v>
      </c>
      <c r="CP15" s="44" t="n">
        <v>32.644</v>
      </c>
      <c r="CQ15" s="44" t="n">
        <v>35.487</v>
      </c>
      <c r="CR15" s="44" t="n">
        <v>37.973</v>
      </c>
      <c r="CS15" s="44" t="n">
        <v>33.285</v>
      </c>
      <c r="CT15" s="44" t="n">
        <v>32.4777</v>
      </c>
      <c r="CU15" s="44" t="n">
        <v>35.8894</v>
      </c>
      <c r="CV15" s="44" t="n">
        <v>35.7864</v>
      </c>
      <c r="CW15" s="44" t="n">
        <v>32.5478</v>
      </c>
      <c r="CX15" s="44" t="n">
        <v>32.684</v>
      </c>
      <c r="CY15" s="44" t="n">
        <v>27.161</v>
      </c>
      <c r="CZ15" s="44" t="n">
        <v>29.685</v>
      </c>
      <c r="DA15" s="44" t="n">
        <v>26.533</v>
      </c>
      <c r="DB15" s="44" t="n">
        <v>26.388</v>
      </c>
      <c r="DC15" s="44" t="n">
        <v>24.949</v>
      </c>
      <c r="DD15" s="44" t="n">
        <v>26.729</v>
      </c>
      <c r="DE15" s="44" t="n">
        <v>24.719</v>
      </c>
      <c r="DF15" s="44" t="n">
        <v>23.957</v>
      </c>
      <c r="DG15" s="44" t="n">
        <v>26.391</v>
      </c>
      <c r="DH15" s="44" t="n">
        <v>26.324</v>
      </c>
      <c r="DI15" s="44" t="n">
        <v>24.208</v>
      </c>
      <c r="DJ15" s="44" t="n">
        <v>25.078008</v>
      </c>
      <c r="DK15" s="44" t="n">
        <v>35.798193</v>
      </c>
      <c r="DL15" s="44" t="n">
        <v>38.492148</v>
      </c>
      <c r="DM15" s="44" t="n">
        <v>35.270135</v>
      </c>
      <c r="DN15" s="44" t="n">
        <v>35.036119</v>
      </c>
      <c r="DO15" s="44" t="n">
        <v>46.9458375</v>
      </c>
      <c r="DP15" s="44" t="n">
        <v>48.1225845</v>
      </c>
      <c r="DQ15" s="44" t="n">
        <v>47.4908135</v>
      </c>
      <c r="DR15" s="44" t="n">
        <v>46.1593545</v>
      </c>
      <c r="DS15" s="44" t="n">
        <v>50.6730535</v>
      </c>
      <c r="DT15" s="44" t="n">
        <v>51.6042145</v>
      </c>
      <c r="DU15" s="44" t="n">
        <v>50.0635285</v>
      </c>
      <c r="DV15" s="44" t="n">
        <v>47.2435605</v>
      </c>
      <c r="DW15" s="44" t="n">
        <v>47.9658625</v>
      </c>
      <c r="DX15" s="44" t="n">
        <v>49.4446795</v>
      </c>
      <c r="DY15" s="44" t="n">
        <v>49.3470765</v>
      </c>
      <c r="DZ15" s="44" t="n">
        <v>47.4422025</v>
      </c>
      <c r="EA15" s="44" t="n">
        <v>56.87205775</v>
      </c>
      <c r="EB15" s="44" t="n">
        <v>56.47487575</v>
      </c>
      <c r="EC15" s="44" t="n">
        <v>56.69744675</v>
      </c>
      <c r="ED15" s="44" t="n">
        <v>53.98014275</v>
      </c>
      <c r="EE15" s="44" t="n">
        <v>53.94440575</v>
      </c>
      <c r="EF15" s="44" t="n">
        <v>55.03892875</v>
      </c>
      <c r="EG15" s="44" t="n">
        <v>53.09747575</v>
      </c>
      <c r="EH15" s="44" t="n">
        <v>48.80130075</v>
      </c>
      <c r="EI15" s="44" t="n">
        <v>52.492513</v>
      </c>
      <c r="EJ15" s="44" t="n">
        <v>52.016733</v>
      </c>
      <c r="EK15" s="44" t="n">
        <v>51.65262175</v>
      </c>
      <c r="EL15" s="44" t="n">
        <v>52.24652675</v>
      </c>
      <c r="EM15" s="44" t="n">
        <v>54.8722605</v>
      </c>
      <c r="EN15" s="44" t="n">
        <v>56.1225315</v>
      </c>
      <c r="EO15" s="44" t="n">
        <v>54.9176935</v>
      </c>
      <c r="EP15" s="44" t="n">
        <v>54.3069585</v>
      </c>
      <c r="EQ15" s="44" t="n">
        <v>52.449819675</v>
      </c>
      <c r="ER15" s="44" t="n">
        <v>52.181975175</v>
      </c>
      <c r="ES15" s="44" t="n">
        <v>52.152436175</v>
      </c>
      <c r="ET15" s="44" t="n">
        <v>52.224781175</v>
      </c>
      <c r="EU15" s="44" t="n">
        <v>58.2770115</v>
      </c>
      <c r="EV15" s="44" t="n">
        <v>58.3836825</v>
      </c>
      <c r="EW15" s="44" t="n">
        <v>58.0935765</v>
      </c>
      <c r="EX15" s="44" t="n">
        <v>58.2639825</v>
      </c>
      <c r="EY15" s="44" t="n">
        <v>54.9023880184928</v>
      </c>
      <c r="EZ15" s="44" t="n">
        <v>54.3316390184928</v>
      </c>
      <c r="FA15" s="44" t="n">
        <v>53.8464720184928</v>
      </c>
      <c r="FB15" s="44" t="n">
        <v>54.0437030184928</v>
      </c>
      <c r="FC15" s="44" t="n">
        <v>55.1267715072518</v>
      </c>
      <c r="FD15" s="44" t="n">
        <v>55.6463345072518</v>
      </c>
      <c r="FE15" s="44" t="n">
        <v>55.7309715072518</v>
      </c>
      <c r="FF15" s="44" t="n">
        <v>58.7541265072518</v>
      </c>
      <c r="FG15" s="44" t="n">
        <v>60.82218925</v>
      </c>
      <c r="FH15" s="44" t="n">
        <v>61.17605325</v>
      </c>
      <c r="FI15" s="44" t="n">
        <v>61.87991525</v>
      </c>
      <c r="FJ15" s="44" t="n">
        <v>60.57827825</v>
      </c>
      <c r="FK15" s="44" t="n">
        <v>63.60935575</v>
      </c>
      <c r="FL15" s="44" t="n">
        <v>64.37498843</v>
      </c>
      <c r="FM15" s="44" t="n">
        <v>64.40158775</v>
      </c>
      <c r="FN15" s="44" t="n">
        <v>63.30481351</v>
      </c>
      <c r="FO15" s="44" t="n">
        <v>63.85695975</v>
      </c>
      <c r="FP15" s="44" t="n">
        <v>64.02695975</v>
      </c>
      <c r="FQ15" s="44" t="n">
        <v>64.38295975</v>
      </c>
      <c r="FR15" s="41" t="n">
        <f aca="false">FQ15/FM15-1</f>
        <v>-0.000289247527131109</v>
      </c>
      <c r="FT15" s="45"/>
    </row>
    <row r="16" customFormat="false" ht="15" hidden="false" customHeight="false" outlineLevel="1" collapsed="false">
      <c r="A16" s="43" t="s">
        <v>50</v>
      </c>
      <c r="B16" s="44" t="n">
        <v>76.535</v>
      </c>
      <c r="C16" s="44" t="n">
        <v>76.535</v>
      </c>
      <c r="D16" s="44" t="n">
        <v>76.535</v>
      </c>
      <c r="E16" s="44" t="n">
        <v>76.535</v>
      </c>
      <c r="F16" s="44" t="n">
        <v>76.535</v>
      </c>
      <c r="G16" s="44" t="n">
        <v>76.535</v>
      </c>
      <c r="H16" s="44" t="n">
        <v>76.535</v>
      </c>
      <c r="I16" s="44" t="n">
        <v>76.535</v>
      </c>
      <c r="J16" s="44" t="n">
        <v>76.535</v>
      </c>
      <c r="K16" s="44" t="n">
        <v>76.535</v>
      </c>
      <c r="L16" s="44" t="n">
        <v>76.535</v>
      </c>
      <c r="M16" s="44" t="n">
        <v>76.535</v>
      </c>
      <c r="N16" s="44" t="n">
        <v>76.535</v>
      </c>
      <c r="O16" s="44" t="n">
        <v>76.535</v>
      </c>
      <c r="P16" s="44" t="n">
        <v>76.535</v>
      </c>
      <c r="Q16" s="44" t="n">
        <v>76.535</v>
      </c>
      <c r="R16" s="44" t="n">
        <v>76.535</v>
      </c>
      <c r="S16" s="44" t="n">
        <v>76.535</v>
      </c>
      <c r="T16" s="44" t="n">
        <v>76.535</v>
      </c>
      <c r="U16" s="44" t="n">
        <v>76.535</v>
      </c>
      <c r="V16" s="44" t="n">
        <v>76.535</v>
      </c>
      <c r="W16" s="44" t="n">
        <v>76.535</v>
      </c>
      <c r="X16" s="44" t="n">
        <v>76.535</v>
      </c>
      <c r="Y16" s="44" t="n">
        <v>76.535</v>
      </c>
      <c r="Z16" s="44" t="n">
        <v>76.535</v>
      </c>
      <c r="AA16" s="44" t="n">
        <v>76.535</v>
      </c>
      <c r="AB16" s="44" t="n">
        <v>76.535</v>
      </c>
      <c r="AC16" s="44" t="n">
        <v>76.535</v>
      </c>
      <c r="AD16" s="44" t="n">
        <v>76.535</v>
      </c>
      <c r="AE16" s="44" t="n">
        <v>76.535</v>
      </c>
      <c r="AF16" s="44" t="n">
        <v>76.535</v>
      </c>
      <c r="AG16" s="44" t="n">
        <v>76.535</v>
      </c>
      <c r="AH16" s="44" t="n">
        <v>76.535</v>
      </c>
      <c r="AI16" s="44" t="n">
        <v>76.535</v>
      </c>
      <c r="AJ16" s="44" t="n">
        <v>76.535</v>
      </c>
      <c r="AK16" s="44" t="n">
        <v>76.535</v>
      </c>
      <c r="AL16" s="44" t="n">
        <v>76.535</v>
      </c>
      <c r="AM16" s="44" t="n">
        <v>76.535</v>
      </c>
      <c r="AN16" s="44" t="n">
        <v>76.535</v>
      </c>
      <c r="AO16" s="44" t="n">
        <v>76.535</v>
      </c>
      <c r="AP16" s="44" t="n">
        <v>76.535</v>
      </c>
      <c r="AQ16" s="44" t="n">
        <v>84.11</v>
      </c>
      <c r="AR16" s="44" t="n">
        <v>84.11</v>
      </c>
      <c r="AS16" s="44" t="n">
        <v>84.11</v>
      </c>
      <c r="AT16" s="44" t="n">
        <v>84.11</v>
      </c>
      <c r="AU16" s="44" t="n">
        <v>84.11</v>
      </c>
      <c r="AV16" s="44" t="n">
        <v>84.11</v>
      </c>
      <c r="AW16" s="44" t="n">
        <v>84.11</v>
      </c>
      <c r="AX16" s="44" t="n">
        <v>84.11</v>
      </c>
      <c r="AY16" s="44" t="n">
        <v>84.11</v>
      </c>
      <c r="AZ16" s="44" t="n">
        <v>84.11</v>
      </c>
      <c r="BA16" s="44" t="n">
        <v>84.11</v>
      </c>
      <c r="BB16" s="44" t="n">
        <v>84.11</v>
      </c>
      <c r="BC16" s="44" t="n">
        <v>84.11</v>
      </c>
      <c r="BD16" s="44" t="n">
        <v>84.11</v>
      </c>
      <c r="BE16" s="44" t="n">
        <v>84.11</v>
      </c>
      <c r="BF16" s="44" t="n">
        <v>84.11</v>
      </c>
      <c r="BG16" s="44" t="n">
        <v>84.11</v>
      </c>
      <c r="BH16" s="44" t="n">
        <v>84.11</v>
      </c>
      <c r="BI16" s="44" t="n">
        <v>84.11</v>
      </c>
      <c r="BJ16" s="44" t="n">
        <v>84.11</v>
      </c>
      <c r="BK16" s="44" t="n">
        <v>84.11</v>
      </c>
      <c r="BL16" s="44" t="n">
        <v>84.11</v>
      </c>
      <c r="BM16" s="44" t="n">
        <v>84.11</v>
      </c>
      <c r="BN16" s="44" t="n">
        <v>84.11</v>
      </c>
      <c r="BO16" s="44" t="n">
        <v>84.11</v>
      </c>
      <c r="BP16" s="44" t="n">
        <v>84.11</v>
      </c>
      <c r="BQ16" s="44" t="n">
        <v>84.11</v>
      </c>
      <c r="BR16" s="44" t="n">
        <v>84.11</v>
      </c>
      <c r="BS16" s="44" t="n">
        <v>84.11</v>
      </c>
      <c r="BT16" s="44" t="n">
        <v>84.11</v>
      </c>
      <c r="BU16" s="44" t="n">
        <v>84.11</v>
      </c>
      <c r="BV16" s="44" t="n">
        <v>84.11</v>
      </c>
      <c r="BW16" s="44" t="n">
        <v>84.11</v>
      </c>
      <c r="BX16" s="44" t="n">
        <v>84.11</v>
      </c>
      <c r="BY16" s="44" t="n">
        <v>84.11</v>
      </c>
      <c r="BZ16" s="44" t="n">
        <v>84.11</v>
      </c>
      <c r="CA16" s="44" t="n">
        <v>84.11</v>
      </c>
      <c r="CB16" s="44" t="n">
        <v>84.11</v>
      </c>
      <c r="CC16" s="44" t="n">
        <v>84.11</v>
      </c>
      <c r="CD16" s="44" t="n">
        <v>84.11</v>
      </c>
      <c r="CE16" s="44" t="n">
        <v>84.11</v>
      </c>
      <c r="CF16" s="44" t="n">
        <v>84.11</v>
      </c>
      <c r="CG16" s="44" t="n">
        <v>84.11</v>
      </c>
      <c r="CH16" s="44" t="n">
        <v>84.11</v>
      </c>
      <c r="CI16" s="44" t="n">
        <v>84.11</v>
      </c>
      <c r="CJ16" s="44" t="n">
        <v>84.11</v>
      </c>
      <c r="CK16" s="44" t="n">
        <v>84.11</v>
      </c>
      <c r="CL16" s="44" t="n">
        <v>84.11</v>
      </c>
      <c r="CM16" s="44" t="n">
        <v>75.0845080750024</v>
      </c>
      <c r="CN16" s="44" t="n">
        <v>80.3433405160204</v>
      </c>
      <c r="CO16" s="44" t="n">
        <v>70.4260558294401</v>
      </c>
      <c r="CP16" s="44" t="n">
        <v>68.717</v>
      </c>
      <c r="CQ16" s="44" t="n">
        <v>80.802</v>
      </c>
      <c r="CR16" s="44" t="n">
        <v>86.462</v>
      </c>
      <c r="CS16" s="44" t="n">
        <v>75.789</v>
      </c>
      <c r="CT16" s="44" t="n">
        <v>73.95</v>
      </c>
      <c r="CU16" s="44" t="n">
        <v>115.37</v>
      </c>
      <c r="CV16" s="44" t="n">
        <v>115.037</v>
      </c>
      <c r="CW16" s="44" t="n">
        <v>104.625</v>
      </c>
      <c r="CX16" s="44" t="n">
        <v>53.226</v>
      </c>
      <c r="CY16" s="44" t="n">
        <v>110.289</v>
      </c>
      <c r="CZ16" s="44" t="n">
        <v>120.535</v>
      </c>
      <c r="DA16" s="44" t="n">
        <v>107.737</v>
      </c>
      <c r="DB16" s="44" t="n">
        <v>107.147</v>
      </c>
      <c r="DC16" s="44" t="n">
        <v>110.851</v>
      </c>
      <c r="DD16" s="44" t="n">
        <v>118.757</v>
      </c>
      <c r="DE16" s="44" t="n">
        <v>109.829</v>
      </c>
      <c r="DF16" s="44" t="n">
        <v>106.444</v>
      </c>
      <c r="DG16" s="44" t="n">
        <v>87.352</v>
      </c>
      <c r="DH16" s="44" t="n">
        <v>87.131</v>
      </c>
      <c r="DI16" s="44" t="n">
        <v>80.126</v>
      </c>
      <c r="DJ16" s="44" t="n">
        <v>60.3289490770781</v>
      </c>
      <c r="DK16" s="44" t="n">
        <v>62.2659092091023</v>
      </c>
      <c r="DL16" s="44" t="n">
        <v>50.1483502033568</v>
      </c>
      <c r="DM16" s="44" t="n">
        <v>57.3271218684157</v>
      </c>
      <c r="DN16" s="44" t="n">
        <v>48.6782440048087</v>
      </c>
      <c r="DO16" s="44" t="n">
        <v>27.0306830135044</v>
      </c>
      <c r="DP16" s="44" t="n">
        <v>59.1424823105948</v>
      </c>
      <c r="DQ16" s="44" t="n">
        <v>55.4307878144276</v>
      </c>
      <c r="DR16" s="44" t="n">
        <v>63.3654562716525</v>
      </c>
      <c r="DS16" s="44" t="n">
        <v>56.6610317681202</v>
      </c>
      <c r="DT16" s="44" t="n">
        <v>49.6102968700963</v>
      </c>
      <c r="DU16" s="44" t="n">
        <v>65.2822780906073</v>
      </c>
      <c r="DV16" s="44" t="n">
        <v>65.2757669589938</v>
      </c>
      <c r="DW16" s="44" t="n">
        <v>70.3693634229631</v>
      </c>
      <c r="DX16" s="44" t="n">
        <v>66.8800605936744</v>
      </c>
      <c r="DY16" s="44" t="n">
        <v>73.1515282163503</v>
      </c>
      <c r="DZ16" s="44" t="n">
        <v>76.3421563430934</v>
      </c>
      <c r="EA16" s="44" t="n">
        <v>75.6122498898608</v>
      </c>
      <c r="EB16" s="44" t="n">
        <v>66.7131610446246</v>
      </c>
      <c r="EC16" s="44" t="n">
        <v>79.4971242449809</v>
      </c>
      <c r="ED16" s="44" t="n">
        <v>78.2134393246557</v>
      </c>
      <c r="EE16" s="44" t="n">
        <v>78.580252905562</v>
      </c>
      <c r="EF16" s="44" t="n">
        <v>73.9953542572238</v>
      </c>
      <c r="EG16" s="44" t="n">
        <v>82.1604163200711</v>
      </c>
      <c r="EH16" s="44" t="n">
        <v>83.8279193750726</v>
      </c>
      <c r="EI16" s="44" t="n">
        <v>80.0757520085529</v>
      </c>
      <c r="EJ16" s="44" t="n">
        <v>75.815968950628</v>
      </c>
      <c r="EK16" s="44" t="n">
        <v>83.507413671541</v>
      </c>
      <c r="EL16" s="44" t="n">
        <v>80.2303577189252</v>
      </c>
      <c r="EM16" s="44" t="n">
        <v>90.3570265804805</v>
      </c>
      <c r="EN16" s="44" t="n">
        <v>81.4925001081287</v>
      </c>
      <c r="EO16" s="44" t="n">
        <v>90.23502938487</v>
      </c>
      <c r="EP16" s="44" t="n">
        <v>93.8762353493725</v>
      </c>
      <c r="EQ16" s="44" t="n">
        <v>86.0747119602579</v>
      </c>
      <c r="ER16" s="44" t="n">
        <v>83.9336108110547</v>
      </c>
      <c r="ES16" s="44" t="n">
        <v>80.6638728267518</v>
      </c>
      <c r="ET16" s="44" t="n">
        <v>82.5457358999277</v>
      </c>
      <c r="EU16" s="44" t="n">
        <v>94.6730219724065</v>
      </c>
      <c r="EV16" s="44" t="n">
        <v>83.9225935069283</v>
      </c>
      <c r="EW16" s="44" t="n">
        <v>87.5150421790358</v>
      </c>
      <c r="EX16" s="44" t="n">
        <v>87.73222570432</v>
      </c>
      <c r="EY16" s="44" t="n">
        <v>91.4660242225596</v>
      </c>
      <c r="EZ16" s="44" t="n">
        <v>87.3405392025509</v>
      </c>
      <c r="FA16" s="44" t="n">
        <v>93.0869002594398</v>
      </c>
      <c r="FB16" s="44" t="n">
        <v>92.3963515175387</v>
      </c>
      <c r="FC16" s="44" t="n">
        <v>88.3968925547366</v>
      </c>
      <c r="FD16" s="44" t="n">
        <v>91.0267753853534</v>
      </c>
      <c r="FE16" s="44" t="n">
        <v>89.4756472512523</v>
      </c>
      <c r="FF16" s="44" t="n">
        <v>92.2554580547211</v>
      </c>
      <c r="FG16" s="44" t="n">
        <v>85.3436087719241</v>
      </c>
      <c r="FH16" s="44" t="n">
        <v>83.1365051338416</v>
      </c>
      <c r="FI16" s="44" t="n">
        <v>91.9932978446103</v>
      </c>
      <c r="FJ16" s="44" t="n">
        <v>86.0083653114152</v>
      </c>
      <c r="FK16" s="44" t="n">
        <v>87.9146752094013</v>
      </c>
      <c r="FL16" s="44" t="n">
        <v>81.0433661940045</v>
      </c>
      <c r="FM16" s="44" t="n">
        <v>91.0264294730761</v>
      </c>
      <c r="FN16" s="44" t="n">
        <v>84.4693596843047</v>
      </c>
      <c r="FO16" s="44" t="n">
        <v>79.7424523704338</v>
      </c>
      <c r="FP16" s="44" t="n">
        <v>87.4725317383714</v>
      </c>
      <c r="FQ16" s="44" t="n">
        <v>82.053922</v>
      </c>
      <c r="FR16" s="41" t="n">
        <f aca="false">FQ16/FM16-1</f>
        <v>-0.0985703550607794</v>
      </c>
      <c r="FT16" s="45"/>
    </row>
    <row r="17" customFormat="false" ht="15" hidden="false" customHeight="false" outlineLevel="1" collapsed="false">
      <c r="A17" s="43" t="s">
        <v>51</v>
      </c>
      <c r="B17" s="44" t="n">
        <v>0</v>
      </c>
      <c r="C17" s="44" t="n">
        <v>0</v>
      </c>
      <c r="D17" s="44" t="n">
        <v>0</v>
      </c>
      <c r="E17" s="44" t="n">
        <v>0</v>
      </c>
      <c r="F17" s="44" t="n">
        <v>0</v>
      </c>
      <c r="G17" s="44" t="n">
        <v>0</v>
      </c>
      <c r="H17" s="44" t="n">
        <v>0</v>
      </c>
      <c r="I17" s="44" t="n">
        <v>0</v>
      </c>
      <c r="J17" s="44" t="n">
        <v>0</v>
      </c>
      <c r="K17" s="44" t="n">
        <v>0</v>
      </c>
      <c r="L17" s="44" t="n">
        <v>0</v>
      </c>
      <c r="M17" s="44" t="n">
        <v>0</v>
      </c>
      <c r="N17" s="44" t="n">
        <v>0</v>
      </c>
      <c r="O17" s="44" t="n">
        <v>0</v>
      </c>
      <c r="P17" s="44" t="n">
        <v>0</v>
      </c>
      <c r="Q17" s="44" t="n">
        <v>0</v>
      </c>
      <c r="R17" s="44" t="n">
        <v>0</v>
      </c>
      <c r="S17" s="44" t="n">
        <v>0</v>
      </c>
      <c r="T17" s="44" t="n">
        <v>0</v>
      </c>
      <c r="U17" s="44" t="n">
        <v>0</v>
      </c>
      <c r="V17" s="44" t="n">
        <v>0</v>
      </c>
      <c r="W17" s="44" t="n">
        <v>0</v>
      </c>
      <c r="X17" s="44" t="n">
        <v>0</v>
      </c>
      <c r="Y17" s="44" t="n">
        <v>0</v>
      </c>
      <c r="Z17" s="44" t="n">
        <v>0</v>
      </c>
      <c r="AA17" s="44" t="n">
        <v>0</v>
      </c>
      <c r="AB17" s="44" t="n">
        <v>0</v>
      </c>
      <c r="AC17" s="44" t="n">
        <v>0</v>
      </c>
      <c r="AD17" s="44" t="n">
        <v>0</v>
      </c>
      <c r="AE17" s="44" t="n">
        <v>0</v>
      </c>
      <c r="AF17" s="44" t="n">
        <v>0</v>
      </c>
      <c r="AG17" s="44" t="n">
        <v>0</v>
      </c>
      <c r="AH17" s="44" t="n">
        <v>0</v>
      </c>
      <c r="AI17" s="44" t="n">
        <v>0</v>
      </c>
      <c r="AJ17" s="44" t="n">
        <v>0</v>
      </c>
      <c r="AK17" s="44" t="n">
        <v>0</v>
      </c>
      <c r="AL17" s="44" t="n">
        <v>0</v>
      </c>
      <c r="AM17" s="44" t="n">
        <v>0</v>
      </c>
      <c r="AN17" s="44" t="n">
        <v>0</v>
      </c>
      <c r="AO17" s="44" t="n">
        <v>0</v>
      </c>
      <c r="AP17" s="44" t="n">
        <v>0</v>
      </c>
      <c r="AQ17" s="44" t="n">
        <v>0</v>
      </c>
      <c r="AR17" s="44" t="n">
        <v>0</v>
      </c>
      <c r="AS17" s="44" t="n">
        <v>0</v>
      </c>
      <c r="AT17" s="44" t="n">
        <v>0</v>
      </c>
      <c r="AU17" s="44" t="n">
        <v>0</v>
      </c>
      <c r="AV17" s="44" t="n">
        <v>0</v>
      </c>
      <c r="AW17" s="44" t="n">
        <v>0</v>
      </c>
      <c r="AX17" s="44" t="n">
        <v>0</v>
      </c>
      <c r="AY17" s="44" t="n">
        <v>0</v>
      </c>
      <c r="AZ17" s="44" t="n">
        <v>0</v>
      </c>
      <c r="BA17" s="44" t="n">
        <v>0</v>
      </c>
      <c r="BB17" s="44" t="n">
        <v>0</v>
      </c>
      <c r="BC17" s="44" t="n">
        <v>0</v>
      </c>
      <c r="BD17" s="44" t="n">
        <v>0</v>
      </c>
      <c r="BE17" s="44" t="n">
        <v>0</v>
      </c>
      <c r="BF17" s="44" t="n">
        <v>0</v>
      </c>
      <c r="BG17" s="44" t="n">
        <v>0</v>
      </c>
      <c r="BH17" s="44" t="n">
        <v>0</v>
      </c>
      <c r="BI17" s="44" t="n">
        <v>0</v>
      </c>
      <c r="BJ17" s="44" t="n">
        <v>0</v>
      </c>
      <c r="BK17" s="44" t="n">
        <v>0</v>
      </c>
      <c r="BL17" s="44" t="n">
        <v>0</v>
      </c>
      <c r="BM17" s="44" t="n">
        <v>0</v>
      </c>
      <c r="BN17" s="44" t="n">
        <v>0</v>
      </c>
      <c r="BO17" s="44" t="n">
        <v>0</v>
      </c>
      <c r="BP17" s="44" t="n">
        <v>0</v>
      </c>
      <c r="BQ17" s="44" t="n">
        <v>0</v>
      </c>
      <c r="BR17" s="44" t="n">
        <v>0</v>
      </c>
      <c r="BS17" s="44" t="n">
        <v>0</v>
      </c>
      <c r="BT17" s="44" t="n">
        <v>0</v>
      </c>
      <c r="BU17" s="44" t="n">
        <v>0</v>
      </c>
      <c r="BV17" s="44" t="n">
        <v>0</v>
      </c>
      <c r="BW17" s="44" t="n">
        <v>0.189</v>
      </c>
      <c r="BX17" s="44" t="n">
        <v>0.261</v>
      </c>
      <c r="BY17" s="44" t="n">
        <v>0.234</v>
      </c>
      <c r="BZ17" s="44" t="n">
        <v>0.216</v>
      </c>
      <c r="CA17" s="44" t="n">
        <v>0.21</v>
      </c>
      <c r="CB17" s="44" t="n">
        <v>0.29</v>
      </c>
      <c r="CC17" s="44" t="n">
        <v>0.26</v>
      </c>
      <c r="CD17" s="44" t="n">
        <v>0.24</v>
      </c>
      <c r="CE17" s="44" t="n">
        <v>0.21</v>
      </c>
      <c r="CF17" s="44" t="n">
        <v>0.29</v>
      </c>
      <c r="CG17" s="44" t="n">
        <v>0.26</v>
      </c>
      <c r="CH17" s="44" t="n">
        <v>0.24</v>
      </c>
      <c r="CI17" s="44" t="n">
        <v>0.21</v>
      </c>
      <c r="CJ17" s="44" t="n">
        <v>0.29</v>
      </c>
      <c r="CK17" s="44" t="n">
        <v>0.26</v>
      </c>
      <c r="CL17" s="44" t="n">
        <v>0.24</v>
      </c>
      <c r="CM17" s="44" t="n">
        <v>2.702</v>
      </c>
      <c r="CN17" s="44" t="n">
        <v>2.806</v>
      </c>
      <c r="CO17" s="44" t="n">
        <v>2.495</v>
      </c>
      <c r="CP17" s="44" t="n">
        <v>2.39062</v>
      </c>
      <c r="CQ17" s="44" t="n">
        <v>3.679</v>
      </c>
      <c r="CR17" s="44" t="n">
        <v>3.937</v>
      </c>
      <c r="CS17" s="44" t="n">
        <v>3.451</v>
      </c>
      <c r="CT17" s="44" t="n">
        <v>3.367</v>
      </c>
      <c r="CU17" s="44" t="n">
        <v>6.364</v>
      </c>
      <c r="CV17" s="44" t="n">
        <v>6.346</v>
      </c>
      <c r="CW17" s="44" t="n">
        <v>5.772</v>
      </c>
      <c r="CX17" s="44" t="n">
        <v>5.305</v>
      </c>
      <c r="CY17" s="44" t="n">
        <v>10.847</v>
      </c>
      <c r="CZ17" s="44" t="n">
        <v>11.855</v>
      </c>
      <c r="DA17" s="44" t="n">
        <v>10.596</v>
      </c>
      <c r="DB17" s="44" t="n">
        <v>10.538</v>
      </c>
      <c r="DC17" s="44" t="n">
        <v>35.423</v>
      </c>
      <c r="DD17" s="44" t="n">
        <v>37.949</v>
      </c>
      <c r="DE17" s="44" t="n">
        <v>35.096</v>
      </c>
      <c r="DF17" s="44" t="n">
        <v>34.014</v>
      </c>
      <c r="DG17" s="44" t="n">
        <v>35.538</v>
      </c>
      <c r="DH17" s="44" t="n">
        <v>35.448</v>
      </c>
      <c r="DI17" s="44" t="n">
        <v>32.598</v>
      </c>
      <c r="DJ17" s="44" t="n">
        <v>34.198344</v>
      </c>
      <c r="DK17" s="44" t="n">
        <v>34.817607</v>
      </c>
      <c r="DL17" s="44" t="n">
        <v>40.691513</v>
      </c>
      <c r="DM17" s="44" t="n">
        <v>44.220864</v>
      </c>
      <c r="DN17" s="44" t="n">
        <v>33.829399</v>
      </c>
      <c r="DO17" s="44" t="n">
        <v>35.038478</v>
      </c>
      <c r="DP17" s="44" t="n">
        <v>32.799069</v>
      </c>
      <c r="DQ17" s="44" t="n">
        <v>43.34613</v>
      </c>
      <c r="DR17" s="44" t="n">
        <v>42.309595</v>
      </c>
      <c r="DS17" s="44" t="n">
        <v>61.6219994999999</v>
      </c>
      <c r="DT17" s="44" t="n">
        <v>86.0143265</v>
      </c>
      <c r="DU17" s="44" t="n">
        <v>167.906903</v>
      </c>
      <c r="DV17" s="44" t="n">
        <v>148.4650345</v>
      </c>
      <c r="DW17" s="44" t="n">
        <v>151.1406386</v>
      </c>
      <c r="DX17" s="44" t="n">
        <v>150.7280626</v>
      </c>
      <c r="DY17" s="44" t="n">
        <v>158.1115176</v>
      </c>
      <c r="DZ17" s="44" t="n">
        <v>158.0581536</v>
      </c>
      <c r="EA17" s="44" t="n">
        <v>104.1659512</v>
      </c>
      <c r="EB17" s="44" t="n">
        <v>161.3434162</v>
      </c>
      <c r="EC17" s="44" t="n">
        <v>191.4967002</v>
      </c>
      <c r="ED17" s="44" t="n">
        <v>145.8023542</v>
      </c>
      <c r="EE17" s="44" t="n">
        <v>199.8868309</v>
      </c>
      <c r="EF17" s="44" t="n">
        <v>283.3589779</v>
      </c>
      <c r="EG17" s="44" t="n">
        <v>291.2800079</v>
      </c>
      <c r="EH17" s="44" t="n">
        <v>257.8515059</v>
      </c>
      <c r="EI17" s="44" t="n">
        <v>220.656767</v>
      </c>
      <c r="EJ17" s="44" t="n">
        <v>263.82035255</v>
      </c>
      <c r="EK17" s="44" t="n">
        <v>305.2089902</v>
      </c>
      <c r="EL17" s="44" t="n">
        <v>299.410957307956</v>
      </c>
      <c r="EM17" s="44" t="n">
        <v>274.594999754181</v>
      </c>
      <c r="EN17" s="44" t="n">
        <v>377.682707948095</v>
      </c>
      <c r="EO17" s="44" t="n">
        <v>510.938839967061</v>
      </c>
      <c r="EP17" s="44" t="n">
        <v>413.784073263372</v>
      </c>
      <c r="EQ17" s="44" t="n">
        <v>405.230178778458</v>
      </c>
      <c r="ER17" s="44" t="n">
        <v>388.076894431828</v>
      </c>
      <c r="ES17" s="44" t="n">
        <v>413.789741022083</v>
      </c>
      <c r="ET17" s="44" t="n">
        <v>432.071756755986</v>
      </c>
      <c r="EU17" s="44" t="n">
        <v>484.342332202082</v>
      </c>
      <c r="EV17" s="44" t="n">
        <v>545.559633231346</v>
      </c>
      <c r="EW17" s="44" t="n">
        <v>474.913571939371</v>
      </c>
      <c r="EX17" s="44" t="n">
        <v>497.455036604813</v>
      </c>
      <c r="EY17" s="44" t="n">
        <v>504.54352948927</v>
      </c>
      <c r="EZ17" s="44" t="n">
        <v>459.84480671</v>
      </c>
      <c r="FA17" s="44" t="n">
        <v>597.728453606506</v>
      </c>
      <c r="FB17" s="44" t="n">
        <v>437.447513105098</v>
      </c>
      <c r="FC17" s="44" t="n">
        <v>457.821840865577</v>
      </c>
      <c r="FD17" s="44" t="n">
        <v>588.140407713288</v>
      </c>
      <c r="FE17" s="44" t="n">
        <v>520.713644241338</v>
      </c>
      <c r="FF17" s="44" t="n">
        <v>503.069334647652</v>
      </c>
      <c r="FG17" s="44" t="n">
        <v>490.785742442895</v>
      </c>
      <c r="FH17" s="44" t="n">
        <v>542.409421331507</v>
      </c>
      <c r="FI17" s="44" t="n">
        <v>655.985562950732</v>
      </c>
      <c r="FJ17" s="44" t="n">
        <v>459.985056670852</v>
      </c>
      <c r="FK17" s="44" t="n">
        <v>619.84755297838</v>
      </c>
      <c r="FL17" s="44" t="n">
        <v>587.844691351986</v>
      </c>
      <c r="FM17" s="44" t="n">
        <v>673.141463716986</v>
      </c>
      <c r="FN17" s="44" t="n">
        <v>523.268968647992</v>
      </c>
      <c r="FO17" s="44" t="n">
        <v>578.937517355903</v>
      </c>
      <c r="FP17" s="44" t="n">
        <v>577.936675868085</v>
      </c>
      <c r="FQ17" s="44" t="n">
        <v>623.20254315</v>
      </c>
      <c r="FR17" s="41" t="n">
        <f aca="false">FQ17/FM17-1</f>
        <v>-0.0741878539040379</v>
      </c>
      <c r="FT17" s="42"/>
      <c r="FU17" s="25"/>
    </row>
    <row r="18" customFormat="false" ht="17.25" hidden="false" customHeight="false" outlineLevel="1" collapsed="false">
      <c r="A18" s="43" t="s">
        <v>52</v>
      </c>
      <c r="B18" s="44" t="n">
        <v>0</v>
      </c>
      <c r="C18" s="44" t="n">
        <v>0</v>
      </c>
      <c r="D18" s="44" t="n">
        <v>0</v>
      </c>
      <c r="E18" s="44" t="n">
        <v>0</v>
      </c>
      <c r="F18" s="44" t="n">
        <v>0</v>
      </c>
      <c r="G18" s="44" t="n">
        <v>0</v>
      </c>
      <c r="H18" s="44" t="n">
        <v>0</v>
      </c>
      <c r="I18" s="44" t="n">
        <v>0</v>
      </c>
      <c r="J18" s="44" t="n">
        <v>0</v>
      </c>
      <c r="K18" s="44" t="n">
        <v>0</v>
      </c>
      <c r="L18" s="44" t="n">
        <v>0</v>
      </c>
      <c r="M18" s="44" t="n">
        <v>0</v>
      </c>
      <c r="N18" s="44" t="n">
        <v>0</v>
      </c>
      <c r="O18" s="44" t="n">
        <v>0</v>
      </c>
      <c r="P18" s="44" t="n">
        <v>0</v>
      </c>
      <c r="Q18" s="44" t="n">
        <v>0</v>
      </c>
      <c r="R18" s="44" t="n">
        <v>0</v>
      </c>
      <c r="S18" s="44" t="n">
        <v>0</v>
      </c>
      <c r="T18" s="44" t="n">
        <v>0</v>
      </c>
      <c r="U18" s="44" t="n">
        <v>0</v>
      </c>
      <c r="V18" s="44" t="n">
        <v>0</v>
      </c>
      <c r="W18" s="44" t="n">
        <v>0</v>
      </c>
      <c r="X18" s="44" t="n">
        <v>0</v>
      </c>
      <c r="Y18" s="44" t="n">
        <v>0</v>
      </c>
      <c r="Z18" s="44" t="n">
        <v>0</v>
      </c>
      <c r="AA18" s="44" t="n">
        <v>0</v>
      </c>
      <c r="AB18" s="44" t="n">
        <v>0</v>
      </c>
      <c r="AC18" s="44" t="n">
        <v>0</v>
      </c>
      <c r="AD18" s="44" t="n">
        <v>0</v>
      </c>
      <c r="AE18" s="44" t="n">
        <v>0</v>
      </c>
      <c r="AF18" s="44" t="n">
        <v>0</v>
      </c>
      <c r="AG18" s="44" t="n">
        <v>0</v>
      </c>
      <c r="AH18" s="44" t="n">
        <v>0</v>
      </c>
      <c r="AI18" s="44" t="n">
        <v>0</v>
      </c>
      <c r="AJ18" s="44" t="n">
        <v>0</v>
      </c>
      <c r="AK18" s="44" t="n">
        <v>0</v>
      </c>
      <c r="AL18" s="44" t="n">
        <v>0</v>
      </c>
      <c r="AM18" s="44" t="n">
        <v>0</v>
      </c>
      <c r="AN18" s="44" t="n">
        <v>0</v>
      </c>
      <c r="AO18" s="44" t="n">
        <v>0</v>
      </c>
      <c r="AP18" s="44" t="n">
        <v>0</v>
      </c>
      <c r="AQ18" s="44" t="n">
        <v>0</v>
      </c>
      <c r="AR18" s="44" t="n">
        <v>0</v>
      </c>
      <c r="AS18" s="44" t="n">
        <v>0</v>
      </c>
      <c r="AT18" s="44" t="n">
        <v>0</v>
      </c>
      <c r="AU18" s="44" t="n">
        <v>0</v>
      </c>
      <c r="AV18" s="44" t="n">
        <v>0</v>
      </c>
      <c r="AW18" s="44" t="n">
        <v>0</v>
      </c>
      <c r="AX18" s="44" t="n">
        <v>0</v>
      </c>
      <c r="AY18" s="44" t="n">
        <v>0</v>
      </c>
      <c r="AZ18" s="44" t="n">
        <v>0</v>
      </c>
      <c r="BA18" s="44" t="n">
        <v>0</v>
      </c>
      <c r="BB18" s="44" t="n">
        <v>0</v>
      </c>
      <c r="BC18" s="44" t="n">
        <v>0</v>
      </c>
      <c r="BD18" s="44" t="n">
        <v>0</v>
      </c>
      <c r="BE18" s="44" t="n">
        <v>0</v>
      </c>
      <c r="BF18" s="44" t="n">
        <v>0</v>
      </c>
      <c r="BG18" s="44" t="n">
        <v>0</v>
      </c>
      <c r="BH18" s="44" t="n">
        <v>0</v>
      </c>
      <c r="BI18" s="44" t="n">
        <v>0</v>
      </c>
      <c r="BJ18" s="44" t="n">
        <v>0</v>
      </c>
      <c r="BK18" s="44" t="n">
        <v>0</v>
      </c>
      <c r="BL18" s="44" t="n">
        <v>0</v>
      </c>
      <c r="BM18" s="44" t="n">
        <v>0</v>
      </c>
      <c r="BN18" s="44" t="n">
        <v>0</v>
      </c>
      <c r="BO18" s="44" t="n">
        <v>0</v>
      </c>
      <c r="BP18" s="44" t="n">
        <v>0</v>
      </c>
      <c r="BQ18" s="44" t="n">
        <v>0</v>
      </c>
      <c r="BR18" s="44" t="n">
        <v>0</v>
      </c>
      <c r="BS18" s="44" t="n">
        <v>0</v>
      </c>
      <c r="BT18" s="44" t="n">
        <v>0</v>
      </c>
      <c r="BU18" s="44" t="n">
        <v>0</v>
      </c>
      <c r="BV18" s="44" t="n">
        <v>0</v>
      </c>
      <c r="BW18" s="44" t="n">
        <v>0</v>
      </c>
      <c r="BX18" s="44" t="n">
        <v>0</v>
      </c>
      <c r="BY18" s="44" t="n">
        <v>0</v>
      </c>
      <c r="BZ18" s="44" t="n">
        <v>0</v>
      </c>
      <c r="CA18" s="44" t="n">
        <v>0</v>
      </c>
      <c r="CB18" s="44" t="n">
        <v>0</v>
      </c>
      <c r="CC18" s="44" t="n">
        <v>0</v>
      </c>
      <c r="CD18" s="44" t="n">
        <v>0</v>
      </c>
      <c r="CE18" s="44" t="n">
        <v>0</v>
      </c>
      <c r="CF18" s="44" t="n">
        <v>0</v>
      </c>
      <c r="CG18" s="44" t="n">
        <v>0</v>
      </c>
      <c r="CH18" s="44" t="n">
        <v>0</v>
      </c>
      <c r="CI18" s="44" t="n">
        <v>0</v>
      </c>
      <c r="CJ18" s="44" t="n">
        <v>0</v>
      </c>
      <c r="CK18" s="44" t="n">
        <v>0</v>
      </c>
      <c r="CL18" s="44" t="n">
        <v>0</v>
      </c>
      <c r="CM18" s="44" t="n">
        <v>0</v>
      </c>
      <c r="CN18" s="44" t="n">
        <v>0</v>
      </c>
      <c r="CO18" s="44" t="n">
        <v>0</v>
      </c>
      <c r="CP18" s="44" t="n">
        <v>0</v>
      </c>
      <c r="CQ18" s="44" t="n">
        <v>0</v>
      </c>
      <c r="CR18" s="44" t="n">
        <v>0</v>
      </c>
      <c r="CS18" s="44" t="n">
        <v>0</v>
      </c>
      <c r="CT18" s="44" t="n">
        <v>0</v>
      </c>
      <c r="CU18" s="44" t="n">
        <v>0</v>
      </c>
      <c r="CV18" s="44" t="n">
        <v>0</v>
      </c>
      <c r="CW18" s="44" t="n">
        <v>0</v>
      </c>
      <c r="CX18" s="44" t="n">
        <v>0</v>
      </c>
      <c r="CY18" s="44" t="n">
        <v>0</v>
      </c>
      <c r="CZ18" s="44" t="n">
        <v>0</v>
      </c>
      <c r="DA18" s="44" t="n">
        <v>0</v>
      </c>
      <c r="DB18" s="44" t="n">
        <v>0</v>
      </c>
      <c r="DC18" s="44" t="n">
        <v>0</v>
      </c>
      <c r="DD18" s="44" t="n">
        <v>0</v>
      </c>
      <c r="DE18" s="44" t="n">
        <v>0</v>
      </c>
      <c r="DF18" s="44" t="n">
        <v>0</v>
      </c>
      <c r="DG18" s="44" t="n">
        <v>0</v>
      </c>
      <c r="DH18" s="44" t="n">
        <v>0</v>
      </c>
      <c r="DI18" s="44" t="n">
        <v>0</v>
      </c>
      <c r="DJ18" s="44" t="n">
        <v>0</v>
      </c>
      <c r="DK18" s="44" t="n">
        <v>0</v>
      </c>
      <c r="DL18" s="44" t="n">
        <v>0</v>
      </c>
      <c r="DM18" s="44" t="n">
        <v>0</v>
      </c>
      <c r="DN18" s="44" t="n">
        <v>0</v>
      </c>
      <c r="DO18" s="44" t="n">
        <v>0</v>
      </c>
      <c r="DP18" s="44" t="n">
        <v>0</v>
      </c>
      <c r="DQ18" s="44" t="n">
        <v>0</v>
      </c>
      <c r="DR18" s="44" t="n">
        <v>0</v>
      </c>
      <c r="DS18" s="44" t="n">
        <v>0</v>
      </c>
      <c r="DT18" s="44" t="n">
        <v>0</v>
      </c>
      <c r="DU18" s="44" t="n">
        <v>0</v>
      </c>
      <c r="DV18" s="44" t="n">
        <v>0</v>
      </c>
      <c r="DW18" s="44" t="n">
        <v>0</v>
      </c>
      <c r="DX18" s="44" t="n">
        <v>0</v>
      </c>
      <c r="DY18" s="44" t="n">
        <v>0</v>
      </c>
      <c r="DZ18" s="44" t="n">
        <v>0</v>
      </c>
      <c r="EA18" s="44" t="n">
        <v>0</v>
      </c>
      <c r="EB18" s="44" t="n">
        <v>0</v>
      </c>
      <c r="EC18" s="44" t="n">
        <v>0</v>
      </c>
      <c r="ED18" s="44" t="n">
        <v>0.842958889536333</v>
      </c>
      <c r="EE18" s="44" t="n">
        <v>0.842958889536333</v>
      </c>
      <c r="EF18" s="44" t="n">
        <v>0.842958889536333</v>
      </c>
      <c r="EG18" s="44" t="n">
        <v>0.842958889536333</v>
      </c>
      <c r="EH18" s="44" t="n">
        <v>0.855264858726644</v>
      </c>
      <c r="EI18" s="44" t="n">
        <v>0.855264858726644</v>
      </c>
      <c r="EJ18" s="44" t="n">
        <v>0.855264858726644</v>
      </c>
      <c r="EK18" s="44" t="n">
        <v>0.855264858726644</v>
      </c>
      <c r="EL18" s="44" t="n">
        <v>0.888490975540485</v>
      </c>
      <c r="EM18" s="44" t="n">
        <v>0.888490975540485</v>
      </c>
      <c r="EN18" s="44" t="n">
        <v>0.888490975540485</v>
      </c>
      <c r="EO18" s="44" t="n">
        <v>0.888490975540485</v>
      </c>
      <c r="EP18" s="44" t="n">
        <v>0.94755962765398</v>
      </c>
      <c r="EQ18" s="44" t="n">
        <v>0.94755962765398</v>
      </c>
      <c r="ER18" s="44" t="n">
        <v>0.94755962765398</v>
      </c>
      <c r="ES18" s="44" t="n">
        <v>0.94755962765398</v>
      </c>
      <c r="ET18" s="44" t="n">
        <v>1.02139544279585</v>
      </c>
      <c r="EU18" s="44" t="n">
        <v>1.02139544279585</v>
      </c>
      <c r="EV18" s="44" t="n">
        <v>1.02139544279585</v>
      </c>
      <c r="EW18" s="44" t="n">
        <v>1.02139544279585</v>
      </c>
      <c r="EX18" s="44" t="n">
        <v>1.19367901146021</v>
      </c>
      <c r="EY18" s="44" t="n">
        <v>1.19367901146021</v>
      </c>
      <c r="EZ18" s="44" t="n">
        <v>1.19367901146021</v>
      </c>
      <c r="FA18" s="44" t="n">
        <v>1.19367901146021</v>
      </c>
      <c r="FB18" s="44" t="n">
        <v>1.7086818</v>
      </c>
      <c r="FC18" s="44" t="n">
        <v>1.7086818</v>
      </c>
      <c r="FD18" s="44" t="n">
        <v>1.7266696</v>
      </c>
      <c r="FE18" s="44" t="n">
        <v>2.2674092</v>
      </c>
      <c r="FF18" s="44" t="n">
        <v>2.9647198</v>
      </c>
      <c r="FG18" s="44" t="n">
        <v>3.7928464</v>
      </c>
      <c r="FH18" s="44" t="n">
        <v>4.7319622</v>
      </c>
      <c r="FI18" s="44" t="n">
        <v>5.9155404</v>
      </c>
      <c r="FJ18" s="44" t="n">
        <v>6.9280358</v>
      </c>
      <c r="FK18" s="44" t="n">
        <v>7.8012326</v>
      </c>
      <c r="FL18" s="44" t="n">
        <v>9.0604388</v>
      </c>
      <c r="FM18" s="44" t="n">
        <v>10.2733484</v>
      </c>
      <c r="FN18" s="44" t="n">
        <v>11.4334206</v>
      </c>
      <c r="FO18" s="44" t="n">
        <v>12.4504128</v>
      </c>
      <c r="FP18" s="44" t="n">
        <v>13.422437</v>
      </c>
      <c r="FQ18" s="44" t="n">
        <v>14.3950744</v>
      </c>
      <c r="FR18" s="41" t="n">
        <f aca="false">FQ18/FM18-1</f>
        <v>0.401205706213565</v>
      </c>
      <c r="FT18" s="42"/>
    </row>
    <row r="19" customFormat="false" ht="15" hidden="false" customHeight="false" outlineLevel="1" collapsed="false">
      <c r="A19" s="43" t="s">
        <v>53</v>
      </c>
      <c r="B19" s="44" t="n">
        <v>134</v>
      </c>
      <c r="C19" s="44" t="n">
        <v>549</v>
      </c>
      <c r="D19" s="44" t="n">
        <v>642</v>
      </c>
      <c r="E19" s="44" t="n">
        <v>618</v>
      </c>
      <c r="F19" s="44" t="n">
        <v>236</v>
      </c>
      <c r="G19" s="44" t="n">
        <v>174</v>
      </c>
      <c r="H19" s="44" t="n">
        <v>308</v>
      </c>
      <c r="I19" s="44" t="n">
        <v>69</v>
      </c>
      <c r="J19" s="44" t="n">
        <v>275</v>
      </c>
      <c r="K19" s="44" t="n">
        <v>309</v>
      </c>
      <c r="L19" s="44" t="n">
        <v>424</v>
      </c>
      <c r="M19" s="44" t="n">
        <v>272</v>
      </c>
      <c r="N19" s="44" t="n">
        <v>196</v>
      </c>
      <c r="O19" s="44" t="n">
        <v>291</v>
      </c>
      <c r="P19" s="44" t="n">
        <v>224</v>
      </c>
      <c r="Q19" s="44" t="n">
        <v>18</v>
      </c>
      <c r="R19" s="44" t="n">
        <v>79</v>
      </c>
      <c r="S19" s="44" t="n">
        <v>84</v>
      </c>
      <c r="T19" s="44" t="n">
        <v>29</v>
      </c>
      <c r="U19" s="44" t="n">
        <v>7</v>
      </c>
      <c r="V19" s="44" t="n">
        <v>9</v>
      </c>
      <c r="W19" s="44" t="n">
        <v>19</v>
      </c>
      <c r="X19" s="44" t="n">
        <v>14</v>
      </c>
      <c r="Y19" s="44" t="n">
        <v>6</v>
      </c>
      <c r="Z19" s="44" t="n">
        <v>0</v>
      </c>
      <c r="AA19" s="44" t="n">
        <v>0</v>
      </c>
      <c r="AB19" s="44" t="n">
        <v>0</v>
      </c>
      <c r="AC19" s="44" t="n">
        <v>3</v>
      </c>
      <c r="AD19" s="44" t="n">
        <v>0</v>
      </c>
      <c r="AE19" s="44" t="n">
        <v>0</v>
      </c>
      <c r="AF19" s="44" t="n">
        <v>3</v>
      </c>
      <c r="AG19" s="44" t="n">
        <v>0</v>
      </c>
      <c r="AH19" s="44" t="n">
        <v>11</v>
      </c>
      <c r="AI19" s="44" t="n">
        <v>0</v>
      </c>
      <c r="AJ19" s="44" t="n">
        <v>4</v>
      </c>
      <c r="AK19" s="44" t="n">
        <v>0</v>
      </c>
      <c r="AL19" s="44" t="n">
        <v>20</v>
      </c>
      <c r="AM19" s="44" t="n">
        <v>109</v>
      </c>
      <c r="AN19" s="44" t="n">
        <v>17</v>
      </c>
      <c r="AO19" s="44" t="n">
        <v>0</v>
      </c>
      <c r="AP19" s="44" t="n">
        <v>0</v>
      </c>
      <c r="AQ19" s="44" t="n">
        <v>0</v>
      </c>
      <c r="AR19" s="44" t="n">
        <v>3</v>
      </c>
      <c r="AS19" s="44" t="n">
        <v>2</v>
      </c>
      <c r="AT19" s="44" t="n">
        <v>8</v>
      </c>
      <c r="AU19" s="44" t="n">
        <v>22.7848101265823</v>
      </c>
      <c r="AV19" s="44" t="n">
        <v>12.246835443038</v>
      </c>
      <c r="AW19" s="44" t="n">
        <v>4.55696202531646</v>
      </c>
      <c r="AX19" s="44" t="n">
        <v>5.41139240506329</v>
      </c>
      <c r="AY19" s="44" t="n">
        <v>0.518025462365358</v>
      </c>
      <c r="AZ19" s="44" t="n">
        <v>0.226714434486341</v>
      </c>
      <c r="BA19" s="44" t="n">
        <v>0.183259712298564</v>
      </c>
      <c r="BB19" s="44" t="n">
        <v>0.145999868704308</v>
      </c>
      <c r="BC19" s="44" t="n">
        <v>3</v>
      </c>
      <c r="BD19" s="44" t="n">
        <v>3</v>
      </c>
      <c r="BE19" s="44" t="n">
        <v>3</v>
      </c>
      <c r="BF19" s="44" t="n">
        <v>3</v>
      </c>
      <c r="BG19" s="44" t="n">
        <v>0.199965502529256</v>
      </c>
      <c r="BH19" s="44" t="n">
        <v>0.299341202498285</v>
      </c>
      <c r="BI19" s="44" t="n">
        <v>3.33333333333333</v>
      </c>
      <c r="BJ19" s="44" t="n">
        <v>0.1</v>
      </c>
      <c r="BK19" s="44" t="n">
        <v>0</v>
      </c>
      <c r="BL19" s="44" t="n">
        <v>0.200085451258888</v>
      </c>
      <c r="BM19" s="44" t="n">
        <v>0.22000325859579</v>
      </c>
      <c r="BN19" s="44" t="n">
        <v>0.169977280990623</v>
      </c>
      <c r="BO19" s="44" t="n">
        <v>3</v>
      </c>
      <c r="BP19" s="44" t="n">
        <v>3</v>
      </c>
      <c r="BQ19" s="44" t="n">
        <v>3</v>
      </c>
      <c r="BR19" s="44" t="n">
        <v>3</v>
      </c>
      <c r="BS19" s="44" t="n">
        <v>0.339539719163805</v>
      </c>
      <c r="BT19" s="44" t="n">
        <v>11.2280701754386</v>
      </c>
      <c r="BU19" s="44" t="n">
        <v>8.98245614035088</v>
      </c>
      <c r="BV19" s="44" t="n">
        <v>0.0900074050904701</v>
      </c>
      <c r="BW19" s="44" t="n">
        <v>103.728813559322</v>
      </c>
      <c r="BX19" s="44" t="n">
        <v>88.271186440678</v>
      </c>
      <c r="BY19" s="44" t="n">
        <v>0</v>
      </c>
      <c r="BZ19" s="44" t="n">
        <v>0</v>
      </c>
      <c r="CA19" s="44" t="n">
        <v>21</v>
      </c>
      <c r="CB19" s="44" t="n">
        <v>19</v>
      </c>
      <c r="CC19" s="44" t="n">
        <v>19</v>
      </c>
      <c r="CD19" s="44" t="n">
        <v>19</v>
      </c>
      <c r="CE19" s="44" t="n">
        <v>1</v>
      </c>
      <c r="CF19" s="44" t="n">
        <v>0</v>
      </c>
      <c r="CG19" s="44" t="n">
        <v>0</v>
      </c>
      <c r="CH19" s="44" t="n">
        <v>1.2</v>
      </c>
      <c r="CI19" s="44" t="n">
        <v>17.5</v>
      </c>
      <c r="CJ19" s="44" t="n">
        <v>14.610333</v>
      </c>
      <c r="CK19" s="44" t="n">
        <v>14.610333</v>
      </c>
      <c r="CL19" s="44" t="n">
        <v>14.610333</v>
      </c>
      <c r="CM19" s="44" t="n">
        <v>0</v>
      </c>
      <c r="CN19" s="44" t="n">
        <v>0</v>
      </c>
      <c r="CO19" s="44" t="n">
        <v>0</v>
      </c>
      <c r="CP19" s="44" t="n">
        <v>0</v>
      </c>
      <c r="CQ19" s="44" t="n">
        <v>0</v>
      </c>
      <c r="CR19" s="44" t="n">
        <v>0</v>
      </c>
      <c r="CS19" s="44" t="n">
        <v>0</v>
      </c>
      <c r="CT19" s="44" t="n">
        <v>0</v>
      </c>
      <c r="CU19" s="44" t="n">
        <v>1</v>
      </c>
      <c r="CV19" s="44" t="n">
        <v>0</v>
      </c>
      <c r="CW19" s="44" t="n">
        <v>0</v>
      </c>
      <c r="CX19" s="44" t="n">
        <v>0</v>
      </c>
      <c r="CY19" s="44" t="n">
        <v>0.015589</v>
      </c>
      <c r="CZ19" s="44" t="n">
        <v>0.017037</v>
      </c>
      <c r="DA19" s="44" t="n">
        <v>0.015228</v>
      </c>
      <c r="DB19" s="44" t="n">
        <v>0.015145</v>
      </c>
      <c r="DC19" s="44" t="n">
        <v>0</v>
      </c>
      <c r="DD19" s="44" t="n">
        <v>0</v>
      </c>
      <c r="DE19" s="44" t="n">
        <v>0</v>
      </c>
      <c r="DF19" s="44" t="n">
        <v>0</v>
      </c>
      <c r="DG19" s="44" t="n">
        <v>0</v>
      </c>
      <c r="DH19" s="44" t="n">
        <v>0</v>
      </c>
      <c r="DI19" s="44" t="n">
        <v>0</v>
      </c>
      <c r="DJ19" s="44" t="n">
        <v>0.0005</v>
      </c>
      <c r="DK19" s="44" t="n">
        <v>0.00125</v>
      </c>
      <c r="DL19" s="44" t="n">
        <v>0.00125</v>
      </c>
      <c r="DM19" s="44" t="n">
        <v>0.00125</v>
      </c>
      <c r="DN19" s="44" t="n">
        <v>0.00125</v>
      </c>
      <c r="DO19" s="44" t="n">
        <v>0.00036</v>
      </c>
      <c r="DP19" s="44" t="n">
        <v>15.51036</v>
      </c>
      <c r="DQ19" s="44" t="n">
        <v>3.60036</v>
      </c>
      <c r="DR19" s="44" t="n">
        <v>0.00036</v>
      </c>
      <c r="DS19" s="44" t="n">
        <v>21.96387</v>
      </c>
      <c r="DT19" s="44" t="n">
        <v>0.57342</v>
      </c>
      <c r="DU19" s="44" t="n">
        <v>0.11883</v>
      </c>
      <c r="DV19" s="44" t="n">
        <v>0.95114</v>
      </c>
      <c r="DW19" s="44" t="n">
        <v>0.18914039345589</v>
      </c>
      <c r="DX19" s="44" t="n">
        <v>0.17739</v>
      </c>
      <c r="DY19" s="44" t="n">
        <v>2.27118</v>
      </c>
      <c r="DZ19" s="44" t="n">
        <v>20.19348</v>
      </c>
      <c r="EA19" s="44" t="n">
        <v>1.08506751709014</v>
      </c>
      <c r="EB19" s="44" t="n">
        <v>0.08696</v>
      </c>
      <c r="EC19" s="44" t="n">
        <v>0.23794</v>
      </c>
      <c r="ED19" s="44" t="n">
        <v>0.24071</v>
      </c>
      <c r="EE19" s="44" t="n">
        <v>0.180287443107979</v>
      </c>
      <c r="EF19" s="44" t="n">
        <v>0.08463</v>
      </c>
      <c r="EG19" s="44" t="n">
        <v>0.03579</v>
      </c>
      <c r="EH19" s="44" t="n">
        <v>25.77277</v>
      </c>
      <c r="EI19" s="44" t="n">
        <v>96.2890864640845</v>
      </c>
      <c r="EJ19" s="44" t="n">
        <v>0.49638</v>
      </c>
      <c r="EK19" s="44" t="n">
        <v>0.52815</v>
      </c>
      <c r="EL19" s="44" t="n">
        <v>0.07507</v>
      </c>
      <c r="EM19" s="44" t="n">
        <v>2.15756</v>
      </c>
      <c r="EN19" s="44" t="n">
        <v>3.37485487122469</v>
      </c>
      <c r="EO19" s="44" t="n">
        <v>2.82407</v>
      </c>
      <c r="EP19" s="44" t="n">
        <v>0.63589</v>
      </c>
      <c r="EQ19" s="44" t="n">
        <v>0.38658</v>
      </c>
      <c r="ER19" s="44" t="n">
        <v>0.211684313469752</v>
      </c>
      <c r="ES19" s="44" t="n">
        <v>0.33286</v>
      </c>
      <c r="ET19" s="44" t="n">
        <v>0.07909</v>
      </c>
      <c r="EU19" s="44" t="n">
        <v>0.0336125</v>
      </c>
      <c r="EV19" s="44" t="n">
        <v>0.275988253083803</v>
      </c>
      <c r="EW19" s="44" t="n">
        <v>0.847779951310754</v>
      </c>
      <c r="EX19" s="44" t="n">
        <v>0.0386635266179906</v>
      </c>
      <c r="EY19" s="44" t="n">
        <v>0.602907481887597</v>
      </c>
      <c r="EZ19" s="44" t="n">
        <v>0.5861525</v>
      </c>
      <c r="FA19" s="44" t="n">
        <v>1.57590840760534</v>
      </c>
      <c r="FB19" s="44" t="n">
        <v>1.36880216551704</v>
      </c>
      <c r="FC19" s="44" t="n">
        <v>0.591367428627131</v>
      </c>
      <c r="FD19" s="44" t="n">
        <v>0.508484207590287</v>
      </c>
      <c r="FE19" s="44" t="n">
        <v>0.250208285547559</v>
      </c>
      <c r="FF19" s="44" t="n">
        <v>0.511276267173362</v>
      </c>
      <c r="FG19" s="44" t="n">
        <v>0.655602676449175</v>
      </c>
      <c r="FH19" s="44" t="n">
        <v>0.918982605950884</v>
      </c>
      <c r="FI19" s="44" t="n">
        <v>0.454630329737674</v>
      </c>
      <c r="FJ19" s="44" t="n">
        <v>0.16258359250579</v>
      </c>
      <c r="FK19" s="44" t="n">
        <v>0.808728114499726</v>
      </c>
      <c r="FL19" s="44" t="n">
        <v>0.586141622526672</v>
      </c>
      <c r="FM19" s="44" t="n">
        <v>0.363071344503381</v>
      </c>
      <c r="FN19" s="44" t="n">
        <v>0.0228193163475877</v>
      </c>
      <c r="FO19" s="44" t="n">
        <v>2.07396106275186</v>
      </c>
      <c r="FP19" s="44" t="n">
        <v>3.59751486766938</v>
      </c>
      <c r="FQ19" s="44" t="n">
        <v>0.697915</v>
      </c>
      <c r="FR19" s="41" t="n">
        <f aca="false">FQ19/FM19-1</f>
        <v>0.922253051819959</v>
      </c>
      <c r="FT19" s="42"/>
    </row>
    <row r="20" customFormat="false" ht="15" hidden="false" customHeight="false" outlineLevel="1" collapsed="false">
      <c r="A20" s="43" t="s">
        <v>54</v>
      </c>
      <c r="B20" s="44" t="n">
        <v>272</v>
      </c>
      <c r="C20" s="44" t="n">
        <v>331</v>
      </c>
      <c r="D20" s="44" t="n">
        <v>348</v>
      </c>
      <c r="E20" s="44" t="n">
        <v>346</v>
      </c>
      <c r="F20" s="44" t="n">
        <v>247</v>
      </c>
      <c r="G20" s="44" t="n">
        <v>329</v>
      </c>
      <c r="H20" s="44" t="n">
        <v>274</v>
      </c>
      <c r="I20" s="44" t="n">
        <v>196</v>
      </c>
      <c r="J20" s="44" t="n">
        <v>197</v>
      </c>
      <c r="K20" s="44" t="n">
        <v>278</v>
      </c>
      <c r="L20" s="44" t="n">
        <v>338</v>
      </c>
      <c r="M20" s="44" t="n">
        <v>284</v>
      </c>
      <c r="N20" s="44" t="n">
        <v>222</v>
      </c>
      <c r="O20" s="44" t="n">
        <v>282</v>
      </c>
      <c r="P20" s="44" t="n">
        <v>220</v>
      </c>
      <c r="Q20" s="44" t="n">
        <v>186</v>
      </c>
      <c r="R20" s="44" t="n">
        <v>200</v>
      </c>
      <c r="S20" s="44" t="n">
        <v>223.0175</v>
      </c>
      <c r="T20" s="44" t="n">
        <v>229.0175</v>
      </c>
      <c r="U20" s="44" t="n">
        <v>90.0175</v>
      </c>
      <c r="V20" s="44" t="n">
        <v>100.0175</v>
      </c>
      <c r="W20" s="44" t="n">
        <v>110.8795</v>
      </c>
      <c r="X20" s="44" t="n">
        <v>118.8795</v>
      </c>
      <c r="Y20" s="44" t="n">
        <v>61.8795</v>
      </c>
      <c r="Z20" s="44" t="n">
        <v>76.8795</v>
      </c>
      <c r="AA20" s="44" t="n">
        <v>114.8795</v>
      </c>
      <c r="AB20" s="44" t="n">
        <v>153.8795</v>
      </c>
      <c r="AC20" s="44" t="n">
        <v>79.8795</v>
      </c>
      <c r="AD20" s="44" t="n">
        <v>92.8795</v>
      </c>
      <c r="AE20" s="44" t="n">
        <v>105.8795</v>
      </c>
      <c r="AF20" s="44" t="n">
        <v>111.8795</v>
      </c>
      <c r="AG20" s="44" t="n">
        <v>78.8795</v>
      </c>
      <c r="AH20" s="44" t="n">
        <v>14.8795</v>
      </c>
      <c r="AI20" s="44" t="n">
        <v>102.8795</v>
      </c>
      <c r="AJ20" s="44" t="n">
        <v>210.8795</v>
      </c>
      <c r="AK20" s="44" t="n">
        <v>92.8795</v>
      </c>
      <c r="AL20" s="44" t="n">
        <v>137.8795</v>
      </c>
      <c r="AM20" s="44" t="n">
        <v>160.8795</v>
      </c>
      <c r="AN20" s="44" t="n">
        <v>214.8795</v>
      </c>
      <c r="AO20" s="44" t="n">
        <v>136.8795</v>
      </c>
      <c r="AP20" s="44" t="n">
        <v>75.8795</v>
      </c>
      <c r="AQ20" s="44" t="n">
        <v>188.8795</v>
      </c>
      <c r="AR20" s="44" t="n">
        <v>231.8795</v>
      </c>
      <c r="AS20" s="44" t="n">
        <v>231.8795</v>
      </c>
      <c r="AT20" s="44" t="n">
        <v>182</v>
      </c>
      <c r="AU20" s="44" t="n">
        <v>204.647222222222</v>
      </c>
      <c r="AV20" s="44" t="n">
        <v>244.99212962963</v>
      </c>
      <c r="AW20" s="44" t="n">
        <v>85.8384259259259</v>
      </c>
      <c r="AX20" s="44" t="n">
        <v>165.464147493155</v>
      </c>
      <c r="AY20" s="44" t="n">
        <v>121.039744852731</v>
      </c>
      <c r="AZ20" s="44" t="n">
        <v>151.759313474851</v>
      </c>
      <c r="BA20" s="44" t="n">
        <v>117.370470146429</v>
      </c>
      <c r="BB20" s="44" t="n">
        <v>118.510348688606</v>
      </c>
      <c r="BC20" s="44" t="n">
        <v>325.298934158538</v>
      </c>
      <c r="BD20" s="44" t="n">
        <v>225.431638547957</v>
      </c>
      <c r="BE20" s="44" t="n">
        <v>175.897432661986</v>
      </c>
      <c r="BF20" s="44" t="n">
        <v>176.795069185037</v>
      </c>
      <c r="BG20" s="44" t="n">
        <v>284.77444615586</v>
      </c>
      <c r="BH20" s="44" t="n">
        <v>154.99047824715</v>
      </c>
      <c r="BI20" s="44" t="n">
        <v>106.214654074619</v>
      </c>
      <c r="BJ20" s="44" t="n">
        <v>93.028</v>
      </c>
      <c r="BK20" s="44" t="n">
        <v>101.752158959185</v>
      </c>
      <c r="BL20" s="44" t="n">
        <v>104.736028108849</v>
      </c>
      <c r="BM20" s="44" t="n">
        <v>146.720002452385</v>
      </c>
      <c r="BN20" s="44" t="n">
        <v>181.785424284776</v>
      </c>
      <c r="BO20" s="44" t="n">
        <v>123.32259548853</v>
      </c>
      <c r="BP20" s="44" t="n">
        <v>219.2699038112</v>
      </c>
      <c r="BQ20" s="44" t="n">
        <v>96.0938645782567</v>
      </c>
      <c r="BR20" s="44" t="n">
        <v>99.7072646201861</v>
      </c>
      <c r="BS20" s="44" t="n">
        <v>99.7691100908915</v>
      </c>
      <c r="BT20" s="44" t="n">
        <v>146.143818464311</v>
      </c>
      <c r="BU20" s="44" t="n">
        <v>105.112164681384</v>
      </c>
      <c r="BV20" s="44" t="n">
        <v>622.6651875263</v>
      </c>
      <c r="BW20" s="44" t="n">
        <v>141.301913072001</v>
      </c>
      <c r="BX20" s="44" t="n">
        <v>211.138197010583</v>
      </c>
      <c r="BY20" s="44" t="n">
        <v>195.46827845386</v>
      </c>
      <c r="BZ20" s="44" t="n">
        <v>90.0059469118923</v>
      </c>
      <c r="CA20" s="44" t="n">
        <v>128.879332348433</v>
      </c>
      <c r="CB20" s="44" t="n">
        <v>377.165634030393</v>
      </c>
      <c r="CC20" s="44" t="n">
        <v>99.7830009114299</v>
      </c>
      <c r="CD20" s="44" t="n">
        <v>112.016819326844</v>
      </c>
      <c r="CE20" s="44" t="n">
        <v>287.258050690827</v>
      </c>
      <c r="CF20" s="44" t="n">
        <v>126.069517668483</v>
      </c>
      <c r="CG20" s="44" t="n">
        <v>121.213268467323</v>
      </c>
      <c r="CH20" s="44" t="n">
        <v>357.064360325166</v>
      </c>
      <c r="CI20" s="44" t="n">
        <v>281.057686091296</v>
      </c>
      <c r="CJ20" s="44" t="n">
        <v>101.549048654805</v>
      </c>
      <c r="CK20" s="44" t="n">
        <v>101.982451594666</v>
      </c>
      <c r="CL20" s="44" t="n">
        <v>93.9543023948792</v>
      </c>
      <c r="CM20" s="44" t="n">
        <v>98.0204603118212</v>
      </c>
      <c r="CN20" s="44" t="n">
        <v>251.102389810715</v>
      </c>
      <c r="CO20" s="44" t="n">
        <v>433.191265483037</v>
      </c>
      <c r="CP20" s="44" t="n">
        <v>109.624282356273</v>
      </c>
      <c r="CQ20" s="44" t="n">
        <v>517.623690517953</v>
      </c>
      <c r="CR20" s="44" t="n">
        <v>503.567837578242</v>
      </c>
      <c r="CS20" s="44" t="n">
        <v>403.93001973001</v>
      </c>
      <c r="CT20" s="44" t="n">
        <v>320.892013932882</v>
      </c>
      <c r="CU20" s="44" t="n">
        <v>595.221143972767</v>
      </c>
      <c r="CV20" s="44" t="n">
        <v>292.734402219451</v>
      </c>
      <c r="CW20" s="44" t="n">
        <v>156.414856169562</v>
      </c>
      <c r="CX20" s="44" t="n">
        <v>191.915106014772</v>
      </c>
      <c r="CY20" s="44" t="n">
        <v>525.695260064292</v>
      </c>
      <c r="CZ20" s="44" t="n">
        <v>545.766879848917</v>
      </c>
      <c r="DA20" s="44" t="n">
        <v>414.785275055183</v>
      </c>
      <c r="DB20" s="44" t="n">
        <v>417.108639714637</v>
      </c>
      <c r="DC20" s="44" t="n">
        <v>398.50624441123</v>
      </c>
      <c r="DD20" s="44" t="n">
        <v>374.252519145898</v>
      </c>
      <c r="DE20" s="44" t="n">
        <v>255.341649626293</v>
      </c>
      <c r="DF20" s="44" t="n">
        <v>343.54387056024</v>
      </c>
      <c r="DG20" s="44" t="n">
        <v>513.290114482965</v>
      </c>
      <c r="DH20" s="44" t="n">
        <v>672.52171715117</v>
      </c>
      <c r="DI20" s="44" t="n">
        <v>450.228610825982</v>
      </c>
      <c r="DJ20" s="44" t="n">
        <v>327.120433333333</v>
      </c>
      <c r="DK20" s="44" t="n">
        <v>634.837833333333</v>
      </c>
      <c r="DL20" s="44" t="n">
        <v>397.527033333333</v>
      </c>
      <c r="DM20" s="44" t="n">
        <v>565.3888</v>
      </c>
      <c r="DN20" s="44" t="n">
        <v>786.7673</v>
      </c>
      <c r="DO20" s="44" t="n">
        <v>1056.89069651313</v>
      </c>
      <c r="DP20" s="44" t="n">
        <v>1035.77326666667</v>
      </c>
      <c r="DQ20" s="44" t="n">
        <v>828.044633333333</v>
      </c>
      <c r="DR20" s="44" t="n">
        <v>708.219733333333</v>
      </c>
      <c r="DS20" s="44" t="n">
        <v>1393.97113333333</v>
      </c>
      <c r="DT20" s="44" t="n">
        <v>1229.91893333333</v>
      </c>
      <c r="DU20" s="44" t="n">
        <v>1141.79894333333</v>
      </c>
      <c r="DV20" s="44" t="n">
        <v>809.058443333333</v>
      </c>
      <c r="DW20" s="44" t="n">
        <v>1478.45719190328</v>
      </c>
      <c r="DX20" s="44" t="n">
        <v>1720.56927533333</v>
      </c>
      <c r="DY20" s="44" t="n">
        <v>1472.46996666667</v>
      </c>
      <c r="DZ20" s="44" t="n">
        <v>1127.96905279523</v>
      </c>
      <c r="EA20" s="44" t="n">
        <v>1405.54359396948</v>
      </c>
      <c r="EB20" s="44" t="n">
        <v>1524.99655536994</v>
      </c>
      <c r="EC20" s="44" t="n">
        <v>1117.73920238763</v>
      </c>
      <c r="ED20" s="44" t="n">
        <v>747.522307753484</v>
      </c>
      <c r="EE20" s="44" t="n">
        <v>1001.48176464084</v>
      </c>
      <c r="EF20" s="44" t="n">
        <v>617.997263633211</v>
      </c>
      <c r="EG20" s="44" t="n">
        <v>612.954126666667</v>
      </c>
      <c r="EH20" s="44" t="n">
        <v>1044.27181143146</v>
      </c>
      <c r="EI20" s="44" t="n">
        <v>1632.42132945738</v>
      </c>
      <c r="EJ20" s="44" t="n">
        <v>1097.43658544278</v>
      </c>
      <c r="EK20" s="44" t="n">
        <v>749.249226666667</v>
      </c>
      <c r="EL20" s="44" t="n">
        <v>608.954475833333</v>
      </c>
      <c r="EM20" s="44" t="n">
        <v>1032.45257109388</v>
      </c>
      <c r="EN20" s="44" t="n">
        <v>854.602343230727</v>
      </c>
      <c r="EO20" s="44" t="n">
        <v>585.722308731253</v>
      </c>
      <c r="EP20" s="44" t="n">
        <v>636.317240929521</v>
      </c>
      <c r="EQ20" s="44" t="n">
        <v>444.180059584995</v>
      </c>
      <c r="ER20" s="44" t="n">
        <v>354.496194566008</v>
      </c>
      <c r="ES20" s="44" t="n">
        <v>493.886871021928</v>
      </c>
      <c r="ET20" s="44" t="n">
        <v>342.341303525737</v>
      </c>
      <c r="EU20" s="44" t="n">
        <v>397.789852318348</v>
      </c>
      <c r="EV20" s="44" t="n">
        <v>670.493574579998</v>
      </c>
      <c r="EW20" s="44" t="n">
        <v>617.28072700814</v>
      </c>
      <c r="EX20" s="44" t="n">
        <v>641.651878028497</v>
      </c>
      <c r="EY20" s="44" t="n">
        <v>1303.44165447596</v>
      </c>
      <c r="EZ20" s="44" t="n">
        <v>822.63995</v>
      </c>
      <c r="FA20" s="44" t="n">
        <v>549.75753919603</v>
      </c>
      <c r="FB20" s="44" t="n">
        <v>572.347241152792</v>
      </c>
      <c r="FC20" s="44" t="n">
        <v>937.127172100392</v>
      </c>
      <c r="FD20" s="44" t="n">
        <v>517.903855633223</v>
      </c>
      <c r="FE20" s="44" t="n">
        <v>210.395869582984</v>
      </c>
      <c r="FF20" s="44" t="n">
        <v>347.786519073493</v>
      </c>
      <c r="FG20" s="44" t="n">
        <v>508.646803419882</v>
      </c>
      <c r="FH20" s="44" t="n">
        <v>415.949433238413</v>
      </c>
      <c r="FI20" s="44" t="n">
        <v>559.103156056129</v>
      </c>
      <c r="FJ20" s="44" t="n">
        <v>668.588580052177</v>
      </c>
      <c r="FK20" s="44" t="n">
        <v>321.45307315568</v>
      </c>
      <c r="FL20" s="44" t="n">
        <v>302.852538291374</v>
      </c>
      <c r="FM20" s="44" t="n">
        <v>463.391405493154</v>
      </c>
      <c r="FN20" s="44" t="n">
        <v>305.532607912597</v>
      </c>
      <c r="FO20" s="44" t="n">
        <v>327.082147136456</v>
      </c>
      <c r="FP20" s="44" t="n">
        <v>187.336845175233</v>
      </c>
      <c r="FQ20" s="44" t="n">
        <v>167.1545</v>
      </c>
      <c r="FR20" s="41" t="n">
        <f aca="false">FQ20/FM20-1</f>
        <v>-0.639280103129859</v>
      </c>
      <c r="FT20" s="42"/>
    </row>
    <row r="21" customFormat="false" ht="15" hidden="false" customHeight="false" outlineLevel="1" collapsed="false">
      <c r="A21" s="43" t="s">
        <v>55</v>
      </c>
      <c r="B21" s="44" t="n">
        <v>61.6625</v>
      </c>
      <c r="C21" s="44" t="n">
        <v>65.6625</v>
      </c>
      <c r="D21" s="44" t="n">
        <v>42.6625</v>
      </c>
      <c r="E21" s="44" t="n">
        <v>38.6625</v>
      </c>
      <c r="F21" s="44" t="n">
        <v>10.6625</v>
      </c>
      <c r="G21" s="44" t="n">
        <v>17.6625</v>
      </c>
      <c r="H21" s="44" t="n">
        <v>6.6625</v>
      </c>
      <c r="I21" s="44" t="n">
        <v>15.6625</v>
      </c>
      <c r="J21" s="44" t="n">
        <v>83.6625</v>
      </c>
      <c r="K21" s="44" t="n">
        <v>796.6625</v>
      </c>
      <c r="L21" s="44" t="n">
        <v>360.6625</v>
      </c>
      <c r="M21" s="44" t="n">
        <v>559.6625</v>
      </c>
      <c r="N21" s="44" t="n">
        <v>737.6625</v>
      </c>
      <c r="O21" s="44" t="n">
        <v>1038.6625</v>
      </c>
      <c r="P21" s="44" t="n">
        <v>1181.6625</v>
      </c>
      <c r="Q21" s="44" t="n">
        <v>996.6625</v>
      </c>
      <c r="R21" s="44" t="n">
        <v>820.6625</v>
      </c>
      <c r="S21" s="44" t="n">
        <v>1032.6625</v>
      </c>
      <c r="T21" s="44" t="n">
        <v>1138.6625</v>
      </c>
      <c r="U21" s="44" t="n">
        <v>770.6625</v>
      </c>
      <c r="V21" s="44" t="n">
        <v>628.6625</v>
      </c>
      <c r="W21" s="44" t="n">
        <v>451.6625</v>
      </c>
      <c r="X21" s="44" t="n">
        <v>641.6625</v>
      </c>
      <c r="Y21" s="44" t="n">
        <v>223.6625</v>
      </c>
      <c r="Z21" s="44" t="n">
        <v>184.6625</v>
      </c>
      <c r="AA21" s="44" t="n">
        <v>548.6625</v>
      </c>
      <c r="AB21" s="44" t="n">
        <v>495.6625</v>
      </c>
      <c r="AC21" s="44" t="n">
        <v>264.6625</v>
      </c>
      <c r="AD21" s="44" t="n">
        <v>344.6625</v>
      </c>
      <c r="AE21" s="44" t="n">
        <v>604.6625</v>
      </c>
      <c r="AF21" s="44" t="n">
        <v>571.6625</v>
      </c>
      <c r="AG21" s="44" t="n">
        <v>291.6625</v>
      </c>
      <c r="AH21" s="44" t="n">
        <v>617.6625</v>
      </c>
      <c r="AI21" s="44" t="n">
        <v>1067.0375</v>
      </c>
      <c r="AJ21" s="44" t="n">
        <v>1646.0375</v>
      </c>
      <c r="AK21" s="44" t="n">
        <v>1051.0375</v>
      </c>
      <c r="AL21" s="44" t="n">
        <v>953.0375</v>
      </c>
      <c r="AM21" s="44" t="n">
        <v>1078.335</v>
      </c>
      <c r="AN21" s="44" t="n">
        <v>1580.335</v>
      </c>
      <c r="AO21" s="44" t="n">
        <v>525.335</v>
      </c>
      <c r="AP21" s="44" t="n">
        <v>796.335</v>
      </c>
      <c r="AQ21" s="44" t="n">
        <v>1329.335</v>
      </c>
      <c r="AR21" s="44" t="n">
        <v>1445.335</v>
      </c>
      <c r="AS21" s="44" t="n">
        <v>982.335</v>
      </c>
      <c r="AT21" s="44" t="n">
        <v>928.335</v>
      </c>
      <c r="AU21" s="44" t="n">
        <v>1945.65667902224</v>
      </c>
      <c r="AV21" s="44" t="n">
        <v>1623.1308324985</v>
      </c>
      <c r="AW21" s="44" t="n">
        <v>1246.71177820076</v>
      </c>
      <c r="AX21" s="44" t="n">
        <v>775.840710278501</v>
      </c>
      <c r="AY21" s="44" t="n">
        <v>1604.92320840951</v>
      </c>
      <c r="AZ21" s="44" t="n">
        <v>1147.35002513711</v>
      </c>
      <c r="BA21" s="44" t="n">
        <v>947.04021023766</v>
      </c>
      <c r="BB21" s="44" t="n">
        <v>1209.02655621572</v>
      </c>
      <c r="BC21" s="44" t="n">
        <v>899.658233173077</v>
      </c>
      <c r="BD21" s="44" t="n">
        <v>1426.46334134615</v>
      </c>
      <c r="BE21" s="44" t="n">
        <v>1188.7484375</v>
      </c>
      <c r="BF21" s="44" t="n">
        <v>1153.47998798077</v>
      </c>
      <c r="BG21" s="44" t="n">
        <v>1993.90202590124</v>
      </c>
      <c r="BH21" s="44" t="n">
        <v>1321.63907528022</v>
      </c>
      <c r="BI21" s="44" t="n">
        <v>649.322305067758</v>
      </c>
      <c r="BJ21" s="44" t="n">
        <v>667.988363374735</v>
      </c>
      <c r="BK21" s="44" t="n">
        <v>1491.91334104081</v>
      </c>
      <c r="BL21" s="44" t="n">
        <v>1886.68947189115</v>
      </c>
      <c r="BM21" s="44" t="n">
        <v>1510.79549754761</v>
      </c>
      <c r="BN21" s="44" t="n">
        <v>1150.14972181009</v>
      </c>
      <c r="BO21" s="44" t="n">
        <v>1886.4559891031</v>
      </c>
      <c r="BP21" s="44" t="n">
        <v>1201.32359151591</v>
      </c>
      <c r="BQ21" s="44" t="n">
        <v>1097.60016345348</v>
      </c>
      <c r="BR21" s="44" t="n">
        <v>1175.65244761106</v>
      </c>
      <c r="BS21" s="44" t="n">
        <v>2226.80583333333</v>
      </c>
      <c r="BT21" s="44" t="n">
        <v>2087.9725</v>
      </c>
      <c r="BU21" s="44" t="n">
        <v>1070.9725</v>
      </c>
      <c r="BV21" s="44" t="n">
        <v>839.028055555556</v>
      </c>
      <c r="BW21" s="44" t="n">
        <v>3088.62126266503</v>
      </c>
      <c r="BX21" s="44" t="n">
        <v>2070.42079094287</v>
      </c>
      <c r="BY21" s="44" t="n">
        <v>1007.44625498925</v>
      </c>
      <c r="BZ21" s="44" t="n">
        <v>1138.56139161805</v>
      </c>
      <c r="CA21" s="44" t="n">
        <v>2157.30218652581</v>
      </c>
      <c r="CB21" s="44" t="n">
        <v>1348.04716503503</v>
      </c>
      <c r="CC21" s="44" t="n">
        <v>1898.71346986491</v>
      </c>
      <c r="CD21" s="44" t="n">
        <v>1081.56201506754</v>
      </c>
      <c r="CE21" s="44" t="n">
        <v>2151.6884532246</v>
      </c>
      <c r="CF21" s="44" t="n">
        <v>994.670678300695</v>
      </c>
      <c r="CG21" s="44" t="n">
        <v>889.167708522369</v>
      </c>
      <c r="CH21" s="44" t="n">
        <v>1057.46394829647</v>
      </c>
      <c r="CI21" s="44" t="n">
        <v>1081.9447622132</v>
      </c>
      <c r="CJ21" s="44" t="n">
        <v>1693.22322984987</v>
      </c>
      <c r="CK21" s="44" t="n">
        <v>656.829626910007</v>
      </c>
      <c r="CL21" s="44" t="n">
        <v>753.385041581025</v>
      </c>
      <c r="CM21" s="44" t="n">
        <v>1969.77225294119</v>
      </c>
      <c r="CN21" s="44" t="n">
        <v>2509.8610013941</v>
      </c>
      <c r="CO21" s="44" t="n">
        <v>949.534232544582</v>
      </c>
      <c r="CP21" s="44" t="n">
        <v>1849.64380720563</v>
      </c>
      <c r="CQ21" s="44" t="n">
        <v>2691.99113563351</v>
      </c>
      <c r="CR21" s="44" t="n">
        <v>2626.9621304918</v>
      </c>
      <c r="CS21" s="44" t="n">
        <v>1606.50042159304</v>
      </c>
      <c r="CT21" s="44" t="n">
        <v>1516.98789199382</v>
      </c>
      <c r="CU21" s="44" t="n">
        <v>1778.02769431959</v>
      </c>
      <c r="CV21" s="44" t="n">
        <v>1987.26227278041</v>
      </c>
      <c r="CW21" s="44" t="n">
        <v>1848.89474945593</v>
      </c>
      <c r="CX21" s="44" t="n">
        <v>2266.20719192546</v>
      </c>
      <c r="CY21" s="44" t="n">
        <v>1926.91653794074</v>
      </c>
      <c r="CZ21" s="44" t="n">
        <v>2542.41511502148</v>
      </c>
      <c r="DA21" s="44" t="n">
        <v>2294.21220519273</v>
      </c>
      <c r="DB21" s="44" t="n">
        <v>2201.11792607724</v>
      </c>
      <c r="DC21" s="44" t="n">
        <v>2441.31647283377</v>
      </c>
      <c r="DD21" s="44" t="n">
        <v>2346.85882462214</v>
      </c>
      <c r="DE21" s="44" t="n">
        <v>1956.40831912231</v>
      </c>
      <c r="DF21" s="44" t="n">
        <v>2263.42669696039</v>
      </c>
      <c r="DG21" s="44" t="n">
        <v>3260.58379019413</v>
      </c>
      <c r="DH21" s="44" t="n">
        <v>3633.54562118327</v>
      </c>
      <c r="DI21" s="44" t="n">
        <v>2292.30958134384</v>
      </c>
      <c r="DJ21" s="44" t="n">
        <v>2163.52384558959</v>
      </c>
      <c r="DK21" s="44" t="n">
        <v>3137.40308345756</v>
      </c>
      <c r="DL21" s="44" t="n">
        <v>2468.06173146331</v>
      </c>
      <c r="DM21" s="44" t="n">
        <v>1803.14015113159</v>
      </c>
      <c r="DN21" s="44" t="n">
        <v>2232.96238599519</v>
      </c>
      <c r="DO21" s="44" t="n">
        <v>2564.77573947337</v>
      </c>
      <c r="DP21" s="44" t="n">
        <v>2737.25395102274</v>
      </c>
      <c r="DQ21" s="44" t="n">
        <v>1612.87904485224</v>
      </c>
      <c r="DR21" s="44" t="n">
        <v>1488.86611031662</v>
      </c>
      <c r="DS21" s="44" t="n">
        <v>1825.13169689855</v>
      </c>
      <c r="DT21" s="44" t="n">
        <v>1500.60662779657</v>
      </c>
      <c r="DU21" s="44" t="n">
        <v>1679.43804757606</v>
      </c>
      <c r="DV21" s="44" t="n">
        <v>1713.71608599807</v>
      </c>
      <c r="DW21" s="44" t="n">
        <v>2405.00832585025</v>
      </c>
      <c r="DX21" s="44" t="n">
        <v>2515.58227307299</v>
      </c>
      <c r="DY21" s="44" t="n">
        <v>2104.58974911698</v>
      </c>
      <c r="DZ21" s="44" t="n">
        <v>2420.99065680168</v>
      </c>
      <c r="EA21" s="44" t="n">
        <v>2525.30071298757</v>
      </c>
      <c r="EB21" s="44" t="n">
        <v>2408.08464832543</v>
      </c>
      <c r="EC21" s="44" t="n">
        <v>1707.8538800018</v>
      </c>
      <c r="ED21" s="44" t="n">
        <v>1992.49167631306</v>
      </c>
      <c r="EE21" s="44" t="n">
        <v>3178.75600527129</v>
      </c>
      <c r="EF21" s="44" t="n">
        <v>3256.88799731196</v>
      </c>
      <c r="EG21" s="44" t="n">
        <v>2689.03836948846</v>
      </c>
      <c r="EH21" s="44" t="n">
        <v>2432.22335514467</v>
      </c>
      <c r="EI21" s="44" t="n">
        <v>3050.69566149799</v>
      </c>
      <c r="EJ21" s="44" t="n">
        <v>2622.0780726066</v>
      </c>
      <c r="EK21" s="44" t="n">
        <v>1839.77949666179</v>
      </c>
      <c r="EL21" s="44" t="n">
        <v>1965.81821694774</v>
      </c>
      <c r="EM21" s="44" t="n">
        <v>2189.91105313737</v>
      </c>
      <c r="EN21" s="44" t="n">
        <v>2267.15710958312</v>
      </c>
      <c r="EO21" s="44" t="n">
        <v>1920.03587310176</v>
      </c>
      <c r="EP21" s="44" t="n">
        <v>2073.19374648151</v>
      </c>
      <c r="EQ21" s="44" t="n">
        <v>2483.74577037251</v>
      </c>
      <c r="ER21" s="44" t="n">
        <v>2680.85202213275</v>
      </c>
      <c r="ES21" s="44" t="n">
        <v>2018.49444376893</v>
      </c>
      <c r="ET21" s="44" t="n">
        <v>1669.28174683442</v>
      </c>
      <c r="EU21" s="44" t="n">
        <v>1802.99479859389</v>
      </c>
      <c r="EV21" s="44" t="n">
        <v>2603.62286387427</v>
      </c>
      <c r="EW21" s="44" t="n">
        <v>1768.15471816117</v>
      </c>
      <c r="EX21" s="44" t="n">
        <v>2140.85595164004</v>
      </c>
      <c r="EY21" s="44" t="n">
        <v>2573.34450166428</v>
      </c>
      <c r="EZ21" s="44" t="n">
        <v>2194.62487779745</v>
      </c>
      <c r="FA21" s="44" t="n">
        <v>1392.09021391955</v>
      </c>
      <c r="FB21" s="44" t="n">
        <v>2172.70553711475</v>
      </c>
      <c r="FC21" s="44" t="n">
        <v>2413.78199336076</v>
      </c>
      <c r="FD21" s="44" t="n">
        <v>2176.25753173914</v>
      </c>
      <c r="FE21" s="44" t="n">
        <v>1376.20761517276</v>
      </c>
      <c r="FF21" s="44" t="n">
        <v>1693.84378420096</v>
      </c>
      <c r="FG21" s="44" t="n">
        <v>1725.59979281339</v>
      </c>
      <c r="FH21" s="44" t="n">
        <v>1649.21011830388</v>
      </c>
      <c r="FI21" s="44" t="n">
        <v>1535.3995925494</v>
      </c>
      <c r="FJ21" s="44" t="n">
        <v>1709.79191844217</v>
      </c>
      <c r="FK21" s="44" t="n">
        <v>1626.14483445239</v>
      </c>
      <c r="FL21" s="44" t="n">
        <v>1778.16895003857</v>
      </c>
      <c r="FM21" s="44" t="n">
        <v>1325.39338928989</v>
      </c>
      <c r="FN21" s="44" t="n">
        <v>1496.35312082373</v>
      </c>
      <c r="FO21" s="44" t="n">
        <v>1424.20825754885</v>
      </c>
      <c r="FP21" s="44" t="n">
        <v>1473.57433616834</v>
      </c>
      <c r="FQ21" s="44" t="n">
        <v>1043.3964305</v>
      </c>
      <c r="FR21" s="41" t="n">
        <f aca="false">FQ21/FM21-1</f>
        <v>-0.212764724095219</v>
      </c>
      <c r="FT21" s="42"/>
    </row>
    <row r="22" customFormat="false" ht="17.25" hidden="false" customHeight="false" outlineLevel="1" collapsed="false">
      <c r="A22" s="43" t="s">
        <v>56</v>
      </c>
      <c r="B22" s="44" t="n">
        <v>4.6075</v>
      </c>
      <c r="C22" s="44" t="n">
        <v>4.6075</v>
      </c>
      <c r="D22" s="44" t="n">
        <v>4.6075</v>
      </c>
      <c r="E22" s="44" t="n">
        <v>4.6075</v>
      </c>
      <c r="F22" s="44" t="n">
        <v>4.6075</v>
      </c>
      <c r="G22" s="44" t="n">
        <v>12.5075</v>
      </c>
      <c r="H22" s="44" t="n">
        <v>12.5075</v>
      </c>
      <c r="I22" s="44" t="n">
        <v>12.5075</v>
      </c>
      <c r="J22" s="44" t="n">
        <v>12.5075</v>
      </c>
      <c r="K22" s="44" t="n">
        <v>12.5075</v>
      </c>
      <c r="L22" s="44" t="n">
        <v>12.5075</v>
      </c>
      <c r="M22" s="44" t="n">
        <v>12.5075</v>
      </c>
      <c r="N22" s="44" t="n">
        <v>12.5075</v>
      </c>
      <c r="O22" s="44" t="n">
        <v>12.5075</v>
      </c>
      <c r="P22" s="44" t="n">
        <v>12.5075</v>
      </c>
      <c r="Q22" s="44" t="n">
        <v>12.5075</v>
      </c>
      <c r="R22" s="44" t="n">
        <v>12.5075</v>
      </c>
      <c r="S22" s="44" t="n">
        <v>12.5075</v>
      </c>
      <c r="T22" s="44" t="n">
        <v>12.5075</v>
      </c>
      <c r="U22" s="44" t="n">
        <v>12.5075</v>
      </c>
      <c r="V22" s="44" t="n">
        <v>12.5075</v>
      </c>
      <c r="W22" s="44" t="n">
        <v>12.5075</v>
      </c>
      <c r="X22" s="44" t="n">
        <v>12.5075</v>
      </c>
      <c r="Y22" s="44" t="n">
        <v>12.5075</v>
      </c>
      <c r="Z22" s="44" t="n">
        <v>12.5075</v>
      </c>
      <c r="AA22" s="44" t="n">
        <v>12.5075</v>
      </c>
      <c r="AB22" s="44" t="n">
        <v>12.5075</v>
      </c>
      <c r="AC22" s="44" t="n">
        <v>12.5075</v>
      </c>
      <c r="AD22" s="44" t="n">
        <v>12.5075</v>
      </c>
      <c r="AE22" s="44" t="n">
        <v>17.5075</v>
      </c>
      <c r="AF22" s="44" t="n">
        <v>17.5075</v>
      </c>
      <c r="AG22" s="44" t="n">
        <v>17.5075</v>
      </c>
      <c r="AH22" s="44" t="n">
        <v>17.5075</v>
      </c>
      <c r="AI22" s="44" t="n">
        <v>17.5075</v>
      </c>
      <c r="AJ22" s="44" t="n">
        <v>17.5075</v>
      </c>
      <c r="AK22" s="44" t="n">
        <v>17.5075</v>
      </c>
      <c r="AL22" s="44" t="n">
        <v>17.5075</v>
      </c>
      <c r="AM22" s="44" t="n">
        <v>17.5075</v>
      </c>
      <c r="AN22" s="44" t="n">
        <v>17.5075</v>
      </c>
      <c r="AO22" s="44" t="n">
        <v>17.5075</v>
      </c>
      <c r="AP22" s="44" t="n">
        <v>17.5075</v>
      </c>
      <c r="AQ22" s="44" t="n">
        <v>15.985</v>
      </c>
      <c r="AR22" s="44" t="n">
        <v>17.105</v>
      </c>
      <c r="AS22" s="44" t="n">
        <v>14.994</v>
      </c>
      <c r="AT22" s="44" t="n">
        <v>14.63</v>
      </c>
      <c r="AU22" s="44" t="n">
        <v>15.985</v>
      </c>
      <c r="AV22" s="44" t="n">
        <v>17.105</v>
      </c>
      <c r="AW22" s="44" t="n">
        <v>14.984</v>
      </c>
      <c r="AX22" s="44" t="n">
        <v>14.613</v>
      </c>
      <c r="AY22" s="44" t="n">
        <v>15.985</v>
      </c>
      <c r="AZ22" s="44" t="n">
        <v>17.105</v>
      </c>
      <c r="BA22" s="44" t="n">
        <v>14.994</v>
      </c>
      <c r="BB22" s="44" t="n">
        <v>14.63</v>
      </c>
      <c r="BC22" s="44" t="n">
        <v>15.985</v>
      </c>
      <c r="BD22" s="44" t="n">
        <v>17.1</v>
      </c>
      <c r="BE22" s="44" t="n">
        <v>14.994</v>
      </c>
      <c r="BF22" s="44" t="n">
        <v>14.63</v>
      </c>
      <c r="BG22" s="44" t="n">
        <v>15.985</v>
      </c>
      <c r="BH22" s="44" t="n">
        <v>17.14</v>
      </c>
      <c r="BI22" s="44" t="n">
        <v>14.994</v>
      </c>
      <c r="BJ22" s="44" t="n">
        <v>14.63</v>
      </c>
      <c r="BK22" s="44" t="n">
        <v>15.9</v>
      </c>
      <c r="BL22" s="44" t="n">
        <v>17.105</v>
      </c>
      <c r="BM22" s="44" t="n">
        <v>14.994</v>
      </c>
      <c r="BN22" s="44" t="n">
        <v>14.63</v>
      </c>
      <c r="BO22" s="44" t="n">
        <v>15.985</v>
      </c>
      <c r="BP22" s="44" t="n">
        <v>17.08</v>
      </c>
      <c r="BQ22" s="44" t="n">
        <v>14.994</v>
      </c>
      <c r="BR22" s="44" t="n">
        <v>14.63</v>
      </c>
      <c r="BS22" s="44" t="n">
        <v>15.922</v>
      </c>
      <c r="BT22" s="44" t="n">
        <v>17.096</v>
      </c>
      <c r="BU22" s="44" t="n">
        <v>15.003</v>
      </c>
      <c r="BV22" s="44" t="n">
        <v>14.639</v>
      </c>
      <c r="BW22" s="44" t="n">
        <v>15.985</v>
      </c>
      <c r="BX22" s="44" t="n">
        <v>17.105</v>
      </c>
      <c r="BY22" s="44" t="n">
        <v>14.994</v>
      </c>
      <c r="BZ22" s="44" t="n">
        <v>14.634</v>
      </c>
      <c r="CA22" s="44" t="n">
        <v>15.985</v>
      </c>
      <c r="CB22" s="44" t="n">
        <v>17.105</v>
      </c>
      <c r="CC22" s="44" t="n">
        <v>14.994</v>
      </c>
      <c r="CD22" s="44" t="n">
        <v>14.67</v>
      </c>
      <c r="CE22" s="44" t="n">
        <v>15.985</v>
      </c>
      <c r="CF22" s="44" t="n">
        <v>17.095</v>
      </c>
      <c r="CG22" s="44" t="n">
        <v>14.994</v>
      </c>
      <c r="CH22" s="44" t="n">
        <v>14.63</v>
      </c>
      <c r="CI22" s="44" t="n">
        <v>15.985</v>
      </c>
      <c r="CJ22" s="44" t="n">
        <v>17.09</v>
      </c>
      <c r="CK22" s="44" t="n">
        <v>14.994</v>
      </c>
      <c r="CL22" s="44" t="n">
        <v>16</v>
      </c>
      <c r="CM22" s="44" t="n">
        <v>15.67475</v>
      </c>
      <c r="CN22" s="44" t="n">
        <v>15.67475</v>
      </c>
      <c r="CO22" s="44" t="n">
        <v>15.67475</v>
      </c>
      <c r="CP22" s="44" t="n">
        <v>15.67475</v>
      </c>
      <c r="CQ22" s="44" t="n">
        <v>15.67475</v>
      </c>
      <c r="CR22" s="44" t="n">
        <v>15.67475</v>
      </c>
      <c r="CS22" s="44" t="n">
        <v>15.67475</v>
      </c>
      <c r="CT22" s="44" t="n">
        <v>15.67475</v>
      </c>
      <c r="CU22" s="44" t="n">
        <v>15.67475</v>
      </c>
      <c r="CV22" s="44" t="n">
        <v>15.67475</v>
      </c>
      <c r="CW22" s="44" t="n">
        <v>15.67475</v>
      </c>
      <c r="CX22" s="44" t="n">
        <v>15.67475</v>
      </c>
      <c r="CY22" s="44" t="n">
        <v>15.67475</v>
      </c>
      <c r="CZ22" s="44" t="n">
        <v>15.67475</v>
      </c>
      <c r="DA22" s="44" t="n">
        <v>15.67475</v>
      </c>
      <c r="DB22" s="44" t="n">
        <v>15.67475</v>
      </c>
      <c r="DC22" s="44" t="n">
        <v>15.67475</v>
      </c>
      <c r="DD22" s="44" t="n">
        <v>15.67475</v>
      </c>
      <c r="DE22" s="44" t="n">
        <v>15.67475</v>
      </c>
      <c r="DF22" s="44" t="n">
        <v>11.808</v>
      </c>
      <c r="DG22" s="44" t="n">
        <v>11.808</v>
      </c>
      <c r="DH22" s="44" t="n">
        <v>11.808</v>
      </c>
      <c r="DI22" s="44" t="n">
        <v>11.808</v>
      </c>
      <c r="DJ22" s="44" t="n">
        <v>22.90085</v>
      </c>
      <c r="DK22" s="44" t="n">
        <v>23.41165</v>
      </c>
      <c r="DL22" s="44" t="n">
        <v>23.41165</v>
      </c>
      <c r="DM22" s="44" t="n">
        <v>23.41165</v>
      </c>
      <c r="DN22" s="44" t="n">
        <v>23.41165</v>
      </c>
      <c r="DO22" s="44" t="n">
        <v>20.3471</v>
      </c>
      <c r="DP22" s="44" t="n">
        <v>20.3471</v>
      </c>
      <c r="DQ22" s="44" t="n">
        <v>20.3471</v>
      </c>
      <c r="DR22" s="44" t="n">
        <v>20.3471</v>
      </c>
      <c r="DS22" s="44" t="n">
        <v>20.8678</v>
      </c>
      <c r="DT22" s="44" t="n">
        <v>20.8678</v>
      </c>
      <c r="DU22" s="44" t="n">
        <v>20.8678</v>
      </c>
      <c r="DV22" s="44" t="n">
        <v>20.8678</v>
      </c>
      <c r="DW22" s="44" t="n">
        <v>18.31125</v>
      </c>
      <c r="DX22" s="44" t="n">
        <v>18.31125</v>
      </c>
      <c r="DY22" s="44" t="n">
        <v>18.31125</v>
      </c>
      <c r="DZ22" s="44" t="n">
        <v>18.31125</v>
      </c>
      <c r="EA22" s="44" t="n">
        <v>17.65775</v>
      </c>
      <c r="EB22" s="44" t="n">
        <v>17.65775</v>
      </c>
      <c r="EC22" s="44" t="n">
        <v>17.65775</v>
      </c>
      <c r="ED22" s="44" t="n">
        <v>17.65775</v>
      </c>
      <c r="EE22" s="44" t="n">
        <v>11.753675</v>
      </c>
      <c r="EF22" s="44" t="n">
        <v>11.753675</v>
      </c>
      <c r="EG22" s="44" t="n">
        <v>11.753675</v>
      </c>
      <c r="EH22" s="44" t="n">
        <v>11.753675</v>
      </c>
      <c r="EI22" s="44" t="n">
        <v>14.7807</v>
      </c>
      <c r="EJ22" s="44" t="n">
        <v>14.7807</v>
      </c>
      <c r="EK22" s="44" t="n">
        <v>14.7807</v>
      </c>
      <c r="EL22" s="44" t="n">
        <v>14.7807</v>
      </c>
      <c r="EM22" s="44" t="n">
        <v>12.8256</v>
      </c>
      <c r="EN22" s="44" t="n">
        <v>12.8256</v>
      </c>
      <c r="EO22" s="44" t="n">
        <v>12.8256</v>
      </c>
      <c r="EP22" s="44" t="n">
        <v>12.8256</v>
      </c>
      <c r="EQ22" s="44" t="n">
        <v>14.776525</v>
      </c>
      <c r="ER22" s="44" t="n">
        <v>14.776525</v>
      </c>
      <c r="ES22" s="44" t="n">
        <v>14.776525</v>
      </c>
      <c r="ET22" s="44" t="n">
        <v>14.776525</v>
      </c>
      <c r="EU22" s="44" t="n">
        <v>10.4993</v>
      </c>
      <c r="EV22" s="44" t="n">
        <v>10.4993</v>
      </c>
      <c r="EW22" s="44" t="n">
        <v>10.4993</v>
      </c>
      <c r="EX22" s="44" t="n">
        <v>10.4993</v>
      </c>
      <c r="EY22" s="44" t="n">
        <v>8.2792885</v>
      </c>
      <c r="EZ22" s="44" t="n">
        <v>8.2792885</v>
      </c>
      <c r="FA22" s="44" t="n">
        <v>8.2792885</v>
      </c>
      <c r="FB22" s="44" t="n">
        <v>8.2792885</v>
      </c>
      <c r="FC22" s="44" t="n">
        <v>13.003871</v>
      </c>
      <c r="FD22" s="44" t="n">
        <v>13.003871</v>
      </c>
      <c r="FE22" s="44" t="n">
        <v>13.003871</v>
      </c>
      <c r="FF22" s="44" t="n">
        <v>13.003871</v>
      </c>
      <c r="FG22" s="44" t="n">
        <v>12.81507075</v>
      </c>
      <c r="FH22" s="44" t="n">
        <v>12.81507075</v>
      </c>
      <c r="FI22" s="44" t="n">
        <v>12.81507075</v>
      </c>
      <c r="FJ22" s="44" t="n">
        <v>12.81507075</v>
      </c>
      <c r="FK22" s="44" t="n">
        <v>13.418725</v>
      </c>
      <c r="FL22" s="44" t="n">
        <v>13.418725</v>
      </c>
      <c r="FM22" s="44" t="n">
        <v>13.418725</v>
      </c>
      <c r="FN22" s="44" t="n">
        <v>13.418725</v>
      </c>
      <c r="FO22" s="44" t="n">
        <v>13.418725</v>
      </c>
      <c r="FP22" s="44" t="n">
        <v>13.418725</v>
      </c>
      <c r="FQ22" s="44" t="n">
        <v>13.418725</v>
      </c>
      <c r="FR22" s="41" t="n">
        <f aca="false">FQ22/FM22-1</f>
        <v>0</v>
      </c>
      <c r="FT22" s="42"/>
    </row>
    <row r="23" customFormat="false" ht="15" hidden="false" customHeight="false" outlineLevel="0" collapsed="false">
      <c r="A23" s="46" t="s">
        <v>57</v>
      </c>
      <c r="B23" s="47" t="n">
        <v>0.883424779398915</v>
      </c>
      <c r="C23" s="47" t="n">
        <v>0.802117944177299</v>
      </c>
      <c r="D23" s="47" t="n">
        <v>0.816354012709173</v>
      </c>
      <c r="E23" s="47" t="n">
        <v>0.822482589628431</v>
      </c>
      <c r="F23" s="47" t="n">
        <v>0.879534471704007</v>
      </c>
      <c r="G23" s="47" t="n">
        <v>0.899370634729201</v>
      </c>
      <c r="H23" s="47" t="n">
        <v>0.897783741635004</v>
      </c>
      <c r="I23" s="47" t="n">
        <v>0.938978268462316</v>
      </c>
      <c r="J23" s="47" t="n">
        <v>0.875301611771166</v>
      </c>
      <c r="K23" s="47" t="n">
        <v>0.749131861153846</v>
      </c>
      <c r="L23" s="47" t="n">
        <v>0.812441572320456</v>
      </c>
      <c r="M23" s="47" t="n">
        <v>0.776438593091171</v>
      </c>
      <c r="N23" s="47" t="n">
        <v>0.753308833933007</v>
      </c>
      <c r="O23" s="47" t="n">
        <v>0.7202771308811</v>
      </c>
      <c r="P23" s="47" t="n">
        <v>0.735281788986215</v>
      </c>
      <c r="Q23" s="47" t="n">
        <v>0.76035457022563</v>
      </c>
      <c r="R23" s="47" t="n">
        <v>0.762780284935822</v>
      </c>
      <c r="S23" s="47" t="n">
        <v>0.761324124993392</v>
      </c>
      <c r="T23" s="47" t="n">
        <v>0.77345605483531</v>
      </c>
      <c r="U23" s="47" t="n">
        <v>0.833309550284483</v>
      </c>
      <c r="V23" s="47" t="n">
        <v>0.850986861021281</v>
      </c>
      <c r="W23" s="47" t="n">
        <v>0.896406593606849</v>
      </c>
      <c r="X23" s="47" t="n">
        <v>0.872386220297308</v>
      </c>
      <c r="Y23" s="47" t="n">
        <v>0.941957934561926</v>
      </c>
      <c r="Z23" s="47" t="n">
        <v>0.94522771213008</v>
      </c>
      <c r="AA23" s="47" t="n">
        <v>0.885733609614644</v>
      </c>
      <c r="AB23" s="47" t="n">
        <v>0.897028330723072</v>
      </c>
      <c r="AC23" s="47" t="n">
        <v>0.93286958810993</v>
      </c>
      <c r="AD23" s="47" t="n">
        <v>0.911502234765237</v>
      </c>
      <c r="AE23" s="47" t="n">
        <v>0.878813605943123</v>
      </c>
      <c r="AF23" s="47" t="n">
        <v>0.893594804708431</v>
      </c>
      <c r="AG23" s="47" t="n">
        <v>0.930478053798643</v>
      </c>
      <c r="AH23" s="47" t="n">
        <v>0.876293290948089</v>
      </c>
      <c r="AI23" s="47" t="n">
        <v>0.813592842200743</v>
      </c>
      <c r="AJ23" s="47" t="n">
        <v>0.725739749485276</v>
      </c>
      <c r="AK23" s="47" t="n">
        <v>0.806849625693813</v>
      </c>
      <c r="AL23" s="47" t="n">
        <v>0.80154539387873</v>
      </c>
      <c r="AM23" s="47" t="n">
        <v>0.798121706245429</v>
      </c>
      <c r="AN23" s="47" t="n">
        <v>0.752976478167633</v>
      </c>
      <c r="AO23" s="47" t="n">
        <v>0.891817001736092</v>
      </c>
      <c r="AP23" s="47" t="n">
        <v>0.854574869615873</v>
      </c>
      <c r="AQ23" s="47" t="n">
        <v>0.781612606801427</v>
      </c>
      <c r="AR23" s="47" t="n">
        <v>0.775345642171796</v>
      </c>
      <c r="AS23" s="47" t="n">
        <v>0.812176556174451</v>
      </c>
      <c r="AT23" s="47" t="n">
        <v>0.819012111067695</v>
      </c>
      <c r="AU23" s="47" t="n">
        <v>0.695104483387482</v>
      </c>
      <c r="AV23" s="47" t="n">
        <v>0.751646091960576</v>
      </c>
      <c r="AW23" s="47" t="n">
        <v>0.795412659880837</v>
      </c>
      <c r="AX23" s="47" t="n">
        <v>0.847005556853629</v>
      </c>
      <c r="AY23" s="47" t="n">
        <v>0.765981420005817</v>
      </c>
      <c r="AZ23" s="47" t="n">
        <v>0.837039408119129</v>
      </c>
      <c r="BA23" s="47" t="n">
        <v>0.842269387029048</v>
      </c>
      <c r="BB23" s="47" t="n">
        <v>0.795684706782139</v>
      </c>
      <c r="BC23" s="47" t="n">
        <v>0.833404126859896</v>
      </c>
      <c r="BD23" s="47" t="n">
        <v>0.789700438285432</v>
      </c>
      <c r="BE23" s="47" t="n">
        <v>0.803424287182614</v>
      </c>
      <c r="BF23" s="47" t="n">
        <v>0.805830369163725</v>
      </c>
      <c r="BG23" s="47" t="n">
        <v>0.707726393637381</v>
      </c>
      <c r="BH23" s="47" t="n">
        <v>0.816598611852966</v>
      </c>
      <c r="BI23" s="47" t="n">
        <v>0.895185587666538</v>
      </c>
      <c r="BJ23" s="47" t="n">
        <v>0.886803444015425</v>
      </c>
      <c r="BK23" s="47" t="n">
        <v>0.798050451425435</v>
      </c>
      <c r="BL23" s="47" t="n">
        <v>0.762216240967676</v>
      </c>
      <c r="BM23" s="47" t="n">
        <v>0.770133557130262</v>
      </c>
      <c r="BN23" s="47" t="n">
        <v>0.812637884706406</v>
      </c>
      <c r="BO23" s="47" t="n">
        <v>0.749610380502291</v>
      </c>
      <c r="BP23" s="47" t="n">
        <v>0.833376806747852</v>
      </c>
      <c r="BQ23" s="47" t="n">
        <v>0.838931748576403</v>
      </c>
      <c r="BR23" s="47" t="n">
        <v>0.823349494870205</v>
      </c>
      <c r="BS23" s="47" t="n">
        <v>0.72050108777756</v>
      </c>
      <c r="BT23" s="47" t="n">
        <v>0.740812071642221</v>
      </c>
      <c r="BU23" s="47" t="n">
        <v>0.849597466083913</v>
      </c>
      <c r="BV23" s="47" t="n">
        <v>0.808604973496961</v>
      </c>
      <c r="BW23" s="47" t="n">
        <v>0.61111955106174</v>
      </c>
      <c r="BX23" s="47" t="n">
        <v>0.685690797230864</v>
      </c>
      <c r="BY23" s="47" t="n">
        <v>0.848038947428091</v>
      </c>
      <c r="BZ23" s="47" t="n">
        <v>0.842861585554345</v>
      </c>
      <c r="CA23" s="47" t="n">
        <v>0.720468800763715</v>
      </c>
      <c r="CB23" s="47" t="n">
        <v>0.807723501493253</v>
      </c>
      <c r="CC23" s="47" t="n">
        <v>0.745154547867298</v>
      </c>
      <c r="CD23" s="47" t="n">
        <v>0.844880905709507</v>
      </c>
      <c r="CE23" s="47" t="n">
        <v>0.712543078018737</v>
      </c>
      <c r="CF23" s="47" t="n">
        <v>0.876791919657824</v>
      </c>
      <c r="CG23" s="47" t="n">
        <v>0.876987345014943</v>
      </c>
      <c r="CH23" s="47" t="n">
        <v>0.824457110071508</v>
      </c>
      <c r="CI23" s="47" t="n">
        <v>0.844611447240598</v>
      </c>
      <c r="CJ23" s="47" t="n">
        <v>0.808323534719572</v>
      </c>
      <c r="CK23" s="47" t="n">
        <v>0.908168777117597</v>
      </c>
      <c r="CL23" s="47" t="n">
        <v>0.894407999712333</v>
      </c>
      <c r="CM23" s="47" t="n">
        <v>0.770817833762859</v>
      </c>
      <c r="CN23" s="47" t="n">
        <v>0.709476357235658</v>
      </c>
      <c r="CO23" s="47" t="n">
        <v>0.837343054176138</v>
      </c>
      <c r="CP23" s="47" t="n">
        <v>0.756559977141103</v>
      </c>
      <c r="CQ23" s="47" t="n">
        <v>0.649264911719479</v>
      </c>
      <c r="CR23" s="47" t="n">
        <v>0.682492647137077</v>
      </c>
      <c r="CS23" s="47" t="n">
        <v>0.769119981736768</v>
      </c>
      <c r="CT23" s="47" t="n">
        <v>0.785243073179153</v>
      </c>
      <c r="CU23" s="47" t="n">
        <v>0.746249027565119</v>
      </c>
      <c r="CV23" s="47" t="n">
        <v>0.76409190322933</v>
      </c>
      <c r="CW23" s="47" t="n">
        <v>0.770310456083332</v>
      </c>
      <c r="CX23" s="47" t="n">
        <v>0.708712457123014</v>
      </c>
      <c r="CY23" s="47" t="n">
        <v>0.736271209418959</v>
      </c>
      <c r="CZ23" s="47" t="n">
        <v>0.684114019244133</v>
      </c>
      <c r="DA23" s="47" t="n">
        <v>0.696088695736132</v>
      </c>
      <c r="DB23" s="47" t="n">
        <v>0.699889520455913</v>
      </c>
      <c r="DC23" s="47" t="n">
        <v>0.70174321587795</v>
      </c>
      <c r="DD23" s="47" t="n">
        <v>0.732939838290938</v>
      </c>
      <c r="DE23" s="47" t="n">
        <v>0.764801205177294</v>
      </c>
      <c r="DF23" s="47" t="n">
        <v>0.713953770276868</v>
      </c>
      <c r="DG23" s="47" t="n">
        <v>0.620124006829514</v>
      </c>
      <c r="DH23" s="47" t="n">
        <v>0.565662004719621</v>
      </c>
      <c r="DI23" s="47" t="n">
        <v>0.699189165010479</v>
      </c>
      <c r="DJ23" s="47" t="n">
        <f aca="false">SUM(DJ13:DJ18)/DJ12</f>
        <v>0.72122579376933</v>
      </c>
      <c r="DK23" s="47" t="n">
        <f aca="false">SUM(DK13:DK18)/DK12</f>
        <v>0.618062617002184</v>
      </c>
      <c r="DL23" s="47" t="n">
        <f aca="false">SUM(DL13:DL18)/DL12</f>
        <v>0.728508024037731</v>
      </c>
      <c r="DM23" s="47" t="n">
        <f aca="false">SUM(DM13:DM18)/DM12</f>
        <v>0.757972895686084</v>
      </c>
      <c r="DN23" s="47" t="n">
        <f aca="false">SUM(DN13:DN18)/DN12</f>
        <v>0.677076602187941</v>
      </c>
      <c r="DO23" s="47" t="n">
        <f aca="false">SUM(DO13:DO18)/DO12</f>
        <v>0.616000579911038</v>
      </c>
      <c r="DP23" s="47" t="n">
        <f aca="false">SUM(DP13:DP18)/DP12</f>
        <v>0.643584234357424</v>
      </c>
      <c r="DQ23" s="47" t="n">
        <f aca="false">SUM(DQ13:DQ18)/DQ12</f>
        <v>0.750821747320337</v>
      </c>
      <c r="DR23" s="47" t="n">
        <f aca="false">SUM(DR13:DR18)/DR12</f>
        <v>0.7721947998232</v>
      </c>
      <c r="DS23" s="47" t="n">
        <f aca="false">SUM(DS13:DS18)/DS12</f>
        <v>0.686319174523731</v>
      </c>
      <c r="DT23" s="47" t="n">
        <f aca="false">SUM(DT13:DT18)/DT12</f>
        <v>0.756683083375678</v>
      </c>
      <c r="DU23" s="47" t="n">
        <f aca="false">SUM(DU13:DU18)/DU12</f>
        <v>0.716759460673442</v>
      </c>
      <c r="DV23" s="47" t="n">
        <f aca="false">SUM(DV13:DV18)/DV12</f>
        <v>0.737531470621864</v>
      </c>
      <c r="DW23" s="47" t="n">
        <f aca="false">SUM(DW13:DW18)/DW12</f>
        <v>0.632031112750175</v>
      </c>
      <c r="DX23" s="47" t="n">
        <f aca="false">SUM(DX13:DX18)/DX12</f>
        <v>0.612470480729339</v>
      </c>
      <c r="DY23" s="47" t="n">
        <f aca="false">SUM(DY13:DY18)/DY12</f>
        <v>0.644520335067712</v>
      </c>
      <c r="DZ23" s="47" t="n">
        <f aca="false">SUM(DZ13:DZ18)/DZ12</f>
        <v>0.632815123858488</v>
      </c>
      <c r="EA23" s="47" t="n">
        <f aca="false">SUM(EA13:EA18)/EA12</f>
        <v>0.630894187792069</v>
      </c>
      <c r="EB23" s="47" t="n">
        <f aca="false">SUM(EB13:EB18)/EB12</f>
        <v>0.65041555230891</v>
      </c>
      <c r="EC23" s="47" t="n">
        <f aca="false">SUM(EC13:EC18)/EC12</f>
        <v>0.721599475414431</v>
      </c>
      <c r="ED23" s="47" t="n">
        <f aca="false">SUM(ED13:ED18)/ED12</f>
        <v>0.720968900848159</v>
      </c>
      <c r="EE23" s="47" t="n">
        <f aca="false">SUM(EE13:EE18)/EE12</f>
        <v>0.607161121708479</v>
      </c>
      <c r="EF23" s="47" t="n">
        <f aca="false">SUM(EF13:EF18)/EF12</f>
        <v>0.65874400727413</v>
      </c>
      <c r="EG23" s="47" t="n">
        <f aca="false">SUM(EG13:EG18)/EG12</f>
        <v>0.682733956816753</v>
      </c>
      <c r="EH23" s="47" t="n">
        <f aca="false">SUM(EH13:EH18)/EH12</f>
        <v>0.650051639655199</v>
      </c>
      <c r="EI23" s="47" t="n">
        <f aca="false">SUM(EI13:EI18)/EI12</f>
        <v>0.556854239506001</v>
      </c>
      <c r="EJ23" s="47" t="n">
        <f aca="false">SUM(EJ13:EJ18)/EJ12</f>
        <v>0.672601310036834</v>
      </c>
      <c r="EK23" s="47" t="n">
        <f aca="false">SUM(EK13:EK18)/EK12</f>
        <v>0.741578463341783</v>
      </c>
      <c r="EL23" s="47" t="n">
        <f aca="false">SUM(EL13:EL18)/EL12</f>
        <v>0.729845340340641</v>
      </c>
      <c r="EM23" s="47" t="n">
        <f aca="false">SUM(EM13:EM18)/EM12</f>
        <v>0.700203941274272</v>
      </c>
      <c r="EN23" s="47" t="n">
        <f aca="false">SUM(EN13:EN18)/EN12</f>
        <v>0.720019555028904</v>
      </c>
      <c r="EO23" s="47" t="n">
        <f aca="false">SUM(EO13:EO18)/EO12</f>
        <v>0.759483187012039</v>
      </c>
      <c r="EP23" s="47" t="n">
        <f aca="false">SUM(EP13:EP18)/EP12</f>
        <v>0.731731174745156</v>
      </c>
      <c r="EQ23" s="47" t="n">
        <f aca="false">SUM(EQ13:EQ18)/EQ12</f>
        <v>0.731228934123386</v>
      </c>
      <c r="ER23" s="47" t="n">
        <f aca="false">SUM(ER13:ER18)/ER12</f>
        <v>0.738552009488054</v>
      </c>
      <c r="ES23" s="47" t="n">
        <f aca="false">SUM(ES13:ES18)/ES12</f>
        <v>0.763176117226905</v>
      </c>
      <c r="ET23" s="47" t="n">
        <f aca="false">SUM(ET13:ET18)/ET12</f>
        <v>0.800330690826266</v>
      </c>
      <c r="EU23" s="47" t="n">
        <f aca="false">SUM(EU13:EU18)/EU12</f>
        <v>0.795740024651948</v>
      </c>
      <c r="EV23" s="47" t="n">
        <f aca="false">SUM(EV13:EV18)/EV12</f>
        <v>0.719265669350165</v>
      </c>
      <c r="EW23" s="47" t="n">
        <f aca="false">SUM(EW13:EW18)/EW12</f>
        <v>0.769388032342041</v>
      </c>
      <c r="EX23" s="47" t="n">
        <f aca="false">SUM(EX13:EX18)/EX12</f>
        <v>0.723552856248221</v>
      </c>
      <c r="EY23" s="47" t="n">
        <f aca="false">SUM(EY13:EY18)/EY12</f>
        <v>0.644726072430991</v>
      </c>
      <c r="EZ23" s="47" t="n">
        <f aca="false">SUM(EZ13:EZ18)/EZ12</f>
        <v>0.733972389221705</v>
      </c>
      <c r="FA23" s="47" t="n">
        <f aca="false">SUM(FA13:FA18)/FA12</f>
        <v>0.813187845613465</v>
      </c>
      <c r="FB23" s="47" t="n">
        <f aca="false">SUM(FB13:FB18)/FB12</f>
        <v>0.724540626343128</v>
      </c>
      <c r="FC23" s="47" t="n">
        <f aca="false">SUM(FC13:FC18)/FC12</f>
        <v>0.681284436339996</v>
      </c>
      <c r="FD23" s="47" t="n">
        <f aca="false">SUM(FD13:FD18)/FD12</f>
        <v>0.755841199904975</v>
      </c>
      <c r="FE23" s="47" t="n">
        <f aca="false">SUM(FE13:FE18)/FE12</f>
        <v>0.844291629185199</v>
      </c>
      <c r="FF23" s="47" t="n">
        <f aca="false">SUM(FF13:FF18)/FF12</f>
        <v>0.793786895736973</v>
      </c>
      <c r="FG23" s="47" t="n">
        <f aca="false">SUM(FG13:FG18)/FG12</f>
        <v>0.785574954893202</v>
      </c>
      <c r="FH23" s="47" t="n">
        <f aca="false">SUM(FH13:FH18)/FH12</f>
        <v>0.816680801735081</v>
      </c>
      <c r="FI23" s="47" t="n">
        <f aca="false">SUM(FI13:FI18)/FI12</f>
        <v>0.799227431229005</v>
      </c>
      <c r="FJ23" s="47" t="n">
        <f aca="false">SUM(FJ13:FJ18)/FJ12</f>
        <v>0.764186806736296</v>
      </c>
      <c r="FK23" s="47" t="n">
        <f aca="false">SUM(FK13:FK18)/FK12</f>
        <v>0.817358043791296</v>
      </c>
      <c r="FL23" s="47" t="n">
        <f aca="false">SUM(FL13:FL18)/FL12</f>
        <v>0.818137113559316</v>
      </c>
      <c r="FM23" s="47" t="n">
        <f aca="false">SUM(FM13:FM18)/FM12</f>
        <v>0.829748400711148</v>
      </c>
      <c r="FN23" s="47" t="n">
        <f aca="false">SUM(FN13:FN18)/FN12</f>
        <v>0.822094579071491</v>
      </c>
      <c r="FO23" s="47" t="n">
        <f aca="false">SUM(FO13:FO18)/FO12</f>
        <v>0.833767836713101</v>
      </c>
      <c r="FP23" s="47" t="n">
        <f aca="false">SUM(FP13:FP18)/FP12</f>
        <v>0.853656702372172</v>
      </c>
      <c r="FQ23" s="47" t="n">
        <f aca="false">SUM(FQ13:FQ18)/FQ12</f>
        <v>0.881018663172245</v>
      </c>
      <c r="FR23" s="47"/>
    </row>
    <row r="24" customFormat="false" ht="15" hidden="false" customHeight="false" outlineLevel="0" collapsed="false">
      <c r="A24" s="46" t="s">
        <v>58</v>
      </c>
      <c r="B24" s="48"/>
      <c r="C24" s="48"/>
      <c r="D24" s="48"/>
      <c r="E24" s="47" t="n">
        <v>0.82815664060378</v>
      </c>
      <c r="F24" s="47" t="n">
        <v>0.827594308146326</v>
      </c>
      <c r="G24" s="47" t="n">
        <v>0.851809749074118</v>
      </c>
      <c r="H24" s="47" t="n">
        <v>0.874232233876173</v>
      </c>
      <c r="I24" s="47" t="n">
        <v>0.904286553666835</v>
      </c>
      <c r="J24" s="47" t="n">
        <v>0.902841305648338</v>
      </c>
      <c r="K24" s="47" t="n">
        <v>0.862612445485783</v>
      </c>
      <c r="L24" s="47" t="n">
        <v>0.83827758969028</v>
      </c>
      <c r="M24" s="47" t="n">
        <v>0.800772991443712</v>
      </c>
      <c r="N24" s="47" t="n">
        <v>0.774401320110792</v>
      </c>
      <c r="O24" s="47" t="n">
        <v>0.766377873697068</v>
      </c>
      <c r="P24" s="47" t="n">
        <v>0.7447385281398</v>
      </c>
      <c r="Q24" s="47" t="n">
        <v>0.741025501715826</v>
      </c>
      <c r="R24" s="47" t="n">
        <v>0.743041016092771</v>
      </c>
      <c r="S24" s="47" t="n">
        <v>0.753953395723151</v>
      </c>
      <c r="T24" s="47" t="n">
        <v>0.764900676178362</v>
      </c>
      <c r="U24" s="47" t="n">
        <v>0.782482355953887</v>
      </c>
      <c r="V24" s="47" t="n">
        <v>0.802177754126644</v>
      </c>
      <c r="W24" s="47" t="n">
        <v>0.836834946088713</v>
      </c>
      <c r="X24" s="47" t="n">
        <v>0.86444943670524</v>
      </c>
      <c r="Y24" s="47" t="n">
        <v>0.890174880602518</v>
      </c>
      <c r="Z24" s="47" t="n">
        <v>0.911523593988258</v>
      </c>
      <c r="AA24" s="47" t="n">
        <v>0.908571964532051</v>
      </c>
      <c r="AB24" s="47" t="n">
        <v>0.915166435021769</v>
      </c>
      <c r="AC24" s="47" t="n">
        <v>0.913167741056625</v>
      </c>
      <c r="AD24" s="47" t="n">
        <v>0.905759023114724</v>
      </c>
      <c r="AE24" s="47" t="n">
        <v>0.903862643616285</v>
      </c>
      <c r="AF24" s="47" t="n">
        <v>0.90282255187981</v>
      </c>
      <c r="AG24" s="47" t="n">
        <v>0.902530985144613</v>
      </c>
      <c r="AH24" s="47" t="n">
        <v>0.894640083832794</v>
      </c>
      <c r="AI24" s="47" t="n">
        <v>0.877025778027358</v>
      </c>
      <c r="AJ24" s="47" t="n">
        <v>0.82956985123393</v>
      </c>
      <c r="AK24" s="47" t="n">
        <v>0.801092486736679</v>
      </c>
      <c r="AL24" s="47" t="n">
        <v>0.785069118461605</v>
      </c>
      <c r="AM24" s="47" t="n">
        <v>0.78137950788345</v>
      </c>
      <c r="AN24" s="47" t="n">
        <v>0.787977427779055</v>
      </c>
      <c r="AO24" s="47" t="n">
        <v>0.808594328362531</v>
      </c>
      <c r="AP24" s="47" t="n">
        <v>0.820688913956654</v>
      </c>
      <c r="AQ24" s="47" t="n">
        <v>0.81614802829456</v>
      </c>
      <c r="AR24" s="47" t="n">
        <v>0.82206482812742</v>
      </c>
      <c r="AS24" s="47" t="n">
        <v>0.803605712062049</v>
      </c>
      <c r="AT24" s="47" t="n">
        <v>0.795743418098693</v>
      </c>
      <c r="AU24" s="47" t="n">
        <v>0.773119426090214</v>
      </c>
      <c r="AV24" s="47" t="n">
        <v>0.76657408945871</v>
      </c>
      <c r="AW24" s="47" t="n">
        <v>0.762661302101677</v>
      </c>
      <c r="AX24" s="47" t="n">
        <v>0.769056335907889</v>
      </c>
      <c r="AY24" s="47" t="n">
        <v>0.787215397264903</v>
      </c>
      <c r="AZ24" s="47" t="n">
        <v>0.81094284233617</v>
      </c>
      <c r="BA24" s="47" t="n">
        <v>0.822008424115896</v>
      </c>
      <c r="BB24" s="47" t="n">
        <v>0.810604578757294</v>
      </c>
      <c r="BC24" s="47" t="n">
        <v>0.827956353979716</v>
      </c>
      <c r="BD24" s="47" t="n">
        <v>0.814862056001324</v>
      </c>
      <c r="BE24" s="47" t="n">
        <v>0.805625970754679</v>
      </c>
      <c r="BF24" s="47" t="n">
        <v>0.807896286951838</v>
      </c>
      <c r="BG24" s="47" t="n">
        <v>0.775087559379056</v>
      </c>
      <c r="BH24" s="47" t="n">
        <v>0.782493618480991</v>
      </c>
      <c r="BI24" s="47" t="n">
        <v>0.805077167373892</v>
      </c>
      <c r="BJ24" s="47" t="n">
        <v>0.823428700322922</v>
      </c>
      <c r="BK24" s="47" t="n">
        <v>0.846694988888234</v>
      </c>
      <c r="BL24" s="47" t="n">
        <v>0.831412404589466</v>
      </c>
      <c r="BM24" s="47" t="n">
        <v>0.801401411151819</v>
      </c>
      <c r="BN24" s="47" t="n">
        <v>0.785065348227709</v>
      </c>
      <c r="BO24" s="47" t="n">
        <v>0.772466136523402</v>
      </c>
      <c r="BP24" s="47" t="n">
        <v>0.792112725014956</v>
      </c>
      <c r="BQ24" s="47" t="n">
        <v>0.808392517705275</v>
      </c>
      <c r="BR24" s="47" t="n">
        <v>0.810892028958447</v>
      </c>
      <c r="BS24" s="47" t="n">
        <v>0.802697977764665</v>
      </c>
      <c r="BT24" s="47" t="n">
        <v>0.777490822990918</v>
      </c>
      <c r="BU24" s="47" t="n">
        <v>0.780981550033113</v>
      </c>
      <c r="BV24" s="47" t="n">
        <v>0.778023886469149</v>
      </c>
      <c r="BW24" s="47" t="n">
        <v>0.74910155990379</v>
      </c>
      <c r="BX24" s="47" t="n">
        <v>0.736274397211727</v>
      </c>
      <c r="BY24" s="47" t="n">
        <v>0.736009440180377</v>
      </c>
      <c r="BZ24" s="47" t="n">
        <v>0.744889754160861</v>
      </c>
      <c r="CA24" s="47" t="n">
        <v>0.774711799718363</v>
      </c>
      <c r="CB24" s="47" t="n">
        <v>0.804008818134483</v>
      </c>
      <c r="CC24" s="47" t="n">
        <v>0.77935908956042</v>
      </c>
      <c r="CD24" s="47" t="n">
        <v>0.779838302211498</v>
      </c>
      <c r="CE24" s="47" t="n">
        <v>0.77741114746166</v>
      </c>
      <c r="CF24" s="47" t="n">
        <v>0.796425033435366</v>
      </c>
      <c r="CG24" s="47" t="n">
        <v>0.828178225666789</v>
      </c>
      <c r="CH24" s="47" t="n">
        <v>0.823436408546325</v>
      </c>
      <c r="CI24" s="47" t="n">
        <v>0.856218635323202</v>
      </c>
      <c r="CJ24" s="47" t="n">
        <v>0.837750347121209</v>
      </c>
      <c r="CK24" s="47" t="n">
        <v>0.84562321110115</v>
      </c>
      <c r="CL24" s="47" t="n">
        <v>0.861946011592437</v>
      </c>
      <c r="CM24" s="47" t="n">
        <v>0.843008761864234</v>
      </c>
      <c r="CN24" s="47" t="n">
        <v>0.816405403570775</v>
      </c>
      <c r="CO24" s="47" t="n">
        <v>0.79931238870842</v>
      </c>
      <c r="CP24" s="47" t="n">
        <v>0.767141216455954</v>
      </c>
      <c r="CQ24" s="47" t="n">
        <v>0.735632621231016</v>
      </c>
      <c r="CR24" s="47" t="n">
        <v>0.72791001370957</v>
      </c>
      <c r="CS24" s="47" t="n">
        <v>0.711818581086176</v>
      </c>
      <c r="CT24" s="47" t="n">
        <v>0.719234113460176</v>
      </c>
      <c r="CU24" s="47" t="n">
        <v>0.743676322098058</v>
      </c>
      <c r="CV24" s="47" t="n">
        <v>0.765695678731651</v>
      </c>
      <c r="CW24" s="47" t="n">
        <v>0.76598420558005</v>
      </c>
      <c r="CX24" s="47" t="n">
        <v>0.748075527904582</v>
      </c>
      <c r="CY24" s="47" t="n">
        <v>0.74551169943466</v>
      </c>
      <c r="CZ24" s="47" t="n">
        <v>0.724015784251822</v>
      </c>
      <c r="DA24" s="47" t="n">
        <v>0.706066657863128</v>
      </c>
      <c r="DB24" s="47" t="n">
        <v>0.703990040966861</v>
      </c>
      <c r="DC24" s="47" t="n">
        <v>0.695276448330846</v>
      </c>
      <c r="DD24" s="47" t="n">
        <v>0.708471353239435</v>
      </c>
      <c r="DE24" s="47" t="n">
        <v>0.725400796523952</v>
      </c>
      <c r="DF24" s="47" t="n">
        <v>0.728498569878814</v>
      </c>
      <c r="DG24" s="47" t="n">
        <v>0.707286319943102</v>
      </c>
      <c r="DH24" s="47" t="n">
        <v>0.663924821591316</v>
      </c>
      <c r="DI24" s="47" t="n">
        <v>0.647376638195545</v>
      </c>
      <c r="DJ24" s="47" t="n">
        <f aca="false">SUM(DG13:DJ18)/SUM(DG12:DJ12)</f>
        <v>0.648856050386413</v>
      </c>
      <c r="DK24" s="47" t="n">
        <f aca="false">SUM(DH13:DK18)/SUM(DH12:DK12)</f>
        <v>0.648338583537101</v>
      </c>
      <c r="DL24" s="47" t="n">
        <f aca="false">SUM(DI13:DL18)/SUM(DI12:DL12)</f>
        <v>0.691562508016338</v>
      </c>
      <c r="DM24" s="47" t="n">
        <f aca="false">SUM(DJ13:DM18)/SUM(DJ12:DM12)</f>
        <v>0.706418650375072</v>
      </c>
      <c r="DN24" s="47" t="n">
        <f aca="false">SUM(DK13:DN18)/SUM(DK12:DN12)</f>
        <v>0.696138822441948</v>
      </c>
      <c r="DO24" s="47" t="n">
        <f aca="false">SUM(DL13:DO18)/SUM(DL12:DO12)</f>
        <v>0.696540725920524</v>
      </c>
      <c r="DP24" s="47" t="n">
        <f aca="false">SUM(DM13:DP18)/SUM(DM12:DP12)</f>
        <v>0.673588621359145</v>
      </c>
      <c r="DQ24" s="47" t="n">
        <f aca="false">SUM(DN13:DQ18)/SUM(DN12:DQ12)</f>
        <v>0.671816495617001</v>
      </c>
      <c r="DR24" s="47" t="n">
        <f aca="false">SUM(DO13:DR18)/SUM(DO12:DR12)</f>
        <v>0.695122363231251</v>
      </c>
      <c r="DS24" s="47" t="n">
        <f aca="false">SUM(DP13:DS18)/SUM(DP12:DS12)</f>
        <v>0.711306545321664</v>
      </c>
      <c r="DT24" s="47" t="n">
        <f aca="false">SUM(DQ13:DT18)/SUM(DQ12:DT12)</f>
        <v>0.741231344209979</v>
      </c>
      <c r="DU24" s="47" t="n">
        <f aca="false">SUM(DR13:DU18)/SUM(DR12:DU12)</f>
        <v>0.73302366695523</v>
      </c>
      <c r="DV24" s="47" t="n">
        <f aca="false">SUM(DS13:DV18)/SUM(DS12:DV12)</f>
        <v>0.724877030231678</v>
      </c>
      <c r="DW24" s="47" t="n">
        <f aca="false">SUM(DT13:DW18)/SUM(DT12:DW12)</f>
        <v>0.710863299029909</v>
      </c>
      <c r="DX24" s="47" t="n">
        <f aca="false">SUM(DU13:DX18)/SUM(DU12:DX12)</f>
        <v>0.672170987208621</v>
      </c>
      <c r="DY24" s="47" t="n">
        <f aca="false">SUM(DV13:DY18)/SUM(DV12:DY12)</f>
        <v>0.654603378928433</v>
      </c>
      <c r="DZ24" s="47" t="n">
        <f aca="false">SUM(DW13:DZ18)/SUM(DW12:DZ12)</f>
        <v>0.630085386933807</v>
      </c>
      <c r="EA24" s="47" t="n">
        <f aca="false">SUM(DX13:EA18)/SUM(DX12:EA12)</f>
        <v>0.629797244289794</v>
      </c>
      <c r="EB24" s="47" t="n">
        <f aca="false">SUM(DY13:EB18)/SUM(DY12:EB12)</f>
        <v>0.639900361387005</v>
      </c>
      <c r="EC24" s="47" t="n">
        <f aca="false">SUM(DZ13:EC18)/SUM(DZ12:EC12)</f>
        <v>0.658661259039622</v>
      </c>
      <c r="ED24" s="47" t="n">
        <f aca="false">SUM(EA13:ED18)/SUM(EA12:ED12)</f>
        <v>0.679287730419655</v>
      </c>
      <c r="EE24" s="47" t="n">
        <f aca="false">SUM(EB13:EE18)/SUM(EB12:EE12)</f>
        <v>0.673300964854441</v>
      </c>
      <c r="EF24" s="47" t="n">
        <f aca="false">SUM(EC13:EF18)/SUM(EC12:EF12)</f>
        <v>0.675503209862479</v>
      </c>
      <c r="EG24" s="47" t="n">
        <f aca="false">SUM(ED13:EG18)/SUM(ED12:EG12)</f>
        <v>0.666178102857023</v>
      </c>
      <c r="EH24" s="47" t="n">
        <f aca="false">SUM(EE13:EH18)/SUM(EE12:EH12)</f>
        <v>0.649644013420066</v>
      </c>
      <c r="EI24" s="47" t="n">
        <f aca="false">SUM(EF13:EI18)/SUM(EF12:EI12)</f>
        <v>0.636750177516046</v>
      </c>
      <c r="EJ24" s="47" t="n">
        <f aca="false">SUM(EG13:EJ18)/SUM(EG12:EJ12)</f>
        <v>0.640460412044414</v>
      </c>
      <c r="EK24" s="47" t="n">
        <f aca="false">SUM(EH13:EK18)/SUM(EH12:EK12)</f>
        <v>0.654098611746834</v>
      </c>
      <c r="EL24" s="47" t="n">
        <f aca="false">SUM(EI13:EL18)/SUM(EI12:EL12)</f>
        <v>0.672402087138897</v>
      </c>
      <c r="EM24" s="47" t="n">
        <f aca="false">SUM(EJ13:EM18)/SUM(EJ12:EM12)</f>
        <v>0.709428421239711</v>
      </c>
      <c r="EN24" s="47" t="n">
        <f aca="false">SUM(EK13:EN18)/SUM(EK12:EN12)</f>
        <v>0.72235880457302</v>
      </c>
      <c r="EO24" s="47" t="n">
        <f aca="false">SUM(EL13:EO18)/SUM(EL12:EO12)</f>
        <v>0.727005060117438</v>
      </c>
      <c r="EP24" s="47" t="n">
        <f aca="false">SUM(EM13:EP18)/SUM(EM12:EP12)</f>
        <v>0.727491570882279</v>
      </c>
      <c r="EQ24" s="47" t="n">
        <f aca="false">SUM(EN13:EQ18)/SUM(EN12:EQ12)</f>
        <v>0.735334036519253</v>
      </c>
      <c r="ER24" s="47" t="n">
        <f aca="false">SUM(EO13:ER18)/SUM(EO12:ER12)</f>
        <v>0.740170621527776</v>
      </c>
      <c r="ES24" s="47" t="n">
        <f aca="false">SUM(EP13:ES18)/SUM(EP12:ES12)</f>
        <v>0.741162008394034</v>
      </c>
      <c r="ET24" s="47" t="n">
        <f aca="false">SUM(EQ13:ET18)/SUM(EQ12:ET12)</f>
        <v>0.757189994968303</v>
      </c>
      <c r="EU24" s="47" t="n">
        <f aca="false">SUM(ER13:EU18)/SUM(ER12:EU12)</f>
        <v>0.773388200080963</v>
      </c>
      <c r="EV24" s="47" t="n">
        <f aca="false">SUM(ES13:EV18)/SUM(ES12:EV12)</f>
        <v>0.768154948316747</v>
      </c>
      <c r="EW24" s="47" t="n">
        <f aca="false">SUM(ET13:EW18)/SUM(ET12:EW12)</f>
        <v>0.769686243524933</v>
      </c>
      <c r="EX24" s="47" t="n">
        <f aca="false">SUM(EU13:EX18)/SUM(EU12:EX12)</f>
        <v>0.751623627122697</v>
      </c>
      <c r="EY24" s="47" t="n">
        <f aca="false">SUM(EV13:EY18)/SUM(EV12:EY12)</f>
        <v>0.713446600270885</v>
      </c>
      <c r="EZ24" s="47" t="n">
        <f aca="false">SUM(EW13:EZ18)/SUM(EW12:EZ12)</f>
        <v>0.717310207939502</v>
      </c>
      <c r="FA24" s="47" t="n">
        <f aca="false">SUM(EX13:FA18)/SUM(EX12:FA12)</f>
        <v>0.728051859096321</v>
      </c>
      <c r="FB24" s="47" t="n">
        <f aca="false">SUM(EY13:FB18)/SUM(EY12:FB12)</f>
        <v>0.728293704939016</v>
      </c>
      <c r="FC24" s="47" t="n">
        <f aca="false">SUM(EZ13:FC18)/SUM(EZ12:FC12)</f>
        <v>0.738150761448638</v>
      </c>
      <c r="FD24" s="47" t="n">
        <f aca="false">SUM(FA13:FD18)/SUM(FA12:FD12)</f>
        <v>0.743940499966771</v>
      </c>
      <c r="FE24" s="47" t="n">
        <f aca="false">SUM(FB13:FE18)/SUM(FB12:FE12)</f>
        <v>0.751278596754767</v>
      </c>
      <c r="FF24" s="47" t="n">
        <f aca="false">SUM(FC13:FF18)/SUM(FC12:FF12)</f>
        <v>0.767776119052053</v>
      </c>
      <c r="FG24" s="47" t="n">
        <f aca="false">SUM(FD13:FG18)/SUM(FD12:FG12)</f>
        <v>0.794074577790831</v>
      </c>
      <c r="FH24" s="47" t="n">
        <f aca="false">SUM(FE13:FH18)/SUM(FE12:FH12)</f>
        <v>0.810249158344178</v>
      </c>
      <c r="FI24" s="47" t="n">
        <f aca="false">SUM(FF13:FI18)/SUM(FF12:FI12)</f>
        <v>0.799241449338022</v>
      </c>
      <c r="FJ24" s="47" t="n">
        <f aca="false">SUM(FG13:FJ18)/SUM(FG12:FJ12)</f>
        <v>0.792149822973228</v>
      </c>
      <c r="FK24" s="47" t="n">
        <f aca="false">SUM(FH13:FK18)/SUM(FH12:FK12)</f>
        <v>0.800101255380828</v>
      </c>
      <c r="FL24" s="47" t="n">
        <f aca="false">SUM(FI13:FL18)/SUM(FI12:FL12)</f>
        <v>0.800561688778976</v>
      </c>
      <c r="FM24" s="47" t="n">
        <f aca="false">SUM(FJ13:FM18)/SUM(FJ12:FM12)</f>
        <v>0.808075724786451</v>
      </c>
      <c r="FN24" s="47" t="n">
        <f aca="false">SUM(FK13:FN18)/SUM(FK12:FN12)</f>
        <v>0.82173617987394</v>
      </c>
      <c r="FO24" s="47" t="n">
        <f aca="false">SUM(FL13:FO18)/SUM(FL12:FO12)</f>
        <v>0.825809432452246</v>
      </c>
      <c r="FP24" s="47" t="n">
        <f aca="false">SUM(FM13:FP18)/SUM(FM12:FP12)</f>
        <v>0.835315453898426</v>
      </c>
      <c r="FQ24" s="47" t="n">
        <f aca="false">SUM(FN13:FQ18)/SUM(FN12:FQ12)</f>
        <v>0.847744448010789</v>
      </c>
      <c r="FR24" s="47"/>
    </row>
    <row r="25" customFormat="false" ht="15.75" hidden="false" customHeight="fals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1"/>
    </row>
    <row r="26" customFormat="false" ht="15" hidden="false" customHeight="true" outlineLevel="0" collapsed="false">
      <c r="A26" s="29" t="s">
        <v>59</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3"/>
      <c r="BK26" s="54" t="n">
        <v>7104.72825026379</v>
      </c>
      <c r="BL26" s="54" t="n">
        <v>7555.94048613259</v>
      </c>
      <c r="BM26" s="54" t="n">
        <v>6546.63516957465</v>
      </c>
      <c r="BN26" s="54" t="n">
        <v>6618.88733107894</v>
      </c>
      <c r="BO26" s="54" t="n">
        <v>7435.34327960665</v>
      </c>
      <c r="BP26" s="54" t="n">
        <v>7828.5668758549</v>
      </c>
      <c r="BQ26" s="54" t="n">
        <v>6968.05580172958</v>
      </c>
      <c r="BR26" s="54" t="n">
        <v>6696.93370617046</v>
      </c>
      <c r="BS26" s="54" t="n">
        <v>7573.53771060892</v>
      </c>
      <c r="BT26" s="54" t="n">
        <v>7916.49568453188</v>
      </c>
      <c r="BU26" s="54" t="n">
        <v>7116.2999374071</v>
      </c>
      <c r="BV26" s="54" t="n">
        <v>6936.8183132225</v>
      </c>
      <c r="BW26" s="54" t="n">
        <v>7689.38740557283</v>
      </c>
      <c r="BX26" s="54" t="n">
        <v>7330.50972775392</v>
      </c>
      <c r="BY26" s="54" t="n">
        <v>6845.56188917798</v>
      </c>
      <c r="BZ26" s="54" t="n">
        <v>6770.24457485133</v>
      </c>
      <c r="CA26" s="54" t="n">
        <v>7464.82035244098</v>
      </c>
      <c r="CB26" s="54" t="n">
        <v>8302.74241568833</v>
      </c>
      <c r="CC26" s="54" t="n">
        <v>7277.9689032097</v>
      </c>
      <c r="CD26" s="54" t="n">
        <v>7029.5400655058</v>
      </c>
      <c r="CE26" s="54" t="n">
        <v>7788.83173263157</v>
      </c>
      <c r="CF26" s="54" t="n">
        <v>8305.13081891035</v>
      </c>
      <c r="CG26" s="54" t="n">
        <v>7423.20196142479</v>
      </c>
      <c r="CH26" s="54" t="n">
        <v>7191.06347996238</v>
      </c>
      <c r="CI26" s="54" t="n">
        <v>7928.66719775569</v>
      </c>
      <c r="CJ26" s="54" t="n">
        <v>8534.27059750195</v>
      </c>
      <c r="CK26" s="54" t="n">
        <v>7477.81307752989</v>
      </c>
      <c r="CL26" s="54" t="n">
        <v>7335.75846644425</v>
      </c>
      <c r="CM26" s="54" t="n">
        <v>8164.69880940226</v>
      </c>
      <c r="CN26" s="54" t="n">
        <v>8650.40527665179</v>
      </c>
      <c r="CO26" s="54" t="n">
        <v>7828.42422221666</v>
      </c>
      <c r="CP26" s="54" t="n">
        <v>7509.09599143557</v>
      </c>
      <c r="CQ26" s="54" t="n">
        <v>8502.18708661664</v>
      </c>
      <c r="CR26" s="54" t="n">
        <v>9035.34681461706</v>
      </c>
      <c r="CS26" s="54" t="n">
        <v>7956.55475294391</v>
      </c>
      <c r="CT26" s="54" t="n">
        <v>7760.49903505417</v>
      </c>
      <c r="CU26" s="54" t="n">
        <v>8474.88210781334</v>
      </c>
      <c r="CV26" s="54" t="n">
        <v>8849.43184756603</v>
      </c>
      <c r="CW26" s="54" t="n">
        <v>8139.12448128116</v>
      </c>
      <c r="CX26" s="54" t="n">
        <v>7928.54147757125</v>
      </c>
      <c r="CY26" s="54" t="n">
        <v>8546.1964428642</v>
      </c>
      <c r="CZ26" s="54" t="n">
        <v>9060.77549910688</v>
      </c>
      <c r="DA26" s="54" t="n">
        <v>8320.16367331285</v>
      </c>
      <c r="DB26" s="54" t="n">
        <v>8175.10382554719</v>
      </c>
      <c r="DC26" s="54" t="n">
        <v>8718.65512418901</v>
      </c>
      <c r="DD26" s="54" t="n">
        <v>9241.8536977911</v>
      </c>
      <c r="DE26" s="54" t="n">
        <v>8480.32954247843</v>
      </c>
      <c r="DF26" s="54" t="n">
        <v>8248.29303786683</v>
      </c>
      <c r="DG26" s="54" t="n">
        <v>9202.03436654015</v>
      </c>
      <c r="DH26" s="54" t="n">
        <v>9241.46367218399</v>
      </c>
      <c r="DI26" s="54" t="n">
        <v>8582.56898120754</v>
      </c>
      <c r="DJ26" s="54" t="n">
        <v>8414.99913510115</v>
      </c>
      <c r="DK26" s="54" t="n">
        <v>9141.9821336464</v>
      </c>
      <c r="DL26" s="54" t="n">
        <v>9678.62019709773</v>
      </c>
      <c r="DM26" s="54" t="n">
        <v>8936.80661978979</v>
      </c>
      <c r="DN26" s="54" t="n">
        <v>8659.22346420629</v>
      </c>
      <c r="DO26" s="54" t="n">
        <v>8752.21091161497</v>
      </c>
      <c r="DP26" s="54" t="n">
        <v>9836.43599805173</v>
      </c>
      <c r="DQ26" s="54" t="n">
        <v>9070.74910791567</v>
      </c>
      <c r="DR26" s="54" t="n">
        <v>8971.51189512517</v>
      </c>
      <c r="DS26" s="54" t="n">
        <v>9506.0451745696</v>
      </c>
      <c r="DT26" s="54" t="n">
        <v>10224.9156673374</v>
      </c>
      <c r="DU26" s="54" t="n">
        <v>9143.09575524224</v>
      </c>
      <c r="DV26" s="54" t="n">
        <v>8820.32982230242</v>
      </c>
      <c r="DW26" s="54" t="n">
        <v>9899.98231833674</v>
      </c>
      <c r="DX26" s="54" t="n">
        <v>10250.154836012</v>
      </c>
      <c r="DY26" s="54" t="n">
        <v>9453.68117870901</v>
      </c>
      <c r="DZ26" s="54" t="n">
        <v>9102.51312743231</v>
      </c>
      <c r="EA26" s="54" t="n">
        <v>10091.4567159306</v>
      </c>
      <c r="EB26" s="54" t="n">
        <v>10552.6531620383</v>
      </c>
      <c r="EC26" s="54" t="n">
        <v>9519.69166864446</v>
      </c>
      <c r="ED26" s="54" t="n">
        <v>9230.42851675867</v>
      </c>
      <c r="EE26" s="54" t="n">
        <v>9972.78959640725</v>
      </c>
      <c r="EF26" s="54" t="n">
        <v>10580.4210303738</v>
      </c>
      <c r="EG26" s="54" t="n">
        <v>9702.53082553818</v>
      </c>
      <c r="EH26" s="54" t="n">
        <v>9338.73855454526</v>
      </c>
      <c r="EI26" s="54" t="n">
        <v>9943.21692034217</v>
      </c>
      <c r="EJ26" s="54" t="n">
        <v>10407.0129297836</v>
      </c>
      <c r="EK26" s="54" t="n">
        <v>9249.35225045727</v>
      </c>
      <c r="EL26" s="54" t="n">
        <v>8803.82213837157</v>
      </c>
      <c r="EM26" s="54" t="n">
        <v>10064.9517213948</v>
      </c>
      <c r="EN26" s="54" t="n">
        <v>10376.9287245331</v>
      </c>
      <c r="EO26" s="54" t="n">
        <v>9715.11027584655</v>
      </c>
      <c r="EP26" s="54" t="n">
        <v>9381.77235481513</v>
      </c>
      <c r="EQ26" s="54" t="n">
        <v>10142.2036158355</v>
      </c>
      <c r="ER26" s="54" t="n">
        <v>10748.1831829772</v>
      </c>
      <c r="ES26" s="54" t="n">
        <v>9826.49703195108</v>
      </c>
      <c r="ET26" s="54" t="n">
        <v>9250.12162349182</v>
      </c>
      <c r="EU26" s="54" t="n">
        <v>9853.79890153472</v>
      </c>
      <c r="EV26" s="54" t="n">
        <v>10731.0653242115</v>
      </c>
      <c r="EW26" s="54" t="n">
        <v>9516.20682850008</v>
      </c>
      <c r="EX26" s="54" t="n">
        <v>9208.00048932716</v>
      </c>
      <c r="EY26" s="54" t="n">
        <v>9800.98178978782</v>
      </c>
      <c r="EZ26" s="54" t="n">
        <v>10159.9525380369</v>
      </c>
      <c r="FA26" s="54" t="n">
        <v>9311.04328468878</v>
      </c>
      <c r="FB26" s="54" t="n">
        <v>9054.44435399513</v>
      </c>
      <c r="FC26" s="55" t="n">
        <f aca="false">SUM(FC27:FC31)</f>
        <v>9627.35633480096</v>
      </c>
      <c r="FD26" s="56" t="n">
        <f aca="false">SUM(FD27:FD31)</f>
        <v>10534.1988825941</v>
      </c>
      <c r="FE26" s="56" t="n">
        <f aca="false">SUM(FE27:FE31)</f>
        <v>9531.32869582627</v>
      </c>
      <c r="FF26" s="56" t="n">
        <f aca="false">SUM(FF27:FF31)</f>
        <v>9256.75059402139</v>
      </c>
      <c r="FG26" s="56" t="n">
        <f aca="false">SUM(FG27:FG31)</f>
        <v>9603.96375092863</v>
      </c>
      <c r="FH26" s="56" t="n">
        <f aca="false">SUM(FH27:FH31)</f>
        <v>10480.0701699503</v>
      </c>
      <c r="FI26" s="56" t="n">
        <f aca="false">SUM(FI27:FI31)</f>
        <v>9786.29674559071</v>
      </c>
      <c r="FJ26" s="56" t="n">
        <f aca="false">SUM(FJ27:FJ31)</f>
        <v>9295.61767918746</v>
      </c>
      <c r="FK26" s="56" t="n">
        <f aca="false">SUM(FK27:FK31)</f>
        <v>9803.13976188865</v>
      </c>
      <c r="FL26" s="56" t="n">
        <f aca="false">SUM(FL27:FL31)</f>
        <v>10723.3951546424</v>
      </c>
      <c r="FM26" s="56" t="n">
        <f aca="false">SUM(FM27:FM31)</f>
        <v>9781.93530614724</v>
      </c>
      <c r="FN26" s="56" t="n">
        <f aca="false">SUM(FN27:FN31)</f>
        <v>9317.37275726006</v>
      </c>
      <c r="FO26" s="56" t="n">
        <f aca="false">SUM(FO27:FO31)</f>
        <v>9720.3339062429</v>
      </c>
      <c r="FP26" s="57" t="n">
        <f aca="false">SUM(FP27:FP31)</f>
        <v>10522.2206454829</v>
      </c>
      <c r="FQ26" s="57" t="n">
        <f aca="false">SUM(FQ27:FQ31)</f>
        <v>9456.11691566113</v>
      </c>
      <c r="FR26" s="41" t="n">
        <f aca="false">FQ26/FM26-1</f>
        <v>-0.0333081726968034</v>
      </c>
    </row>
    <row r="27" s="62" customFormat="true" ht="15" hidden="false" customHeight="true" outlineLevel="0" collapsed="false">
      <c r="A27" s="58" t="s">
        <v>60</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9" t="n">
        <v>499.665605447</v>
      </c>
      <c r="FD27" s="60" t="n">
        <v>396.270024813911</v>
      </c>
      <c r="FE27" s="60" t="n">
        <v>657.322944598198</v>
      </c>
      <c r="FF27" s="60" t="n">
        <v>817.633176495013</v>
      </c>
      <c r="FG27" s="60" t="n">
        <v>495.298530512346</v>
      </c>
      <c r="FH27" s="60" t="n">
        <v>466.229088714987</v>
      </c>
      <c r="FI27" s="60" t="n">
        <v>822.853855987267</v>
      </c>
      <c r="FJ27" s="60" t="n">
        <v>989.449264360232</v>
      </c>
      <c r="FK27" s="60" t="n">
        <v>553.081901061552</v>
      </c>
      <c r="FL27" s="60" t="n">
        <v>467.311632734202</v>
      </c>
      <c r="FM27" s="60" t="n">
        <v>837.489173139145</v>
      </c>
      <c r="FN27" s="60" t="n">
        <v>907.597369831519</v>
      </c>
      <c r="FO27" s="60" t="n">
        <v>612.378088367681</v>
      </c>
      <c r="FP27" s="60" t="n">
        <v>442.849066064251</v>
      </c>
      <c r="FQ27" s="61" t="n">
        <v>614.552137835695</v>
      </c>
      <c r="FR27" s="41" t="n">
        <f aca="false">FQ27/FM27-1</f>
        <v>-0.266196916275132</v>
      </c>
    </row>
    <row r="28" s="62" customFormat="true" ht="15" hidden="false" customHeight="true" outlineLevel="0" collapsed="false">
      <c r="A28" s="62" t="s">
        <v>61</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9" t="n">
        <v>3539.908594469</v>
      </c>
      <c r="FD28" s="60" t="n">
        <v>3576.13956004706</v>
      </c>
      <c r="FE28" s="60" t="n">
        <v>3693.46725266571</v>
      </c>
      <c r="FF28" s="60" t="n">
        <v>3697.12756121748</v>
      </c>
      <c r="FG28" s="60" t="n">
        <v>3550.87096112731</v>
      </c>
      <c r="FH28" s="60" t="n">
        <v>3538.90258848723</v>
      </c>
      <c r="FI28" s="60" t="n">
        <v>3670.41151598225</v>
      </c>
      <c r="FJ28" s="60" t="n">
        <v>3607.57525314433</v>
      </c>
      <c r="FK28" s="60" t="n">
        <v>3659.56725621937</v>
      </c>
      <c r="FL28" s="60" t="n">
        <v>3570.62932630837</v>
      </c>
      <c r="FM28" s="60" t="n">
        <v>3710.99707859069</v>
      </c>
      <c r="FN28" s="60" t="n">
        <v>3713.90448832792</v>
      </c>
      <c r="FO28" s="60" t="n">
        <v>3666.51103332368</v>
      </c>
      <c r="FP28" s="60" t="n">
        <v>3533.39810808947</v>
      </c>
      <c r="FQ28" s="61" t="n">
        <v>3677.33001200438</v>
      </c>
      <c r="FR28" s="41" t="n">
        <f aca="false">FQ28/FM28-1</f>
        <v>-0.00907224281596442</v>
      </c>
    </row>
    <row r="29" customFormat="false" ht="15" hidden="false" customHeight="false" outlineLevel="0" collapsed="false">
      <c r="A29" s="22" t="s">
        <v>62</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9" t="n">
        <v>2429.114990607</v>
      </c>
      <c r="FD29" s="60" t="n">
        <v>2525.42543029798</v>
      </c>
      <c r="FE29" s="60" t="n">
        <v>2254.89284360859</v>
      </c>
      <c r="FF29" s="60" t="n">
        <v>2194.61694042038</v>
      </c>
      <c r="FG29" s="60" t="n">
        <v>2354.47452628427</v>
      </c>
      <c r="FH29" s="60" t="n">
        <v>2535.78364990478</v>
      </c>
      <c r="FI29" s="60" t="n">
        <v>2294.74988159674</v>
      </c>
      <c r="FJ29" s="60" t="n">
        <v>2252.08185267019</v>
      </c>
      <c r="FK29" s="60" t="n">
        <v>2429.19252817341</v>
      </c>
      <c r="FL29" s="60" t="n">
        <v>2567.1412137449</v>
      </c>
      <c r="FM29" s="60" t="n">
        <v>2324.65507371654</v>
      </c>
      <c r="FN29" s="60" t="n">
        <v>2247.00708663409</v>
      </c>
      <c r="FO29" s="60" t="n">
        <v>2420.80743069339</v>
      </c>
      <c r="FP29" s="60" t="n">
        <v>2593.30831307787</v>
      </c>
      <c r="FQ29" s="61" t="n">
        <v>2322.567838041</v>
      </c>
      <c r="FR29" s="41" t="n">
        <f aca="false">FQ29/FM29-1</f>
        <v>-0.000897868978129268</v>
      </c>
    </row>
    <row r="30" customFormat="false" ht="15" hidden="false" customHeight="false" outlineLevel="0" collapsed="false">
      <c r="A30" s="22" t="s">
        <v>63</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9" t="n">
        <v>3070.617230647</v>
      </c>
      <c r="FD30" s="60" t="n">
        <v>3943.86543451204</v>
      </c>
      <c r="FE30" s="60" t="n">
        <v>2839.9458601765</v>
      </c>
      <c r="FF30" s="60" t="n">
        <v>2497.46208446612</v>
      </c>
      <c r="FG30" s="60" t="n">
        <v>3150.82271041408</v>
      </c>
      <c r="FH30" s="60" t="n">
        <v>3882.36210381601</v>
      </c>
      <c r="FI30" s="60" t="n">
        <v>2945.70545488375</v>
      </c>
      <c r="FJ30" s="60" t="n">
        <v>2424.96704841224</v>
      </c>
      <c r="FK30" s="60" t="n">
        <v>3138.47811730667</v>
      </c>
      <c r="FL30" s="60" t="n">
        <v>4093.83923414053</v>
      </c>
      <c r="FM30" s="60" t="n">
        <v>2886.30057661663</v>
      </c>
      <c r="FN30" s="60" t="n">
        <v>2411.89698711247</v>
      </c>
      <c r="FO30" s="60" t="n">
        <v>2982.13257953325</v>
      </c>
      <c r="FP30" s="60" t="n">
        <v>3911.1270475524</v>
      </c>
      <c r="FQ30" s="61" t="n">
        <v>2804.37749489293</v>
      </c>
      <c r="FR30" s="41" t="n">
        <f aca="false">FQ30/FM30-1</f>
        <v>-0.0283834200732239</v>
      </c>
    </row>
    <row r="31" customFormat="false" ht="15" hidden="false" customHeight="false" outlineLevel="0" collapsed="false">
      <c r="A31" s="22" t="s">
        <v>64</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9" t="n">
        <v>88.0499136309627</v>
      </c>
      <c r="FD31" s="60" t="n">
        <v>92.498432923136</v>
      </c>
      <c r="FE31" s="60" t="n">
        <v>85.6997947772696</v>
      </c>
      <c r="FF31" s="60" t="n">
        <v>49.9108314223896</v>
      </c>
      <c r="FG31" s="60" t="n">
        <v>52.4970225906262</v>
      </c>
      <c r="FH31" s="60" t="n">
        <v>56.792739027281</v>
      </c>
      <c r="FI31" s="60" t="n">
        <v>52.5760371407074</v>
      </c>
      <c r="FJ31" s="60" t="n">
        <v>21.5442606004575</v>
      </c>
      <c r="FK31" s="60" t="n">
        <v>22.8199591276471</v>
      </c>
      <c r="FL31" s="60" t="n">
        <v>24.4737477143809</v>
      </c>
      <c r="FM31" s="60" t="n">
        <v>22.4934040842358</v>
      </c>
      <c r="FN31" s="60" t="n">
        <v>36.966825354061</v>
      </c>
      <c r="FO31" s="60" t="n">
        <v>38.5047743248981</v>
      </c>
      <c r="FP31" s="60" t="n">
        <v>41.5381106988667</v>
      </c>
      <c r="FQ31" s="61" t="n">
        <v>37.2894328871248</v>
      </c>
      <c r="FR31" s="41" t="n">
        <f aca="false">FQ31/FM31-1</f>
        <v>0.657794113664574</v>
      </c>
    </row>
    <row r="32" s="22" customFormat="true" ht="15" hidden="false" customHeight="false" outlineLevel="0" collapsed="false">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59"/>
      <c r="FD32" s="60"/>
      <c r="FE32" s="60"/>
      <c r="FF32" s="60"/>
      <c r="FG32" s="60"/>
      <c r="FH32" s="60"/>
      <c r="FI32" s="60"/>
      <c r="FJ32" s="60"/>
      <c r="FK32" s="60"/>
      <c r="FL32" s="60"/>
      <c r="FM32" s="60"/>
      <c r="FN32" s="60"/>
      <c r="FO32" s="60"/>
      <c r="FP32" s="60"/>
      <c r="FQ32" s="61"/>
      <c r="FR32" s="51"/>
    </row>
    <row r="33" customFormat="false" ht="15" hidden="false" customHeight="true" outlineLevel="0" collapsed="false">
      <c r="A33" s="29" t="s">
        <v>65</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64" t="n">
        <f aca="false">SUM(FC34:FC37)</f>
        <v>1965813.753802</v>
      </c>
      <c r="FD33" s="65" t="n">
        <f aca="false">SUM(FD34:FD37)</f>
        <v>1948306.929729</v>
      </c>
      <c r="FE33" s="65" t="n">
        <f aca="false">SUM(FE34:FE37)</f>
        <v>1958534.753636</v>
      </c>
      <c r="FF33" s="65" t="n">
        <f aca="false">SUM(FF34:FF37)</f>
        <v>1957496.884169</v>
      </c>
      <c r="FG33" s="65" t="n">
        <f aca="false">SUM(FG34:FG37)</f>
        <v>1982577.999962</v>
      </c>
      <c r="FH33" s="65" t="n">
        <f aca="false">SUM(FH34:FH37)</f>
        <v>1980899.999979</v>
      </c>
      <c r="FI33" s="65" t="n">
        <f aca="false">SUM(FI34:FI37)</f>
        <v>1986947.999986</v>
      </c>
      <c r="FJ33" s="65" t="n">
        <f aca="false">SUM(FJ34:FJ37)</f>
        <v>1984423.999978</v>
      </c>
      <c r="FK33" s="65" t="n">
        <f aca="false">SUM(FK34:FK37)</f>
        <v>2001004.206617</v>
      </c>
      <c r="FL33" s="65" t="n">
        <f aca="false">SUM(FL34:FL37)</f>
        <v>2009023.686646</v>
      </c>
      <c r="FM33" s="65" t="n">
        <f aca="false">SUM(FM34:FM37)</f>
        <v>2017166.999987</v>
      </c>
      <c r="FN33" s="65" t="n">
        <f aca="false">SUM(FN34:FN37)</f>
        <v>2010564.999985</v>
      </c>
      <c r="FO33" s="65" t="n">
        <f aca="false">SUM(FO34:FO37)</f>
        <v>2011153.999983</v>
      </c>
      <c r="FP33" s="65" t="n">
        <f aca="false">SUM(FP34:FP37)</f>
        <v>2021204.999987</v>
      </c>
      <c r="FQ33" s="66" t="n">
        <f aca="false">SUM(FQ34:FQ37)</f>
        <v>2017782.999984</v>
      </c>
      <c r="FR33" s="41" t="n">
        <f aca="false">FQ33/FM33-1</f>
        <v>0.000305378779746013</v>
      </c>
    </row>
    <row r="34" customFormat="false" ht="15" hidden="false" customHeight="false" outlineLevel="0" collapsed="false">
      <c r="A34" s="58" t="s">
        <v>60</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9" t="n">
        <v>77477.565763</v>
      </c>
      <c r="FD34" s="60" t="n">
        <v>76925.280005</v>
      </c>
      <c r="FE34" s="60" t="n">
        <v>76904.010091</v>
      </c>
      <c r="FF34" s="60" t="n">
        <v>78093.15284</v>
      </c>
      <c r="FG34" s="60" t="n">
        <v>78636.438246</v>
      </c>
      <c r="FH34" s="60" t="n">
        <v>78240.58235</v>
      </c>
      <c r="FI34" s="60" t="n">
        <v>77191.150994</v>
      </c>
      <c r="FJ34" s="60" t="n">
        <v>78700.651242</v>
      </c>
      <c r="FK34" s="60" t="n">
        <v>78573.519879</v>
      </c>
      <c r="FL34" s="60" t="n">
        <v>78093.679586</v>
      </c>
      <c r="FM34" s="60" t="n">
        <v>78749.637809</v>
      </c>
      <c r="FN34" s="60" t="n">
        <v>79027.177035</v>
      </c>
      <c r="FO34" s="60" t="n">
        <v>77878.497936</v>
      </c>
      <c r="FP34" s="60" t="n">
        <v>78224.133031</v>
      </c>
      <c r="FQ34" s="61" t="n">
        <v>78234.167391</v>
      </c>
      <c r="FR34" s="41" t="n">
        <f aca="false">FQ34/FM34-1</f>
        <v>-0.00654568620683993</v>
      </c>
    </row>
    <row r="35" customFormat="false" ht="15" hidden="false" customHeight="false" outlineLevel="0" collapsed="false">
      <c r="A35" s="62" t="s">
        <v>61</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9" t="n">
        <v>34335.35133</v>
      </c>
      <c r="FD35" s="60" t="n">
        <v>34177.18213</v>
      </c>
      <c r="FE35" s="60" t="n">
        <v>35229.90066</v>
      </c>
      <c r="FF35" s="60" t="n">
        <v>36818.205738</v>
      </c>
      <c r="FG35" s="60" t="n">
        <v>38112.105437</v>
      </c>
      <c r="FH35" s="60" t="n">
        <v>37325.484358</v>
      </c>
      <c r="FI35" s="60" t="n">
        <v>37781.988486</v>
      </c>
      <c r="FJ35" s="60" t="n">
        <v>38220.281601</v>
      </c>
      <c r="FK35" s="60" t="n">
        <v>38704.342269</v>
      </c>
      <c r="FL35" s="60" t="n">
        <v>39871.445821</v>
      </c>
      <c r="FM35" s="60" t="n">
        <v>40017.213863</v>
      </c>
      <c r="FN35" s="60" t="n">
        <v>40791.074431</v>
      </c>
      <c r="FO35" s="60" t="n">
        <v>41186.272942</v>
      </c>
      <c r="FP35" s="60" t="n">
        <v>41813.075807</v>
      </c>
      <c r="FQ35" s="61" t="n">
        <v>41951.080308</v>
      </c>
      <c r="FR35" s="41" t="n">
        <f aca="false">FQ35/FM35-1</f>
        <v>0.0483258642548341</v>
      </c>
    </row>
    <row r="36" customFormat="false" ht="15" hidden="false" customHeight="false" outlineLevel="0" collapsed="false">
      <c r="A36" s="22" t="s">
        <v>62</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9" t="n">
        <v>170086.579617</v>
      </c>
      <c r="FD36" s="60" t="n">
        <v>168681.477683</v>
      </c>
      <c r="FE36" s="60" t="n">
        <v>171911.231678</v>
      </c>
      <c r="FF36" s="60" t="n">
        <v>169192.364214</v>
      </c>
      <c r="FG36" s="60" t="n">
        <v>169219.904915</v>
      </c>
      <c r="FH36" s="60" t="n">
        <v>165515.240357</v>
      </c>
      <c r="FI36" s="60" t="n">
        <v>163432.375908</v>
      </c>
      <c r="FJ36" s="60" t="n">
        <v>166147.14184</v>
      </c>
      <c r="FK36" s="60" t="n">
        <v>168834.287994</v>
      </c>
      <c r="FL36" s="60" t="n">
        <v>170298.914113</v>
      </c>
      <c r="FM36" s="60" t="n">
        <v>169013.327283</v>
      </c>
      <c r="FN36" s="60" t="n">
        <v>173418.471281</v>
      </c>
      <c r="FO36" s="60" t="n">
        <v>172852.850715</v>
      </c>
      <c r="FP36" s="60" t="n">
        <v>175118.536221</v>
      </c>
      <c r="FQ36" s="61" t="n">
        <v>175631.555668</v>
      </c>
      <c r="FR36" s="41" t="n">
        <f aca="false">FQ36/FM36-1</f>
        <v>0.0391580267153624</v>
      </c>
    </row>
    <row r="37" customFormat="false" ht="15" hidden="false" customHeight="false" outlineLevel="0" collapsed="false">
      <c r="A37" s="22" t="s">
        <v>63</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9" t="n">
        <v>1683914.257092</v>
      </c>
      <c r="FD37" s="60" t="n">
        <v>1668522.989911</v>
      </c>
      <c r="FE37" s="60" t="n">
        <v>1674489.611207</v>
      </c>
      <c r="FF37" s="60" t="n">
        <v>1673393.161377</v>
      </c>
      <c r="FG37" s="60" t="n">
        <v>1696609.551364</v>
      </c>
      <c r="FH37" s="60" t="n">
        <v>1699818.692914</v>
      </c>
      <c r="FI37" s="60" t="n">
        <v>1708542.484598</v>
      </c>
      <c r="FJ37" s="60" t="n">
        <v>1701355.925295</v>
      </c>
      <c r="FK37" s="60" t="n">
        <v>1714892.056475</v>
      </c>
      <c r="FL37" s="60" t="n">
        <v>1720759.647126</v>
      </c>
      <c r="FM37" s="60" t="n">
        <v>1729386.821032</v>
      </c>
      <c r="FN37" s="60" t="n">
        <v>1717328.277238</v>
      </c>
      <c r="FO37" s="60" t="n">
        <v>1719236.37839</v>
      </c>
      <c r="FP37" s="60" t="n">
        <v>1726049.254928</v>
      </c>
      <c r="FQ37" s="61" t="n">
        <v>1721966.196617</v>
      </c>
      <c r="FR37" s="41" t="n">
        <f aca="false">FQ37/FM37-1</f>
        <v>-0.00429089913531999</v>
      </c>
    </row>
    <row r="38" s="22" customFormat="true" ht="15" hidden="false" customHeight="false" outlineLevel="0" collapsed="false">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FC38" s="68"/>
      <c r="FD38" s="69"/>
      <c r="FE38" s="69"/>
      <c r="FF38" s="51"/>
      <c r="FG38" s="69"/>
      <c r="FH38" s="69"/>
      <c r="FI38" s="69"/>
      <c r="FJ38" s="69"/>
      <c r="FK38" s="69"/>
      <c r="FL38" s="69"/>
      <c r="FM38" s="69"/>
      <c r="FN38" s="69"/>
      <c r="FO38" s="69"/>
      <c r="FP38" s="69"/>
      <c r="FQ38" s="70"/>
      <c r="FR38" s="51"/>
    </row>
    <row r="39" customFormat="false" ht="17.25" hidden="false" customHeight="false" outlineLevel="0" collapsed="false">
      <c r="A39" s="29" t="s">
        <v>66</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64" t="n">
        <f aca="false">FC26*1000000/FC33</f>
        <v>4897.38985505676</v>
      </c>
      <c r="FD39" s="65" t="n">
        <f aca="false">FD26*1000000/FD33</f>
        <v>5406.84772088728</v>
      </c>
      <c r="FE39" s="65" t="n">
        <f aca="false">FE26*1000000/FE33</f>
        <v>4866.56092169488</v>
      </c>
      <c r="FF39" s="65" t="n">
        <f aca="false">FF26*1000000/FF33</f>
        <v>4728.87117669721</v>
      </c>
      <c r="FG39" s="65" t="n">
        <f aca="false">FG26*1000000/FG33</f>
        <v>4844.17952338455</v>
      </c>
      <c r="FH39" s="65" t="n">
        <f aca="false">FH26*1000000/FH33</f>
        <v>5290.55993238497</v>
      </c>
      <c r="FI39" s="65" t="n">
        <f aca="false">FI26*1000000/FI33</f>
        <v>4925.29082072589</v>
      </c>
      <c r="FJ39" s="65" t="n">
        <f aca="false">FJ26*1000000/FJ33</f>
        <v>4684.29009087297</v>
      </c>
      <c r="FK39" s="65" t="n">
        <f aca="false">FK26*1000000/FK33</f>
        <v>4899.11002159378</v>
      </c>
      <c r="FL39" s="65" t="n">
        <f aca="false">FL26*1000000/FL33</f>
        <v>5337.61509429724</v>
      </c>
      <c r="FM39" s="65" t="n">
        <f aca="false">FM26*1000000/FM33</f>
        <v>4849.34331476287</v>
      </c>
      <c r="FN39" s="65" t="n">
        <f aca="false">FN26*1000000/FN33</f>
        <v>4634.20618449519</v>
      </c>
      <c r="FO39" s="65" t="n">
        <f aca="false">FO26*1000000/FO33</f>
        <v>4833.21212911844</v>
      </c>
      <c r="FP39" s="65" t="n">
        <f aca="false">FP26*1000000/FP33</f>
        <v>5205.91461308998</v>
      </c>
      <c r="FQ39" s="66" t="n">
        <f aca="false">FQ26*1000000/FQ33</f>
        <v>4686.38942628425</v>
      </c>
      <c r="FR39" s="41" t="n">
        <f aca="false">FQ39/FM39-1</f>
        <v>-0.0336032897449317</v>
      </c>
    </row>
    <row r="40" customFormat="false" ht="15" hidden="false" customHeight="false" outlineLevel="0" collapsed="false">
      <c r="A40" s="58" t="s">
        <v>60</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9" t="n">
        <f aca="false">FC27*1000000/FC34</f>
        <v>6449.1650005558</v>
      </c>
      <c r="FD40" s="60" t="n">
        <f aca="false">FD27*1000000/FD34</f>
        <v>5151.36278721578</v>
      </c>
      <c r="FE40" s="60" t="n">
        <f aca="false">FE27*1000000/FE34</f>
        <v>8547.31689310339</v>
      </c>
      <c r="FF40" s="60" t="n">
        <f aca="false">FF27*1000000/FF34</f>
        <v>10469.9726769927</v>
      </c>
      <c r="FG40" s="60" t="n">
        <f aca="false">FG27*1000000/FG34</f>
        <v>6298.58805358011</v>
      </c>
      <c r="FH40" s="60" t="n">
        <f aca="false">FH27*1000000/FH34</f>
        <v>5958.91639238275</v>
      </c>
      <c r="FI40" s="60" t="n">
        <f aca="false">FI27*1000000/FI34</f>
        <v>10659.9505952596</v>
      </c>
      <c r="FJ40" s="60" t="n">
        <f aca="false">FJ27*1000000/FJ34</f>
        <v>12572.3135545312</v>
      </c>
      <c r="FK40" s="60" t="n">
        <f aca="false">FK27*1000000/FK34</f>
        <v>7039.03683980653</v>
      </c>
      <c r="FL40" s="60" t="n">
        <f aca="false">FL27*1000000/FL34</f>
        <v>5983.98788751629</v>
      </c>
      <c r="FM40" s="60" t="n">
        <f aca="false">FM27*1000000/FM34</f>
        <v>10634.8320632331</v>
      </c>
      <c r="FN40" s="60" t="n">
        <f aca="false">FN27*1000000/FN34</f>
        <v>11484.6234407381</v>
      </c>
      <c r="FO40" s="60" t="n">
        <f aca="false">FO27*1000000/FO34</f>
        <v>7863.24986482058</v>
      </c>
      <c r="FP40" s="60" t="n">
        <f aca="false">FP27*1000000/FP34</f>
        <v>5661.28442598081</v>
      </c>
      <c r="FQ40" s="61" t="n">
        <f aca="false">FQ27*1000000/FQ34</f>
        <v>7855.2908317446</v>
      </c>
      <c r="FR40" s="41" t="n">
        <f aca="false">FQ40/FM40-1</f>
        <v>-0.261362023862883</v>
      </c>
    </row>
    <row r="41" customFormat="false" ht="15" hidden="false" customHeight="false" outlineLevel="0" collapsed="false">
      <c r="A41" s="62" t="s">
        <v>67</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9" t="n">
        <f aca="false">FC28*1000000/FC35</f>
        <v>103098.074065025</v>
      </c>
      <c r="FD41" s="60" t="n">
        <f aca="false">FD28*1000000/FD35</f>
        <v>104635.295749207</v>
      </c>
      <c r="FE41" s="60" t="n">
        <f aca="false">FE28*1000000/FE35</f>
        <v>104838.99140991</v>
      </c>
      <c r="FF41" s="60" t="n">
        <f aca="false">FF28*1000000/FF35</f>
        <v>100415.745067166</v>
      </c>
      <c r="FG41" s="60" t="n">
        <f aca="false">FG28*1000000/FG35</f>
        <v>93169.1104548648</v>
      </c>
      <c r="FH41" s="60" t="n">
        <f aca="false">FH28*1000000/FH35</f>
        <v>94811.966927061</v>
      </c>
      <c r="FI41" s="60" t="n">
        <f aca="false">FI28*1000000/FI35</f>
        <v>97147.1238826486</v>
      </c>
      <c r="FJ41" s="60" t="n">
        <f aca="false">FJ28*1000000/FJ35</f>
        <v>94389.028600196</v>
      </c>
      <c r="FK41" s="60" t="n">
        <f aca="false">FK28*1000000/FK35</f>
        <v>94551.8523680087</v>
      </c>
      <c r="FL41" s="60" t="n">
        <f aca="false">FL28*1000000/FL35</f>
        <v>89553.5452197659</v>
      </c>
      <c r="FM41" s="60" t="n">
        <f aca="false">FM28*1000000/FM35</f>
        <v>92735.0187670582</v>
      </c>
      <c r="FN41" s="60" t="n">
        <f aca="false">FN28*1000000/FN35</f>
        <v>91046.9885908537</v>
      </c>
      <c r="FO41" s="60" t="n">
        <f aca="false">FO28*1000000/FO35</f>
        <v>89022.6469019665</v>
      </c>
      <c r="FP41" s="60" t="n">
        <f aca="false">FP28*1000000/FP35</f>
        <v>84504.620621522</v>
      </c>
      <c r="FQ41" s="61" t="n">
        <f aca="false">FQ28*1000000/FQ35</f>
        <v>87657.5760387062</v>
      </c>
      <c r="FR41" s="41" t="n">
        <f aca="false">FQ41/FM41-1</f>
        <v>-0.0547521615443477</v>
      </c>
    </row>
    <row r="42" customFormat="false" ht="15" hidden="false" customHeight="false" outlineLevel="0" collapsed="false">
      <c r="A42" s="22" t="s">
        <v>68</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9" t="n">
        <f aca="false">FC29*1000000/FC36</f>
        <v>14281.6381873095</v>
      </c>
      <c r="FD42" s="60" t="n">
        <f aca="false">FD29*1000000/FD36</f>
        <v>14971.5633570864</v>
      </c>
      <c r="FE42" s="60" t="n">
        <f aca="false">FE29*1000000/FE36</f>
        <v>13116.6115302585</v>
      </c>
      <c r="FF42" s="60" t="n">
        <f aca="false">FF29*1000000/FF36</f>
        <v>12971.1346644732</v>
      </c>
      <c r="FG42" s="60" t="n">
        <f aca="false">FG29*1000000/FG36</f>
        <v>13913.6972536826</v>
      </c>
      <c r="FH42" s="60" t="n">
        <f aca="false">FH29*1000000/FH36</f>
        <v>15320.544769384</v>
      </c>
      <c r="FI42" s="60" t="n">
        <f aca="false">FI29*1000000/FI36</f>
        <v>14040.9748609939</v>
      </c>
      <c r="FJ42" s="60" t="n">
        <f aca="false">FJ29*1000000/FJ36</f>
        <v>13554.743269908</v>
      </c>
      <c r="FK42" s="60" t="n">
        <f aca="false">FK29*1000000/FK36</f>
        <v>14388.028385915</v>
      </c>
      <c r="FL42" s="60" t="n">
        <f aca="false">FL29*1000000/FL36</f>
        <v>15074.3252070386</v>
      </c>
      <c r="FM42" s="60" t="n">
        <f aca="false">FM29*1000000/FM36</f>
        <v>13754.2708086214</v>
      </c>
      <c r="FN42" s="60" t="n">
        <f aca="false">FN29*1000000/FN36</f>
        <v>12957.1381297275</v>
      </c>
      <c r="FO42" s="60" t="n">
        <f aca="false">FO29*1000000/FO36</f>
        <v>14005.0188393179</v>
      </c>
      <c r="FP42" s="60" t="n">
        <f aca="false">FP29*1000000/FP36</f>
        <v>14808.8738579057</v>
      </c>
      <c r="FQ42" s="61" t="n">
        <f aca="false">FQ29*1000000/FQ36</f>
        <v>13224.0919304467</v>
      </c>
      <c r="FR42" s="41" t="n">
        <f aca="false">FQ42/FM42-1</f>
        <v>-0.0385464911627569</v>
      </c>
    </row>
    <row r="43" customFormat="false" ht="15.75" hidden="false" customHeight="false" outlineLevel="0" collapsed="false">
      <c r="A43" s="22" t="s">
        <v>69</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71" t="n">
        <f aca="false">FC30*1000000/FC37</f>
        <v>1823.49975226752</v>
      </c>
      <c r="FD43" s="72" t="n">
        <f aca="false">FD30*1000000/FD37</f>
        <v>2363.68660087951</v>
      </c>
      <c r="FE43" s="72" t="n">
        <f aca="false">FE30*1000000/FE37</f>
        <v>1696.00685556324</v>
      </c>
      <c r="FF43" s="72" t="n">
        <f aca="false">FF30*1000000/FF37</f>
        <v>1492.4538608793</v>
      </c>
      <c r="FG43" s="72" t="n">
        <f aca="false">FG30*1000000/FG37</f>
        <v>1857.12894748291</v>
      </c>
      <c r="FH43" s="72" t="n">
        <f aca="false">FH30*1000000/FH37</f>
        <v>2283.98600391932</v>
      </c>
      <c r="FI43" s="72" t="n">
        <f aca="false">FI30*1000000/FI37</f>
        <v>1724.10430611963</v>
      </c>
      <c r="FJ43" s="72" t="n">
        <f aca="false">FJ30*1000000/FJ37</f>
        <v>1425.31436976762</v>
      </c>
      <c r="FK43" s="72" t="n">
        <f aca="false">FK30*1000000/FK37</f>
        <v>1830.13158493362</v>
      </c>
      <c r="FL43" s="72" t="n">
        <f aca="false">FL30*1000000/FL37</f>
        <v>2379.08835262265</v>
      </c>
      <c r="FM43" s="72" t="n">
        <f aca="false">FM30*1000000/FM37</f>
        <v>1668.97338496788</v>
      </c>
      <c r="FN43" s="72" t="n">
        <f aca="false">FN30*1000000/FN37</f>
        <v>1404.44725628786</v>
      </c>
      <c r="FO43" s="72" t="n">
        <f aca="false">FO30*1000000/FO37</f>
        <v>1734.5681007087</v>
      </c>
      <c r="FP43" s="72" t="n">
        <f aca="false">FP30*1000000/FP37</f>
        <v>2265.94173740167</v>
      </c>
      <c r="FQ43" s="73" t="n">
        <f aca="false">FQ30*1000000/FQ37</f>
        <v>1628.59032912635</v>
      </c>
      <c r="FR43" s="41" t="n">
        <f aca="false">FQ43/FM43-1</f>
        <v>-0.0241963450138016</v>
      </c>
    </row>
    <row r="44" s="22" customFormat="true" ht="15" hidden="false" customHeight="false" outlineLevel="0" collapsed="false">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FF44" s="51"/>
      <c r="FR44" s="51"/>
    </row>
    <row r="45" customFormat="false" ht="15" hidden="false" customHeight="true" outlineLevel="0" collapsed="false">
      <c r="A45" s="74" t="s">
        <v>70</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FB45" s="26"/>
      <c r="FC45" s="26"/>
      <c r="FD45" s="26"/>
      <c r="FE45" s="26"/>
      <c r="FF45" s="51"/>
      <c r="FR45" s="51"/>
    </row>
    <row r="46" customFormat="false" ht="30" hidden="false" customHeight="false" outlineLevel="0" collapsed="false">
      <c r="A46" s="75" t="s">
        <v>71</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FH46" s="76"/>
    </row>
    <row r="47" customFormat="false" ht="30" hidden="false" customHeight="false" outlineLevel="0" collapsed="false">
      <c r="A47" s="75" t="s">
        <v>72</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row>
    <row r="48" customFormat="false" ht="36.75" hidden="false" customHeight="true" outlineLevel="0" collapsed="false">
      <c r="A48" s="77"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row>
    <row r="49" customFormat="false" ht="30" hidden="false" customHeight="false" outlineLevel="0" collapsed="false">
      <c r="A49" s="75" t="s">
        <v>74</v>
      </c>
    </row>
    <row r="50" customFormat="false" ht="45" hidden="false" customHeight="false" outlineLevel="0" collapsed="false">
      <c r="A50" s="75" t="s">
        <v>75</v>
      </c>
    </row>
    <row r="51" customFormat="false" ht="60" hidden="false" customHeight="false" outlineLevel="0" collapsed="false">
      <c r="A51" s="75" t="s">
        <v>76</v>
      </c>
    </row>
  </sheetData>
  <hyperlinks>
    <hyperlink ref="A2"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true"/>
  </sheetPr>
  <dimension ref="A1:AT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1" outlineLevelCol="0"/>
  <cols>
    <col collapsed="false" customWidth="true" hidden="false" outlineLevel="0" max="1" min="1" style="21" width="56.5"/>
    <col collapsed="false" customWidth="true" hidden="false" outlineLevel="0" max="17" min="2" style="21" width="10.12"/>
    <col collapsed="false" customWidth="true" hidden="false" outlineLevel="0" max="40" min="18" style="69" width="10.12"/>
    <col collapsed="false" customWidth="true" hidden="false" outlineLevel="0" max="41" min="41" style="69" width="12.76"/>
    <col collapsed="false" customWidth="true" hidden="false" outlineLevel="0" max="42" min="42" style="69" width="11"/>
    <col collapsed="false" customWidth="true" hidden="false" outlineLevel="0" max="44" min="43" style="69" width="11.12"/>
    <col collapsed="false" customWidth="true" hidden="false" outlineLevel="0" max="45" min="45" style="69" width="14.12"/>
    <col collapsed="false" customWidth="false" hidden="false" outlineLevel="0" max="46" min="46" style="69" width="9"/>
    <col collapsed="false" customWidth="true" hidden="false" outlineLevel="0" max="47" min="47" style="69" width="9.25"/>
    <col collapsed="false" customWidth="false" hidden="false" outlineLevel="0" max="16384" min="48" style="69" width="9"/>
  </cols>
  <sheetData>
    <row r="1" customFormat="false" ht="15" hidden="false" customHeight="false" outlineLevel="0" collapsed="false">
      <c r="A1" s="24" t="s">
        <v>42</v>
      </c>
      <c r="B1" s="24"/>
      <c r="C1" s="24"/>
      <c r="D1" s="24"/>
      <c r="E1" s="24"/>
      <c r="F1" s="24"/>
      <c r="G1" s="24"/>
      <c r="H1" s="24"/>
      <c r="I1" s="24"/>
      <c r="J1" s="24"/>
      <c r="K1" s="24"/>
      <c r="L1" s="24"/>
      <c r="M1" s="24"/>
      <c r="N1" s="24"/>
      <c r="O1" s="24"/>
      <c r="P1" s="24"/>
      <c r="Q1" s="24"/>
    </row>
    <row r="3" customFormat="false" ht="15" hidden="false" customHeight="false" outlineLevel="0" collapsed="false">
      <c r="AQ3" s="78"/>
      <c r="AR3" s="78"/>
    </row>
    <row r="4" customFormat="false" ht="15" hidden="false" customHeight="false" outlineLevel="0" collapsed="false">
      <c r="AD4" s="79"/>
      <c r="AE4" s="79"/>
      <c r="AF4" s="79"/>
      <c r="AG4" s="79"/>
      <c r="AH4" s="79"/>
      <c r="AI4" s="79"/>
      <c r="AJ4" s="79"/>
      <c r="AK4" s="79"/>
      <c r="AL4" s="79"/>
      <c r="AM4" s="79"/>
      <c r="AN4" s="79"/>
      <c r="AO4" s="79"/>
      <c r="AP4" s="79"/>
      <c r="AQ4" s="79"/>
      <c r="AR4" s="79"/>
      <c r="AS4" s="79"/>
    </row>
    <row r="6" customFormat="false" ht="15" hidden="false" customHeight="false" outlineLevel="0" collapsed="false">
      <c r="AN6" s="60"/>
      <c r="AP6" s="60"/>
      <c r="AS6" s="80"/>
    </row>
    <row r="7" customFormat="false" ht="21" hidden="false" customHeight="false" outlineLevel="0" collapsed="false">
      <c r="A7" s="27" t="s">
        <v>77</v>
      </c>
      <c r="B7" s="28"/>
      <c r="C7" s="28"/>
      <c r="D7" s="28"/>
      <c r="E7" s="28"/>
      <c r="F7" s="28"/>
      <c r="G7" s="28"/>
      <c r="H7" s="28"/>
      <c r="I7" s="28"/>
      <c r="J7" s="28"/>
      <c r="K7" s="28"/>
      <c r="L7" s="28"/>
      <c r="M7" s="28"/>
      <c r="N7" s="28"/>
      <c r="O7" s="28"/>
      <c r="P7" s="28"/>
      <c r="Q7" s="28"/>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row>
    <row r="8" customFormat="false" ht="15" hidden="false" customHeight="false" outlineLevel="0" collapsed="false">
      <c r="A8" s="30"/>
      <c r="B8" s="31"/>
      <c r="C8" s="31"/>
      <c r="D8" s="31"/>
      <c r="E8" s="31"/>
      <c r="F8" s="31"/>
      <c r="G8" s="31"/>
      <c r="H8" s="31"/>
      <c r="I8" s="31"/>
      <c r="J8" s="31"/>
      <c r="K8" s="31"/>
      <c r="L8" s="31"/>
      <c r="M8" s="31"/>
      <c r="N8" s="31"/>
      <c r="O8" s="31"/>
      <c r="P8" s="31"/>
      <c r="Q8" s="31"/>
    </row>
    <row r="9" customFormat="false" ht="14.25" hidden="false" customHeight="true" outlineLevel="0" collapsed="false">
      <c r="A9" s="32" t="s">
        <v>78</v>
      </c>
      <c r="B9" s="82" t="n">
        <v>1974</v>
      </c>
      <c r="C9" s="82" t="n">
        <v>1975</v>
      </c>
      <c r="D9" s="82" t="n">
        <v>1976</v>
      </c>
      <c r="E9" s="82" t="n">
        <v>1977</v>
      </c>
      <c r="F9" s="82" t="n">
        <v>1978</v>
      </c>
      <c r="G9" s="82" t="n">
        <v>1979</v>
      </c>
      <c r="H9" s="82" t="n">
        <v>1980</v>
      </c>
      <c r="I9" s="82" t="n">
        <v>1981</v>
      </c>
      <c r="J9" s="82" t="n">
        <v>1982</v>
      </c>
      <c r="K9" s="82" t="n">
        <v>1983</v>
      </c>
      <c r="L9" s="82" t="n">
        <v>1984</v>
      </c>
      <c r="M9" s="82" t="n">
        <v>1985</v>
      </c>
      <c r="N9" s="82" t="n">
        <v>1986</v>
      </c>
      <c r="O9" s="82" t="n">
        <v>1987</v>
      </c>
      <c r="P9" s="82" t="n">
        <v>1988</v>
      </c>
      <c r="Q9" s="82" t="n">
        <v>1989</v>
      </c>
      <c r="R9" s="82" t="n">
        <v>1990</v>
      </c>
      <c r="S9" s="82" t="n">
        <v>1991</v>
      </c>
      <c r="T9" s="82" t="n">
        <v>1992</v>
      </c>
      <c r="U9" s="82" t="n">
        <v>1993</v>
      </c>
      <c r="V9" s="82" t="n">
        <v>1994</v>
      </c>
      <c r="W9" s="82" t="n">
        <v>1995</v>
      </c>
      <c r="X9" s="82" t="n">
        <v>1996</v>
      </c>
      <c r="Y9" s="82" t="n">
        <v>1997</v>
      </c>
      <c r="Z9" s="82" t="n">
        <v>1998</v>
      </c>
      <c r="AA9" s="82" t="n">
        <v>1999</v>
      </c>
      <c r="AB9" s="82" t="n">
        <v>2000</v>
      </c>
      <c r="AC9" s="82" t="n">
        <v>2001</v>
      </c>
      <c r="AD9" s="82" t="n">
        <v>2002</v>
      </c>
      <c r="AE9" s="82" t="n">
        <v>2003</v>
      </c>
      <c r="AF9" s="82" t="n">
        <v>2004</v>
      </c>
      <c r="AG9" s="82" t="n">
        <v>2005</v>
      </c>
      <c r="AH9" s="82" t="n">
        <v>2006</v>
      </c>
      <c r="AI9" s="82" t="n">
        <v>2007</v>
      </c>
      <c r="AJ9" s="82" t="n">
        <v>2008</v>
      </c>
      <c r="AK9" s="82" t="n">
        <v>2009</v>
      </c>
      <c r="AL9" s="82" t="n">
        <v>2010</v>
      </c>
      <c r="AM9" s="82" t="n">
        <v>2011</v>
      </c>
      <c r="AN9" s="82" t="n">
        <v>2012</v>
      </c>
      <c r="AO9" s="82" t="n">
        <v>2013</v>
      </c>
      <c r="AP9" s="82" t="n">
        <v>2014</v>
      </c>
      <c r="AQ9" s="82" t="n">
        <v>2015</v>
      </c>
      <c r="AR9" s="82" t="s">
        <v>79</v>
      </c>
      <c r="AS9" s="83" t="s">
        <v>80</v>
      </c>
    </row>
    <row r="10" customFormat="false" ht="14.25" hidden="false" customHeight="true" outlineLevel="0" collapsed="false">
      <c r="A10" s="36"/>
      <c r="B10" s="36"/>
      <c r="C10" s="36"/>
      <c r="D10" s="36"/>
      <c r="E10" s="36"/>
      <c r="F10" s="36"/>
      <c r="G10" s="36"/>
      <c r="H10" s="36"/>
      <c r="I10" s="36"/>
      <c r="J10" s="36"/>
      <c r="K10" s="36"/>
      <c r="L10" s="36"/>
      <c r="M10" s="36"/>
      <c r="N10" s="36"/>
      <c r="O10" s="36"/>
      <c r="P10" s="36"/>
      <c r="Q10" s="36"/>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5"/>
    </row>
    <row r="11" customFormat="false" ht="14.25" hidden="false" customHeight="true" outlineLevel="0" collapsed="false">
      <c r="A11" s="37" t="s">
        <v>81</v>
      </c>
      <c r="B11" s="38" t="n">
        <v>20175.816</v>
      </c>
      <c r="C11" s="38" t="n">
        <v>20120.266</v>
      </c>
      <c r="D11" s="38" t="n">
        <v>21220.416</v>
      </c>
      <c r="E11" s="38" t="n">
        <v>21792.416</v>
      </c>
      <c r="F11" s="38" t="n">
        <v>21854.4685</v>
      </c>
      <c r="G11" s="38" t="n">
        <v>22174.672</v>
      </c>
      <c r="H11" s="38" t="n">
        <v>22712.734</v>
      </c>
      <c r="I11" s="38" t="n">
        <v>23291.484</v>
      </c>
      <c r="J11" s="38" t="n">
        <v>24575.859</v>
      </c>
      <c r="K11" s="38" t="n">
        <v>26141.2865</v>
      </c>
      <c r="L11" s="38" t="n">
        <v>27253.5905</v>
      </c>
      <c r="M11" s="38" t="n">
        <v>27688.7196790365</v>
      </c>
      <c r="N11" s="38" t="n">
        <v>28652.0538779027</v>
      </c>
      <c r="O11" s="38" t="n">
        <v>29020.8004848288</v>
      </c>
      <c r="P11" s="38" t="n">
        <v>30323.2802555699</v>
      </c>
      <c r="Q11" s="38" t="n">
        <v>30547.9106738385</v>
      </c>
      <c r="R11" s="38" t="n">
        <v>31459.4198469476</v>
      </c>
      <c r="S11" s="38" t="n">
        <v>32409.7659622251</v>
      </c>
      <c r="T11" s="38" t="n">
        <v>31936.3804273195</v>
      </c>
      <c r="U11" s="38" t="n">
        <v>33358.1660471866</v>
      </c>
      <c r="V11" s="38" t="n">
        <v>34025.8999999084</v>
      </c>
      <c r="W11" s="38" t="n">
        <v>35249.6953638606</v>
      </c>
      <c r="X11" s="38" t="n">
        <v>35560.020289906</v>
      </c>
      <c r="Y11" s="38" t="n">
        <v>35993.0989451065</v>
      </c>
      <c r="Z11" s="38" t="n">
        <v>36579.3003248444</v>
      </c>
      <c r="AA11" s="38" t="n">
        <v>36643.2074250636</v>
      </c>
      <c r="AB11" s="38" t="n">
        <v>38068.6637405535</v>
      </c>
      <c r="AC11" s="38" t="n">
        <v>38218.347002702</v>
      </c>
      <c r="AD11" s="86" t="n">
        <f aca="false">SUM(AD12:AD21)</f>
        <v>39478.4715597545</v>
      </c>
      <c r="AE11" s="86" t="n">
        <f aca="false">SUM(AE12:AE21)</f>
        <v>39486.7874978058</v>
      </c>
      <c r="AF11" s="86" t="n">
        <f aca="false">SUM(AF12:AF21)</f>
        <v>41477.6773642485</v>
      </c>
      <c r="AG11" s="86" t="n">
        <f aca="false">SUM(AG12:AG21)</f>
        <v>41398.3254014103</v>
      </c>
      <c r="AH11" s="86" t="n">
        <f aca="false">SUM(AH12:AH21)</f>
        <v>41985.7593950034</v>
      </c>
      <c r="AI11" s="86" t="n">
        <f aca="false">SUM(AI12:AI21)</f>
        <v>42389.6389844836</v>
      </c>
      <c r="AJ11" s="86" t="n">
        <f aca="false">SUM(AJ12:AJ21)</f>
        <v>42345.3899923572</v>
      </c>
      <c r="AK11" s="86" t="n">
        <f aca="false">SUM(AK12:AK21)</f>
        <v>42075.1597887788</v>
      </c>
      <c r="AL11" s="86" t="n">
        <f aca="false">SUM(AL12:AL21)</f>
        <v>43439.8693514547</v>
      </c>
      <c r="AM11" s="86" t="n">
        <f aca="false">SUM(AM12:AM21)</f>
        <v>43069.3790792887</v>
      </c>
      <c r="AN11" s="86" t="n">
        <f aca="false">SUM(AN12:AN21)</f>
        <v>42863.125765367</v>
      </c>
      <c r="AO11" s="86" t="n">
        <f aca="false">SUM(AO12:AO21)</f>
        <v>41921.4344038339</v>
      </c>
      <c r="AP11" s="86" t="n">
        <f aca="false">SUM(AP12:AP21)</f>
        <v>42287.258733397</v>
      </c>
      <c r="AQ11" s="86" t="n">
        <f aca="false">SUM(AQ12:AQ21)</f>
        <v>42989.7492146785</v>
      </c>
      <c r="AR11" s="86" t="n">
        <f aca="false">SUM(AR12:AR21)</f>
        <v>42590.9286774086</v>
      </c>
      <c r="AS11" s="41" t="n">
        <f aca="false">AR11/AQ11-1</f>
        <v>-0.00927710778861168</v>
      </c>
    </row>
    <row r="12" customFormat="false" ht="15" hidden="false" customHeight="true" outlineLevel="1" collapsed="false">
      <c r="A12" s="43" t="s">
        <v>47</v>
      </c>
      <c r="B12" s="44" t="n">
        <v>15037</v>
      </c>
      <c r="C12" s="44" t="n">
        <v>16497</v>
      </c>
      <c r="D12" s="44" t="n">
        <v>15344</v>
      </c>
      <c r="E12" s="44" t="n">
        <v>14573</v>
      </c>
      <c r="F12" s="44" t="n">
        <v>15503</v>
      </c>
      <c r="G12" s="44" t="n">
        <v>18259</v>
      </c>
      <c r="H12" s="44" t="n">
        <v>19171</v>
      </c>
      <c r="I12" s="44" t="n">
        <v>19483</v>
      </c>
      <c r="J12" s="44" t="n">
        <v>18121</v>
      </c>
      <c r="K12" s="44" t="n">
        <v>19554</v>
      </c>
      <c r="L12" s="44" t="n">
        <v>20173</v>
      </c>
      <c r="M12" s="44" t="n">
        <v>19510.7867794934</v>
      </c>
      <c r="N12" s="44" t="n">
        <v>21876.7158803074</v>
      </c>
      <c r="O12" s="44" t="n">
        <v>21709.2740626681</v>
      </c>
      <c r="P12" s="44" t="n">
        <v>22733.0305736389</v>
      </c>
      <c r="Q12" s="44" t="n">
        <v>22333.2687217539</v>
      </c>
      <c r="R12" s="44" t="n">
        <v>22953.4496156212</v>
      </c>
      <c r="S12" s="44" t="n">
        <v>22665.519257389</v>
      </c>
      <c r="T12" s="44" t="n">
        <v>20881.7434796989</v>
      </c>
      <c r="U12" s="44" t="n">
        <v>23257.9639199407</v>
      </c>
      <c r="V12" s="44" t="n">
        <v>25578.7094886397</v>
      </c>
      <c r="W12" s="44" t="n">
        <v>27259.4116949718</v>
      </c>
      <c r="X12" s="44" t="n">
        <v>25921.0999748769</v>
      </c>
      <c r="Y12" s="44" t="n">
        <v>23025.584</v>
      </c>
      <c r="Z12" s="44" t="n">
        <v>25066.133</v>
      </c>
      <c r="AA12" s="44" t="n">
        <v>22690.332</v>
      </c>
      <c r="AB12" s="44" t="n">
        <v>24190.627</v>
      </c>
      <c r="AC12" s="44" t="n">
        <v>21464.357</v>
      </c>
      <c r="AD12" s="44" t="n">
        <v>24617.1498017545</v>
      </c>
      <c r="AE12" s="44" t="n">
        <v>23389.448991575</v>
      </c>
      <c r="AF12" s="44" t="n">
        <v>26961.37691925</v>
      </c>
      <c r="AG12" s="44" t="n">
        <v>23096.8641595</v>
      </c>
      <c r="AH12" s="44" t="n">
        <v>23331.090144875</v>
      </c>
      <c r="AI12" s="44" t="n">
        <v>23410.5703655</v>
      </c>
      <c r="AJ12" s="44" t="n">
        <v>22126.867774374</v>
      </c>
      <c r="AK12" s="44" t="n">
        <v>23973.0424427967</v>
      </c>
      <c r="AL12" s="44" t="n">
        <v>24480.9475531489</v>
      </c>
      <c r="AM12" s="44" t="n">
        <v>24861.0756095272</v>
      </c>
      <c r="AN12" s="44" t="n">
        <v>22667.2223829882</v>
      </c>
      <c r="AO12" s="44" t="n">
        <v>22829.2131951994</v>
      </c>
      <c r="AP12" s="44" t="n">
        <v>24123.375991407</v>
      </c>
      <c r="AQ12" s="44" t="n">
        <v>24354.660196453</v>
      </c>
      <c r="AR12" s="44" t="n">
        <v>25728.0033677115</v>
      </c>
      <c r="AS12" s="41" t="n">
        <f aca="false">AR12/AQ12-1</f>
        <v>0.0563893382285217</v>
      </c>
    </row>
    <row r="13" customFormat="false" ht="15" hidden="false" customHeight="true" outlineLevel="1" collapsed="false">
      <c r="A13" s="43" t="s">
        <v>48</v>
      </c>
      <c r="B13" s="44" t="n">
        <v>1358</v>
      </c>
      <c r="C13" s="44" t="n">
        <v>1350</v>
      </c>
      <c r="D13" s="44" t="n">
        <v>1290</v>
      </c>
      <c r="E13" s="44" t="n">
        <v>1217</v>
      </c>
      <c r="F13" s="44" t="n">
        <v>1239</v>
      </c>
      <c r="G13" s="44" t="n">
        <v>1118</v>
      </c>
      <c r="H13" s="44" t="n">
        <v>1206</v>
      </c>
      <c r="I13" s="44" t="n">
        <v>1141</v>
      </c>
      <c r="J13" s="44" t="n">
        <v>1158</v>
      </c>
      <c r="K13" s="44" t="n">
        <v>1173</v>
      </c>
      <c r="L13" s="44" t="n">
        <v>1294</v>
      </c>
      <c r="M13" s="44" t="n">
        <v>1164.6122244489</v>
      </c>
      <c r="N13" s="44" t="n">
        <v>1233.7977755511</v>
      </c>
      <c r="O13" s="44" t="n">
        <v>1228.43</v>
      </c>
      <c r="P13" s="44" t="n">
        <v>1237.18</v>
      </c>
      <c r="Q13" s="44" t="n">
        <v>1705.5</v>
      </c>
      <c r="R13" s="44" t="n">
        <v>2010.9</v>
      </c>
      <c r="S13" s="44" t="n">
        <v>2158</v>
      </c>
      <c r="T13" s="44" t="n">
        <v>2131</v>
      </c>
      <c r="U13" s="44" t="n">
        <v>2247</v>
      </c>
      <c r="V13" s="44" t="n">
        <v>2101</v>
      </c>
      <c r="W13" s="44" t="n">
        <v>2038.89238895332</v>
      </c>
      <c r="X13" s="44" t="n">
        <v>2038.42761104668</v>
      </c>
      <c r="Y13" s="44" t="n">
        <v>2130.356</v>
      </c>
      <c r="Z13" s="44" t="n">
        <v>2385.501</v>
      </c>
      <c r="AA13" s="44" t="n">
        <v>2635.762</v>
      </c>
      <c r="AB13" s="44" t="n">
        <v>2756.037</v>
      </c>
      <c r="AC13" s="44" t="n">
        <v>2677.777</v>
      </c>
      <c r="AD13" s="44" t="n">
        <v>2752.541654</v>
      </c>
      <c r="AE13" s="44" t="n">
        <v>2625.53558073077</v>
      </c>
      <c r="AF13" s="44" t="n">
        <v>2651.47020107692</v>
      </c>
      <c r="AG13" s="44" t="n">
        <v>2924.49637875</v>
      </c>
      <c r="AH13" s="44" t="n">
        <v>3192.5875045</v>
      </c>
      <c r="AI13" s="44" t="n">
        <v>3375.76848875</v>
      </c>
      <c r="AJ13" s="44" t="n">
        <v>3992.06023945</v>
      </c>
      <c r="AK13" s="44" t="n">
        <v>4589.25553843</v>
      </c>
      <c r="AL13" s="44" t="n">
        <v>5534.72251217</v>
      </c>
      <c r="AM13" s="44" t="n">
        <v>5772.224649795</v>
      </c>
      <c r="AN13" s="44" t="n">
        <v>5894.03930089</v>
      </c>
      <c r="AO13" s="44" t="n">
        <v>6072.020247215</v>
      </c>
      <c r="AP13" s="44" t="n">
        <v>6869.33768297</v>
      </c>
      <c r="AQ13" s="44" t="n">
        <v>7410.4736919</v>
      </c>
      <c r="AR13" s="44" t="n">
        <v>7433.86294581</v>
      </c>
      <c r="AS13" s="41" t="n">
        <f aca="false">AR13/AQ13-1</f>
        <v>0.00315624275619064</v>
      </c>
    </row>
    <row r="14" customFormat="false" ht="15" hidden="false" customHeight="true" outlineLevel="1" collapsed="false">
      <c r="A14" s="43" t="s">
        <v>49</v>
      </c>
      <c r="B14" s="44" t="n">
        <v>7.596</v>
      </c>
      <c r="C14" s="44" t="n">
        <v>41.346</v>
      </c>
      <c r="D14" s="44" t="n">
        <v>52.596</v>
      </c>
      <c r="E14" s="44" t="n">
        <v>52.596</v>
      </c>
      <c r="F14" s="44" t="n">
        <v>52.596</v>
      </c>
      <c r="G14" s="44" t="n">
        <v>56.196</v>
      </c>
      <c r="H14" s="44" t="n">
        <v>57.396</v>
      </c>
      <c r="I14" s="44" t="n">
        <v>91.146</v>
      </c>
      <c r="J14" s="44" t="n">
        <v>102.396</v>
      </c>
      <c r="K14" s="44" t="n">
        <v>104.556</v>
      </c>
      <c r="L14" s="44" t="n">
        <v>105.276</v>
      </c>
      <c r="M14" s="44" t="n">
        <v>105.276</v>
      </c>
      <c r="N14" s="44" t="n">
        <v>105.276</v>
      </c>
      <c r="O14" s="44" t="n">
        <v>105.7665</v>
      </c>
      <c r="P14" s="44" t="n">
        <v>105.93</v>
      </c>
      <c r="Q14" s="44" t="n">
        <v>105.93</v>
      </c>
      <c r="R14" s="44" t="n">
        <v>130.77</v>
      </c>
      <c r="S14" s="44" t="n">
        <v>151.47</v>
      </c>
      <c r="T14" s="44" t="n">
        <v>155.61</v>
      </c>
      <c r="U14" s="44" t="n">
        <v>155.61</v>
      </c>
      <c r="V14" s="44" t="n">
        <v>162.36</v>
      </c>
      <c r="W14" s="44" t="n">
        <v>172.2165</v>
      </c>
      <c r="X14" s="44" t="n">
        <v>145.830270100579</v>
      </c>
      <c r="Y14" s="44" t="n">
        <v>139.389</v>
      </c>
      <c r="Z14" s="44" t="n">
        <v>136.7013</v>
      </c>
      <c r="AA14" s="44" t="n">
        <v>116.063</v>
      </c>
      <c r="AB14" s="44" t="n">
        <v>102.785</v>
      </c>
      <c r="AC14" s="44" t="n">
        <v>100.88</v>
      </c>
      <c r="AD14" s="44" t="n">
        <v>134.638484</v>
      </c>
      <c r="AE14" s="44" t="n">
        <v>177.5953545</v>
      </c>
      <c r="AF14" s="44" t="n">
        <v>198.500151</v>
      </c>
      <c r="AG14" s="44" t="n">
        <v>194.001179</v>
      </c>
      <c r="AH14" s="44" t="n">
        <v>217.48658275</v>
      </c>
      <c r="AI14" s="44" t="n">
        <v>216.060953</v>
      </c>
      <c r="AJ14" s="44" t="n">
        <v>204.9631685</v>
      </c>
      <c r="AK14" s="44" t="n">
        <v>218.15901225</v>
      </c>
      <c r="AL14" s="44" t="n">
        <v>211.091189525</v>
      </c>
      <c r="AM14" s="44" t="n">
        <v>226.979051675</v>
      </c>
      <c r="AN14" s="44" t="n">
        <v>221.344481555478</v>
      </c>
      <c r="AO14" s="44" t="n">
        <v>220.547780540248</v>
      </c>
      <c r="AP14" s="44" t="n">
        <v>242.632284257252</v>
      </c>
      <c r="AQ14" s="44" t="n">
        <v>252.96421018</v>
      </c>
      <c r="AR14" s="44" t="n">
        <v>255.57169276</v>
      </c>
      <c r="AS14" s="41" t="n">
        <f aca="false">AR14/AQ14-1</f>
        <v>0.0103077134039815</v>
      </c>
    </row>
    <row r="15" customFormat="false" ht="15" hidden="false" customHeight="true" outlineLevel="1" collapsed="false">
      <c r="A15" s="43" t="s">
        <v>50</v>
      </c>
      <c r="B15" s="44" t="n">
        <v>306.14</v>
      </c>
      <c r="C15" s="44" t="n">
        <v>306.14</v>
      </c>
      <c r="D15" s="44" t="n">
        <v>306.14</v>
      </c>
      <c r="E15" s="44" t="n">
        <v>306.14</v>
      </c>
      <c r="F15" s="44" t="n">
        <v>306.14</v>
      </c>
      <c r="G15" s="44" t="n">
        <v>306.14</v>
      </c>
      <c r="H15" s="44" t="n">
        <v>306.14</v>
      </c>
      <c r="I15" s="44" t="n">
        <v>306.14</v>
      </c>
      <c r="J15" s="44" t="n">
        <v>306.14</v>
      </c>
      <c r="K15" s="44" t="n">
        <v>306.14</v>
      </c>
      <c r="L15" s="44" t="n">
        <v>328.865</v>
      </c>
      <c r="M15" s="44" t="n">
        <v>336.44</v>
      </c>
      <c r="N15" s="44" t="n">
        <v>336.44</v>
      </c>
      <c r="O15" s="44" t="n">
        <v>336.44</v>
      </c>
      <c r="P15" s="44" t="n">
        <v>336.44</v>
      </c>
      <c r="Q15" s="44" t="n">
        <v>336.44</v>
      </c>
      <c r="R15" s="44" t="n">
        <v>336.44</v>
      </c>
      <c r="S15" s="44" t="n">
        <v>336.44</v>
      </c>
      <c r="T15" s="44" t="n">
        <v>336.44</v>
      </c>
      <c r="U15" s="44" t="n">
        <v>336.44</v>
      </c>
      <c r="V15" s="44" t="n">
        <v>336.44</v>
      </c>
      <c r="W15" s="44" t="n">
        <v>336.44</v>
      </c>
      <c r="X15" s="44" t="n">
        <v>309.963904420463</v>
      </c>
      <c r="Y15" s="44" t="n">
        <v>311.77</v>
      </c>
      <c r="Z15" s="44" t="n">
        <v>408.982</v>
      </c>
      <c r="AA15" s="44" t="n">
        <v>391.787</v>
      </c>
      <c r="AB15" s="44" t="n">
        <v>446.584</v>
      </c>
      <c r="AC15" s="44" t="n">
        <v>361.053</v>
      </c>
      <c r="AD15" s="44" t="n">
        <v>230.070330357953</v>
      </c>
      <c r="AE15" s="44" t="n">
        <v>190.282197143336</v>
      </c>
      <c r="AF15" s="44" t="n">
        <v>234.919063000476</v>
      </c>
      <c r="AG15" s="44" t="n">
        <v>275.676719191982</v>
      </c>
      <c r="AH15" s="44" t="n">
        <v>298.16469152256</v>
      </c>
      <c r="AI15" s="44" t="n">
        <v>312.949462807513</v>
      </c>
      <c r="AJ15" s="44" t="n">
        <v>323.227054005795</v>
      </c>
      <c r="AK15" s="44" t="n">
        <v>342.314913792404</v>
      </c>
      <c r="AL15" s="44" t="n">
        <v>344.548430947437</v>
      </c>
      <c r="AM15" s="44" t="n">
        <v>348.656393558298</v>
      </c>
      <c r="AN15" s="44" t="n">
        <v>359.62568938887</v>
      </c>
      <c r="AO15" s="44" t="n">
        <v>361.295666708881</v>
      </c>
      <c r="AP15" s="44" t="n">
        <v>352.728869805097</v>
      </c>
      <c r="AQ15" s="44" t="n">
        <v>345.992836187897</v>
      </c>
      <c r="AR15" s="44" t="n">
        <v>333.73826579311</v>
      </c>
      <c r="AS15" s="41" t="n">
        <f aca="false">AR15/AQ15-1</f>
        <v>-0.035418566840303</v>
      </c>
    </row>
    <row r="16" customFormat="false" ht="15" hidden="false" customHeight="true" outlineLevel="1" collapsed="false">
      <c r="A16" s="43" t="s">
        <v>51</v>
      </c>
      <c r="B16" s="44" t="n">
        <v>0</v>
      </c>
      <c r="C16" s="44" t="n">
        <v>0</v>
      </c>
      <c r="D16" s="44" t="n">
        <v>0</v>
      </c>
      <c r="E16" s="44" t="n">
        <v>0</v>
      </c>
      <c r="F16" s="44" t="n">
        <v>0</v>
      </c>
      <c r="G16" s="44" t="n">
        <v>0</v>
      </c>
      <c r="H16" s="44" t="n">
        <v>0</v>
      </c>
      <c r="I16" s="44" t="n">
        <v>0</v>
      </c>
      <c r="J16" s="44" t="n">
        <v>0</v>
      </c>
      <c r="K16" s="44" t="n">
        <v>0</v>
      </c>
      <c r="L16" s="44" t="n">
        <v>0</v>
      </c>
      <c r="M16" s="44" t="n">
        <v>0</v>
      </c>
      <c r="N16" s="44" t="n">
        <v>0</v>
      </c>
      <c r="O16" s="44" t="n">
        <v>0</v>
      </c>
      <c r="P16" s="44" t="n">
        <v>0</v>
      </c>
      <c r="Q16" s="44" t="n">
        <v>0</v>
      </c>
      <c r="R16" s="44" t="n">
        <v>0</v>
      </c>
      <c r="S16" s="44" t="n">
        <v>0</v>
      </c>
      <c r="T16" s="44" t="n">
        <v>0.684</v>
      </c>
      <c r="U16" s="44" t="n">
        <v>0.976</v>
      </c>
      <c r="V16" s="44" t="n">
        <v>1</v>
      </c>
      <c r="W16" s="44" t="n">
        <v>1</v>
      </c>
      <c r="X16" s="44" t="n">
        <v>8.243</v>
      </c>
      <c r="Y16" s="44" t="n">
        <v>13.45762</v>
      </c>
      <c r="Z16" s="44" t="n">
        <v>21.849</v>
      </c>
      <c r="AA16" s="44" t="n">
        <v>38.603</v>
      </c>
      <c r="AB16" s="44" t="n">
        <v>119.006</v>
      </c>
      <c r="AC16" s="44" t="n">
        <v>137.598</v>
      </c>
      <c r="AD16" s="44" t="n">
        <v>153.928328</v>
      </c>
      <c r="AE16" s="44" t="n">
        <v>145.013076</v>
      </c>
      <c r="AF16" s="44" t="n">
        <v>357.852824</v>
      </c>
      <c r="AG16" s="44" t="n">
        <v>608.4452533</v>
      </c>
      <c r="AH16" s="44" t="n">
        <v>615.0642212</v>
      </c>
      <c r="AI16" s="44" t="n">
        <v>920.3281709</v>
      </c>
      <c r="AJ16" s="44" t="n">
        <v>1047.53761565</v>
      </c>
      <c r="AK16" s="44" t="n">
        <v>1462.62750497729</v>
      </c>
      <c r="AL16" s="44" t="n">
        <v>1620.88088749574</v>
      </c>
      <c r="AM16" s="44" t="n">
        <v>1936.88729412879</v>
      </c>
      <c r="AN16" s="44" t="n">
        <v>2059.57182641059</v>
      </c>
      <c r="AO16" s="44" t="n">
        <v>2004.1234059253</v>
      </c>
      <c r="AP16" s="44" t="n">
        <v>2192.25006137279</v>
      </c>
      <c r="AQ16" s="44" t="n">
        <v>2340.8187647182</v>
      </c>
      <c r="AR16" s="44" t="n">
        <v>2303.34570502198</v>
      </c>
      <c r="AS16" s="41" t="n">
        <f aca="false">AR16/AQ16-1</f>
        <v>-0.0160085267005843</v>
      </c>
    </row>
    <row r="17" customFormat="false" ht="15" hidden="false" customHeight="true" outlineLevel="1" collapsed="false">
      <c r="A17" s="43" t="s">
        <v>52</v>
      </c>
      <c r="B17" s="44" t="n">
        <v>0</v>
      </c>
      <c r="C17" s="44" t="n">
        <v>0</v>
      </c>
      <c r="D17" s="44" t="n">
        <v>0</v>
      </c>
      <c r="E17" s="44" t="n">
        <v>0</v>
      </c>
      <c r="F17" s="44" t="n">
        <v>0</v>
      </c>
      <c r="G17" s="44" t="n">
        <v>0</v>
      </c>
      <c r="H17" s="44" t="n">
        <v>0</v>
      </c>
      <c r="I17" s="44" t="n">
        <v>0</v>
      </c>
      <c r="J17" s="44" t="n">
        <v>0</v>
      </c>
      <c r="K17" s="44" t="n">
        <v>0</v>
      </c>
      <c r="L17" s="44" t="n">
        <v>0</v>
      </c>
      <c r="M17" s="44" t="n">
        <v>0</v>
      </c>
      <c r="N17" s="44" t="n">
        <v>0</v>
      </c>
      <c r="O17" s="44" t="n">
        <v>0</v>
      </c>
      <c r="P17" s="44" t="n">
        <v>0</v>
      </c>
      <c r="Q17" s="44" t="n">
        <v>0</v>
      </c>
      <c r="R17" s="44" t="n">
        <v>0</v>
      </c>
      <c r="S17" s="44" t="n">
        <v>0</v>
      </c>
      <c r="T17" s="44" t="n">
        <v>0</v>
      </c>
      <c r="U17" s="44" t="n">
        <v>0</v>
      </c>
      <c r="V17" s="44" t="n">
        <v>0</v>
      </c>
      <c r="W17" s="44" t="n">
        <v>0</v>
      </c>
      <c r="X17" s="44" t="n">
        <v>0</v>
      </c>
      <c r="Y17" s="44" t="n">
        <v>0</v>
      </c>
      <c r="Z17" s="44" t="n">
        <v>0</v>
      </c>
      <c r="AA17" s="44" t="n">
        <v>0</v>
      </c>
      <c r="AB17" s="44" t="n">
        <v>0</v>
      </c>
      <c r="AC17" s="44" t="n">
        <v>0</v>
      </c>
      <c r="AD17" s="44" t="n">
        <v>0</v>
      </c>
      <c r="AE17" s="44" t="n">
        <v>0</v>
      </c>
      <c r="AF17" s="44" t="n">
        <v>0</v>
      </c>
      <c r="AG17" s="44" t="n">
        <v>0</v>
      </c>
      <c r="AH17" s="44" t="n">
        <v>0</v>
      </c>
      <c r="AI17" s="44" t="n">
        <v>3.371840004</v>
      </c>
      <c r="AJ17" s="44" t="n">
        <v>3.396440004</v>
      </c>
      <c r="AK17" s="44" t="n">
        <v>3.417370002</v>
      </c>
      <c r="AL17" s="44" t="n">
        <v>3.790239996</v>
      </c>
      <c r="AM17" s="44" t="n">
        <v>4.085600004</v>
      </c>
      <c r="AN17" s="44" t="n">
        <v>4.774719996</v>
      </c>
      <c r="AO17" s="44" t="n">
        <v>7.497528801</v>
      </c>
      <c r="AP17" s="44" t="n">
        <v>17.4050688</v>
      </c>
      <c r="AQ17" s="44" t="n">
        <v>34.0630556</v>
      </c>
      <c r="AR17" s="44" t="n">
        <v>51.7013448</v>
      </c>
      <c r="AS17" s="41" t="n">
        <f aca="false">AR17/AQ17-1</f>
        <v>0.517812888166146</v>
      </c>
    </row>
    <row r="18" customFormat="false" ht="15" hidden="false" customHeight="true" outlineLevel="1" collapsed="false">
      <c r="A18" s="43" t="s">
        <v>53</v>
      </c>
      <c r="B18" s="44" t="n">
        <v>1943</v>
      </c>
      <c r="C18" s="44" t="n">
        <v>787</v>
      </c>
      <c r="D18" s="44" t="n">
        <v>1280</v>
      </c>
      <c r="E18" s="44" t="n">
        <v>729</v>
      </c>
      <c r="F18" s="44" t="n">
        <v>199</v>
      </c>
      <c r="G18" s="44" t="n">
        <v>48</v>
      </c>
      <c r="H18" s="44" t="n">
        <v>3</v>
      </c>
      <c r="I18" s="44" t="n">
        <v>3</v>
      </c>
      <c r="J18" s="44" t="n">
        <v>15</v>
      </c>
      <c r="K18" s="44" t="n">
        <v>146</v>
      </c>
      <c r="L18" s="44" t="n">
        <v>5</v>
      </c>
      <c r="M18" s="44" t="n">
        <v>47.5886075949367</v>
      </c>
      <c r="N18" s="44" t="n">
        <v>6.33939201421356</v>
      </c>
      <c r="O18" s="44" t="n">
        <v>9.14599986870431</v>
      </c>
      <c r="P18" s="44" t="n">
        <v>6.83264003836088</v>
      </c>
      <c r="Q18" s="44" t="n">
        <v>0.520088709854677</v>
      </c>
      <c r="R18" s="44" t="n">
        <v>9.16997728099062</v>
      </c>
      <c r="S18" s="44" t="n">
        <v>23.5500660349533</v>
      </c>
      <c r="T18" s="44" t="n">
        <v>192.090007405091</v>
      </c>
      <c r="U18" s="44" t="n">
        <v>59</v>
      </c>
      <c r="V18" s="44" t="n">
        <v>20</v>
      </c>
      <c r="W18" s="44" t="n">
        <v>47.920666</v>
      </c>
      <c r="X18" s="44" t="n">
        <v>14.610333</v>
      </c>
      <c r="Y18" s="44" t="n">
        <v>0</v>
      </c>
      <c r="Z18" s="44" t="n">
        <v>1</v>
      </c>
      <c r="AA18" s="44" t="n">
        <v>0.047854</v>
      </c>
      <c r="AB18" s="44" t="n">
        <v>0.015145</v>
      </c>
      <c r="AC18" s="44" t="n">
        <v>0</v>
      </c>
      <c r="AD18" s="44" t="n">
        <v>0.00425</v>
      </c>
      <c r="AE18" s="44" t="n">
        <v>19.11233</v>
      </c>
      <c r="AF18" s="44" t="n">
        <v>22.65648</v>
      </c>
      <c r="AG18" s="44" t="n">
        <v>3.58885039345589</v>
      </c>
      <c r="AH18" s="44" t="n">
        <v>21.6034475170901</v>
      </c>
      <c r="AI18" s="44" t="n">
        <v>0.541417443107979</v>
      </c>
      <c r="AJ18" s="44" t="n">
        <v>123.086386464085</v>
      </c>
      <c r="AK18" s="44" t="n">
        <v>8.43155487122469</v>
      </c>
      <c r="AL18" s="44" t="n">
        <v>1.56701431346975</v>
      </c>
      <c r="AM18" s="44" t="n">
        <v>1.23647070439456</v>
      </c>
      <c r="AN18" s="44" t="n">
        <v>2.80363191611092</v>
      </c>
      <c r="AO18" s="44" t="n">
        <v>2.71886208728202</v>
      </c>
      <c r="AP18" s="44" t="n">
        <v>2.5404918793111</v>
      </c>
      <c r="AQ18" s="44" t="n">
        <v>1.92052467403557</v>
      </c>
      <c r="AR18" s="44" t="n">
        <v>6.39221024676882</v>
      </c>
      <c r="AS18" s="41" t="n">
        <f aca="false">AR18/AQ18-1</f>
        <v>2.32836663500759</v>
      </c>
    </row>
    <row r="19" customFormat="false" ht="15" hidden="false" customHeight="true" outlineLevel="1" collapsed="false">
      <c r="A19" s="43" t="s">
        <v>54</v>
      </c>
      <c r="B19" s="44" t="n">
        <v>1297</v>
      </c>
      <c r="C19" s="44" t="n">
        <v>1046</v>
      </c>
      <c r="D19" s="44" t="n">
        <v>1097</v>
      </c>
      <c r="E19" s="44" t="n">
        <v>910</v>
      </c>
      <c r="F19" s="44" t="n">
        <v>742.0525</v>
      </c>
      <c r="G19" s="44" t="n">
        <v>391.656</v>
      </c>
      <c r="H19" s="44" t="n">
        <v>425.518</v>
      </c>
      <c r="I19" s="44" t="n">
        <v>389.518</v>
      </c>
      <c r="J19" s="44" t="n">
        <v>421.518</v>
      </c>
      <c r="K19" s="44" t="n">
        <v>650.518</v>
      </c>
      <c r="L19" s="44" t="n">
        <v>728.518</v>
      </c>
      <c r="M19" s="44" t="n">
        <v>717.477777777778</v>
      </c>
      <c r="N19" s="44" t="n">
        <v>555.633675967166</v>
      </c>
      <c r="O19" s="44" t="n">
        <v>845.138354057087</v>
      </c>
      <c r="P19" s="44" t="n">
        <v>722.774647662665</v>
      </c>
      <c r="Q19" s="44" t="n">
        <v>446.23618952042</v>
      </c>
      <c r="R19" s="44" t="n">
        <v>620.471788162762</v>
      </c>
      <c r="S19" s="44" t="n">
        <v>450.732357856772</v>
      </c>
      <c r="T19" s="44" t="n">
        <v>1170.57357606274</v>
      </c>
      <c r="U19" s="44" t="n">
        <v>695.833914202148</v>
      </c>
      <c r="V19" s="44" t="n">
        <v>646.557656153477</v>
      </c>
      <c r="W19" s="44" t="n">
        <v>841.653546665934</v>
      </c>
      <c r="X19" s="44" t="n">
        <v>876.268418000453</v>
      </c>
      <c r="Y19" s="44" t="n">
        <v>1534.74583018248</v>
      </c>
      <c r="Z19" s="44" t="n">
        <v>1365.26241629466</v>
      </c>
      <c r="AA19" s="44" t="n">
        <v>1678.16252098317</v>
      </c>
      <c r="AB19" s="44" t="n">
        <v>1445.20905289806</v>
      </c>
      <c r="AC19" s="44" t="n">
        <v>1979.58431302036</v>
      </c>
      <c r="AD19" s="44" t="n">
        <v>1924.8741</v>
      </c>
      <c r="AE19" s="44" t="n">
        <v>3707.47589651313</v>
      </c>
      <c r="AF19" s="44" t="n">
        <v>4473.90874333333</v>
      </c>
      <c r="AG19" s="44" t="n">
        <v>5480.55487723661</v>
      </c>
      <c r="AH19" s="44" t="n">
        <v>5176.24840452228</v>
      </c>
      <c r="AI19" s="44" t="n">
        <v>2979.9554626942</v>
      </c>
      <c r="AJ19" s="44" t="n">
        <v>4523.37895299828</v>
      </c>
      <c r="AK19" s="44" t="n">
        <v>3081.73169888919</v>
      </c>
      <c r="AL19" s="44" t="n">
        <v>1928.88036610245</v>
      </c>
      <c r="AM19" s="44" t="n">
        <v>2027.90545743222</v>
      </c>
      <c r="AN19" s="44" t="n">
        <v>3317.49102170048</v>
      </c>
      <c r="AO19" s="44" t="n">
        <v>2237.77413846939</v>
      </c>
      <c r="AP19" s="44" t="n">
        <v>1831.48591178792</v>
      </c>
      <c r="AQ19" s="44" t="n">
        <v>1756.28559699238</v>
      </c>
      <c r="AR19" s="44" t="n">
        <v>987.106100224286</v>
      </c>
      <c r="AS19" s="41" t="n">
        <f aca="false">AR19/AQ19-1</f>
        <v>-0.437958096385523</v>
      </c>
    </row>
    <row r="20" customFormat="false" ht="15" hidden="false" customHeight="true" outlineLevel="1" collapsed="false">
      <c r="A20" s="43" t="s">
        <v>55</v>
      </c>
      <c r="B20" s="44" t="n">
        <v>208.65</v>
      </c>
      <c r="C20" s="44" t="n">
        <v>50.65</v>
      </c>
      <c r="D20" s="44" t="n">
        <v>1800.65</v>
      </c>
      <c r="E20" s="44" t="n">
        <v>3954.65</v>
      </c>
      <c r="F20" s="44" t="n">
        <v>3762.65</v>
      </c>
      <c r="G20" s="44" t="n">
        <v>1945.65</v>
      </c>
      <c r="H20" s="44" t="n">
        <v>1493.65</v>
      </c>
      <c r="I20" s="44" t="n">
        <v>1812.65</v>
      </c>
      <c r="J20" s="44" t="n">
        <v>4381.775</v>
      </c>
      <c r="K20" s="44" t="n">
        <v>4137.0425</v>
      </c>
      <c r="L20" s="44" t="n">
        <v>4553.34</v>
      </c>
      <c r="M20" s="44" t="n">
        <v>5743.8342897215</v>
      </c>
      <c r="N20" s="44" t="n">
        <v>4475.15415406278</v>
      </c>
      <c r="O20" s="44" t="n">
        <v>4723.89656823495</v>
      </c>
      <c r="P20" s="44" t="n">
        <v>5118.34339422999</v>
      </c>
      <c r="Q20" s="44" t="n">
        <v>5557.38667385432</v>
      </c>
      <c r="R20" s="44" t="n">
        <v>5335.52946588258</v>
      </c>
      <c r="S20" s="44" t="n">
        <v>6561.40328094439</v>
      </c>
      <c r="T20" s="44" t="n">
        <v>7005.51636415271</v>
      </c>
      <c r="U20" s="44" t="n">
        <v>6542.6242130438</v>
      </c>
      <c r="V20" s="44" t="n">
        <v>5117.08885511521</v>
      </c>
      <c r="W20" s="44" t="n">
        <v>4489.46156726955</v>
      </c>
      <c r="X20" s="44" t="n">
        <v>6182.5525284609</v>
      </c>
      <c r="Y20" s="44" t="n">
        <v>8775.09749492397</v>
      </c>
      <c r="Z20" s="44" t="n">
        <v>7131.17260854974</v>
      </c>
      <c r="AA20" s="44" t="n">
        <v>9029.75105008042</v>
      </c>
      <c r="AB20" s="44" t="n">
        <v>8945.70154265547</v>
      </c>
      <c r="AC20" s="44" t="n">
        <v>11449.8656896816</v>
      </c>
      <c r="AD20" s="44" t="n">
        <v>9572.12881164205</v>
      </c>
      <c r="AE20" s="44" t="n">
        <v>9147.87112134354</v>
      </c>
      <c r="AF20" s="44" t="n">
        <v>6494.04248258779</v>
      </c>
      <c r="AG20" s="44" t="n">
        <v>8738.89643403829</v>
      </c>
      <c r="AH20" s="44" t="n">
        <v>9062.22989811647</v>
      </c>
      <c r="AI20" s="44" t="n">
        <v>11117.1740483848</v>
      </c>
      <c r="AJ20" s="44" t="n">
        <v>9944.77658591104</v>
      </c>
      <c r="AK20" s="44" t="n">
        <v>8342.92225276999</v>
      </c>
      <c r="AL20" s="44" t="n">
        <v>9256.2859827557</v>
      </c>
      <c r="AM20" s="44" t="n">
        <v>7844.05412746375</v>
      </c>
      <c r="AN20" s="44" t="n">
        <v>8300.91554502131</v>
      </c>
      <c r="AO20" s="44" t="n">
        <v>8138.95267738741</v>
      </c>
      <c r="AP20" s="44" t="n">
        <v>6604.05328786764</v>
      </c>
      <c r="AQ20" s="44" t="n">
        <v>6439.49909222303</v>
      </c>
      <c r="AR20" s="44" t="n">
        <v>5437.53214504093</v>
      </c>
      <c r="AS20" s="41" t="n">
        <f aca="false">AR20/AQ20-1</f>
        <v>-0.155597032134405</v>
      </c>
    </row>
    <row r="21" customFormat="false" ht="15" hidden="false" customHeight="true" outlineLevel="1" collapsed="false">
      <c r="A21" s="43" t="s">
        <v>56</v>
      </c>
      <c r="B21" s="44" t="n">
        <v>18.43</v>
      </c>
      <c r="C21" s="44" t="n">
        <v>42.13</v>
      </c>
      <c r="D21" s="44" t="n">
        <v>50.03</v>
      </c>
      <c r="E21" s="44" t="n">
        <v>50.03</v>
      </c>
      <c r="F21" s="44" t="n">
        <v>50.03</v>
      </c>
      <c r="G21" s="44" t="n">
        <v>50.03</v>
      </c>
      <c r="H21" s="44" t="n">
        <v>50.03</v>
      </c>
      <c r="I21" s="44" t="n">
        <v>65.03</v>
      </c>
      <c r="J21" s="44" t="n">
        <v>70.03</v>
      </c>
      <c r="K21" s="44" t="n">
        <v>70.03</v>
      </c>
      <c r="L21" s="44" t="n">
        <v>65.5915</v>
      </c>
      <c r="M21" s="44" t="n">
        <v>62.704</v>
      </c>
      <c r="N21" s="44" t="n">
        <v>62.697</v>
      </c>
      <c r="O21" s="44" t="n">
        <v>62.709</v>
      </c>
      <c r="P21" s="44" t="n">
        <v>62.749</v>
      </c>
      <c r="Q21" s="44" t="n">
        <v>62.629</v>
      </c>
      <c r="R21" s="44" t="n">
        <v>62.689</v>
      </c>
      <c r="S21" s="44" t="n">
        <v>62.651</v>
      </c>
      <c r="T21" s="44" t="n">
        <v>62.723</v>
      </c>
      <c r="U21" s="44" t="n">
        <v>62.718</v>
      </c>
      <c r="V21" s="44" t="n">
        <v>62.744</v>
      </c>
      <c r="W21" s="44" t="n">
        <v>62.699</v>
      </c>
      <c r="X21" s="44" t="n">
        <v>63.02425</v>
      </c>
      <c r="Y21" s="44" t="n">
        <v>62.699</v>
      </c>
      <c r="Z21" s="44" t="n">
        <v>62.699</v>
      </c>
      <c r="AA21" s="44" t="n">
        <v>62.699</v>
      </c>
      <c r="AB21" s="44" t="n">
        <v>62.699</v>
      </c>
      <c r="AC21" s="44" t="n">
        <v>47.232</v>
      </c>
      <c r="AD21" s="44" t="n">
        <v>93.1358</v>
      </c>
      <c r="AE21" s="44" t="n">
        <v>84.45295</v>
      </c>
      <c r="AF21" s="44" t="n">
        <v>82.9505</v>
      </c>
      <c r="AG21" s="44" t="n">
        <v>75.80155</v>
      </c>
      <c r="AH21" s="44" t="n">
        <v>71.2845</v>
      </c>
      <c r="AI21" s="44" t="n">
        <v>52.918775</v>
      </c>
      <c r="AJ21" s="44" t="n">
        <v>56.095775</v>
      </c>
      <c r="AK21" s="44" t="n">
        <v>53.2575</v>
      </c>
      <c r="AL21" s="44" t="n">
        <v>57.155175</v>
      </c>
      <c r="AM21" s="44" t="n">
        <v>46.274425</v>
      </c>
      <c r="AN21" s="44" t="n">
        <v>35.3371655</v>
      </c>
      <c r="AO21" s="44" t="n">
        <v>47.2909015</v>
      </c>
      <c r="AP21" s="44" t="n">
        <v>51.44908325</v>
      </c>
      <c r="AQ21" s="44" t="n">
        <v>53.07124575</v>
      </c>
      <c r="AR21" s="44" t="n">
        <v>53.6749</v>
      </c>
      <c r="AS21" s="41" t="n">
        <f aca="false">AR21/AQ21-1</f>
        <v>0.011374412668653</v>
      </c>
    </row>
    <row r="22" customFormat="false" ht="15" hidden="false" customHeight="true" outlineLevel="0" collapsed="false">
      <c r="A22" s="46" t="s">
        <v>57</v>
      </c>
      <c r="B22" s="47" t="n">
        <v>0.82815664060378</v>
      </c>
      <c r="C22" s="47" t="n">
        <v>0.904286553666835</v>
      </c>
      <c r="D22" s="47" t="n">
        <v>0.800772991443712</v>
      </c>
      <c r="E22" s="47" t="n">
        <v>0.741025501715826</v>
      </c>
      <c r="F22" s="47" t="n">
        <v>0.782482355953887</v>
      </c>
      <c r="G22" s="47" t="n">
        <v>0.890174880602518</v>
      </c>
      <c r="H22" s="47" t="n">
        <v>0.913167741056625</v>
      </c>
      <c r="I22" s="47" t="n">
        <v>0.902530985144613</v>
      </c>
      <c r="J22" s="47" t="n">
        <v>0.801092486736679</v>
      </c>
      <c r="K22" s="47" t="n">
        <v>0.808594328362531</v>
      </c>
      <c r="L22" s="47" t="n">
        <v>0.803605712062049</v>
      </c>
      <c r="M22" s="47" t="n">
        <v>0.762661302101677</v>
      </c>
      <c r="N22" s="47" t="n">
        <v>0.822008424115896</v>
      </c>
      <c r="O22" s="47" t="n">
        <v>0.805625970754679</v>
      </c>
      <c r="P22" s="47" t="n">
        <v>0.805077167373893</v>
      </c>
      <c r="Q22" s="47" t="n">
        <v>0.80140141115182</v>
      </c>
      <c r="R22" s="47" t="n">
        <v>0.808392517705275</v>
      </c>
      <c r="S22" s="47" t="n">
        <v>0.780981550033113</v>
      </c>
      <c r="T22" s="47" t="n">
        <v>0.736009440180376</v>
      </c>
      <c r="U22" s="47" t="n">
        <v>0.77935908956042</v>
      </c>
      <c r="V22" s="47" t="n">
        <v>0.828178225666788</v>
      </c>
      <c r="W22" s="47" t="n">
        <v>0.84562321110115</v>
      </c>
      <c r="X22" s="47" t="n">
        <v>0.79931238870842</v>
      </c>
      <c r="Y22" s="47" t="n">
        <v>0.711818581086176</v>
      </c>
      <c r="Z22" s="47" t="n">
        <v>0.76598420558005</v>
      </c>
      <c r="AA22" s="47" t="n">
        <v>0.706066657863128</v>
      </c>
      <c r="AB22" s="47" t="n">
        <v>0.725400796523952</v>
      </c>
      <c r="AC22" s="47" t="n">
        <v>0.647376638195545</v>
      </c>
      <c r="AD22" s="47" t="n">
        <f aca="false">SUM(AD12:AD17)/AD11</f>
        <v>0.706418650375072</v>
      </c>
      <c r="AE22" s="47" t="n">
        <f aca="false">SUM(AE12:AE17)/AE11</f>
        <v>0.671816495617002</v>
      </c>
      <c r="AF22" s="47" t="n">
        <f aca="false">SUM(AF12:AF17)/AF11</f>
        <v>0.73302366695523</v>
      </c>
      <c r="AG22" s="47" t="n">
        <f aca="false">SUM(AG12:AG17)/AG11</f>
        <v>0.654603378928433</v>
      </c>
      <c r="AH22" s="47" t="n">
        <f aca="false">SUM(AH12:AH17)/AH11</f>
        <v>0.658661259039622</v>
      </c>
      <c r="AI22" s="47" t="n">
        <f aca="false">SUM(AI12:AI17)/AI11</f>
        <v>0.666178102892034</v>
      </c>
      <c r="AJ22" s="47" t="n">
        <f aca="false">SUM(AJ12:AJ17)/AJ11</f>
        <v>0.654098410641228</v>
      </c>
      <c r="AK22" s="47" t="n">
        <f aca="false">SUM(AK12:AK17)/AK11</f>
        <v>0.727004173859519</v>
      </c>
      <c r="AL22" s="47" t="n">
        <f aca="false">SUM(AL12:AL17)/AL11</f>
        <v>0.741162008402885</v>
      </c>
      <c r="AM22" s="47" t="n">
        <f aca="false">SUM(AM12:AM17)/AM11</f>
        <v>0.769686243622433</v>
      </c>
      <c r="AN22" s="47" t="n">
        <f aca="false">SUM(AN12:AN17)/AN11</f>
        <v>0.728051859121383</v>
      </c>
      <c r="AO22" s="47" t="n">
        <f aca="false">SUM(AO12:AO17)/AO11</f>
        <v>0.751279107508533</v>
      </c>
      <c r="AP22" s="47" t="n">
        <f aca="false">SUM(AP12:AP17)/AP11</f>
        <v>0.799241449338022</v>
      </c>
      <c r="AQ22" s="47" t="n">
        <f aca="false">SUM(AQ12:AQ17)/AQ11</f>
        <v>0.80807572478645</v>
      </c>
      <c r="AR22" s="47" t="n">
        <f aca="false">SUM(AR12:AR17)/AR11</f>
        <v>0.847744448010788</v>
      </c>
      <c r="AS22" s="47"/>
    </row>
    <row r="23" customFormat="false" ht="15" hidden="false" customHeight="true" outlineLevel="0" collapsed="false">
      <c r="A23" s="49"/>
      <c r="B23" s="49"/>
      <c r="C23" s="49"/>
      <c r="D23" s="49"/>
      <c r="E23" s="49"/>
      <c r="F23" s="49"/>
      <c r="G23" s="49"/>
      <c r="H23" s="49"/>
      <c r="I23" s="49"/>
      <c r="J23" s="49"/>
      <c r="K23" s="49"/>
      <c r="L23" s="49"/>
      <c r="M23" s="49"/>
      <c r="N23" s="49"/>
      <c r="O23" s="49"/>
      <c r="P23" s="49"/>
      <c r="Q23" s="49"/>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1"/>
    </row>
    <row r="24" customFormat="false" ht="15" hidden="false" customHeight="true" outlineLevel="0" collapsed="false">
      <c r="A24" s="46" t="s">
        <v>82</v>
      </c>
      <c r="B24" s="87"/>
      <c r="C24" s="87"/>
      <c r="D24" s="87"/>
      <c r="E24" s="87"/>
      <c r="F24" s="87"/>
      <c r="G24" s="87"/>
      <c r="H24" s="87"/>
      <c r="I24" s="87"/>
      <c r="J24" s="87"/>
      <c r="K24" s="87"/>
      <c r="L24" s="87"/>
      <c r="M24" s="87"/>
      <c r="N24" s="87"/>
      <c r="O24" s="87"/>
      <c r="P24" s="87"/>
      <c r="Q24" s="87"/>
      <c r="R24" s="65" t="n">
        <v>2408.62672049106</v>
      </c>
      <c r="S24" s="65" t="n">
        <v>2405.00519573636</v>
      </c>
      <c r="T24" s="65" t="n">
        <v>2400.71262494835</v>
      </c>
      <c r="U24" s="65" t="n">
        <v>2456.86427091848</v>
      </c>
      <c r="V24" s="65" t="n">
        <v>2538.17077925281</v>
      </c>
      <c r="W24" s="65" t="n">
        <v>2614.18643316733</v>
      </c>
      <c r="X24" s="65" t="n">
        <v>2611.5349304748</v>
      </c>
      <c r="Y24" s="65" t="n">
        <v>2737.14677140373</v>
      </c>
      <c r="Z24" s="65" t="n">
        <v>2798.2398203186</v>
      </c>
      <c r="AA24" s="65" t="n">
        <v>2769.30379738446</v>
      </c>
      <c r="AB24" s="65" t="n">
        <v>3044.44665719991</v>
      </c>
      <c r="AC24" s="65" t="n">
        <v>3027.57516175215</v>
      </c>
      <c r="AD24" s="65" t="n">
        <v>3013.24442798461</v>
      </c>
      <c r="AE24" s="65" t="n">
        <v>2892.77430649757</v>
      </c>
      <c r="AF24" s="65" t="n">
        <v>2993.97849641514</v>
      </c>
      <c r="AG24" s="65" t="n">
        <v>2978.04678723694</v>
      </c>
      <c r="AH24" s="65" t="n">
        <v>3010.70112517717</v>
      </c>
      <c r="AI24" s="65" t="n">
        <v>3028.89774884167</v>
      </c>
      <c r="AJ24" s="65" t="n">
        <v>3129.85706321941</v>
      </c>
      <c r="AK24" s="65" t="n">
        <v>2992.29615453275</v>
      </c>
      <c r="AL24" s="65" t="n">
        <v>3102.00076950512</v>
      </c>
      <c r="AM24" s="65" t="n">
        <v>2998.84474408155</v>
      </c>
      <c r="AN24" s="65" t="n">
        <v>3001.94972826255</v>
      </c>
      <c r="AO24" s="65" t="n">
        <f aca="false">SUM(AO25:AO26)</f>
        <v>2891.50109</v>
      </c>
      <c r="AP24" s="65" t="n">
        <f aca="false">SUM(AP25:AP26)</f>
        <v>2849.23943312363</v>
      </c>
      <c r="AQ24" s="65" t="n">
        <f aca="false">SUM(AQ25:AQ26)</f>
        <v>2900.59026798829</v>
      </c>
      <c r="AR24" s="65" t="n">
        <f aca="false">SUM(AR25:AR26)</f>
        <v>3048.4078294285</v>
      </c>
      <c r="AS24" s="88" t="n">
        <f aca="false">AR24/AQ24-1</f>
        <v>0.0509612002327819</v>
      </c>
    </row>
    <row r="25" customFormat="false" ht="15" hidden="false" customHeight="true" outlineLevel="1" collapsed="false">
      <c r="A25" s="43" t="s">
        <v>83</v>
      </c>
      <c r="B25" s="89"/>
      <c r="C25" s="89"/>
      <c r="D25" s="89"/>
      <c r="E25" s="89"/>
      <c r="F25" s="89"/>
      <c r="G25" s="89"/>
      <c r="H25" s="89"/>
      <c r="I25" s="89"/>
      <c r="J25" s="89"/>
      <c r="K25" s="89"/>
      <c r="L25" s="89"/>
      <c r="M25" s="89"/>
      <c r="N25" s="89"/>
      <c r="O25" s="89"/>
      <c r="P25" s="89"/>
      <c r="Q25" s="89"/>
      <c r="R25" s="44" t="n">
        <v>1191.09084910724</v>
      </c>
      <c r="S25" s="44" t="n">
        <v>1210.26596817215</v>
      </c>
      <c r="T25" s="44" t="n">
        <v>1188.97007507798</v>
      </c>
      <c r="U25" s="44" t="n">
        <v>1232.04916938619</v>
      </c>
      <c r="V25" s="44" t="n">
        <v>1263.00567303931</v>
      </c>
      <c r="W25" s="44" t="n">
        <v>1287.81395175285</v>
      </c>
      <c r="X25" s="44" t="n">
        <v>1249.02398681995</v>
      </c>
      <c r="Y25" s="44" t="n">
        <v>1338.16763403669</v>
      </c>
      <c r="Z25" s="44" t="n">
        <v>1378.28219672112</v>
      </c>
      <c r="AA25" s="44" t="n">
        <v>1354.88442323883</v>
      </c>
      <c r="AB25" s="44" t="n">
        <v>1546.53996571092</v>
      </c>
      <c r="AC25" s="44" t="n">
        <v>1466.59060064098</v>
      </c>
      <c r="AD25" s="60" t="n">
        <v>1444.085813</v>
      </c>
      <c r="AE25" s="60" t="n">
        <v>1303.639304</v>
      </c>
      <c r="AF25" s="60" t="n">
        <v>1328.224137</v>
      </c>
      <c r="AG25" s="60" t="n">
        <v>1272.716601</v>
      </c>
      <c r="AH25" s="60" t="n">
        <v>1346.321398</v>
      </c>
      <c r="AI25" s="60" t="n">
        <v>1338.409945</v>
      </c>
      <c r="AJ25" s="60" t="n">
        <v>1450.520028</v>
      </c>
      <c r="AK25" s="60" t="n">
        <v>1349.961101</v>
      </c>
      <c r="AL25" s="60" t="n">
        <v>1359.158315</v>
      </c>
      <c r="AM25" s="60" t="n">
        <v>1309.95001</v>
      </c>
      <c r="AN25" s="60" t="n">
        <v>1386.25819</v>
      </c>
      <c r="AO25" s="60" t="n">
        <v>1303.402615</v>
      </c>
      <c r="AP25" s="60" t="n">
        <v>1254.1185068</v>
      </c>
      <c r="AQ25" s="60" t="n">
        <v>1244.6492969</v>
      </c>
      <c r="AR25" s="60" t="n">
        <v>1396.12860763213</v>
      </c>
      <c r="AS25" s="41" t="n">
        <f aca="false">AR25/AQ25-1</f>
        <v>0.121704411925041</v>
      </c>
    </row>
    <row r="26" customFormat="false" ht="15" hidden="false" customHeight="true" outlineLevel="1" collapsed="false">
      <c r="A26" s="43" t="s">
        <v>84</v>
      </c>
      <c r="B26" s="89"/>
      <c r="C26" s="89"/>
      <c r="D26" s="89"/>
      <c r="E26" s="89"/>
      <c r="F26" s="89"/>
      <c r="G26" s="89"/>
      <c r="H26" s="89"/>
      <c r="I26" s="89"/>
      <c r="J26" s="89"/>
      <c r="K26" s="89"/>
      <c r="L26" s="89"/>
      <c r="M26" s="89"/>
      <c r="N26" s="89"/>
      <c r="O26" s="89"/>
      <c r="P26" s="89"/>
      <c r="Q26" s="89"/>
      <c r="R26" s="44" t="n">
        <v>1217.53587138382</v>
      </c>
      <c r="S26" s="44" t="n">
        <v>1194.7392275642</v>
      </c>
      <c r="T26" s="44" t="n">
        <v>1211.74254987037</v>
      </c>
      <c r="U26" s="44" t="n">
        <v>1224.81510153229</v>
      </c>
      <c r="V26" s="44" t="n">
        <v>1275.1651062135</v>
      </c>
      <c r="W26" s="44" t="n">
        <v>1326.37248141448</v>
      </c>
      <c r="X26" s="44" t="n">
        <v>1362.51094365485</v>
      </c>
      <c r="Y26" s="44" t="n">
        <v>1398.97913736704</v>
      </c>
      <c r="Z26" s="44" t="n">
        <v>1419.95762359749</v>
      </c>
      <c r="AA26" s="44" t="n">
        <v>1414.41937414563</v>
      </c>
      <c r="AB26" s="44" t="n">
        <v>1497.906691489</v>
      </c>
      <c r="AC26" s="44" t="n">
        <v>1560.98456111118</v>
      </c>
      <c r="AD26" s="60" t="n">
        <v>1569.158615</v>
      </c>
      <c r="AE26" s="60" t="n">
        <v>1589.135003</v>
      </c>
      <c r="AF26" s="60" t="n">
        <v>1665.75436</v>
      </c>
      <c r="AG26" s="60" t="n">
        <v>1705.330186</v>
      </c>
      <c r="AH26" s="60" t="n">
        <v>1664.379727</v>
      </c>
      <c r="AI26" s="60" t="n">
        <v>1690.487804</v>
      </c>
      <c r="AJ26" s="60" t="n">
        <v>1679.337036</v>
      </c>
      <c r="AK26" s="60" t="n">
        <v>1642.335054</v>
      </c>
      <c r="AL26" s="60" t="n">
        <v>1742.842455</v>
      </c>
      <c r="AM26" s="60" t="n">
        <v>1688.894734</v>
      </c>
      <c r="AN26" s="60" t="n">
        <v>1615.691539</v>
      </c>
      <c r="AO26" s="60" t="n">
        <v>1588.098475</v>
      </c>
      <c r="AP26" s="60" t="n">
        <v>1595.12092632363</v>
      </c>
      <c r="AQ26" s="60" t="n">
        <v>1655.94097108829</v>
      </c>
      <c r="AR26" s="60" t="n">
        <v>1652.27922179637</v>
      </c>
      <c r="AS26" s="41" t="n">
        <f aca="false">AR26/AQ26-1</f>
        <v>-0.00221128008537264</v>
      </c>
    </row>
    <row r="27" customFormat="false" ht="15" hidden="false" customHeight="true" outlineLevel="0" collapsed="false">
      <c r="A27" s="43"/>
      <c r="B27" s="43"/>
      <c r="C27" s="43"/>
      <c r="D27" s="43"/>
      <c r="E27" s="43"/>
      <c r="F27" s="43"/>
      <c r="G27" s="43"/>
      <c r="H27" s="43"/>
      <c r="I27" s="43"/>
      <c r="J27" s="43"/>
      <c r="K27" s="43"/>
      <c r="L27" s="43"/>
      <c r="M27" s="43"/>
      <c r="N27" s="43"/>
      <c r="O27" s="43"/>
      <c r="P27" s="43"/>
      <c r="Q27" s="43"/>
      <c r="R27" s="44"/>
      <c r="S27" s="44"/>
      <c r="T27" s="44"/>
      <c r="U27" s="44"/>
      <c r="V27" s="44"/>
      <c r="W27" s="44"/>
      <c r="X27" s="44"/>
      <c r="Y27" s="44"/>
      <c r="Z27" s="44"/>
      <c r="AA27" s="44"/>
      <c r="AB27" s="44"/>
      <c r="AC27" s="44"/>
      <c r="AD27" s="44"/>
      <c r="AE27" s="44"/>
      <c r="AF27" s="44"/>
      <c r="AG27" s="44"/>
      <c r="AH27" s="44"/>
      <c r="AI27" s="44"/>
      <c r="AJ27" s="44"/>
      <c r="AK27" s="44"/>
      <c r="AL27" s="44"/>
      <c r="AM27" s="44"/>
      <c r="AN27" s="44"/>
      <c r="AO27" s="60"/>
      <c r="AP27" s="60"/>
      <c r="AQ27" s="60"/>
      <c r="AR27" s="60"/>
      <c r="AS27" s="51"/>
    </row>
    <row r="28" customFormat="false" ht="15" hidden="false" customHeight="true" outlineLevel="0" collapsed="false">
      <c r="A28" s="29" t="s">
        <v>85</v>
      </c>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55" t="n">
        <f aca="false">SUM(AP29,AP30,AP37,AP38,AP39)</f>
        <v>39127.081260491</v>
      </c>
      <c r="AQ28" s="56" t="n">
        <f aca="false">SUM(AQ29,AQ30,AQ37,AQ38,AQ39)</f>
        <v>39604.0879018657</v>
      </c>
      <c r="AR28" s="57" t="n">
        <f aca="false">SUM(AR29,AR30,AR37,AR38,AR39)</f>
        <v>39016.044224647</v>
      </c>
      <c r="AS28" s="41" t="n">
        <f aca="false">AR28/AQ28-1</f>
        <v>-0.0148480550461324</v>
      </c>
    </row>
    <row r="29" s="92" customFormat="true" ht="15" hidden="false" customHeight="false" outlineLevel="0" collapsed="false">
      <c r="A29" s="58" t="s">
        <v>60</v>
      </c>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1"/>
      <c r="AP29" s="59" t="n">
        <v>2602.01465170961</v>
      </c>
      <c r="AQ29" s="60" t="n">
        <v>2847.33197129513</v>
      </c>
      <c r="AR29" s="61" t="n">
        <v>2577.37666209915</v>
      </c>
      <c r="AS29" s="41" t="n">
        <f aca="false">AR29/AQ29-1</f>
        <v>-0.0948099174657154</v>
      </c>
    </row>
    <row r="30" s="92" customFormat="true" ht="15" hidden="false" customHeight="true" outlineLevel="0" collapsed="false">
      <c r="A30" s="58" t="s">
        <v>86</v>
      </c>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1"/>
      <c r="AP30" s="59" t="n">
        <v>14457.3126268143</v>
      </c>
      <c r="AQ30" s="60" t="n">
        <v>14548.7689142628</v>
      </c>
      <c r="AR30" s="61" t="n">
        <v>14591.1436417455</v>
      </c>
      <c r="AS30" s="41" t="n">
        <f aca="false">AR30/AQ30-1</f>
        <v>0.00291259884134631</v>
      </c>
    </row>
    <row r="31" customFormat="false" ht="15" hidden="false" customHeight="true" outlineLevel="1" collapsed="false">
      <c r="A31" s="93" t="s">
        <v>87</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0"/>
      <c r="AE31" s="90"/>
      <c r="AF31" s="90"/>
      <c r="AG31" s="90"/>
      <c r="AH31" s="90"/>
      <c r="AI31" s="90"/>
      <c r="AJ31" s="90"/>
      <c r="AK31" s="90"/>
      <c r="AL31" s="90"/>
      <c r="AM31" s="90"/>
      <c r="AN31" s="90"/>
      <c r="AO31" s="91"/>
      <c r="AP31" s="59" t="n">
        <v>432.157749162</v>
      </c>
      <c r="AQ31" s="60" t="n">
        <v>418.622936598</v>
      </c>
      <c r="AR31" s="61" t="n">
        <v>357.609695505</v>
      </c>
      <c r="AS31" s="41" t="n">
        <f aca="false">AR31/AQ31-1</f>
        <v>-0.145747487198941</v>
      </c>
    </row>
    <row r="32" customFormat="false" ht="15" hidden="false" customHeight="true" outlineLevel="1" collapsed="false">
      <c r="A32" s="93" t="s">
        <v>88</v>
      </c>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0"/>
      <c r="AE32" s="90"/>
      <c r="AF32" s="90"/>
      <c r="AG32" s="90"/>
      <c r="AH32" s="90"/>
      <c r="AI32" s="90"/>
      <c r="AJ32" s="90"/>
      <c r="AK32" s="90"/>
      <c r="AL32" s="90"/>
      <c r="AM32" s="90"/>
      <c r="AN32" s="90"/>
      <c r="AO32" s="91"/>
      <c r="AP32" s="59" t="n">
        <v>2328.731209886</v>
      </c>
      <c r="AQ32" s="60" t="n">
        <v>2392.9674324</v>
      </c>
      <c r="AR32" s="61" t="n">
        <v>2574.020961662</v>
      </c>
      <c r="AS32" s="41" t="n">
        <f aca="false">AR32/AQ32-1</f>
        <v>0.0756606741949741</v>
      </c>
    </row>
    <row r="33" customFormat="false" ht="15" hidden="false" customHeight="true" outlineLevel="1" collapsed="false">
      <c r="A33" s="93" t="s">
        <v>89</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0"/>
      <c r="AE33" s="90"/>
      <c r="AF33" s="90"/>
      <c r="AG33" s="90"/>
      <c r="AH33" s="90"/>
      <c r="AI33" s="90"/>
      <c r="AJ33" s="90"/>
      <c r="AK33" s="90"/>
      <c r="AL33" s="90"/>
      <c r="AM33" s="90"/>
      <c r="AN33" s="90"/>
      <c r="AO33" s="91"/>
      <c r="AP33" s="59" t="n">
        <v>2675.435848596</v>
      </c>
      <c r="AQ33" s="60" t="n">
        <v>2702.000914758</v>
      </c>
      <c r="AR33" s="61" t="n">
        <v>2698.9517984</v>
      </c>
      <c r="AS33" s="41" t="n">
        <f aca="false">AR33/AQ33-1</f>
        <v>-0.00112846607169781</v>
      </c>
    </row>
    <row r="34" customFormat="false" ht="15" hidden="false" customHeight="true" outlineLevel="1" collapsed="false">
      <c r="A34" s="93" t="s">
        <v>90</v>
      </c>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0"/>
      <c r="AE34" s="90"/>
      <c r="AF34" s="90"/>
      <c r="AG34" s="90"/>
      <c r="AH34" s="90"/>
      <c r="AI34" s="90"/>
      <c r="AJ34" s="90"/>
      <c r="AK34" s="90"/>
      <c r="AL34" s="90"/>
      <c r="AM34" s="90"/>
      <c r="AN34" s="90"/>
      <c r="AO34" s="91"/>
      <c r="AP34" s="59" t="n">
        <v>741.420591449</v>
      </c>
      <c r="AQ34" s="60" t="n">
        <v>763.393294481</v>
      </c>
      <c r="AR34" s="61" t="n">
        <v>840.525550107</v>
      </c>
      <c r="AS34" s="41" t="n">
        <f aca="false">AR34/AQ34-1</f>
        <v>0.101038686328047</v>
      </c>
    </row>
    <row r="35" customFormat="false" ht="15" hidden="false" customHeight="true" outlineLevel="1" collapsed="false">
      <c r="A35" s="93" t="s">
        <v>91</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0"/>
      <c r="AE35" s="90"/>
      <c r="AF35" s="90"/>
      <c r="AG35" s="90"/>
      <c r="AH35" s="90"/>
      <c r="AI35" s="90"/>
      <c r="AJ35" s="90"/>
      <c r="AK35" s="90"/>
      <c r="AL35" s="90"/>
      <c r="AM35" s="90"/>
      <c r="AN35" s="90"/>
      <c r="AO35" s="91"/>
      <c r="AP35" s="59" t="n">
        <v>6611.734704909</v>
      </c>
      <c r="AQ35" s="60" t="n">
        <v>6543.701064875</v>
      </c>
      <c r="AR35" s="61" t="n">
        <v>6428.208915195</v>
      </c>
      <c r="AS35" s="41" t="n">
        <f aca="false">AR35/AQ35-1</f>
        <v>-0.0176493621170951</v>
      </c>
    </row>
    <row r="36" customFormat="false" ht="15" hidden="false" customHeight="true" outlineLevel="1" collapsed="false">
      <c r="A36" s="93" t="s">
        <v>92</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0"/>
      <c r="AE36" s="90"/>
      <c r="AF36" s="90"/>
      <c r="AG36" s="90"/>
      <c r="AH36" s="90"/>
      <c r="AI36" s="90"/>
      <c r="AJ36" s="90"/>
      <c r="AK36" s="90"/>
      <c r="AL36" s="90"/>
      <c r="AM36" s="90"/>
      <c r="AN36" s="90"/>
      <c r="AO36" s="91"/>
      <c r="AP36" s="59" t="n">
        <v>1666.573854463</v>
      </c>
      <c r="AQ36" s="60" t="n">
        <v>1725.647674172</v>
      </c>
      <c r="AR36" s="61" t="n">
        <v>1687.987212078</v>
      </c>
      <c r="AS36" s="41" t="n">
        <f aca="false">AR36/AQ36-1</f>
        <v>-0.021823957843579</v>
      </c>
      <c r="AT36" s="95"/>
    </row>
    <row r="37" s="92" customFormat="true" ht="15" hidden="false" customHeight="true" outlineLevel="0" collapsed="false">
      <c r="A37" s="58" t="s">
        <v>93</v>
      </c>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1"/>
      <c r="AP37" s="59" t="n">
        <v>9379.62499820617</v>
      </c>
      <c r="AQ37" s="60" t="n">
        <v>9573.07066830505</v>
      </c>
      <c r="AR37" s="61" t="n">
        <v>9583.69066844635</v>
      </c>
      <c r="AS37" s="41" t="n">
        <f aca="false">AR37/AQ37-1</f>
        <v>0.00110936192881828</v>
      </c>
    </row>
    <row r="38" s="92" customFormat="true" ht="15" hidden="false" customHeight="false" outlineLevel="0" collapsed="false">
      <c r="A38" s="58" t="s">
        <v>94</v>
      </c>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1"/>
      <c r="AP38" s="59" t="n">
        <v>12476.35235358</v>
      </c>
      <c r="AQ38" s="60" t="n">
        <v>12543.5849764761</v>
      </c>
      <c r="AR38" s="61" t="n">
        <v>12109.534109091</v>
      </c>
      <c r="AS38" s="41" t="n">
        <f aca="false">AR38/AQ38-1</f>
        <v>-0.0346034142710416</v>
      </c>
    </row>
    <row r="39" customFormat="false" ht="15.75" hidden="false" customHeight="false" outlineLevel="0" collapsed="false">
      <c r="A39" s="96" t="s">
        <v>95</v>
      </c>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90"/>
      <c r="AE39" s="90"/>
      <c r="AF39" s="90"/>
      <c r="AG39" s="90"/>
      <c r="AH39" s="90"/>
      <c r="AI39" s="90"/>
      <c r="AJ39" s="90"/>
      <c r="AK39" s="90"/>
      <c r="AL39" s="90"/>
      <c r="AM39" s="90"/>
      <c r="AN39" s="90"/>
      <c r="AO39" s="91"/>
      <c r="AP39" s="71" t="n">
        <v>211.776630181004</v>
      </c>
      <c r="AQ39" s="72" t="n">
        <v>91.3313715267213</v>
      </c>
      <c r="AR39" s="72" t="n">
        <v>154.299143264951</v>
      </c>
      <c r="AS39" s="41" t="n">
        <f aca="false">AR39/AQ39-1</f>
        <v>0.689442966700734</v>
      </c>
    </row>
    <row r="40" customFormat="false" ht="15" hidden="false" customHeight="true" outlineLevel="0" collapsed="false">
      <c r="A40" s="43"/>
      <c r="B40" s="43"/>
      <c r="C40" s="43"/>
      <c r="D40" s="43"/>
      <c r="E40" s="43"/>
      <c r="F40" s="43"/>
      <c r="G40" s="43"/>
      <c r="H40" s="43"/>
      <c r="I40" s="43"/>
      <c r="J40" s="43"/>
      <c r="K40" s="43"/>
      <c r="L40" s="43"/>
      <c r="M40" s="43"/>
      <c r="N40" s="43"/>
      <c r="O40" s="43"/>
      <c r="P40" s="43"/>
      <c r="Q40" s="43"/>
      <c r="R40" s="44"/>
      <c r="S40" s="44"/>
      <c r="T40" s="44"/>
      <c r="U40" s="44"/>
      <c r="V40" s="44"/>
      <c r="W40" s="44"/>
      <c r="X40" s="44"/>
      <c r="Y40" s="44"/>
      <c r="Z40" s="44"/>
      <c r="AA40" s="44"/>
      <c r="AB40" s="44"/>
      <c r="AC40" s="44"/>
      <c r="AD40" s="44"/>
      <c r="AE40" s="44"/>
      <c r="AF40" s="44"/>
      <c r="AG40" s="44"/>
      <c r="AH40" s="44"/>
      <c r="AI40" s="44"/>
      <c r="AJ40" s="44"/>
      <c r="AK40" s="44"/>
      <c r="AL40" s="44"/>
      <c r="AM40" s="44"/>
      <c r="AN40" s="44"/>
      <c r="AO40" s="60"/>
      <c r="AP40" s="60"/>
      <c r="AQ40" s="60"/>
      <c r="AR40" s="60"/>
      <c r="AS40" s="51"/>
    </row>
    <row r="41" customFormat="false" ht="15" hidden="false" customHeight="true" outlineLevel="0" collapsed="false">
      <c r="A41" s="29" t="s">
        <v>96</v>
      </c>
      <c r="B41" s="65" t="n">
        <f aca="false">SUM(B42,B43,B50,B51,B52,B53)</f>
        <v>16191.0445305</v>
      </c>
      <c r="C41" s="65" t="n">
        <f aca="false">SUM(C42,C43,C50,C51,C52,C53)</f>
        <v>17305.839064</v>
      </c>
      <c r="D41" s="65" t="n">
        <f aca="false">SUM(D42,D43,D50,D51,D52,D53)</f>
        <v>18139.2758785</v>
      </c>
      <c r="E41" s="65" t="n">
        <f aca="false">SUM(E42,E43,E50,E51,E52,E53)</f>
        <v>18757.12482725</v>
      </c>
      <c r="F41" s="65" t="n">
        <f aca="false">SUM(F42,F43,F50,F51,F52,F53)</f>
        <v>18893.38318425</v>
      </c>
      <c r="G41" s="65" t="n">
        <f aca="false">SUM(G42,G43,G50,G51,G52,G53)</f>
        <v>19001.85906625</v>
      </c>
      <c r="H41" s="65" t="n">
        <f aca="false">SUM(H42,H43,H50,H51,H52,H53)</f>
        <v>19415.138075</v>
      </c>
      <c r="I41" s="65" t="n">
        <f aca="false">SUM(I42,I43,I50,I51,I52,I53)</f>
        <v>19963.2905315</v>
      </c>
      <c r="J41" s="65" t="n">
        <f aca="false">SUM(J42,J43,J50,J51,J52,J53)</f>
        <v>21054.14170625</v>
      </c>
      <c r="K41" s="65" t="n">
        <f aca="false">SUM(K42,K43,K50,K51,K52,K53)</f>
        <v>22613.12335975</v>
      </c>
      <c r="L41" s="65" t="n">
        <f aca="false">SUM(L42,L43,L50,L51,L52,L53)</f>
        <v>23752.16726025</v>
      </c>
      <c r="M41" s="65" t="n">
        <f aca="false">SUM(M42,M43,M50,M51,M52,M53)</f>
        <v>24205.01615225</v>
      </c>
      <c r="N41" s="65" t="n">
        <f aca="false">SUM(N42,N43,N50,N51,N52,N53)</f>
        <v>25080.56770175</v>
      </c>
      <c r="O41" s="65" t="n">
        <f aca="false">SUM(O42,O43,O50,O51,O52,O53)</f>
        <v>25690.678933</v>
      </c>
      <c r="P41" s="65" t="n">
        <f aca="false">SUM(P42,P43,P50,P51,P52,P53)</f>
        <v>26474.676752</v>
      </c>
      <c r="Q41" s="65" t="n">
        <f aca="false">SUM(Q42,Q43,Q50,Q51,Q52,Q53)</f>
        <v>27156.5588652998</v>
      </c>
      <c r="R41" s="65" t="n">
        <f aca="false">SUM(R42,R43,R50,R51,R52,R53)</f>
        <v>28850.8532882701</v>
      </c>
      <c r="S41" s="65" t="n">
        <f aca="false">SUM(S42,S43,S50,S51,S52,S53)</f>
        <v>29303.2670387184</v>
      </c>
      <c r="T41" s="65" t="n">
        <f aca="false">SUM(T42,T43,T50,T51,T52,T53)</f>
        <v>28802.2773357272</v>
      </c>
      <c r="U41" s="65" t="n">
        <f aca="false">SUM(U42,U43,U50,U51,U52,U53)</f>
        <v>29815.7762461903</v>
      </c>
      <c r="V41" s="65" t="n">
        <f aca="false">SUM(V42,V43,V50,V51,V52,V53)</f>
        <v>30546.7045784725</v>
      </c>
      <c r="W41" s="65" t="n">
        <f aca="false">SUM(W42,W43,W50,W51,W52,W53)</f>
        <v>31131.8143527499</v>
      </c>
      <c r="X41" s="65" t="n">
        <f aca="false">SUM(X42,X43,X50,X51,X52,X53)</f>
        <v>31979.286774715</v>
      </c>
      <c r="Y41" s="65" t="n">
        <f aca="false">SUM(Y42,Y43,Y50,Y51,Y52,Y53)</f>
        <v>33003.1846456132</v>
      </c>
      <c r="Z41" s="65" t="n">
        <f aca="false">SUM(Z42,Z43,Z50,Z51,Z52,Z53)</f>
        <v>33223.9374717147</v>
      </c>
      <c r="AA41" s="65" t="n">
        <f aca="false">SUM(AA42,AA43,AA50,AA51,AA52,AA53)</f>
        <v>33855.6770928552</v>
      </c>
      <c r="AB41" s="65" t="n">
        <f aca="false">SUM(AB42,AB43,AB50,AB51,AB52,AB53)</f>
        <v>34615.9421900057</v>
      </c>
      <c r="AC41" s="65" t="n">
        <f aca="false">SUM(AC42,AC43,AC50,AC51,AC52,AC53)</f>
        <v>35274.3600577985</v>
      </c>
      <c r="AD41" s="65" t="n">
        <f aca="false">SUM(AD42,AD43,AD50,AD51,AD52,AD53)</f>
        <v>36172.4080856351</v>
      </c>
      <c r="AE41" s="65" t="n">
        <f aca="false">SUM(AE42,AE43,AE50,AE51,AE52,AE53)</f>
        <v>36318.6194817887</v>
      </c>
      <c r="AF41" s="65" t="n">
        <f aca="false">SUM(AF42,AF43,AF50,AF51,AF52,AF53)</f>
        <v>37845.5684922745</v>
      </c>
      <c r="AG41" s="65" t="n">
        <f aca="false">SUM(AG42,AG43,AG50,AG51,AG52,AG53)</f>
        <v>38370.4971889282</v>
      </c>
      <c r="AH41" s="65" t="n">
        <f aca="false">SUM(AH42,AH43,AH50,AH51,AH52,AH53)</f>
        <v>39272.8038512107</v>
      </c>
      <c r="AI41" s="65" t="n">
        <f aca="false">SUM(AI42,AI43,AI50,AI51,AI52,AI53)</f>
        <v>39547.5320245587</v>
      </c>
      <c r="AJ41" s="65" t="n">
        <f aca="false">SUM(AJ42,AJ43,AJ50,AJ51,AJ52,AJ53)</f>
        <v>38980.341665119</v>
      </c>
      <c r="AK41" s="65" t="n">
        <f aca="false">SUM(AK42,AK43,AK50,AK51,AK52,AK53)</f>
        <v>38972.0775941431</v>
      </c>
      <c r="AL41" s="65" t="n">
        <f aca="false">SUM(AL42,AL43,AL50,AL51,AL52,AL53)</f>
        <v>40129.5385069981</v>
      </c>
      <c r="AM41" s="65" t="n">
        <f aca="false">SUM(AM42,AM43,AM50,AM51,AM52,AM53)</f>
        <v>39374.2726103834</v>
      </c>
      <c r="AN41" s="65" t="n">
        <f aca="false">SUM(AN42,AN43,AN50,AN51,AN52,AN53)</f>
        <v>38557.4972766421</v>
      </c>
      <c r="AO41" s="65" t="n">
        <f aca="false">SUM(AO42,AO43,AO50,AO51,AO52,AO53)</f>
        <v>38640.9619019926</v>
      </c>
      <c r="AP41" s="55" t="n">
        <f aca="false">SUM(AP42,AP43,AP50,AP51,AP52,AP53)</f>
        <v>39087.352434248</v>
      </c>
      <c r="AQ41" s="56" t="n">
        <f aca="false">SUM(AQ42,AQ43,AQ50,AQ51,AQ52,AQ53)</f>
        <v>39580.3678237671</v>
      </c>
      <c r="AR41" s="57" t="n">
        <f aca="false">SUM(AR42,AR43,AR50,AR51,AR52,AR53)</f>
        <v>39048.1136846247</v>
      </c>
      <c r="AS41" s="88" t="n">
        <f aca="false">AR41/AQ41-1</f>
        <v>-0.0134474278135126</v>
      </c>
    </row>
    <row r="42" s="92" customFormat="true" ht="15" hidden="false" customHeight="false" outlineLevel="0" collapsed="false">
      <c r="A42" s="58" t="s">
        <v>60</v>
      </c>
      <c r="B42" s="60" t="n">
        <v>367.8974325</v>
      </c>
      <c r="C42" s="60" t="n">
        <v>388.6356005</v>
      </c>
      <c r="D42" s="60" t="n">
        <v>405.93226375</v>
      </c>
      <c r="E42" s="60" t="n">
        <v>429.10377025</v>
      </c>
      <c r="F42" s="60" t="n">
        <v>412.2809425</v>
      </c>
      <c r="G42" s="60" t="n">
        <v>407.13999125</v>
      </c>
      <c r="H42" s="60" t="n">
        <v>444.481269</v>
      </c>
      <c r="I42" s="60" t="n">
        <v>471.478148</v>
      </c>
      <c r="J42" s="60" t="n">
        <v>505.78307625</v>
      </c>
      <c r="K42" s="60" t="n">
        <v>503.23751625</v>
      </c>
      <c r="L42" s="60" t="n">
        <v>584.4434315</v>
      </c>
      <c r="M42" s="60" t="n">
        <v>586.9785155</v>
      </c>
      <c r="N42" s="60" t="n">
        <v>569.66916375</v>
      </c>
      <c r="O42" s="60" t="n">
        <v>566.1559115</v>
      </c>
      <c r="P42" s="60" t="n">
        <v>656.24602275</v>
      </c>
      <c r="Q42" s="60" t="n">
        <v>662.471448</v>
      </c>
      <c r="R42" s="60" t="n">
        <v>681.673642904231</v>
      </c>
      <c r="S42" s="60" t="n">
        <v>708.33998226729</v>
      </c>
      <c r="T42" s="60" t="n">
        <v>748.46031128626</v>
      </c>
      <c r="U42" s="60" t="n">
        <v>776.531181565175</v>
      </c>
      <c r="V42" s="60" t="n">
        <v>846.807408490972</v>
      </c>
      <c r="W42" s="60" t="n">
        <v>890.702007360989</v>
      </c>
      <c r="X42" s="60" t="n">
        <v>975.085456032156</v>
      </c>
      <c r="Y42" s="60" t="n">
        <v>1128.80274298031</v>
      </c>
      <c r="Z42" s="60" t="n">
        <v>1188.62729936762</v>
      </c>
      <c r="AA42" s="60" t="n">
        <v>1266.09256504597</v>
      </c>
      <c r="AB42" s="60" t="n">
        <v>1295.78796554191</v>
      </c>
      <c r="AC42" s="60" t="n">
        <v>1419.5069055572</v>
      </c>
      <c r="AD42" s="60" t="n">
        <v>1443.20672002746</v>
      </c>
      <c r="AE42" s="60" t="n">
        <v>1438.12432788308</v>
      </c>
      <c r="AF42" s="60" t="n">
        <v>1408.06132858796</v>
      </c>
      <c r="AG42" s="60" t="n">
        <v>1479.85344293034</v>
      </c>
      <c r="AH42" s="60" t="n">
        <v>1675.4867969903</v>
      </c>
      <c r="AI42" s="60" t="n">
        <v>1836.61813573646</v>
      </c>
      <c r="AJ42" s="60" t="n">
        <v>1977.74873884578</v>
      </c>
      <c r="AK42" s="60" t="n">
        <v>2021.3428985938</v>
      </c>
      <c r="AL42" s="60" t="n">
        <v>2133.45597038355</v>
      </c>
      <c r="AM42" s="60" t="n">
        <v>2083.7217465659</v>
      </c>
      <c r="AN42" s="60" t="n">
        <v>2303.4714012797</v>
      </c>
      <c r="AO42" s="61" t="n">
        <v>2362.12673125316</v>
      </c>
      <c r="AP42" s="59" t="n">
        <v>2674.98473682686</v>
      </c>
      <c r="AQ42" s="60" t="n">
        <v>2778.44158117292</v>
      </c>
      <c r="AR42" s="61" t="n">
        <v>2712.57270577816</v>
      </c>
      <c r="AS42" s="88" t="n">
        <f aca="false">AR42/AQ42-1</f>
        <v>-0.0237071298677274</v>
      </c>
    </row>
    <row r="43" s="92" customFormat="true" ht="15" hidden="false" customHeight="true" outlineLevel="0" collapsed="false">
      <c r="A43" s="58" t="s">
        <v>86</v>
      </c>
      <c r="B43" s="60" t="n">
        <v>5763.619237</v>
      </c>
      <c r="C43" s="60" t="n">
        <v>6043.1198695</v>
      </c>
      <c r="D43" s="60" t="n">
        <v>6472.40538875</v>
      </c>
      <c r="E43" s="60" t="n">
        <v>6976.26895275</v>
      </c>
      <c r="F43" s="60" t="n">
        <v>7223.6901625</v>
      </c>
      <c r="G43" s="60" t="n">
        <v>7415.34519375</v>
      </c>
      <c r="H43" s="60" t="n">
        <v>7643.924367</v>
      </c>
      <c r="I43" s="60" t="n">
        <v>7761.84995125</v>
      </c>
      <c r="J43" s="60" t="n">
        <v>8118.47339875</v>
      </c>
      <c r="K43" s="60" t="n">
        <v>9126.02339275</v>
      </c>
      <c r="L43" s="60" t="n">
        <v>9852.178569</v>
      </c>
      <c r="M43" s="60" t="n">
        <v>10027.32861325</v>
      </c>
      <c r="N43" s="60" t="n">
        <v>10363.088275</v>
      </c>
      <c r="O43" s="60" t="n">
        <v>10691.0032305</v>
      </c>
      <c r="P43" s="60" t="n">
        <v>10989.62585625</v>
      </c>
      <c r="Q43" s="60" t="n">
        <v>11360.9047361759</v>
      </c>
      <c r="R43" s="60" t="n">
        <f aca="false">SUBTOTAL(9,R44:R49)</f>
        <v>11760.5992423576</v>
      </c>
      <c r="S43" s="60" t="n">
        <f aca="false">SUBTOTAL(9,S44:S49)</f>
        <v>11901.2578174653</v>
      </c>
      <c r="T43" s="60" t="n">
        <f aca="false">SUBTOTAL(9,T44:T49)</f>
        <v>11693.5497203748</v>
      </c>
      <c r="U43" s="60" t="n">
        <f aca="false">SUBTOTAL(9,U44:U49)</f>
        <v>12550.5070729821</v>
      </c>
      <c r="V43" s="60" t="n">
        <f aca="false">SUBTOTAL(9,V44:V49)</f>
        <v>12899.7869220976</v>
      </c>
      <c r="W43" s="60" t="n">
        <f aca="false">SUBTOTAL(9,W44:W49)</f>
        <v>13057.4814748013</v>
      </c>
      <c r="X43" s="60" t="n">
        <f aca="false">SUBTOTAL(9,X44:X49)</f>
        <v>13265.9380237686</v>
      </c>
      <c r="Y43" s="60" t="n">
        <f aca="false">SUBTOTAL(9,Y44:Y49)</f>
        <v>13738.0294460978</v>
      </c>
      <c r="Z43" s="60" t="n">
        <f aca="false">SUBTOTAL(9,Z44:Z49)</f>
        <v>13586.7487412135</v>
      </c>
      <c r="AA43" s="60" t="n">
        <f aca="false">SUBTOTAL(9,AA44:AA49)</f>
        <v>13907.1305416806</v>
      </c>
      <c r="AB43" s="60" t="n">
        <f aca="false">SUBTOTAL(9,AB44:AB49)</f>
        <v>14390.2014831127</v>
      </c>
      <c r="AC43" s="60" t="n">
        <f aca="false">SUBTOTAL(9,AC44:AC49)</f>
        <v>14532.6041026176</v>
      </c>
      <c r="AD43" s="60" t="n">
        <f aca="false">SUBTOTAL(9,AD44:AD49)</f>
        <v>15203.5127322583</v>
      </c>
      <c r="AE43" s="60" t="n">
        <f aca="false">SUBTOTAL(9,AE44:AE49)</f>
        <v>14729.8641185416</v>
      </c>
      <c r="AF43" s="60" t="n">
        <f aca="false">SUBTOTAL(9,AF44:AF49)</f>
        <v>15492.4719571442</v>
      </c>
      <c r="AG43" s="60" t="n">
        <f aca="false">SUBTOTAL(9,AG44:AG49)</f>
        <v>15770.7066390915</v>
      </c>
      <c r="AH43" s="60" t="n">
        <f aca="false">SUBTOTAL(9,AH44:AH49)</f>
        <v>15177.1451327009</v>
      </c>
      <c r="AI43" s="60" t="n">
        <f aca="false">SUBTOTAL(9,AI44:AI49)</f>
        <v>15239.5263136994</v>
      </c>
      <c r="AJ43" s="60" t="n">
        <f aca="false">SUBTOTAL(9,AJ44:AJ49)</f>
        <v>14662.7744506384</v>
      </c>
      <c r="AK43" s="60" t="n">
        <f aca="false">SUBTOTAL(9,AK44:AK49)</f>
        <v>14065.6079756032</v>
      </c>
      <c r="AL43" s="60" t="n">
        <f aca="false">SUBTOTAL(9,AL44:AL49)</f>
        <v>15211.4374314961</v>
      </c>
      <c r="AM43" s="60" t="n">
        <f aca="false">SUBTOTAL(9,AM44:AM49)</f>
        <v>15239.5889577608</v>
      </c>
      <c r="AN43" s="60" t="n">
        <f aca="false">SUBTOTAL(9,AN44:AN49)</f>
        <v>13853.8695628676</v>
      </c>
      <c r="AO43" s="61" t="n">
        <f aca="false">SUBTOTAL(9,AO44:AO49)</f>
        <v>14205.5905822608</v>
      </c>
      <c r="AP43" s="59" t="n">
        <v>14406.6837866188</v>
      </c>
      <c r="AQ43" s="60" t="n">
        <v>14586.1728358486</v>
      </c>
      <c r="AR43" s="61" t="n">
        <v>14501.1475551855</v>
      </c>
      <c r="AS43" s="88" t="n">
        <f aca="false">AR43/AQ43-1</f>
        <v>-0.0058291699693912</v>
      </c>
    </row>
    <row r="44" customFormat="false" ht="15" hidden="false" customHeight="true" outlineLevel="1" collapsed="false">
      <c r="A44" s="93" t="s">
        <v>87</v>
      </c>
      <c r="B44" s="94"/>
      <c r="C44" s="94"/>
      <c r="D44" s="94"/>
      <c r="E44" s="94"/>
      <c r="F44" s="94"/>
      <c r="G44" s="94"/>
      <c r="H44" s="94"/>
      <c r="I44" s="94"/>
      <c r="J44" s="94"/>
      <c r="K44" s="94"/>
      <c r="L44" s="94"/>
      <c r="M44" s="94"/>
      <c r="N44" s="94"/>
      <c r="O44" s="94"/>
      <c r="P44" s="94"/>
      <c r="Q44" s="94"/>
      <c r="R44" s="60" t="n">
        <v>191.638970081478</v>
      </c>
      <c r="S44" s="60" t="n">
        <v>234.93706428743</v>
      </c>
      <c r="T44" s="60" t="n">
        <v>279.991086777522</v>
      </c>
      <c r="U44" s="60" t="n">
        <v>307.640284148139</v>
      </c>
      <c r="V44" s="60" t="n">
        <v>338.225016782869</v>
      </c>
      <c r="W44" s="60" t="n">
        <v>382.115681939976</v>
      </c>
      <c r="X44" s="60" t="n">
        <v>383.460518080983</v>
      </c>
      <c r="Y44" s="60" t="n">
        <v>386.717267000462</v>
      </c>
      <c r="Z44" s="60" t="n">
        <v>325.602311123456</v>
      </c>
      <c r="AA44" s="60" t="n">
        <v>281.435162902377</v>
      </c>
      <c r="AB44" s="60" t="n">
        <v>341.26446443526</v>
      </c>
      <c r="AC44" s="60" t="n">
        <v>351.517572209773</v>
      </c>
      <c r="AD44" s="60" t="n">
        <v>332.974144679471</v>
      </c>
      <c r="AE44" s="60" t="n">
        <v>313.161234297537</v>
      </c>
      <c r="AF44" s="60" t="n">
        <v>289.220318986252</v>
      </c>
      <c r="AG44" s="60" t="n">
        <v>322.00846960598</v>
      </c>
      <c r="AH44" s="60" t="n">
        <v>328.116107187727</v>
      </c>
      <c r="AI44" s="60" t="n">
        <v>370.935449573328</v>
      </c>
      <c r="AJ44" s="60" t="n">
        <v>429.231445644243</v>
      </c>
      <c r="AK44" s="60" t="n">
        <v>488.778358799381</v>
      </c>
      <c r="AL44" s="60" t="n">
        <v>425.735394037021</v>
      </c>
      <c r="AM44" s="60" t="n">
        <v>399.211590874678</v>
      </c>
      <c r="AN44" s="60" t="n">
        <v>461.490974786734</v>
      </c>
      <c r="AO44" s="61" t="n">
        <v>464.327928458576</v>
      </c>
      <c r="AP44" s="59" t="n">
        <v>447.714379553004</v>
      </c>
      <c r="AQ44" s="60" t="n">
        <v>404.365996693343</v>
      </c>
      <c r="AR44" s="61" t="n">
        <v>382.32534098373</v>
      </c>
      <c r="AS44" s="88" t="n">
        <f aca="false">AR44/AQ44-1</f>
        <v>-0.0545066991038987</v>
      </c>
    </row>
    <row r="45" customFormat="false" ht="15" hidden="false" customHeight="true" outlineLevel="1" collapsed="false">
      <c r="A45" s="93" t="s">
        <v>88</v>
      </c>
      <c r="B45" s="94"/>
      <c r="C45" s="94"/>
      <c r="D45" s="94"/>
      <c r="E45" s="94"/>
      <c r="F45" s="94"/>
      <c r="G45" s="94"/>
      <c r="H45" s="94"/>
      <c r="I45" s="94"/>
      <c r="J45" s="94"/>
      <c r="K45" s="94"/>
      <c r="L45" s="94"/>
      <c r="M45" s="94"/>
      <c r="N45" s="94"/>
      <c r="O45" s="94"/>
      <c r="P45" s="94"/>
      <c r="Q45" s="94"/>
      <c r="R45" s="60" t="n">
        <v>1515.58207196861</v>
      </c>
      <c r="S45" s="60" t="n">
        <v>1481.95661094336</v>
      </c>
      <c r="T45" s="60" t="n">
        <v>1463.3940249815</v>
      </c>
      <c r="U45" s="60" t="n">
        <v>1590.7205788522</v>
      </c>
      <c r="V45" s="60" t="n">
        <v>1681.5237958455</v>
      </c>
      <c r="W45" s="60" t="n">
        <v>1698.27836424522</v>
      </c>
      <c r="X45" s="60" t="n">
        <v>1713.40590358784</v>
      </c>
      <c r="Y45" s="60" t="n">
        <v>1850.04254504273</v>
      </c>
      <c r="Z45" s="60" t="n">
        <v>1776.43852553353</v>
      </c>
      <c r="AA45" s="60" t="n">
        <v>1827.9394886307</v>
      </c>
      <c r="AB45" s="60" t="n">
        <v>1873.63043572609</v>
      </c>
      <c r="AC45" s="60" t="n">
        <v>1976.08532199971</v>
      </c>
      <c r="AD45" s="60" t="n">
        <v>2094.51737274222</v>
      </c>
      <c r="AE45" s="60" t="n">
        <v>2037.39912341548</v>
      </c>
      <c r="AF45" s="60" t="n">
        <v>2123.80074521983</v>
      </c>
      <c r="AG45" s="60" t="n">
        <v>2284.90815229927</v>
      </c>
      <c r="AH45" s="60" t="n">
        <v>2208.85468030761</v>
      </c>
      <c r="AI45" s="60" t="n">
        <v>2165.17826701296</v>
      </c>
      <c r="AJ45" s="60" t="n">
        <v>2256.73044607654</v>
      </c>
      <c r="AK45" s="60" t="n">
        <v>2262.87615642927</v>
      </c>
      <c r="AL45" s="60" t="n">
        <v>2254.54293682391</v>
      </c>
      <c r="AM45" s="60" t="n">
        <v>2236.06391919263</v>
      </c>
      <c r="AN45" s="60" t="n">
        <v>1966.43910801702</v>
      </c>
      <c r="AO45" s="61" t="n">
        <v>2196.22301912224</v>
      </c>
      <c r="AP45" s="59" t="n">
        <v>2319.04402375639</v>
      </c>
      <c r="AQ45" s="60" t="n">
        <v>2445.83006227429</v>
      </c>
      <c r="AR45" s="61" t="n">
        <v>2421.59982018856</v>
      </c>
      <c r="AS45" s="88" t="n">
        <f aca="false">AR45/AQ45-1</f>
        <v>-0.00990675618043779</v>
      </c>
    </row>
    <row r="46" customFormat="false" ht="15" hidden="false" customHeight="true" outlineLevel="1" collapsed="false">
      <c r="A46" s="93" t="s">
        <v>89</v>
      </c>
      <c r="B46" s="94"/>
      <c r="C46" s="94"/>
      <c r="D46" s="94"/>
      <c r="E46" s="94"/>
      <c r="F46" s="94"/>
      <c r="G46" s="94"/>
      <c r="H46" s="94"/>
      <c r="I46" s="94"/>
      <c r="J46" s="94"/>
      <c r="K46" s="94"/>
      <c r="L46" s="94"/>
      <c r="M46" s="94"/>
      <c r="N46" s="94"/>
      <c r="O46" s="94"/>
      <c r="P46" s="94"/>
      <c r="Q46" s="94"/>
      <c r="R46" s="60" t="n">
        <v>2756.58074773894</v>
      </c>
      <c r="S46" s="60" t="n">
        <v>2860.19177890765</v>
      </c>
      <c r="T46" s="60" t="n">
        <v>2967.3784136627</v>
      </c>
      <c r="U46" s="60" t="n">
        <v>3078.94907088769</v>
      </c>
      <c r="V46" s="60" t="n">
        <v>3158.42744007604</v>
      </c>
      <c r="W46" s="60" t="n">
        <v>3267.46623616012</v>
      </c>
      <c r="X46" s="60" t="n">
        <v>3139.89478620471</v>
      </c>
      <c r="Y46" s="60" t="n">
        <v>3230.31433292569</v>
      </c>
      <c r="Z46" s="60" t="n">
        <v>3142.41605224831</v>
      </c>
      <c r="AA46" s="60" t="n">
        <v>3462.87004709825</v>
      </c>
      <c r="AB46" s="60" t="n">
        <v>3710.60292277899</v>
      </c>
      <c r="AC46" s="60" t="n">
        <v>3762.06664489533</v>
      </c>
      <c r="AD46" s="60" t="n">
        <v>4038.31076726213</v>
      </c>
      <c r="AE46" s="60" t="n">
        <v>3716.67786950287</v>
      </c>
      <c r="AF46" s="60" t="n">
        <v>4198.7086792311</v>
      </c>
      <c r="AG46" s="60" t="n">
        <v>4139.3456788072</v>
      </c>
      <c r="AH46" s="60" t="n">
        <v>3694.95492415554</v>
      </c>
      <c r="AI46" s="60" t="n">
        <v>3444.7861136603</v>
      </c>
      <c r="AJ46" s="60" t="n">
        <v>3375.99554768093</v>
      </c>
      <c r="AK46" s="60" t="n">
        <v>3595.02991774626</v>
      </c>
      <c r="AL46" s="60" t="n">
        <v>3721.37072388954</v>
      </c>
      <c r="AM46" s="60" t="n">
        <v>3739.48966628546</v>
      </c>
      <c r="AN46" s="60" t="n">
        <v>2749.46508416579</v>
      </c>
      <c r="AO46" s="61" t="n">
        <v>2524.82659359253</v>
      </c>
      <c r="AP46" s="59" t="n">
        <v>2676.71488497219</v>
      </c>
      <c r="AQ46" s="60" t="n">
        <v>2696.55526656501</v>
      </c>
      <c r="AR46" s="61" t="n">
        <v>2687.03031706732</v>
      </c>
      <c r="AS46" s="88" t="n">
        <f aca="false">AR46/AQ46-1</f>
        <v>-0.00353226563378606</v>
      </c>
    </row>
    <row r="47" customFormat="false" ht="15" hidden="false" customHeight="true" outlineLevel="1" collapsed="false">
      <c r="A47" s="93" t="s">
        <v>90</v>
      </c>
      <c r="B47" s="94"/>
      <c r="C47" s="94"/>
      <c r="D47" s="94"/>
      <c r="E47" s="94"/>
      <c r="F47" s="94"/>
      <c r="G47" s="94"/>
      <c r="H47" s="94"/>
      <c r="I47" s="94"/>
      <c r="J47" s="94"/>
      <c r="K47" s="94"/>
      <c r="L47" s="94"/>
      <c r="M47" s="94"/>
      <c r="N47" s="94"/>
      <c r="O47" s="94"/>
      <c r="P47" s="94"/>
      <c r="Q47" s="94"/>
      <c r="R47" s="60" t="n">
        <v>709.593657752589</v>
      </c>
      <c r="S47" s="60" t="n">
        <v>695.499161128361</v>
      </c>
      <c r="T47" s="60" t="n">
        <v>688.220309181195</v>
      </c>
      <c r="U47" s="60" t="n">
        <v>709.518699390467</v>
      </c>
      <c r="V47" s="60" t="n">
        <v>706.972969850105</v>
      </c>
      <c r="W47" s="60" t="n">
        <v>690.952125868127</v>
      </c>
      <c r="X47" s="60" t="n">
        <v>681.748959736631</v>
      </c>
      <c r="Y47" s="60" t="n">
        <v>721.691640787911</v>
      </c>
      <c r="Z47" s="60" t="n">
        <v>698.27645792326</v>
      </c>
      <c r="AA47" s="60" t="n">
        <v>667.344447327751</v>
      </c>
      <c r="AB47" s="60" t="n">
        <v>659.075407255288</v>
      </c>
      <c r="AC47" s="60" t="n">
        <v>710.645777503202</v>
      </c>
      <c r="AD47" s="60" t="n">
        <v>718.924990885611</v>
      </c>
      <c r="AE47" s="60" t="n">
        <v>677.695119447518</v>
      </c>
      <c r="AF47" s="60" t="n">
        <v>643.994038138797</v>
      </c>
      <c r="AG47" s="60" t="n">
        <v>753.209072843236</v>
      </c>
      <c r="AH47" s="60" t="n">
        <v>794.348912951896</v>
      </c>
      <c r="AI47" s="60" t="n">
        <v>780.844568052477</v>
      </c>
      <c r="AJ47" s="60" t="n">
        <v>758.527483192425</v>
      </c>
      <c r="AK47" s="60" t="n">
        <v>713.475934286372</v>
      </c>
      <c r="AL47" s="60" t="n">
        <v>703.078090954624</v>
      </c>
      <c r="AM47" s="60" t="n">
        <v>712.077509490417</v>
      </c>
      <c r="AN47" s="60" t="n">
        <v>734.727852360728</v>
      </c>
      <c r="AO47" s="61" t="n">
        <v>747.318424883259</v>
      </c>
      <c r="AP47" s="59" t="n">
        <v>740.053455627469</v>
      </c>
      <c r="AQ47" s="60" t="n">
        <v>788.236113722228</v>
      </c>
      <c r="AR47" s="61" t="n">
        <v>784.417543953698</v>
      </c>
      <c r="AS47" s="88" t="n">
        <f aca="false">AR47/AQ47-1</f>
        <v>-0.00484444914671378</v>
      </c>
    </row>
    <row r="48" customFormat="false" ht="15" hidden="false" customHeight="true" outlineLevel="1" collapsed="false">
      <c r="A48" s="93" t="s">
        <v>91</v>
      </c>
      <c r="B48" s="94"/>
      <c r="C48" s="94"/>
      <c r="D48" s="94"/>
      <c r="E48" s="94"/>
      <c r="F48" s="94"/>
      <c r="G48" s="94"/>
      <c r="H48" s="94"/>
      <c r="I48" s="94"/>
      <c r="J48" s="94"/>
      <c r="K48" s="94"/>
      <c r="L48" s="94"/>
      <c r="M48" s="94"/>
      <c r="N48" s="94"/>
      <c r="O48" s="94"/>
      <c r="P48" s="94"/>
      <c r="Q48" s="94"/>
      <c r="R48" s="60" t="n">
        <v>5465.71140611569</v>
      </c>
      <c r="S48" s="60" t="n">
        <v>5609.90473141374</v>
      </c>
      <c r="T48" s="60" t="n">
        <v>5307.68912162487</v>
      </c>
      <c r="U48" s="60" t="n">
        <v>5765.9347323085</v>
      </c>
      <c r="V48" s="60" t="n">
        <v>5754.97289733464</v>
      </c>
      <c r="W48" s="60" t="n">
        <v>5751.74217567285</v>
      </c>
      <c r="X48" s="60" t="n">
        <v>5966.20321838199</v>
      </c>
      <c r="Y48" s="60" t="n">
        <v>6136.24411568968</v>
      </c>
      <c r="Z48" s="60" t="n">
        <v>6275.06893833797</v>
      </c>
      <c r="AA48" s="60" t="n">
        <v>6351.6203893943</v>
      </c>
      <c r="AB48" s="60" t="n">
        <v>6346.57470986831</v>
      </c>
      <c r="AC48" s="60" t="n">
        <v>6290.4226338671</v>
      </c>
      <c r="AD48" s="60" t="n">
        <v>6334.04815837091</v>
      </c>
      <c r="AE48" s="60" t="n">
        <v>6380.5834008739</v>
      </c>
      <c r="AF48" s="60" t="n">
        <v>6669.5908825417</v>
      </c>
      <c r="AG48" s="60" t="n">
        <v>6710.71136872744</v>
      </c>
      <c r="AH48" s="60" t="n">
        <v>6613.5322742871</v>
      </c>
      <c r="AI48" s="60" t="n">
        <v>6869.01832328301</v>
      </c>
      <c r="AJ48" s="60" t="n">
        <v>6300.80555734739</v>
      </c>
      <c r="AK48" s="60" t="n">
        <v>5616.63766797567</v>
      </c>
      <c r="AL48" s="60" t="n">
        <v>6749.68815392025</v>
      </c>
      <c r="AM48" s="60" t="n">
        <v>6907.19020267311</v>
      </c>
      <c r="AN48" s="60" t="n">
        <v>6542.33487046938</v>
      </c>
      <c r="AO48" s="61" t="n">
        <v>6611.03526975805</v>
      </c>
      <c r="AP48" s="59" t="n">
        <v>6542.72761114142</v>
      </c>
      <c r="AQ48" s="60" t="n">
        <v>6523.7110559317</v>
      </c>
      <c r="AR48" s="61" t="n">
        <v>6521.04129161417</v>
      </c>
      <c r="AS48" s="88" t="n">
        <f aca="false">AR48/AQ48-1</f>
        <v>-0.000409240123396049</v>
      </c>
    </row>
    <row r="49" customFormat="false" ht="15" hidden="false" customHeight="true" outlineLevel="1" collapsed="false">
      <c r="A49" s="93" t="s">
        <v>92</v>
      </c>
      <c r="B49" s="94"/>
      <c r="C49" s="94"/>
      <c r="D49" s="94"/>
      <c r="E49" s="94"/>
      <c r="F49" s="94"/>
      <c r="G49" s="94"/>
      <c r="H49" s="94"/>
      <c r="I49" s="94"/>
      <c r="J49" s="94"/>
      <c r="K49" s="94"/>
      <c r="L49" s="94"/>
      <c r="M49" s="94"/>
      <c r="N49" s="94"/>
      <c r="O49" s="94"/>
      <c r="P49" s="94"/>
      <c r="Q49" s="94"/>
      <c r="R49" s="60" t="n">
        <v>1121.49238870028</v>
      </c>
      <c r="S49" s="60" t="n">
        <v>1018.76847078475</v>
      </c>
      <c r="T49" s="60" t="n">
        <v>986.876764147009</v>
      </c>
      <c r="U49" s="60" t="n">
        <v>1097.74370739509</v>
      </c>
      <c r="V49" s="60" t="n">
        <v>1259.66480220842</v>
      </c>
      <c r="W49" s="60" t="n">
        <v>1266.92689091497</v>
      </c>
      <c r="X49" s="60" t="n">
        <v>1381.22463777642</v>
      </c>
      <c r="Y49" s="60" t="n">
        <v>1413.01954465136</v>
      </c>
      <c r="Z49" s="60" t="n">
        <v>1368.94645604699</v>
      </c>
      <c r="AA49" s="60" t="n">
        <v>1315.92100632725</v>
      </c>
      <c r="AB49" s="60" t="n">
        <v>1459.0535430488</v>
      </c>
      <c r="AC49" s="60" t="n">
        <v>1441.86615214252</v>
      </c>
      <c r="AD49" s="60" t="n">
        <v>1684.73729831798</v>
      </c>
      <c r="AE49" s="60" t="n">
        <v>1604.34737100432</v>
      </c>
      <c r="AF49" s="60" t="n">
        <v>1567.15729302652</v>
      </c>
      <c r="AG49" s="60" t="n">
        <v>1560.52389680837</v>
      </c>
      <c r="AH49" s="60" t="n">
        <v>1537.33823381107</v>
      </c>
      <c r="AI49" s="60" t="n">
        <v>1608.7635921173</v>
      </c>
      <c r="AJ49" s="60" t="n">
        <v>1541.48397069687</v>
      </c>
      <c r="AK49" s="60" t="n">
        <v>1388.80994036623</v>
      </c>
      <c r="AL49" s="60" t="n">
        <v>1357.02213187081</v>
      </c>
      <c r="AM49" s="60" t="n">
        <v>1245.55606924446</v>
      </c>
      <c r="AN49" s="60" t="n">
        <v>1399.41167306795</v>
      </c>
      <c r="AO49" s="61" t="n">
        <v>1661.85934644609</v>
      </c>
      <c r="AP49" s="59" t="n">
        <v>1679.17076321906</v>
      </c>
      <c r="AQ49" s="60" t="n">
        <v>1725.03874368323</v>
      </c>
      <c r="AR49" s="61" t="n">
        <v>1700.89373257956</v>
      </c>
      <c r="AS49" s="88" t="n">
        <f aca="false">AR49/AQ49-1</f>
        <v>-0.0139967935167175</v>
      </c>
    </row>
    <row r="50" s="92" customFormat="true" ht="15" hidden="false" customHeight="true" outlineLevel="0" collapsed="false">
      <c r="A50" s="58" t="s">
        <v>93</v>
      </c>
      <c r="B50" s="60" t="n">
        <v>2534.47509175</v>
      </c>
      <c r="C50" s="60" t="n">
        <v>2683.7467495</v>
      </c>
      <c r="D50" s="60" t="n">
        <v>2861.7906035</v>
      </c>
      <c r="E50" s="60" t="n">
        <v>3017.0044245</v>
      </c>
      <c r="F50" s="60" t="n">
        <v>3042.8923995</v>
      </c>
      <c r="G50" s="60" t="n">
        <v>3202.07688125</v>
      </c>
      <c r="H50" s="60" t="n">
        <v>3323.206439</v>
      </c>
      <c r="I50" s="60" t="n">
        <v>3522.530764</v>
      </c>
      <c r="J50" s="60" t="n">
        <v>3814.2405105</v>
      </c>
      <c r="K50" s="60" t="n">
        <v>4065.133039</v>
      </c>
      <c r="L50" s="60" t="n">
        <v>4321.9054125</v>
      </c>
      <c r="M50" s="60" t="n">
        <v>4531.11067425</v>
      </c>
      <c r="N50" s="60" t="n">
        <v>4809.74023225</v>
      </c>
      <c r="O50" s="60" t="n">
        <v>5010.57907225</v>
      </c>
      <c r="P50" s="60" t="n">
        <v>5340.33096875</v>
      </c>
      <c r="Q50" s="60" t="n">
        <v>5387.81694962395</v>
      </c>
      <c r="R50" s="60" t="n">
        <v>5460.34077832414</v>
      </c>
      <c r="S50" s="60" t="n">
        <v>5523.00212988899</v>
      </c>
      <c r="T50" s="60" t="n">
        <v>5416.58225362018</v>
      </c>
      <c r="U50" s="60" t="n">
        <v>5523.24530694509</v>
      </c>
      <c r="V50" s="60" t="n">
        <v>5654.99266008915</v>
      </c>
      <c r="W50" s="60" t="n">
        <v>5897.70193023165</v>
      </c>
      <c r="X50" s="60" t="n">
        <v>6083.45910318022</v>
      </c>
      <c r="Y50" s="60" t="n">
        <v>6521.5128829447</v>
      </c>
      <c r="Z50" s="60" t="n">
        <v>6590.72116975129</v>
      </c>
      <c r="AA50" s="60" t="n">
        <v>6838.77222559137</v>
      </c>
      <c r="AB50" s="60" t="n">
        <v>6912.83247604365</v>
      </c>
      <c r="AC50" s="60" t="n">
        <v>6965.24336219756</v>
      </c>
      <c r="AD50" s="60" t="n">
        <v>7099.89595874482</v>
      </c>
      <c r="AE50" s="60" t="n">
        <v>7310.34582013123</v>
      </c>
      <c r="AF50" s="60" t="n">
        <v>7908.29212203213</v>
      </c>
      <c r="AG50" s="60" t="n">
        <v>8244.59867845891</v>
      </c>
      <c r="AH50" s="60" t="n">
        <v>8884.76665714856</v>
      </c>
      <c r="AI50" s="60" t="n">
        <v>9167.10808644926</v>
      </c>
      <c r="AJ50" s="60" t="n">
        <v>9117.03830178846</v>
      </c>
      <c r="AK50" s="60" t="n">
        <v>9046.61323460665</v>
      </c>
      <c r="AL50" s="60" t="n">
        <v>9103.65147896938</v>
      </c>
      <c r="AM50" s="60" t="n">
        <v>8984.69471830822</v>
      </c>
      <c r="AN50" s="60" t="n">
        <v>9402.92998132808</v>
      </c>
      <c r="AO50" s="61" t="n">
        <v>9397.2341765334</v>
      </c>
      <c r="AP50" s="59" t="n">
        <v>9417.78608593924</v>
      </c>
      <c r="AQ50" s="60" t="n">
        <v>9574.66139296375</v>
      </c>
      <c r="AR50" s="61" t="n">
        <v>9383.27720423611</v>
      </c>
      <c r="AS50" s="88" t="n">
        <f aca="false">AR50/AQ50-1</f>
        <v>-0.0199886116984019</v>
      </c>
    </row>
    <row r="51" s="92" customFormat="true" ht="15" hidden="false" customHeight="false" outlineLevel="0" collapsed="false">
      <c r="A51" s="58" t="s">
        <v>94</v>
      </c>
      <c r="B51" s="60" t="n">
        <v>7525.05276925</v>
      </c>
      <c r="C51" s="60" t="n">
        <v>8190.3368445</v>
      </c>
      <c r="D51" s="60" t="n">
        <v>8399.1476225</v>
      </c>
      <c r="E51" s="60" t="n">
        <v>8334.74767975</v>
      </c>
      <c r="F51" s="60" t="n">
        <v>8214.51967975</v>
      </c>
      <c r="G51" s="60" t="n">
        <v>7977.297</v>
      </c>
      <c r="H51" s="60" t="n">
        <v>8003.526</v>
      </c>
      <c r="I51" s="60" t="n">
        <v>8207.43166825</v>
      </c>
      <c r="J51" s="60" t="n">
        <v>8615.64472075</v>
      </c>
      <c r="K51" s="60" t="n">
        <v>8918.72941175</v>
      </c>
      <c r="L51" s="60" t="n">
        <v>8993.63984725</v>
      </c>
      <c r="M51" s="60" t="n">
        <v>9059.59834925</v>
      </c>
      <c r="N51" s="60" t="n">
        <v>9338.07003075</v>
      </c>
      <c r="O51" s="60" t="n">
        <v>9422.94071875</v>
      </c>
      <c r="P51" s="60" t="n">
        <v>9488.47390425</v>
      </c>
      <c r="Q51" s="60" t="n">
        <v>9745.3657315</v>
      </c>
      <c r="R51" s="60" t="n">
        <v>10192.4856881991</v>
      </c>
      <c r="S51" s="60" t="n">
        <v>10414.9131726118</v>
      </c>
      <c r="T51" s="60" t="n">
        <v>10187.931113961</v>
      </c>
      <c r="U51" s="60" t="n">
        <v>10209.738748213</v>
      </c>
      <c r="V51" s="60" t="n">
        <v>10389.3636513098</v>
      </c>
      <c r="W51" s="60" t="n">
        <v>10530.175003871</v>
      </c>
      <c r="X51" s="60" t="n">
        <v>10899.050255249</v>
      </c>
      <c r="Y51" s="60" t="n">
        <v>10859.0856371054</v>
      </c>
      <c r="Z51" s="60" t="n">
        <v>11102.0863248973</v>
      </c>
      <c r="AA51" s="60" t="n">
        <v>11087.9278240522</v>
      </c>
      <c r="AB51" s="60" t="n">
        <v>11261.3663288224</v>
      </c>
      <c r="AC51" s="60" t="n">
        <v>11601.2517509411</v>
      </c>
      <c r="AD51" s="60" t="n">
        <v>11670.0387381195</v>
      </c>
      <c r="AE51" s="60" t="n">
        <v>12084.5312787477</v>
      </c>
      <c r="AF51" s="60" t="n">
        <v>12296.6004141783</v>
      </c>
      <c r="AG51" s="60" t="n">
        <v>12144.4397170371</v>
      </c>
      <c r="AH51" s="60" t="n">
        <v>12665.3294763675</v>
      </c>
      <c r="AI51" s="60" t="n">
        <v>12455.85852619</v>
      </c>
      <c r="AJ51" s="60" t="n">
        <v>12470.7437882795</v>
      </c>
      <c r="AK51" s="60" t="n">
        <v>12798.1420282202</v>
      </c>
      <c r="AL51" s="60" t="n">
        <v>12718.5556322475</v>
      </c>
      <c r="AM51" s="60" t="n">
        <v>12563.7820061221</v>
      </c>
      <c r="AN51" s="60" t="n">
        <v>12493.2375359758</v>
      </c>
      <c r="AO51" s="61" t="n">
        <v>12326.3499251114</v>
      </c>
      <c r="AP51" s="59" t="n">
        <v>12376.1211946821</v>
      </c>
      <c r="AQ51" s="60" t="n">
        <v>12549.7606422552</v>
      </c>
      <c r="AR51" s="61" t="n">
        <v>12296.81707616</v>
      </c>
      <c r="AS51" s="88" t="n">
        <f aca="false">AR51/AQ51-1</f>
        <v>-0.0201552502319037</v>
      </c>
    </row>
    <row r="52" customFormat="false" ht="15" hidden="false" customHeight="false" outlineLevel="0" collapsed="false">
      <c r="A52" s="96" t="s">
        <v>95</v>
      </c>
      <c r="B52" s="89"/>
      <c r="C52" s="89"/>
      <c r="D52" s="89"/>
      <c r="E52" s="89"/>
      <c r="F52" s="89"/>
      <c r="G52" s="89"/>
      <c r="H52" s="89"/>
      <c r="I52" s="89"/>
      <c r="J52" s="89"/>
      <c r="K52" s="89"/>
      <c r="L52" s="89"/>
      <c r="M52" s="89"/>
      <c r="N52" s="89"/>
      <c r="O52" s="89"/>
      <c r="P52" s="89"/>
      <c r="Q52" s="89"/>
      <c r="R52" s="60" t="n">
        <v>755.753936484993</v>
      </c>
      <c r="S52" s="60" t="n">
        <v>755.753936484993</v>
      </c>
      <c r="T52" s="60" t="n">
        <v>755.753936484993</v>
      </c>
      <c r="U52" s="60" t="n">
        <v>755.753936484993</v>
      </c>
      <c r="V52" s="60" t="n">
        <v>755.753936484993</v>
      </c>
      <c r="W52" s="60" t="n">
        <v>755.753936484993</v>
      </c>
      <c r="X52" s="60" t="n">
        <v>755.753936484993</v>
      </c>
      <c r="Y52" s="60" t="n">
        <v>755.753936484993</v>
      </c>
      <c r="Z52" s="60" t="n">
        <v>755.753936484993</v>
      </c>
      <c r="AA52" s="60" t="n">
        <v>755.753936484993</v>
      </c>
      <c r="AB52" s="60" t="n">
        <v>755.753936484993</v>
      </c>
      <c r="AC52" s="60" t="n">
        <v>755.753936484993</v>
      </c>
      <c r="AD52" s="60" t="n">
        <v>755.753936484993</v>
      </c>
      <c r="AE52" s="60" t="n">
        <v>755.753936484993</v>
      </c>
      <c r="AF52" s="60" t="n">
        <v>740.142670331859</v>
      </c>
      <c r="AG52" s="60" t="n">
        <v>730.898711410337</v>
      </c>
      <c r="AH52" s="60" t="n">
        <v>870.0757880034</v>
      </c>
      <c r="AI52" s="60" t="n">
        <v>848.4209624836</v>
      </c>
      <c r="AJ52" s="60" t="n">
        <v>583.63644635721</v>
      </c>
      <c r="AK52" s="61" t="n">
        <v>668.193398778763</v>
      </c>
      <c r="AL52" s="61" t="n">
        <v>502.683781454703</v>
      </c>
      <c r="AM52" s="61" t="n">
        <v>287.40783828868</v>
      </c>
      <c r="AN52" s="61" t="n">
        <v>471.248711366999</v>
      </c>
      <c r="AO52" s="61" t="n">
        <v>349.660486833913</v>
      </c>
      <c r="AP52" s="61" t="n">
        <v>211.776630181004</v>
      </c>
      <c r="AQ52" s="61" t="n">
        <v>91.3313715267213</v>
      </c>
      <c r="AR52" s="61" t="n">
        <v>154.299143264951</v>
      </c>
      <c r="AS52" s="88" t="n">
        <f aca="false">AR52/AQ52-1</f>
        <v>0.689442966700734</v>
      </c>
    </row>
    <row r="53" customFormat="false" ht="15.75" hidden="false" customHeight="false" outlineLevel="0" collapsed="false">
      <c r="A53" s="96" t="s">
        <v>97</v>
      </c>
      <c r="B53" s="89"/>
      <c r="C53" s="89"/>
      <c r="D53" s="89"/>
      <c r="E53" s="89"/>
      <c r="F53" s="89"/>
      <c r="G53" s="89"/>
      <c r="H53" s="89"/>
      <c r="I53" s="89"/>
      <c r="J53" s="89"/>
      <c r="K53" s="89"/>
      <c r="L53" s="89"/>
      <c r="M53" s="89"/>
      <c r="N53" s="89"/>
      <c r="O53" s="89"/>
      <c r="P53" s="89"/>
      <c r="Q53" s="89"/>
      <c r="R53" s="60" t="n">
        <v>0</v>
      </c>
      <c r="S53" s="60" t="n">
        <v>0</v>
      </c>
      <c r="T53" s="60" t="n">
        <v>0</v>
      </c>
      <c r="U53" s="60" t="n">
        <v>0</v>
      </c>
      <c r="V53" s="60" t="n">
        <v>0</v>
      </c>
      <c r="W53" s="60" t="n">
        <v>0</v>
      </c>
      <c r="X53" s="60" t="n">
        <v>0</v>
      </c>
      <c r="Y53" s="60" t="n">
        <v>0</v>
      </c>
      <c r="Z53" s="60" t="n">
        <v>0</v>
      </c>
      <c r="AA53" s="60" t="n">
        <v>0</v>
      </c>
      <c r="AB53" s="60" t="n">
        <v>0</v>
      </c>
      <c r="AC53" s="60" t="n">
        <v>0</v>
      </c>
      <c r="AD53" s="60" t="n">
        <v>0</v>
      </c>
      <c r="AE53" s="60" t="n">
        <v>0</v>
      </c>
      <c r="AF53" s="60" t="n">
        <v>0</v>
      </c>
      <c r="AG53" s="60" t="n">
        <v>0</v>
      </c>
      <c r="AH53" s="60" t="n">
        <v>0</v>
      </c>
      <c r="AI53" s="60" t="n">
        <v>0</v>
      </c>
      <c r="AJ53" s="60" t="n">
        <v>168.399939209683</v>
      </c>
      <c r="AK53" s="60" t="n">
        <v>372.178058340473</v>
      </c>
      <c r="AL53" s="60" t="n">
        <v>459.754212446828</v>
      </c>
      <c r="AM53" s="60" t="n">
        <v>215.077343337719</v>
      </c>
      <c r="AN53" s="60" t="n">
        <v>32.7400838239182</v>
      </c>
      <c r="AO53" s="60" t="n">
        <v>0</v>
      </c>
      <c r="AP53" s="71" t="n">
        <v>0</v>
      </c>
      <c r="AQ53" s="72" t="n">
        <v>0</v>
      </c>
      <c r="AR53" s="73" t="n">
        <v>0</v>
      </c>
      <c r="AS53" s="41"/>
    </row>
    <row r="54" customFormat="false" ht="15" hidden="false" customHeight="false" outlineLevel="0" collapsed="false">
      <c r="A54" s="96"/>
      <c r="B54" s="89"/>
      <c r="C54" s="89"/>
      <c r="D54" s="89"/>
      <c r="E54" s="89"/>
      <c r="F54" s="89"/>
      <c r="G54" s="89"/>
      <c r="H54" s="89"/>
      <c r="I54" s="89"/>
      <c r="J54" s="89"/>
      <c r="K54" s="89"/>
      <c r="L54" s="89"/>
      <c r="M54" s="89"/>
      <c r="N54" s="89"/>
      <c r="O54" s="89"/>
      <c r="P54" s="89"/>
      <c r="Q54" s="89"/>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51"/>
    </row>
    <row r="55" customFormat="false" ht="17.25" hidden="false" customHeight="false" outlineLevel="0" collapsed="false">
      <c r="A55" s="29" t="s">
        <v>98</v>
      </c>
      <c r="B55" s="65"/>
      <c r="C55" s="65"/>
      <c r="D55" s="65"/>
      <c r="E55" s="65"/>
      <c r="F55" s="65"/>
      <c r="G55" s="65"/>
      <c r="H55" s="65"/>
      <c r="I55" s="65"/>
      <c r="J55" s="65"/>
      <c r="K55" s="65"/>
      <c r="L55" s="65"/>
      <c r="M55" s="65"/>
      <c r="N55" s="65"/>
      <c r="O55" s="65"/>
      <c r="P55" s="65"/>
      <c r="Q55" s="65"/>
      <c r="R55" s="65"/>
      <c r="S55" s="65"/>
      <c r="T55" s="65"/>
      <c r="U55" s="65"/>
      <c r="V55" s="65"/>
      <c r="W55" s="65"/>
      <c r="X55" s="65"/>
      <c r="Y55" s="65"/>
      <c r="Z55" s="65" t="n">
        <f aca="false">SUM(Z56,Z58,Z59)</f>
        <v>1651909.25</v>
      </c>
      <c r="AA55" s="65" t="n">
        <f aca="false">SUM(AA56,AA58,AA59)</f>
        <v>1659828.5</v>
      </c>
      <c r="AB55" s="65" t="n">
        <f aca="false">SUM(AB56,AB58,AB59)</f>
        <v>1675096</v>
      </c>
      <c r="AC55" s="65" t="n">
        <f aca="false">SUM(AC56,AC58,AC59)</f>
        <v>1696718</v>
      </c>
      <c r="AD55" s="65" t="n">
        <f aca="false">SUM(AD56,AD58,AD59)</f>
        <v>1742853.75</v>
      </c>
      <c r="AE55" s="65" t="n">
        <f aca="false">SUM(AE56,AE58,AE59)</f>
        <v>1772730</v>
      </c>
      <c r="AF55" s="65" t="n">
        <f aca="false">SUM(AF56,AF58,AF59)</f>
        <v>1773111.25</v>
      </c>
      <c r="AG55" s="65" t="n">
        <f aca="false">SUM(AG56,AG58,AG59)</f>
        <v>1819183.5</v>
      </c>
      <c r="AH55" s="65" t="n">
        <f aca="false">SUM(AH56,AH58,AH59)</f>
        <v>1857012.75</v>
      </c>
      <c r="AI55" s="65" t="n">
        <f aca="false">SUM(AI56,AI58,AI59)</f>
        <v>1857550.4725</v>
      </c>
      <c r="AJ55" s="65" t="n">
        <f aca="false">SUM(AJ56,AJ58,AJ59)</f>
        <v>1853901.62439598</v>
      </c>
      <c r="AK55" s="65" t="n">
        <f aca="false">SUM(AK56,AK58,AK59)</f>
        <v>1867032.8480819</v>
      </c>
      <c r="AL55" s="65" t="n">
        <f aca="false">SUM(AL56,AL58,AL59)</f>
        <v>1864922.81522159</v>
      </c>
      <c r="AM55" s="65" t="n">
        <f aca="false">SUM(AM56,AM58,AM59)</f>
        <v>1886703.21503819</v>
      </c>
      <c r="AN55" s="65" t="n">
        <f aca="false">SUM(AN56,AN58,AN59)</f>
        <v>1915191.50072205</v>
      </c>
      <c r="AO55" s="65" t="n">
        <f aca="false">SUM(AO56,AO58,AO59)</f>
        <v>1922303.828187</v>
      </c>
      <c r="AP55" s="65" t="n">
        <f aca="false">SUM(AP56,AP58,AP59)</f>
        <v>1939471.27501925</v>
      </c>
      <c r="AQ55" s="65" t="n">
        <f aca="false">SUM(AQ56,AQ58,AQ59)</f>
        <v>1963701.4024185</v>
      </c>
      <c r="AR55" s="65" t="n">
        <f aca="false">SUM(AR56,AR58,AR59)</f>
        <v>1973741.37411275</v>
      </c>
      <c r="AS55" s="88" t="n">
        <f aca="false">AR55/AQ55-1</f>
        <v>0.00511277920455977</v>
      </c>
    </row>
    <row r="56" customFormat="false" ht="15" hidden="false" customHeight="false" outlineLevel="0" collapsed="false">
      <c r="A56" s="58" t="s">
        <v>60</v>
      </c>
      <c r="B56" s="89"/>
      <c r="C56" s="89"/>
      <c r="D56" s="89"/>
      <c r="E56" s="89"/>
      <c r="F56" s="89"/>
      <c r="G56" s="89"/>
      <c r="H56" s="89"/>
      <c r="I56" s="89"/>
      <c r="J56" s="89"/>
      <c r="K56" s="89"/>
      <c r="L56" s="89"/>
      <c r="M56" s="89"/>
      <c r="N56" s="89"/>
      <c r="O56" s="89"/>
      <c r="P56" s="89"/>
      <c r="Q56" s="89"/>
      <c r="R56" s="89"/>
      <c r="S56" s="89"/>
      <c r="T56" s="89"/>
      <c r="U56" s="89"/>
      <c r="V56" s="89"/>
      <c r="W56" s="89"/>
      <c r="X56" s="89"/>
      <c r="Y56" s="89"/>
      <c r="Z56" s="60" t="n">
        <v>91047.75</v>
      </c>
      <c r="AA56" s="60" t="n">
        <v>83107.25</v>
      </c>
      <c r="AB56" s="60" t="n">
        <v>73036.75</v>
      </c>
      <c r="AC56" s="60" t="n">
        <v>71970.25</v>
      </c>
      <c r="AD56" s="60" t="n">
        <v>74396.25</v>
      </c>
      <c r="AE56" s="60" t="n">
        <v>73887.75</v>
      </c>
      <c r="AF56" s="60" t="n">
        <v>72359</v>
      </c>
      <c r="AG56" s="60" t="n">
        <v>75711.75</v>
      </c>
      <c r="AH56" s="60" t="n">
        <v>77090.25</v>
      </c>
      <c r="AI56" s="60" t="n">
        <v>74247.8075</v>
      </c>
      <c r="AJ56" s="60" t="n">
        <v>74050.4050198436</v>
      </c>
      <c r="AK56" s="60" t="n">
        <v>69963.9928035955</v>
      </c>
      <c r="AL56" s="60" t="n">
        <v>64763.267826177</v>
      </c>
      <c r="AM56" s="60" t="n">
        <v>67050.5066207878</v>
      </c>
      <c r="AN56" s="60" t="n">
        <v>77196.1292329591</v>
      </c>
      <c r="AO56" s="60" t="n">
        <v>78058.71263375</v>
      </c>
      <c r="AP56" s="60" t="n">
        <v>78040.3311075</v>
      </c>
      <c r="AQ56" s="60" t="n">
        <v>78529.372129</v>
      </c>
      <c r="AR56" s="60" t="n">
        <v>78340.99384825</v>
      </c>
      <c r="AS56" s="88" t="n">
        <f aca="false">AR56/AQ56-1</f>
        <v>-0.00239882575962214</v>
      </c>
    </row>
    <row r="57" customFormat="false" ht="15" hidden="false" customHeight="false" outlineLevel="0" collapsed="false">
      <c r="A57" s="58" t="s">
        <v>86</v>
      </c>
      <c r="B57" s="89"/>
      <c r="C57" s="89"/>
      <c r="D57" s="89"/>
      <c r="E57" s="89"/>
      <c r="F57" s="89"/>
      <c r="G57" s="89"/>
      <c r="H57" s="89"/>
      <c r="I57" s="89"/>
      <c r="J57" s="89"/>
      <c r="K57" s="89"/>
      <c r="L57" s="89"/>
      <c r="M57" s="89"/>
      <c r="N57" s="89"/>
      <c r="O57" s="89"/>
      <c r="P57" s="89"/>
      <c r="Q57" s="89"/>
      <c r="R57" s="89"/>
      <c r="S57" s="89"/>
      <c r="T57" s="89"/>
      <c r="U57" s="89"/>
      <c r="V57" s="89"/>
      <c r="W57" s="89"/>
      <c r="X57" s="89"/>
      <c r="Y57" s="89"/>
      <c r="Z57" s="60" t="n">
        <v>35605.75</v>
      </c>
      <c r="AA57" s="60" t="n">
        <v>32753.25</v>
      </c>
      <c r="AB57" s="60" t="n">
        <v>32928.875</v>
      </c>
      <c r="AC57" s="60" t="n">
        <v>30336.625</v>
      </c>
      <c r="AD57" s="60" t="n">
        <v>30970</v>
      </c>
      <c r="AE57" s="60" t="n">
        <v>32411.5</v>
      </c>
      <c r="AF57" s="60" t="n">
        <v>32336.75</v>
      </c>
      <c r="AG57" s="60" t="n">
        <v>35204.5</v>
      </c>
      <c r="AH57" s="60" t="n">
        <v>38059.75</v>
      </c>
      <c r="AI57" s="60" t="n">
        <v>39428.5275</v>
      </c>
      <c r="AJ57" s="60" t="n">
        <v>38736.6051521692</v>
      </c>
      <c r="AK57" s="60" t="n">
        <v>38707.2456489195</v>
      </c>
      <c r="AL57" s="60" t="n">
        <v>35824.1866741327</v>
      </c>
      <c r="AM57" s="60" t="n">
        <v>37142.2312453795</v>
      </c>
      <c r="AN57" s="60" t="n">
        <v>35786.0134095349</v>
      </c>
      <c r="AO57" s="60" t="n">
        <v>35124.4195549375</v>
      </c>
      <c r="AP57" s="60" t="n">
        <v>37509.44600475</v>
      </c>
      <c r="AQ57" s="60" t="n">
        <v>39203.3208885</v>
      </c>
      <c r="AR57" s="60" t="n">
        <v>41435.375872</v>
      </c>
      <c r="AS57" s="88" t="n">
        <f aca="false">AR57/AQ57-1</f>
        <v>0.0569353547840574</v>
      </c>
    </row>
    <row r="58" customFormat="false" ht="15" hidden="false" customHeight="false" outlineLevel="0" collapsed="false">
      <c r="A58" s="58" t="s">
        <v>93</v>
      </c>
      <c r="B58" s="89"/>
      <c r="C58" s="89"/>
      <c r="D58" s="89"/>
      <c r="E58" s="89"/>
      <c r="F58" s="89"/>
      <c r="G58" s="89"/>
      <c r="H58" s="89"/>
      <c r="I58" s="89"/>
      <c r="J58" s="89"/>
      <c r="K58" s="89"/>
      <c r="L58" s="89"/>
      <c r="M58" s="89"/>
      <c r="N58" s="89"/>
      <c r="O58" s="89"/>
      <c r="P58" s="89"/>
      <c r="Q58" s="89"/>
      <c r="R58" s="89"/>
      <c r="S58" s="89"/>
      <c r="T58" s="89"/>
      <c r="U58" s="89"/>
      <c r="V58" s="89"/>
      <c r="W58" s="89"/>
      <c r="X58" s="89"/>
      <c r="Y58" s="89"/>
      <c r="Z58" s="60" t="n">
        <v>138843.5</v>
      </c>
      <c r="AA58" s="60" t="n">
        <v>138178.75</v>
      </c>
      <c r="AB58" s="60" t="n">
        <v>136826.25</v>
      </c>
      <c r="AC58" s="60" t="n">
        <v>130643.5</v>
      </c>
      <c r="AD58" s="60" t="n">
        <v>135628</v>
      </c>
      <c r="AE58" s="60" t="n">
        <v>137885.25</v>
      </c>
      <c r="AF58" s="60" t="n">
        <v>137496.25</v>
      </c>
      <c r="AG58" s="60" t="n">
        <v>150748.5</v>
      </c>
      <c r="AH58" s="60" t="n">
        <v>161264</v>
      </c>
      <c r="AI58" s="60" t="n">
        <v>156196.415</v>
      </c>
      <c r="AJ58" s="60" t="n">
        <v>155135.093189035</v>
      </c>
      <c r="AK58" s="60" t="n">
        <v>162500.462667834</v>
      </c>
      <c r="AL58" s="60" t="n">
        <v>151912.79549969</v>
      </c>
      <c r="AM58" s="60" t="n">
        <v>161161.766700902</v>
      </c>
      <c r="AN58" s="60" t="n">
        <v>173853.443345196</v>
      </c>
      <c r="AO58" s="60" t="n">
        <v>171620.59143325</v>
      </c>
      <c r="AP58" s="60" t="n">
        <v>166839.9713485</v>
      </c>
      <c r="AQ58" s="60" t="n">
        <v>168573.4178075</v>
      </c>
      <c r="AR58" s="60" t="n">
        <v>174255.35347125</v>
      </c>
      <c r="AS58" s="88" t="n">
        <f aca="false">AR58/AQ58-1</f>
        <v>0.0337060002558554</v>
      </c>
    </row>
    <row r="59" customFormat="false" ht="15" hidden="false" customHeight="false" outlineLevel="0" collapsed="false">
      <c r="A59" s="58" t="s">
        <v>94</v>
      </c>
      <c r="B59" s="89"/>
      <c r="C59" s="89"/>
      <c r="D59" s="89"/>
      <c r="E59" s="89"/>
      <c r="F59" s="89"/>
      <c r="G59" s="89"/>
      <c r="H59" s="89"/>
      <c r="I59" s="89"/>
      <c r="J59" s="89"/>
      <c r="K59" s="89"/>
      <c r="L59" s="89"/>
      <c r="M59" s="89"/>
      <c r="N59" s="89"/>
      <c r="O59" s="89"/>
      <c r="P59" s="89"/>
      <c r="Q59" s="89"/>
      <c r="R59" s="89"/>
      <c r="S59" s="89"/>
      <c r="T59" s="89"/>
      <c r="U59" s="89"/>
      <c r="V59" s="89"/>
      <c r="W59" s="89"/>
      <c r="X59" s="89"/>
      <c r="Y59" s="89"/>
      <c r="Z59" s="60" t="n">
        <v>1422018</v>
      </c>
      <c r="AA59" s="60" t="n">
        <v>1438542.5</v>
      </c>
      <c r="AB59" s="60" t="n">
        <v>1465233</v>
      </c>
      <c r="AC59" s="60" t="n">
        <v>1494104.25</v>
      </c>
      <c r="AD59" s="60" t="n">
        <v>1532829.5</v>
      </c>
      <c r="AE59" s="60" t="n">
        <v>1560957</v>
      </c>
      <c r="AF59" s="60" t="n">
        <v>1563256</v>
      </c>
      <c r="AG59" s="60" t="n">
        <v>1592723.25</v>
      </c>
      <c r="AH59" s="60" t="n">
        <v>1618658.5</v>
      </c>
      <c r="AI59" s="60" t="n">
        <v>1627106.25</v>
      </c>
      <c r="AJ59" s="60" t="n">
        <v>1624716.12618711</v>
      </c>
      <c r="AK59" s="60" t="n">
        <v>1634568.39261047</v>
      </c>
      <c r="AL59" s="60" t="n">
        <v>1648246.75189572</v>
      </c>
      <c r="AM59" s="60" t="n">
        <v>1658490.9417165</v>
      </c>
      <c r="AN59" s="60" t="n">
        <v>1664141.9281439</v>
      </c>
      <c r="AO59" s="60" t="n">
        <v>1672624.52412</v>
      </c>
      <c r="AP59" s="60" t="n">
        <v>1694590.97256325</v>
      </c>
      <c r="AQ59" s="60" t="n">
        <v>1716598.612482</v>
      </c>
      <c r="AR59" s="60" t="n">
        <v>1721145.02679325</v>
      </c>
      <c r="AS59" s="88" t="n">
        <f aca="false">AR59/AQ59-1</f>
        <v>0.00264850168128494</v>
      </c>
    </row>
    <row r="60" customFormat="false" ht="15" hidden="false" customHeight="false" outlineLevel="0" collapsed="false">
      <c r="A60" s="97"/>
      <c r="B60" s="58"/>
      <c r="C60" s="58"/>
      <c r="D60" s="58"/>
      <c r="E60" s="58"/>
      <c r="F60" s="58"/>
      <c r="G60" s="58"/>
      <c r="H60" s="58"/>
      <c r="I60" s="58"/>
      <c r="J60" s="58"/>
      <c r="K60" s="58"/>
      <c r="L60" s="58"/>
      <c r="M60" s="58"/>
      <c r="N60" s="58"/>
      <c r="O60" s="58"/>
      <c r="P60" s="58"/>
      <c r="Q60" s="58"/>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row>
    <row r="61" customFormat="false" ht="17.25" hidden="false" customHeight="false" outlineLevel="0" collapsed="false">
      <c r="A61" s="29" t="s">
        <v>99</v>
      </c>
      <c r="B61" s="65"/>
      <c r="C61" s="65"/>
      <c r="D61" s="65"/>
      <c r="E61" s="65"/>
      <c r="F61" s="65"/>
      <c r="G61" s="65"/>
      <c r="H61" s="65"/>
      <c r="I61" s="65"/>
      <c r="J61" s="65"/>
      <c r="K61" s="65"/>
      <c r="L61" s="65"/>
      <c r="M61" s="65"/>
      <c r="N61" s="65"/>
      <c r="O61" s="65"/>
      <c r="P61" s="65"/>
      <c r="Q61" s="65"/>
      <c r="R61" s="65"/>
      <c r="S61" s="65"/>
      <c r="T61" s="65"/>
      <c r="U61" s="65"/>
      <c r="V61" s="65"/>
      <c r="W61" s="65"/>
      <c r="X61" s="65"/>
      <c r="Y61" s="65"/>
      <c r="Z61" s="65" t="n">
        <f aca="false">SUM(Z42,Z43,Z50,Z51)/Z55*1000000</f>
        <v>19654.9438386096</v>
      </c>
      <c r="AA61" s="65" t="n">
        <f aca="false">SUM(AA42,AA43,AA50,AA51)/AA55*1000000</f>
        <v>19941.7729942402</v>
      </c>
      <c r="AB61" s="65" t="n">
        <f aca="false">SUM(AB42,AB43,AB50,AB51)/AB55*1000000</f>
        <v>20213.879236486</v>
      </c>
      <c r="AC61" s="65" t="n">
        <f aca="false">SUM(AC42,AC43,AC50,AC51)/AC55*1000000</f>
        <v>20344.3389657642</v>
      </c>
      <c r="AD61" s="65" t="n">
        <f aca="false">SUM(AD42,AD43,AD50,AD51)/AD55*1000000</f>
        <v>20321.0706286457</v>
      </c>
      <c r="AE61" s="65" t="n">
        <f aca="false">SUM(AE42,AE43,AE50,AE51)/AE55*1000000</f>
        <v>20061.0727777516</v>
      </c>
      <c r="AF61" s="65" t="n">
        <f aca="false">SUM(AF42,AF43,AF50,AF51)/AF55*1000000</f>
        <v>20926.7330642353</v>
      </c>
      <c r="AG61" s="65" t="n">
        <f aca="false">SUM(AG42,AG43,AG50,AG51)/AG55*1000000</f>
        <v>20690.3803148598</v>
      </c>
      <c r="AH61" s="65" t="n">
        <f aca="false">SUM(AH42,AH43,AH50,AH51)/AH55*1000000</f>
        <v>20679.8408159596</v>
      </c>
      <c r="AI61" s="65" t="n">
        <f aca="false">SUM(AI42,AI43,AI50,AI51)/AI55*1000000</f>
        <v>20833.4102545228</v>
      </c>
      <c r="AJ61" s="65" t="n">
        <f aca="false">SUM(AJ42,AJ43,AJ50,AJ51)/AJ55*1000000</f>
        <v>20620.4605338793</v>
      </c>
      <c r="AK61" s="65" t="n">
        <f aca="false">SUM(AK42,AK43,AK50,AK51)/AK55*1000000</f>
        <v>20316.5713854435</v>
      </c>
      <c r="AL61" s="65" t="n">
        <f aca="false">SUM(AL42,AL43,AL50,AL51)/AL55*1000000</f>
        <v>21001.9954678086</v>
      </c>
      <c r="AM61" s="65" t="n">
        <f aca="false">SUM(AM42,AM43,AM50,AM51)/AM55*1000000</f>
        <v>20603.0217783724</v>
      </c>
      <c r="AN61" s="65" t="n">
        <f aca="false">SUM(AN42,AN43,AN50,AN51)/AN55*1000000</f>
        <v>19869.2968651461</v>
      </c>
      <c r="AO61" s="65" t="n">
        <f aca="false">SUM(AO42,AO43,AO50,AO51)/AO55*1000000</f>
        <v>19919.4845547765</v>
      </c>
      <c r="AP61" s="65" t="n">
        <f aca="false">SUM(AP42,AP43,AP50,AP51)/AP55*1000000</f>
        <v>20044.4194790568</v>
      </c>
      <c r="AQ61" s="65" t="n">
        <f aca="false">SUM(AQ42,AQ43,AQ50,AQ51)/AQ55*1000000</f>
        <v>20109.4913939592</v>
      </c>
      <c r="AR61" s="65" t="n">
        <f aca="false">SUM(AR42,AR43,AR50,AR51)/AR55*1000000</f>
        <v>19705.62863579</v>
      </c>
      <c r="AS61" s="88" t="n">
        <f aca="false">AR61/AQ61-1</f>
        <v>-0.020083191079137</v>
      </c>
    </row>
    <row r="62" customFormat="false" ht="15" hidden="false" customHeight="false" outlineLevel="0" collapsed="false">
      <c r="A62" s="58" t="s">
        <v>60</v>
      </c>
      <c r="B62" s="89"/>
      <c r="C62" s="89"/>
      <c r="D62" s="89"/>
      <c r="E62" s="89"/>
      <c r="F62" s="89"/>
      <c r="G62" s="89"/>
      <c r="H62" s="89"/>
      <c r="I62" s="89"/>
      <c r="J62" s="89"/>
      <c r="K62" s="89"/>
      <c r="L62" s="89"/>
      <c r="M62" s="89"/>
      <c r="N62" s="89"/>
      <c r="O62" s="89"/>
      <c r="P62" s="89"/>
      <c r="Q62" s="89"/>
      <c r="R62" s="89"/>
      <c r="S62" s="89"/>
      <c r="T62" s="89"/>
      <c r="U62" s="89"/>
      <c r="V62" s="89"/>
      <c r="W62" s="89"/>
      <c r="X62" s="89"/>
      <c r="Y62" s="89"/>
      <c r="Z62" s="60" t="n">
        <f aca="false">Z42/Z56*1000000</f>
        <v>13054.988172334</v>
      </c>
      <c r="AA62" s="60" t="n">
        <f aca="false">AA42/AA56*1000000</f>
        <v>15234.4418212126</v>
      </c>
      <c r="AB62" s="60" t="n">
        <f aca="false">AB42/AB56*1000000</f>
        <v>17741.5885227904</v>
      </c>
      <c r="AC62" s="60" t="n">
        <f aca="false">AC42/AC56*1000000</f>
        <v>19723.5233385628</v>
      </c>
      <c r="AD62" s="60" t="n">
        <f aca="false">AD42/AD56*1000000</f>
        <v>19398.9175533372</v>
      </c>
      <c r="AE62" s="60" t="n">
        <f aca="false">AE42/AE56*1000000</f>
        <v>19463.6367717664</v>
      </c>
      <c r="AF62" s="60" t="n">
        <f aca="false">AF42/AF56*1000000</f>
        <v>19459.3807071402</v>
      </c>
      <c r="AG62" s="60" t="n">
        <f aca="false">AG42/AG56*1000000</f>
        <v>19545.8887547883</v>
      </c>
      <c r="AH62" s="60" t="n">
        <f aca="false">AH42/AH56*1000000</f>
        <v>21734.0947394814</v>
      </c>
      <c r="AI62" s="60" t="n">
        <f aca="false">AI42/AI56*1000000</f>
        <v>24736.3282173208</v>
      </c>
      <c r="AJ62" s="60" t="n">
        <f aca="false">AJ42/AJ56*1000000</f>
        <v>26708.1420866745</v>
      </c>
      <c r="AK62" s="60" t="n">
        <f aca="false">AK42/AK56*1000000</f>
        <v>28891.188418422</v>
      </c>
      <c r="AL62" s="60" t="n">
        <f aca="false">AL42/AL56*1000000</f>
        <v>32942.3767823095</v>
      </c>
      <c r="AM62" s="60" t="n">
        <f aca="false">AM42/AM56*1000000</f>
        <v>31076.8978726833</v>
      </c>
      <c r="AN62" s="60" t="n">
        <f aca="false">AN42/AN56*1000000</f>
        <v>29839.2085738961</v>
      </c>
      <c r="AO62" s="60" t="n">
        <f aca="false">AO42/AO56*1000000</f>
        <v>30260.8978748626</v>
      </c>
      <c r="AP62" s="60" t="n">
        <f aca="false">AP42/AP56*1000000</f>
        <v>34276.952684146</v>
      </c>
      <c r="AQ62" s="60" t="n">
        <f aca="false">AQ42/AQ56*1000000</f>
        <v>35380.92188753</v>
      </c>
      <c r="AR62" s="60" t="n">
        <f aca="false">AR42/AR56*1000000</f>
        <v>34625.2016030398</v>
      </c>
      <c r="AS62" s="88" t="n">
        <f aca="false">AR62/AQ62-1</f>
        <v>-0.0213595419274945</v>
      </c>
    </row>
    <row r="63" customFormat="false" ht="15" hidden="false" customHeight="false" outlineLevel="0" collapsed="false">
      <c r="A63" s="58" t="s">
        <v>86</v>
      </c>
      <c r="B63" s="89"/>
      <c r="C63" s="89"/>
      <c r="D63" s="89"/>
      <c r="E63" s="89"/>
      <c r="F63" s="89"/>
      <c r="G63" s="89"/>
      <c r="H63" s="89"/>
      <c r="I63" s="89"/>
      <c r="J63" s="89"/>
      <c r="K63" s="89"/>
      <c r="L63" s="89"/>
      <c r="M63" s="89"/>
      <c r="N63" s="89"/>
      <c r="O63" s="89"/>
      <c r="P63" s="89"/>
      <c r="Q63" s="89"/>
      <c r="R63" s="89"/>
      <c r="S63" s="89"/>
      <c r="T63" s="89"/>
      <c r="U63" s="89"/>
      <c r="V63" s="89"/>
      <c r="W63" s="89"/>
      <c r="X63" s="89"/>
      <c r="Y63" s="89"/>
      <c r="Z63" s="60" t="n">
        <f aca="false">Z43/Z57*1000000</f>
        <v>381588.61254751</v>
      </c>
      <c r="AA63" s="60" t="n">
        <f aca="false">AA43/AA57*1000000</f>
        <v>424603.071196923</v>
      </c>
      <c r="AB63" s="60" t="n">
        <f aca="false">AB43/AB57*1000000</f>
        <v>437008.597564075</v>
      </c>
      <c r="AC63" s="60" t="n">
        <f aca="false">AC43/AC57*1000000</f>
        <v>479044.8542848</v>
      </c>
      <c r="AD63" s="60" t="n">
        <f aca="false">AD43/AD57*1000000</f>
        <v>490910.969720966</v>
      </c>
      <c r="AE63" s="60" t="n">
        <f aca="false">AE43/AE57*1000000</f>
        <v>454464.129044988</v>
      </c>
      <c r="AF63" s="60" t="n">
        <f aca="false">AF43/AF57*1000000</f>
        <v>479097.990897174</v>
      </c>
      <c r="AG63" s="60" t="n">
        <f aca="false">AG43/AG57*1000000</f>
        <v>447974.169185516</v>
      </c>
      <c r="AH63" s="60" t="n">
        <f aca="false">AH43/AH57*1000000</f>
        <v>398771.540346454</v>
      </c>
      <c r="AI63" s="60" t="n">
        <f aca="false">AI43/AI57*1000000</f>
        <v>386510.155970176</v>
      </c>
      <c r="AJ63" s="60" t="n">
        <f aca="false">AJ43/AJ57*1000000</f>
        <v>378525.025438821</v>
      </c>
      <c r="AK63" s="60" t="n">
        <f aca="false">AK43/AK57*1000000</f>
        <v>363384.367443253</v>
      </c>
      <c r="AL63" s="60" t="n">
        <f aca="false">AL43/AL57*1000000</f>
        <v>424613.615652013</v>
      </c>
      <c r="AM63" s="60" t="n">
        <f aca="false">AM43/AM57*1000000</f>
        <v>410303.539846077</v>
      </c>
      <c r="AN63" s="60" t="n">
        <f aca="false">AN43/AN57*1000000</f>
        <v>387130.843671353</v>
      </c>
      <c r="AO63" s="60" t="n">
        <f aca="false">AO43/AO57*1000000</f>
        <v>404436.308478836</v>
      </c>
      <c r="AP63" s="60" t="n">
        <f aca="false">AP43/AP57*1000000</f>
        <v>384081.486695229</v>
      </c>
      <c r="AQ63" s="60" t="n">
        <f aca="false">AQ43/AQ57*1000000</f>
        <v>372064.725774987</v>
      </c>
      <c r="AR63" s="60" t="n">
        <f aca="false">AR43/AR57*1000000</f>
        <v>349970.218684191</v>
      </c>
      <c r="AS63" s="88" t="n">
        <f aca="false">AR63/AQ63-1</f>
        <v>-0.0593835038910888</v>
      </c>
    </row>
    <row r="64" customFormat="false" ht="15" hidden="false" customHeight="false" outlineLevel="0" collapsed="false">
      <c r="A64" s="58" t="s">
        <v>93</v>
      </c>
      <c r="B64" s="89"/>
      <c r="C64" s="89"/>
      <c r="D64" s="89"/>
      <c r="E64" s="89"/>
      <c r="F64" s="89"/>
      <c r="G64" s="89"/>
      <c r="H64" s="89"/>
      <c r="I64" s="89"/>
      <c r="J64" s="89"/>
      <c r="K64" s="89"/>
      <c r="L64" s="89"/>
      <c r="M64" s="89"/>
      <c r="N64" s="89"/>
      <c r="O64" s="89"/>
      <c r="P64" s="89"/>
      <c r="Q64" s="89"/>
      <c r="R64" s="89"/>
      <c r="S64" s="89"/>
      <c r="T64" s="89"/>
      <c r="U64" s="89"/>
      <c r="V64" s="89"/>
      <c r="W64" s="89"/>
      <c r="X64" s="89"/>
      <c r="Y64" s="89"/>
      <c r="Z64" s="60" t="n">
        <f aca="false">Z50/Z58*1000000</f>
        <v>47468.705195067</v>
      </c>
      <c r="AA64" s="60" t="n">
        <f aca="false">AA50/AA58*1000000</f>
        <v>49492.2137129723</v>
      </c>
      <c r="AB64" s="60" t="n">
        <f aca="false">AB50/AB58*1000000</f>
        <v>50522.7065423751</v>
      </c>
      <c r="AC64" s="60" t="n">
        <f aca="false">AC50/AC58*1000000</f>
        <v>53314.8864061171</v>
      </c>
      <c r="AD64" s="60" t="n">
        <f aca="false">AD50/AD58*1000000</f>
        <v>52348.3053554194</v>
      </c>
      <c r="AE64" s="60" t="n">
        <f aca="false">AE50/AE58*1000000</f>
        <v>53017.6057274526</v>
      </c>
      <c r="AF64" s="60" t="n">
        <f aca="false">AF50/AF58*1000000</f>
        <v>57516.4204262453</v>
      </c>
      <c r="AG64" s="60" t="n">
        <f aca="false">AG50/AG58*1000000</f>
        <v>54691.0826871174</v>
      </c>
      <c r="AH64" s="60" t="n">
        <f aca="false">AH50/AH58*1000000</f>
        <v>55094.5447040168</v>
      </c>
      <c r="AI64" s="60" t="n">
        <f aca="false">AI50/AI58*1000000</f>
        <v>58689.6190059757</v>
      </c>
      <c r="AJ64" s="60" t="n">
        <f aca="false">AJ50/AJ58*1000000</f>
        <v>58768.3812500063</v>
      </c>
      <c r="AK64" s="60" t="n">
        <f aca="false">AK50/AK58*1000000</f>
        <v>55671.3075525129</v>
      </c>
      <c r="AL64" s="60" t="n">
        <f aca="false">AL50/AL58*1000000</f>
        <v>59926.8247880274</v>
      </c>
      <c r="AM64" s="60" t="n">
        <f aca="false">AM50/AM58*1000000</f>
        <v>55749.542228479</v>
      </c>
      <c r="AN64" s="60" t="n">
        <f aca="false">AN50/AN58*1000000</f>
        <v>54085.3824945994</v>
      </c>
      <c r="AO64" s="60" t="n">
        <f aca="false">AO50/AO58*1000000</f>
        <v>54755.8664030613</v>
      </c>
      <c r="AP64" s="60" t="n">
        <f aca="false">AP50/AP58*1000000</f>
        <v>56448.0202784685</v>
      </c>
      <c r="AQ64" s="60" t="n">
        <f aca="false">AQ50/AQ58*1000000</f>
        <v>56798.1685220228</v>
      </c>
      <c r="AR64" s="60" t="n">
        <f aca="false">AR50/AR58*1000000</f>
        <v>53847.856133638</v>
      </c>
      <c r="AS64" s="88" t="n">
        <f aca="false">AR64/AQ64-1</f>
        <v>-0.0519437944066951</v>
      </c>
    </row>
    <row r="65" customFormat="false" ht="15" hidden="false" customHeight="false" outlineLevel="0" collapsed="false">
      <c r="A65" s="58" t="s">
        <v>94</v>
      </c>
      <c r="B65" s="89"/>
      <c r="C65" s="89"/>
      <c r="D65" s="89"/>
      <c r="E65" s="89"/>
      <c r="F65" s="89"/>
      <c r="G65" s="89"/>
      <c r="H65" s="89"/>
      <c r="I65" s="89"/>
      <c r="J65" s="89"/>
      <c r="K65" s="89"/>
      <c r="L65" s="89"/>
      <c r="M65" s="89"/>
      <c r="N65" s="89"/>
      <c r="O65" s="89"/>
      <c r="P65" s="89"/>
      <c r="Q65" s="89"/>
      <c r="R65" s="89"/>
      <c r="S65" s="89"/>
      <c r="T65" s="89"/>
      <c r="U65" s="89"/>
      <c r="V65" s="89"/>
      <c r="W65" s="89"/>
      <c r="X65" s="89"/>
      <c r="Y65" s="89"/>
      <c r="Z65" s="60" t="n">
        <f aca="false">Z51/Z59*1000000</f>
        <v>7807.27552316307</v>
      </c>
      <c r="AA65" s="60" t="n">
        <f aca="false">AA51/AA59*1000000</f>
        <v>7707.75129970246</v>
      </c>
      <c r="AB65" s="60" t="n">
        <f aca="false">AB51/AB59*1000000</f>
        <v>7685.71710357495</v>
      </c>
      <c r="AC65" s="60" t="n">
        <f aca="false">AC51/AC59*1000000</f>
        <v>7764.68693596255</v>
      </c>
      <c r="AD65" s="60" t="n">
        <f aca="false">AD51/AD59*1000000</f>
        <v>7613.39649199045</v>
      </c>
      <c r="AE65" s="60" t="n">
        <f aca="false">AE51/AE59*1000000</f>
        <v>7741.74514656568</v>
      </c>
      <c r="AF65" s="60" t="n">
        <f aca="false">AF51/AF59*1000000</f>
        <v>7866.01837074562</v>
      </c>
      <c r="AG65" s="60" t="n">
        <f aca="false">AG51/AG59*1000000</f>
        <v>7624.95287052354</v>
      </c>
      <c r="AH65" s="60" t="n">
        <f aca="false">AH51/AH59*1000000</f>
        <v>7824.58404683106</v>
      </c>
      <c r="AI65" s="60" t="n">
        <f aca="false">AI51/AI59*1000000</f>
        <v>7655.22136381077</v>
      </c>
      <c r="AJ65" s="60" t="n">
        <f aca="false">AJ51/AJ59*1000000</f>
        <v>7675.6447401959</v>
      </c>
      <c r="AK65" s="60" t="n">
        <f aca="false">AK51/AK59*1000000</f>
        <v>7829.67668167194</v>
      </c>
      <c r="AL65" s="60" t="n">
        <f aca="false">AL51/AL59*1000000</f>
        <v>7716.414801133</v>
      </c>
      <c r="AM65" s="60" t="n">
        <f aca="false">AM51/AM59*1000000</f>
        <v>7575.42998282456</v>
      </c>
      <c r="AN65" s="60" t="n">
        <f aca="false">AN51/AN59*1000000</f>
        <v>7507.31492590307</v>
      </c>
      <c r="AO65" s="60" t="n">
        <f aca="false">AO51/AO59*1000000</f>
        <v>7369.46621752813</v>
      </c>
      <c r="AP65" s="60" t="n">
        <f aca="false">AP51/AP59*1000000</f>
        <v>7303.30881909624</v>
      </c>
      <c r="AQ65" s="60" t="n">
        <f aca="false">AQ51/AQ59*1000000</f>
        <v>7310.83000475556</v>
      </c>
      <c r="AR65" s="60" t="n">
        <f aca="false">AR51/AR59*1000000</f>
        <v>7144.55602795473</v>
      </c>
      <c r="AS65" s="88" t="n">
        <f aca="false">AR65/AQ65-1</f>
        <v>-0.0227435156736885</v>
      </c>
    </row>
    <row r="66" customFormat="false" ht="15" hidden="false" customHeight="false" outlineLevel="0" collapsed="false">
      <c r="A66" s="58"/>
      <c r="B66" s="58"/>
      <c r="C66" s="58"/>
      <c r="D66" s="58"/>
      <c r="E66" s="58"/>
      <c r="F66" s="58"/>
      <c r="G66" s="58"/>
      <c r="H66" s="58"/>
      <c r="I66" s="58"/>
      <c r="J66" s="58"/>
      <c r="K66" s="58"/>
      <c r="L66" s="58"/>
      <c r="M66" s="58"/>
      <c r="N66" s="58"/>
      <c r="O66" s="58"/>
      <c r="P66" s="58"/>
      <c r="Q66" s="58"/>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row>
    <row r="67" customFormat="false" ht="15" hidden="false" customHeight="false" outlineLevel="0" collapsed="false">
      <c r="A67" s="74" t="s">
        <v>70</v>
      </c>
      <c r="B67" s="67"/>
      <c r="C67" s="67"/>
      <c r="D67" s="67"/>
      <c r="E67" s="67"/>
      <c r="F67" s="67"/>
      <c r="G67" s="67"/>
      <c r="H67" s="67"/>
      <c r="I67" s="67"/>
      <c r="J67" s="67"/>
      <c r="K67" s="67"/>
      <c r="L67" s="67"/>
      <c r="M67" s="67"/>
      <c r="N67" s="67"/>
      <c r="O67" s="67"/>
      <c r="P67" s="67"/>
      <c r="Q67" s="67"/>
      <c r="R67" s="98"/>
      <c r="S67" s="98"/>
      <c r="T67" s="98"/>
      <c r="U67" s="98"/>
      <c r="V67" s="98"/>
      <c r="W67" s="98"/>
      <c r="X67" s="98"/>
      <c r="Y67" s="98"/>
      <c r="Z67" s="98"/>
      <c r="AA67" s="98"/>
      <c r="AB67" s="98"/>
      <c r="AC67" s="98"/>
      <c r="AD67" s="98"/>
      <c r="AE67" s="98"/>
      <c r="AF67" s="98"/>
      <c r="AG67" s="98"/>
      <c r="AH67" s="98"/>
      <c r="AI67" s="98"/>
      <c r="AJ67" s="98"/>
      <c r="AK67" s="98"/>
      <c r="AL67" s="98"/>
      <c r="AN67" s="60"/>
      <c r="AO67" s="60"/>
      <c r="AP67" s="60"/>
      <c r="AQ67" s="60"/>
      <c r="AR67" s="60"/>
      <c r="AS67" s="99"/>
    </row>
    <row r="68" s="101" customFormat="true" ht="30" hidden="false" customHeight="false" outlineLevel="0" collapsed="false">
      <c r="A68" s="75" t="s">
        <v>71</v>
      </c>
      <c r="B68" s="49"/>
      <c r="C68" s="49"/>
      <c r="D68" s="49"/>
      <c r="E68" s="49"/>
      <c r="F68" s="49"/>
      <c r="G68" s="49"/>
      <c r="H68" s="49"/>
      <c r="I68" s="49"/>
      <c r="J68" s="49"/>
      <c r="K68" s="49"/>
      <c r="L68" s="49"/>
      <c r="M68" s="49"/>
      <c r="N68" s="49"/>
      <c r="O68" s="49"/>
      <c r="P68" s="49"/>
      <c r="Q68" s="49"/>
      <c r="R68" s="100"/>
      <c r="S68" s="100"/>
      <c r="T68" s="100"/>
      <c r="U68" s="100"/>
      <c r="V68" s="100"/>
      <c r="W68" s="100"/>
      <c r="X68" s="100"/>
      <c r="Y68" s="100"/>
      <c r="Z68" s="100"/>
      <c r="AA68" s="100"/>
      <c r="AB68" s="100"/>
      <c r="AC68" s="100"/>
      <c r="AD68" s="100"/>
      <c r="AE68" s="100"/>
      <c r="AF68" s="100"/>
      <c r="AG68" s="100"/>
      <c r="AH68" s="100"/>
      <c r="AI68" s="100"/>
      <c r="AJ68" s="100"/>
      <c r="AK68" s="100"/>
      <c r="AL68" s="100"/>
    </row>
    <row r="69" s="101" customFormat="true" ht="30" hidden="false" customHeight="false" outlineLevel="0" collapsed="false">
      <c r="A69" s="75" t="s">
        <v>72</v>
      </c>
      <c r="B69" s="49"/>
      <c r="C69" s="49"/>
      <c r="D69" s="49"/>
      <c r="E69" s="49"/>
      <c r="F69" s="49"/>
      <c r="G69" s="49"/>
      <c r="H69" s="49"/>
      <c r="I69" s="49"/>
      <c r="J69" s="49"/>
      <c r="K69" s="49"/>
      <c r="L69" s="49"/>
      <c r="M69" s="49"/>
      <c r="N69" s="49"/>
      <c r="O69" s="49"/>
      <c r="P69" s="49"/>
      <c r="Q69" s="49"/>
      <c r="R69" s="100"/>
      <c r="S69" s="100"/>
      <c r="T69" s="100"/>
      <c r="U69" s="100"/>
      <c r="V69" s="100"/>
      <c r="W69" s="100"/>
      <c r="X69" s="100"/>
      <c r="Y69" s="100"/>
      <c r="Z69" s="100"/>
      <c r="AA69" s="100"/>
      <c r="AB69" s="100"/>
      <c r="AC69" s="100"/>
      <c r="AD69" s="100"/>
      <c r="AE69" s="100"/>
      <c r="AF69" s="100"/>
      <c r="AG69" s="100"/>
      <c r="AH69" s="100"/>
      <c r="AI69" s="100"/>
      <c r="AJ69" s="100"/>
      <c r="AK69" s="100"/>
      <c r="AL69" s="100"/>
    </row>
    <row r="70" s="101" customFormat="true" ht="30" hidden="false" customHeight="false" outlineLevel="0" collapsed="false">
      <c r="A70" s="77" t="s">
        <v>73</v>
      </c>
      <c r="B70" s="49"/>
      <c r="C70" s="49"/>
      <c r="D70" s="49"/>
      <c r="E70" s="49"/>
      <c r="F70" s="49"/>
      <c r="G70" s="49"/>
      <c r="H70" s="49"/>
      <c r="I70" s="49"/>
      <c r="J70" s="49"/>
      <c r="K70" s="49"/>
      <c r="L70" s="49"/>
      <c r="M70" s="49"/>
      <c r="N70" s="49"/>
      <c r="O70" s="49"/>
      <c r="P70" s="49"/>
      <c r="Q70" s="49"/>
      <c r="R70" s="100"/>
      <c r="S70" s="100"/>
      <c r="T70" s="100"/>
      <c r="U70" s="100"/>
      <c r="V70" s="100"/>
      <c r="W70" s="100"/>
      <c r="X70" s="100"/>
      <c r="Y70" s="100"/>
      <c r="Z70" s="100"/>
      <c r="AA70" s="100"/>
      <c r="AB70" s="100"/>
      <c r="AC70" s="100"/>
      <c r="AD70" s="100"/>
      <c r="AE70" s="100"/>
      <c r="AF70" s="100"/>
      <c r="AG70" s="100"/>
      <c r="AH70" s="100"/>
      <c r="AI70" s="100"/>
      <c r="AJ70" s="100"/>
      <c r="AK70" s="100"/>
      <c r="AL70" s="100"/>
    </row>
    <row r="71" customFormat="false" ht="45" hidden="false" customHeight="false" outlineLevel="0" collapsed="false">
      <c r="A71" s="75" t="s">
        <v>100</v>
      </c>
    </row>
    <row r="72" customFormat="false" ht="45" hidden="false" customHeight="false" outlineLevel="0" collapsed="false">
      <c r="A72" s="75" t="s">
        <v>101</v>
      </c>
    </row>
    <row r="73" customFormat="false" ht="45" hidden="false" customHeight="false" outlineLevel="0" collapsed="false">
      <c r="A73" s="75" t="s">
        <v>102</v>
      </c>
    </row>
    <row r="74" customFormat="false" ht="60" hidden="false" customHeight="false" outlineLevel="0" collapsed="false">
      <c r="A74" s="75" t="s">
        <v>103</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F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1" outlineLevelCol="0"/>
  <cols>
    <col collapsed="false" customWidth="true" hidden="false" outlineLevel="0" max="1" min="1" style="21" width="56.5"/>
    <col collapsed="false" customWidth="false" hidden="false" outlineLevel="0" max="65" min="2" style="21" width="9"/>
    <col collapsed="false" customWidth="false" hidden="false" outlineLevel="0" max="173" min="66" style="22" width="9"/>
    <col collapsed="false" customWidth="true" hidden="false" outlineLevel="0" max="174" min="174" style="22" width="22.38"/>
    <col collapsed="false" customWidth="false" hidden="false" outlineLevel="0" max="16384" min="175" style="22" width="9"/>
  </cols>
  <sheetData>
    <row r="1" customFormat="false" ht="15" hidden="false" customHeight="false" outlineLevel="0" collapsed="false">
      <c r="A1" s="24" t="s">
        <v>42</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row>
    <row r="7" customFormat="false" ht="21" hidden="false" customHeight="true" outlineLevel="0" collapsed="false">
      <c r="A7" s="27" t="s">
        <v>104</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row>
    <row r="8" customFormat="false" ht="15" hidden="false" customHeight="false" outlineLevel="0" collapsed="false">
      <c r="A8" s="30"/>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row>
    <row r="9" customFormat="false" ht="45" hidden="false" customHeight="true" outlineLevel="0" collapsed="false">
      <c r="A9" s="32" t="s">
        <v>105</v>
      </c>
      <c r="B9" s="33" t="n">
        <v>27089</v>
      </c>
      <c r="C9" s="33" t="n">
        <v>27181</v>
      </c>
      <c r="D9" s="33" t="n">
        <v>27273</v>
      </c>
      <c r="E9" s="33" t="n">
        <v>27364</v>
      </c>
      <c r="F9" s="33" t="n">
        <v>27454</v>
      </c>
      <c r="G9" s="33" t="n">
        <v>27546</v>
      </c>
      <c r="H9" s="33" t="n">
        <v>27638</v>
      </c>
      <c r="I9" s="33" t="n">
        <v>27729</v>
      </c>
      <c r="J9" s="33" t="n">
        <v>27820</v>
      </c>
      <c r="K9" s="33" t="n">
        <v>27912</v>
      </c>
      <c r="L9" s="33" t="n">
        <v>28004</v>
      </c>
      <c r="M9" s="33" t="n">
        <v>28095</v>
      </c>
      <c r="N9" s="33" t="n">
        <v>28185</v>
      </c>
      <c r="O9" s="33" t="n">
        <v>28277</v>
      </c>
      <c r="P9" s="33" t="n">
        <v>28369</v>
      </c>
      <c r="Q9" s="33" t="n">
        <v>28460</v>
      </c>
      <c r="R9" s="33" t="n">
        <v>28550</v>
      </c>
      <c r="S9" s="33" t="n">
        <v>28642</v>
      </c>
      <c r="T9" s="33" t="n">
        <v>28734</v>
      </c>
      <c r="U9" s="33" t="n">
        <v>28825</v>
      </c>
      <c r="V9" s="33" t="n">
        <v>28915</v>
      </c>
      <c r="W9" s="33" t="n">
        <v>29007</v>
      </c>
      <c r="X9" s="33" t="n">
        <v>29099</v>
      </c>
      <c r="Y9" s="33" t="n">
        <v>29190</v>
      </c>
      <c r="Z9" s="33" t="n">
        <v>29281</v>
      </c>
      <c r="AA9" s="33" t="n">
        <v>29373</v>
      </c>
      <c r="AB9" s="33" t="n">
        <v>29465</v>
      </c>
      <c r="AC9" s="33" t="n">
        <v>29556</v>
      </c>
      <c r="AD9" s="33" t="n">
        <v>29646</v>
      </c>
      <c r="AE9" s="33" t="n">
        <v>29738</v>
      </c>
      <c r="AF9" s="33" t="n">
        <v>29830</v>
      </c>
      <c r="AG9" s="33" t="n">
        <v>29921</v>
      </c>
      <c r="AH9" s="33" t="n">
        <v>30011</v>
      </c>
      <c r="AI9" s="33" t="n">
        <v>30103</v>
      </c>
      <c r="AJ9" s="33" t="n">
        <v>30195</v>
      </c>
      <c r="AK9" s="33" t="n">
        <v>30286</v>
      </c>
      <c r="AL9" s="33" t="n">
        <v>30376</v>
      </c>
      <c r="AM9" s="33" t="n">
        <v>30468</v>
      </c>
      <c r="AN9" s="33" t="n">
        <v>30560</v>
      </c>
      <c r="AO9" s="33" t="n">
        <v>30651</v>
      </c>
      <c r="AP9" s="33" t="n">
        <v>30742</v>
      </c>
      <c r="AQ9" s="33" t="n">
        <v>30834</v>
      </c>
      <c r="AR9" s="33" t="n">
        <v>30926</v>
      </c>
      <c r="AS9" s="33" t="n">
        <v>31017</v>
      </c>
      <c r="AT9" s="33" t="n">
        <v>31107</v>
      </c>
      <c r="AU9" s="33" t="n">
        <v>31199</v>
      </c>
      <c r="AV9" s="33" t="n">
        <v>31291</v>
      </c>
      <c r="AW9" s="33" t="n">
        <v>31382</v>
      </c>
      <c r="AX9" s="33" t="n">
        <v>31472</v>
      </c>
      <c r="AY9" s="33" t="n">
        <v>31564</v>
      </c>
      <c r="AZ9" s="33" t="n">
        <v>31656</v>
      </c>
      <c r="BA9" s="33" t="n">
        <v>31747</v>
      </c>
      <c r="BB9" s="33" t="n">
        <v>31837</v>
      </c>
      <c r="BC9" s="33" t="n">
        <v>31929</v>
      </c>
      <c r="BD9" s="33" t="n">
        <v>32021</v>
      </c>
      <c r="BE9" s="33" t="n">
        <v>32112</v>
      </c>
      <c r="BF9" s="33" t="n">
        <v>32203</v>
      </c>
      <c r="BG9" s="33" t="n">
        <v>32295</v>
      </c>
      <c r="BH9" s="33" t="n">
        <v>32387</v>
      </c>
      <c r="BI9" s="33" t="n">
        <v>32478</v>
      </c>
      <c r="BJ9" s="33" t="n">
        <v>32568</v>
      </c>
      <c r="BK9" s="33" t="n">
        <v>32660</v>
      </c>
      <c r="BL9" s="33" t="n">
        <v>32752</v>
      </c>
      <c r="BM9" s="33" t="n">
        <v>32843</v>
      </c>
      <c r="BN9" s="33" t="n">
        <v>32933</v>
      </c>
      <c r="BO9" s="33" t="n">
        <v>33025</v>
      </c>
      <c r="BP9" s="33" t="n">
        <v>33117</v>
      </c>
      <c r="BQ9" s="33" t="n">
        <v>33208</v>
      </c>
      <c r="BR9" s="33" t="n">
        <v>33298</v>
      </c>
      <c r="BS9" s="33" t="n">
        <v>33390</v>
      </c>
      <c r="BT9" s="33" t="n">
        <v>33482</v>
      </c>
      <c r="BU9" s="33" t="n">
        <v>33573</v>
      </c>
      <c r="BV9" s="33" t="n">
        <v>33664</v>
      </c>
      <c r="BW9" s="33" t="n">
        <v>33756</v>
      </c>
      <c r="BX9" s="33" t="n">
        <v>33848</v>
      </c>
      <c r="BY9" s="33" t="n">
        <v>33939</v>
      </c>
      <c r="BZ9" s="33" t="n">
        <v>34029</v>
      </c>
      <c r="CA9" s="33" t="n">
        <v>34121</v>
      </c>
      <c r="CB9" s="33" t="n">
        <v>34213</v>
      </c>
      <c r="CC9" s="33" t="n">
        <v>34304</v>
      </c>
      <c r="CD9" s="33" t="n">
        <v>34394</v>
      </c>
      <c r="CE9" s="33" t="n">
        <v>34486</v>
      </c>
      <c r="CF9" s="33" t="n">
        <v>34578</v>
      </c>
      <c r="CG9" s="33" t="n">
        <v>34669</v>
      </c>
      <c r="CH9" s="33" t="n">
        <v>34759</v>
      </c>
      <c r="CI9" s="33" t="n">
        <v>34851</v>
      </c>
      <c r="CJ9" s="33" t="n">
        <v>34943</v>
      </c>
      <c r="CK9" s="33" t="n">
        <v>35034</v>
      </c>
      <c r="CL9" s="33" t="n">
        <v>35125</v>
      </c>
      <c r="CM9" s="33" t="n">
        <v>35217</v>
      </c>
      <c r="CN9" s="33" t="n">
        <v>35309</v>
      </c>
      <c r="CO9" s="33" t="n">
        <v>35400</v>
      </c>
      <c r="CP9" s="33" t="n">
        <v>35490</v>
      </c>
      <c r="CQ9" s="33" t="n">
        <v>35582</v>
      </c>
      <c r="CR9" s="33" t="n">
        <v>35674</v>
      </c>
      <c r="CS9" s="33" t="n">
        <v>35765</v>
      </c>
      <c r="CT9" s="33" t="n">
        <v>35855</v>
      </c>
      <c r="CU9" s="33" t="n">
        <v>35947</v>
      </c>
      <c r="CV9" s="33" t="n">
        <v>36039</v>
      </c>
      <c r="CW9" s="33" t="n">
        <v>36130</v>
      </c>
      <c r="CX9" s="33" t="n">
        <v>36220</v>
      </c>
      <c r="CY9" s="33" t="n">
        <v>36312</v>
      </c>
      <c r="CZ9" s="33" t="n">
        <v>36404</v>
      </c>
      <c r="DA9" s="33" t="n">
        <v>36495</v>
      </c>
      <c r="DB9" s="33" t="n">
        <v>36586</v>
      </c>
      <c r="DC9" s="33" t="n">
        <v>36678</v>
      </c>
      <c r="DD9" s="33" t="n">
        <v>36770</v>
      </c>
      <c r="DE9" s="33" t="n">
        <v>36861</v>
      </c>
      <c r="DF9" s="33" t="n">
        <v>36951</v>
      </c>
      <c r="DG9" s="33" t="n">
        <v>37043</v>
      </c>
      <c r="DH9" s="33" t="n">
        <v>37135</v>
      </c>
      <c r="DI9" s="33" t="n">
        <v>37226</v>
      </c>
      <c r="DJ9" s="33" t="n">
        <v>37316</v>
      </c>
      <c r="DK9" s="33" t="n">
        <v>37408</v>
      </c>
      <c r="DL9" s="33" t="n">
        <v>37500</v>
      </c>
      <c r="DM9" s="33" t="n">
        <v>37591</v>
      </c>
      <c r="DN9" s="33" t="n">
        <v>37681</v>
      </c>
      <c r="DO9" s="33" t="n">
        <v>37773</v>
      </c>
      <c r="DP9" s="33" t="n">
        <v>37865</v>
      </c>
      <c r="DQ9" s="33" t="n">
        <v>37956</v>
      </c>
      <c r="DR9" s="33" t="n">
        <v>38047</v>
      </c>
      <c r="DS9" s="33" t="n">
        <v>38139</v>
      </c>
      <c r="DT9" s="33" t="n">
        <v>38231</v>
      </c>
      <c r="DU9" s="33" t="n">
        <v>38322</v>
      </c>
      <c r="DV9" s="33" t="n">
        <v>38412</v>
      </c>
      <c r="DW9" s="33" t="n">
        <v>38504</v>
      </c>
      <c r="DX9" s="33" t="n">
        <v>38596</v>
      </c>
      <c r="DY9" s="33" t="n">
        <v>38687</v>
      </c>
      <c r="DZ9" s="33" t="n">
        <v>38777</v>
      </c>
      <c r="EA9" s="33" t="n">
        <v>38869</v>
      </c>
      <c r="EB9" s="33" t="n">
        <v>38961</v>
      </c>
      <c r="EC9" s="33" t="n">
        <v>39052</v>
      </c>
      <c r="ED9" s="33" t="n">
        <v>39142</v>
      </c>
      <c r="EE9" s="33" t="n">
        <v>39234</v>
      </c>
      <c r="EF9" s="33" t="n">
        <v>39326</v>
      </c>
      <c r="EG9" s="33" t="n">
        <v>39417</v>
      </c>
      <c r="EH9" s="33" t="n">
        <v>39508</v>
      </c>
      <c r="EI9" s="33" t="n">
        <v>39600</v>
      </c>
      <c r="EJ9" s="33" t="n">
        <v>39692</v>
      </c>
      <c r="EK9" s="33" t="n">
        <v>39783</v>
      </c>
      <c r="EL9" s="33" t="n">
        <v>39873</v>
      </c>
      <c r="EM9" s="33" t="n">
        <v>39965</v>
      </c>
      <c r="EN9" s="33" t="n">
        <v>40057</v>
      </c>
      <c r="EO9" s="33" t="n">
        <v>40148</v>
      </c>
      <c r="EP9" s="33" t="n">
        <v>40238</v>
      </c>
      <c r="EQ9" s="33" t="n">
        <v>40330</v>
      </c>
      <c r="ER9" s="33" t="n">
        <v>40422</v>
      </c>
      <c r="ES9" s="33" t="n">
        <v>40513</v>
      </c>
      <c r="ET9" s="33" t="n">
        <v>40603</v>
      </c>
      <c r="EU9" s="33" t="n">
        <v>40695</v>
      </c>
      <c r="EV9" s="33" t="n">
        <v>40787</v>
      </c>
      <c r="EW9" s="33" t="n">
        <v>40878</v>
      </c>
      <c r="EX9" s="33" t="n">
        <v>40969</v>
      </c>
      <c r="EY9" s="33" t="n">
        <v>41061</v>
      </c>
      <c r="EZ9" s="33" t="n">
        <v>41153</v>
      </c>
      <c r="FA9" s="33" t="n">
        <v>41244</v>
      </c>
      <c r="FB9" s="33" t="n">
        <v>41334</v>
      </c>
      <c r="FC9" s="33" t="n">
        <v>41426</v>
      </c>
      <c r="FD9" s="33" t="n">
        <v>41518</v>
      </c>
      <c r="FE9" s="33" t="n">
        <v>41609</v>
      </c>
      <c r="FF9" s="33" t="n">
        <v>41699</v>
      </c>
      <c r="FG9" s="33" t="n">
        <v>41791</v>
      </c>
      <c r="FH9" s="33" t="n">
        <v>41883</v>
      </c>
      <c r="FI9" s="33" t="n">
        <v>41974</v>
      </c>
      <c r="FJ9" s="33" t="n">
        <v>42064</v>
      </c>
      <c r="FK9" s="33" t="n">
        <v>42156</v>
      </c>
      <c r="FL9" s="33" t="n">
        <v>42248</v>
      </c>
      <c r="FM9" s="33" t="n">
        <v>42339</v>
      </c>
      <c r="FN9" s="33" t="n">
        <v>42430</v>
      </c>
      <c r="FO9" s="33" t="n">
        <v>42522</v>
      </c>
      <c r="FP9" s="33" t="n">
        <v>42614</v>
      </c>
      <c r="FQ9" s="33" t="n">
        <v>42705</v>
      </c>
      <c r="FR9" s="35" t="s">
        <v>45</v>
      </c>
    </row>
    <row r="10" customFormat="false" ht="1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row>
    <row r="11" customFormat="false" ht="17.25" hidden="false" customHeight="false" outlineLevel="0" collapsed="false">
      <c r="A11" s="37" t="s">
        <v>106</v>
      </c>
      <c r="B11" s="40" t="n">
        <f aca="false">SUM(B12:B21)</f>
        <v>14.5843344</v>
      </c>
      <c r="C11" s="40" t="n">
        <f aca="false">SUM(C12:C21)</f>
        <v>17.2879344</v>
      </c>
      <c r="D11" s="40" t="n">
        <f aca="false">SUM(D12:D21)</f>
        <v>20.3335344</v>
      </c>
      <c r="E11" s="40" t="n">
        <f aca="false">SUM(E12:E21)</f>
        <v>20.4271344</v>
      </c>
      <c r="F11" s="40" t="n">
        <f aca="false">SUM(F12:F21)</f>
        <v>14.8903344</v>
      </c>
      <c r="G11" s="40" t="n">
        <f aca="false">SUM(G12:G21)</f>
        <v>19.0740744</v>
      </c>
      <c r="H11" s="40" t="n">
        <f aca="false">SUM(H12:H21)</f>
        <v>21.1728744</v>
      </c>
      <c r="I11" s="40" t="n">
        <f aca="false">SUM(I12:I21)</f>
        <v>17.2956744</v>
      </c>
      <c r="J11" s="40" t="n">
        <f aca="false">SUM(J12:J21)</f>
        <v>16.4028744</v>
      </c>
      <c r="K11" s="40" t="n">
        <f aca="false">SUM(K12:K21)</f>
        <v>20.0352744</v>
      </c>
      <c r="L11" s="40" t="n">
        <f aca="false">SUM(L12:L21)</f>
        <v>21.7884744</v>
      </c>
      <c r="M11" s="40" t="n">
        <f aca="false">SUM(M12:M21)</f>
        <v>18.1668744</v>
      </c>
      <c r="N11" s="40" t="n">
        <f aca="false">SUM(N12:N21)</f>
        <v>17.0472744</v>
      </c>
      <c r="O11" s="40" t="n">
        <f aca="false">SUM(O12:O21)</f>
        <v>20.9028744</v>
      </c>
      <c r="P11" s="40" t="n">
        <f aca="false">SUM(P12:P21)</f>
        <v>22.2780744</v>
      </c>
      <c r="Q11" s="40" t="n">
        <f aca="false">SUM(Q12:Q21)</f>
        <v>18.2244744</v>
      </c>
      <c r="R11" s="40" t="n">
        <f aca="false">SUM(R12:R21)</f>
        <v>16.8780744</v>
      </c>
      <c r="S11" s="40" t="n">
        <f aca="false">SUM(S12:S21)</f>
        <v>20.3953374</v>
      </c>
      <c r="T11" s="40" t="n">
        <f aca="false">SUM(T12:T21)</f>
        <v>22.3933374</v>
      </c>
      <c r="U11" s="40" t="n">
        <f aca="false">SUM(U12:U21)</f>
        <v>19.0093374</v>
      </c>
      <c r="V11" s="40" t="n">
        <f aca="false">SUM(V12:V21)</f>
        <v>18.1237374</v>
      </c>
      <c r="W11" s="40" t="n">
        <f aca="false">SUM(W12:W21)</f>
        <v>20.6439606</v>
      </c>
      <c r="X11" s="102" t="n">
        <f aca="false">SUM(X12:X21)</f>
        <v>22.2027606</v>
      </c>
      <c r="Y11" s="102" t="n">
        <f aca="false">SUM(Y12:Y21)</f>
        <v>18.8583606</v>
      </c>
      <c r="Z11" s="102" t="n">
        <f aca="false">SUM(Z12:Z21)</f>
        <v>18.0123606</v>
      </c>
      <c r="AA11" s="102" t="n">
        <f aca="false">SUM(AA12:AA21)</f>
        <v>21.2991606</v>
      </c>
      <c r="AB11" s="102" t="n">
        <f aca="false">SUM(AB12:AB21)</f>
        <v>23.1459606</v>
      </c>
      <c r="AC11" s="102" t="n">
        <f aca="false">SUM(AC12:AC21)</f>
        <v>19.3083606</v>
      </c>
      <c r="AD11" s="102" t="n">
        <f aca="false">SUM(AD12:AD21)</f>
        <v>18.3075606</v>
      </c>
      <c r="AE11" s="102" t="n">
        <f aca="false">SUM(AE12:AE21)</f>
        <v>21.6276606</v>
      </c>
      <c r="AF11" s="102" t="n">
        <f aca="false">SUM(AF12:AF21)</f>
        <v>23.8200606</v>
      </c>
      <c r="AG11" s="102" t="n">
        <f aca="false">SUM(AG12:AG21)</f>
        <v>20.0940606</v>
      </c>
      <c r="AH11" s="102" t="n">
        <f aca="false">SUM(AH12:AH21)</f>
        <v>19.2372606</v>
      </c>
      <c r="AI11" s="102" t="n">
        <f aca="false">SUM(AI12:AI21)</f>
        <v>22.9322106</v>
      </c>
      <c r="AJ11" s="102" t="n">
        <f aca="false">SUM(AJ12:AJ21)</f>
        <v>24.6566106</v>
      </c>
      <c r="AK11" s="102" t="n">
        <f aca="false">SUM(AK12:AK21)</f>
        <v>21.6470106</v>
      </c>
      <c r="AL11" s="102" t="n">
        <f aca="false">SUM(AL12:AL21)</f>
        <v>20.4698106</v>
      </c>
      <c r="AM11" s="102" t="n">
        <f aca="false">SUM(AM12:AM21)</f>
        <v>24.3542736</v>
      </c>
      <c r="AN11" s="102" t="n">
        <f aca="false">SUM(AN12:AN21)</f>
        <v>26.6654736</v>
      </c>
      <c r="AO11" s="102" t="n">
        <f aca="false">SUM(AO12:AO21)</f>
        <v>22.6190736</v>
      </c>
      <c r="AP11" s="102" t="n">
        <f aca="false">SUM(AP12:AP21)</f>
        <v>22.0250736</v>
      </c>
      <c r="AQ11" s="102" t="n">
        <f aca="false">SUM(AQ12:AQ21)</f>
        <v>25.2904626</v>
      </c>
      <c r="AR11" s="102" t="n">
        <f aca="false">SUM(AR12:AR21)</f>
        <v>27.1988946</v>
      </c>
      <c r="AS11" s="102" t="n">
        <f aca="false">SUM(AS12:AS21)</f>
        <v>23.598495</v>
      </c>
      <c r="AT11" s="102" t="n">
        <f aca="false">SUM(AT12:AT21)</f>
        <v>22.5356184</v>
      </c>
      <c r="AU11" s="102" t="n">
        <f aca="false">SUM(AU12:AU21)</f>
        <v>25.8471014873959</v>
      </c>
      <c r="AV11" s="102" t="n">
        <f aca="false">SUM(AV12:AV21)</f>
        <v>27.5047384000571</v>
      </c>
      <c r="AW11" s="102" t="n">
        <f aca="false">SUM(AW12:AW21)</f>
        <v>23.7919325570785</v>
      </c>
      <c r="AX11" s="102" t="n">
        <f aca="false">SUM(AX12:AX21)</f>
        <v>22.6203333236439</v>
      </c>
      <c r="AY11" s="102" t="n">
        <f aca="false">SUM(AY12:AY21)</f>
        <v>26.8050405380825</v>
      </c>
      <c r="AZ11" s="40" t="n">
        <f aca="false">SUM(AZ12:AZ21)</f>
        <v>29.0818027614412</v>
      </c>
      <c r="BA11" s="40" t="n">
        <f aca="false">SUM(BA12:BA21)</f>
        <v>24.6402173372822</v>
      </c>
      <c r="BB11" s="40" t="n">
        <f aca="false">SUM(BB12:BB21)</f>
        <v>23.6513203738998</v>
      </c>
      <c r="BC11" s="40" t="n">
        <f aca="false">SUM(BC12:BC21)</f>
        <v>26.8805686358613</v>
      </c>
      <c r="BD11" s="40" t="n">
        <f aca="false">SUM(BD12:BD21)</f>
        <v>28.6219423309518</v>
      </c>
      <c r="BE11" s="40" t="n">
        <f aca="false">SUM(BE12:BE21)</f>
        <v>25.3210504046709</v>
      </c>
      <c r="BF11" s="40" t="n">
        <f aca="false">SUM(BF12:BF21)</f>
        <v>24.9908195473087</v>
      </c>
      <c r="BG11" s="40" t="n">
        <f aca="false">SUM(BG12:BG21)</f>
        <v>28.2663264672785</v>
      </c>
      <c r="BH11" s="40" t="n">
        <f aca="false">SUM(BH12:BH21)</f>
        <v>29.3271936236133</v>
      </c>
      <c r="BI11" s="40" t="n">
        <f aca="false">SUM(BI12:BI21)</f>
        <v>26.5794692818513</v>
      </c>
      <c r="BJ11" s="40" t="n">
        <f aca="false">SUM(BJ12:BJ21)</f>
        <v>24.6711296457607</v>
      </c>
      <c r="BK11" s="40" t="n">
        <f aca="false">SUM(BK12:BK21)</f>
        <v>28.6924919659353</v>
      </c>
      <c r="BL11" s="40" t="n">
        <f aca="false">SUM(BL12:BL21)</f>
        <v>30.4117915245907</v>
      </c>
      <c r="BM11" s="40" t="n">
        <f aca="false">SUM(BM12:BM21)</f>
        <v>26.1970652895318</v>
      </c>
      <c r="BN11" s="40" t="n">
        <f aca="false">SUM(BN12:BN21)</f>
        <v>25.8763434462508</v>
      </c>
      <c r="BO11" s="40" t="n">
        <f aca="false">SUM(BO12:BO21)</f>
        <v>29.1687367838214</v>
      </c>
      <c r="BP11" s="40" t="n">
        <f aca="false">SUM(BP12:BP21)</f>
        <v>31.1266665939421</v>
      </c>
      <c r="BQ11" s="40" t="n">
        <f aca="false">SUM(BQ12:BQ21)</f>
        <v>27.082164624997</v>
      </c>
      <c r="BR11" s="40" t="n">
        <f aca="false">SUM(BR12:BR21)</f>
        <v>26.3501254106936</v>
      </c>
      <c r="BS11" s="40" t="n">
        <f aca="false">SUM(BS12:BS21)</f>
        <v>30.1761866343286</v>
      </c>
      <c r="BT11" s="40" t="n">
        <f aca="false">SUM(BT12:BT21)</f>
        <v>31.4242466873695</v>
      </c>
      <c r="BU11" s="40" t="n">
        <f aca="false">SUM(BU12:BU21)</f>
        <v>28.7245987316186</v>
      </c>
      <c r="BV11" s="40" t="n">
        <f aca="false">SUM(BV12:BV21)</f>
        <v>27.7704191110139</v>
      </c>
      <c r="BW11" s="40" t="n">
        <f aca="false">SUM(BW12:BW21)</f>
        <v>31.0087411038279</v>
      </c>
      <c r="BX11" s="40" t="n">
        <f aca="false">SUM(BX12:BX21)</f>
        <v>27.3392142263505</v>
      </c>
      <c r="BY11" s="40" t="n">
        <f aca="false">SUM(BY12:BY21)</f>
        <v>28.8525950971578</v>
      </c>
      <c r="BZ11" s="40" t="n">
        <f aca="false">SUM(BZ12:BZ21)</f>
        <v>28.4814177010525</v>
      </c>
      <c r="CA11" s="40" t="n">
        <f aca="false">SUM(CA12:CA21)</f>
        <v>29.9193774820025</v>
      </c>
      <c r="CB11" s="40" t="n">
        <f aca="false">SUM(CB12:CB21)</f>
        <v>32.9772183593879</v>
      </c>
      <c r="CC11" s="40" t="n">
        <f aca="false">SUM(CC12:CC21)</f>
        <v>28.7113842274288</v>
      </c>
      <c r="CD11" s="40" t="n">
        <f aca="false">SUM(CD12:CD21)</f>
        <v>28.4819597743782</v>
      </c>
      <c r="CE11" s="40" t="n">
        <f aca="false">SUM(CE12:CE21)</f>
        <v>30.7571421594497</v>
      </c>
      <c r="CF11" s="40" t="n">
        <f aca="false">SUM(CF12:CF21)</f>
        <v>33.2462505227982</v>
      </c>
      <c r="CG11" s="40" t="n">
        <f aca="false">SUM(CG12:CG21)</f>
        <v>30.0078875430442</v>
      </c>
      <c r="CH11" s="40" t="n">
        <f aca="false">SUM(CH12:CH21)</f>
        <v>29.3335145224933</v>
      </c>
      <c r="CI11" s="40" t="n">
        <f aca="false">SUM(CI12:CI21)</f>
        <v>32.3534438323804</v>
      </c>
      <c r="CJ11" s="40" t="n">
        <f aca="false">SUM(CJ12:CJ21)</f>
        <v>34.3041666163708</v>
      </c>
      <c r="CK11" s="40" t="n">
        <f aca="false">SUM(CK12:CK21)</f>
        <v>30.9077783386537</v>
      </c>
      <c r="CL11" s="40" t="n">
        <f aca="false">SUM(CL12:CL21)</f>
        <v>29.9323701464381</v>
      </c>
      <c r="CM11" s="40" t="n">
        <f aca="false">SUM(CM12:CM21)</f>
        <v>32.7271663011941</v>
      </c>
      <c r="CN11" s="40" t="n">
        <f aca="false">SUM(CN12:CN21)</f>
        <v>34.4064848327869</v>
      </c>
      <c r="CO11" s="40" t="n">
        <f aca="false">SUM(CO12:CO21)</f>
        <v>30.9500517632423</v>
      </c>
      <c r="CP11" s="40" t="n">
        <f aca="false">SUM(CP12:CP21)</f>
        <v>29.2055272544229</v>
      </c>
      <c r="CQ11" s="40" t="n">
        <f aca="false">SUM(CQ12:CQ21)</f>
        <v>33.1048784741453</v>
      </c>
      <c r="CR11" s="40" t="n">
        <f aca="false">SUM(CR12:CR21)</f>
        <v>35.6726761850521</v>
      </c>
      <c r="CS11" s="40" t="n">
        <f aca="false">SUM(CS12:CS21)</f>
        <v>31.592074288763</v>
      </c>
      <c r="CT11" s="40" t="n">
        <f aca="false">SUM(CT12:CT21)</f>
        <v>31.0713924813361</v>
      </c>
      <c r="CU11" s="40" t="n">
        <f aca="false">SUM(CU12:CU21)</f>
        <v>33.9061751578525</v>
      </c>
      <c r="CV11" s="40" t="n">
        <f aca="false">SUM(CV12:CV21)</f>
        <v>35.0323589699995</v>
      </c>
      <c r="CW11" s="40" t="n">
        <f aca="false">SUM(CW12:CW21)</f>
        <v>31.6755545602518</v>
      </c>
      <c r="CX11" s="40" t="n">
        <f aca="false">SUM(CX12:CX21)</f>
        <v>30.5734645725848</v>
      </c>
      <c r="CY11" s="40" t="n">
        <f aca="false">SUM(CY12:CY21)</f>
        <v>33.6932788932181</v>
      </c>
      <c r="CZ11" s="40" t="n">
        <f aca="false">SUM(CZ12:CZ21)</f>
        <v>35.3733508147334</v>
      </c>
      <c r="DA11" s="40" t="n">
        <f aca="false">SUM(DA12:DA21)</f>
        <v>32.2754524496925</v>
      </c>
      <c r="DB11" s="40" t="n">
        <f aca="false">SUM(DB12:DB21)</f>
        <v>31.5953620588508</v>
      </c>
      <c r="DC11" s="40" t="n">
        <f aca="false">SUM(DC12:DC21)</f>
        <v>34.466243282082</v>
      </c>
      <c r="DD11" s="40" t="n">
        <f aca="false">SUM(DD12:DD21)</f>
        <v>36.8921739375649</v>
      </c>
      <c r="DE11" s="40" t="n">
        <f aca="false">SUM(DE12:DE21)</f>
        <v>34.093410187495</v>
      </c>
      <c r="DF11" s="40" t="n">
        <f aca="false">SUM(DF12:DF21)</f>
        <v>32.9583188430743</v>
      </c>
      <c r="DG11" s="40" t="n">
        <f aca="false">SUM(DG12:DG21)</f>
        <v>35.8760624568375</v>
      </c>
      <c r="DH11" s="40" t="n">
        <f aca="false">SUM(DH12:DH21)</f>
        <v>35.788605618004</v>
      </c>
      <c r="DI11" s="40" t="n">
        <f aca="false">SUM(DI12:DI21)</f>
        <v>32.9630622918114</v>
      </c>
      <c r="DJ11" s="40" t="n">
        <f aca="false">SUM(DJ12:DJ21)</f>
        <v>32.4591158790178</v>
      </c>
      <c r="DK11" s="40" t="n">
        <f aca="false">SUM(DK12:DK21)</f>
        <v>35.7764239603782</v>
      </c>
      <c r="DL11" s="40" t="n">
        <f aca="false">SUM(DL12:DL21)</f>
        <v>38.3083365775545</v>
      </c>
      <c r="DM11" s="40" t="n">
        <f aca="false">SUM(DM12:DM21)</f>
        <v>35.5786211981656</v>
      </c>
      <c r="DN11" s="40" t="n">
        <f aca="false">SUM(DN12:DN21)</f>
        <v>33.9254243694</v>
      </c>
      <c r="DO11" s="40" t="n">
        <f aca="false">SUM(DO12:DO21)</f>
        <v>34.1439318385269</v>
      </c>
      <c r="DP11" s="40" t="n">
        <f aca="false">SUM(DP12:DP21)</f>
        <v>38.4718807681269</v>
      </c>
      <c r="DQ11" s="40" t="n">
        <f aca="false">SUM(DQ12:DQ21)</f>
        <v>35.6111980160469</v>
      </c>
      <c r="DR11" s="40" t="n">
        <f aca="false">SUM(DR12:DR21)</f>
        <v>35.0420441980447</v>
      </c>
      <c r="DS11" s="40" t="n">
        <f aca="false">SUM(DS12:DS21)</f>
        <v>37.43602811235</v>
      </c>
      <c r="DT11" s="40" t="n">
        <f aca="false">SUM(DT12:DT21)</f>
        <v>40.71677608575</v>
      </c>
      <c r="DU11" s="40" t="n">
        <f aca="false">SUM(DU12:DU21)</f>
        <v>36.12479011515</v>
      </c>
      <c r="DV11" s="40" t="n">
        <f aca="false">SUM(DV12:DV21)</f>
        <v>34.9014661349954</v>
      </c>
      <c r="DW11" s="40" t="n">
        <f aca="false">SUM(DW12:DW21)</f>
        <v>38.1746331172618</v>
      </c>
      <c r="DX11" s="40" t="n">
        <f aca="false">SUM(DX12:DX21)</f>
        <v>39.52396892781</v>
      </c>
      <c r="DY11" s="40" t="n">
        <f aca="false">SUM(DY12:DY21)</f>
        <v>36.43390326501</v>
      </c>
      <c r="DZ11" s="40" t="n">
        <f aca="false">SUM(DZ12:DZ21)</f>
        <v>35.172668651994</v>
      </c>
      <c r="EA11" s="40" t="n">
        <f aca="false">SUM(EA12:EA21)</f>
        <v>38.5215111164304</v>
      </c>
      <c r="EB11" s="40" t="n">
        <f aca="false">SUM(EB12:EB21)</f>
        <v>40.685371970184</v>
      </c>
      <c r="EC11" s="40" t="n">
        <f aca="false">SUM(EC12:EC21)</f>
        <v>36.7691820834039</v>
      </c>
      <c r="ED11" s="40" t="n">
        <f aca="false">SUM(ED12:ED21)</f>
        <v>35.5820008193307</v>
      </c>
      <c r="EE11" s="40" t="n">
        <f aca="false">SUM(EE12:EE21)</f>
        <v>38.4173234128812</v>
      </c>
      <c r="EF11" s="40" t="n">
        <f aca="false">SUM(EF12:EF21)</f>
        <v>41.002078016671</v>
      </c>
      <c r="EG11" s="40" t="n">
        <f aca="false">SUM(EG12:EG21)</f>
        <v>37.601298079253</v>
      </c>
      <c r="EH11" s="40" t="n">
        <f aca="false">SUM(EH12:EH21)</f>
        <v>36.1495558636413</v>
      </c>
      <c r="EI11" s="40" t="n">
        <f aca="false">SUM(EI12:EI21)</f>
        <v>38.9467167179268</v>
      </c>
      <c r="EJ11" s="40" t="n">
        <f aca="false">SUM(EJ12:EJ21)</f>
        <v>41.0669030425577</v>
      </c>
      <c r="EK11" s="40" t="n">
        <f aca="false">SUM(EK12:EK21)</f>
        <v>36.2803169783114</v>
      </c>
      <c r="EL11" s="40" t="n">
        <f aca="false">SUM(EL12:EL21)</f>
        <v>34.5086125028046</v>
      </c>
      <c r="EM11" s="40" t="n">
        <f aca="false">SUM(EM12:EM21)</f>
        <v>38.8745885211743</v>
      </c>
      <c r="EN11" s="40" t="n">
        <f aca="false">SUM(EN12:EN21)</f>
        <v>40.3480166939247</v>
      </c>
      <c r="EO11" s="40" t="n">
        <f aca="false">SUM(EO12:EO21)</f>
        <v>37.7398492597405</v>
      </c>
      <c r="EP11" s="40" t="n">
        <f aca="false">SUM(EP12:EP21)</f>
        <v>36.5405891249852</v>
      </c>
      <c r="EQ11" s="40" t="n">
        <f aca="false">SUM(EQ12:EQ21)</f>
        <v>39.4206129714534</v>
      </c>
      <c r="ER11" s="40" t="n">
        <f aca="false">SUM(ER12:ER21)</f>
        <v>42.001512852103</v>
      </c>
      <c r="ES11" s="40" t="n">
        <f aca="false">SUM(ES12:ES21)</f>
        <v>38.420814711348</v>
      </c>
      <c r="ET11" s="40" t="n">
        <f aca="false">SUM(ET12:ET21)</f>
        <v>36.5370282768336</v>
      </c>
      <c r="EU11" s="40" t="n">
        <f aca="false">SUM(EU12:EU21)</f>
        <v>38.9735836143093</v>
      </c>
      <c r="EV11" s="40" t="n">
        <f aca="false">SUM(EV12:EV21)</f>
        <v>42.1238477986391</v>
      </c>
      <c r="EW11" s="40" t="n">
        <f aca="false">SUM(EW12:EW21)</f>
        <v>37.4153049300191</v>
      </c>
      <c r="EX11" s="40" t="n">
        <f aca="false">SUM(EX12:EX21)</f>
        <v>36.3721061431219</v>
      </c>
      <c r="EY11" s="40" t="n">
        <f aca="false">SUM(EY12:EY21)</f>
        <v>39.373579039015</v>
      </c>
      <c r="EZ11" s="40" t="n">
        <f aca="false">SUM(EZ12:EZ21)</f>
        <v>40.9508957953611</v>
      </c>
      <c r="FA11" s="40" t="n">
        <f aca="false">SUM(FA12:FA21)</f>
        <v>37.6106717636027</v>
      </c>
      <c r="FB11" s="40" t="n">
        <f aca="false">SUM(FB12:FB21)</f>
        <v>36.0014001212102</v>
      </c>
      <c r="FC11" s="40" t="n">
        <f aca="false">SUM(FC12:FC21)</f>
        <v>38.0032142607385</v>
      </c>
      <c r="FD11" s="40" t="n">
        <f aca="false">SUM(FD12:FD21)</f>
        <v>39.9233018408271</v>
      </c>
      <c r="FE11" s="40" t="n">
        <f aca="false">SUM(FE12:FE21)</f>
        <v>36.9889377199827</v>
      </c>
      <c r="FF11" s="40" t="n">
        <f aca="false">SUM(FF12:FF21)</f>
        <v>35.8780478495342</v>
      </c>
      <c r="FG11" s="40" t="n">
        <f aca="false">SUM(FG12:FG21)</f>
        <v>37.7371130631906</v>
      </c>
      <c r="FH11" s="40" t="n">
        <f aca="false">SUM(FH12:FH21)</f>
        <v>40.8250584143312</v>
      </c>
      <c r="FI11" s="40" t="n">
        <f aca="false">SUM(FI12:FI21)</f>
        <v>37.793912113173</v>
      </c>
      <c r="FJ11" s="40" t="n">
        <f aca="false">SUM(FJ12:FJ21)</f>
        <v>36.5072421566573</v>
      </c>
      <c r="FK11" s="40" t="n">
        <f aca="false">SUM(FK12:FK21)</f>
        <v>38.6689424774386</v>
      </c>
      <c r="FL11" s="40" t="n">
        <f aca="false">SUM(FL12:FL21)</f>
        <v>41.4713250484387</v>
      </c>
      <c r="FM11" s="40" t="n">
        <f aca="false">SUM(FM12:FM21)</f>
        <v>38.1155874903084</v>
      </c>
      <c r="FN11" s="40" t="n">
        <f aca="false">SUM(FN12:FN21)</f>
        <v>36.7340025328164</v>
      </c>
      <c r="FO11" s="40" t="n">
        <f aca="false">SUM(FO12:FO21)</f>
        <v>38.2622652616003</v>
      </c>
      <c r="FP11" s="40" t="n">
        <f aca="false">SUM(FP12:FP21)</f>
        <v>41.276497210842</v>
      </c>
      <c r="FQ11" s="40" t="n">
        <f aca="false">SUM(FQ12:FQ21)</f>
        <v>37.054578233412</v>
      </c>
      <c r="FR11" s="41" t="n">
        <f aca="false">FQ11/FM11-1</f>
        <v>-0.0278366234592641</v>
      </c>
    </row>
    <row r="12" customFormat="false" ht="15" hidden="false" customHeight="false" outlineLevel="1" collapsed="false">
      <c r="A12" s="43" t="s">
        <v>47</v>
      </c>
      <c r="B12" s="103" t="n">
        <f aca="false">'Table 1'!B13*0.0036</f>
        <v>11.5236</v>
      </c>
      <c r="C12" s="103" t="n">
        <f aca="false">'Table 1'!C13*0.0036</f>
        <v>12.3552</v>
      </c>
      <c r="D12" s="103" t="n">
        <f aca="false">'Table 1'!D13*0.0036</f>
        <v>15.0264</v>
      </c>
      <c r="E12" s="103" t="n">
        <f aca="false">'Table 1'!E13*0.0036</f>
        <v>15.228</v>
      </c>
      <c r="F12" s="103" t="n">
        <f aca="false">'Table 1'!F13*0.0036</f>
        <v>11.6712</v>
      </c>
      <c r="G12" s="103" t="n">
        <f aca="false">'Table 1'!G13*0.0036</f>
        <v>15.588</v>
      </c>
      <c r="H12" s="103" t="n">
        <f aca="false">'Table 1'!H13*0.0036</f>
        <v>17.4312</v>
      </c>
      <c r="I12" s="103" t="n">
        <f aca="false">'Table 1'!I13*0.0036</f>
        <v>14.6988</v>
      </c>
      <c r="J12" s="103" t="n">
        <f aca="false">'Table 1'!J13*0.0036</f>
        <v>12.9744</v>
      </c>
      <c r="K12" s="103" t="n">
        <f aca="false">'Table 1'!K13*0.0036</f>
        <v>13.4892</v>
      </c>
      <c r="L12" s="103" t="n">
        <f aca="false">'Table 1'!L13*0.0036</f>
        <v>16.1748</v>
      </c>
      <c r="M12" s="103" t="n">
        <f aca="false">'Table 1'!M13*0.0036</f>
        <v>12.6</v>
      </c>
      <c r="N12" s="103" t="n">
        <f aca="false">'Table 1'!N13*0.0036</f>
        <v>11.4624</v>
      </c>
      <c r="O12" s="103" t="n">
        <f aca="false">'Table 1'!O13*0.0036</f>
        <v>13.6008</v>
      </c>
      <c r="P12" s="103" t="n">
        <f aca="false">'Table 1'!P13*0.0036</f>
        <v>14.8896</v>
      </c>
      <c r="Q12" s="103" t="n">
        <f aca="false">'Table 1'!Q13*0.0036</f>
        <v>12.51</v>
      </c>
      <c r="R12" s="103" t="n">
        <f aca="false">'Table 1'!R13*0.0036</f>
        <v>11.5128</v>
      </c>
      <c r="S12" s="103" t="n">
        <f aca="false">'Table 1'!S13*0.0036</f>
        <v>14.0652</v>
      </c>
      <c r="T12" s="103" t="n">
        <f aca="false">'Table 1'!T13*0.0036</f>
        <v>15.8292</v>
      </c>
      <c r="U12" s="103" t="n">
        <f aca="false">'Table 1'!U13*0.0036</f>
        <v>14.4036</v>
      </c>
      <c r="V12" s="103" t="n">
        <f aca="false">'Table 1'!V13*0.0036</f>
        <v>14.0544</v>
      </c>
      <c r="W12" s="103" t="n">
        <f aca="false">'Table 1'!W13*0.0036</f>
        <v>17.1144</v>
      </c>
      <c r="X12" s="103" t="n">
        <f aca="false">'Table 1'!X13*0.0036</f>
        <v>17.9064</v>
      </c>
      <c r="Y12" s="103" t="n">
        <f aca="false">'Table 1'!Y13*0.0036</f>
        <v>16.6572</v>
      </c>
      <c r="Z12" s="103" t="n">
        <f aca="false">'Table 1'!Z13*0.0036</f>
        <v>15.6636</v>
      </c>
      <c r="AA12" s="103" t="n">
        <f aca="false">'Table 1'!AA13*0.0036</f>
        <v>17.4816</v>
      </c>
      <c r="AB12" s="103" t="n">
        <f aca="false">'Table 1'!AB13*0.0036</f>
        <v>19.2924</v>
      </c>
      <c r="AC12" s="103" t="n">
        <f aca="false">'Table 1'!AC13*0.0036</f>
        <v>16.578</v>
      </c>
      <c r="AD12" s="103" t="n">
        <f aca="false">'Table 1'!AD13*0.0036</f>
        <v>15.3108</v>
      </c>
      <c r="AE12" s="103" t="n">
        <f aca="false">'Table 1'!AE13*0.0036</f>
        <v>17.5752</v>
      </c>
      <c r="AF12" s="103" t="n">
        <f aca="false">'Table 1'!AF13*0.0036</f>
        <v>19.7856</v>
      </c>
      <c r="AG12" s="103" t="n">
        <f aca="false">'Table 1'!AG13*0.0036</f>
        <v>17.4672</v>
      </c>
      <c r="AH12" s="103" t="n">
        <f aca="false">'Table 1'!AH13*0.0036</f>
        <v>15.4692</v>
      </c>
      <c r="AI12" s="103" t="n">
        <f aca="false">'Table 1'!AI13*0.0036</f>
        <v>17.226</v>
      </c>
      <c r="AJ12" s="103" t="n">
        <f aca="false">'Table 1'!AJ13*0.0036</f>
        <v>16.4052</v>
      </c>
      <c r="AK12" s="103" t="n">
        <f aca="false">'Table 1'!AK13*0.0036</f>
        <v>16.1352</v>
      </c>
      <c r="AL12" s="103" t="n">
        <f aca="false">'Table 1'!AL13*0.0036</f>
        <v>14.9724</v>
      </c>
      <c r="AM12" s="103" t="n">
        <f aca="false">'Table 1'!AM13*0.0036</f>
        <v>17.9676</v>
      </c>
      <c r="AN12" s="103" t="n">
        <f aca="false">'Table 1'!AN13*0.0036</f>
        <v>18.558</v>
      </c>
      <c r="AO12" s="103" t="n">
        <f aca="false">'Table 1'!AO13*0.0036</f>
        <v>18.8964</v>
      </c>
      <c r="AP12" s="103" t="n">
        <f aca="false">'Table 1'!AP13*0.0036</f>
        <v>17.28</v>
      </c>
      <c r="AQ12" s="103" t="n">
        <f aca="false">'Table 1'!AQ13*0.0036</f>
        <v>18.1656</v>
      </c>
      <c r="AR12" s="103" t="n">
        <f aca="false">'Table 1'!AR13*0.0036</f>
        <v>19.5372</v>
      </c>
      <c r="AS12" s="103" t="n">
        <f aca="false">'Table 1'!AS13*0.0036</f>
        <v>17.64</v>
      </c>
      <c r="AT12" s="103" t="n">
        <f aca="false">'Table 1'!AT13*0.0036</f>
        <v>17.0136</v>
      </c>
      <c r="AU12" s="103" t="n">
        <f aca="false">'Table 1'!AU13*0.0036</f>
        <v>16.4672376182437</v>
      </c>
      <c r="AV12" s="103" t="n">
        <f aca="false">'Table 1'!AV13*0.0036</f>
        <v>19.1456015624682</v>
      </c>
      <c r="AW12" s="103" t="n">
        <f aca="false">'Table 1'!AW13*0.0036</f>
        <v>17.6123932254644</v>
      </c>
      <c r="AX12" s="103" t="n">
        <f aca="false">'Table 1'!AX13*0.0036</f>
        <v>17.7184076310237</v>
      </c>
      <c r="AY12" s="103" t="n">
        <f aca="false">'Table 1'!AY13*0.0036</f>
        <v>19.0199506146739</v>
      </c>
      <c r="AZ12" s="103" t="n">
        <f aca="false">'Table 1'!AZ13*0.0036</f>
        <v>22.793718570474</v>
      </c>
      <c r="BA12" s="103" t="n">
        <f aca="false">'Table 1'!BA13*0.0036</f>
        <v>19.2241003529352</v>
      </c>
      <c r="BB12" s="103" t="n">
        <f aca="false">'Table 1'!BB13*0.0036</f>
        <v>17.3987615167169</v>
      </c>
      <c r="BC12" s="103" t="n">
        <f aca="false">'Table 1'!BC13*0.0036</f>
        <v>20.8446118334675</v>
      </c>
      <c r="BD12" s="103" t="n">
        <f aca="false">'Table 1'!BD13*0.0036</f>
        <v>21.023935403333</v>
      </c>
      <c r="BE12" s="103" t="n">
        <f aca="false">'Table 1'!BE13*0.0036</f>
        <v>18.8860778720877</v>
      </c>
      <c r="BF12" s="103" t="n">
        <f aca="false">'Table 1'!BF13*0.0036</f>
        <v>18.6857163415118</v>
      </c>
      <c r="BG12" s="103" t="n">
        <f aca="false">'Table 1'!BG13*0.0036</f>
        <v>18.4969562920639</v>
      </c>
      <c r="BH12" s="103" t="n">
        <f aca="false">'Table 1'!BH13*0.0036</f>
        <v>22.4225326025858</v>
      </c>
      <c r="BI12" s="103" t="n">
        <f aca="false">'Table 1'!BI13*0.0036</f>
        <v>22.2337048289387</v>
      </c>
      <c r="BJ12" s="103" t="n">
        <f aca="false">'Table 1'!BJ13*0.0036</f>
        <v>20.2311097376116</v>
      </c>
      <c r="BK12" s="103" t="n">
        <f aca="false">'Table 1'!BK13*0.0036</f>
        <v>20.9825231659353</v>
      </c>
      <c r="BL12" s="103" t="n">
        <f aca="false">'Table 1'!BL13*0.0036</f>
        <v>21.0668284169662</v>
      </c>
      <c r="BM12" s="103" t="n">
        <f aca="false">'Table 1'!BM13*0.0036</f>
        <v>18.1193060778008</v>
      </c>
      <c r="BN12" s="103" t="n">
        <f aca="false">'Table 1'!BN13*0.0036</f>
        <v>18.8285240020977</v>
      </c>
      <c r="BO12" s="103" t="n">
        <f aca="false">'Table 1'!BO13*0.0036</f>
        <v>19.5814468792916</v>
      </c>
      <c r="BP12" s="103" t="n">
        <f aca="false">'Table 1'!BP13*0.0036</f>
        <v>23.5485010107646</v>
      </c>
      <c r="BQ12" s="103" t="n">
        <f aca="false">'Table 1'!BQ13*0.0036</f>
        <v>20.6739467240827</v>
      </c>
      <c r="BR12" s="103" t="n">
        <f aca="false">'Table 1'!BR13*0.0036</f>
        <v>19.3900214466612</v>
      </c>
      <c r="BS12" s="103" t="n">
        <f aca="false">'Table 1'!BS13*0.0036</f>
        <v>19.4289302950124</v>
      </c>
      <c r="BT12" s="103" t="n">
        <f aca="false">'Table 1'!BT13*0.0036</f>
        <v>20.8008162882664</v>
      </c>
      <c r="BU12" s="103" t="n">
        <f aca="false">'Table 1'!BU13*0.0036</f>
        <v>21.9761012966603</v>
      </c>
      <c r="BV12" s="103" t="n">
        <f aca="false">'Table 1'!BV13*0.0036</f>
        <v>20.2142540092609</v>
      </c>
      <c r="BW12" s="103" t="n">
        <f aca="false">'Table 1'!BW13*0.0036</f>
        <v>16.549922542361</v>
      </c>
      <c r="BX12" s="103" t="n">
        <f aca="false">'Table 1'!BX13*0.0036</f>
        <v>16.2810629985316</v>
      </c>
      <c r="BY12" s="103" t="n">
        <f aca="false">'Table 1'!BY13*0.0036</f>
        <v>22.1290369767626</v>
      </c>
      <c r="BZ12" s="103" t="n">
        <f aca="false">'Table 1'!BZ13*0.0036</f>
        <v>21.6236702823447</v>
      </c>
      <c r="CA12" s="103" t="n">
        <f aca="false">'Table 1'!CA13*0.0036</f>
        <v>19.0585770140553</v>
      </c>
      <c r="CB12" s="103" t="n">
        <f aca="false">'Table 1'!CB13*0.0036</f>
        <v>24.0919852827524</v>
      </c>
      <c r="CC12" s="103" t="n">
        <f aca="false">'Table 1'!CC13*0.0036</f>
        <v>18.954437532634</v>
      </c>
      <c r="CD12" s="103" t="n">
        <f aca="false">'Table 1'!CD13*0.0036</f>
        <v>21.8219549705584</v>
      </c>
      <c r="CE12" s="103" t="n">
        <f aca="false">'Table 1'!CE13*0.0036</f>
        <v>19.5182877453541</v>
      </c>
      <c r="CF12" s="103" t="n">
        <f aca="false">'Table 1'!CF13*0.0036</f>
        <v>26.7342548173092</v>
      </c>
      <c r="CG12" s="103" t="n">
        <f aca="false">'Table 1'!CG13*0.0036</f>
        <v>24.0088566258813</v>
      </c>
      <c r="CH12" s="103" t="n">
        <f aca="false">'Table 1'!CH13*0.0036</f>
        <v>21.9162156114554</v>
      </c>
      <c r="CI12" s="103" t="n">
        <f aca="false">'Table 1'!CI13*0.0036</f>
        <v>25.0267122237611</v>
      </c>
      <c r="CJ12" s="103" t="n">
        <f aca="false">'Table 1'!CJ13*0.0036</f>
        <v>25.3699779537768</v>
      </c>
      <c r="CK12" s="103" t="n">
        <f aca="false">'Table 1'!CK13*0.0036</f>
        <v>25.8209763129052</v>
      </c>
      <c r="CL12" s="103" t="n">
        <f aca="false">'Table 1'!CL13*0.0036</f>
        <v>24.5968379095568</v>
      </c>
      <c r="CM12" s="103" t="n">
        <f aca="false">'Table 1'!CM13*0.0036</f>
        <v>22.9510188</v>
      </c>
      <c r="CN12" s="103" t="n">
        <f aca="false">'Table 1'!CN13*0.0036</f>
        <v>22.0337496</v>
      </c>
      <c r="CO12" s="103" t="n">
        <f aca="false">'Table 1'!CO13*0.0036</f>
        <v>23.7343536</v>
      </c>
      <c r="CP12" s="103" t="n">
        <f aca="false">'Table 1'!CP13*0.0036</f>
        <v>20.0616228</v>
      </c>
      <c r="CQ12" s="103" t="n">
        <f aca="false">'Table 1'!CQ13*0.0036</f>
        <v>19.0644048</v>
      </c>
      <c r="CR12" s="103" t="n">
        <f aca="false">'Table 1'!CR13*0.0036</f>
        <v>21.7467288</v>
      </c>
      <c r="CS12" s="103" t="n">
        <f aca="false">'Table 1'!CS13*0.0036</f>
        <v>22.019346</v>
      </c>
      <c r="CT12" s="103" t="n">
        <f aca="false">'Table 1'!CT13*0.0036</f>
        <v>22.1751036</v>
      </c>
      <c r="CU12" s="103" t="n">
        <f aca="false">'Table 1'!CU13*0.0036</f>
        <v>22.407318</v>
      </c>
      <c r="CV12" s="103" t="n">
        <f aca="false">'Table 1'!CV13*0.0036</f>
        <v>23.8811616</v>
      </c>
      <c r="CW12" s="103" t="n">
        <f aca="false">'Table 1'!CW13*0.0036</f>
        <v>21.7744956</v>
      </c>
      <c r="CX12" s="103" t="n">
        <f aca="false">'Table 1'!CX13*0.0036</f>
        <v>19.3333176</v>
      </c>
      <c r="CY12" s="103" t="n">
        <f aca="false">'Table 1'!CY13*0.0036</f>
        <v>21.8359908</v>
      </c>
      <c r="CZ12" s="103" t="n">
        <f aca="false">'Table 1'!CZ13*0.0036</f>
        <v>20.9519496</v>
      </c>
      <c r="DA12" s="103" t="n">
        <f aca="false">'Table 1'!DA13*0.0036</f>
        <v>19.5639372</v>
      </c>
      <c r="DB12" s="103" t="n">
        <f aca="false">'Table 1'!DB13*0.0036</f>
        <v>19.226502</v>
      </c>
      <c r="DC12" s="103" t="n">
        <f aca="false">'Table 1'!DC13*0.0036</f>
        <v>21.103236</v>
      </c>
      <c r="DD12" s="103" t="n">
        <f aca="false">'Table 1'!DD13*0.0036</f>
        <v>23.7366288</v>
      </c>
      <c r="DE12" s="103" t="n">
        <f aca="false">'Table 1'!DE13*0.0036</f>
        <v>23.0198904</v>
      </c>
      <c r="DF12" s="103" t="n">
        <f aca="false">'Table 1'!DF13*0.0036</f>
        <v>20.5700904</v>
      </c>
      <c r="DG12" s="103" t="n">
        <f aca="false">'Table 1'!DG13*0.0036</f>
        <v>19.2155472</v>
      </c>
      <c r="DH12" s="103" t="n">
        <f aca="false">'Table 1'!DH13*0.0036</f>
        <v>17.21988</v>
      </c>
      <c r="DI12" s="103" t="n">
        <f aca="false">'Table 1'!DI13*0.0036</f>
        <v>20.2661676</v>
      </c>
      <c r="DJ12" s="103" t="n">
        <f aca="false">'Table 1'!DJ13*0.0036</f>
        <v>20.7136290078178</v>
      </c>
      <c r="DK12" s="103" t="n">
        <f aca="false">'Table 1'!DK13*0.0036</f>
        <v>19.1108290483782</v>
      </c>
      <c r="DL12" s="103" t="n">
        <f aca="false">'Table 1'!DL13*0.0036</f>
        <v>24.8052292339545</v>
      </c>
      <c r="DM12" s="103" t="n">
        <f aca="false">'Table 1'!DM13*0.0036</f>
        <v>23.9920519961655</v>
      </c>
      <c r="DN12" s="103" t="n">
        <f aca="false">'Table 1'!DN13*0.0036</f>
        <v>20.1545262522</v>
      </c>
      <c r="DO12" s="103" t="n">
        <f aca="false">'Table 1'!DO13*0.0036</f>
        <v>18.31030736265</v>
      </c>
      <c r="DP12" s="103" t="n">
        <f aca="false">'Table 1'!DP13*0.0036</f>
        <v>21.78228998025</v>
      </c>
      <c r="DQ12" s="103" t="n">
        <f aca="false">'Table 1'!DQ13*0.0036</f>
        <v>23.95489277457</v>
      </c>
      <c r="DR12" s="103" t="n">
        <f aca="false">'Table 1'!DR13*0.0036</f>
        <v>24.30891617445</v>
      </c>
      <c r="DS12" s="103" t="n">
        <f aca="false">'Table 1'!DS13*0.0036</f>
        <v>22.65044425335</v>
      </c>
      <c r="DT12" s="103" t="n">
        <f aca="false">'Table 1'!DT13*0.0036</f>
        <v>27.61004683035</v>
      </c>
      <c r="DU12" s="103" t="n">
        <f aca="false">'Table 1'!DU13*0.0036</f>
        <v>22.49154965115</v>
      </c>
      <c r="DV12" s="103" t="n">
        <f aca="false">'Table 1'!DV13*0.0036</f>
        <v>22.44252583215</v>
      </c>
      <c r="DW12" s="103" t="n">
        <f aca="false">'Table 1'!DW13*0.0036</f>
        <v>20.56359929895</v>
      </c>
      <c r="DX12" s="103" t="n">
        <f aca="false">'Table 1'!DX13*0.0036</f>
        <v>20.44297807155</v>
      </c>
      <c r="DY12" s="103" t="n">
        <f aca="false">'Table 1'!DY13*0.0036</f>
        <v>19.69960777155</v>
      </c>
      <c r="DZ12" s="103" t="n">
        <f aca="false">'Table 1'!DZ13*0.0036</f>
        <v>18.53653907835</v>
      </c>
      <c r="EA12" s="103" t="n">
        <f aca="false">'Table 1'!EA13*0.0036</f>
        <v>20.6074469556</v>
      </c>
      <c r="EB12" s="103" t="n">
        <f aca="false">'Table 1'!EB13*0.0036</f>
        <v>22.3128762228</v>
      </c>
      <c r="EC12" s="103" t="n">
        <f aca="false">'Table 1'!EC13*0.0036</f>
        <v>22.5350622648</v>
      </c>
      <c r="ED12" s="103" t="n">
        <f aca="false">'Table 1'!ED13*0.0036</f>
        <v>21.8457580392</v>
      </c>
      <c r="EE12" s="103" t="n">
        <f aca="false">'Table 1'!EE13*0.0036</f>
        <v>19.2192866298</v>
      </c>
      <c r="EF12" s="103" t="n">
        <f aca="false">'Table 1'!EF13*0.0036</f>
        <v>22.3484442678</v>
      </c>
      <c r="EG12" s="103" t="n">
        <f aca="false">'Table 1'!EG13*0.0036</f>
        <v>20.864564379</v>
      </c>
      <c r="EH12" s="103" t="n">
        <f aca="false">'Table 1'!EH13*0.0036</f>
        <v>18.9888851609856</v>
      </c>
      <c r="EI12" s="103" t="n">
        <f aca="false">'Table 1'!EI13*0.0036</f>
        <v>17.1955424545546</v>
      </c>
      <c r="EJ12" s="103" t="n">
        <f aca="false">'Table 1'!EJ13*0.0036</f>
        <v>22.1068428203463</v>
      </c>
      <c r="EK12" s="103" t="n">
        <f aca="false">'Table 1'!EK13*0.0036</f>
        <v>21.36545355186</v>
      </c>
      <c r="EL12" s="103" t="n">
        <f aca="false">'Table 1'!EL13*0.0036</f>
        <v>19.74508699392</v>
      </c>
      <c r="EM12" s="103" t="n">
        <f aca="false">'Table 1'!EM13*0.0036</f>
        <v>21.4331272403251</v>
      </c>
      <c r="EN12" s="103" t="n">
        <f aca="false">'Table 1'!EN13*0.0036</f>
        <v>22.8196179978921</v>
      </c>
      <c r="EO12" s="103" t="n">
        <f aca="false">'Table 1'!EO13*0.0036</f>
        <v>22.3051205619308</v>
      </c>
      <c r="EP12" s="103" t="n">
        <f aca="false">'Table 1'!EP13*0.0036</f>
        <v>20.533602991744</v>
      </c>
      <c r="EQ12" s="103" t="n">
        <f aca="false">'Table 1'!EQ13*0.0036</f>
        <v>21.4926202109495</v>
      </c>
      <c r="ER12" s="103" t="n">
        <f aca="false">'Table 1'!ER13*0.0036</f>
        <v>23.914754597967</v>
      </c>
      <c r="ES12" s="103" t="n">
        <f aca="false">'Table 1'!ES13*0.0036</f>
        <v>22.1904333906755</v>
      </c>
      <c r="ET12" s="103" t="n">
        <f aca="false">'Table 1'!ET13*0.0036</f>
        <v>22.1663619108677</v>
      </c>
      <c r="EU12" s="103" t="n">
        <f aca="false">'Table 1'!EU13*0.0036</f>
        <v>23.415246690677</v>
      </c>
      <c r="EV12" s="103" t="n">
        <f aca="false">'Table 1'!EV13*0.0036</f>
        <v>22.4972613443947</v>
      </c>
      <c r="EW12" s="103" t="n">
        <f aca="false">'Table 1'!EW13*0.0036</f>
        <v>21.4210022483586</v>
      </c>
      <c r="EX12" s="103" t="n">
        <f aca="false">'Table 1'!EX13*0.0036</f>
        <v>18.7558740304672</v>
      </c>
      <c r="EY12" s="103" t="n">
        <f aca="false">'Table 1'!EY13*0.0036</f>
        <v>17.5704162037789</v>
      </c>
      <c r="EZ12" s="103" t="n">
        <f aca="false">'Table 1'!EZ13*0.0036</f>
        <v>22.5991158715432</v>
      </c>
      <c r="FA12" s="103" t="n">
        <f aca="false">'Table 1'!FA13*0.0036</f>
        <v>22.676594472968</v>
      </c>
      <c r="FB12" s="103" t="n">
        <f aca="false">'Table 1'!FB13*0.0036</f>
        <v>18.9099507490172</v>
      </c>
      <c r="FC12" s="103" t="n">
        <f aca="false">'Table 1'!FC13*0.0036</f>
        <v>18.3352292744881</v>
      </c>
      <c r="FD12" s="103" t="n">
        <f aca="false">'Table 1'!FD13*0.0036</f>
        <v>21.825754531166</v>
      </c>
      <c r="FE12" s="103" t="n">
        <f aca="false">'Table 1'!FE13*0.0036</f>
        <v>23.1142329480466</v>
      </c>
      <c r="FF12" s="103" t="n">
        <f aca="false">'Table 1'!FF13*0.0036</f>
        <v>20.3669585858417</v>
      </c>
      <c r="FG12" s="103" t="n">
        <f aca="false">'Table 1'!FG13*0.0036</f>
        <v>21.0246837235102</v>
      </c>
      <c r="FH12" s="103" t="n">
        <f aca="false">'Table 1'!FH13*0.0036</f>
        <v>24.2086458909863</v>
      </c>
      <c r="FI12" s="103" t="n">
        <f aca="false">'Table 1'!FI13*0.0036</f>
        <v>21.2438653687268</v>
      </c>
      <c r="FJ12" s="103" t="n">
        <f aca="false">'Table 1'!FJ13*0.0036</f>
        <v>19.1468660981845</v>
      </c>
      <c r="FK12" s="103" t="n">
        <f aca="false">'Table 1'!FK13*0.0036</f>
        <v>22.0363533483813</v>
      </c>
      <c r="FL12" s="103" t="n">
        <f aca="false">'Table 1'!FL13*0.0036</f>
        <v>24.5839674141242</v>
      </c>
      <c r="FM12" s="103" t="n">
        <f aca="false">'Table 1'!FM13*0.0036</f>
        <v>21.909589846541</v>
      </c>
      <c r="FN12" s="103" t="n">
        <f aca="false">'Table 1'!FN13*0.0036</f>
        <v>20.9342318046985</v>
      </c>
      <c r="FO12" s="103" t="n">
        <f aca="false">'Table 1'!FO13*0.0036</f>
        <v>22.4049971227925</v>
      </c>
      <c r="FP12" s="103" t="n">
        <f aca="false">'Table 1'!FP13*0.0036</f>
        <v>25.8175757785703</v>
      </c>
      <c r="FQ12" s="103" t="n">
        <f aca="false">'Table 1'!FQ13*0.0036</f>
        <v>23.4640074177</v>
      </c>
      <c r="FR12" s="41" t="n">
        <f aca="false">FQ12/FM12-1</f>
        <v>0.0709469041660062</v>
      </c>
    </row>
    <row r="13" customFormat="false" ht="15" hidden="false" customHeight="false" outlineLevel="1" collapsed="false">
      <c r="A13" s="43" t="s">
        <v>48</v>
      </c>
      <c r="B13" s="103" t="n">
        <f aca="false">'Table 1'!B14*0.0036</f>
        <v>1.0782</v>
      </c>
      <c r="C13" s="103" t="n">
        <f aca="false">'Table 1'!C14*0.0036</f>
        <v>1.2294</v>
      </c>
      <c r="D13" s="103" t="n">
        <f aca="false">'Table 1'!D14*0.0036</f>
        <v>1.2906</v>
      </c>
      <c r="E13" s="103" t="n">
        <f aca="false">'Table 1'!E14*0.0036</f>
        <v>1.2906</v>
      </c>
      <c r="F13" s="103" t="n">
        <f aca="false">'Table 1'!F14*0.0036</f>
        <v>1.143</v>
      </c>
      <c r="G13" s="103" t="n">
        <f aca="false">'Table 1'!G14*0.0036</f>
        <v>1.2438</v>
      </c>
      <c r="H13" s="103" t="n">
        <f aca="false">'Table 1'!H14*0.0036</f>
        <v>1.2546</v>
      </c>
      <c r="I13" s="103" t="n">
        <f aca="false">'Table 1'!I14*0.0036</f>
        <v>1.2186</v>
      </c>
      <c r="J13" s="103" t="n">
        <f aca="false">'Table 1'!J14*0.0036</f>
        <v>1.0602</v>
      </c>
      <c r="K13" s="103" t="n">
        <f aca="false">'Table 1'!K14*0.0036</f>
        <v>1.197</v>
      </c>
      <c r="L13" s="103" t="n">
        <f aca="false">'Table 1'!L14*0.0036</f>
        <v>1.2042</v>
      </c>
      <c r="M13" s="103" t="n">
        <f aca="false">'Table 1'!M14*0.0036</f>
        <v>1.1826</v>
      </c>
      <c r="N13" s="103" t="n">
        <f aca="false">'Table 1'!N14*0.0036</f>
        <v>1.0566</v>
      </c>
      <c r="O13" s="103" t="n">
        <f aca="false">'Table 1'!O14*0.0036</f>
        <v>1.1322</v>
      </c>
      <c r="P13" s="103" t="n">
        <f aca="false">'Table 1'!P14*0.0036</f>
        <v>1.1682</v>
      </c>
      <c r="Q13" s="103" t="n">
        <f aca="false">'Table 1'!Q14*0.0036</f>
        <v>1.0242</v>
      </c>
      <c r="R13" s="103" t="n">
        <f aca="false">'Table 1'!R14*0.0036</f>
        <v>1.0386</v>
      </c>
      <c r="S13" s="103" t="n">
        <f aca="false">'Table 1'!S14*0.0036</f>
        <v>1.1394</v>
      </c>
      <c r="T13" s="103" t="n">
        <f aca="false">'Table 1'!T14*0.0036</f>
        <v>1.1682</v>
      </c>
      <c r="U13" s="103" t="n">
        <f aca="false">'Table 1'!U14*0.0036</f>
        <v>1.1142</v>
      </c>
      <c r="V13" s="103" t="n">
        <f aca="false">'Table 1'!V14*0.0036</f>
        <v>1.0458</v>
      </c>
      <c r="W13" s="103" t="n">
        <f aca="false">'Table 1'!W14*0.0036</f>
        <v>1.0638</v>
      </c>
      <c r="X13" s="103" t="n">
        <f aca="false">'Table 1'!X14*0.0036</f>
        <v>1.1358</v>
      </c>
      <c r="Y13" s="103" t="n">
        <f aca="false">'Table 1'!Y14*0.0036</f>
        <v>0.7794</v>
      </c>
      <c r="Z13" s="103" t="n">
        <f aca="false">'Table 1'!Z14*0.0036</f>
        <v>1.035</v>
      </c>
      <c r="AA13" s="103" t="n">
        <f aca="false">'Table 1'!AA14*0.0036</f>
        <v>1.0566</v>
      </c>
      <c r="AB13" s="103" t="n">
        <f aca="false">'Table 1'!AB14*0.0036</f>
        <v>1.143</v>
      </c>
      <c r="AC13" s="103" t="n">
        <f aca="false">'Table 1'!AC14*0.0036</f>
        <v>1.107</v>
      </c>
      <c r="AD13" s="103" t="n">
        <f aca="false">'Table 1'!AD14*0.0036</f>
        <v>1.0494</v>
      </c>
      <c r="AE13" s="103" t="n">
        <f aca="false">'Table 1'!AE14*0.0036</f>
        <v>1.0638</v>
      </c>
      <c r="AF13" s="103" t="n">
        <f aca="false">'Table 1'!AF14*0.0036</f>
        <v>1.1322</v>
      </c>
      <c r="AG13" s="103" t="n">
        <f aca="false">'Table 1'!AG14*0.0036</f>
        <v>0.8622</v>
      </c>
      <c r="AH13" s="103" t="n">
        <f aca="false">'Table 1'!AH14*0.0036</f>
        <v>1.0206</v>
      </c>
      <c r="AI13" s="103" t="n">
        <f aca="false">'Table 1'!AI14*0.0036</f>
        <v>1.0638</v>
      </c>
      <c r="AJ13" s="103" t="n">
        <f aca="false">'Table 1'!AJ14*0.0036</f>
        <v>1.1214</v>
      </c>
      <c r="AK13" s="103" t="n">
        <f aca="false">'Table 1'!AK14*0.0036</f>
        <v>0.963</v>
      </c>
      <c r="AL13" s="103" t="n">
        <f aca="false">'Table 1'!AL14*0.0036</f>
        <v>1.0674</v>
      </c>
      <c r="AM13" s="103" t="n">
        <f aca="false">'Table 1'!AM14*0.0036</f>
        <v>1.0998</v>
      </c>
      <c r="AN13" s="103" t="n">
        <f aca="false">'Table 1'!AN14*0.0036</f>
        <v>1.1502</v>
      </c>
      <c r="AO13" s="103" t="n">
        <f aca="false">'Table 1'!AO14*0.0036</f>
        <v>0.9054</v>
      </c>
      <c r="AP13" s="103" t="n">
        <f aca="false">'Table 1'!AP14*0.0036</f>
        <v>1.1718</v>
      </c>
      <c r="AQ13" s="103" t="n">
        <f aca="false">'Table 1'!AQ14*0.0036</f>
        <v>1.2042</v>
      </c>
      <c r="AR13" s="103" t="n">
        <f aca="false">'Table 1'!AR14*0.0036</f>
        <v>1.1538</v>
      </c>
      <c r="AS13" s="103" t="n">
        <f aca="false">'Table 1'!AS14*0.0036</f>
        <v>1.1286</v>
      </c>
      <c r="AT13" s="103" t="n">
        <f aca="false">'Table 1'!AT14*0.0036</f>
        <v>1.0458</v>
      </c>
      <c r="AU13" s="103" t="n">
        <f aca="false">'Table 1'!AU14*0.0036</f>
        <v>1.10165410821643</v>
      </c>
      <c r="AV13" s="103" t="n">
        <f aca="false">'Table 1'!AV14*0.0036</f>
        <v>1.13068316633266</v>
      </c>
      <c r="AW13" s="103" t="n">
        <f aca="false">'Table 1'!AW14*0.0036</f>
        <v>0.914466733466933</v>
      </c>
      <c r="AX13" s="103" t="n">
        <f aca="false">'Table 1'!AX14*0.0036</f>
        <v>1.04359599198397</v>
      </c>
      <c r="AY13" s="103" t="n">
        <f aca="false">'Table 1'!AY14*0.0036</f>
        <v>1.114668</v>
      </c>
      <c r="AZ13" s="103" t="n">
        <f aca="false">'Table 1'!AZ14*0.0036</f>
        <v>1.151352</v>
      </c>
      <c r="BA13" s="103" t="n">
        <f aca="false">'Table 1'!BA14*0.0036</f>
        <v>1.132056</v>
      </c>
      <c r="BB13" s="103" t="n">
        <f aca="false">'Table 1'!BB14*0.0036</f>
        <v>1.022688</v>
      </c>
      <c r="BC13" s="103" t="n">
        <f aca="false">'Table 1'!BC14*0.0036</f>
        <v>1.159632</v>
      </c>
      <c r="BD13" s="103" t="n">
        <f aca="false">'Table 1'!BD14*0.0036</f>
        <v>1.180692</v>
      </c>
      <c r="BE13" s="103" t="n">
        <f aca="false">'Table 1'!BE14*0.0036</f>
        <v>1.059336</v>
      </c>
      <c r="BF13" s="103" t="n">
        <f aca="false">'Table 1'!BF14*0.0036</f>
        <v>1.054512</v>
      </c>
      <c r="BG13" s="103" t="n">
        <f aca="false">'Table 1'!BG14*0.0036</f>
        <v>1.109736</v>
      </c>
      <c r="BH13" s="103" t="n">
        <f aca="false">'Table 1'!BH14*0.0036</f>
        <v>1.12788</v>
      </c>
      <c r="BI13" s="103" t="n">
        <f aca="false">'Table 1'!BI14*0.0036</f>
        <v>1.16172</v>
      </c>
      <c r="BJ13" s="103" t="n">
        <f aca="false">'Table 1'!BJ14*0.0036</f>
        <v>1.2492</v>
      </c>
      <c r="BK13" s="103" t="n">
        <f aca="false">'Table 1'!BK14*0.0036</f>
        <v>1.5174</v>
      </c>
      <c r="BL13" s="103" t="n">
        <f aca="false">'Table 1'!BL14*0.0036</f>
        <v>1.7154</v>
      </c>
      <c r="BM13" s="103" t="n">
        <f aca="false">'Table 1'!BM14*0.0036</f>
        <v>1.6578</v>
      </c>
      <c r="BN13" s="103" t="n">
        <f aca="false">'Table 1'!BN14*0.0036</f>
        <v>1.80144</v>
      </c>
      <c r="BO13" s="103" t="n">
        <f aca="false">'Table 1'!BO14*0.0036</f>
        <v>1.8558</v>
      </c>
      <c r="BP13" s="103" t="n">
        <f aca="false">'Table 1'!BP14*0.0036</f>
        <v>1.9638</v>
      </c>
      <c r="BQ13" s="103" t="n">
        <f aca="false">'Table 1'!BQ14*0.0036</f>
        <v>1.6182</v>
      </c>
      <c r="BR13" s="103" t="n">
        <f aca="false">'Table 1'!BR14*0.0036</f>
        <v>1.8774</v>
      </c>
      <c r="BS13" s="103" t="n">
        <f aca="false">'Table 1'!BS14*0.0036</f>
        <v>1.8702</v>
      </c>
      <c r="BT13" s="103" t="n">
        <f aca="false">'Table 1'!BT14*0.0036</f>
        <v>2.0358</v>
      </c>
      <c r="BU13" s="103" t="n">
        <f aca="false">'Table 1'!BU14*0.0036</f>
        <v>1.9854</v>
      </c>
      <c r="BV13" s="103" t="n">
        <f aca="false">'Table 1'!BV14*0.0036</f>
        <v>1.7982</v>
      </c>
      <c r="BW13" s="103" t="n">
        <f aca="false">'Table 1'!BW14*0.0036</f>
        <v>1.9566</v>
      </c>
      <c r="BX13" s="103" t="n">
        <f aca="false">'Table 1'!BX14*0.0036</f>
        <v>2.0214</v>
      </c>
      <c r="BY13" s="103" t="n">
        <f aca="false">'Table 1'!BY14*0.0036</f>
        <v>1.8954</v>
      </c>
      <c r="BZ13" s="103" t="n">
        <f aca="false">'Table 1'!BZ14*0.0036</f>
        <v>1.9386</v>
      </c>
      <c r="CA13" s="103" t="n">
        <f aca="false">'Table 1'!CA14*0.0036</f>
        <v>2.0538</v>
      </c>
      <c r="CB13" s="103" t="n">
        <f aca="false">'Table 1'!CB14*0.0036</f>
        <v>2.1006</v>
      </c>
      <c r="CC13" s="103" t="n">
        <f aca="false">'Table 1'!CC14*0.0036</f>
        <v>1.9962</v>
      </c>
      <c r="CD13" s="103" t="n">
        <f aca="false">'Table 1'!CD14*0.0036</f>
        <v>1.7982</v>
      </c>
      <c r="CE13" s="103" t="n">
        <f aca="false">'Table 1'!CE14*0.0036</f>
        <v>1.9458</v>
      </c>
      <c r="CF13" s="103" t="n">
        <f aca="false">'Table 1'!CF14*0.0036</f>
        <v>1.9638</v>
      </c>
      <c r="CG13" s="103" t="n">
        <f aca="false">'Table 1'!CG14*0.0036</f>
        <v>1.8558</v>
      </c>
      <c r="CH13" s="103" t="n">
        <f aca="false">'Table 1'!CH14*0.0036</f>
        <v>1.8162</v>
      </c>
      <c r="CI13" s="103" t="n">
        <f aca="false">'Table 1'!CI14*0.0036</f>
        <v>1.83854799472311</v>
      </c>
      <c r="CJ13" s="103" t="n">
        <f aca="false">'Table 1'!CJ14*0.0036</f>
        <v>1.89777046117715</v>
      </c>
      <c r="CK13" s="103" t="n">
        <f aca="false">'Table 1'!CK14*0.0036</f>
        <v>1.78749414433169</v>
      </c>
      <c r="CL13" s="103" t="n">
        <f aca="false">'Table 1'!CL14*0.0036</f>
        <v>1.71397659976805</v>
      </c>
      <c r="CM13" s="103" t="n">
        <f aca="false">'Table 1'!CM14*0.0036</f>
        <v>1.875492</v>
      </c>
      <c r="CN13" s="103" t="n">
        <f aca="false">'Table 1'!CN14*0.0036</f>
        <v>1.9491912</v>
      </c>
      <c r="CO13" s="103" t="n">
        <f aca="false">'Table 1'!CO14*0.0036</f>
        <v>1.7996796</v>
      </c>
      <c r="CP13" s="103" t="n">
        <f aca="false">'Table 1'!CP14*0.0036</f>
        <v>1.6606044</v>
      </c>
      <c r="CQ13" s="103" t="n">
        <f aca="false">'Table 1'!CQ14*0.0036</f>
        <v>1.9975464</v>
      </c>
      <c r="CR13" s="103" t="n">
        <f aca="false">'Table 1'!CR14*0.0036</f>
        <v>2.1374712</v>
      </c>
      <c r="CS13" s="103" t="n">
        <f aca="false">'Table 1'!CS14*0.0036</f>
        <v>1.8736596</v>
      </c>
      <c r="CT13" s="103" t="n">
        <f aca="false">'Table 1'!CT14*0.0036</f>
        <v>1.8282312</v>
      </c>
      <c r="CU13" s="103" t="n">
        <f aca="false">'Table 1'!CU14*0.0036</f>
        <v>2.327688</v>
      </c>
      <c r="CV13" s="103" t="n">
        <f aca="false">'Table 1'!CV14*0.0036</f>
        <v>2.3209704</v>
      </c>
      <c r="CW13" s="103" t="n">
        <f aca="false">'Table 1'!CW14*0.0036</f>
        <v>2.110914</v>
      </c>
      <c r="CX13" s="103" t="n">
        <f aca="false">'Table 1'!CX14*0.0036</f>
        <v>2.0061036</v>
      </c>
      <c r="CY13" s="103" t="n">
        <f aca="false">'Table 1'!CY14*0.0036</f>
        <v>2.4375312</v>
      </c>
      <c r="CZ13" s="103" t="n">
        <f aca="false">'Table 1'!CZ14*0.0036</f>
        <v>2.6639856</v>
      </c>
      <c r="DA13" s="103" t="n">
        <f aca="false">'Table 1'!DA14*0.0036</f>
        <v>2.3811228</v>
      </c>
      <c r="DB13" s="103" t="n">
        <f aca="false">'Table 1'!DB14*0.0036</f>
        <v>2.368098</v>
      </c>
      <c r="DC13" s="103" t="n">
        <f aca="false">'Table 1'!DC14*0.0036</f>
        <v>2.4668136</v>
      </c>
      <c r="DD13" s="103" t="n">
        <f aca="false">'Table 1'!DD14*0.0036</f>
        <v>2.6427492</v>
      </c>
      <c r="DE13" s="103" t="n">
        <f aca="false">'Table 1'!DE14*0.0036</f>
        <v>2.4440724</v>
      </c>
      <c r="DF13" s="103" t="n">
        <f aca="false">'Table 1'!DF14*0.0036</f>
        <v>2.3687316</v>
      </c>
      <c r="DG13" s="103" t="n">
        <f aca="false">'Table 1'!DG14*0.0036</f>
        <v>2.4946488</v>
      </c>
      <c r="DH13" s="103" t="n">
        <f aca="false">'Table 1'!DH14*0.0036</f>
        <v>2.4883236</v>
      </c>
      <c r="DI13" s="103" t="n">
        <f aca="false">'Table 1'!DI14*0.0036</f>
        <v>2.2882932</v>
      </c>
      <c r="DJ13" s="103" t="n">
        <f aca="false">'Table 1'!DJ14*0.0036</f>
        <v>2.2661435232</v>
      </c>
      <c r="DK13" s="103" t="n">
        <f aca="false">'Table 1'!DK14*0.0036</f>
        <v>2.5228670184</v>
      </c>
      <c r="DL13" s="103" t="n">
        <f aca="false">'Table 1'!DL14*0.0036</f>
        <v>2.63710611</v>
      </c>
      <c r="DM13" s="103" t="n">
        <f aca="false">'Table 1'!DM14*0.0036</f>
        <v>2.4830333028</v>
      </c>
      <c r="DN13" s="103" t="n">
        <f aca="false">'Table 1'!DN14*0.0036</f>
        <v>2.3924272644</v>
      </c>
      <c r="DO13" s="103" t="n">
        <f aca="false">'Table 1'!DO14*0.0036</f>
        <v>2.32992045567692</v>
      </c>
      <c r="DP13" s="103" t="n">
        <f aca="false">'Table 1'!DP14*0.0036</f>
        <v>2.47337505927692</v>
      </c>
      <c r="DQ13" s="103" t="n">
        <f aca="false">'Table 1'!DQ14*0.0036</f>
        <v>2.25620531127692</v>
      </c>
      <c r="DR13" s="103" t="n">
        <f aca="false">'Table 1'!DR14*0.0036</f>
        <v>2.20376426967692</v>
      </c>
      <c r="DS13" s="103" t="n">
        <f aca="false">'Table 1'!DS14*0.0036</f>
        <v>2.434377753</v>
      </c>
      <c r="DT13" s="103" t="n">
        <f aca="false">'Table 1'!DT14*0.0036</f>
        <v>2.525625027</v>
      </c>
      <c r="DU13" s="103" t="n">
        <f aca="false">'Table 1'!DU14*0.0036</f>
        <v>2.3815256742</v>
      </c>
      <c r="DV13" s="103" t="n">
        <f aca="false">'Table 1'!DV14*0.0036</f>
        <v>2.3588601102</v>
      </c>
      <c r="DW13" s="103" t="n">
        <f aca="false">'Table 1'!DW14*0.0036</f>
        <v>2.5938434367</v>
      </c>
      <c r="DX13" s="103" t="n">
        <f aca="false">'Table 1'!DX14*0.0036</f>
        <v>2.8028960883</v>
      </c>
      <c r="DY13" s="103" t="n">
        <f aca="false">'Table 1'!DY14*0.0036</f>
        <v>2.7725873283</v>
      </c>
      <c r="DZ13" s="103" t="n">
        <f aca="false">'Table 1'!DZ14*0.0036</f>
        <v>2.7066245463</v>
      </c>
      <c r="EA13" s="103" t="n">
        <f aca="false">'Table 1'!EA14*0.0036</f>
        <v>2.8436095809</v>
      </c>
      <c r="EB13" s="103" t="n">
        <f aca="false">'Table 1'!EB14*0.0036</f>
        <v>3.1252092273</v>
      </c>
      <c r="EC13" s="103" t="n">
        <f aca="false">'Table 1'!EC14*0.0036</f>
        <v>2.8178716617</v>
      </c>
      <c r="ED13" s="103" t="n">
        <f aca="false">'Table 1'!ED14*0.0036</f>
        <v>2.8039379589</v>
      </c>
      <c r="EE13" s="103" t="n">
        <f aca="false">'Table 1'!EE14*0.0036</f>
        <v>2.9065025322</v>
      </c>
      <c r="EF13" s="103" t="n">
        <f aca="false">'Table 1'!EF14*0.0036</f>
        <v>3.1737785202</v>
      </c>
      <c r="EG13" s="103" t="n">
        <f aca="false">'Table 1'!EG14*0.0036</f>
        <v>3.2685475482</v>
      </c>
      <c r="EH13" s="103" t="n">
        <f aca="false">'Table 1'!EH14*0.0036</f>
        <v>3.1013833338</v>
      </c>
      <c r="EI13" s="103" t="n">
        <f aca="false">'Table 1'!EI14*0.0036</f>
        <v>3.21741279594</v>
      </c>
      <c r="EJ13" s="103" t="n">
        <f aca="false">'Table 1'!EJ14*0.0036</f>
        <v>4.10178001554</v>
      </c>
      <c r="EK13" s="103" t="n">
        <f aca="false">'Table 1'!EK14*0.0036</f>
        <v>3.95084071674</v>
      </c>
      <c r="EL13" s="103" t="n">
        <f aca="false">'Table 1'!EL14*0.0036</f>
        <v>3.882868244964</v>
      </c>
      <c r="EM13" s="103" t="n">
        <f aca="false">'Table 1'!EM14*0.0036</f>
        <v>4.2724468575</v>
      </c>
      <c r="EN13" s="103" t="n">
        <f aca="false">'Table 1'!EN14*0.0036</f>
        <v>4.373472598452</v>
      </c>
      <c r="EO13" s="103" t="n">
        <f aca="false">'Table 1'!EO14*0.0036</f>
        <v>3.992532237432</v>
      </c>
      <c r="EP13" s="103" t="n">
        <f aca="false">'Table 1'!EP14*0.0036</f>
        <v>4.177791838296</v>
      </c>
      <c r="EQ13" s="103" t="n">
        <f aca="false">'Table 1'!EQ14*0.0036</f>
        <v>5.371944422508</v>
      </c>
      <c r="ER13" s="103" t="n">
        <f aca="false">'Table 1'!ER14*0.0036</f>
        <v>5.215042976328</v>
      </c>
      <c r="ES13" s="103" t="n">
        <f aca="false">'Table 1'!ES14*0.0036</f>
        <v>5.16022180668</v>
      </c>
      <c r="ET13" s="103" t="n">
        <f aca="false">'Table 1'!ET14*0.0036</f>
        <v>5.031033961284</v>
      </c>
      <c r="EU13" s="103" t="n">
        <f aca="false">'Table 1'!EU14*0.0036</f>
        <v>5.299664155326</v>
      </c>
      <c r="EV13" s="103" t="n">
        <f aca="false">'Table 1'!EV14*0.0036</f>
        <v>5.320981941246</v>
      </c>
      <c r="EW13" s="103" t="n">
        <f aca="false">'Table 1'!EW14*0.0036</f>
        <v>5.128328681406</v>
      </c>
      <c r="EX13" s="103" t="n">
        <f aca="false">'Table 1'!EX14*0.0036</f>
        <v>5.240545531398</v>
      </c>
      <c r="EY13" s="103" t="n">
        <f aca="false">'Table 1'!EY14*0.0036</f>
        <v>5.467176532926</v>
      </c>
      <c r="EZ13" s="103" t="n">
        <f aca="false">'Table 1'!EZ14*0.0036</f>
        <v>5.287952565954</v>
      </c>
      <c r="FA13" s="103" t="n">
        <f aca="false">'Table 1'!FA14*0.0036</f>
        <v>5.222866852926</v>
      </c>
      <c r="FB13" s="103" t="n">
        <f aca="false">'Table 1'!FB14*0.0036</f>
        <v>5.066379746046</v>
      </c>
      <c r="FC13" s="103" t="n">
        <f aca="false">'Table 1'!FC14*0.0036</f>
        <v>5.384774060028</v>
      </c>
      <c r="FD13" s="103" t="n">
        <f aca="false">'Table 1'!FD14*0.0036</f>
        <v>5.698377162432</v>
      </c>
      <c r="FE13" s="103" t="n">
        <f aca="false">'Table 1'!FE14*0.0036</f>
        <v>5.709741921468</v>
      </c>
      <c r="FF13" s="103" t="n">
        <f aca="false">'Table 1'!FF14*0.0036</f>
        <v>5.747208541308</v>
      </c>
      <c r="FG13" s="103" t="n">
        <f aca="false">'Table 1'!FG14*0.0036</f>
        <v>6.313967376192</v>
      </c>
      <c r="FH13" s="103" t="n">
        <f aca="false">'Table 1'!FH14*0.0036</f>
        <v>6.643161354816</v>
      </c>
      <c r="FI13" s="103" t="n">
        <f aca="false">'Table 1'!FI14*0.0036</f>
        <v>6.025278386376</v>
      </c>
      <c r="FJ13" s="103" t="n">
        <f aca="false">'Table 1'!FJ14*0.0036</f>
        <v>6.542887658544</v>
      </c>
      <c r="FK13" s="103" t="n">
        <f aca="false">'Table 1'!FK14*0.0036</f>
        <v>6.76499569092</v>
      </c>
      <c r="FL13" s="103" t="n">
        <f aca="false">'Table 1'!FL14*0.0036</f>
        <v>6.672898211292</v>
      </c>
      <c r="FM13" s="103" t="n">
        <f aca="false">'Table 1'!FM14*0.0036</f>
        <v>6.696923730084</v>
      </c>
      <c r="FN13" s="103" t="n">
        <f aca="false">'Table 1'!FN14*0.0036</f>
        <v>6.807676920336</v>
      </c>
      <c r="FO13" s="103" t="n">
        <f aca="false">'Table 1'!FO14*0.0036</f>
        <v>6.85089457992</v>
      </c>
      <c r="FP13" s="103" t="n">
        <f aca="false">'Table 1'!FP14*0.0036</f>
        <v>6.744091740228</v>
      </c>
      <c r="FQ13" s="103" t="n">
        <f aca="false">'Table 1'!FQ14*0.0036</f>
        <v>6.359243364432</v>
      </c>
      <c r="FR13" s="41" t="n">
        <f aca="false">FQ13/FM13-1</f>
        <v>-0.0504232061259813</v>
      </c>
    </row>
    <row r="14" customFormat="false" ht="15" hidden="false" customHeight="false" outlineLevel="1" collapsed="false">
      <c r="A14" s="43" t="s">
        <v>49</v>
      </c>
      <c r="B14" s="103" t="n">
        <f aca="false">'Table 1'!B15*0.0036</f>
        <v>0.0068364</v>
      </c>
      <c r="C14" s="103" t="n">
        <f aca="false">'Table 1'!C15*0.0036</f>
        <v>0.0068364</v>
      </c>
      <c r="D14" s="103" t="n">
        <f aca="false">'Table 1'!D15*0.0036</f>
        <v>0.0068364</v>
      </c>
      <c r="E14" s="103" t="n">
        <f aca="false">'Table 1'!E15*0.0036</f>
        <v>0.0068364</v>
      </c>
      <c r="F14" s="103" t="n">
        <f aca="false">'Table 1'!F15*0.0036</f>
        <v>0.0068364</v>
      </c>
      <c r="G14" s="103" t="n">
        <f aca="false">'Table 1'!G15*0.0036</f>
        <v>0.0473364</v>
      </c>
      <c r="H14" s="103" t="n">
        <f aca="false">'Table 1'!H15*0.0036</f>
        <v>0.0473364</v>
      </c>
      <c r="I14" s="103" t="n">
        <f aca="false">'Table 1'!I15*0.0036</f>
        <v>0.0473364</v>
      </c>
      <c r="J14" s="103" t="n">
        <f aca="false">'Table 1'!J15*0.0036</f>
        <v>0.0473364</v>
      </c>
      <c r="K14" s="103" t="n">
        <f aca="false">'Table 1'!K15*0.0036</f>
        <v>0.0473364</v>
      </c>
      <c r="L14" s="103" t="n">
        <f aca="false">'Table 1'!L15*0.0036</f>
        <v>0.0473364</v>
      </c>
      <c r="M14" s="103" t="n">
        <f aca="false">'Table 1'!M15*0.0036</f>
        <v>0.0473364</v>
      </c>
      <c r="N14" s="103" t="n">
        <f aca="false">'Table 1'!N15*0.0036</f>
        <v>0.0473364</v>
      </c>
      <c r="O14" s="103" t="n">
        <f aca="false">'Table 1'!O15*0.0036</f>
        <v>0.0473364</v>
      </c>
      <c r="P14" s="103" t="n">
        <f aca="false">'Table 1'!P15*0.0036</f>
        <v>0.0473364</v>
      </c>
      <c r="Q14" s="103" t="n">
        <f aca="false">'Table 1'!Q15*0.0036</f>
        <v>0.0473364</v>
      </c>
      <c r="R14" s="103" t="n">
        <f aca="false">'Table 1'!R15*0.0036</f>
        <v>0.0473364</v>
      </c>
      <c r="S14" s="103" t="n">
        <f aca="false">'Table 1'!S15*0.0036</f>
        <v>0.0473364</v>
      </c>
      <c r="T14" s="103" t="n">
        <f aca="false">'Table 1'!T15*0.0036</f>
        <v>0.0473364</v>
      </c>
      <c r="U14" s="103" t="n">
        <f aca="false">'Table 1'!U15*0.0036</f>
        <v>0.0473364</v>
      </c>
      <c r="V14" s="103" t="n">
        <f aca="false">'Table 1'!V15*0.0036</f>
        <v>0.0473364</v>
      </c>
      <c r="W14" s="103" t="n">
        <f aca="false">'Table 1'!W15*0.0036</f>
        <v>0.0516564</v>
      </c>
      <c r="X14" s="103" t="n">
        <f aca="false">'Table 1'!X15*0.0036</f>
        <v>0.0516564</v>
      </c>
      <c r="Y14" s="103" t="n">
        <f aca="false">'Table 1'!Y15*0.0036</f>
        <v>0.0516564</v>
      </c>
      <c r="Z14" s="103" t="n">
        <f aca="false">'Table 1'!Z15*0.0036</f>
        <v>0.0516564</v>
      </c>
      <c r="AA14" s="103" t="n">
        <f aca="false">'Table 1'!AA15*0.0036</f>
        <v>0.0516564</v>
      </c>
      <c r="AB14" s="103" t="n">
        <f aca="false">'Table 1'!AB15*0.0036</f>
        <v>0.0516564</v>
      </c>
      <c r="AC14" s="103" t="n">
        <f aca="false">'Table 1'!AC15*0.0036</f>
        <v>0.0516564</v>
      </c>
      <c r="AD14" s="103" t="n">
        <f aca="false">'Table 1'!AD15*0.0036</f>
        <v>0.0516564</v>
      </c>
      <c r="AE14" s="103" t="n">
        <f aca="false">'Table 1'!AE15*0.0036</f>
        <v>0.0921564</v>
      </c>
      <c r="AF14" s="103" t="n">
        <f aca="false">'Table 1'!AF15*0.0036</f>
        <v>0.0921564</v>
      </c>
      <c r="AG14" s="103" t="n">
        <f aca="false">'Table 1'!AG15*0.0036</f>
        <v>0.0921564</v>
      </c>
      <c r="AH14" s="103" t="n">
        <f aca="false">'Table 1'!AH15*0.0036</f>
        <v>0.0921564</v>
      </c>
      <c r="AI14" s="103" t="n">
        <f aca="false">'Table 1'!AI15*0.0036</f>
        <v>0.0921564</v>
      </c>
      <c r="AJ14" s="103" t="n">
        <f aca="false">'Table 1'!AJ15*0.0036</f>
        <v>0.0921564</v>
      </c>
      <c r="AK14" s="103" t="n">
        <f aca="false">'Table 1'!AK15*0.0036</f>
        <v>0.0921564</v>
      </c>
      <c r="AL14" s="103" t="n">
        <f aca="false">'Table 1'!AL15*0.0036</f>
        <v>0.0921564</v>
      </c>
      <c r="AM14" s="103" t="n">
        <f aca="false">'Table 1'!AM15*0.0036</f>
        <v>0.0947484</v>
      </c>
      <c r="AN14" s="103" t="n">
        <f aca="false">'Table 1'!AN15*0.0036</f>
        <v>0.0947484</v>
      </c>
      <c r="AO14" s="103" t="n">
        <f aca="false">'Table 1'!AO15*0.0036</f>
        <v>0.0947484</v>
      </c>
      <c r="AP14" s="103" t="n">
        <f aca="false">'Table 1'!AP15*0.0036</f>
        <v>0.0947484</v>
      </c>
      <c r="AQ14" s="103" t="n">
        <f aca="false">'Table 1'!AQ15*0.0036</f>
        <v>0.0947484</v>
      </c>
      <c r="AR14" s="103" t="n">
        <f aca="false">'Table 1'!AR15*0.0036</f>
        <v>0.0947484</v>
      </c>
      <c r="AS14" s="103" t="n">
        <f aca="false">'Table 1'!AS15*0.0036</f>
        <v>0.0947484</v>
      </c>
      <c r="AT14" s="103" t="n">
        <f aca="false">'Table 1'!AT15*0.0036</f>
        <v>0.0947484</v>
      </c>
      <c r="AU14" s="103" t="n">
        <f aca="false">'Table 1'!AU15*0.0036</f>
        <v>0.0947484</v>
      </c>
      <c r="AV14" s="103" t="n">
        <f aca="false">'Table 1'!AV15*0.0036</f>
        <v>0.0947484</v>
      </c>
      <c r="AW14" s="103" t="n">
        <f aca="false">'Table 1'!AW15*0.0036</f>
        <v>0.0947484</v>
      </c>
      <c r="AX14" s="103" t="n">
        <f aca="false">'Table 1'!AX15*0.0036</f>
        <v>0.0947484</v>
      </c>
      <c r="AY14" s="103" t="n">
        <f aca="false">'Table 1'!AY15*0.0036</f>
        <v>0.0947484</v>
      </c>
      <c r="AZ14" s="103" t="n">
        <f aca="false">'Table 1'!AZ15*0.0036</f>
        <v>0.0947484</v>
      </c>
      <c r="BA14" s="103" t="n">
        <f aca="false">'Table 1'!BA15*0.0036</f>
        <v>0.0947484</v>
      </c>
      <c r="BB14" s="103" t="n">
        <f aca="false">'Table 1'!BB15*0.0036</f>
        <v>0.0947484</v>
      </c>
      <c r="BC14" s="103" t="n">
        <f aca="false">'Table 1'!BC15*0.0036</f>
        <v>0.095337</v>
      </c>
      <c r="BD14" s="103" t="n">
        <f aca="false">'Table 1'!BD15*0.0036</f>
        <v>0.095337</v>
      </c>
      <c r="BE14" s="103" t="n">
        <f aca="false">'Table 1'!BE15*0.0036</f>
        <v>0.095337</v>
      </c>
      <c r="BF14" s="103" t="n">
        <f aca="false">'Table 1'!BF15*0.0036</f>
        <v>0.095337</v>
      </c>
      <c r="BG14" s="103" t="n">
        <f aca="false">'Table 1'!BG15*0.0036</f>
        <v>0.095337</v>
      </c>
      <c r="BH14" s="103" t="n">
        <f aca="false">'Table 1'!BH15*0.0036</f>
        <v>0.095337</v>
      </c>
      <c r="BI14" s="103" t="n">
        <f aca="false">'Table 1'!BI15*0.0036</f>
        <v>0.095337</v>
      </c>
      <c r="BJ14" s="103" t="n">
        <f aca="false">'Table 1'!BJ15*0.0036</f>
        <v>0.095337</v>
      </c>
      <c r="BK14" s="103" t="n">
        <f aca="false">'Table 1'!BK15*0.0036</f>
        <v>0.095337</v>
      </c>
      <c r="BL14" s="103" t="n">
        <f aca="false">'Table 1'!BL15*0.0036</f>
        <v>0.095337</v>
      </c>
      <c r="BM14" s="103" t="n">
        <f aca="false">'Table 1'!BM15*0.0036</f>
        <v>0.095337</v>
      </c>
      <c r="BN14" s="103" t="n">
        <f aca="false">'Table 1'!BN15*0.0036</f>
        <v>0.095337</v>
      </c>
      <c r="BO14" s="103" t="n">
        <f aca="false">'Table 1'!BO15*0.0036</f>
        <v>0.125145</v>
      </c>
      <c r="BP14" s="103" t="n">
        <f aca="false">'Table 1'!BP15*0.0036</f>
        <v>0.125145</v>
      </c>
      <c r="BQ14" s="103" t="n">
        <f aca="false">'Table 1'!BQ15*0.0036</f>
        <v>0.125145</v>
      </c>
      <c r="BR14" s="103" t="n">
        <f aca="false">'Table 1'!BR15*0.0036</f>
        <v>0.125145</v>
      </c>
      <c r="BS14" s="103" t="n">
        <f aca="false">'Table 1'!BS15*0.0036</f>
        <v>0.140049</v>
      </c>
      <c r="BT14" s="103" t="n">
        <f aca="false">'Table 1'!BT15*0.0036</f>
        <v>0.140049</v>
      </c>
      <c r="BU14" s="103" t="n">
        <f aca="false">'Table 1'!BU15*0.0036</f>
        <v>0.140049</v>
      </c>
      <c r="BV14" s="103" t="n">
        <f aca="false">'Table 1'!BV15*0.0036</f>
        <v>0.140049</v>
      </c>
      <c r="BW14" s="103" t="n">
        <f aca="false">'Table 1'!BW15*0.0036</f>
        <v>0.140049</v>
      </c>
      <c r="BX14" s="103" t="n">
        <f aca="false">'Table 1'!BX15*0.0036</f>
        <v>0.140049</v>
      </c>
      <c r="BY14" s="103" t="n">
        <f aca="false">'Table 1'!BY15*0.0036</f>
        <v>0.140049</v>
      </c>
      <c r="BZ14" s="103" t="n">
        <f aca="false">'Table 1'!BZ15*0.0036</f>
        <v>0.140049</v>
      </c>
      <c r="CA14" s="103" t="n">
        <f aca="false">'Table 1'!CA15*0.0036</f>
        <v>0.140049</v>
      </c>
      <c r="CB14" s="103" t="n">
        <f aca="false">'Table 1'!CB15*0.0036</f>
        <v>0.140049</v>
      </c>
      <c r="CC14" s="103" t="n">
        <f aca="false">'Table 1'!CC15*0.0036</f>
        <v>0.140049</v>
      </c>
      <c r="CD14" s="103" t="n">
        <f aca="false">'Table 1'!CD15*0.0036</f>
        <v>0.140049</v>
      </c>
      <c r="CE14" s="103" t="n">
        <f aca="false">'Table 1'!CE15*0.0036</f>
        <v>0.148149</v>
      </c>
      <c r="CF14" s="103" t="n">
        <f aca="false">'Table 1'!CF15*0.0036</f>
        <v>0.148149</v>
      </c>
      <c r="CG14" s="103" t="n">
        <f aca="false">'Table 1'!CG15*0.0036</f>
        <v>0.148149</v>
      </c>
      <c r="CH14" s="103" t="n">
        <f aca="false">'Table 1'!CH15*0.0036</f>
        <v>0.148149</v>
      </c>
      <c r="CI14" s="103" t="n">
        <f aca="false">'Table 1'!CI15*0.0036</f>
        <v>0.1572768</v>
      </c>
      <c r="CJ14" s="103" t="n">
        <f aca="false">'Table 1'!CJ15*0.0036</f>
        <v>0.1572768</v>
      </c>
      <c r="CK14" s="103" t="n">
        <f aca="false">'Table 1'!CK15*0.0036</f>
        <v>0.1572768</v>
      </c>
      <c r="CL14" s="103" t="n">
        <f aca="false">'Table 1'!CL15*0.0036</f>
        <v>0.1572768</v>
      </c>
      <c r="CM14" s="103" t="n">
        <f aca="false">'Table 1'!CM15*0.0036</f>
        <v>0.120141204413289</v>
      </c>
      <c r="CN14" s="103" t="n">
        <f aca="false">'Table 1'!CN15*0.0036</f>
        <v>0.128309098591893</v>
      </c>
      <c r="CO14" s="103" t="n">
        <f aca="false">'Table 1'!CO15*0.0036</f>
        <v>0.119261869356903</v>
      </c>
      <c r="CP14" s="103" t="n">
        <f aca="false">'Table 1'!CP15*0.0036</f>
        <v>0.1175184</v>
      </c>
      <c r="CQ14" s="103" t="n">
        <f aca="false">'Table 1'!CQ15*0.0036</f>
        <v>0.1277532</v>
      </c>
      <c r="CR14" s="103" t="n">
        <f aca="false">'Table 1'!CR15*0.0036</f>
        <v>0.1367028</v>
      </c>
      <c r="CS14" s="103" t="n">
        <f aca="false">'Table 1'!CS15*0.0036</f>
        <v>0.119826</v>
      </c>
      <c r="CT14" s="103" t="n">
        <f aca="false">'Table 1'!CT15*0.0036</f>
        <v>0.11691972</v>
      </c>
      <c r="CU14" s="103" t="n">
        <f aca="false">'Table 1'!CU15*0.0036</f>
        <v>0.12920184</v>
      </c>
      <c r="CV14" s="103" t="n">
        <f aca="false">'Table 1'!CV15*0.0036</f>
        <v>0.12883104</v>
      </c>
      <c r="CW14" s="103" t="n">
        <f aca="false">'Table 1'!CW15*0.0036</f>
        <v>0.11717208</v>
      </c>
      <c r="CX14" s="103" t="n">
        <f aca="false">'Table 1'!CX15*0.0036</f>
        <v>0.1176624</v>
      </c>
      <c r="CY14" s="103" t="n">
        <f aca="false">'Table 1'!CY15*0.0036</f>
        <v>0.0977796</v>
      </c>
      <c r="CZ14" s="103" t="n">
        <f aca="false">'Table 1'!CZ15*0.0036</f>
        <v>0.106866</v>
      </c>
      <c r="DA14" s="103" t="n">
        <f aca="false">'Table 1'!DA15*0.0036</f>
        <v>0.0955188</v>
      </c>
      <c r="DB14" s="103" t="n">
        <f aca="false">'Table 1'!DB15*0.0036</f>
        <v>0.0949968</v>
      </c>
      <c r="DC14" s="103" t="n">
        <f aca="false">'Table 1'!DC15*0.0036</f>
        <v>0.0898164</v>
      </c>
      <c r="DD14" s="103" t="n">
        <f aca="false">'Table 1'!DD15*0.0036</f>
        <v>0.0962244</v>
      </c>
      <c r="DE14" s="103" t="n">
        <f aca="false">'Table 1'!DE15*0.0036</f>
        <v>0.0889884</v>
      </c>
      <c r="DF14" s="103" t="n">
        <f aca="false">'Table 1'!DF15*0.0036</f>
        <v>0.0862452</v>
      </c>
      <c r="DG14" s="103" t="n">
        <f aca="false">'Table 1'!DG15*0.0036</f>
        <v>0.0950076</v>
      </c>
      <c r="DH14" s="103" t="n">
        <f aca="false">'Table 1'!DH15*0.0036</f>
        <v>0.0947664</v>
      </c>
      <c r="DI14" s="103" t="n">
        <f aca="false">'Table 1'!DI15*0.0036</f>
        <v>0.0871488</v>
      </c>
      <c r="DJ14" s="103" t="n">
        <f aca="false">'Table 1'!DJ15*0.0036</f>
        <v>0.0902808288</v>
      </c>
      <c r="DK14" s="103" t="n">
        <f aca="false">'Table 1'!DK15*0.0036</f>
        <v>0.1288734948</v>
      </c>
      <c r="DL14" s="103" t="n">
        <f aca="false">'Table 1'!DL15*0.0036</f>
        <v>0.1385717328</v>
      </c>
      <c r="DM14" s="103" t="n">
        <f aca="false">'Table 1'!DM15*0.0036</f>
        <v>0.126972486</v>
      </c>
      <c r="DN14" s="103" t="n">
        <f aca="false">'Table 1'!DN15*0.0036</f>
        <v>0.1261300284</v>
      </c>
      <c r="DO14" s="103" t="n">
        <f aca="false">'Table 1'!DO15*0.0036</f>
        <v>0.169005015</v>
      </c>
      <c r="DP14" s="103" t="n">
        <f aca="false">'Table 1'!DP15*0.0036</f>
        <v>0.1732413042</v>
      </c>
      <c r="DQ14" s="103" t="n">
        <f aca="false">'Table 1'!DQ15*0.0036</f>
        <v>0.1709669286</v>
      </c>
      <c r="DR14" s="103" t="n">
        <f aca="false">'Table 1'!DR15*0.0036</f>
        <v>0.1661736762</v>
      </c>
      <c r="DS14" s="103" t="n">
        <f aca="false">'Table 1'!DS15*0.0036</f>
        <v>0.1824229926</v>
      </c>
      <c r="DT14" s="103" t="n">
        <f aca="false">'Table 1'!DT15*0.0036</f>
        <v>0.1857751722</v>
      </c>
      <c r="DU14" s="103" t="n">
        <f aca="false">'Table 1'!DU15*0.0036</f>
        <v>0.1802287026</v>
      </c>
      <c r="DV14" s="103" t="n">
        <f aca="false">'Table 1'!DV15*0.0036</f>
        <v>0.1700768178</v>
      </c>
      <c r="DW14" s="103" t="n">
        <f aca="false">'Table 1'!DW15*0.0036</f>
        <v>0.172677105</v>
      </c>
      <c r="DX14" s="103" t="n">
        <f aca="false">'Table 1'!DX15*0.0036</f>
        <v>0.1780008462</v>
      </c>
      <c r="DY14" s="103" t="n">
        <f aca="false">'Table 1'!DY15*0.0036</f>
        <v>0.1776494754</v>
      </c>
      <c r="DZ14" s="103" t="n">
        <f aca="false">'Table 1'!DZ15*0.0036</f>
        <v>0.170791929</v>
      </c>
      <c r="EA14" s="103" t="n">
        <f aca="false">'Table 1'!EA15*0.0036</f>
        <v>0.2047394079</v>
      </c>
      <c r="EB14" s="103" t="n">
        <f aca="false">'Table 1'!EB15*0.0036</f>
        <v>0.2033095527</v>
      </c>
      <c r="EC14" s="103" t="n">
        <f aca="false">'Table 1'!EC15*0.0036</f>
        <v>0.2041108083</v>
      </c>
      <c r="ED14" s="103" t="n">
        <f aca="false">'Table 1'!ED15*0.0036</f>
        <v>0.1943285139</v>
      </c>
      <c r="EE14" s="103" t="n">
        <f aca="false">'Table 1'!EE15*0.0036</f>
        <v>0.1941998607</v>
      </c>
      <c r="EF14" s="103" t="n">
        <f aca="false">'Table 1'!EF15*0.0036</f>
        <v>0.1981401435</v>
      </c>
      <c r="EG14" s="103" t="n">
        <f aca="false">'Table 1'!EG15*0.0036</f>
        <v>0.1911509127</v>
      </c>
      <c r="EH14" s="103" t="n">
        <f aca="false">'Table 1'!EH15*0.0036</f>
        <v>0.1756846827</v>
      </c>
      <c r="EI14" s="103" t="n">
        <f aca="false">'Table 1'!EI15*0.0036</f>
        <v>0.1889730468</v>
      </c>
      <c r="EJ14" s="103" t="n">
        <f aca="false">'Table 1'!EJ15*0.0036</f>
        <v>0.1872602388</v>
      </c>
      <c r="EK14" s="103" t="n">
        <f aca="false">'Table 1'!EK15*0.0036</f>
        <v>0.1859494383</v>
      </c>
      <c r="EL14" s="103" t="n">
        <f aca="false">'Table 1'!EL15*0.0036</f>
        <v>0.1880874963</v>
      </c>
      <c r="EM14" s="103" t="n">
        <f aca="false">'Table 1'!EM15*0.0036</f>
        <v>0.1975401378</v>
      </c>
      <c r="EN14" s="103" t="n">
        <f aca="false">'Table 1'!EN15*0.0036</f>
        <v>0.2020411134</v>
      </c>
      <c r="EO14" s="103" t="n">
        <f aca="false">'Table 1'!EO15*0.0036</f>
        <v>0.1977036966</v>
      </c>
      <c r="EP14" s="103" t="n">
        <f aca="false">'Table 1'!EP15*0.0036</f>
        <v>0.1955050506</v>
      </c>
      <c r="EQ14" s="103" t="n">
        <f aca="false">'Table 1'!EQ15*0.0036</f>
        <v>0.18881935083</v>
      </c>
      <c r="ER14" s="103" t="n">
        <f aca="false">'Table 1'!ER15*0.0036</f>
        <v>0.18785511063</v>
      </c>
      <c r="ES14" s="103" t="n">
        <f aca="false">'Table 1'!ES15*0.0036</f>
        <v>0.18774877023</v>
      </c>
      <c r="ET14" s="103" t="n">
        <f aca="false">'Table 1'!ET15*0.0036</f>
        <v>0.18800921223</v>
      </c>
      <c r="EU14" s="103" t="n">
        <f aca="false">'Table 1'!EU15*0.0036</f>
        <v>0.2097972414</v>
      </c>
      <c r="EV14" s="103" t="n">
        <f aca="false">'Table 1'!EV15*0.0036</f>
        <v>0.210181257</v>
      </c>
      <c r="EW14" s="103" t="n">
        <f aca="false">'Table 1'!EW15*0.0036</f>
        <v>0.2091368754</v>
      </c>
      <c r="EX14" s="103" t="n">
        <f aca="false">'Table 1'!EX15*0.0036</f>
        <v>0.209750337</v>
      </c>
      <c r="EY14" s="103" t="n">
        <f aca="false">'Table 1'!EY15*0.0036</f>
        <v>0.197648596866574</v>
      </c>
      <c r="EZ14" s="103" t="n">
        <f aca="false">'Table 1'!EZ15*0.0036</f>
        <v>0.195593900466574</v>
      </c>
      <c r="FA14" s="103" t="n">
        <f aca="false">'Table 1'!FA15*0.0036</f>
        <v>0.193847299266574</v>
      </c>
      <c r="FB14" s="103" t="n">
        <f aca="false">'Table 1'!FB15*0.0036</f>
        <v>0.194557330866574</v>
      </c>
      <c r="FC14" s="103" t="n">
        <f aca="false">'Table 1'!FC15*0.0036</f>
        <v>0.198456377426106</v>
      </c>
      <c r="FD14" s="103" t="n">
        <f aca="false">'Table 1'!FD15*0.0036</f>
        <v>0.200326804226107</v>
      </c>
      <c r="FE14" s="103" t="n">
        <f aca="false">'Table 1'!FE15*0.0036</f>
        <v>0.200631497426106</v>
      </c>
      <c r="FF14" s="103" t="n">
        <f aca="false">'Table 1'!FF15*0.0036</f>
        <v>0.211514855426106</v>
      </c>
      <c r="FG14" s="103" t="n">
        <f aca="false">'Table 1'!FG15*0.0036</f>
        <v>0.2189598813</v>
      </c>
      <c r="FH14" s="103" t="n">
        <f aca="false">'Table 1'!FH15*0.0036</f>
        <v>0.2202337917</v>
      </c>
      <c r="FI14" s="103" t="n">
        <f aca="false">'Table 1'!FI15*0.0036</f>
        <v>0.2227676949</v>
      </c>
      <c r="FJ14" s="103" t="n">
        <f aca="false">'Table 1'!FJ15*0.0036</f>
        <v>0.2180818017</v>
      </c>
      <c r="FK14" s="103" t="n">
        <f aca="false">'Table 1'!FK15*0.0036</f>
        <v>0.2289936807</v>
      </c>
      <c r="FL14" s="103" t="n">
        <f aca="false">'Table 1'!FL15*0.0036</f>
        <v>0.231749958348</v>
      </c>
      <c r="FM14" s="103" t="n">
        <f aca="false">'Table 1'!FM15*0.0036</f>
        <v>0.2318457159</v>
      </c>
      <c r="FN14" s="103" t="n">
        <f aca="false">'Table 1'!FN15*0.0036</f>
        <v>0.227897328636</v>
      </c>
      <c r="FO14" s="103" t="n">
        <f aca="false">'Table 1'!FO15*0.0036</f>
        <v>0.2298850551</v>
      </c>
      <c r="FP14" s="103" t="n">
        <f aca="false">'Table 1'!FP15*0.0036</f>
        <v>0.2304970551</v>
      </c>
      <c r="FQ14" s="103" t="n">
        <f aca="false">'Table 1'!FQ15*0.0036</f>
        <v>0.2317786551</v>
      </c>
      <c r="FR14" s="41" t="n">
        <f aca="false">FQ14/FM14-1</f>
        <v>-0.000289247527131109</v>
      </c>
    </row>
    <row r="15" customFormat="false" ht="15" hidden="false" customHeight="false" outlineLevel="1" collapsed="false">
      <c r="A15" s="43" t="s">
        <v>50</v>
      </c>
      <c r="B15" s="103" t="n">
        <f aca="false">'Table 1'!B16*0.0036</f>
        <v>0.275526</v>
      </c>
      <c r="C15" s="103" t="n">
        <f aca="false">'Table 1'!C16*0.0036</f>
        <v>0.275526</v>
      </c>
      <c r="D15" s="103" t="n">
        <f aca="false">'Table 1'!D16*0.0036</f>
        <v>0.275526</v>
      </c>
      <c r="E15" s="103" t="n">
        <f aca="false">'Table 1'!E16*0.0036</f>
        <v>0.275526</v>
      </c>
      <c r="F15" s="103" t="n">
        <f aca="false">'Table 1'!F16*0.0036</f>
        <v>0.275526</v>
      </c>
      <c r="G15" s="103" t="n">
        <f aca="false">'Table 1'!G16*0.0036</f>
        <v>0.275526</v>
      </c>
      <c r="H15" s="103" t="n">
        <f aca="false">'Table 1'!H16*0.0036</f>
        <v>0.275526</v>
      </c>
      <c r="I15" s="103" t="n">
        <f aca="false">'Table 1'!I16*0.0036</f>
        <v>0.275526</v>
      </c>
      <c r="J15" s="103" t="n">
        <f aca="false">'Table 1'!J16*0.0036</f>
        <v>0.275526</v>
      </c>
      <c r="K15" s="103" t="n">
        <f aca="false">'Table 1'!K16*0.0036</f>
        <v>0.275526</v>
      </c>
      <c r="L15" s="103" t="n">
        <f aca="false">'Table 1'!L16*0.0036</f>
        <v>0.275526</v>
      </c>
      <c r="M15" s="103" t="n">
        <f aca="false">'Table 1'!M16*0.0036</f>
        <v>0.275526</v>
      </c>
      <c r="N15" s="103" t="n">
        <f aca="false">'Table 1'!N16*0.0036</f>
        <v>0.275526</v>
      </c>
      <c r="O15" s="103" t="n">
        <f aca="false">'Table 1'!O16*0.0036</f>
        <v>0.275526</v>
      </c>
      <c r="P15" s="103" t="n">
        <f aca="false">'Table 1'!P16*0.0036</f>
        <v>0.275526</v>
      </c>
      <c r="Q15" s="103" t="n">
        <f aca="false">'Table 1'!Q16*0.0036</f>
        <v>0.275526</v>
      </c>
      <c r="R15" s="103" t="n">
        <f aca="false">'Table 1'!R16*0.0036</f>
        <v>0.275526</v>
      </c>
      <c r="S15" s="103" t="n">
        <f aca="false">'Table 1'!S16*0.0036</f>
        <v>0.275526</v>
      </c>
      <c r="T15" s="103" t="n">
        <f aca="false">'Table 1'!T16*0.0036</f>
        <v>0.275526</v>
      </c>
      <c r="U15" s="103" t="n">
        <f aca="false">'Table 1'!U16*0.0036</f>
        <v>0.275526</v>
      </c>
      <c r="V15" s="103" t="n">
        <f aca="false">'Table 1'!V16*0.0036</f>
        <v>0.275526</v>
      </c>
      <c r="W15" s="103" t="n">
        <f aca="false">'Table 1'!W16*0.0036</f>
        <v>0.275526</v>
      </c>
      <c r="X15" s="103" t="n">
        <f aca="false">'Table 1'!X16*0.0036</f>
        <v>0.275526</v>
      </c>
      <c r="Y15" s="103" t="n">
        <f aca="false">'Table 1'!Y16*0.0036</f>
        <v>0.275526</v>
      </c>
      <c r="Z15" s="103" t="n">
        <f aca="false">'Table 1'!Z16*0.0036</f>
        <v>0.275526</v>
      </c>
      <c r="AA15" s="103" t="n">
        <f aca="false">'Table 1'!AA16*0.0036</f>
        <v>0.275526</v>
      </c>
      <c r="AB15" s="103" t="n">
        <f aca="false">'Table 1'!AB16*0.0036</f>
        <v>0.275526</v>
      </c>
      <c r="AC15" s="103" t="n">
        <f aca="false">'Table 1'!AC16*0.0036</f>
        <v>0.275526</v>
      </c>
      <c r="AD15" s="103" t="n">
        <f aca="false">'Table 1'!AD16*0.0036</f>
        <v>0.275526</v>
      </c>
      <c r="AE15" s="103" t="n">
        <f aca="false">'Table 1'!AE16*0.0036</f>
        <v>0.275526</v>
      </c>
      <c r="AF15" s="103" t="n">
        <f aca="false">'Table 1'!AF16*0.0036</f>
        <v>0.275526</v>
      </c>
      <c r="AG15" s="103" t="n">
        <f aca="false">'Table 1'!AG16*0.0036</f>
        <v>0.275526</v>
      </c>
      <c r="AH15" s="103" t="n">
        <f aca="false">'Table 1'!AH16*0.0036</f>
        <v>0.275526</v>
      </c>
      <c r="AI15" s="103" t="n">
        <f aca="false">'Table 1'!AI16*0.0036</f>
        <v>0.275526</v>
      </c>
      <c r="AJ15" s="103" t="n">
        <f aca="false">'Table 1'!AJ16*0.0036</f>
        <v>0.275526</v>
      </c>
      <c r="AK15" s="103" t="n">
        <f aca="false">'Table 1'!AK16*0.0036</f>
        <v>0.275526</v>
      </c>
      <c r="AL15" s="103" t="n">
        <f aca="false">'Table 1'!AL16*0.0036</f>
        <v>0.275526</v>
      </c>
      <c r="AM15" s="103" t="n">
        <f aca="false">'Table 1'!AM16*0.0036</f>
        <v>0.275526</v>
      </c>
      <c r="AN15" s="103" t="n">
        <f aca="false">'Table 1'!AN16*0.0036</f>
        <v>0.275526</v>
      </c>
      <c r="AO15" s="103" t="n">
        <f aca="false">'Table 1'!AO16*0.0036</f>
        <v>0.275526</v>
      </c>
      <c r="AP15" s="103" t="n">
        <f aca="false">'Table 1'!AP16*0.0036</f>
        <v>0.275526</v>
      </c>
      <c r="AQ15" s="103" t="n">
        <f aca="false">'Table 1'!AQ16*0.0036</f>
        <v>0.302796</v>
      </c>
      <c r="AR15" s="103" t="n">
        <f aca="false">'Table 1'!AR16*0.0036</f>
        <v>0.302796</v>
      </c>
      <c r="AS15" s="103" t="n">
        <f aca="false">'Table 1'!AS16*0.0036</f>
        <v>0.302796</v>
      </c>
      <c r="AT15" s="103" t="n">
        <f aca="false">'Table 1'!AT16*0.0036</f>
        <v>0.302796</v>
      </c>
      <c r="AU15" s="103" t="n">
        <f aca="false">'Table 1'!AU16*0.0036</f>
        <v>0.302796</v>
      </c>
      <c r="AV15" s="103" t="n">
        <f aca="false">'Table 1'!AV16*0.0036</f>
        <v>0.302796</v>
      </c>
      <c r="AW15" s="103" t="n">
        <f aca="false">'Table 1'!AW16*0.0036</f>
        <v>0.302796</v>
      </c>
      <c r="AX15" s="103" t="n">
        <f aca="false">'Table 1'!AX16*0.0036</f>
        <v>0.302796</v>
      </c>
      <c r="AY15" s="103" t="n">
        <f aca="false">'Table 1'!AY16*0.0036</f>
        <v>0.302796</v>
      </c>
      <c r="AZ15" s="103" t="n">
        <f aca="false">'Table 1'!AZ16*0.0036</f>
        <v>0.302796</v>
      </c>
      <c r="BA15" s="103" t="n">
        <f aca="false">'Table 1'!BA16*0.0036</f>
        <v>0.302796</v>
      </c>
      <c r="BB15" s="103" t="n">
        <f aca="false">'Table 1'!BB16*0.0036</f>
        <v>0.302796</v>
      </c>
      <c r="BC15" s="103" t="n">
        <f aca="false">'Table 1'!BC16*0.0036</f>
        <v>0.302796</v>
      </c>
      <c r="BD15" s="103" t="n">
        <f aca="false">'Table 1'!BD16*0.0036</f>
        <v>0.302796</v>
      </c>
      <c r="BE15" s="103" t="n">
        <f aca="false">'Table 1'!BE16*0.0036</f>
        <v>0.302796</v>
      </c>
      <c r="BF15" s="103" t="n">
        <f aca="false">'Table 1'!BF16*0.0036</f>
        <v>0.302796</v>
      </c>
      <c r="BG15" s="103" t="n">
        <f aca="false">'Table 1'!BG16*0.0036</f>
        <v>0.302796</v>
      </c>
      <c r="BH15" s="103" t="n">
        <f aca="false">'Table 1'!BH16*0.0036</f>
        <v>0.302796</v>
      </c>
      <c r="BI15" s="103" t="n">
        <f aca="false">'Table 1'!BI16*0.0036</f>
        <v>0.302796</v>
      </c>
      <c r="BJ15" s="103" t="n">
        <f aca="false">'Table 1'!BJ16*0.0036</f>
        <v>0.302796</v>
      </c>
      <c r="BK15" s="103" t="n">
        <f aca="false">'Table 1'!BK16*0.0036</f>
        <v>0.302796</v>
      </c>
      <c r="BL15" s="103" t="n">
        <f aca="false">'Table 1'!BL16*0.0036</f>
        <v>0.302796</v>
      </c>
      <c r="BM15" s="103" t="n">
        <f aca="false">'Table 1'!BM16*0.0036</f>
        <v>0.302796</v>
      </c>
      <c r="BN15" s="103" t="n">
        <f aca="false">'Table 1'!BN16*0.0036</f>
        <v>0.302796</v>
      </c>
      <c r="BO15" s="103" t="n">
        <f aca="false">'Table 1'!BO16*0.0036</f>
        <v>0.302796</v>
      </c>
      <c r="BP15" s="103" t="n">
        <f aca="false">'Table 1'!BP16*0.0036</f>
        <v>0.302796</v>
      </c>
      <c r="BQ15" s="103" t="n">
        <f aca="false">'Table 1'!BQ16*0.0036</f>
        <v>0.302796</v>
      </c>
      <c r="BR15" s="103" t="n">
        <f aca="false">'Table 1'!BR16*0.0036</f>
        <v>0.302796</v>
      </c>
      <c r="BS15" s="103" t="n">
        <f aca="false">'Table 1'!BS16*0.0036</f>
        <v>0.302796</v>
      </c>
      <c r="BT15" s="103" t="n">
        <f aca="false">'Table 1'!BT16*0.0036</f>
        <v>0.302796</v>
      </c>
      <c r="BU15" s="103" t="n">
        <f aca="false">'Table 1'!BU16*0.0036</f>
        <v>0.302796</v>
      </c>
      <c r="BV15" s="103" t="n">
        <f aca="false">'Table 1'!BV16*0.0036</f>
        <v>0.302796</v>
      </c>
      <c r="BW15" s="103" t="n">
        <f aca="false">'Table 1'!BW16*0.0036</f>
        <v>0.302796</v>
      </c>
      <c r="BX15" s="103" t="n">
        <f aca="false">'Table 1'!BX16*0.0036</f>
        <v>0.302796</v>
      </c>
      <c r="BY15" s="103" t="n">
        <f aca="false">'Table 1'!BY16*0.0036</f>
        <v>0.302796</v>
      </c>
      <c r="BZ15" s="103" t="n">
        <f aca="false">'Table 1'!BZ16*0.0036</f>
        <v>0.302796</v>
      </c>
      <c r="CA15" s="103" t="n">
        <f aca="false">'Table 1'!CA16*0.0036</f>
        <v>0.302796</v>
      </c>
      <c r="CB15" s="103" t="n">
        <f aca="false">'Table 1'!CB16*0.0036</f>
        <v>0.302796</v>
      </c>
      <c r="CC15" s="103" t="n">
        <f aca="false">'Table 1'!CC16*0.0036</f>
        <v>0.302796</v>
      </c>
      <c r="CD15" s="103" t="n">
        <f aca="false">'Table 1'!CD16*0.0036</f>
        <v>0.302796</v>
      </c>
      <c r="CE15" s="103" t="n">
        <f aca="false">'Table 1'!CE16*0.0036</f>
        <v>0.302796</v>
      </c>
      <c r="CF15" s="103" t="n">
        <f aca="false">'Table 1'!CF16*0.0036</f>
        <v>0.302796</v>
      </c>
      <c r="CG15" s="103" t="n">
        <f aca="false">'Table 1'!CG16*0.0036</f>
        <v>0.302796</v>
      </c>
      <c r="CH15" s="103" t="n">
        <f aca="false">'Table 1'!CH16*0.0036</f>
        <v>0.302796</v>
      </c>
      <c r="CI15" s="103" t="n">
        <f aca="false">'Table 1'!CI16*0.0036</f>
        <v>0.302796</v>
      </c>
      <c r="CJ15" s="103" t="n">
        <f aca="false">'Table 1'!CJ16*0.0036</f>
        <v>0.302796</v>
      </c>
      <c r="CK15" s="103" t="n">
        <f aca="false">'Table 1'!CK16*0.0036</f>
        <v>0.302796</v>
      </c>
      <c r="CL15" s="103" t="n">
        <f aca="false">'Table 1'!CL16*0.0036</f>
        <v>0.302796</v>
      </c>
      <c r="CM15" s="103" t="n">
        <f aca="false">'Table 1'!CM16*0.0036</f>
        <v>0.270304229070009</v>
      </c>
      <c r="CN15" s="103" t="n">
        <f aca="false">'Table 1'!CN16*0.0036</f>
        <v>0.289236025857673</v>
      </c>
      <c r="CO15" s="103" t="n">
        <f aca="false">'Table 1'!CO16*0.0036</f>
        <v>0.253533800985984</v>
      </c>
      <c r="CP15" s="103" t="n">
        <f aca="false">'Table 1'!CP16*0.0036</f>
        <v>0.2473812</v>
      </c>
      <c r="CQ15" s="103" t="n">
        <f aca="false">'Table 1'!CQ16*0.0036</f>
        <v>0.2908872</v>
      </c>
      <c r="CR15" s="103" t="n">
        <f aca="false">'Table 1'!CR16*0.0036</f>
        <v>0.3112632</v>
      </c>
      <c r="CS15" s="103" t="n">
        <f aca="false">'Table 1'!CS16*0.0036</f>
        <v>0.2728404</v>
      </c>
      <c r="CT15" s="103" t="n">
        <f aca="false">'Table 1'!CT16*0.0036</f>
        <v>0.26622</v>
      </c>
      <c r="CU15" s="103" t="n">
        <f aca="false">'Table 1'!CU16*0.0036</f>
        <v>0.415332</v>
      </c>
      <c r="CV15" s="103" t="n">
        <f aca="false">'Table 1'!CV16*0.0036</f>
        <v>0.4141332</v>
      </c>
      <c r="CW15" s="103" t="n">
        <f aca="false">'Table 1'!CW16*0.0036</f>
        <v>0.37665</v>
      </c>
      <c r="CX15" s="103" t="n">
        <f aca="false">'Table 1'!CX16*0.0036</f>
        <v>0.1916136</v>
      </c>
      <c r="CY15" s="103" t="n">
        <f aca="false">'Table 1'!CY16*0.0036</f>
        <v>0.3970404</v>
      </c>
      <c r="CZ15" s="103" t="n">
        <f aca="false">'Table 1'!CZ16*0.0036</f>
        <v>0.433926</v>
      </c>
      <c r="DA15" s="103" t="n">
        <f aca="false">'Table 1'!DA16*0.0036</f>
        <v>0.3878532</v>
      </c>
      <c r="DB15" s="103" t="n">
        <f aca="false">'Table 1'!DB16*0.0036</f>
        <v>0.3857292</v>
      </c>
      <c r="DC15" s="103" t="n">
        <f aca="false">'Table 1'!DC16*0.0036</f>
        <v>0.3990636</v>
      </c>
      <c r="DD15" s="103" t="n">
        <f aca="false">'Table 1'!DD16*0.0036</f>
        <v>0.4275252</v>
      </c>
      <c r="DE15" s="103" t="n">
        <f aca="false">'Table 1'!DE16*0.0036</f>
        <v>0.3953844</v>
      </c>
      <c r="DF15" s="103" t="n">
        <f aca="false">'Table 1'!DF16*0.0036</f>
        <v>0.3831984</v>
      </c>
      <c r="DG15" s="103" t="n">
        <f aca="false">'Table 1'!DG16*0.0036</f>
        <v>0.3144672</v>
      </c>
      <c r="DH15" s="103" t="n">
        <f aca="false">'Table 1'!DH16*0.0036</f>
        <v>0.3136716</v>
      </c>
      <c r="DI15" s="103" t="n">
        <f aca="false">'Table 1'!DI16*0.0036</f>
        <v>0.2884536</v>
      </c>
      <c r="DJ15" s="103" t="n">
        <f aca="false">'Table 1'!DJ16*0.0036</f>
        <v>0.217184216677481</v>
      </c>
      <c r="DK15" s="103" t="n">
        <f aca="false">'Table 1'!DK16*0.0036</f>
        <v>0.224157273152768</v>
      </c>
      <c r="DL15" s="103" t="n">
        <f aca="false">'Table 1'!DL16*0.0036</f>
        <v>0.180534060732084</v>
      </c>
      <c r="DM15" s="103" t="n">
        <f aca="false">'Table 1'!DM16*0.0036</f>
        <v>0.206377638726297</v>
      </c>
      <c r="DN15" s="103" t="n">
        <f aca="false">'Table 1'!DN16*0.0036</f>
        <v>0.175241678417311</v>
      </c>
      <c r="DO15" s="103" t="n">
        <f aca="false">'Table 1'!DO16*0.0036</f>
        <v>0.0973104588486159</v>
      </c>
      <c r="DP15" s="103" t="n">
        <f aca="false">'Table 1'!DP16*0.0036</f>
        <v>0.212912936318141</v>
      </c>
      <c r="DQ15" s="103" t="n">
        <f aca="false">'Table 1'!DQ16*0.0036</f>
        <v>0.199550836131939</v>
      </c>
      <c r="DR15" s="103" t="n">
        <f aca="false">'Table 1'!DR16*0.0036</f>
        <v>0.228115642577949</v>
      </c>
      <c r="DS15" s="103" t="n">
        <f aca="false">'Table 1'!DS16*0.0036</f>
        <v>0.203979714365233</v>
      </c>
      <c r="DT15" s="103" t="n">
        <f aca="false">'Table 1'!DT16*0.0036</f>
        <v>0.178597068732347</v>
      </c>
      <c r="DU15" s="103" t="n">
        <f aca="false">'Table 1'!DU16*0.0036</f>
        <v>0.235016201126186</v>
      </c>
      <c r="DV15" s="103" t="n">
        <f aca="false">'Table 1'!DV16*0.0036</f>
        <v>0.234992761052378</v>
      </c>
      <c r="DW15" s="103" t="n">
        <f aca="false">'Table 1'!DW16*0.0036</f>
        <v>0.253329708322667</v>
      </c>
      <c r="DX15" s="103" t="n">
        <f aca="false">'Table 1'!DX16*0.0036</f>
        <v>0.240768218137228</v>
      </c>
      <c r="DY15" s="103" t="n">
        <f aca="false">'Table 1'!DY16*0.0036</f>
        <v>0.263345501578861</v>
      </c>
      <c r="DZ15" s="103" t="n">
        <f aca="false">'Table 1'!DZ16*0.0036</f>
        <v>0.274831762835136</v>
      </c>
      <c r="EA15" s="103" t="n">
        <f aca="false">'Table 1'!EA16*0.0036</f>
        <v>0.272204099603499</v>
      </c>
      <c r="EB15" s="103" t="n">
        <f aca="false">'Table 1'!EB16*0.0036</f>
        <v>0.240167379760649</v>
      </c>
      <c r="EC15" s="103" t="n">
        <f aca="false">'Table 1'!EC16*0.0036</f>
        <v>0.286189647281931</v>
      </c>
      <c r="ED15" s="103" t="n">
        <f aca="false">'Table 1'!ED16*0.0036</f>
        <v>0.281568381568761</v>
      </c>
      <c r="EE15" s="103" t="n">
        <f aca="false">'Table 1'!EE16*0.0036</f>
        <v>0.282888910460023</v>
      </c>
      <c r="EF15" s="103" t="n">
        <f aca="false">'Table 1'!EF16*0.0036</f>
        <v>0.266383275326006</v>
      </c>
      <c r="EG15" s="103" t="n">
        <f aca="false">'Table 1'!EG16*0.0036</f>
        <v>0.295777498752256</v>
      </c>
      <c r="EH15" s="103" t="n">
        <f aca="false">'Table 1'!EH16*0.0036</f>
        <v>0.301780509750261</v>
      </c>
      <c r="EI15" s="103" t="n">
        <f aca="false">'Table 1'!EI16*0.0036</f>
        <v>0.28827270723079</v>
      </c>
      <c r="EJ15" s="103" t="n">
        <f aca="false">'Table 1'!EJ16*0.0036</f>
        <v>0.272937488222261</v>
      </c>
      <c r="EK15" s="103" t="n">
        <f aca="false">'Table 1'!EK16*0.0036</f>
        <v>0.300626689217548</v>
      </c>
      <c r="EL15" s="103" t="n">
        <f aca="false">'Table 1'!EL16*0.0036</f>
        <v>0.288829287788131</v>
      </c>
      <c r="EM15" s="103" t="n">
        <f aca="false">'Table 1'!EM16*0.0036</f>
        <v>0.32528529568973</v>
      </c>
      <c r="EN15" s="103" t="n">
        <f aca="false">'Table 1'!EN16*0.0036</f>
        <v>0.293373000389263</v>
      </c>
      <c r="EO15" s="103" t="n">
        <f aca="false">'Table 1'!EO16*0.0036</f>
        <v>0.324846105785532</v>
      </c>
      <c r="EP15" s="103" t="n">
        <f aca="false">'Table 1'!EP16*0.0036</f>
        <v>0.337954447257741</v>
      </c>
      <c r="EQ15" s="103" t="n">
        <f aca="false">'Table 1'!EQ16*0.0036</f>
        <v>0.309868963056928</v>
      </c>
      <c r="ER15" s="103" t="n">
        <f aca="false">'Table 1'!ER16*0.0036</f>
        <v>0.302160998919797</v>
      </c>
      <c r="ES15" s="103" t="n">
        <f aca="false">'Table 1'!ES16*0.0036</f>
        <v>0.290389942176307</v>
      </c>
      <c r="ET15" s="103" t="n">
        <f aca="false">'Table 1'!ET16*0.0036</f>
        <v>0.29716464923974</v>
      </c>
      <c r="EU15" s="103" t="n">
        <f aca="false">'Table 1'!EU16*0.0036</f>
        <v>0.340822879100663</v>
      </c>
      <c r="EV15" s="103" t="n">
        <f aca="false">'Table 1'!EV16*0.0036</f>
        <v>0.302121336624942</v>
      </c>
      <c r="EW15" s="103" t="n">
        <f aca="false">'Table 1'!EW16*0.0036</f>
        <v>0.315054151844529</v>
      </c>
      <c r="EX15" s="103" t="n">
        <f aca="false">'Table 1'!EX16*0.0036</f>
        <v>0.315836012535552</v>
      </c>
      <c r="EY15" s="103" t="n">
        <f aca="false">'Table 1'!EY16*0.0036</f>
        <v>0.329277687201215</v>
      </c>
      <c r="EZ15" s="103" t="n">
        <f aca="false">'Table 1'!EZ16*0.0036</f>
        <v>0.314425941129183</v>
      </c>
      <c r="FA15" s="103" t="n">
        <f aca="false">'Table 1'!FA16*0.0036</f>
        <v>0.335112840933983</v>
      </c>
      <c r="FB15" s="103" t="n">
        <f aca="false">'Table 1'!FB16*0.0036</f>
        <v>0.332626865463139</v>
      </c>
      <c r="FC15" s="103" t="n">
        <f aca="false">'Table 1'!FC16*0.0036</f>
        <v>0.318228813197052</v>
      </c>
      <c r="FD15" s="103" t="n">
        <f aca="false">'Table 1'!FD16*0.0036</f>
        <v>0.327696391387272</v>
      </c>
      <c r="FE15" s="103" t="n">
        <f aca="false">'Table 1'!FE16*0.0036</f>
        <v>0.322112330104508</v>
      </c>
      <c r="FF15" s="103" t="n">
        <f aca="false">'Table 1'!FF16*0.0036</f>
        <v>0.332119648996996</v>
      </c>
      <c r="FG15" s="103" t="n">
        <f aca="false">'Table 1'!FG16*0.0036</f>
        <v>0.307236991578927</v>
      </c>
      <c r="FH15" s="103" t="n">
        <f aca="false">'Table 1'!FH16*0.0036</f>
        <v>0.29929141848183</v>
      </c>
      <c r="FI15" s="103" t="n">
        <f aca="false">'Table 1'!FI16*0.0036</f>
        <v>0.331175872240597</v>
      </c>
      <c r="FJ15" s="103" t="n">
        <f aca="false">'Table 1'!FJ16*0.0036</f>
        <v>0.309630115121095</v>
      </c>
      <c r="FK15" s="103" t="n">
        <f aca="false">'Table 1'!FK16*0.0036</f>
        <v>0.316492830753845</v>
      </c>
      <c r="FL15" s="103" t="n">
        <f aca="false">'Table 1'!FL16*0.0036</f>
        <v>0.291756118298416</v>
      </c>
      <c r="FM15" s="103" t="n">
        <f aca="false">'Table 1'!FM16*0.0036</f>
        <v>0.327695146103074</v>
      </c>
      <c r="FN15" s="103" t="n">
        <f aca="false">'Table 1'!FN16*0.0036</f>
        <v>0.304089694863497</v>
      </c>
      <c r="FO15" s="103" t="n">
        <f aca="false">'Table 1'!FO16*0.0036</f>
        <v>0.287072828533562</v>
      </c>
      <c r="FP15" s="103" t="n">
        <f aca="false">'Table 1'!FP16*0.0036</f>
        <v>0.314901114258137</v>
      </c>
      <c r="FQ15" s="103" t="n">
        <f aca="false">'Table 1'!FQ16*0.0036</f>
        <v>0.2953941192</v>
      </c>
      <c r="FR15" s="41" t="n">
        <f aca="false">FQ15/FM15-1</f>
        <v>-0.0985703550607795</v>
      </c>
    </row>
    <row r="16" customFormat="false" ht="15" hidden="false" customHeight="false" outlineLevel="1" collapsed="false">
      <c r="A16" s="43" t="s">
        <v>51</v>
      </c>
      <c r="B16" s="103" t="n">
        <f aca="false">'Table 1'!B17*0.0036</f>
        <v>0</v>
      </c>
      <c r="C16" s="103" t="n">
        <f aca="false">'Table 1'!C17*0.0036</f>
        <v>0</v>
      </c>
      <c r="D16" s="103" t="n">
        <f aca="false">'Table 1'!D17*0.0036</f>
        <v>0</v>
      </c>
      <c r="E16" s="103" t="n">
        <f aca="false">'Table 1'!E17*0.0036</f>
        <v>0</v>
      </c>
      <c r="F16" s="103" t="n">
        <f aca="false">'Table 1'!F17*0.0036</f>
        <v>0</v>
      </c>
      <c r="G16" s="103" t="n">
        <f aca="false">'Table 1'!G17*0.0036</f>
        <v>0</v>
      </c>
      <c r="H16" s="103" t="n">
        <f aca="false">'Table 1'!H17*0.0036</f>
        <v>0</v>
      </c>
      <c r="I16" s="103" t="n">
        <f aca="false">'Table 1'!I17*0.0036</f>
        <v>0</v>
      </c>
      <c r="J16" s="103" t="n">
        <f aca="false">'Table 1'!J17*0.0036</f>
        <v>0</v>
      </c>
      <c r="K16" s="103" t="n">
        <f aca="false">'Table 1'!K17*0.0036</f>
        <v>0</v>
      </c>
      <c r="L16" s="103" t="n">
        <f aca="false">'Table 1'!L17*0.0036</f>
        <v>0</v>
      </c>
      <c r="M16" s="103" t="n">
        <f aca="false">'Table 1'!M17*0.0036</f>
        <v>0</v>
      </c>
      <c r="N16" s="103" t="n">
        <f aca="false">'Table 1'!N17*0.0036</f>
        <v>0</v>
      </c>
      <c r="O16" s="103" t="n">
        <f aca="false">'Table 1'!O17*0.0036</f>
        <v>0</v>
      </c>
      <c r="P16" s="103" t="n">
        <f aca="false">'Table 1'!P17*0.0036</f>
        <v>0</v>
      </c>
      <c r="Q16" s="103" t="n">
        <f aca="false">'Table 1'!Q17*0.0036</f>
        <v>0</v>
      </c>
      <c r="R16" s="103" t="n">
        <f aca="false">'Table 1'!R17*0.0036</f>
        <v>0</v>
      </c>
      <c r="S16" s="103" t="n">
        <f aca="false">'Table 1'!S17*0.0036</f>
        <v>0</v>
      </c>
      <c r="T16" s="103" t="n">
        <f aca="false">'Table 1'!T17*0.0036</f>
        <v>0</v>
      </c>
      <c r="U16" s="103" t="n">
        <f aca="false">'Table 1'!U17*0.0036</f>
        <v>0</v>
      </c>
      <c r="V16" s="103" t="n">
        <f aca="false">'Table 1'!V17*0.0036</f>
        <v>0</v>
      </c>
      <c r="W16" s="103" t="n">
        <f aca="false">'Table 1'!W17*0.0036</f>
        <v>0</v>
      </c>
      <c r="X16" s="103" t="n">
        <f aca="false">'Table 1'!X17*0.0036</f>
        <v>0</v>
      </c>
      <c r="Y16" s="103" t="n">
        <f aca="false">'Table 1'!Y17*0.0036</f>
        <v>0</v>
      </c>
      <c r="Z16" s="103" t="n">
        <f aca="false">'Table 1'!Z17*0.0036</f>
        <v>0</v>
      </c>
      <c r="AA16" s="103" t="n">
        <f aca="false">'Table 1'!AA17*0.0036</f>
        <v>0</v>
      </c>
      <c r="AB16" s="103" t="n">
        <f aca="false">'Table 1'!AB17*0.0036</f>
        <v>0</v>
      </c>
      <c r="AC16" s="103" t="n">
        <f aca="false">'Table 1'!AC17*0.0036</f>
        <v>0</v>
      </c>
      <c r="AD16" s="103" t="n">
        <f aca="false">'Table 1'!AD17*0.0036</f>
        <v>0</v>
      </c>
      <c r="AE16" s="103" t="n">
        <f aca="false">'Table 1'!AE17*0.0036</f>
        <v>0</v>
      </c>
      <c r="AF16" s="103" t="n">
        <f aca="false">'Table 1'!AF17*0.0036</f>
        <v>0</v>
      </c>
      <c r="AG16" s="103" t="n">
        <f aca="false">'Table 1'!AG17*0.0036</f>
        <v>0</v>
      </c>
      <c r="AH16" s="103" t="n">
        <f aca="false">'Table 1'!AH17*0.0036</f>
        <v>0</v>
      </c>
      <c r="AI16" s="103" t="n">
        <f aca="false">'Table 1'!AI17*0.0036</f>
        <v>0</v>
      </c>
      <c r="AJ16" s="103" t="n">
        <f aca="false">'Table 1'!AJ17*0.0036</f>
        <v>0</v>
      </c>
      <c r="AK16" s="103" t="n">
        <f aca="false">'Table 1'!AK17*0.0036</f>
        <v>0</v>
      </c>
      <c r="AL16" s="103" t="n">
        <f aca="false">'Table 1'!AL17*0.0036</f>
        <v>0</v>
      </c>
      <c r="AM16" s="103" t="n">
        <f aca="false">'Table 1'!AM17*0.0036</f>
        <v>0</v>
      </c>
      <c r="AN16" s="103" t="n">
        <f aca="false">'Table 1'!AN17*0.0036</f>
        <v>0</v>
      </c>
      <c r="AO16" s="103" t="n">
        <f aca="false">'Table 1'!AO17*0.0036</f>
        <v>0</v>
      </c>
      <c r="AP16" s="103" t="n">
        <f aca="false">'Table 1'!AP17*0.0036</f>
        <v>0</v>
      </c>
      <c r="AQ16" s="103" t="n">
        <f aca="false">'Table 1'!AQ17*0.0036</f>
        <v>0</v>
      </c>
      <c r="AR16" s="103" t="n">
        <f aca="false">'Table 1'!AR17*0.0036</f>
        <v>0</v>
      </c>
      <c r="AS16" s="103" t="n">
        <f aca="false">'Table 1'!AS17*0.0036</f>
        <v>0</v>
      </c>
      <c r="AT16" s="103" t="n">
        <f aca="false">'Table 1'!AT17*0.0036</f>
        <v>0</v>
      </c>
      <c r="AU16" s="103" t="n">
        <f aca="false">'Table 1'!AU17*0.0036</f>
        <v>0</v>
      </c>
      <c r="AV16" s="103" t="n">
        <f aca="false">'Table 1'!AV17*0.0036</f>
        <v>0</v>
      </c>
      <c r="AW16" s="103" t="n">
        <f aca="false">'Table 1'!AW17*0.0036</f>
        <v>0</v>
      </c>
      <c r="AX16" s="103" t="n">
        <f aca="false">'Table 1'!AX17*0.0036</f>
        <v>0</v>
      </c>
      <c r="AY16" s="103" t="n">
        <f aca="false">'Table 1'!AY17*0.0036</f>
        <v>0</v>
      </c>
      <c r="AZ16" s="103" t="n">
        <f aca="false">'Table 1'!AZ17*0.0036</f>
        <v>0</v>
      </c>
      <c r="BA16" s="103" t="n">
        <f aca="false">'Table 1'!BA17*0.0036</f>
        <v>0</v>
      </c>
      <c r="BB16" s="103" t="n">
        <f aca="false">'Table 1'!BB17*0.0036</f>
        <v>0</v>
      </c>
      <c r="BC16" s="103" t="n">
        <f aca="false">'Table 1'!BC17*0.0036</f>
        <v>0</v>
      </c>
      <c r="BD16" s="103" t="n">
        <f aca="false">'Table 1'!BD17*0.0036</f>
        <v>0</v>
      </c>
      <c r="BE16" s="103" t="n">
        <f aca="false">'Table 1'!BE17*0.0036</f>
        <v>0</v>
      </c>
      <c r="BF16" s="103" t="n">
        <f aca="false">'Table 1'!BF17*0.0036</f>
        <v>0</v>
      </c>
      <c r="BG16" s="103" t="n">
        <f aca="false">'Table 1'!BG17*0.0036</f>
        <v>0</v>
      </c>
      <c r="BH16" s="103" t="n">
        <f aca="false">'Table 1'!BH17*0.0036</f>
        <v>0</v>
      </c>
      <c r="BI16" s="103" t="n">
        <f aca="false">'Table 1'!BI17*0.0036</f>
        <v>0</v>
      </c>
      <c r="BJ16" s="103" t="n">
        <f aca="false">'Table 1'!BJ17*0.0036</f>
        <v>0</v>
      </c>
      <c r="BK16" s="103" t="n">
        <f aca="false">'Table 1'!BK17*0.0036</f>
        <v>0</v>
      </c>
      <c r="BL16" s="103" t="n">
        <f aca="false">'Table 1'!BL17*0.0036</f>
        <v>0</v>
      </c>
      <c r="BM16" s="103" t="n">
        <f aca="false">'Table 1'!BM17*0.0036</f>
        <v>0</v>
      </c>
      <c r="BN16" s="103" t="n">
        <f aca="false">'Table 1'!BN17*0.0036</f>
        <v>0</v>
      </c>
      <c r="BO16" s="103" t="n">
        <f aca="false">'Table 1'!BO17*0.0036</f>
        <v>0</v>
      </c>
      <c r="BP16" s="103" t="n">
        <f aca="false">'Table 1'!BP17*0.0036</f>
        <v>0</v>
      </c>
      <c r="BQ16" s="103" t="n">
        <f aca="false">'Table 1'!BQ17*0.0036</f>
        <v>0</v>
      </c>
      <c r="BR16" s="103" t="n">
        <f aca="false">'Table 1'!BR17*0.0036</f>
        <v>0</v>
      </c>
      <c r="BS16" s="103" t="n">
        <f aca="false">'Table 1'!BS17*0.0036</f>
        <v>0</v>
      </c>
      <c r="BT16" s="103" t="n">
        <f aca="false">'Table 1'!BT17*0.0036</f>
        <v>0</v>
      </c>
      <c r="BU16" s="103" t="n">
        <f aca="false">'Table 1'!BU17*0.0036</f>
        <v>0</v>
      </c>
      <c r="BV16" s="103" t="n">
        <f aca="false">'Table 1'!BV17*0.0036</f>
        <v>0</v>
      </c>
      <c r="BW16" s="103" t="n">
        <f aca="false">'Table 1'!BW17*0.0036</f>
        <v>0.0006804</v>
      </c>
      <c r="BX16" s="103" t="n">
        <f aca="false">'Table 1'!BX17*0.0036</f>
        <v>0.0009396</v>
      </c>
      <c r="BY16" s="103" t="n">
        <f aca="false">'Table 1'!BY17*0.0036</f>
        <v>0.0008424</v>
      </c>
      <c r="BZ16" s="103" t="n">
        <f aca="false">'Table 1'!BZ17*0.0036</f>
        <v>0.0007776</v>
      </c>
      <c r="CA16" s="103" t="n">
        <f aca="false">'Table 1'!CA17*0.0036</f>
        <v>0.000756</v>
      </c>
      <c r="CB16" s="103" t="n">
        <f aca="false">'Table 1'!CB17*0.0036</f>
        <v>0.001044</v>
      </c>
      <c r="CC16" s="103" t="n">
        <f aca="false">'Table 1'!CC17*0.0036</f>
        <v>0.000936</v>
      </c>
      <c r="CD16" s="103" t="n">
        <f aca="false">'Table 1'!CD17*0.0036</f>
        <v>0.000864</v>
      </c>
      <c r="CE16" s="103" t="n">
        <f aca="false">'Table 1'!CE17*0.0036</f>
        <v>0.000756</v>
      </c>
      <c r="CF16" s="103" t="n">
        <f aca="false">'Table 1'!CF17*0.0036</f>
        <v>0.001044</v>
      </c>
      <c r="CG16" s="103" t="n">
        <f aca="false">'Table 1'!CG17*0.0036</f>
        <v>0.000936</v>
      </c>
      <c r="CH16" s="103" t="n">
        <f aca="false">'Table 1'!CH17*0.0036</f>
        <v>0.000864</v>
      </c>
      <c r="CI16" s="103" t="n">
        <f aca="false">'Table 1'!CI17*0.0036</f>
        <v>0.000756</v>
      </c>
      <c r="CJ16" s="103" t="n">
        <f aca="false">'Table 1'!CJ17*0.0036</f>
        <v>0.001044</v>
      </c>
      <c r="CK16" s="103" t="n">
        <f aca="false">'Table 1'!CK17*0.0036</f>
        <v>0.000936</v>
      </c>
      <c r="CL16" s="103" t="n">
        <f aca="false">'Table 1'!CL17*0.0036</f>
        <v>0.000864</v>
      </c>
      <c r="CM16" s="103" t="n">
        <f aca="false">'Table 1'!CM17*0.0036</f>
        <v>0.0097272</v>
      </c>
      <c r="CN16" s="103" t="n">
        <f aca="false">'Table 1'!CN17*0.0036</f>
        <v>0.0101016</v>
      </c>
      <c r="CO16" s="103" t="n">
        <f aca="false">'Table 1'!CO17*0.0036</f>
        <v>0.008982</v>
      </c>
      <c r="CP16" s="103" t="n">
        <f aca="false">'Table 1'!CP17*0.0036</f>
        <v>0.008606232</v>
      </c>
      <c r="CQ16" s="103" t="n">
        <f aca="false">'Table 1'!CQ17*0.0036</f>
        <v>0.0132444</v>
      </c>
      <c r="CR16" s="103" t="n">
        <f aca="false">'Table 1'!CR17*0.0036</f>
        <v>0.0141732</v>
      </c>
      <c r="CS16" s="103" t="n">
        <f aca="false">'Table 1'!CS17*0.0036</f>
        <v>0.0124236</v>
      </c>
      <c r="CT16" s="103" t="n">
        <f aca="false">'Table 1'!CT17*0.0036</f>
        <v>0.0121212</v>
      </c>
      <c r="CU16" s="103" t="n">
        <f aca="false">'Table 1'!CU17*0.0036</f>
        <v>0.0229104</v>
      </c>
      <c r="CV16" s="103" t="n">
        <f aca="false">'Table 1'!CV17*0.0036</f>
        <v>0.0228456</v>
      </c>
      <c r="CW16" s="103" t="n">
        <f aca="false">'Table 1'!CW17*0.0036</f>
        <v>0.0207792</v>
      </c>
      <c r="CX16" s="103" t="n">
        <f aca="false">'Table 1'!CX17*0.0036</f>
        <v>0.019098</v>
      </c>
      <c r="CY16" s="103" t="n">
        <f aca="false">'Table 1'!CY17*0.0036</f>
        <v>0.0390492</v>
      </c>
      <c r="CZ16" s="103" t="n">
        <f aca="false">'Table 1'!CZ17*0.0036</f>
        <v>0.042678</v>
      </c>
      <c r="DA16" s="103" t="n">
        <f aca="false">'Table 1'!DA17*0.0036</f>
        <v>0.0381456</v>
      </c>
      <c r="DB16" s="103" t="n">
        <f aca="false">'Table 1'!DB17*0.0036</f>
        <v>0.0379368</v>
      </c>
      <c r="DC16" s="103" t="n">
        <f aca="false">'Table 1'!DC17*0.0036</f>
        <v>0.1275228</v>
      </c>
      <c r="DD16" s="103" t="n">
        <f aca="false">'Table 1'!DD17*0.0036</f>
        <v>0.1366164</v>
      </c>
      <c r="DE16" s="103" t="n">
        <f aca="false">'Table 1'!DE17*0.0036</f>
        <v>0.1263456</v>
      </c>
      <c r="DF16" s="103" t="n">
        <f aca="false">'Table 1'!DF17*0.0036</f>
        <v>0.1224504</v>
      </c>
      <c r="DG16" s="103" t="n">
        <f aca="false">'Table 1'!DG17*0.0036</f>
        <v>0.1279368</v>
      </c>
      <c r="DH16" s="103" t="n">
        <f aca="false">'Table 1'!DH17*0.0036</f>
        <v>0.1276128</v>
      </c>
      <c r="DI16" s="103" t="n">
        <f aca="false">'Table 1'!DI17*0.0036</f>
        <v>0.1173528</v>
      </c>
      <c r="DJ16" s="103" t="n">
        <f aca="false">'Table 1'!DJ17*0.0036</f>
        <v>0.1231140384</v>
      </c>
      <c r="DK16" s="103" t="n">
        <f aca="false">'Table 1'!DK17*0.0036</f>
        <v>0.1253433852</v>
      </c>
      <c r="DL16" s="103" t="n">
        <f aca="false">'Table 1'!DL17*0.0036</f>
        <v>0.1464894468</v>
      </c>
      <c r="DM16" s="103" t="n">
        <f aca="false">'Table 1'!DM17*0.0036</f>
        <v>0.1591951104</v>
      </c>
      <c r="DN16" s="103" t="n">
        <f aca="false">'Table 1'!DN17*0.0036</f>
        <v>0.1217858364</v>
      </c>
      <c r="DO16" s="103" t="n">
        <f aca="false">'Table 1'!DO17*0.0036</f>
        <v>0.1261385208</v>
      </c>
      <c r="DP16" s="103" t="n">
        <f aca="false">'Table 1'!DP17*0.0036</f>
        <v>0.1180766484</v>
      </c>
      <c r="DQ16" s="103" t="n">
        <f aca="false">'Table 1'!DQ17*0.0036</f>
        <v>0.156046068</v>
      </c>
      <c r="DR16" s="103" t="n">
        <f aca="false">'Table 1'!DR17*0.0036</f>
        <v>0.152314542</v>
      </c>
      <c r="DS16" s="103" t="n">
        <f aca="false">'Table 1'!DS17*0.0036</f>
        <v>0.2218391982</v>
      </c>
      <c r="DT16" s="103" t="n">
        <f aca="false">'Table 1'!DT17*0.0036</f>
        <v>0.3096515754</v>
      </c>
      <c r="DU16" s="103" t="n">
        <f aca="false">'Table 1'!DU17*0.0036</f>
        <v>0.6044648508</v>
      </c>
      <c r="DV16" s="103" t="n">
        <f aca="false">'Table 1'!DV17*0.0036</f>
        <v>0.5344741242</v>
      </c>
      <c r="DW16" s="103" t="n">
        <f aca="false">'Table 1'!DW17*0.0036</f>
        <v>0.54410629896</v>
      </c>
      <c r="DX16" s="103" t="n">
        <f aca="false">'Table 1'!DX17*0.0036</f>
        <v>0.54262102536</v>
      </c>
      <c r="DY16" s="103" t="n">
        <f aca="false">'Table 1'!DY17*0.0036</f>
        <v>0.56920146336</v>
      </c>
      <c r="DZ16" s="103" t="n">
        <f aca="false">'Table 1'!DZ17*0.0036</f>
        <v>0.56900935296</v>
      </c>
      <c r="EA16" s="103" t="n">
        <f aca="false">'Table 1'!EA17*0.0036</f>
        <v>0.37499742432</v>
      </c>
      <c r="EB16" s="103" t="n">
        <f aca="false">'Table 1'!EB17*0.0036</f>
        <v>0.58083629832</v>
      </c>
      <c r="EC16" s="103" t="n">
        <f aca="false">'Table 1'!EC17*0.0036</f>
        <v>0.68938812072</v>
      </c>
      <c r="ED16" s="103" t="n">
        <f aca="false">'Table 1'!ED17*0.0036</f>
        <v>0.52488847512</v>
      </c>
      <c r="EE16" s="103" t="n">
        <f aca="false">'Table 1'!EE17*0.0036</f>
        <v>0.71959259124</v>
      </c>
      <c r="EF16" s="103" t="n">
        <f aca="false">'Table 1'!EF17*0.0036</f>
        <v>1.02009232044</v>
      </c>
      <c r="EG16" s="103" t="n">
        <f aca="false">'Table 1'!EG17*0.0036</f>
        <v>1.04860802844</v>
      </c>
      <c r="EH16" s="103" t="n">
        <f aca="false">'Table 1'!EH17*0.0036</f>
        <v>0.92826542124</v>
      </c>
      <c r="EI16" s="103" t="n">
        <f aca="false">'Table 1'!EI17*0.0036</f>
        <v>0.7943643612</v>
      </c>
      <c r="EJ16" s="103" t="n">
        <f aca="false">'Table 1'!EJ17*0.0036</f>
        <v>0.94975326918</v>
      </c>
      <c r="EK16" s="103" t="n">
        <f aca="false">'Table 1'!EK17*0.0036</f>
        <v>1.09875236472</v>
      </c>
      <c r="EL16" s="103" t="n">
        <f aca="false">'Table 1'!EL17*0.0036</f>
        <v>1.07787944630864</v>
      </c>
      <c r="EM16" s="103" t="n">
        <f aca="false">'Table 1'!EM17*0.0036</f>
        <v>0.988541999115052</v>
      </c>
      <c r="EN16" s="103" t="n">
        <f aca="false">'Table 1'!EN17*0.0036</f>
        <v>1.35965774861314</v>
      </c>
      <c r="EO16" s="103" t="n">
        <f aca="false">'Table 1'!EO17*0.0036</f>
        <v>1.83937982388142</v>
      </c>
      <c r="EP16" s="103" t="n">
        <f aca="false">'Table 1'!EP17*0.0036</f>
        <v>1.48962266374814</v>
      </c>
      <c r="EQ16" s="103" t="n">
        <f aca="false">'Table 1'!EQ17*0.0036</f>
        <v>1.45882864360245</v>
      </c>
      <c r="ER16" s="103" t="n">
        <f aca="false">'Table 1'!ER17*0.0036</f>
        <v>1.39707681995458</v>
      </c>
      <c r="ES16" s="103" t="n">
        <f aca="false">'Table 1'!ES17*0.0036</f>
        <v>1.4896430676795</v>
      </c>
      <c r="ET16" s="103" t="n">
        <f aca="false">'Table 1'!ET17*0.0036</f>
        <v>1.55545832432155</v>
      </c>
      <c r="EU16" s="103" t="n">
        <f aca="false">'Table 1'!EU17*0.0036</f>
        <v>1.7436323959275</v>
      </c>
      <c r="EV16" s="103" t="n">
        <f aca="false">'Table 1'!EV17*0.0036</f>
        <v>1.96401467963285</v>
      </c>
      <c r="EW16" s="103" t="n">
        <f aca="false">'Table 1'!EW17*0.0036</f>
        <v>1.70968885898174</v>
      </c>
      <c r="EX16" s="103" t="n">
        <f aca="false">'Table 1'!EX17*0.0036</f>
        <v>1.79083813177733</v>
      </c>
      <c r="EY16" s="103" t="n">
        <f aca="false">'Table 1'!EY17*0.0036</f>
        <v>1.81635670616137</v>
      </c>
      <c r="EZ16" s="103" t="n">
        <f aca="false">'Table 1'!EZ17*0.0036</f>
        <v>1.655441304156</v>
      </c>
      <c r="FA16" s="103" t="n">
        <f aca="false">'Table 1'!FA17*0.0036</f>
        <v>2.15182243298342</v>
      </c>
      <c r="FB16" s="103" t="n">
        <f aca="false">'Table 1'!FB17*0.0036</f>
        <v>1.57481104717835</v>
      </c>
      <c r="FC16" s="103" t="n">
        <f aca="false">'Table 1'!FC17*0.0036</f>
        <v>1.64815862711608</v>
      </c>
      <c r="FD16" s="103" t="n">
        <f aca="false">'Table 1'!FD17*0.0036</f>
        <v>2.11730546776784</v>
      </c>
      <c r="FE16" s="103" t="n">
        <f aca="false">'Table 1'!FE17*0.0036</f>
        <v>1.87456911926882</v>
      </c>
      <c r="FF16" s="103" t="n">
        <f aca="false">'Table 1'!FF17*0.0036</f>
        <v>1.81104960473155</v>
      </c>
      <c r="FG16" s="103" t="n">
        <f aca="false">'Table 1'!FG17*0.0036</f>
        <v>1.76682867279442</v>
      </c>
      <c r="FH16" s="103" t="n">
        <f aca="false">'Table 1'!FH17*0.0036</f>
        <v>1.95267391679343</v>
      </c>
      <c r="FI16" s="103" t="n">
        <f aca="false">'Table 1'!FI17*0.0036</f>
        <v>2.36154802662263</v>
      </c>
      <c r="FJ16" s="103" t="n">
        <f aca="false">'Table 1'!FJ17*0.0036</f>
        <v>1.65594620401507</v>
      </c>
      <c r="FK16" s="103" t="n">
        <f aca="false">'Table 1'!FK17*0.0036</f>
        <v>2.23145119072217</v>
      </c>
      <c r="FL16" s="103" t="n">
        <f aca="false">'Table 1'!FL17*0.0036</f>
        <v>2.11624088886715</v>
      </c>
      <c r="FM16" s="103" t="n">
        <f aca="false">'Table 1'!FM17*0.0036</f>
        <v>2.42330926938115</v>
      </c>
      <c r="FN16" s="103" t="n">
        <f aca="false">'Table 1'!FN17*0.0036</f>
        <v>1.88376828713277</v>
      </c>
      <c r="FO16" s="103" t="n">
        <f aca="false">'Table 1'!FO17*0.0036</f>
        <v>2.08417506248125</v>
      </c>
      <c r="FP16" s="103" t="n">
        <f aca="false">'Table 1'!FP17*0.0036</f>
        <v>2.08057203312511</v>
      </c>
      <c r="FQ16" s="103" t="n">
        <f aca="false">'Table 1'!FQ17*0.0036</f>
        <v>2.24352915534</v>
      </c>
      <c r="FR16" s="41" t="n">
        <f aca="false">FQ16/FM16-1</f>
        <v>-0.0741878539040378</v>
      </c>
    </row>
    <row r="17" customFormat="false" ht="17.25" hidden="false" customHeight="false" outlineLevel="1" collapsed="false">
      <c r="A17" s="43" t="s">
        <v>52</v>
      </c>
      <c r="B17" s="103" t="n">
        <v>0</v>
      </c>
      <c r="C17" s="103" t="n">
        <v>0</v>
      </c>
      <c r="D17" s="103" t="n">
        <v>0</v>
      </c>
      <c r="E17" s="103" t="n">
        <v>0</v>
      </c>
      <c r="F17" s="103" t="n">
        <v>0</v>
      </c>
      <c r="G17" s="103" t="n">
        <v>0</v>
      </c>
      <c r="H17" s="103" t="n">
        <v>0</v>
      </c>
      <c r="I17" s="103" t="n">
        <v>0</v>
      </c>
      <c r="J17" s="103" t="n">
        <v>0</v>
      </c>
      <c r="K17" s="103" t="n">
        <v>0</v>
      </c>
      <c r="L17" s="103" t="n">
        <v>0</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0</v>
      </c>
      <c r="AY17" s="103" t="n">
        <v>0</v>
      </c>
      <c r="AZ17" s="103" t="n">
        <v>0</v>
      </c>
      <c r="BA17" s="103" t="n">
        <v>0</v>
      </c>
      <c r="BB17" s="103" t="n">
        <v>0</v>
      </c>
      <c r="BC17" s="103" t="n">
        <v>0</v>
      </c>
      <c r="BD17" s="103" t="n">
        <v>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c r="DJ17" s="103" t="n">
        <v>0</v>
      </c>
      <c r="DK17" s="103" t="n">
        <v>0</v>
      </c>
      <c r="DL17" s="103" t="n">
        <v>0</v>
      </c>
      <c r="DM17" s="103" t="n">
        <v>0</v>
      </c>
      <c r="DN17" s="103" t="n">
        <v>0</v>
      </c>
      <c r="DO17" s="103" t="n">
        <v>0</v>
      </c>
      <c r="DP17" s="103" t="n">
        <v>0</v>
      </c>
      <c r="DQ17" s="103" t="n">
        <v>0</v>
      </c>
      <c r="DR17" s="103" t="n">
        <v>0</v>
      </c>
      <c r="DS17" s="103" t="n">
        <v>0</v>
      </c>
      <c r="DT17" s="103" t="n">
        <v>0</v>
      </c>
      <c r="DU17" s="103" t="n">
        <v>0</v>
      </c>
      <c r="DV17" s="103" t="n">
        <v>0</v>
      </c>
      <c r="DW17" s="103" t="n">
        <v>0</v>
      </c>
      <c r="DX17" s="103" t="n">
        <v>0</v>
      </c>
      <c r="DY17" s="103" t="n">
        <v>0</v>
      </c>
      <c r="DZ17" s="103" t="n">
        <f aca="false">(INDEX('Table 1'!$A$10:$FJ$24,MATCH('Table 3'!$A$17,'Table 1'!$A$10:$A$24,0),MATCH('Table 3'!DZ$9,'Table 1'!$A$10:$FJ$10,0)))*0.0036</f>
        <v>0</v>
      </c>
      <c r="EA17" s="103" t="n">
        <f aca="false">(INDEX('Table 1'!$A$10:$FJ$24,MATCH('Table 3'!$A$17,'Table 1'!$A$10:$A$24,0),MATCH('Table 3'!EA$9,'Table 1'!$A$10:$FJ$10,0)))*0.0036</f>
        <v>0</v>
      </c>
      <c r="EB17" s="103" t="n">
        <f aca="false">(INDEX('Table 1'!$A$10:$FJ$24,MATCH('Table 3'!$A$17,'Table 1'!$A$10:$A$24,0),MATCH('Table 3'!EB$9,'Table 1'!$A$10:$FJ$10,0)))*0.0036</f>
        <v>0</v>
      </c>
      <c r="EC17" s="103" t="n">
        <f aca="false">(INDEX('Table 1'!$A$10:$FJ$24,MATCH('Table 3'!$A$17,'Table 1'!$A$10:$A$24,0),MATCH('Table 3'!EC$9,'Table 1'!$A$10:$FJ$10,0)))*0.0036</f>
        <v>0</v>
      </c>
      <c r="ED17" s="103" t="n">
        <f aca="false">(INDEX('Table 1'!$A$10:$FJ$24,MATCH('Table 3'!$A$17,'Table 1'!$A$10:$A$24,0),MATCH('Table 3'!ED$9,'Table 1'!$A$10:$FJ$10,0)))*0.0036</f>
        <v>0.0030346520023308</v>
      </c>
      <c r="EE17" s="103" t="n">
        <f aca="false">(INDEX('Table 1'!$A$10:$FJ$24,MATCH('Table 3'!$A$17,'Table 1'!$A$10:$A$24,0),MATCH('Table 3'!EE$9,'Table 1'!$A$10:$FJ$10,0)))*0.0036</f>
        <v>0.0030346520023308</v>
      </c>
      <c r="EF17" s="103" t="n">
        <f aca="false">(INDEX('Table 1'!$A$10:$FJ$24,MATCH('Table 3'!$A$17,'Table 1'!$A$10:$A$24,0),MATCH('Table 3'!EF$9,'Table 1'!$A$10:$FJ$10,0)))*0.0036</f>
        <v>0.0030346520023308</v>
      </c>
      <c r="EG17" s="103" t="n">
        <f aca="false">(INDEX('Table 1'!$A$10:$FJ$24,MATCH('Table 3'!$A$17,'Table 1'!$A$10:$A$24,0),MATCH('Table 3'!EG$9,'Table 1'!$A$10:$FJ$10,0)))*0.0036</f>
        <v>0.0030346520023308</v>
      </c>
      <c r="EH17" s="103" t="n">
        <f aca="false">(INDEX('Table 1'!$A$10:$FJ$24,MATCH('Table 3'!$A$17,'Table 1'!$A$10:$A$24,0),MATCH('Table 3'!EH$9,'Table 1'!$A$10:$FJ$10,0)))*0.0036</f>
        <v>0.00307895349141592</v>
      </c>
      <c r="EI17" s="103" t="n">
        <f aca="false">(INDEX('Table 1'!$A$10:$FJ$24,MATCH('Table 3'!$A$17,'Table 1'!$A$10:$A$24,0),MATCH('Table 3'!EI$9,'Table 1'!$A$10:$FJ$10,0)))*0.0036</f>
        <v>0.00307895349141592</v>
      </c>
      <c r="EJ17" s="103" t="n">
        <f aca="false">(INDEX('Table 1'!$A$10:$FJ$24,MATCH('Table 3'!$A$17,'Table 1'!$A$10:$A$24,0),MATCH('Table 3'!EJ$9,'Table 1'!$A$10:$FJ$10,0)))*0.0036</f>
        <v>0.00307895349141592</v>
      </c>
      <c r="EK17" s="103" t="n">
        <f aca="false">(INDEX('Table 1'!$A$10:$FJ$24,MATCH('Table 3'!$A$17,'Table 1'!$A$10:$A$24,0),MATCH('Table 3'!EK$9,'Table 1'!$A$10:$FJ$10,0)))*0.0036</f>
        <v>0.00307895349141592</v>
      </c>
      <c r="EL17" s="103" t="n">
        <f aca="false">(INDEX('Table 1'!$A$10:$FJ$24,MATCH('Table 3'!$A$17,'Table 1'!$A$10:$A$24,0),MATCH('Table 3'!EL$9,'Table 1'!$A$10:$FJ$10,0)))*0.0036</f>
        <v>0.00319856751194574</v>
      </c>
      <c r="EM17" s="103" t="n">
        <f aca="false">(INDEX('Table 1'!$A$10:$FJ$24,MATCH('Table 3'!$A$17,'Table 1'!$A$10:$A$24,0),MATCH('Table 3'!EM$9,'Table 1'!$A$10:$FJ$10,0)))*0.0036</f>
        <v>0.00319856751194574</v>
      </c>
      <c r="EN17" s="103" t="n">
        <f aca="false">(INDEX('Table 1'!$A$10:$FJ$24,MATCH('Table 3'!$A$17,'Table 1'!$A$10:$A$24,0),MATCH('Table 3'!EN$9,'Table 1'!$A$10:$FJ$10,0)))*0.0036</f>
        <v>0.00319856751194574</v>
      </c>
      <c r="EO17" s="103" t="n">
        <f aca="false">(INDEX('Table 1'!$A$10:$FJ$24,MATCH('Table 3'!$A$17,'Table 1'!$A$10:$A$24,0),MATCH('Table 3'!EO$9,'Table 1'!$A$10:$FJ$10,0)))*0.0036</f>
        <v>0.00319856751194574</v>
      </c>
      <c r="EP17" s="103" t="n">
        <f aca="false">(INDEX('Table 1'!$A$10:$FJ$24,MATCH('Table 3'!$A$17,'Table 1'!$A$10:$A$24,0),MATCH('Table 3'!EP$9,'Table 1'!$A$10:$FJ$10,0)))*0.0036</f>
        <v>0.00341121465955433</v>
      </c>
      <c r="EQ17" s="103" t="n">
        <f aca="false">(INDEX('Table 1'!$A$10:$FJ$24,MATCH('Table 3'!$A$17,'Table 1'!$A$10:$A$24,0),MATCH('Table 3'!EQ$9,'Table 1'!$A$10:$FJ$10,0)))*0.0036</f>
        <v>0.00341121465955433</v>
      </c>
      <c r="ER17" s="103" t="n">
        <f aca="false">(INDEX('Table 1'!$A$10:$FJ$24,MATCH('Table 3'!$A$17,'Table 1'!$A$10:$A$24,0),MATCH('Table 3'!ER$9,'Table 1'!$A$10:$FJ$10,0)))*0.0036</f>
        <v>0.00341121465955433</v>
      </c>
      <c r="ES17" s="103" t="n">
        <f aca="false">(INDEX('Table 1'!$A$10:$FJ$24,MATCH('Table 3'!$A$17,'Table 1'!$A$10:$A$24,0),MATCH('Table 3'!ES$9,'Table 1'!$A$10:$FJ$10,0)))*0.0036</f>
        <v>0.00341121465955433</v>
      </c>
      <c r="ET17" s="103" t="n">
        <f aca="false">(INDEX('Table 1'!$A$10:$FJ$24,MATCH('Table 3'!$A$17,'Table 1'!$A$10:$A$24,0),MATCH('Table 3'!ET$9,'Table 1'!$A$10:$FJ$10,0)))*0.0036</f>
        <v>0.00367702359406505</v>
      </c>
      <c r="EU17" s="103" t="n">
        <f aca="false">(INDEX('Table 1'!$A$10:$FJ$24,MATCH('Table 3'!$A$17,'Table 1'!$A$10:$A$24,0),MATCH('Table 3'!EU$9,'Table 1'!$A$10:$FJ$10,0)))*0.0036</f>
        <v>0.00367702359406505</v>
      </c>
      <c r="EV17" s="103" t="n">
        <f aca="false">(INDEX('Table 1'!$A$10:$FJ$24,MATCH('Table 3'!$A$17,'Table 1'!$A$10:$A$24,0),MATCH('Table 3'!EV$9,'Table 1'!$A$10:$FJ$10,0)))*0.0036</f>
        <v>0.00367702359406505</v>
      </c>
      <c r="EW17" s="103" t="n">
        <f aca="false">(INDEX('Table 1'!$A$10:$FJ$24,MATCH('Table 3'!$A$17,'Table 1'!$A$10:$A$24,0),MATCH('Table 3'!EW$9,'Table 1'!$A$10:$FJ$10,0)))*0.0036</f>
        <v>0.00367702359406505</v>
      </c>
      <c r="EX17" s="103" t="n">
        <f aca="false">(INDEX('Table 1'!$A$10:$FJ$24,MATCH('Table 3'!$A$17,'Table 1'!$A$10:$A$24,0),MATCH('Table 3'!EX$9,'Table 1'!$A$10:$FJ$10,0)))*0.0036</f>
        <v>0.00429724444125675</v>
      </c>
      <c r="EY17" s="103" t="n">
        <f aca="false">(INDEX('Table 1'!$A$10:$FJ$24,MATCH('Table 3'!$A$17,'Table 1'!$A$10:$A$24,0),MATCH('Table 3'!EY$9,'Table 1'!$A$10:$FJ$10,0)))*0.0036</f>
        <v>0.00429724444125675</v>
      </c>
      <c r="EZ17" s="103" t="n">
        <f aca="false">(INDEX('Table 1'!$A$10:$FJ$24,MATCH('Table 3'!$A$17,'Table 1'!$A$10:$A$24,0),MATCH('Table 3'!EZ$9,'Table 1'!$A$10:$FJ$10,0)))*0.0036</f>
        <v>0.00429724444125675</v>
      </c>
      <c r="FA17" s="103" t="n">
        <f aca="false">(INDEX('Table 1'!$A$10:$FJ$24,MATCH('Table 3'!$A$17,'Table 1'!$A$10:$A$24,0),MATCH('Table 3'!FA$9,'Table 1'!$A$10:$FJ$10,0)))*0.0036</f>
        <v>0.00429724444125675</v>
      </c>
      <c r="FB17" s="103" t="n">
        <f aca="false">(INDEX('Table 1'!$A$10:$FJ$24,MATCH('Table 3'!$A$17,'Table 1'!$A$10:$A$24,0),MATCH('Table 3'!FB$9,'Table 1'!$A$10:$FJ$10,0)))*0.0036</f>
        <v>0.00615125448</v>
      </c>
      <c r="FC17" s="103" t="n">
        <f aca="false">(INDEX('Table 1'!$A$10:$FJ$24,MATCH('Table 3'!$A$17,'Table 1'!$A$10:$A$24,0),MATCH('Table 3'!FC$9,'Table 1'!$A$10:$FJ$10,0)))*0.0036</f>
        <v>0.00615125448</v>
      </c>
      <c r="FD17" s="103" t="n">
        <f aca="false">(INDEX('Table 1'!$A$10:$FJ$24,MATCH('Table 3'!$A$17,'Table 1'!$A$10:$A$24,0),MATCH('Table 3'!FD$9,'Table 1'!$A$10:$FJ$10,0)))*0.0036</f>
        <v>0.00621601056</v>
      </c>
      <c r="FE17" s="103" t="n">
        <f aca="false">(INDEX('Table 1'!$A$10:$FJ$24,MATCH('Table 3'!$A$17,'Table 1'!$A$10:$A$24,0),MATCH('Table 3'!FE$9,'Table 1'!$A$10:$FJ$10,0)))*0.0036</f>
        <v>0.00816267312</v>
      </c>
      <c r="FF17" s="103" t="n">
        <f aca="false">(INDEX('Table 1'!$A$10:$FJ$24,MATCH('Table 3'!$A$17,'Table 1'!$A$10:$A$24,0),MATCH('Table 3'!FF$9,'Table 1'!$A$10:$FJ$10,0)))*0.0036</f>
        <v>0.01067299128</v>
      </c>
      <c r="FG17" s="103" t="n">
        <f aca="false">(INDEX('Table 1'!$A$10:$FJ$24,MATCH('Table 3'!$A$17,'Table 1'!$A$10:$A$24,0),MATCH('Table 3'!FG$9,'Table 1'!$A$10:$FJ$10,0)))*0.0036</f>
        <v>0.01365424704</v>
      </c>
      <c r="FH17" s="103" t="n">
        <f aca="false">(INDEX('Table 1'!$A$10:FH$24,MATCH('Table 3'!$A$17,'Table 1'!$A$10:$A$24,0),MATCH('Table 3'!FH$9,'Table 1'!$A$10:FH$10,0)))*0.0036</f>
        <v>0.01703506392</v>
      </c>
      <c r="FI17" s="103" t="n">
        <f aca="false">(INDEX('Table 1'!$A$10:FI$24,MATCH('Table 3'!$A$17,'Table 1'!$A$10:$A$24,0),MATCH('Table 3'!FI$9,'Table 1'!$A$10:FI$10,0)))*0.0036</f>
        <v>0.02129594544</v>
      </c>
      <c r="FJ17" s="103" t="n">
        <f aca="false">(INDEX('Table 1'!$A$10:FJ$24,MATCH('Table 3'!$A$17,'Table 1'!$A$10:$A$24,0),MATCH('Table 3'!FJ$9,'Table 1'!$A$10:FJ$10,0)))*0.0036</f>
        <v>0.02494092888</v>
      </c>
      <c r="FK17" s="103" t="n">
        <f aca="false">(INDEX('Table 1'!$A$10:FK$24,MATCH('Table 3'!$A$17,'Table 1'!$A$10:$A$24,0),MATCH('Table 3'!FK$9,'Table 1'!$A$10:FK$10,0)))*0.0036</f>
        <v>0.02808443736</v>
      </c>
      <c r="FL17" s="103" t="n">
        <f aca="false">(INDEX('Table 1'!$A$10:FL$24,MATCH('Table 3'!$A$17,'Table 1'!$A$10:$A$24,0),MATCH('Table 3'!FL$9,'Table 1'!$A$10:FL$10,0)))*0.0036</f>
        <v>0.03261757968</v>
      </c>
      <c r="FM17" s="103" t="n">
        <f aca="false">'Table 1'!FM18*0.0036</f>
        <v>0.03698405424</v>
      </c>
      <c r="FN17" s="103" t="n">
        <f aca="false">(INDEX('Table 1'!$A$10:FN$24,MATCH('Table 3'!$A$17,'Table 1'!$A$10:$A$24,0),MATCH('Table 3'!FN$9,'Table 1'!$A$10:FN$10,0)))*0.0036</f>
        <v>0.04116031416</v>
      </c>
      <c r="FO17" s="103" t="n">
        <f aca="false">'Table 1'!FO18*0.0036</f>
        <v>0.04482148608</v>
      </c>
      <c r="FP17" s="103" t="n">
        <f aca="false">'Table 1'!FP18*0.0036</f>
        <v>0.0483207732</v>
      </c>
      <c r="FQ17" s="103" t="n">
        <f aca="false">(INDEX('Table 1'!$A$10:FQ$24,MATCH('Table 3'!$A$17,'Table 1'!$A$10:$A$24,0),MATCH('Table 3'!FQ$9,'Table 1'!$A$10:FQ$10,0)))*0.0036</f>
        <v>0.05182226784</v>
      </c>
      <c r="FR17" s="41" t="n">
        <f aca="false">FQ17/FM17-1</f>
        <v>0.401205706213565</v>
      </c>
    </row>
    <row r="18" customFormat="false" ht="15" hidden="false" customHeight="false" outlineLevel="1" collapsed="false">
      <c r="A18" s="43" t="s">
        <v>53</v>
      </c>
      <c r="B18" s="103" t="n">
        <f aca="false">'Table 1'!B19*0.0036</f>
        <v>0.4824</v>
      </c>
      <c r="C18" s="103" t="n">
        <f aca="false">'Table 1'!C19*0.0036</f>
        <v>1.9764</v>
      </c>
      <c r="D18" s="103" t="n">
        <f aca="false">'Table 1'!D19*0.0036</f>
        <v>2.3112</v>
      </c>
      <c r="E18" s="103" t="n">
        <f aca="false">'Table 1'!E19*0.0036</f>
        <v>2.2248</v>
      </c>
      <c r="F18" s="103" t="n">
        <f aca="false">'Table 1'!F19*0.0036</f>
        <v>0.8496</v>
      </c>
      <c r="G18" s="103" t="n">
        <f aca="false">'Table 1'!G19*0.0036</f>
        <v>0.6264</v>
      </c>
      <c r="H18" s="103" t="n">
        <f aca="false">'Table 1'!H19*0.0036</f>
        <v>1.1088</v>
      </c>
      <c r="I18" s="103" t="n">
        <f aca="false">'Table 1'!I19*0.0036</f>
        <v>0.2484</v>
      </c>
      <c r="J18" s="103" t="n">
        <f aca="false">'Table 1'!J19*0.0036</f>
        <v>0.99</v>
      </c>
      <c r="K18" s="103" t="n">
        <f aca="false">'Table 1'!K19*0.0036</f>
        <v>1.1124</v>
      </c>
      <c r="L18" s="103" t="n">
        <f aca="false">'Table 1'!L19*0.0036</f>
        <v>1.5264</v>
      </c>
      <c r="M18" s="103" t="n">
        <f aca="false">'Table 1'!M19*0.0036</f>
        <v>0.9792</v>
      </c>
      <c r="N18" s="103" t="n">
        <f aca="false">'Table 1'!N19*0.0036</f>
        <v>0.7056</v>
      </c>
      <c r="O18" s="103" t="n">
        <f aca="false">'Table 1'!O19*0.0036</f>
        <v>1.0476</v>
      </c>
      <c r="P18" s="103" t="n">
        <f aca="false">'Table 1'!P19*0.0036</f>
        <v>0.8064</v>
      </c>
      <c r="Q18" s="103" t="n">
        <f aca="false">'Table 1'!Q19*0.0036</f>
        <v>0.0648</v>
      </c>
      <c r="R18" s="103" t="n">
        <f aca="false">'Table 1'!R19*0.0036</f>
        <v>0.2844</v>
      </c>
      <c r="S18" s="103" t="n">
        <f aca="false">'Table 1'!S19*0.0036</f>
        <v>0.3024</v>
      </c>
      <c r="T18" s="103" t="n">
        <f aca="false">'Table 1'!T19*0.0036</f>
        <v>0.1044</v>
      </c>
      <c r="U18" s="103" t="n">
        <f aca="false">'Table 1'!U19*0.0036</f>
        <v>0.0252</v>
      </c>
      <c r="V18" s="103" t="n">
        <f aca="false">'Table 1'!V19*0.0036</f>
        <v>0.0324</v>
      </c>
      <c r="W18" s="103" t="n">
        <f aca="false">'Table 1'!W19*0.0036</f>
        <v>0.0684</v>
      </c>
      <c r="X18" s="103" t="n">
        <f aca="false">'Table 1'!X19*0.0036</f>
        <v>0.0504</v>
      </c>
      <c r="Y18" s="103" t="n">
        <f aca="false">'Table 1'!Y19*0.0036</f>
        <v>0.0216</v>
      </c>
      <c r="Z18" s="103" t="n">
        <f aca="false">'Table 1'!Z19*0.0036</f>
        <v>0</v>
      </c>
      <c r="AA18" s="103" t="n">
        <f aca="false">'Table 1'!AA19*0.0036</f>
        <v>0</v>
      </c>
      <c r="AB18" s="103" t="n">
        <f aca="false">'Table 1'!AB19*0.0036</f>
        <v>0</v>
      </c>
      <c r="AC18" s="103" t="n">
        <f aca="false">'Table 1'!AC19*0.0036</f>
        <v>0.0108</v>
      </c>
      <c r="AD18" s="103" t="n">
        <f aca="false">'Table 1'!AD19*0.0036</f>
        <v>0</v>
      </c>
      <c r="AE18" s="103" t="n">
        <f aca="false">'Table 1'!AE19*0.0036</f>
        <v>0</v>
      </c>
      <c r="AF18" s="103" t="n">
        <f aca="false">'Table 1'!AF19*0.0036</f>
        <v>0.0108</v>
      </c>
      <c r="AG18" s="103" t="n">
        <f aca="false">'Table 1'!AG19*0.0036</f>
        <v>0</v>
      </c>
      <c r="AH18" s="103" t="n">
        <f aca="false">'Table 1'!AH19*0.0036</f>
        <v>0.0396</v>
      </c>
      <c r="AI18" s="103" t="n">
        <f aca="false">'Table 1'!AI19*0.0036</f>
        <v>0</v>
      </c>
      <c r="AJ18" s="103" t="n">
        <f aca="false">'Table 1'!AJ19*0.0036</f>
        <v>0.0144</v>
      </c>
      <c r="AK18" s="103" t="n">
        <f aca="false">'Table 1'!AK19*0.0036</f>
        <v>0</v>
      </c>
      <c r="AL18" s="103" t="n">
        <f aca="false">'Table 1'!AL19*0.0036</f>
        <v>0.072</v>
      </c>
      <c r="AM18" s="103" t="n">
        <f aca="false">'Table 1'!AM19*0.0036</f>
        <v>0.3924</v>
      </c>
      <c r="AN18" s="103" t="n">
        <f aca="false">'Table 1'!AN19*0.0036</f>
        <v>0.0612</v>
      </c>
      <c r="AO18" s="103" t="n">
        <f aca="false">'Table 1'!AO19*0.0036</f>
        <v>0</v>
      </c>
      <c r="AP18" s="103" t="n">
        <f aca="false">'Table 1'!AP19*0.0036</f>
        <v>0</v>
      </c>
      <c r="AQ18" s="103" t="n">
        <f aca="false">'Table 1'!AQ19*0.0036</f>
        <v>0</v>
      </c>
      <c r="AR18" s="103" t="n">
        <f aca="false">'Table 1'!AR19*0.0036</f>
        <v>0.0108</v>
      </c>
      <c r="AS18" s="103" t="n">
        <f aca="false">'Table 1'!AS19*0.0036</f>
        <v>0.0072</v>
      </c>
      <c r="AT18" s="103" t="n">
        <f aca="false">'Table 1'!AT19*0.0036</f>
        <v>0.0288</v>
      </c>
      <c r="AU18" s="103" t="n">
        <f aca="false">'Table 1'!AU19*0.0036</f>
        <v>0.0820253164556962</v>
      </c>
      <c r="AV18" s="103" t="n">
        <f aca="false">'Table 1'!AV19*0.0036</f>
        <v>0.0440886075949367</v>
      </c>
      <c r="AW18" s="103" t="n">
        <f aca="false">'Table 1'!AW19*0.0036</f>
        <v>0.0164050632911392</v>
      </c>
      <c r="AX18" s="103" t="n">
        <f aca="false">'Table 1'!AX19*0.0036</f>
        <v>0.0194810126582279</v>
      </c>
      <c r="AY18" s="103" t="n">
        <f aca="false">'Table 1'!AY19*0.0036</f>
        <v>0.00186489166451529</v>
      </c>
      <c r="AZ18" s="103" t="n">
        <f aca="false">'Table 1'!AZ19*0.0036</f>
        <v>0.000816171964150829</v>
      </c>
      <c r="BA18" s="103" t="n">
        <f aca="false">'Table 1'!BA19*0.0036</f>
        <v>0.000659734964274831</v>
      </c>
      <c r="BB18" s="103" t="n">
        <f aca="false">'Table 1'!BB19*0.0036</f>
        <v>0.00052559952733551</v>
      </c>
      <c r="BC18" s="103" t="n">
        <f aca="false">'Table 1'!BC19*0.0036</f>
        <v>0.0108</v>
      </c>
      <c r="BD18" s="103" t="n">
        <f aca="false">'Table 1'!BD19*0.0036</f>
        <v>0.0108</v>
      </c>
      <c r="BE18" s="103" t="n">
        <f aca="false">'Table 1'!BE19*0.0036</f>
        <v>0.0108</v>
      </c>
      <c r="BF18" s="103" t="n">
        <f aca="false">'Table 1'!BF19*0.0036</f>
        <v>0.0108</v>
      </c>
      <c r="BG18" s="103" t="n">
        <f aca="false">'Table 1'!BG19*0.0036</f>
        <v>0.000719875809105322</v>
      </c>
      <c r="BH18" s="103" t="n">
        <f aca="false">'Table 1'!BH19*0.0036</f>
        <v>0.00107762832899383</v>
      </c>
      <c r="BI18" s="103" t="n">
        <f aca="false">'Table 1'!BI19*0.0036</f>
        <v>0.012</v>
      </c>
      <c r="BJ18" s="103" t="n">
        <f aca="false">'Table 1'!BJ19*0.0036</f>
        <v>0.00036</v>
      </c>
      <c r="BK18" s="103" t="n">
        <f aca="false">'Table 1'!BK19*0.0036</f>
        <v>0</v>
      </c>
      <c r="BL18" s="103" t="n">
        <f aca="false">'Table 1'!BL19*0.0036</f>
        <v>0.000720307624531996</v>
      </c>
      <c r="BM18" s="103" t="n">
        <f aca="false">'Table 1'!BM19*0.0036</f>
        <v>0.000792011730944843</v>
      </c>
      <c r="BN18" s="103" t="n">
        <f aca="false">'Table 1'!BN19*0.0036</f>
        <v>0.000611918211566244</v>
      </c>
      <c r="BO18" s="103" t="n">
        <f aca="false">'Table 1'!BO19*0.0036</f>
        <v>0.0108</v>
      </c>
      <c r="BP18" s="103" t="n">
        <f aca="false">'Table 1'!BP19*0.0036</f>
        <v>0.0108</v>
      </c>
      <c r="BQ18" s="103" t="n">
        <f aca="false">'Table 1'!BQ19*0.0036</f>
        <v>0.0108</v>
      </c>
      <c r="BR18" s="103" t="n">
        <f aca="false">'Table 1'!BR19*0.0036</f>
        <v>0.0108</v>
      </c>
      <c r="BS18" s="103" t="n">
        <f aca="false">'Table 1'!BS19*0.0036</f>
        <v>0.0012223429889897</v>
      </c>
      <c r="BT18" s="103" t="n">
        <f aca="false">'Table 1'!BT19*0.0036</f>
        <v>0.040421052631579</v>
      </c>
      <c r="BU18" s="103" t="n">
        <f aca="false">'Table 1'!BU19*0.0036</f>
        <v>0.0323368421052632</v>
      </c>
      <c r="BV18" s="103" t="n">
        <f aca="false">'Table 1'!BV19*0.0036</f>
        <v>0.000324026658325692</v>
      </c>
      <c r="BW18" s="103" t="n">
        <f aca="false">'Table 1'!BW19*0.0036</f>
        <v>0.373423728813559</v>
      </c>
      <c r="BX18" s="103" t="n">
        <f aca="false">'Table 1'!BX19*0.0036</f>
        <v>0.317776271186441</v>
      </c>
      <c r="BY18" s="103" t="n">
        <f aca="false">'Table 1'!BY19*0.0036</f>
        <v>0</v>
      </c>
      <c r="BZ18" s="103" t="n">
        <f aca="false">'Table 1'!BZ19*0.0036</f>
        <v>0</v>
      </c>
      <c r="CA18" s="103" t="n">
        <f aca="false">'Table 1'!CA19*0.0036</f>
        <v>0.0756</v>
      </c>
      <c r="CB18" s="103" t="n">
        <f aca="false">'Table 1'!CB19*0.0036</f>
        <v>0.0684</v>
      </c>
      <c r="CC18" s="103" t="n">
        <f aca="false">'Table 1'!CC19*0.0036</f>
        <v>0.0684</v>
      </c>
      <c r="CD18" s="103" t="n">
        <f aca="false">'Table 1'!CD19*0.0036</f>
        <v>0.0684</v>
      </c>
      <c r="CE18" s="103" t="n">
        <f aca="false">'Table 1'!CE19*0.0036</f>
        <v>0.0036</v>
      </c>
      <c r="CF18" s="103" t="n">
        <f aca="false">'Table 1'!CF19*0.0036</f>
        <v>0</v>
      </c>
      <c r="CG18" s="103" t="n">
        <f aca="false">'Table 1'!CG19*0.0036</f>
        <v>0</v>
      </c>
      <c r="CH18" s="103" t="n">
        <f aca="false">'Table 1'!CH19*0.0036</f>
        <v>0.00432</v>
      </c>
      <c r="CI18" s="103" t="n">
        <f aca="false">'Table 1'!CI19*0.0036</f>
        <v>0.063</v>
      </c>
      <c r="CJ18" s="103" t="n">
        <f aca="false">'Table 1'!CJ19*0.0036</f>
        <v>0.0525971988</v>
      </c>
      <c r="CK18" s="103" t="n">
        <f aca="false">'Table 1'!CK19*0.0036</f>
        <v>0.0525971988</v>
      </c>
      <c r="CL18" s="103" t="n">
        <f aca="false">'Table 1'!CL19*0.0036</f>
        <v>0.0525971988</v>
      </c>
      <c r="CM18" s="103" t="n">
        <f aca="false">'Table 1'!CM19*0.0036</f>
        <v>0</v>
      </c>
      <c r="CN18" s="103" t="n">
        <f aca="false">'Table 1'!CN19*0.0036</f>
        <v>0</v>
      </c>
      <c r="CO18" s="103" t="n">
        <f aca="false">'Table 1'!CO19*0.0036</f>
        <v>0</v>
      </c>
      <c r="CP18" s="103" t="n">
        <f aca="false">'Table 1'!CP19*0.0036</f>
        <v>0</v>
      </c>
      <c r="CQ18" s="103" t="n">
        <f aca="false">'Table 1'!CQ19*0.0036</f>
        <v>0</v>
      </c>
      <c r="CR18" s="103" t="n">
        <f aca="false">'Table 1'!CR19*0.0036</f>
        <v>0</v>
      </c>
      <c r="CS18" s="103" t="n">
        <f aca="false">'Table 1'!CS19*0.0036</f>
        <v>0</v>
      </c>
      <c r="CT18" s="103" t="n">
        <f aca="false">'Table 1'!CT19*0.0036</f>
        <v>0</v>
      </c>
      <c r="CU18" s="103" t="n">
        <f aca="false">'Table 1'!CU19*0.0036</f>
        <v>0.0036</v>
      </c>
      <c r="CV18" s="103" t="n">
        <f aca="false">'Table 1'!CV19*0.0036</f>
        <v>0</v>
      </c>
      <c r="CW18" s="103" t="n">
        <f aca="false">'Table 1'!CW19*0.0036</f>
        <v>0</v>
      </c>
      <c r="CX18" s="103" t="n">
        <f aca="false">'Table 1'!CX19*0.0036</f>
        <v>0</v>
      </c>
      <c r="CY18" s="103" t="n">
        <f aca="false">'Table 1'!CY19*0.0036</f>
        <v>5.61204E-005</v>
      </c>
      <c r="CZ18" s="103" t="n">
        <f aca="false">'Table 1'!CZ19*0.0036</f>
        <v>6.13332E-005</v>
      </c>
      <c r="DA18" s="103" t="n">
        <f aca="false">'Table 1'!DA19*0.0036</f>
        <v>5.48208E-005</v>
      </c>
      <c r="DB18" s="103" t="n">
        <f aca="false">'Table 1'!DB19*0.0036</f>
        <v>5.4522E-005</v>
      </c>
      <c r="DC18" s="103" t="n">
        <f aca="false">'Table 1'!DC19*0.0036</f>
        <v>0</v>
      </c>
      <c r="DD18" s="103" t="n">
        <f aca="false">'Table 1'!DD19*0.0036</f>
        <v>0</v>
      </c>
      <c r="DE18" s="103" t="n">
        <f aca="false">'Table 1'!DE19*0.0036</f>
        <v>0</v>
      </c>
      <c r="DF18" s="103" t="n">
        <f aca="false">'Table 1'!DF19*0.0036</f>
        <v>0</v>
      </c>
      <c r="DG18" s="103" t="n">
        <f aca="false">'Table 1'!DG19*0.0036</f>
        <v>0</v>
      </c>
      <c r="DH18" s="103" t="n">
        <f aca="false">'Table 1'!DH19*0.0036</f>
        <v>0</v>
      </c>
      <c r="DI18" s="103" t="n">
        <f aca="false">'Table 1'!DI19*0.0036</f>
        <v>0</v>
      </c>
      <c r="DJ18" s="103" t="n">
        <f aca="false">'Table 1'!DJ19*0.0036</f>
        <v>1.8E-006</v>
      </c>
      <c r="DK18" s="103" t="n">
        <f aca="false">'Table 1'!DK19*0.0036</f>
        <v>4.5E-006</v>
      </c>
      <c r="DL18" s="103" t="n">
        <f aca="false">'Table 1'!DL19*0.0036</f>
        <v>4.5E-006</v>
      </c>
      <c r="DM18" s="103" t="n">
        <f aca="false">'Table 1'!DM19*0.0036</f>
        <v>4.5E-006</v>
      </c>
      <c r="DN18" s="103" t="n">
        <f aca="false">'Table 1'!DN19*0.0036</f>
        <v>4.5E-006</v>
      </c>
      <c r="DO18" s="103" t="n">
        <f aca="false">'Table 1'!DO19*0.0036</f>
        <v>1.296E-006</v>
      </c>
      <c r="DP18" s="103" t="n">
        <f aca="false">'Table 1'!DP19*0.0036</f>
        <v>0.055837296</v>
      </c>
      <c r="DQ18" s="103" t="n">
        <f aca="false">'Table 1'!DQ19*0.0036</f>
        <v>0.012961296</v>
      </c>
      <c r="DR18" s="103" t="n">
        <f aca="false">'Table 1'!DR19*0.0036</f>
        <v>1.296E-006</v>
      </c>
      <c r="DS18" s="103" t="n">
        <f aca="false">'Table 1'!DS19*0.0036</f>
        <v>0.079069932</v>
      </c>
      <c r="DT18" s="103" t="n">
        <f aca="false">'Table 1'!DT19*0.0036</f>
        <v>0.002064312</v>
      </c>
      <c r="DU18" s="103" t="n">
        <f aca="false">'Table 1'!DU19*0.0036</f>
        <v>0.000427788</v>
      </c>
      <c r="DV18" s="103" t="n">
        <f aca="false">'Table 1'!DV19*0.0036</f>
        <v>0.003424104</v>
      </c>
      <c r="DW18" s="103" t="n">
        <f aca="false">'Table 1'!DW19*0.0036</f>
        <v>0.000680905416441204</v>
      </c>
      <c r="DX18" s="103" t="n">
        <f aca="false">'Table 1'!DX19*0.0036</f>
        <v>0.000638604</v>
      </c>
      <c r="DY18" s="103" t="n">
        <f aca="false">'Table 1'!DY19*0.0036</f>
        <v>0.008176248</v>
      </c>
      <c r="DZ18" s="103" t="n">
        <f aca="false">'Table 1'!DZ19*0.0036</f>
        <v>0.072696528</v>
      </c>
      <c r="EA18" s="103" t="n">
        <f aca="false">'Table 1'!EA19*0.0036</f>
        <v>0.0039062430615245</v>
      </c>
      <c r="EB18" s="103" t="n">
        <f aca="false">'Table 1'!EB19*0.0036</f>
        <v>0.000313056</v>
      </c>
      <c r="EC18" s="103" t="n">
        <f aca="false">'Table 1'!EC19*0.0036</f>
        <v>0.000856584</v>
      </c>
      <c r="ED18" s="103" t="n">
        <f aca="false">'Table 1'!ED19*0.0036</f>
        <v>0.000866556</v>
      </c>
      <c r="EE18" s="103" t="n">
        <f aca="false">'Table 1'!EE19*0.0036</f>
        <v>0.000649034795188724</v>
      </c>
      <c r="EF18" s="103" t="n">
        <f aca="false">'Table 1'!EF19*0.0036</f>
        <v>0.000304668</v>
      </c>
      <c r="EG18" s="103" t="n">
        <f aca="false">'Table 1'!EG19*0.0036</f>
        <v>0.000128844</v>
      </c>
      <c r="EH18" s="103" t="n">
        <f aca="false">'Table 1'!EH19*0.0036</f>
        <v>0.092781972</v>
      </c>
      <c r="EI18" s="103" t="n">
        <f aca="false">'Table 1'!EI19*0.0036</f>
        <v>0.346640711270704</v>
      </c>
      <c r="EJ18" s="103" t="n">
        <f aca="false">'Table 1'!EJ19*0.0036</f>
        <v>0.001786968</v>
      </c>
      <c r="EK18" s="103" t="n">
        <f aca="false">'Table 1'!EK19*0.0036</f>
        <v>0.00190134</v>
      </c>
      <c r="EL18" s="103" t="n">
        <f aca="false">'Table 1'!EL19*0.0036</f>
        <v>0.000270252</v>
      </c>
      <c r="EM18" s="103" t="n">
        <f aca="false">'Table 1'!EM19*0.0036</f>
        <v>0.007767216</v>
      </c>
      <c r="EN18" s="103" t="n">
        <f aca="false">'Table 1'!EN19*0.0036</f>
        <v>0.0121494775364089</v>
      </c>
      <c r="EO18" s="103" t="n">
        <f aca="false">'Table 1'!EO19*0.0036</f>
        <v>0.010166652</v>
      </c>
      <c r="EP18" s="103" t="n">
        <f aca="false">'Table 1'!EP19*0.0036</f>
        <v>0.002289204</v>
      </c>
      <c r="EQ18" s="103" t="n">
        <f aca="false">'Table 1'!EQ19*0.0036</f>
        <v>0.001391688</v>
      </c>
      <c r="ER18" s="103" t="n">
        <f aca="false">'Table 1'!ER19*0.0036</f>
        <v>0.000762063528491107</v>
      </c>
      <c r="ES18" s="103" t="n">
        <f aca="false">'Table 1'!ES19*0.0036</f>
        <v>0.001198296</v>
      </c>
      <c r="ET18" s="103" t="n">
        <f aca="false">'Table 1'!ET19*0.0036</f>
        <v>0.000284724</v>
      </c>
      <c r="EU18" s="103" t="n">
        <f aca="false">'Table 1'!EU19*0.0036</f>
        <v>0.000121005</v>
      </c>
      <c r="EV18" s="103" t="n">
        <f aca="false">'Table 1'!EV19*0.0036</f>
        <v>0.000993557711101691</v>
      </c>
      <c r="EW18" s="103" t="n">
        <f aca="false">'Table 1'!EW19*0.0036</f>
        <v>0.00305200782471871</v>
      </c>
      <c r="EX18" s="103" t="n">
        <f aca="false">'Table 1'!EX19*0.0036</f>
        <v>0.000139188695824766</v>
      </c>
      <c r="EY18" s="103" t="n">
        <f aca="false">'Table 1'!EY19*0.0036</f>
        <v>0.00217046693479535</v>
      </c>
      <c r="EZ18" s="103" t="n">
        <f aca="false">'Table 1'!EZ19*0.0036</f>
        <v>0.002110149</v>
      </c>
      <c r="FA18" s="103" t="n">
        <f aca="false">'Table 1'!FA19*0.0036</f>
        <v>0.00567327026737922</v>
      </c>
      <c r="FB18" s="103" t="n">
        <f aca="false">'Table 1'!FB19*0.0036</f>
        <v>0.00492768779586134</v>
      </c>
      <c r="FC18" s="103" t="n">
        <f aca="false">'Table 1'!FC19*0.0036</f>
        <v>0.00212892274305767</v>
      </c>
      <c r="FD18" s="103" t="n">
        <f aca="false">'Table 1'!FD19*0.0036</f>
        <v>0.00183054314732503</v>
      </c>
      <c r="FE18" s="103" t="n">
        <f aca="false">'Table 1'!FE19*0.0036</f>
        <v>0.000900749827971212</v>
      </c>
      <c r="FF18" s="103" t="n">
        <f aca="false">'Table 1'!FF19*0.0036</f>
        <v>0.0018405945618241</v>
      </c>
      <c r="FG18" s="103" t="n">
        <f aca="false">'Table 1'!FG19*0.0036</f>
        <v>0.00236016963521703</v>
      </c>
      <c r="FH18" s="103" t="n">
        <f aca="false">'Table 1'!FH19*0.0036</f>
        <v>0.00330833738142318</v>
      </c>
      <c r="FI18" s="103" t="n">
        <f aca="false">'Table 1'!FI19*0.0036</f>
        <v>0.00163666918705563</v>
      </c>
      <c r="FJ18" s="103" t="n">
        <f aca="false">'Table 1'!FJ19*0.0036</f>
        <v>0.000585300933020844</v>
      </c>
      <c r="FK18" s="103" t="n">
        <f aca="false">'Table 1'!FK19*0.0036</f>
        <v>0.00291142121219901</v>
      </c>
      <c r="FL18" s="103" t="n">
        <f aca="false">'Table 1'!FL19*0.0036</f>
        <v>0.00211010984109602</v>
      </c>
      <c r="FM18" s="103" t="n">
        <f aca="false">'Table 1'!FM19*0.0036</f>
        <v>0.00130705684021217</v>
      </c>
      <c r="FN18" s="103" t="n">
        <f aca="false">'Table 1'!FN19*0.0036</f>
        <v>8.21495388513157E-005</v>
      </c>
      <c r="FO18" s="103" t="n">
        <f aca="false">'Table 1'!FO19*0.0036</f>
        <v>0.0074662598259067</v>
      </c>
      <c r="FP18" s="103" t="n">
        <f aca="false">'Table 1'!FP19*0.0036</f>
        <v>0.0129510535236098</v>
      </c>
      <c r="FQ18" s="103" t="n">
        <f aca="false">'Table 1'!FQ19*0.0036</f>
        <v>0.002512494</v>
      </c>
      <c r="FR18" s="41" t="n">
        <f aca="false">FQ18/FM18-1</f>
        <v>0.922253051819959</v>
      </c>
    </row>
    <row r="19" customFormat="false" ht="15" hidden="false" customHeight="false" outlineLevel="1" collapsed="false">
      <c r="A19" s="43" t="s">
        <v>54</v>
      </c>
      <c r="B19" s="103" t="n">
        <f aca="false">'Table 1'!B20*0.0036</f>
        <v>0.9792</v>
      </c>
      <c r="C19" s="103" t="n">
        <f aca="false">'Table 1'!C20*0.0036</f>
        <v>1.1916</v>
      </c>
      <c r="D19" s="103" t="n">
        <f aca="false">'Table 1'!D20*0.0036</f>
        <v>1.2528</v>
      </c>
      <c r="E19" s="103" t="n">
        <f aca="false">'Table 1'!E20*0.0036</f>
        <v>1.2456</v>
      </c>
      <c r="F19" s="103" t="n">
        <f aca="false">'Table 1'!F20*0.0036</f>
        <v>0.8892</v>
      </c>
      <c r="G19" s="103" t="n">
        <f aca="false">'Table 1'!G20*0.0036</f>
        <v>1.1844</v>
      </c>
      <c r="H19" s="103" t="n">
        <f aca="false">'Table 1'!H20*0.0036</f>
        <v>0.9864</v>
      </c>
      <c r="I19" s="103" t="n">
        <f aca="false">'Table 1'!I20*0.0036</f>
        <v>0.7056</v>
      </c>
      <c r="J19" s="103" t="n">
        <f aca="false">'Table 1'!J20*0.0036</f>
        <v>0.7092</v>
      </c>
      <c r="K19" s="103" t="n">
        <f aca="false">'Table 1'!K20*0.0036</f>
        <v>1.0008</v>
      </c>
      <c r="L19" s="103" t="n">
        <f aca="false">'Table 1'!L20*0.0036</f>
        <v>1.2168</v>
      </c>
      <c r="M19" s="103" t="n">
        <f aca="false">'Table 1'!M20*0.0036</f>
        <v>1.0224</v>
      </c>
      <c r="N19" s="103" t="n">
        <f aca="false">'Table 1'!N20*0.0036</f>
        <v>0.7992</v>
      </c>
      <c r="O19" s="103" t="n">
        <f aca="false">'Table 1'!O20*0.0036</f>
        <v>1.0152</v>
      </c>
      <c r="P19" s="103" t="n">
        <f aca="false">'Table 1'!P20*0.0036</f>
        <v>0.792</v>
      </c>
      <c r="Q19" s="103" t="n">
        <f aca="false">'Table 1'!Q20*0.0036</f>
        <v>0.6696</v>
      </c>
      <c r="R19" s="103" t="n">
        <f aca="false">'Table 1'!R20*0.0036</f>
        <v>0.72</v>
      </c>
      <c r="S19" s="103" t="n">
        <f aca="false">'Table 1'!S20*0.0036</f>
        <v>0.802863</v>
      </c>
      <c r="T19" s="103" t="n">
        <f aca="false">'Table 1'!T20*0.0036</f>
        <v>0.824463</v>
      </c>
      <c r="U19" s="103" t="n">
        <f aca="false">'Table 1'!U20*0.0036</f>
        <v>0.324063</v>
      </c>
      <c r="V19" s="103" t="n">
        <f aca="false">'Table 1'!V20*0.0036</f>
        <v>0.360063</v>
      </c>
      <c r="W19" s="103" t="n">
        <f aca="false">'Table 1'!W20*0.0036</f>
        <v>0.3991662</v>
      </c>
      <c r="X19" s="103" t="n">
        <f aca="false">'Table 1'!X20*0.0036</f>
        <v>0.4279662</v>
      </c>
      <c r="Y19" s="103" t="n">
        <f aca="false">'Table 1'!Y20*0.0036</f>
        <v>0.2227662</v>
      </c>
      <c r="Z19" s="103" t="n">
        <f aca="false">'Table 1'!Z20*0.0036</f>
        <v>0.2767662</v>
      </c>
      <c r="AA19" s="103" t="n">
        <f aca="false">'Table 1'!AA20*0.0036</f>
        <v>0.4135662</v>
      </c>
      <c r="AB19" s="103" t="n">
        <f aca="false">'Table 1'!AB20*0.0036</f>
        <v>0.5539662</v>
      </c>
      <c r="AC19" s="103" t="n">
        <f aca="false">'Table 1'!AC20*0.0036</f>
        <v>0.2875662</v>
      </c>
      <c r="AD19" s="103" t="n">
        <f aca="false">'Table 1'!AD20*0.0036</f>
        <v>0.3343662</v>
      </c>
      <c r="AE19" s="103" t="n">
        <f aca="false">'Table 1'!AE20*0.0036</f>
        <v>0.3811662</v>
      </c>
      <c r="AF19" s="103" t="n">
        <f aca="false">'Table 1'!AF20*0.0036</f>
        <v>0.4027662</v>
      </c>
      <c r="AG19" s="103" t="n">
        <f aca="false">'Table 1'!AG20*0.0036</f>
        <v>0.2839662</v>
      </c>
      <c r="AH19" s="103" t="n">
        <f aca="false">'Table 1'!AH20*0.0036</f>
        <v>0.0535662</v>
      </c>
      <c r="AI19" s="103" t="n">
        <f aca="false">'Table 1'!AI20*0.0036</f>
        <v>0.3703662</v>
      </c>
      <c r="AJ19" s="103" t="n">
        <f aca="false">'Table 1'!AJ20*0.0036</f>
        <v>0.7591662</v>
      </c>
      <c r="AK19" s="103" t="n">
        <f aca="false">'Table 1'!AK20*0.0036</f>
        <v>0.3343662</v>
      </c>
      <c r="AL19" s="103" t="n">
        <f aca="false">'Table 1'!AL20*0.0036</f>
        <v>0.4963662</v>
      </c>
      <c r="AM19" s="103" t="n">
        <f aca="false">'Table 1'!AM20*0.0036</f>
        <v>0.5791662</v>
      </c>
      <c r="AN19" s="103" t="n">
        <f aca="false">'Table 1'!AN20*0.0036</f>
        <v>0.7735662</v>
      </c>
      <c r="AO19" s="103" t="n">
        <f aca="false">'Table 1'!AO20*0.0036</f>
        <v>0.4927662</v>
      </c>
      <c r="AP19" s="103" t="n">
        <f aca="false">'Table 1'!AP20*0.0036</f>
        <v>0.2731662</v>
      </c>
      <c r="AQ19" s="103" t="n">
        <f aca="false">'Table 1'!AQ20*0.0036</f>
        <v>0.6799662</v>
      </c>
      <c r="AR19" s="103" t="n">
        <f aca="false">'Table 1'!AR20*0.0036</f>
        <v>0.8347662</v>
      </c>
      <c r="AS19" s="103" t="n">
        <f aca="false">'Table 1'!AS20*0.0036</f>
        <v>0.8347662</v>
      </c>
      <c r="AT19" s="103" t="n">
        <f aca="false">'Table 1'!AT20*0.0036</f>
        <v>0.6552</v>
      </c>
      <c r="AU19" s="103" t="n">
        <f aca="false">'Table 1'!AU20*0.0036</f>
        <v>0.73673</v>
      </c>
      <c r="AV19" s="103" t="n">
        <f aca="false">'Table 1'!AV20*0.0036</f>
        <v>0.881971666666667</v>
      </c>
      <c r="AW19" s="103" t="n">
        <f aca="false">'Table 1'!AW20*0.0036</f>
        <v>0.309018333333333</v>
      </c>
      <c r="AX19" s="103" t="n">
        <f aca="false">'Table 1'!AX20*0.0036</f>
        <v>0.595670930975358</v>
      </c>
      <c r="AY19" s="103" t="n">
        <f aca="false">'Table 1'!AY20*0.0036</f>
        <v>0.435743081469831</v>
      </c>
      <c r="AZ19" s="103" t="n">
        <f aca="false">'Table 1'!AZ20*0.0036</f>
        <v>0.546333528509463</v>
      </c>
      <c r="BA19" s="103" t="n">
        <f aca="false">'Table 1'!BA20*0.0036</f>
        <v>0.422533692527145</v>
      </c>
      <c r="BB19" s="103" t="n">
        <f aca="false">'Table 1'!BB20*0.0036</f>
        <v>0.42663725527898</v>
      </c>
      <c r="BC19" s="103" t="n">
        <f aca="false">'Table 1'!BC20*0.0036</f>
        <v>1.17107616297074</v>
      </c>
      <c r="BD19" s="103" t="n">
        <f aca="false">'Table 1'!BD20*0.0036</f>
        <v>0.811553898772646</v>
      </c>
      <c r="BE19" s="103" t="n">
        <f aca="false">'Table 1'!BE20*0.0036</f>
        <v>0.633230757583151</v>
      </c>
      <c r="BF19" s="103" t="n">
        <f aca="false">'Table 1'!BF20*0.0036</f>
        <v>0.636462249066132</v>
      </c>
      <c r="BG19" s="103" t="n">
        <f aca="false">'Table 1'!BG20*0.0036</f>
        <v>1.02518800616109</v>
      </c>
      <c r="BH19" s="103" t="n">
        <f aca="false">'Table 1'!BH20*0.0036</f>
        <v>0.557965721689741</v>
      </c>
      <c r="BI19" s="103" t="n">
        <f aca="false">'Table 1'!BI20*0.0036</f>
        <v>0.382372754668627</v>
      </c>
      <c r="BJ19" s="103" t="n">
        <f aca="false">'Table 1'!BJ20*0.0036</f>
        <v>0.3349008</v>
      </c>
      <c r="BK19" s="103" t="n">
        <f aca="false">'Table 1'!BK20*0.0036</f>
        <v>0.366307772253067</v>
      </c>
      <c r="BL19" s="103" t="n">
        <f aca="false">'Table 1'!BL20*0.0036</f>
        <v>0.377049701191857</v>
      </c>
      <c r="BM19" s="103" t="n">
        <f aca="false">'Table 1'!BM20*0.0036</f>
        <v>0.528192008828585</v>
      </c>
      <c r="BN19" s="103" t="n">
        <f aca="false">'Table 1'!BN20*0.0036</f>
        <v>0.654427527425192</v>
      </c>
      <c r="BO19" s="103" t="n">
        <f aca="false">'Table 1'!BO20*0.0036</f>
        <v>0.443961343758709</v>
      </c>
      <c r="BP19" s="103" t="n">
        <f aca="false">'Table 1'!BP20*0.0036</f>
        <v>0.789371653720319</v>
      </c>
      <c r="BQ19" s="103" t="n">
        <f aca="false">'Table 1'!BQ20*0.0036</f>
        <v>0.345937912481724</v>
      </c>
      <c r="BR19" s="103" t="n">
        <f aca="false">'Table 1'!BR20*0.0036</f>
        <v>0.35894615263267</v>
      </c>
      <c r="BS19" s="103" t="n">
        <f aca="false">'Table 1'!BS20*0.0036</f>
        <v>0.359168796327209</v>
      </c>
      <c r="BT19" s="103" t="n">
        <f aca="false">'Table 1'!BT20*0.0036</f>
        <v>0.526117746471518</v>
      </c>
      <c r="BU19" s="103" t="n">
        <f aca="false">'Table 1'!BU20*0.0036</f>
        <v>0.378403792852983</v>
      </c>
      <c r="BV19" s="103" t="n">
        <f aca="false">'Table 1'!BV20*0.0036</f>
        <v>2.24159467509468</v>
      </c>
      <c r="BW19" s="103" t="n">
        <f aca="false">'Table 1'!BW20*0.0036</f>
        <v>0.508686887059202</v>
      </c>
      <c r="BX19" s="103" t="n">
        <f aca="false">'Table 1'!BX20*0.0036</f>
        <v>0.760097509238098</v>
      </c>
      <c r="BY19" s="103" t="n">
        <f aca="false">'Table 1'!BY20*0.0036</f>
        <v>0.703685802433897</v>
      </c>
      <c r="BZ19" s="103" t="n">
        <f aca="false">'Table 1'!BZ20*0.0036</f>
        <v>0.324021408882812</v>
      </c>
      <c r="CA19" s="103" t="n">
        <f aca="false">'Table 1'!CA20*0.0036</f>
        <v>0.463965596454358</v>
      </c>
      <c r="CB19" s="103" t="n">
        <f aca="false">'Table 1'!CB20*0.0036</f>
        <v>1.35779628250942</v>
      </c>
      <c r="CC19" s="103" t="n">
        <f aca="false">'Table 1'!CC20*0.0036</f>
        <v>0.359218803281148</v>
      </c>
      <c r="CD19" s="103" t="n">
        <f aca="false">'Table 1'!CD20*0.0036</f>
        <v>0.403260549576637</v>
      </c>
      <c r="CE19" s="103" t="n">
        <f aca="false">'Table 1'!CE20*0.0036</f>
        <v>1.03412898248698</v>
      </c>
      <c r="CF19" s="103" t="n">
        <f aca="false">'Table 1'!CF20*0.0036</f>
        <v>0.453850263606539</v>
      </c>
      <c r="CG19" s="103" t="n">
        <f aca="false">'Table 1'!CG20*0.0036</f>
        <v>0.436367766482363</v>
      </c>
      <c r="CH19" s="103" t="n">
        <f aca="false">'Table 1'!CH20*0.0036</f>
        <v>1.2854316971706</v>
      </c>
      <c r="CI19" s="103" t="n">
        <f aca="false">'Table 1'!CI20*0.0036</f>
        <v>1.01180766992867</v>
      </c>
      <c r="CJ19" s="103" t="n">
        <f aca="false">'Table 1'!CJ20*0.0036</f>
        <v>0.365576575157299</v>
      </c>
      <c r="CK19" s="103" t="n">
        <f aca="false">'Table 1'!CK20*0.0036</f>
        <v>0.367136825740797</v>
      </c>
      <c r="CL19" s="103" t="n">
        <f aca="false">'Table 1'!CL20*0.0036</f>
        <v>0.338235488621565</v>
      </c>
      <c r="CM19" s="103" t="n">
        <f aca="false">'Table 1'!CM20*0.0036</f>
        <v>0.352873657122556</v>
      </c>
      <c r="CN19" s="103" t="n">
        <f aca="false">'Table 1'!CN20*0.0036</f>
        <v>0.903968603318575</v>
      </c>
      <c r="CO19" s="103" t="n">
        <f aca="false">'Table 1'!CO20*0.0036</f>
        <v>1.55948855573893</v>
      </c>
      <c r="CP19" s="103" t="n">
        <f aca="false">'Table 1'!CP20*0.0036</f>
        <v>0.394647416482583</v>
      </c>
      <c r="CQ19" s="103" t="n">
        <f aca="false">'Table 1'!CQ20*0.0036</f>
        <v>1.86344528586463</v>
      </c>
      <c r="CR19" s="103" t="n">
        <f aca="false">'Table 1'!CR20*0.0036</f>
        <v>1.81284421528167</v>
      </c>
      <c r="CS19" s="103" t="n">
        <f aca="false">'Table 1'!CS20*0.0036</f>
        <v>1.45414807102804</v>
      </c>
      <c r="CT19" s="103" t="n">
        <f aca="false">'Table 1'!CT20*0.0036</f>
        <v>1.15521125015837</v>
      </c>
      <c r="CU19" s="103" t="n">
        <f aca="false">'Table 1'!CU20*0.0036</f>
        <v>2.14279611830196</v>
      </c>
      <c r="CV19" s="103" t="n">
        <f aca="false">'Table 1'!CV20*0.0036</f>
        <v>1.05384384799002</v>
      </c>
      <c r="CW19" s="103" t="n">
        <f aca="false">'Table 1'!CW20*0.0036</f>
        <v>0.563093482210425</v>
      </c>
      <c r="CX19" s="103" t="n">
        <f aca="false">'Table 1'!CX20*0.0036</f>
        <v>0.690894381653181</v>
      </c>
      <c r="CY19" s="103" t="n">
        <f aca="false">'Table 1'!CY20*0.0036</f>
        <v>1.89250293623145</v>
      </c>
      <c r="CZ19" s="103" t="n">
        <f aca="false">'Table 1'!CZ20*0.0036</f>
        <v>1.9647607674561</v>
      </c>
      <c r="DA19" s="103" t="n">
        <f aca="false">'Table 1'!DA20*0.0036</f>
        <v>1.49322699019866</v>
      </c>
      <c r="DB19" s="103" t="n">
        <f aca="false">'Table 1'!DB20*0.0036</f>
        <v>1.50159110297269</v>
      </c>
      <c r="DC19" s="103" t="n">
        <f aca="false">'Table 1'!DC20*0.0036</f>
        <v>1.43462247988043</v>
      </c>
      <c r="DD19" s="103" t="n">
        <f aca="false">'Table 1'!DD20*0.0036</f>
        <v>1.34730906892523</v>
      </c>
      <c r="DE19" s="103" t="n">
        <f aca="false">'Table 1'!DE20*0.0036</f>
        <v>0.919229938654654</v>
      </c>
      <c r="DF19" s="103" t="n">
        <f aca="false">'Table 1'!DF20*0.0036</f>
        <v>1.23675793401686</v>
      </c>
      <c r="DG19" s="103" t="n">
        <f aca="false">'Table 1'!DG20*0.0036</f>
        <v>1.84784441213867</v>
      </c>
      <c r="DH19" s="103" t="n">
        <f aca="false">'Table 1'!DH20*0.0036</f>
        <v>2.42107818174421</v>
      </c>
      <c r="DI19" s="103" t="n">
        <f aca="false">'Table 1'!DI20*0.0036</f>
        <v>1.62082299897353</v>
      </c>
      <c r="DJ19" s="103" t="n">
        <f aca="false">'Table 1'!DJ20*0.0036</f>
        <v>1.17763356</v>
      </c>
      <c r="DK19" s="103" t="n">
        <f aca="false">'Table 1'!DK20*0.0036</f>
        <v>2.2854162</v>
      </c>
      <c r="DL19" s="103" t="n">
        <f aca="false">'Table 1'!DL20*0.0036</f>
        <v>1.43109732</v>
      </c>
      <c r="DM19" s="103" t="n">
        <f aca="false">'Table 1'!DM20*0.0036</f>
        <v>2.03539968</v>
      </c>
      <c r="DN19" s="103" t="n">
        <f aca="false">'Table 1'!DN20*0.0036</f>
        <v>2.83236228</v>
      </c>
      <c r="DO19" s="103" t="n">
        <f aca="false">'Table 1'!DO20*0.0036</f>
        <v>3.80480650744727</v>
      </c>
      <c r="DP19" s="103" t="n">
        <f aca="false">'Table 1'!DP20*0.0036</f>
        <v>3.72878376000001</v>
      </c>
      <c r="DQ19" s="103" t="n">
        <f aca="false">'Table 1'!DQ20*0.0036</f>
        <v>2.98096068</v>
      </c>
      <c r="DR19" s="103" t="n">
        <f aca="false">'Table 1'!DR20*0.0036</f>
        <v>2.54959104</v>
      </c>
      <c r="DS19" s="103" t="n">
        <f aca="false">'Table 1'!DS20*0.0036</f>
        <v>5.01829607999999</v>
      </c>
      <c r="DT19" s="103" t="n">
        <f aca="false">'Table 1'!DT20*0.0036</f>
        <v>4.42770815999999</v>
      </c>
      <c r="DU19" s="103" t="n">
        <f aca="false">'Table 1'!DU20*0.0036</f>
        <v>4.11047619599999</v>
      </c>
      <c r="DV19" s="103" t="n">
        <f aca="false">'Table 1'!DV20*0.0036</f>
        <v>2.912610396</v>
      </c>
      <c r="DW19" s="103" t="n">
        <f aca="false">'Table 1'!DW20*0.0036</f>
        <v>5.32244589085181</v>
      </c>
      <c r="DX19" s="103" t="n">
        <f aca="false">'Table 1'!DX20*0.0036</f>
        <v>6.19404939119999</v>
      </c>
      <c r="DY19" s="103" t="n">
        <f aca="false">'Table 1'!DY20*0.0036</f>
        <v>5.30089188000001</v>
      </c>
      <c r="DZ19" s="103" t="n">
        <f aca="false">'Table 1'!DZ20*0.0036</f>
        <v>4.06068859006283</v>
      </c>
      <c r="EA19" s="103" t="n">
        <f aca="false">'Table 1'!EA20*0.0036</f>
        <v>5.05995693829013</v>
      </c>
      <c r="EB19" s="103" t="n">
        <f aca="false">'Table 1'!EB20*0.0036</f>
        <v>5.48998759933178</v>
      </c>
      <c r="EC19" s="103" t="n">
        <f aca="false">'Table 1'!EC20*0.0036</f>
        <v>4.02386112859547</v>
      </c>
      <c r="ED19" s="103" t="n">
        <f aca="false">'Table 1'!ED20*0.0036</f>
        <v>2.69108030791254</v>
      </c>
      <c r="EE19" s="103" t="n">
        <f aca="false">'Table 1'!EE20*0.0036</f>
        <v>3.60533435270702</v>
      </c>
      <c r="EF19" s="103" t="n">
        <f aca="false">'Table 1'!EF20*0.0036</f>
        <v>2.22479014907956</v>
      </c>
      <c r="EG19" s="103" t="n">
        <f aca="false">'Table 1'!EG20*0.0036</f>
        <v>2.206634856</v>
      </c>
      <c r="EH19" s="103" t="n">
        <f aca="false">'Table 1'!EH20*0.0036</f>
        <v>3.75937852115326</v>
      </c>
      <c r="EI19" s="103" t="n">
        <f aca="false">'Table 1'!EI20*0.0036</f>
        <v>5.87671678604657</v>
      </c>
      <c r="EJ19" s="103" t="n">
        <f aca="false">'Table 1'!EJ20*0.0036</f>
        <v>3.95077170759401</v>
      </c>
      <c r="EK19" s="103" t="n">
        <f aca="false">'Table 1'!EK20*0.0036</f>
        <v>2.697297216</v>
      </c>
      <c r="EL19" s="103" t="n">
        <f aca="false">'Table 1'!EL20*0.0036</f>
        <v>2.192236113</v>
      </c>
      <c r="EM19" s="103" t="n">
        <f aca="false">'Table 1'!EM20*0.0036</f>
        <v>3.71682925593797</v>
      </c>
      <c r="EN19" s="103" t="n">
        <f aca="false">'Table 1'!EN20*0.0036</f>
        <v>3.07656843563062</v>
      </c>
      <c r="EO19" s="103" t="n">
        <f aca="false">'Table 1'!EO20*0.0036</f>
        <v>2.10860031143251</v>
      </c>
      <c r="EP19" s="103" t="n">
        <f aca="false">'Table 1'!EP20*0.0036</f>
        <v>2.29074206734628</v>
      </c>
      <c r="EQ19" s="103" t="n">
        <f aca="false">'Table 1'!EQ20*0.0036</f>
        <v>1.59904821450598</v>
      </c>
      <c r="ER19" s="103" t="n">
        <f aca="false">'Table 1'!ER20*0.0036</f>
        <v>1.27618630043763</v>
      </c>
      <c r="ES19" s="103" t="n">
        <f aca="false">'Table 1'!ES20*0.0036</f>
        <v>1.77799273567894</v>
      </c>
      <c r="ET19" s="103" t="n">
        <f aca="false">'Table 1'!ET20*0.0036</f>
        <v>1.23242869269265</v>
      </c>
      <c r="EU19" s="103" t="n">
        <f aca="false">'Table 1'!EU20*0.0036</f>
        <v>1.43204346834605</v>
      </c>
      <c r="EV19" s="103" t="n">
        <f aca="false">'Table 1'!EV20*0.0036</f>
        <v>2.41377686848799</v>
      </c>
      <c r="EW19" s="103" t="n">
        <f aca="false">'Table 1'!EW20*0.0036</f>
        <v>2.2222106172293</v>
      </c>
      <c r="EX19" s="103" t="n">
        <f aca="false">'Table 1'!EX20*0.0036</f>
        <v>2.30994676090259</v>
      </c>
      <c r="EY19" s="103" t="n">
        <f aca="false">'Table 1'!EY20*0.0036</f>
        <v>4.69238995611346</v>
      </c>
      <c r="EZ19" s="103" t="n">
        <f aca="false">'Table 1'!EZ20*0.0036</f>
        <v>2.96150382</v>
      </c>
      <c r="FA19" s="103" t="n">
        <f aca="false">'Table 1'!FA20*0.0036</f>
        <v>1.97912714110571</v>
      </c>
      <c r="FB19" s="103" t="n">
        <f aca="false">'Table 1'!FB20*0.0036</f>
        <v>2.06045006815005</v>
      </c>
      <c r="FC19" s="103" t="n">
        <f aca="false">'Table 1'!FC20*0.0036</f>
        <v>3.37365781956141</v>
      </c>
      <c r="FD19" s="103" t="n">
        <f aca="false">'Table 1'!FD20*0.0036</f>
        <v>1.8644538802796</v>
      </c>
      <c r="FE19" s="103" t="n">
        <f aca="false">'Table 1'!FE20*0.0036</f>
        <v>0.757425130498742</v>
      </c>
      <c r="FF19" s="103" t="n">
        <f aca="false">'Table 1'!FF20*0.0036</f>
        <v>1.25203146866457</v>
      </c>
      <c r="FG19" s="103" t="n">
        <f aca="false">'Table 1'!FG20*0.0036</f>
        <v>1.83112849231158</v>
      </c>
      <c r="FH19" s="103" t="n">
        <f aca="false">'Table 1'!FH20*0.0036</f>
        <v>1.49741795965829</v>
      </c>
      <c r="FI19" s="103" t="n">
        <f aca="false">'Table 1'!FI20*0.0036</f>
        <v>2.01277136180206</v>
      </c>
      <c r="FJ19" s="103" t="n">
        <f aca="false">'Table 1'!FJ20*0.0036</f>
        <v>2.40691888818784</v>
      </c>
      <c r="FK19" s="103" t="n">
        <f aca="false">'Table 1'!FK20*0.0036</f>
        <v>1.15723106336045</v>
      </c>
      <c r="FL19" s="103" t="n">
        <f aca="false">'Table 1'!FL20*0.0036</f>
        <v>1.09026913784895</v>
      </c>
      <c r="FM19" s="103" t="n">
        <f aca="false">'Table 1'!FM20*0.0036</f>
        <v>1.66820905977535</v>
      </c>
      <c r="FN19" s="103" t="n">
        <f aca="false">'Table 1'!FN20*0.0036</f>
        <v>1.09991738848535</v>
      </c>
      <c r="FO19" s="103" t="n">
        <f aca="false">'Table 1'!FO20*0.0036</f>
        <v>1.17749572969124</v>
      </c>
      <c r="FP19" s="103" t="n">
        <f aca="false">'Table 1'!FP20*0.0036</f>
        <v>0.674412642630839</v>
      </c>
      <c r="FQ19" s="103" t="n">
        <f aca="false">'Table 1'!FQ20*0.0036</f>
        <v>0.6017562</v>
      </c>
      <c r="FR19" s="41" t="n">
        <f aca="false">FQ19/FM19-1</f>
        <v>-0.639280103129859</v>
      </c>
    </row>
    <row r="20" customFormat="false" ht="15" hidden="false" customHeight="false" outlineLevel="1" collapsed="false">
      <c r="A20" s="43" t="s">
        <v>55</v>
      </c>
      <c r="B20" s="103" t="n">
        <f aca="false">'Table 1'!B21*0.0036</f>
        <v>0.221985</v>
      </c>
      <c r="C20" s="103" t="n">
        <f aca="false">'Table 1'!C21*0.0036</f>
        <v>0.236385</v>
      </c>
      <c r="D20" s="103" t="n">
        <f aca="false">'Table 1'!D21*0.0036</f>
        <v>0.153585</v>
      </c>
      <c r="E20" s="103" t="n">
        <f aca="false">'Table 1'!E21*0.0036</f>
        <v>0.139185</v>
      </c>
      <c r="F20" s="103" t="n">
        <f aca="false">'Table 1'!F21*0.0036</f>
        <v>0.038385</v>
      </c>
      <c r="G20" s="103" t="n">
        <f aca="false">'Table 1'!G21*0.0036</f>
        <v>0.063585</v>
      </c>
      <c r="H20" s="103" t="n">
        <f aca="false">'Table 1'!H21*0.0036</f>
        <v>0.023985</v>
      </c>
      <c r="I20" s="103" t="n">
        <f aca="false">'Table 1'!I21*0.0036</f>
        <v>0.056385</v>
      </c>
      <c r="J20" s="103" t="n">
        <f aca="false">'Table 1'!J21*0.0036</f>
        <v>0.301185</v>
      </c>
      <c r="K20" s="103" t="n">
        <f aca="false">'Table 1'!K21*0.0036</f>
        <v>2.867985</v>
      </c>
      <c r="L20" s="103" t="n">
        <f aca="false">'Table 1'!L21*0.0036</f>
        <v>1.298385</v>
      </c>
      <c r="M20" s="103" t="n">
        <f aca="false">'Table 1'!M21*0.0036</f>
        <v>2.014785</v>
      </c>
      <c r="N20" s="103" t="n">
        <f aca="false">'Table 1'!N21*0.0036</f>
        <v>2.655585</v>
      </c>
      <c r="O20" s="103" t="n">
        <f aca="false">'Table 1'!O21*0.0036</f>
        <v>3.739185</v>
      </c>
      <c r="P20" s="103" t="n">
        <f aca="false">'Table 1'!P21*0.0036</f>
        <v>4.253985</v>
      </c>
      <c r="Q20" s="103" t="n">
        <f aca="false">'Table 1'!Q21*0.0036</f>
        <v>3.587985</v>
      </c>
      <c r="R20" s="103" t="n">
        <f aca="false">'Table 1'!R21*0.0036</f>
        <v>2.954385</v>
      </c>
      <c r="S20" s="103" t="n">
        <f aca="false">'Table 1'!S21*0.0036</f>
        <v>3.717585</v>
      </c>
      <c r="T20" s="103" t="n">
        <f aca="false">'Table 1'!T21*0.0036</f>
        <v>4.099185</v>
      </c>
      <c r="U20" s="103" t="n">
        <f aca="false">'Table 1'!U21*0.0036</f>
        <v>2.774385</v>
      </c>
      <c r="V20" s="103" t="n">
        <f aca="false">'Table 1'!V21*0.0036</f>
        <v>2.263185</v>
      </c>
      <c r="W20" s="103" t="n">
        <f aca="false">'Table 1'!W21*0.0036</f>
        <v>1.625985</v>
      </c>
      <c r="X20" s="103" t="n">
        <f aca="false">'Table 1'!X21*0.0036</f>
        <v>2.309985</v>
      </c>
      <c r="Y20" s="103" t="n">
        <f aca="false">'Table 1'!Y21*0.0036</f>
        <v>0.805185</v>
      </c>
      <c r="Z20" s="103" t="n">
        <f aca="false">'Table 1'!Z21*0.0036</f>
        <v>0.664785</v>
      </c>
      <c r="AA20" s="103" t="n">
        <f aca="false">'Table 1'!AA21*0.0036</f>
        <v>1.975185</v>
      </c>
      <c r="AB20" s="103" t="n">
        <f aca="false">'Table 1'!AB21*0.0036</f>
        <v>1.784385</v>
      </c>
      <c r="AC20" s="103" t="n">
        <f aca="false">'Table 1'!AC21*0.0036</f>
        <v>0.952785</v>
      </c>
      <c r="AD20" s="103" t="n">
        <f aca="false">'Table 1'!AD21*0.0036</f>
        <v>1.240785</v>
      </c>
      <c r="AE20" s="103" t="n">
        <f aca="false">'Table 1'!AE21*0.0036</f>
        <v>2.176785</v>
      </c>
      <c r="AF20" s="103" t="n">
        <f aca="false">'Table 1'!AF21*0.0036</f>
        <v>2.057985</v>
      </c>
      <c r="AG20" s="103" t="n">
        <f aca="false">'Table 1'!AG21*0.0036</f>
        <v>1.049985</v>
      </c>
      <c r="AH20" s="103" t="n">
        <f aca="false">'Table 1'!AH21*0.0036</f>
        <v>2.223585</v>
      </c>
      <c r="AI20" s="103" t="n">
        <f aca="false">'Table 1'!AI21*0.0036</f>
        <v>3.841335</v>
      </c>
      <c r="AJ20" s="103" t="n">
        <f aca="false">'Table 1'!AJ21*0.0036</f>
        <v>5.925735</v>
      </c>
      <c r="AK20" s="103" t="n">
        <f aca="false">'Table 1'!AK21*0.0036</f>
        <v>3.783735</v>
      </c>
      <c r="AL20" s="103" t="n">
        <f aca="false">'Table 1'!AL21*0.0036</f>
        <v>3.430935</v>
      </c>
      <c r="AM20" s="103" t="n">
        <f aca="false">'Table 1'!AM21*0.0036</f>
        <v>3.882006</v>
      </c>
      <c r="AN20" s="103" t="n">
        <f aca="false">'Table 1'!AN21*0.0036</f>
        <v>5.689206</v>
      </c>
      <c r="AO20" s="103" t="n">
        <f aca="false">'Table 1'!AO21*0.0036</f>
        <v>1.891206</v>
      </c>
      <c r="AP20" s="103" t="n">
        <f aca="false">'Table 1'!AP21*0.0036</f>
        <v>2.866806</v>
      </c>
      <c r="AQ20" s="103" t="n">
        <f aca="false">'Table 1'!AQ21*0.0036</f>
        <v>4.785606</v>
      </c>
      <c r="AR20" s="103" t="n">
        <f aca="false">'Table 1'!AR21*0.0036</f>
        <v>5.203206</v>
      </c>
      <c r="AS20" s="103" t="n">
        <f aca="false">'Table 1'!AS21*0.0036</f>
        <v>3.536406</v>
      </c>
      <c r="AT20" s="103" t="n">
        <f aca="false">'Table 1'!AT21*0.0036</f>
        <v>3.342006</v>
      </c>
      <c r="AU20" s="103" t="n">
        <f aca="false">'Table 1'!AU21*0.0036</f>
        <v>7.00436404448006</v>
      </c>
      <c r="AV20" s="103" t="n">
        <f aca="false">'Table 1'!AV21*0.0036</f>
        <v>5.8432709969946</v>
      </c>
      <c r="AW20" s="103" t="n">
        <f aca="false">'Table 1'!AW21*0.0036</f>
        <v>4.48816240152274</v>
      </c>
      <c r="AX20" s="103" t="n">
        <f aca="false">'Table 1'!AX21*0.0036</f>
        <v>2.7930265570026</v>
      </c>
      <c r="AY20" s="103" t="n">
        <f aca="false">'Table 1'!AY21*0.0036</f>
        <v>5.77772355027424</v>
      </c>
      <c r="AZ20" s="103" t="n">
        <f aca="false">'Table 1'!AZ21*0.0036</f>
        <v>4.1304600904936</v>
      </c>
      <c r="BA20" s="103" t="n">
        <f aca="false">'Table 1'!BA21*0.0036</f>
        <v>3.40934475685558</v>
      </c>
      <c r="BB20" s="103" t="n">
        <f aca="false">'Table 1'!BB21*0.0036</f>
        <v>4.35249560237659</v>
      </c>
      <c r="BC20" s="103" t="n">
        <f aca="false">'Table 1'!BC21*0.0036</f>
        <v>3.23876963942308</v>
      </c>
      <c r="BD20" s="103" t="n">
        <f aca="false">'Table 1'!BD21*0.0036</f>
        <v>5.13526802884614</v>
      </c>
      <c r="BE20" s="103" t="n">
        <f aca="false">'Table 1'!BE21*0.0036</f>
        <v>4.279494375</v>
      </c>
      <c r="BF20" s="103" t="n">
        <f aca="false">'Table 1'!BF21*0.0036</f>
        <v>4.15252795673077</v>
      </c>
      <c r="BG20" s="103" t="n">
        <f aca="false">'Table 1'!BG21*0.0036</f>
        <v>7.17804729324446</v>
      </c>
      <c r="BH20" s="103" t="n">
        <f aca="false">'Table 1'!BH21*0.0036</f>
        <v>4.75790067100879</v>
      </c>
      <c r="BI20" s="103" t="n">
        <f aca="false">'Table 1'!BI21*0.0036</f>
        <v>2.33756029824393</v>
      </c>
      <c r="BJ20" s="103" t="n">
        <f aca="false">'Table 1'!BJ21*0.0036</f>
        <v>2.40475810814905</v>
      </c>
      <c r="BK20" s="103" t="n">
        <f aca="false">'Table 1'!BK21*0.0036</f>
        <v>5.37088802774692</v>
      </c>
      <c r="BL20" s="103" t="n">
        <f aca="false">'Table 1'!BL21*0.0036</f>
        <v>6.79208209880816</v>
      </c>
      <c r="BM20" s="103" t="n">
        <f aca="false">'Table 1'!BM21*0.0036</f>
        <v>5.43886379117141</v>
      </c>
      <c r="BN20" s="103" t="n">
        <f aca="false">'Table 1'!BN21*0.0036</f>
        <v>4.14053899851632</v>
      </c>
      <c r="BO20" s="103" t="n">
        <f aca="false">'Table 1'!BO21*0.0036</f>
        <v>6.79124156077116</v>
      </c>
      <c r="BP20" s="103" t="n">
        <f aca="false">'Table 1'!BP21*0.0036</f>
        <v>4.32476492945727</v>
      </c>
      <c r="BQ20" s="103" t="n">
        <f aca="false">'Table 1'!BQ21*0.0036</f>
        <v>3.95136058843253</v>
      </c>
      <c r="BR20" s="103" t="n">
        <f aca="false">'Table 1'!BR21*0.0036</f>
        <v>4.23234881139982</v>
      </c>
      <c r="BS20" s="103" t="n">
        <f aca="false">'Table 1'!BS21*0.0036</f>
        <v>8.01650099999999</v>
      </c>
      <c r="BT20" s="103" t="n">
        <f aca="false">'Table 1'!BT21*0.0036</f>
        <v>7.516701</v>
      </c>
      <c r="BU20" s="103" t="n">
        <f aca="false">'Table 1'!BU21*0.0036</f>
        <v>3.855501</v>
      </c>
      <c r="BV20" s="103" t="n">
        <f aca="false">'Table 1'!BV21*0.0036</f>
        <v>3.020501</v>
      </c>
      <c r="BW20" s="103" t="n">
        <f aca="false">'Table 1'!BW21*0.0036</f>
        <v>11.1190365455941</v>
      </c>
      <c r="BX20" s="103" t="n">
        <f aca="false">'Table 1'!BX21*0.0036</f>
        <v>7.45351484739432</v>
      </c>
      <c r="BY20" s="103" t="n">
        <f aca="false">'Table 1'!BY21*0.0036</f>
        <v>3.62680651796131</v>
      </c>
      <c r="BZ20" s="103" t="n">
        <f aca="false">'Table 1'!BZ21*0.0036</f>
        <v>4.09882100982499</v>
      </c>
      <c r="CA20" s="103" t="n">
        <f aca="false">'Table 1'!CA21*0.0036</f>
        <v>7.7662878714929</v>
      </c>
      <c r="CB20" s="103" t="n">
        <f aca="false">'Table 1'!CB21*0.0036</f>
        <v>4.8529697941261</v>
      </c>
      <c r="CC20" s="103" t="n">
        <f aca="false">'Table 1'!CC21*0.0036</f>
        <v>6.83536849151368</v>
      </c>
      <c r="CD20" s="103" t="n">
        <f aca="false">'Table 1'!CD21*0.0036</f>
        <v>3.89362325424316</v>
      </c>
      <c r="CE20" s="103" t="n">
        <f aca="false">'Table 1'!CE21*0.0036</f>
        <v>7.74607843160857</v>
      </c>
      <c r="CF20" s="103" t="n">
        <f aca="false">'Table 1'!CF21*0.0036</f>
        <v>3.5808144418825</v>
      </c>
      <c r="CG20" s="103" t="n">
        <f aca="false">'Table 1'!CG21*0.0036</f>
        <v>3.20100375068053</v>
      </c>
      <c r="CH20" s="103" t="n">
        <f aca="false">'Table 1'!CH21*0.0036</f>
        <v>3.80687021386728</v>
      </c>
      <c r="CI20" s="103" t="n">
        <f aca="false">'Table 1'!CI21*0.0036</f>
        <v>3.89500114396754</v>
      </c>
      <c r="CJ20" s="103" t="n">
        <f aca="false">'Table 1'!CJ21*0.0036</f>
        <v>6.09560362745952</v>
      </c>
      <c r="CK20" s="103" t="n">
        <f aca="false">'Table 1'!CK21*0.0036</f>
        <v>2.36458665687602</v>
      </c>
      <c r="CL20" s="103" t="n">
        <f aca="false">'Table 1'!CL21*0.0036</f>
        <v>2.71218614969169</v>
      </c>
      <c r="CM20" s="103" t="n">
        <f aca="false">'Table 1'!CM21*0.0036</f>
        <v>7.09118011058829</v>
      </c>
      <c r="CN20" s="103" t="n">
        <f aca="false">'Table 1'!CN21*0.0036</f>
        <v>9.03549960501877</v>
      </c>
      <c r="CO20" s="103" t="n">
        <f aca="false">'Table 1'!CO21*0.0036</f>
        <v>3.41832323716049</v>
      </c>
      <c r="CP20" s="103" t="n">
        <f aca="false">'Table 1'!CP21*0.0036</f>
        <v>6.65871770594027</v>
      </c>
      <c r="CQ20" s="103" t="n">
        <f aca="false">'Table 1'!CQ21*0.0036</f>
        <v>9.69116808828063</v>
      </c>
      <c r="CR20" s="103" t="n">
        <f aca="false">'Table 1'!CR21*0.0036</f>
        <v>9.45706366977046</v>
      </c>
      <c r="CS20" s="103" t="n">
        <f aca="false">'Table 1'!CS21*0.0036</f>
        <v>5.78340151773494</v>
      </c>
      <c r="CT20" s="103" t="n">
        <f aca="false">'Table 1'!CT21*0.0036</f>
        <v>5.46115641117774</v>
      </c>
      <c r="CU20" s="103" t="n">
        <f aca="false">'Table 1'!CU21*0.0036</f>
        <v>6.40089969955053</v>
      </c>
      <c r="CV20" s="103" t="n">
        <f aca="false">'Table 1'!CV21*0.0036</f>
        <v>7.15414418200946</v>
      </c>
      <c r="CW20" s="103" t="n">
        <f aca="false">'Table 1'!CW21*0.0036</f>
        <v>6.65602109804135</v>
      </c>
      <c r="CX20" s="103" t="n">
        <f aca="false">'Table 1'!CX21*0.0036</f>
        <v>8.15834589093166</v>
      </c>
      <c r="CY20" s="103" t="n">
        <f aca="false">'Table 1'!CY21*0.0036</f>
        <v>6.93689953658667</v>
      </c>
      <c r="CZ20" s="103" t="n">
        <f aca="false">'Table 1'!CZ21*0.0036</f>
        <v>9.15269441407733</v>
      </c>
      <c r="DA20" s="103" t="n">
        <f aca="false">'Table 1'!DA21*0.0036</f>
        <v>8.25916393869384</v>
      </c>
      <c r="DB20" s="103" t="n">
        <f aca="false">'Table 1'!DB21*0.0036</f>
        <v>7.92402453387808</v>
      </c>
      <c r="DC20" s="103" t="n">
        <f aca="false">'Table 1'!DC21*0.0036</f>
        <v>8.78873930220157</v>
      </c>
      <c r="DD20" s="103" t="n">
        <f aca="false">'Table 1'!DD21*0.0036</f>
        <v>8.44869176863971</v>
      </c>
      <c r="DE20" s="103" t="n">
        <f aca="false">'Table 1'!DE21*0.0036</f>
        <v>7.04306994884033</v>
      </c>
      <c r="DF20" s="103" t="n">
        <f aca="false">'Table 1'!DF21*0.0036</f>
        <v>8.1483361090574</v>
      </c>
      <c r="DG20" s="103" t="n">
        <f aca="false">'Table 1'!DG21*0.0036</f>
        <v>11.7381016446989</v>
      </c>
      <c r="DH20" s="103" t="n">
        <f aca="false">'Table 1'!DH21*0.0036</f>
        <v>13.0807642362598</v>
      </c>
      <c r="DI20" s="103" t="n">
        <f aca="false">'Table 1'!DI21*0.0036</f>
        <v>8.25231449283783</v>
      </c>
      <c r="DJ20" s="103" t="n">
        <f aca="false">'Table 1'!DJ21*0.0036</f>
        <v>7.78868584412252</v>
      </c>
      <c r="DK20" s="103" t="n">
        <f aca="false">'Table 1'!DK21*0.0036</f>
        <v>11.2946511004472</v>
      </c>
      <c r="DL20" s="103" t="n">
        <f aca="false">'Table 1'!DL21*0.0036</f>
        <v>8.88502223326792</v>
      </c>
      <c r="DM20" s="103" t="n">
        <f aca="false">'Table 1'!DM21*0.0036</f>
        <v>6.49130454407372</v>
      </c>
      <c r="DN20" s="103" t="n">
        <f aca="false">'Table 1'!DN21*0.0036</f>
        <v>8.03866458958268</v>
      </c>
      <c r="DO20" s="103" t="n">
        <f aca="false">'Table 1'!DO21*0.0036</f>
        <v>9.23319266210413</v>
      </c>
      <c r="DP20" s="103" t="n">
        <f aca="false">'Table 1'!DP21*0.0036</f>
        <v>9.85411422368186</v>
      </c>
      <c r="DQ20" s="103" t="n">
        <f aca="false">'Table 1'!DQ21*0.0036</f>
        <v>5.80636456146806</v>
      </c>
      <c r="DR20" s="103" t="n">
        <f aca="false">'Table 1'!DR21*0.0036</f>
        <v>5.35991799713983</v>
      </c>
      <c r="DS20" s="103" t="n">
        <f aca="false">'Table 1'!DS21*0.0036</f>
        <v>6.57047410883478</v>
      </c>
      <c r="DT20" s="103" t="n">
        <f aca="false">'Table 1'!DT21*0.0036</f>
        <v>5.40218386006765</v>
      </c>
      <c r="DU20" s="103" t="n">
        <f aca="false">'Table 1'!DU21*0.0036</f>
        <v>6.04597697127382</v>
      </c>
      <c r="DV20" s="103" t="n">
        <f aca="false">'Table 1'!DV21*0.0036</f>
        <v>6.16937790959305</v>
      </c>
      <c r="DW20" s="103" t="n">
        <f aca="false">'Table 1'!DW21*0.0036</f>
        <v>8.6580299730609</v>
      </c>
      <c r="DX20" s="103" t="n">
        <f aca="false">'Table 1'!DX21*0.0036</f>
        <v>9.05609618306276</v>
      </c>
      <c r="DY20" s="103" t="n">
        <f aca="false">'Table 1'!DY21*0.0036</f>
        <v>7.57652309682113</v>
      </c>
      <c r="DZ20" s="103" t="n">
        <f aca="false">'Table 1'!DZ21*0.0036</f>
        <v>8.71556636448605</v>
      </c>
      <c r="EA20" s="103" t="n">
        <f aca="false">'Table 1'!EA21*0.0036</f>
        <v>9.09108256675525</v>
      </c>
      <c r="EB20" s="103" t="n">
        <f aca="false">'Table 1'!EB21*0.0036</f>
        <v>8.66910473397155</v>
      </c>
      <c r="EC20" s="103" t="n">
        <f aca="false">'Table 1'!EC21*0.0036</f>
        <v>6.14827396800648</v>
      </c>
      <c r="ED20" s="103" t="n">
        <f aca="false">'Table 1'!ED21*0.0036</f>
        <v>7.17297003472702</v>
      </c>
      <c r="EE20" s="103" t="n">
        <f aca="false">'Table 1'!EE21*0.0036</f>
        <v>11.4435216189766</v>
      </c>
      <c r="EF20" s="103" t="n">
        <f aca="false">'Table 1'!EF21*0.0036</f>
        <v>11.7247967903231</v>
      </c>
      <c r="EG20" s="103" t="n">
        <f aca="false">'Table 1'!EG21*0.0036</f>
        <v>9.68053813015846</v>
      </c>
      <c r="EH20" s="103" t="n">
        <f aca="false">'Table 1'!EH21*0.0036</f>
        <v>8.75600407852081</v>
      </c>
      <c r="EI20" s="103" t="n">
        <f aca="false">'Table 1'!EI21*0.0036</f>
        <v>10.9825043813928</v>
      </c>
      <c r="EJ20" s="103" t="n">
        <f aca="false">'Table 1'!EJ21*0.0036</f>
        <v>9.43948106138376</v>
      </c>
      <c r="EK20" s="103" t="n">
        <f aca="false">'Table 1'!EK21*0.0036</f>
        <v>6.62320618798244</v>
      </c>
      <c r="EL20" s="103" t="n">
        <f aca="false">'Table 1'!EL21*0.0036</f>
        <v>7.07694558101186</v>
      </c>
      <c r="EM20" s="103" t="n">
        <f aca="false">'Table 1'!EM21*0.0036</f>
        <v>7.88367979129453</v>
      </c>
      <c r="EN20" s="103" t="n">
        <f aca="false">'Table 1'!EN21*0.0036</f>
        <v>8.16176559449923</v>
      </c>
      <c r="EO20" s="103" t="n">
        <f aca="false">'Table 1'!EO21*0.0036</f>
        <v>6.91212914316634</v>
      </c>
      <c r="EP20" s="103" t="n">
        <f aca="false">'Table 1'!EP21*0.0036</f>
        <v>7.46349748733344</v>
      </c>
      <c r="EQ20" s="103" t="n">
        <f aca="false">'Table 1'!EQ21*0.0036</f>
        <v>8.94148477334104</v>
      </c>
      <c r="ER20" s="103" t="n">
        <f aca="false">'Table 1'!ER21*0.0036</f>
        <v>9.6510672796779</v>
      </c>
      <c r="ES20" s="103" t="n">
        <f aca="false">'Table 1'!ES21*0.0036</f>
        <v>7.26657999756815</v>
      </c>
      <c r="ET20" s="103" t="n">
        <f aca="false">'Table 1'!ET21*0.0036</f>
        <v>6.00941428860391</v>
      </c>
      <c r="EU20" s="103" t="n">
        <f aca="false">'Table 1'!EU21*0.0036</f>
        <v>6.490781274938</v>
      </c>
      <c r="EV20" s="103" t="n">
        <f aca="false">'Table 1'!EV21*0.0036</f>
        <v>9.37304230994737</v>
      </c>
      <c r="EW20" s="103" t="n">
        <f aca="false">'Table 1'!EW21*0.0036</f>
        <v>6.36535698538021</v>
      </c>
      <c r="EX20" s="103" t="n">
        <f aca="false">'Table 1'!EX21*0.0036</f>
        <v>7.70708142590414</v>
      </c>
      <c r="EY20" s="103" t="n">
        <f aca="false">'Table 1'!EY21*0.0036</f>
        <v>9.26404020599141</v>
      </c>
      <c r="EZ20" s="103" t="n">
        <f aca="false">'Table 1'!EZ21*0.0036</f>
        <v>7.90064956007082</v>
      </c>
      <c r="FA20" s="103" t="n">
        <f aca="false">'Table 1'!FA21*0.0036</f>
        <v>5.01152477011038</v>
      </c>
      <c r="FB20" s="103" t="n">
        <f aca="false">'Table 1'!FB21*0.0036</f>
        <v>7.8217399336131</v>
      </c>
      <c r="FC20" s="103" t="n">
        <f aca="false">'Table 1'!FC21*0.0036</f>
        <v>8.68961517609874</v>
      </c>
      <c r="FD20" s="103" t="n">
        <f aca="false">'Table 1'!FD21*0.0036</f>
        <v>7.8345271142609</v>
      </c>
      <c r="FE20" s="103" t="n">
        <f aca="false">'Table 1'!FE21*0.0036</f>
        <v>4.95434741462194</v>
      </c>
      <c r="FF20" s="103" t="n">
        <f aca="false">'Table 1'!FF21*0.0036</f>
        <v>6.09783762312346</v>
      </c>
      <c r="FG20" s="103" t="n">
        <f aca="false">'Table 1'!FG21*0.0036</f>
        <v>6.2121592541282</v>
      </c>
      <c r="FH20" s="103" t="n">
        <f aca="false">'Table 1'!FH21*0.0036</f>
        <v>5.93715642589397</v>
      </c>
      <c r="FI20" s="103" t="n">
        <f aca="false">'Table 1'!FI21*0.0036</f>
        <v>5.52743853317784</v>
      </c>
      <c r="FJ20" s="103" t="n">
        <f aca="false">'Table 1'!FJ21*0.0036</f>
        <v>6.15525090639181</v>
      </c>
      <c r="FK20" s="103" t="n">
        <f aca="false">'Table 1'!FK21*0.0036</f>
        <v>5.8541214040286</v>
      </c>
      <c r="FL20" s="103" t="n">
        <f aca="false">'Table 1'!FL21*0.0036</f>
        <v>6.40140822013885</v>
      </c>
      <c r="FM20" s="103" t="n">
        <f aca="false">'Table 1'!FM21*0.0036</f>
        <v>4.7714162014436</v>
      </c>
      <c r="FN20" s="103" t="n">
        <f aca="false">'Table 1'!FN21*0.0036</f>
        <v>5.38687123496543</v>
      </c>
      <c r="FO20" s="103" t="n">
        <f aca="false">'Table 1'!FO21*0.0036</f>
        <v>5.12714972717586</v>
      </c>
      <c r="FP20" s="103" t="n">
        <f aca="false">'Table 1'!FP21*0.0036</f>
        <v>5.30486761020602</v>
      </c>
      <c r="FQ20" s="103" t="n">
        <f aca="false">'Table 1'!FQ21*0.0036</f>
        <v>3.7562271498</v>
      </c>
      <c r="FR20" s="41" t="n">
        <f aca="false">FQ20/FM20-1</f>
        <v>-0.212764724095218</v>
      </c>
    </row>
    <row r="21" customFormat="false" ht="17.25" hidden="false" customHeight="false" outlineLevel="1" collapsed="false">
      <c r="A21" s="43" t="s">
        <v>56</v>
      </c>
      <c r="B21" s="103" t="n">
        <f aca="false">'Table 1'!B22*0.0036</f>
        <v>0.016587</v>
      </c>
      <c r="C21" s="103" t="n">
        <f aca="false">'Table 1'!C22*0.0036</f>
        <v>0.016587</v>
      </c>
      <c r="D21" s="103" t="n">
        <f aca="false">'Table 1'!D22*0.0036</f>
        <v>0.016587</v>
      </c>
      <c r="E21" s="103" t="n">
        <f aca="false">'Table 1'!E22*0.0036</f>
        <v>0.016587</v>
      </c>
      <c r="F21" s="103" t="n">
        <f aca="false">'Table 1'!F22*0.0036</f>
        <v>0.016587</v>
      </c>
      <c r="G21" s="103" t="n">
        <f aca="false">'Table 1'!G22*0.0036</f>
        <v>0.045027</v>
      </c>
      <c r="H21" s="103" t="n">
        <f aca="false">'Table 1'!H22*0.0036</f>
        <v>0.045027</v>
      </c>
      <c r="I21" s="103" t="n">
        <f aca="false">'Table 1'!I22*0.0036</f>
        <v>0.045027</v>
      </c>
      <c r="J21" s="103" t="n">
        <f aca="false">'Table 1'!J22*0.0036</f>
        <v>0.045027</v>
      </c>
      <c r="K21" s="103" t="n">
        <f aca="false">'Table 1'!K22*0.0036</f>
        <v>0.045027</v>
      </c>
      <c r="L21" s="103" t="n">
        <f aca="false">'Table 1'!L22*0.0036</f>
        <v>0.045027</v>
      </c>
      <c r="M21" s="103" t="n">
        <f aca="false">'Table 1'!M22*0.0036</f>
        <v>0.045027</v>
      </c>
      <c r="N21" s="103" t="n">
        <f aca="false">'Table 1'!N22*0.0036</f>
        <v>0.045027</v>
      </c>
      <c r="O21" s="103" t="n">
        <f aca="false">'Table 1'!O22*0.0036</f>
        <v>0.045027</v>
      </c>
      <c r="P21" s="103" t="n">
        <f aca="false">'Table 1'!P22*0.0036</f>
        <v>0.045027</v>
      </c>
      <c r="Q21" s="103" t="n">
        <f aca="false">'Table 1'!Q22*0.0036</f>
        <v>0.045027</v>
      </c>
      <c r="R21" s="103" t="n">
        <f aca="false">'Table 1'!R22*0.0036</f>
        <v>0.045027</v>
      </c>
      <c r="S21" s="103" t="n">
        <f aca="false">'Table 1'!S22*0.0036</f>
        <v>0.045027</v>
      </c>
      <c r="T21" s="103" t="n">
        <f aca="false">'Table 1'!T22*0.0036</f>
        <v>0.045027</v>
      </c>
      <c r="U21" s="103" t="n">
        <f aca="false">'Table 1'!U22*0.0036</f>
        <v>0.045027</v>
      </c>
      <c r="V21" s="103" t="n">
        <f aca="false">'Table 1'!V22*0.0036</f>
        <v>0.045027</v>
      </c>
      <c r="W21" s="103" t="n">
        <f aca="false">'Table 1'!W22*0.0036</f>
        <v>0.045027</v>
      </c>
      <c r="X21" s="103" t="n">
        <f aca="false">'Table 1'!X22*0.0036</f>
        <v>0.045027</v>
      </c>
      <c r="Y21" s="103" t="n">
        <f aca="false">'Table 1'!Y22*0.0036</f>
        <v>0.045027</v>
      </c>
      <c r="Z21" s="103" t="n">
        <f aca="false">'Table 1'!Z22*0.0036</f>
        <v>0.045027</v>
      </c>
      <c r="AA21" s="103" t="n">
        <f aca="false">'Table 1'!AA22*0.0036</f>
        <v>0.045027</v>
      </c>
      <c r="AB21" s="103" t="n">
        <f aca="false">'Table 1'!AB22*0.0036</f>
        <v>0.045027</v>
      </c>
      <c r="AC21" s="103" t="n">
        <f aca="false">'Table 1'!AC22*0.0036</f>
        <v>0.045027</v>
      </c>
      <c r="AD21" s="103" t="n">
        <f aca="false">'Table 1'!AD22*0.0036</f>
        <v>0.045027</v>
      </c>
      <c r="AE21" s="103" t="n">
        <f aca="false">'Table 1'!AE22*0.0036</f>
        <v>0.063027</v>
      </c>
      <c r="AF21" s="103" t="n">
        <f aca="false">'Table 1'!AF22*0.0036</f>
        <v>0.063027</v>
      </c>
      <c r="AG21" s="103" t="n">
        <f aca="false">'Table 1'!AG22*0.0036</f>
        <v>0.063027</v>
      </c>
      <c r="AH21" s="103" t="n">
        <f aca="false">'Table 1'!AH22*0.0036</f>
        <v>0.063027</v>
      </c>
      <c r="AI21" s="103" t="n">
        <f aca="false">'Table 1'!AI22*0.0036</f>
        <v>0.063027</v>
      </c>
      <c r="AJ21" s="103" t="n">
        <f aca="false">'Table 1'!AJ22*0.0036</f>
        <v>0.063027</v>
      </c>
      <c r="AK21" s="103" t="n">
        <f aca="false">'Table 1'!AK22*0.0036</f>
        <v>0.063027</v>
      </c>
      <c r="AL21" s="103" t="n">
        <f aca="false">'Table 1'!AL22*0.0036</f>
        <v>0.063027</v>
      </c>
      <c r="AM21" s="103" t="n">
        <f aca="false">'Table 1'!AM22*0.0036</f>
        <v>0.063027</v>
      </c>
      <c r="AN21" s="103" t="n">
        <f aca="false">'Table 1'!AN22*0.0036</f>
        <v>0.063027</v>
      </c>
      <c r="AO21" s="103" t="n">
        <f aca="false">'Table 1'!AO22*0.0036</f>
        <v>0.063027</v>
      </c>
      <c r="AP21" s="103" t="n">
        <f aca="false">'Table 1'!AP22*0.0036</f>
        <v>0.063027</v>
      </c>
      <c r="AQ21" s="103" t="n">
        <f aca="false">'Table 1'!AQ22*0.0036</f>
        <v>0.057546</v>
      </c>
      <c r="AR21" s="103" t="n">
        <f aca="false">'Table 1'!AR22*0.0036</f>
        <v>0.061578</v>
      </c>
      <c r="AS21" s="103" t="n">
        <f aca="false">'Table 1'!AS22*0.0036</f>
        <v>0.0539784</v>
      </c>
      <c r="AT21" s="103" t="n">
        <f aca="false">'Table 1'!AT22*0.0036</f>
        <v>0.052668</v>
      </c>
      <c r="AU21" s="103" t="n">
        <f aca="false">'Table 1'!AU22*0.0036</f>
        <v>0.057546</v>
      </c>
      <c r="AV21" s="103" t="n">
        <f aca="false">'Table 1'!AV22*0.0036</f>
        <v>0.061578</v>
      </c>
      <c r="AW21" s="103" t="n">
        <f aca="false">'Table 1'!AW22*0.0036</f>
        <v>0.0539424</v>
      </c>
      <c r="AX21" s="103" t="n">
        <f aca="false">'Table 1'!AX22*0.0036</f>
        <v>0.0526068</v>
      </c>
      <c r="AY21" s="103" t="n">
        <f aca="false">'Table 1'!AY22*0.0036</f>
        <v>0.057546</v>
      </c>
      <c r="AZ21" s="103" t="n">
        <f aca="false">'Table 1'!AZ22*0.0036</f>
        <v>0.061578</v>
      </c>
      <c r="BA21" s="103" t="n">
        <f aca="false">'Table 1'!BA22*0.0036</f>
        <v>0.0539784</v>
      </c>
      <c r="BB21" s="103" t="n">
        <f aca="false">'Table 1'!BB22*0.0036</f>
        <v>0.052668</v>
      </c>
      <c r="BC21" s="103" t="n">
        <f aca="false">'Table 1'!BC22*0.0036</f>
        <v>0.057546</v>
      </c>
      <c r="BD21" s="103" t="n">
        <f aca="false">'Table 1'!BD22*0.0036</f>
        <v>0.06156</v>
      </c>
      <c r="BE21" s="103" t="n">
        <f aca="false">'Table 1'!BE22*0.0036</f>
        <v>0.0539784</v>
      </c>
      <c r="BF21" s="103" t="n">
        <f aca="false">'Table 1'!BF22*0.0036</f>
        <v>0.052668</v>
      </c>
      <c r="BG21" s="103" t="n">
        <f aca="false">'Table 1'!BG22*0.0036</f>
        <v>0.057546</v>
      </c>
      <c r="BH21" s="103" t="n">
        <f aca="false">'Table 1'!BH22*0.0036</f>
        <v>0.061704</v>
      </c>
      <c r="BI21" s="103" t="n">
        <f aca="false">'Table 1'!BI22*0.0036</f>
        <v>0.0539784</v>
      </c>
      <c r="BJ21" s="103" t="n">
        <f aca="false">'Table 1'!BJ22*0.0036</f>
        <v>0.052668</v>
      </c>
      <c r="BK21" s="103" t="n">
        <f aca="false">'Table 1'!BK22*0.0036</f>
        <v>0.05724</v>
      </c>
      <c r="BL21" s="103" t="n">
        <f aca="false">'Table 1'!BL22*0.0036</f>
        <v>0.061578</v>
      </c>
      <c r="BM21" s="103" t="n">
        <f aca="false">'Table 1'!BM22*0.0036</f>
        <v>0.0539784</v>
      </c>
      <c r="BN21" s="103" t="n">
        <f aca="false">'Table 1'!BN22*0.0036</f>
        <v>0.052668</v>
      </c>
      <c r="BO21" s="103" t="n">
        <f aca="false">'Table 1'!BO22*0.0036</f>
        <v>0.057546</v>
      </c>
      <c r="BP21" s="103" t="n">
        <f aca="false">'Table 1'!BP22*0.0036</f>
        <v>0.061488</v>
      </c>
      <c r="BQ21" s="103" t="n">
        <f aca="false">'Table 1'!BQ22*0.0036</f>
        <v>0.0539784</v>
      </c>
      <c r="BR21" s="103" t="n">
        <f aca="false">'Table 1'!BR22*0.0036</f>
        <v>0.052668</v>
      </c>
      <c r="BS21" s="103" t="n">
        <f aca="false">'Table 1'!BS22*0.0036</f>
        <v>0.0573192</v>
      </c>
      <c r="BT21" s="103" t="n">
        <f aca="false">'Table 1'!BT22*0.0036</f>
        <v>0.0615456</v>
      </c>
      <c r="BU21" s="103" t="n">
        <f aca="false">'Table 1'!BU22*0.0036</f>
        <v>0.0540108</v>
      </c>
      <c r="BV21" s="103" t="n">
        <f aca="false">'Table 1'!BV22*0.0036</f>
        <v>0.0527004</v>
      </c>
      <c r="BW21" s="103" t="n">
        <f aca="false">'Table 1'!BW22*0.0036</f>
        <v>0.057546</v>
      </c>
      <c r="BX21" s="103" t="n">
        <f aca="false">'Table 1'!BX22*0.0036</f>
        <v>0.061578</v>
      </c>
      <c r="BY21" s="103" t="n">
        <f aca="false">'Table 1'!BY22*0.0036</f>
        <v>0.0539784</v>
      </c>
      <c r="BZ21" s="103" t="n">
        <f aca="false">'Table 1'!BZ22*0.0036</f>
        <v>0.0526824</v>
      </c>
      <c r="CA21" s="103" t="n">
        <f aca="false">'Table 1'!CA22*0.0036</f>
        <v>0.057546</v>
      </c>
      <c r="CB21" s="103" t="n">
        <f aca="false">'Table 1'!CB22*0.0036</f>
        <v>0.061578</v>
      </c>
      <c r="CC21" s="103" t="n">
        <f aca="false">'Table 1'!CC22*0.0036</f>
        <v>0.0539784</v>
      </c>
      <c r="CD21" s="103" t="n">
        <f aca="false">'Table 1'!CD22*0.0036</f>
        <v>0.052812</v>
      </c>
      <c r="CE21" s="103" t="n">
        <f aca="false">'Table 1'!CE22*0.0036</f>
        <v>0.057546</v>
      </c>
      <c r="CF21" s="103" t="n">
        <f aca="false">'Table 1'!CF22*0.0036</f>
        <v>0.061542</v>
      </c>
      <c r="CG21" s="103" t="n">
        <f aca="false">'Table 1'!CG22*0.0036</f>
        <v>0.0539784</v>
      </c>
      <c r="CH21" s="103" t="n">
        <f aca="false">'Table 1'!CH22*0.0036</f>
        <v>0.052668</v>
      </c>
      <c r="CI21" s="103" t="n">
        <f aca="false">'Table 1'!CI22*0.0036</f>
        <v>0.057546</v>
      </c>
      <c r="CJ21" s="103" t="n">
        <f aca="false">'Table 1'!CJ22*0.0036</f>
        <v>0.061524</v>
      </c>
      <c r="CK21" s="103" t="n">
        <f aca="false">'Table 1'!CK22*0.0036</f>
        <v>0.0539784</v>
      </c>
      <c r="CL21" s="103" t="n">
        <f aca="false">'Table 1'!CL22*0.0036</f>
        <v>0.0576</v>
      </c>
      <c r="CM21" s="103" t="n">
        <f aca="false">'Table 1'!CM22*0.0036</f>
        <v>0.0564291</v>
      </c>
      <c r="CN21" s="103" t="n">
        <f aca="false">'Table 1'!CN22*0.0036</f>
        <v>0.0564291</v>
      </c>
      <c r="CO21" s="103" t="n">
        <f aca="false">'Table 1'!CO22*0.0036</f>
        <v>0.0564291</v>
      </c>
      <c r="CP21" s="103" t="n">
        <f aca="false">'Table 1'!CP22*0.0036</f>
        <v>0.0564291</v>
      </c>
      <c r="CQ21" s="103" t="n">
        <f aca="false">'Table 1'!CQ22*0.0036</f>
        <v>0.0564291</v>
      </c>
      <c r="CR21" s="103" t="n">
        <f aca="false">'Table 1'!CR22*0.0036</f>
        <v>0.0564291</v>
      </c>
      <c r="CS21" s="103" t="n">
        <f aca="false">'Table 1'!CS22*0.0036</f>
        <v>0.0564291</v>
      </c>
      <c r="CT21" s="103" t="n">
        <f aca="false">'Table 1'!CT22*0.0036</f>
        <v>0.0564291</v>
      </c>
      <c r="CU21" s="103" t="n">
        <f aca="false">'Table 1'!CU22*0.0036</f>
        <v>0.0564291</v>
      </c>
      <c r="CV21" s="103" t="n">
        <f aca="false">'Table 1'!CV22*0.0036</f>
        <v>0.0564291</v>
      </c>
      <c r="CW21" s="103" t="n">
        <f aca="false">'Table 1'!CW22*0.0036</f>
        <v>0.0564291</v>
      </c>
      <c r="CX21" s="103" t="n">
        <f aca="false">'Table 1'!CX22*0.0036</f>
        <v>0.0564291</v>
      </c>
      <c r="CY21" s="103" t="n">
        <f aca="false">'Table 1'!CY22*0.0036</f>
        <v>0.0564291</v>
      </c>
      <c r="CZ21" s="103" t="n">
        <f aca="false">'Table 1'!CZ22*0.0036</f>
        <v>0.0564291</v>
      </c>
      <c r="DA21" s="103" t="n">
        <f aca="false">'Table 1'!DA22*0.0036</f>
        <v>0.0564291</v>
      </c>
      <c r="DB21" s="103" t="n">
        <f aca="false">'Table 1'!DB22*0.0036</f>
        <v>0.0564291</v>
      </c>
      <c r="DC21" s="103" t="n">
        <f aca="false">'Table 1'!DC22*0.0036</f>
        <v>0.0564291</v>
      </c>
      <c r="DD21" s="103" t="n">
        <f aca="false">'Table 1'!DD22*0.0036</f>
        <v>0.0564291</v>
      </c>
      <c r="DE21" s="103" t="n">
        <f aca="false">'Table 1'!DE22*0.0036</f>
        <v>0.0564291</v>
      </c>
      <c r="DF21" s="103" t="n">
        <f aca="false">'Table 1'!DF22*0.0036</f>
        <v>0.0425088</v>
      </c>
      <c r="DG21" s="103" t="n">
        <f aca="false">'Table 1'!DG22*0.0036</f>
        <v>0.0425088</v>
      </c>
      <c r="DH21" s="103" t="n">
        <f aca="false">'Table 1'!DH22*0.0036</f>
        <v>0.0425088</v>
      </c>
      <c r="DI21" s="103" t="n">
        <f aca="false">'Table 1'!DI22*0.0036</f>
        <v>0.0425088</v>
      </c>
      <c r="DJ21" s="103" t="n">
        <f aca="false">'Table 1'!DJ22*0.0036</f>
        <v>0.08244306</v>
      </c>
      <c r="DK21" s="103" t="n">
        <f aca="false">'Table 1'!DK22*0.0036</f>
        <v>0.08428194</v>
      </c>
      <c r="DL21" s="103" t="n">
        <f aca="false">'Table 1'!DL22*0.0036</f>
        <v>0.08428194</v>
      </c>
      <c r="DM21" s="103" t="n">
        <f aca="false">'Table 1'!DM22*0.0036</f>
        <v>0.08428194</v>
      </c>
      <c r="DN21" s="103" t="n">
        <f aca="false">'Table 1'!DN22*0.0036</f>
        <v>0.08428194</v>
      </c>
      <c r="DO21" s="103" t="n">
        <f aca="false">'Table 1'!DO22*0.0036</f>
        <v>0.07324956</v>
      </c>
      <c r="DP21" s="103" t="n">
        <f aca="false">'Table 1'!DP22*0.0036</f>
        <v>0.07324956</v>
      </c>
      <c r="DQ21" s="103" t="n">
        <f aca="false">'Table 1'!DQ22*0.0036</f>
        <v>0.07324956</v>
      </c>
      <c r="DR21" s="103" t="n">
        <f aca="false">'Table 1'!DR22*0.0036</f>
        <v>0.07324956</v>
      </c>
      <c r="DS21" s="103" t="n">
        <f aca="false">'Table 1'!DS22*0.0036</f>
        <v>0.07512408</v>
      </c>
      <c r="DT21" s="103" t="n">
        <f aca="false">'Table 1'!DT22*0.0036</f>
        <v>0.07512408</v>
      </c>
      <c r="DU21" s="103" t="n">
        <f aca="false">'Table 1'!DU22*0.0036</f>
        <v>0.07512408</v>
      </c>
      <c r="DV21" s="103" t="n">
        <f aca="false">'Table 1'!DV22*0.0036</f>
        <v>0.07512408</v>
      </c>
      <c r="DW21" s="103" t="n">
        <f aca="false">'Table 1'!DW22*0.0036</f>
        <v>0.0659205</v>
      </c>
      <c r="DX21" s="103" t="n">
        <f aca="false">'Table 1'!DX22*0.0036</f>
        <v>0.0659205</v>
      </c>
      <c r="DY21" s="103" t="n">
        <f aca="false">'Table 1'!DY22*0.0036</f>
        <v>0.0659205</v>
      </c>
      <c r="DZ21" s="103" t="n">
        <f aca="false">'Table 1'!DZ22*0.0036</f>
        <v>0.0659205</v>
      </c>
      <c r="EA21" s="103" t="n">
        <f aca="false">'Table 1'!EA22*0.0036</f>
        <v>0.0635679</v>
      </c>
      <c r="EB21" s="103" t="n">
        <f aca="false">'Table 1'!EB22*0.0036</f>
        <v>0.0635679</v>
      </c>
      <c r="EC21" s="103" t="n">
        <f aca="false">'Table 1'!EC22*0.0036</f>
        <v>0.0635679</v>
      </c>
      <c r="ED21" s="103" t="n">
        <f aca="false">'Table 1'!ED22*0.0036</f>
        <v>0.0635679</v>
      </c>
      <c r="EE21" s="103" t="n">
        <f aca="false">'Table 1'!EE22*0.0036</f>
        <v>0.04231323</v>
      </c>
      <c r="EF21" s="103" t="n">
        <f aca="false">'Table 1'!EF22*0.0036</f>
        <v>0.04231323</v>
      </c>
      <c r="EG21" s="103" t="n">
        <f aca="false">'Table 1'!EG22*0.0036</f>
        <v>0.04231323</v>
      </c>
      <c r="EH21" s="103" t="n">
        <f aca="false">'Table 1'!EH22*0.0036</f>
        <v>0.04231323</v>
      </c>
      <c r="EI21" s="103" t="n">
        <f aca="false">'Table 1'!EI22*0.0036</f>
        <v>0.05321052</v>
      </c>
      <c r="EJ21" s="103" t="n">
        <f aca="false">'Table 1'!EJ22*0.0036</f>
        <v>0.05321052</v>
      </c>
      <c r="EK21" s="103" t="n">
        <f aca="false">'Table 1'!EK22*0.0036</f>
        <v>0.05321052</v>
      </c>
      <c r="EL21" s="103" t="n">
        <f aca="false">'Table 1'!EL22*0.0036</f>
        <v>0.05321052</v>
      </c>
      <c r="EM21" s="103" t="n">
        <f aca="false">'Table 1'!EM22*0.0036</f>
        <v>0.04617216</v>
      </c>
      <c r="EN21" s="103" t="n">
        <f aca="false">'Table 1'!EN22*0.0036</f>
        <v>0.04617216</v>
      </c>
      <c r="EO21" s="103" t="n">
        <f aca="false">'Table 1'!EO22*0.0036</f>
        <v>0.04617216</v>
      </c>
      <c r="EP21" s="103" t="n">
        <f aca="false">'Table 1'!EP22*0.0036</f>
        <v>0.04617216</v>
      </c>
      <c r="EQ21" s="103" t="n">
        <f aca="false">'Table 1'!EQ22*0.0036</f>
        <v>0.05319549</v>
      </c>
      <c r="ER21" s="103" t="n">
        <f aca="false">'Table 1'!ER22*0.0036</f>
        <v>0.05319549</v>
      </c>
      <c r="ES21" s="103" t="n">
        <f aca="false">'Table 1'!ES22*0.0036</f>
        <v>0.05319549</v>
      </c>
      <c r="ET21" s="103" t="n">
        <f aca="false">'Table 1'!ET22*0.0036</f>
        <v>0.05319549</v>
      </c>
      <c r="EU21" s="103" t="n">
        <f aca="false">'Table 1'!EU22*0.0036</f>
        <v>0.03779748</v>
      </c>
      <c r="EV21" s="103" t="n">
        <f aca="false">'Table 1'!EV22*0.0036</f>
        <v>0.03779748</v>
      </c>
      <c r="EW21" s="103" t="n">
        <f aca="false">'Table 1'!EW22*0.0036</f>
        <v>0.03779748</v>
      </c>
      <c r="EX21" s="103" t="n">
        <f aca="false">'Table 1'!EX22*0.0036</f>
        <v>0.03779748</v>
      </c>
      <c r="EY21" s="103" t="n">
        <f aca="false">'Table 1'!EY22*0.0036</f>
        <v>0.0298054386</v>
      </c>
      <c r="EZ21" s="103" t="n">
        <f aca="false">'Table 1'!EZ22*0.0036</f>
        <v>0.0298054386</v>
      </c>
      <c r="FA21" s="103" t="n">
        <f aca="false">'Table 1'!FA22*0.0036</f>
        <v>0.0298054386</v>
      </c>
      <c r="FB21" s="103" t="n">
        <f aca="false">'Table 1'!FB22*0.0036</f>
        <v>0.0298054386</v>
      </c>
      <c r="FC21" s="103" t="n">
        <f aca="false">'Table 1'!FC22*0.0036</f>
        <v>0.0468139356</v>
      </c>
      <c r="FD21" s="103" t="n">
        <f aca="false">'Table 1'!FD22*0.0036</f>
        <v>0.0468139356</v>
      </c>
      <c r="FE21" s="103" t="n">
        <f aca="false">'Table 1'!FE22*0.0036</f>
        <v>0.0468139356</v>
      </c>
      <c r="FF21" s="103" t="n">
        <f aca="false">'Table 1'!FF22*0.0036</f>
        <v>0.0468139356</v>
      </c>
      <c r="FG21" s="103" t="n">
        <f aca="false">'Table 1'!FG22*0.0036</f>
        <v>0.0461342547</v>
      </c>
      <c r="FH21" s="103" t="n">
        <f aca="false">'Table 1'!FH22*0.0036</f>
        <v>0.0461342547</v>
      </c>
      <c r="FI21" s="103" t="n">
        <f aca="false">'Table 1'!FI22*0.0036</f>
        <v>0.0461342547</v>
      </c>
      <c r="FJ21" s="103" t="n">
        <f aca="false">'Table 1'!FJ22*0.0036</f>
        <v>0.0461342547</v>
      </c>
      <c r="FK21" s="103" t="n">
        <f aca="false">'Table 1'!FK22*0.0036</f>
        <v>0.04830741</v>
      </c>
      <c r="FL21" s="103" t="n">
        <f aca="false">'Table 1'!FL22*0.0036</f>
        <v>0.04830741</v>
      </c>
      <c r="FM21" s="103" t="n">
        <f aca="false">'Table 1'!FM22*0.0036</f>
        <v>0.04830741</v>
      </c>
      <c r="FN21" s="103" t="n">
        <f aca="false">'Table 1'!FN22*0.0036</f>
        <v>0.04830741</v>
      </c>
      <c r="FO21" s="103" t="n">
        <f aca="false">'Table 1'!FO22*0.0036</f>
        <v>0.04830741</v>
      </c>
      <c r="FP21" s="103" t="n">
        <f aca="false">'Table 1'!FP22*0.0036</f>
        <v>0.04830741</v>
      </c>
      <c r="FQ21" s="103" t="n">
        <f aca="false">'Table 1'!FQ22*0.0036</f>
        <v>0.04830741</v>
      </c>
      <c r="FR21" s="41" t="n">
        <f aca="false">FQ21/FM21-1</f>
        <v>0</v>
      </c>
    </row>
    <row r="22" customFormat="false" ht="15" hidden="false" customHeight="false" outlineLevel="0" collapsed="false">
      <c r="A22" s="46" t="s">
        <v>57</v>
      </c>
      <c r="B22" s="47" t="n">
        <f aca="false">SUM(B12:B17)/B11</f>
        <v>0.883424779398915</v>
      </c>
      <c r="C22" s="47" t="n">
        <f aca="false">SUM(C12:C17)/C11</f>
        <v>0.802117944177299</v>
      </c>
      <c r="D22" s="47" t="n">
        <f aca="false">SUM(D12:D17)/D11</f>
        <v>0.816354012709173</v>
      </c>
      <c r="E22" s="47" t="n">
        <f aca="false">SUM(E12:E17)/E11</f>
        <v>0.822482589628431</v>
      </c>
      <c r="F22" s="47" t="n">
        <f aca="false">SUM(F12:F17)/F11</f>
        <v>0.879534471704007</v>
      </c>
      <c r="G22" s="47" t="n">
        <f aca="false">SUM(G12:G17)/G11</f>
        <v>0.899370634729201</v>
      </c>
      <c r="H22" s="47" t="n">
        <f aca="false">SUM(H12:H17)/H11</f>
        <v>0.897783741635004</v>
      </c>
      <c r="I22" s="47" t="n">
        <f aca="false">SUM(I12:I17)/I11</f>
        <v>0.938978268462316</v>
      </c>
      <c r="J22" s="47" t="n">
        <f aca="false">SUM(J12:J17)/J11</f>
        <v>0.875301611771166</v>
      </c>
      <c r="K22" s="47" t="n">
        <f aca="false">SUM(K12:K17)/K11</f>
        <v>0.749131861153846</v>
      </c>
      <c r="L22" s="47" t="n">
        <f aca="false">SUM(L12:L17)/L11</f>
        <v>0.812441572320456</v>
      </c>
      <c r="M22" s="47" t="n">
        <f aca="false">SUM(M12:M17)/M11</f>
        <v>0.77643859309117</v>
      </c>
      <c r="N22" s="47" t="n">
        <f aca="false">SUM(N12:N17)/N11</f>
        <v>0.753308833933007</v>
      </c>
      <c r="O22" s="47" t="n">
        <f aca="false">SUM(O12:O17)/O11</f>
        <v>0.7202771308811</v>
      </c>
      <c r="P22" s="47" t="n">
        <f aca="false">SUM(P12:P17)/P11</f>
        <v>0.735281788986215</v>
      </c>
      <c r="Q22" s="47" t="n">
        <f aca="false">SUM(Q12:Q17)/Q11</f>
        <v>0.76035457022563</v>
      </c>
      <c r="R22" s="47" t="n">
        <f aca="false">SUM(R12:R17)/R11</f>
        <v>0.762780284935822</v>
      </c>
      <c r="S22" s="47" t="n">
        <f aca="false">SUM(S12:S17)/S11</f>
        <v>0.761324124993392</v>
      </c>
      <c r="T22" s="47" t="n">
        <f aca="false">SUM(T12:T17)/T11</f>
        <v>0.77345605483531</v>
      </c>
      <c r="U22" s="47" t="n">
        <f aca="false">SUM(U12:U17)/U11</f>
        <v>0.833309550284483</v>
      </c>
      <c r="V22" s="47" t="n">
        <f aca="false">SUM(V12:V17)/V11</f>
        <v>0.850986861021281</v>
      </c>
      <c r="W22" s="47" t="n">
        <f aca="false">SUM(W12:W17)/W11</f>
        <v>0.896406593606849</v>
      </c>
      <c r="X22" s="47" t="n">
        <f aca="false">SUM(X12:X17)/X11</f>
        <v>0.872386220297309</v>
      </c>
      <c r="Y22" s="47" t="n">
        <f aca="false">SUM(Y12:Y17)/Y11</f>
        <v>0.941957934561926</v>
      </c>
      <c r="Z22" s="47" t="n">
        <f aca="false">SUM(Z12:Z17)/Z11</f>
        <v>0.94522771213008</v>
      </c>
      <c r="AA22" s="47" t="n">
        <f aca="false">SUM(AA12:AA17)/AA11</f>
        <v>0.885733609614644</v>
      </c>
      <c r="AB22" s="47" t="n">
        <f aca="false">SUM(AB12:AB17)/AB11</f>
        <v>0.897028330723072</v>
      </c>
      <c r="AC22" s="47" t="n">
        <f aca="false">SUM(AC12:AC17)/AC11</f>
        <v>0.93286958810993</v>
      </c>
      <c r="AD22" s="47" t="n">
        <f aca="false">SUM(AD12:AD17)/AD11</f>
        <v>0.911502234765237</v>
      </c>
      <c r="AE22" s="47" t="n">
        <f aca="false">SUM(AE12:AE17)/AE11</f>
        <v>0.878813605943123</v>
      </c>
      <c r="AF22" s="47" t="n">
        <f aca="false">SUM(AF12:AF17)/AF11</f>
        <v>0.893594804708431</v>
      </c>
      <c r="AG22" s="47" t="n">
        <f aca="false">SUM(AG12:AG17)/AG11</f>
        <v>0.930478053798643</v>
      </c>
      <c r="AH22" s="47" t="n">
        <f aca="false">SUM(AH12:AH17)/AH11</f>
        <v>0.876293290948089</v>
      </c>
      <c r="AI22" s="47" t="n">
        <f aca="false">SUM(AI12:AI17)/AI11</f>
        <v>0.813592842200743</v>
      </c>
      <c r="AJ22" s="47" t="n">
        <f aca="false">SUM(AJ12:AJ17)/AJ11</f>
        <v>0.725739749485276</v>
      </c>
      <c r="AK22" s="47" t="n">
        <f aca="false">SUM(AK12:AK17)/AK11</f>
        <v>0.806849625693813</v>
      </c>
      <c r="AL22" s="47" t="n">
        <f aca="false">SUM(AL12:AL17)/AL11</f>
        <v>0.80154539387873</v>
      </c>
      <c r="AM22" s="47" t="n">
        <f aca="false">SUM(AM12:AM17)/AM11</f>
        <v>0.798121706245429</v>
      </c>
      <c r="AN22" s="47" t="n">
        <f aca="false">SUM(AN12:AN17)/AN11</f>
        <v>0.752976478167633</v>
      </c>
      <c r="AO22" s="47" t="n">
        <f aca="false">SUM(AO12:AO17)/AO11</f>
        <v>0.891817001736092</v>
      </c>
      <c r="AP22" s="47" t="n">
        <f aca="false">SUM(AP12:AP17)/AP11</f>
        <v>0.854574869615873</v>
      </c>
      <c r="AQ22" s="47" t="n">
        <f aca="false">SUM(AQ12:AQ17)/AQ11</f>
        <v>0.781612606801427</v>
      </c>
      <c r="AR22" s="47" t="n">
        <f aca="false">SUM(AR12:AR17)/AR11</f>
        <v>0.775345642171796</v>
      </c>
      <c r="AS22" s="47" t="n">
        <f aca="false">SUM(AS12:AS17)/AS11</f>
        <v>0.812176556174451</v>
      </c>
      <c r="AT22" s="47" t="n">
        <f aca="false">SUM(AT12:AT17)/AT11</f>
        <v>0.819012111067695</v>
      </c>
      <c r="AU22" s="47" t="n">
        <f aca="false">SUM(AU12:AU17)/AU11</f>
        <v>0.695104483387482</v>
      </c>
      <c r="AV22" s="47" t="n">
        <f aca="false">SUM(AV12:AV17)/AV11</f>
        <v>0.751646091960575</v>
      </c>
      <c r="AW22" s="47" t="n">
        <f aca="false">SUM(AW12:AW17)/AW11</f>
        <v>0.795412659880837</v>
      </c>
      <c r="AX22" s="47" t="n">
        <f aca="false">SUM(AX12:AX17)/AX11</f>
        <v>0.847005556853629</v>
      </c>
      <c r="AY22" s="47" t="n">
        <f aca="false">SUM(AY12:AY17)/AY11</f>
        <v>0.765981420005817</v>
      </c>
      <c r="AZ22" s="47" t="n">
        <f aca="false">SUM(AZ12:AZ17)/AZ11</f>
        <v>0.837039408119129</v>
      </c>
      <c r="BA22" s="47" t="n">
        <f aca="false">SUM(BA12:BA17)/BA11</f>
        <v>0.842269387029048</v>
      </c>
      <c r="BB22" s="47" t="n">
        <f aca="false">SUM(BB12:BB17)/BB11</f>
        <v>0.795684706782139</v>
      </c>
      <c r="BC22" s="47" t="n">
        <f aca="false">SUM(BC12:BC17)/BC11</f>
        <v>0.833404126859896</v>
      </c>
      <c r="BD22" s="47" t="n">
        <f aca="false">SUM(BD12:BD17)/BD11</f>
        <v>0.789700438285432</v>
      </c>
      <c r="BE22" s="47" t="n">
        <f aca="false">SUM(BE12:BE17)/BE11</f>
        <v>0.803424287182614</v>
      </c>
      <c r="BF22" s="47" t="n">
        <f aca="false">SUM(BF12:BF17)/BF11</f>
        <v>0.805830369163725</v>
      </c>
      <c r="BG22" s="47" t="n">
        <f aca="false">SUM(BG12:BG17)/BG11</f>
        <v>0.70772639363738</v>
      </c>
      <c r="BH22" s="47" t="n">
        <f aca="false">SUM(BH12:BH17)/BH11</f>
        <v>0.816598611852966</v>
      </c>
      <c r="BI22" s="47" t="n">
        <f aca="false">SUM(BI12:BI17)/BI11</f>
        <v>0.895185587666538</v>
      </c>
      <c r="BJ22" s="47" t="n">
        <f aca="false">SUM(BJ12:BJ17)/BJ11</f>
        <v>0.886803444015426</v>
      </c>
      <c r="BK22" s="47" t="n">
        <f aca="false">SUM(BK12:BK17)/BK11</f>
        <v>0.798050451425434</v>
      </c>
      <c r="BL22" s="47" t="n">
        <f aca="false">SUM(BL12:BL17)/BL11</f>
        <v>0.762216240967676</v>
      </c>
      <c r="BM22" s="47" t="n">
        <f aca="false">SUM(BM12:BM17)/BM11</f>
        <v>0.770133557130262</v>
      </c>
      <c r="BN22" s="47" t="n">
        <f aca="false">SUM(BN12:BN17)/BN11</f>
        <v>0.812637884706406</v>
      </c>
      <c r="BO22" s="47" t="n">
        <f aca="false">SUM(BO12:BO17)/BO11</f>
        <v>0.749610380502291</v>
      </c>
      <c r="BP22" s="47" t="n">
        <f aca="false">SUM(BP12:BP17)/BP11</f>
        <v>0.833376806747853</v>
      </c>
      <c r="BQ22" s="47" t="n">
        <f aca="false">SUM(BQ12:BQ17)/BQ11</f>
        <v>0.838931748576403</v>
      </c>
      <c r="BR22" s="47" t="n">
        <f aca="false">SUM(BR12:BR17)/BR11</f>
        <v>0.823349494870205</v>
      </c>
      <c r="BS22" s="47" t="n">
        <f aca="false">SUM(BS12:BS17)/BS11</f>
        <v>0.72050108777756</v>
      </c>
      <c r="BT22" s="47" t="n">
        <f aca="false">SUM(BT12:BT17)/BT11</f>
        <v>0.740812071642221</v>
      </c>
      <c r="BU22" s="47" t="n">
        <f aca="false">SUM(BU12:BU17)/BU11</f>
        <v>0.849597466083913</v>
      </c>
      <c r="BV22" s="47" t="n">
        <f aca="false">SUM(BV12:BV17)/BV11</f>
        <v>0.808604973496961</v>
      </c>
      <c r="BW22" s="47" t="n">
        <f aca="false">SUM(BW12:BW17)/BW11</f>
        <v>0.61111955106174</v>
      </c>
      <c r="BX22" s="47" t="n">
        <f aca="false">SUM(BX12:BX17)/BX11</f>
        <v>0.685690797230864</v>
      </c>
      <c r="BY22" s="47" t="n">
        <f aca="false">SUM(BY12:BY17)/BY11</f>
        <v>0.848038947428091</v>
      </c>
      <c r="BZ22" s="47" t="n">
        <f aca="false">SUM(BZ12:BZ17)/BZ11</f>
        <v>0.842861585554345</v>
      </c>
      <c r="CA22" s="47" t="n">
        <f aca="false">SUM(CA12:CA17)/CA11</f>
        <v>0.720468800763715</v>
      </c>
      <c r="CB22" s="47" t="n">
        <f aca="false">SUM(CB12:CB17)/CB11</f>
        <v>0.807723501493253</v>
      </c>
      <c r="CC22" s="47" t="n">
        <f aca="false">SUM(CC12:CC17)/CC11</f>
        <v>0.745154547867298</v>
      </c>
      <c r="CD22" s="47" t="n">
        <f aca="false">SUM(CD12:CD17)/CD11</f>
        <v>0.844880905709507</v>
      </c>
      <c r="CE22" s="47" t="n">
        <f aca="false">SUM(CE12:CE17)/CE11</f>
        <v>0.712543078018737</v>
      </c>
      <c r="CF22" s="47" t="n">
        <f aca="false">SUM(CF12:CF17)/CF11</f>
        <v>0.876791919657824</v>
      </c>
      <c r="CG22" s="47" t="n">
        <f aca="false">SUM(CG12:CG17)/CG11</f>
        <v>0.876987345014943</v>
      </c>
      <c r="CH22" s="47" t="n">
        <f aca="false">SUM(CH12:CH17)/CH11</f>
        <v>0.824457110071508</v>
      </c>
      <c r="CI22" s="47" t="n">
        <f aca="false">SUM(CI12:CI17)/CI11</f>
        <v>0.844611447240598</v>
      </c>
      <c r="CJ22" s="47" t="n">
        <f aca="false">SUM(CJ12:CJ17)/CJ11</f>
        <v>0.808323534719572</v>
      </c>
      <c r="CK22" s="47" t="n">
        <f aca="false">SUM(CK12:CK17)/CK11</f>
        <v>0.908168777117597</v>
      </c>
      <c r="CL22" s="47" t="n">
        <f aca="false">SUM(CL12:CL17)/CL11</f>
        <v>0.894407999712333</v>
      </c>
      <c r="CM22" s="47" t="n">
        <f aca="false">SUM(CM12:CM17)/CM11</f>
        <v>0.770817833762859</v>
      </c>
      <c r="CN22" s="47" t="n">
        <f aca="false">SUM(CN12:CN17)/CN11</f>
        <v>0.709476357235658</v>
      </c>
      <c r="CO22" s="47" t="n">
        <f aca="false">SUM(CO12:CO17)/CO11</f>
        <v>0.837343054176138</v>
      </c>
      <c r="CP22" s="47" t="n">
        <f aca="false">SUM(CP12:CP17)/CP11</f>
        <v>0.756559977141103</v>
      </c>
      <c r="CQ22" s="47" t="n">
        <f aca="false">SUM(CQ12:CQ17)/CQ11</f>
        <v>0.649264911719479</v>
      </c>
      <c r="CR22" s="47" t="n">
        <f aca="false">SUM(CR12:CR17)/CR11</f>
        <v>0.682492647137077</v>
      </c>
      <c r="CS22" s="47" t="n">
        <f aca="false">SUM(CS12:CS17)/CS11</f>
        <v>0.769119981736768</v>
      </c>
      <c r="CT22" s="47" t="n">
        <f aca="false">SUM(CT12:CT17)/CT11</f>
        <v>0.785243073179153</v>
      </c>
      <c r="CU22" s="47" t="n">
        <f aca="false">SUM(CU12:CU17)/CU11</f>
        <v>0.746249027565119</v>
      </c>
      <c r="CV22" s="47" t="n">
        <f aca="false">SUM(CV12:CV17)/CV11</f>
        <v>0.76409190322933</v>
      </c>
      <c r="CW22" s="47" t="n">
        <f aca="false">SUM(CW12:CW17)/CW11</f>
        <v>0.770310456083332</v>
      </c>
      <c r="CX22" s="47" t="n">
        <f aca="false">SUM(CX12:CX17)/CX11</f>
        <v>0.708712457123013</v>
      </c>
      <c r="CY22" s="47" t="n">
        <f aca="false">SUM(CY12:CY17)/CY11</f>
        <v>0.736271209418959</v>
      </c>
      <c r="CZ22" s="47" t="n">
        <f aca="false">SUM(CZ12:CZ17)/CZ11</f>
        <v>0.684114019244133</v>
      </c>
      <c r="DA22" s="47" t="n">
        <f aca="false">SUM(DA12:DA17)/DA11</f>
        <v>0.696088695736132</v>
      </c>
      <c r="DB22" s="47" t="n">
        <f aca="false">SUM(DB12:DB17)/DB11</f>
        <v>0.699889520455913</v>
      </c>
      <c r="DC22" s="47" t="n">
        <f aca="false">SUM(DC12:DC17)/DC11</f>
        <v>0.70174321587795</v>
      </c>
      <c r="DD22" s="47" t="n">
        <f aca="false">SUM(DD12:DD17)/DD11</f>
        <v>0.732939838290938</v>
      </c>
      <c r="DE22" s="47" t="n">
        <f aca="false">SUM(DE12:DE17)/DE11</f>
        <v>0.764801205177294</v>
      </c>
      <c r="DF22" s="47" t="n">
        <f aca="false">SUM(DF12:DF17)/DF11</f>
        <v>0.713953770276868</v>
      </c>
      <c r="DG22" s="47" t="n">
        <f aca="false">SUM(DG12:DG17)/DG11</f>
        <v>0.620124006829514</v>
      </c>
      <c r="DH22" s="47" t="n">
        <f aca="false">SUM(DH12:DH17)/DH11</f>
        <v>0.565662004719621</v>
      </c>
      <c r="DI22" s="47" t="n">
        <f aca="false">SUM(DI12:DI17)/DI11</f>
        <v>0.699189165010479</v>
      </c>
      <c r="DJ22" s="47" t="n">
        <f aca="false">SUM(DJ12:DJ17)/DJ11</f>
        <v>0.72122579376933</v>
      </c>
      <c r="DK22" s="47" t="n">
        <f aca="false">SUM(DK12:DK17)/DK11</f>
        <v>0.618062617002184</v>
      </c>
      <c r="DL22" s="47" t="n">
        <f aca="false">SUM(DL12:DL17)/DL11</f>
        <v>0.728508024037731</v>
      </c>
      <c r="DM22" s="47" t="n">
        <f aca="false">SUM(DM12:DM17)/DM11</f>
        <v>0.757972895686084</v>
      </c>
      <c r="DN22" s="47" t="n">
        <f aca="false">SUM(DN12:DN17)/DN11</f>
        <v>0.677076602187941</v>
      </c>
      <c r="DO22" s="47" t="n">
        <f aca="false">SUM(DO12:DO17)/DO11</f>
        <v>0.616000579911038</v>
      </c>
      <c r="DP22" s="47" t="n">
        <f aca="false">SUM(DP12:DP17)/DP11</f>
        <v>0.643584234357424</v>
      </c>
      <c r="DQ22" s="47" t="n">
        <f aca="false">SUM(DQ12:DQ17)/DQ11</f>
        <v>0.750821747320337</v>
      </c>
      <c r="DR22" s="47" t="n">
        <f aca="false">SUM(DR12:DR17)/DR11</f>
        <v>0.7721947998232</v>
      </c>
      <c r="DS22" s="47" t="n">
        <f aca="false">SUM(DS12:DS17)/DS11</f>
        <v>0.686319174523731</v>
      </c>
      <c r="DT22" s="47" t="n">
        <f aca="false">SUM(DT12:DT17)/DT11</f>
        <v>0.756683083375678</v>
      </c>
      <c r="DU22" s="47" t="n">
        <f aca="false">SUM(DU12:DU17)/DU11</f>
        <v>0.716759460673442</v>
      </c>
      <c r="DV22" s="47" t="n">
        <f aca="false">SUM(DV12:DV17)/DV11</f>
        <v>0.737531470621864</v>
      </c>
      <c r="DW22" s="47" t="n">
        <f aca="false">SUM(DW12:DW17)/DW11</f>
        <v>0.632031112750175</v>
      </c>
      <c r="DX22" s="47" t="n">
        <f aca="false">SUM(DX12:DX17)/DX11</f>
        <v>0.612470480729339</v>
      </c>
      <c r="DY22" s="47" t="n">
        <f aca="false">SUM(DY12:DY17)/DY11</f>
        <v>0.644520335067712</v>
      </c>
      <c r="DZ22" s="47" t="n">
        <f aca="false">SUM(DZ12:DZ17)/DZ11</f>
        <v>0.632815123858488</v>
      </c>
      <c r="EA22" s="47" t="n">
        <f aca="false">SUM(EA12:EA17)/EA11</f>
        <v>0.630894187792069</v>
      </c>
      <c r="EB22" s="47" t="n">
        <f aca="false">SUM(EB12:EB17)/EB11</f>
        <v>0.65041555230891</v>
      </c>
      <c r="EC22" s="47" t="n">
        <f aca="false">SUM(EC12:EC17)/EC11</f>
        <v>0.721599475414431</v>
      </c>
      <c r="ED22" s="47" t="n">
        <f aca="false">SUM(ED12:ED17)/ED11</f>
        <v>0.720968900848158</v>
      </c>
      <c r="EE22" s="47" t="n">
        <f aca="false">SUM(EE12:EE17)/EE11</f>
        <v>0.607161121708479</v>
      </c>
      <c r="EF22" s="47" t="n">
        <f aca="false">SUM(EF12:EF17)/EF11</f>
        <v>0.65874400727413</v>
      </c>
      <c r="EG22" s="47" t="n">
        <f aca="false">SUM(EG12:EG17)/EG11</f>
        <v>0.682733956816753</v>
      </c>
      <c r="EH22" s="47" t="n">
        <f aca="false">SUM(EH12:EH17)/EH11</f>
        <v>0.650051639655199</v>
      </c>
      <c r="EI22" s="47" t="n">
        <f aca="false">SUM(EI12:EI17)/EI11</f>
        <v>0.556854239506001</v>
      </c>
      <c r="EJ22" s="47" t="n">
        <f aca="false">SUM(EJ12:EJ17)/EJ11</f>
        <v>0.672601310036834</v>
      </c>
      <c r="EK22" s="47" t="n">
        <f aca="false">SUM(EK12:EK17)/EK11</f>
        <v>0.741578463341783</v>
      </c>
      <c r="EL22" s="47" t="n">
        <f aca="false">SUM(EL12:EL17)/EL11</f>
        <v>0.729845340340641</v>
      </c>
      <c r="EM22" s="47" t="n">
        <f aca="false">SUM(EM12:EM17)/EM11</f>
        <v>0.700203941274272</v>
      </c>
      <c r="EN22" s="47" t="n">
        <f aca="false">SUM(EN12:EN17)/EN11</f>
        <v>0.720019555028904</v>
      </c>
      <c r="EO22" s="47" t="n">
        <f aca="false">SUM(EO12:EO17)/EO11</f>
        <v>0.759483187012039</v>
      </c>
      <c r="EP22" s="47" t="n">
        <f aca="false">SUM(EP12:EP17)/EP11</f>
        <v>0.731731174745156</v>
      </c>
      <c r="EQ22" s="47" t="n">
        <f aca="false">SUM(EQ12:EQ17)/EQ11</f>
        <v>0.731228934123386</v>
      </c>
      <c r="ER22" s="47" t="n">
        <f aca="false">SUM(ER12:ER17)/ER11</f>
        <v>0.738552009488054</v>
      </c>
      <c r="ES22" s="47" t="n">
        <f aca="false">SUM(ES12:ES17)/ES11</f>
        <v>0.763176117226905</v>
      </c>
      <c r="ET22" s="47" t="n">
        <f aca="false">SUM(ET12:ET17)/ET11</f>
        <v>0.800330690826266</v>
      </c>
      <c r="EU22" s="47" t="n">
        <f aca="false">SUM(EU12:EU17)/EU11</f>
        <v>0.795740024651948</v>
      </c>
      <c r="EV22" s="47" t="n">
        <f aca="false">SUM(EV12:EV17)/EV11</f>
        <v>0.719265669350165</v>
      </c>
      <c r="EW22" s="47" t="n">
        <f aca="false">SUM(EW12:EW17)/EW11</f>
        <v>0.769388032342041</v>
      </c>
      <c r="EX22" s="47" t="n">
        <f aca="false">SUM(EX12:EX17)/EX11</f>
        <v>0.723552856248221</v>
      </c>
      <c r="EY22" s="47" t="n">
        <f aca="false">SUM(EY12:EY17)/EY11</f>
        <v>0.644726072430991</v>
      </c>
      <c r="EZ22" s="47" t="n">
        <f aca="false">SUM(EZ12:EZ17)/EZ11</f>
        <v>0.733972389221705</v>
      </c>
      <c r="FA22" s="47" t="n">
        <f aca="false">SUM(FA12:FA17)/FA11</f>
        <v>0.813187845613464</v>
      </c>
      <c r="FB22" s="47" t="n">
        <f aca="false">SUM(FB12:FB17)/FB11</f>
        <v>0.724540626343128</v>
      </c>
      <c r="FC22" s="47" t="n">
        <f aca="false">SUM(FC12:FC17)/FC11</f>
        <v>0.681284436339996</v>
      </c>
      <c r="FD22" s="47" t="n">
        <f aca="false">SUM(FD12:FD17)/FD11</f>
        <v>0.755841199904975</v>
      </c>
      <c r="FE22" s="47" t="n">
        <f aca="false">SUM(FE12:FE17)/FE11</f>
        <v>0.844291629185199</v>
      </c>
      <c r="FF22" s="47" t="n">
        <f aca="false">SUM(FF12:FF17)/FF11</f>
        <v>0.793786895736973</v>
      </c>
      <c r="FG22" s="47" t="n">
        <f aca="false">SUM(FG12:FG17)/FG11</f>
        <v>0.785574954893202</v>
      </c>
      <c r="FH22" s="47" t="n">
        <f aca="false">SUM(FH12:FH17)/FH11</f>
        <v>0.816680801735081</v>
      </c>
      <c r="FI22" s="47" t="n">
        <f aca="false">SUM(FI12:FI17)/FI11</f>
        <v>0.799227431229005</v>
      </c>
      <c r="FJ22" s="47" t="n">
        <f aca="false">SUM(FJ12:FJ17)/FJ11</f>
        <v>0.764186806736296</v>
      </c>
      <c r="FK22" s="47" t="n">
        <f aca="false">SUM(FK12:FK17)/FK11</f>
        <v>0.817358043791296</v>
      </c>
      <c r="FL22" s="47" t="n">
        <f aca="false">SUM(FL12:FL17)/FL11</f>
        <v>0.818137113559316</v>
      </c>
      <c r="FM22" s="47" t="n">
        <f aca="false">SUM(FM12:FM17)/FM11</f>
        <v>0.829748400711148</v>
      </c>
      <c r="FN22" s="47" t="n">
        <f aca="false">SUM(FN12:FN17)/FN11</f>
        <v>0.822094579071491</v>
      </c>
      <c r="FO22" s="47" t="n">
        <f aca="false">SUM(FO12:FO17)/FO11</f>
        <v>0.833767836713101</v>
      </c>
      <c r="FP22" s="47" t="n">
        <f aca="false">SUM(FP12:FP17)/FP11</f>
        <v>0.853656702372172</v>
      </c>
      <c r="FQ22" s="47" t="n">
        <f aca="false">SUM(FQ12:FQ17)/FQ11</f>
        <v>0.881018663172245</v>
      </c>
      <c r="FR22" s="88"/>
    </row>
    <row r="23" customFormat="false" ht="15" hidden="false" customHeight="false" outlineLevel="0" collapsed="false">
      <c r="A23" s="46" t="s">
        <v>58</v>
      </c>
      <c r="B23" s="48"/>
      <c r="C23" s="48"/>
      <c r="D23" s="48"/>
      <c r="E23" s="47" t="n">
        <f aca="false">SUM(B12:E17)/SUM(B11:E11)</f>
        <v>0.82815664060378</v>
      </c>
      <c r="F23" s="47" t="n">
        <f aca="false">SUM(C12:F17)/SUM(C11:F11)</f>
        <v>0.827594308146325</v>
      </c>
      <c r="G23" s="47" t="n">
        <f aca="false">SUM(D12:G17)/SUM(D11:G11)</f>
        <v>0.851809749074118</v>
      </c>
      <c r="H23" s="47" t="n">
        <f aca="false">SUM(E12:H17)/SUM(E11:H11)</f>
        <v>0.874232233876173</v>
      </c>
      <c r="I23" s="47" t="n">
        <f aca="false">SUM(F12:I17)/SUM(F11:I11)</f>
        <v>0.904286553666835</v>
      </c>
      <c r="J23" s="47" t="n">
        <f aca="false">SUM(G12:J17)/SUM(G11:J11)</f>
        <v>0.902841305648337</v>
      </c>
      <c r="K23" s="47" t="n">
        <f aca="false">SUM(H12:K17)/SUM(H11:K11)</f>
        <v>0.862612445485783</v>
      </c>
      <c r="L23" s="47" t="n">
        <f aca="false">SUM(I12:L17)/SUM(I11:L11)</f>
        <v>0.83827758969028</v>
      </c>
      <c r="M23" s="47" t="n">
        <f aca="false">SUM(J12:M17)/SUM(J11:M11)</f>
        <v>0.800772991443712</v>
      </c>
      <c r="N23" s="47" t="n">
        <f aca="false">SUM(K12:N17)/SUM(K11:N11)</f>
        <v>0.774401320110792</v>
      </c>
      <c r="O23" s="47" t="n">
        <f aca="false">SUM(L12:O17)/SUM(L11:O11)</f>
        <v>0.766377873697068</v>
      </c>
      <c r="P23" s="47" t="n">
        <f aca="false">SUM(M12:P17)/SUM(M11:P11)</f>
        <v>0.744738528139801</v>
      </c>
      <c r="Q23" s="47" t="n">
        <f aca="false">SUM(N12:Q17)/SUM(N11:Q11)</f>
        <v>0.741025501715826</v>
      </c>
      <c r="R23" s="47" t="n">
        <f aca="false">SUM(O12:R17)/SUM(O11:R11)</f>
        <v>0.743041016092771</v>
      </c>
      <c r="S23" s="47" t="n">
        <f aca="false">SUM(P12:S17)/SUM(P11:S11)</f>
        <v>0.753953395723151</v>
      </c>
      <c r="T23" s="47" t="n">
        <f aca="false">SUM(Q12:T17)/SUM(Q11:T11)</f>
        <v>0.764900676178362</v>
      </c>
      <c r="U23" s="47" t="n">
        <f aca="false">SUM(R12:U17)/SUM(R11:U11)</f>
        <v>0.782482355953887</v>
      </c>
      <c r="V23" s="47" t="n">
        <f aca="false">SUM(S12:V17)/SUM(S11:V11)</f>
        <v>0.802177754126644</v>
      </c>
      <c r="W23" s="47" t="n">
        <f aca="false">SUM(T12:W17)/SUM(T11:W11)</f>
        <v>0.836834946088713</v>
      </c>
      <c r="X23" s="47" t="n">
        <f aca="false">SUM(U12:X17)/SUM(U11:X11)</f>
        <v>0.86444943670524</v>
      </c>
      <c r="Y23" s="47" t="n">
        <f aca="false">SUM(V12:Y17)/SUM(V11:Y11)</f>
        <v>0.890174880602518</v>
      </c>
      <c r="Z23" s="47" t="n">
        <f aca="false">SUM(W12:Z17)/SUM(W11:Z11)</f>
        <v>0.911523593988259</v>
      </c>
      <c r="AA23" s="47" t="n">
        <f aca="false">SUM(X12:AA17)/SUM(X11:AA11)</f>
        <v>0.908571964532051</v>
      </c>
      <c r="AB23" s="47" t="n">
        <f aca="false">SUM(Y12:AB17)/SUM(Y11:AB11)</f>
        <v>0.915166435021769</v>
      </c>
      <c r="AC23" s="47" t="n">
        <f aca="false">SUM(Z12:AC17)/SUM(Z11:AC11)</f>
        <v>0.913167741056625</v>
      </c>
      <c r="AD23" s="47" t="n">
        <f aca="false">SUM(AA12:AD17)/SUM(AA11:AD11)</f>
        <v>0.905759023114725</v>
      </c>
      <c r="AE23" s="47" t="n">
        <f aca="false">SUM(AB12:AE17)/SUM(AB11:AE11)</f>
        <v>0.903862643616285</v>
      </c>
      <c r="AF23" s="47" t="n">
        <f aca="false">SUM(AC12:AF17)/SUM(AC11:AF11)</f>
        <v>0.90282255187981</v>
      </c>
      <c r="AG23" s="47" t="n">
        <f aca="false">SUM(AD12:AG17)/SUM(AD11:AG11)</f>
        <v>0.902530985144613</v>
      </c>
      <c r="AH23" s="47" t="n">
        <f aca="false">SUM(AE12:AH17)/SUM(AE11:AH11)</f>
        <v>0.894640083832794</v>
      </c>
      <c r="AI23" s="47" t="n">
        <f aca="false">SUM(AF12:AI17)/SUM(AF11:AI11)</f>
        <v>0.877025778027359</v>
      </c>
      <c r="AJ23" s="47" t="n">
        <f aca="false">SUM(AG12:AJ17)/SUM(AG11:AJ11)</f>
        <v>0.82956985123393</v>
      </c>
      <c r="AK23" s="47" t="n">
        <f aca="false">SUM(AH12:AK17)/SUM(AH11:AK11)</f>
        <v>0.801092486736679</v>
      </c>
      <c r="AL23" s="47" t="n">
        <f aca="false">SUM(AI12:AL17)/SUM(AI11:AL11)</f>
        <v>0.785069118461605</v>
      </c>
      <c r="AM23" s="47" t="n">
        <f aca="false">SUM(AJ12:AM17)/SUM(AJ11:AM11)</f>
        <v>0.78137950788345</v>
      </c>
      <c r="AN23" s="47" t="n">
        <f aca="false">SUM(AK12:AN17)/SUM(AK11:AN11)</f>
        <v>0.787977427779055</v>
      </c>
      <c r="AO23" s="47" t="n">
        <f aca="false">SUM(AL12:AO17)/SUM(AL11:AO11)</f>
        <v>0.808594328362531</v>
      </c>
      <c r="AP23" s="47" t="n">
        <f aca="false">SUM(AM12:AP17)/SUM(AM11:AP11)</f>
        <v>0.820688913956654</v>
      </c>
      <c r="AQ23" s="47" t="n">
        <f aca="false">SUM(AN12:AQ17)/SUM(AN11:AQ11)</f>
        <v>0.816148028294559</v>
      </c>
      <c r="AR23" s="47" t="n">
        <f aca="false">SUM(AO12:AR17)/SUM(AO11:AR11)</f>
        <v>0.82206482812742</v>
      </c>
      <c r="AS23" s="47" t="n">
        <f aca="false">SUM(AP12:AS17)/SUM(AP11:AS11)</f>
        <v>0.803605712062049</v>
      </c>
      <c r="AT23" s="47" t="n">
        <f aca="false">SUM(AQ12:AT17)/SUM(AQ11:AT11)</f>
        <v>0.795743418098693</v>
      </c>
      <c r="AU23" s="47" t="n">
        <f aca="false">SUM(AR12:AU17)/SUM(AR11:AU11)</f>
        <v>0.773119426090214</v>
      </c>
      <c r="AV23" s="47" t="n">
        <f aca="false">SUM(AS12:AV17)/SUM(AS11:AV11)</f>
        <v>0.76657408945871</v>
      </c>
      <c r="AW23" s="47" t="n">
        <f aca="false">SUM(AT12:AW17)/SUM(AT11:AW11)</f>
        <v>0.762661302101677</v>
      </c>
      <c r="AX23" s="47" t="n">
        <f aca="false">SUM(AU12:AX17)/SUM(AU11:AX11)</f>
        <v>0.769056335907889</v>
      </c>
      <c r="AY23" s="47" t="n">
        <f aca="false">SUM(AV12:AY17)/SUM(AV11:AY11)</f>
        <v>0.787215397264903</v>
      </c>
      <c r="AZ23" s="47" t="n">
        <f aca="false">SUM(AW12:AZ17)/SUM(AW11:AZ11)</f>
        <v>0.81094284233617</v>
      </c>
      <c r="BA23" s="47" t="n">
        <f aca="false">SUM(AX12:BA17)/SUM(AX11:BA11)</f>
        <v>0.822008424115896</v>
      </c>
      <c r="BB23" s="47" t="n">
        <f aca="false">SUM(AY12:BB17)/SUM(AY11:BB11)</f>
        <v>0.810604578757294</v>
      </c>
      <c r="BC23" s="47" t="n">
        <f aca="false">SUM(AZ12:BC17)/SUM(AZ11:BC11)</f>
        <v>0.827956353979716</v>
      </c>
      <c r="BD23" s="47" t="n">
        <f aca="false">SUM(BA12:BD17)/SUM(BA11:BD11)</f>
        <v>0.814862056001324</v>
      </c>
      <c r="BE23" s="47" t="n">
        <f aca="false">SUM(BB12:BE17)/SUM(BB11:BE11)</f>
        <v>0.805625970754679</v>
      </c>
      <c r="BF23" s="47" t="n">
        <f aca="false">SUM(BC12:BF17)/SUM(BC11:BF11)</f>
        <v>0.807896286951838</v>
      </c>
      <c r="BG23" s="47" t="n">
        <f aca="false">SUM(BD12:BG17)/SUM(BD11:BG11)</f>
        <v>0.775087559379056</v>
      </c>
      <c r="BH23" s="47" t="n">
        <f aca="false">SUM(BE12:BH17)/SUM(BE11:BH11)</f>
        <v>0.782493618480991</v>
      </c>
      <c r="BI23" s="47" t="n">
        <f aca="false">SUM(BF12:BI17)/SUM(BF11:BI11)</f>
        <v>0.805077167373892</v>
      </c>
      <c r="BJ23" s="47" t="n">
        <f aca="false">SUM(BG12:BJ17)/SUM(BG11:BJ11)</f>
        <v>0.823428700322922</v>
      </c>
      <c r="BK23" s="47" t="n">
        <f aca="false">SUM(BH12:BK17)/SUM(BH11:BK11)</f>
        <v>0.846694988888234</v>
      </c>
      <c r="BL23" s="47" t="n">
        <f aca="false">SUM(BI12:BL17)/SUM(BI11:BL11)</f>
        <v>0.831412404589466</v>
      </c>
      <c r="BM23" s="47" t="n">
        <f aca="false">SUM(BJ12:BM17)/SUM(BJ11:BM11)</f>
        <v>0.80140141115182</v>
      </c>
      <c r="BN23" s="47" t="n">
        <f aca="false">SUM(BK12:BN17)/SUM(BK11:BN11)</f>
        <v>0.785065348227709</v>
      </c>
      <c r="BO23" s="47" t="n">
        <f aca="false">SUM(BL12:BO17)/SUM(BL11:BO11)</f>
        <v>0.772466136523402</v>
      </c>
      <c r="BP23" s="47" t="n">
        <f aca="false">SUM(BM12:BP17)/SUM(BM11:BP11)</f>
        <v>0.792112725014956</v>
      </c>
      <c r="BQ23" s="47" t="n">
        <f aca="false">SUM(BN12:BQ17)/SUM(BN11:BQ11)</f>
        <v>0.808392517705275</v>
      </c>
      <c r="BR23" s="47" t="n">
        <f aca="false">SUM(BO12:BR17)/SUM(BO11:BR11)</f>
        <v>0.810892028958446</v>
      </c>
      <c r="BS23" s="47" t="n">
        <f aca="false">SUM(BP12:BS17)/SUM(BP11:BS11)</f>
        <v>0.802697977764664</v>
      </c>
      <c r="BT23" s="47" t="n">
        <f aca="false">SUM(BQ12:BT17)/SUM(BQ11:BT11)</f>
        <v>0.777490822990917</v>
      </c>
      <c r="BU23" s="47" t="n">
        <f aca="false">SUM(BR12:BU17)/SUM(BR11:BU11)</f>
        <v>0.780981550033113</v>
      </c>
      <c r="BV23" s="47" t="n">
        <f aca="false">SUM(BS12:BV17)/SUM(BS11:BV11)</f>
        <v>0.778023886469149</v>
      </c>
      <c r="BW23" s="47" t="n">
        <f aca="false">SUM(BT12:BW17)/SUM(BT11:BW11)</f>
        <v>0.74910155990379</v>
      </c>
      <c r="BX23" s="47" t="n">
        <f aca="false">SUM(BU12:BX17)/SUM(BU11:BX11)</f>
        <v>0.736274397211727</v>
      </c>
      <c r="BY23" s="47" t="n">
        <f aca="false">SUM(BV12:BY17)/SUM(BV11:BY11)</f>
        <v>0.736009440180377</v>
      </c>
      <c r="BZ23" s="47" t="n">
        <f aca="false">SUM(BW12:BZ17)/SUM(BW11:BZ11)</f>
        <v>0.744889754160861</v>
      </c>
      <c r="CA23" s="47" t="n">
        <f aca="false">SUM(BX12:CA17)/SUM(BX11:CA11)</f>
        <v>0.774711799718363</v>
      </c>
      <c r="CB23" s="47" t="n">
        <f aca="false">SUM(BY12:CB17)/SUM(BY11:CB11)</f>
        <v>0.804008818134483</v>
      </c>
      <c r="CC23" s="47" t="n">
        <f aca="false">SUM(BZ12:CC17)/SUM(BZ11:CC11)</f>
        <v>0.77935908956042</v>
      </c>
      <c r="CD23" s="47" t="n">
        <f aca="false">SUM(CA12:CD17)/SUM(CA11:CD11)</f>
        <v>0.779838302211498</v>
      </c>
      <c r="CE23" s="47" t="n">
        <f aca="false">SUM(CB12:CE17)/SUM(CB11:CE11)</f>
        <v>0.77741114746166</v>
      </c>
      <c r="CF23" s="47" t="n">
        <f aca="false">SUM(CC12:CF17)/SUM(CC11:CF11)</f>
        <v>0.796425033435366</v>
      </c>
      <c r="CG23" s="47" t="n">
        <f aca="false">SUM(CD12:CG17)/SUM(CD11:CG11)</f>
        <v>0.828178225666788</v>
      </c>
      <c r="CH23" s="47" t="n">
        <f aca="false">SUM(CE12:CH17)/SUM(CE11:CH11)</f>
        <v>0.823436408546325</v>
      </c>
      <c r="CI23" s="47" t="n">
        <f aca="false">SUM(CF12:CI17)/SUM(CF11:CI11)</f>
        <v>0.856218635323202</v>
      </c>
      <c r="CJ23" s="47" t="n">
        <f aca="false">SUM(CG12:CJ17)/SUM(CG11:CJ11)</f>
        <v>0.837750347121209</v>
      </c>
      <c r="CK23" s="47" t="n">
        <f aca="false">SUM(CH12:CK17)/SUM(CH11:CK11)</f>
        <v>0.84562321110115</v>
      </c>
      <c r="CL23" s="47" t="n">
        <f aca="false">SUM(CI12:CL17)/SUM(CI11:CL11)</f>
        <v>0.861946011592436</v>
      </c>
      <c r="CM23" s="47" t="n">
        <f aca="false">SUM(CJ12:CM17)/SUM(CJ11:CM11)</f>
        <v>0.843008761864233</v>
      </c>
      <c r="CN23" s="47" t="n">
        <f aca="false">SUM(CK12:CN17)/SUM(CK11:CN11)</f>
        <v>0.816405403570774</v>
      </c>
      <c r="CO23" s="47" t="n">
        <f aca="false">SUM(CL12:CO17)/SUM(CL11:CO11)</f>
        <v>0.79931238870842</v>
      </c>
      <c r="CP23" s="47" t="n">
        <f aca="false">SUM(CM12:CP17)/SUM(CM11:CP11)</f>
        <v>0.767141216455954</v>
      </c>
      <c r="CQ23" s="47" t="n">
        <f aca="false">SUM(CN12:CQ17)/SUM(CN11:CQ11)</f>
        <v>0.735632621231016</v>
      </c>
      <c r="CR23" s="47" t="n">
        <f aca="false">SUM(CO12:CR17)/SUM(CO11:CR11)</f>
        <v>0.72791001370957</v>
      </c>
      <c r="CS23" s="47" t="n">
        <f aca="false">SUM(CP12:CS17)/SUM(CP11:CS11)</f>
        <v>0.711818581086176</v>
      </c>
      <c r="CT23" s="47" t="n">
        <f aca="false">SUM(CQ12:CT17)/SUM(CQ11:CT11)</f>
        <v>0.719234113460176</v>
      </c>
      <c r="CU23" s="47" t="n">
        <f aca="false">SUM(CR12:CU17)/SUM(CR11:CU11)</f>
        <v>0.743676322098058</v>
      </c>
      <c r="CV23" s="47" t="n">
        <f aca="false">SUM(CS12:CV17)/SUM(CS11:CV11)</f>
        <v>0.765695678731651</v>
      </c>
      <c r="CW23" s="47" t="n">
        <f aca="false">SUM(CT12:CW17)/SUM(CT11:CW11)</f>
        <v>0.76598420558005</v>
      </c>
      <c r="CX23" s="47" t="n">
        <f aca="false">SUM(CU12:CX17)/SUM(CU11:CX11)</f>
        <v>0.748075527904581</v>
      </c>
      <c r="CY23" s="47" t="n">
        <f aca="false">SUM(CV12:CY17)/SUM(CV11:CY11)</f>
        <v>0.74551169943466</v>
      </c>
      <c r="CZ23" s="47" t="n">
        <f aca="false">SUM(CW12:CZ17)/SUM(CW11:CZ11)</f>
        <v>0.724015784251821</v>
      </c>
      <c r="DA23" s="47" t="n">
        <f aca="false">SUM(CX12:DA17)/SUM(CX11:DA11)</f>
        <v>0.706066657863128</v>
      </c>
      <c r="DB23" s="47" t="n">
        <f aca="false">SUM(CY12:DB17)/SUM(CY11:DB11)</f>
        <v>0.703990040966861</v>
      </c>
      <c r="DC23" s="47" t="n">
        <f aca="false">SUM(CZ12:DC17)/SUM(CZ11:DC11)</f>
        <v>0.695276448330846</v>
      </c>
      <c r="DD23" s="47" t="n">
        <f aca="false">SUM(DA12:DD17)/SUM(DA11:DD11)</f>
        <v>0.708471353239435</v>
      </c>
      <c r="DE23" s="47" t="n">
        <f aca="false">SUM(DB12:DE17)/SUM(DB11:DE11)</f>
        <v>0.725400796523952</v>
      </c>
      <c r="DF23" s="47" t="n">
        <f aca="false">SUM(DC12:DF17)/SUM(DC11:DF11)</f>
        <v>0.728498569878814</v>
      </c>
      <c r="DG23" s="47" t="n">
        <f aca="false">SUM(DD12:DG17)/SUM(DD11:DG11)</f>
        <v>0.707286319943102</v>
      </c>
      <c r="DH23" s="47" t="n">
        <f aca="false">SUM(DE12:DH17)/SUM(DE11:DH11)</f>
        <v>0.663924821591316</v>
      </c>
      <c r="DI23" s="47" t="n">
        <f aca="false">SUM(DF12:DI17)/SUM(DF11:DI11)</f>
        <v>0.647376638195545</v>
      </c>
      <c r="DJ23" s="47" t="n">
        <f aca="false">SUM(DG12:DJ17)/SUM(DG11:DJ11)</f>
        <v>0.648856050386413</v>
      </c>
      <c r="DK23" s="47" t="n">
        <f aca="false">SUM(DH12:DK17)/SUM(DH11:DK11)</f>
        <v>0.648338583537101</v>
      </c>
      <c r="DL23" s="47" t="n">
        <f aca="false">SUM(DI12:DL17)/SUM(DI11:DL11)</f>
        <v>0.691562508016338</v>
      </c>
      <c r="DM23" s="47" t="n">
        <f aca="false">SUM(DJ12:DM17)/SUM(DJ11:DM11)</f>
        <v>0.706418650375072</v>
      </c>
      <c r="DN23" s="47" t="n">
        <f aca="false">SUM(DK12:DN17)/SUM(DK11:DN11)</f>
        <v>0.696138822441948</v>
      </c>
      <c r="DO23" s="47" t="n">
        <f aca="false">SUM(DL12:DO17)/SUM(DL11:DO11)</f>
        <v>0.696540725920524</v>
      </c>
      <c r="DP23" s="47" t="n">
        <f aca="false">SUM(DM12:DP17)/SUM(DM11:DP11)</f>
        <v>0.673588621359145</v>
      </c>
      <c r="DQ23" s="47" t="n">
        <f aca="false">SUM(DN12:DQ17)/SUM(DN11:DQ11)</f>
        <v>0.671816495617002</v>
      </c>
      <c r="DR23" s="47" t="n">
        <f aca="false">SUM(DO12:DR17)/SUM(DO11:DR11)</f>
        <v>0.695122363231251</v>
      </c>
      <c r="DS23" s="47" t="n">
        <f aca="false">SUM(DP12:DS17)/SUM(DP11:DS11)</f>
        <v>0.711306545321664</v>
      </c>
      <c r="DT23" s="47" t="n">
        <f aca="false">SUM(DQ12:DT17)/SUM(DQ11:DT11)</f>
        <v>0.741231344209979</v>
      </c>
      <c r="DU23" s="47" t="n">
        <f aca="false">SUM(DR12:DU17)/SUM(DR11:DU11)</f>
        <v>0.73302366695523</v>
      </c>
      <c r="DV23" s="47" t="n">
        <f aca="false">SUM(DS12:DV17)/SUM(DS11:DV11)</f>
        <v>0.724877030231678</v>
      </c>
      <c r="DW23" s="47" t="n">
        <f aca="false">SUM(DT12:DW17)/SUM(DT11:DW11)</f>
        <v>0.710863299029909</v>
      </c>
      <c r="DX23" s="47" t="n">
        <f aca="false">SUM(DU12:DX17)/SUM(DU11:DX11)</f>
        <v>0.672170987208621</v>
      </c>
      <c r="DY23" s="47" t="n">
        <f aca="false">SUM(DV12:DY17)/SUM(DV11:DY11)</f>
        <v>0.654603378928433</v>
      </c>
      <c r="DZ23" s="47" t="n">
        <f aca="false">SUM(DW12:DZ17)/SUM(DW11:DZ11)</f>
        <v>0.630085386933807</v>
      </c>
      <c r="EA23" s="47" t="n">
        <f aca="false">SUM(DX12:EA17)/SUM(DX11:EA11)</f>
        <v>0.629797244289794</v>
      </c>
      <c r="EB23" s="47" t="n">
        <f aca="false">SUM(DY12:EB17)/SUM(DY11:EB11)</f>
        <v>0.639900361387004</v>
      </c>
      <c r="EC23" s="47" t="n">
        <f aca="false">SUM(DZ12:EC17)/SUM(DZ11:EC11)</f>
        <v>0.658661259039621</v>
      </c>
      <c r="ED23" s="47" t="n">
        <f aca="false">SUM(EA12:ED17)/SUM(EA11:ED11)</f>
        <v>0.679287730419655</v>
      </c>
      <c r="EE23" s="47" t="n">
        <f aca="false">SUM(EB12:EE17)/SUM(EB11:EE11)</f>
        <v>0.673300964854441</v>
      </c>
      <c r="EF23" s="47" t="n">
        <f aca="false">SUM(EC12:EF17)/SUM(EC11:EF11)</f>
        <v>0.675503209862479</v>
      </c>
      <c r="EG23" s="47" t="n">
        <f aca="false">SUM(ED12:EG17)/SUM(ED11:EG11)</f>
        <v>0.666178102857023</v>
      </c>
      <c r="EH23" s="47" t="n">
        <f aca="false">SUM(EE12:EH17)/SUM(EE11:EH11)</f>
        <v>0.649644013420066</v>
      </c>
      <c r="EI23" s="47" t="n">
        <f aca="false">SUM(EF12:EI17)/SUM(EF11:EI11)</f>
        <v>0.636750177516046</v>
      </c>
      <c r="EJ23" s="47" t="n">
        <f aca="false">SUM(EG12:EJ17)/SUM(EG11:EJ11)</f>
        <v>0.640460412044414</v>
      </c>
      <c r="EK23" s="47" t="n">
        <f aca="false">SUM(EH12:EK17)/SUM(EH11:EK11)</f>
        <v>0.654098611746834</v>
      </c>
      <c r="EL23" s="47" t="n">
        <f aca="false">SUM(EI12:EL17)/SUM(EI11:EL11)</f>
        <v>0.672402087138897</v>
      </c>
      <c r="EM23" s="47" t="n">
        <f aca="false">SUM(EJ12:EM17)/SUM(EJ11:EM11)</f>
        <v>0.709428421239711</v>
      </c>
      <c r="EN23" s="47" t="n">
        <f aca="false">SUM(EK12:EN17)/SUM(EK11:EN11)</f>
        <v>0.72235880457302</v>
      </c>
      <c r="EO23" s="47" t="n">
        <f aca="false">SUM(EL12:EO17)/SUM(EL11:EO11)</f>
        <v>0.727005060117438</v>
      </c>
      <c r="EP23" s="47" t="n">
        <f aca="false">SUM(EM12:EP17)/SUM(EM11:EP11)</f>
        <v>0.727491570882279</v>
      </c>
      <c r="EQ23" s="47" t="n">
        <f aca="false">SUM(EN12:EQ17)/SUM(EN11:EQ11)</f>
        <v>0.735334036519253</v>
      </c>
      <c r="ER23" s="47" t="n">
        <f aca="false">SUM(EO12:ER17)/SUM(EO11:ER11)</f>
        <v>0.740170621527776</v>
      </c>
      <c r="ES23" s="47" t="n">
        <f aca="false">SUM(EP12:ES17)/SUM(EP11:ES11)</f>
        <v>0.741162008394034</v>
      </c>
      <c r="ET23" s="47" t="n">
        <f aca="false">SUM(EQ12:ET17)/SUM(EQ11:ET11)</f>
        <v>0.757189994968303</v>
      </c>
      <c r="EU23" s="47" t="n">
        <f aca="false">SUM(ER12:EU17)/SUM(ER11:EU11)</f>
        <v>0.773388200080963</v>
      </c>
      <c r="EV23" s="47" t="n">
        <f aca="false">SUM(ES12:EV17)/SUM(ES11:EV11)</f>
        <v>0.768154948316747</v>
      </c>
      <c r="EW23" s="47" t="n">
        <f aca="false">SUM(ET12:EW17)/SUM(ET11:EW11)</f>
        <v>0.769686243524933</v>
      </c>
      <c r="EX23" s="47" t="n">
        <f aca="false">SUM(EU12:EX17)/SUM(EU11:EX11)</f>
        <v>0.751623627122697</v>
      </c>
      <c r="EY23" s="47" t="n">
        <f aca="false">SUM(EV12:EY17)/SUM(EV11:EY11)</f>
        <v>0.713446600270885</v>
      </c>
      <c r="EZ23" s="47" t="n">
        <f aca="false">SUM(EW12:EZ17)/SUM(EW11:EZ11)</f>
        <v>0.717310207939502</v>
      </c>
      <c r="FA23" s="47" t="n">
        <f aca="false">SUM(EX12:FA17)/SUM(EX11:FA11)</f>
        <v>0.728051859096321</v>
      </c>
      <c r="FB23" s="47" t="n">
        <f aca="false">SUM(EY12:FB17)/SUM(EY11:FB11)</f>
        <v>0.728293704939016</v>
      </c>
      <c r="FC23" s="47" t="n">
        <f aca="false">SUM(EZ12:FC17)/SUM(EZ11:FC11)</f>
        <v>0.738150761448638</v>
      </c>
      <c r="FD23" s="47" t="n">
        <f aca="false">SUM(FA12:FD17)/SUM(FA11:FD11)</f>
        <v>0.743940499966771</v>
      </c>
      <c r="FE23" s="47" t="n">
        <f aca="false">SUM(FB12:FE17)/SUM(FB11:FE11)</f>
        <v>0.751278596754768</v>
      </c>
      <c r="FF23" s="47" t="n">
        <f aca="false">SUM(FC12:FF17)/SUM(FC11:FF11)</f>
        <v>0.767776119052053</v>
      </c>
      <c r="FG23" s="47" t="n">
        <f aca="false">SUM(FD12:FG17)/SUM(FD11:FG11)</f>
        <v>0.794074577790831</v>
      </c>
      <c r="FH23" s="47" t="n">
        <f aca="false">SUM(FE12:FH17)/SUM(FE11:FH11)</f>
        <v>0.810249158344178</v>
      </c>
      <c r="FI23" s="47" t="n">
        <f aca="false">SUM(FF12:FI17)/SUM(FF11:FI11)</f>
        <v>0.799241449338022</v>
      </c>
      <c r="FJ23" s="47" t="n">
        <f aca="false">SUM(FG12:FJ17)/SUM(FG11:FJ11)</f>
        <v>0.792149822973228</v>
      </c>
      <c r="FK23" s="47" t="n">
        <f aca="false">SUM(FH12:FK17)/SUM(FH11:FK11)</f>
        <v>0.800101255380829</v>
      </c>
      <c r="FL23" s="47" t="n">
        <f aca="false">SUM(FI12:FL17)/SUM(FI11:FL11)</f>
        <v>0.800561688778976</v>
      </c>
      <c r="FM23" s="47" t="n">
        <f aca="false">SUM(FJ12:FM17)/SUM(FJ11:FM11)</f>
        <v>0.808075724786451</v>
      </c>
      <c r="FN23" s="47" t="n">
        <f aca="false">SUM(FK12:FN17)/SUM(FK11:FN11)</f>
        <v>0.82173617987394</v>
      </c>
      <c r="FO23" s="47" t="n">
        <f aca="false">SUM(FL12:FO17)/SUM(FL11:FO11)</f>
        <v>0.825809432452245</v>
      </c>
      <c r="FP23" s="47" t="n">
        <f aca="false">SUM(FM12:FP17)/SUM(FM11:FP11)</f>
        <v>0.835315453898426</v>
      </c>
      <c r="FQ23" s="47" t="n">
        <f aca="false">SUM(FN12:FQ17)/SUM(FN11:FQ11)</f>
        <v>0.847744448010789</v>
      </c>
      <c r="FR23" s="88"/>
    </row>
    <row r="24" customFormat="false" ht="15.75" hidden="false" customHeight="fals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1"/>
    </row>
    <row r="25" customFormat="false" ht="15" hidden="false" customHeight="true" outlineLevel="0" collapsed="false">
      <c r="A25" s="29" t="s">
        <v>107</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3"/>
      <c r="BK25" s="104" t="n">
        <f aca="false">'Table 1'!BK26*0.0036</f>
        <v>25.5770217009497</v>
      </c>
      <c r="BL25" s="104" t="n">
        <f aca="false">'Table 1'!BL26*0.0036</f>
        <v>27.2013857500773</v>
      </c>
      <c r="BM25" s="104" t="n">
        <f aca="false">'Table 1'!BM26*0.0036</f>
        <v>23.5678866104687</v>
      </c>
      <c r="BN25" s="104" t="n">
        <f aca="false">'Table 1'!BN26*0.0036</f>
        <v>23.8279943918842</v>
      </c>
      <c r="BO25" s="104" t="n">
        <f aca="false">'Table 1'!BO26*0.0036</f>
        <v>26.7672358065839</v>
      </c>
      <c r="BP25" s="104" t="n">
        <f aca="false">'Table 1'!BP26*0.0036</f>
        <v>28.1828407530776</v>
      </c>
      <c r="BQ25" s="104" t="n">
        <f aca="false">'Table 1'!BQ26*0.0036</f>
        <v>25.0850008862265</v>
      </c>
      <c r="BR25" s="104" t="n">
        <f aca="false">'Table 1'!BR26*0.0036</f>
        <v>24.1089613422136</v>
      </c>
      <c r="BS25" s="104" t="n">
        <f aca="false">'Table 1'!BS26*0.0036</f>
        <v>27.2647357581921</v>
      </c>
      <c r="BT25" s="104" t="n">
        <f aca="false">'Table 1'!BT26*0.0036</f>
        <v>28.4993844643148</v>
      </c>
      <c r="BU25" s="104" t="n">
        <f aca="false">'Table 1'!BU26*0.0036</f>
        <v>25.6186797746655</v>
      </c>
      <c r="BV25" s="104" t="n">
        <f aca="false">'Table 1'!BV26*0.0036</f>
        <v>24.972545927601</v>
      </c>
      <c r="BW25" s="104" t="n">
        <f aca="false">'Table 1'!BW26*0.0036</f>
        <v>27.6817946600622</v>
      </c>
      <c r="BX25" s="104" t="n">
        <f aca="false">'Table 1'!BX26*0.0036</f>
        <v>26.3898350199141</v>
      </c>
      <c r="BY25" s="104" t="n">
        <f aca="false">'Table 1'!BY26*0.0036</f>
        <v>24.6440228010407</v>
      </c>
      <c r="BZ25" s="104" t="n">
        <f aca="false">'Table 1'!BZ26*0.0036</f>
        <v>24.3728804694648</v>
      </c>
      <c r="CA25" s="104" t="n">
        <f aca="false">'Table 1'!CA26*0.0036</f>
        <v>26.8733532687875</v>
      </c>
      <c r="CB25" s="104" t="n">
        <f aca="false">'Table 1'!CB26*0.0036</f>
        <v>29.889872696478</v>
      </c>
      <c r="CC25" s="104" t="n">
        <f aca="false">'Table 1'!CC26*0.0036</f>
        <v>26.2006880515549</v>
      </c>
      <c r="CD25" s="104" t="n">
        <f aca="false">'Table 1'!CD26*0.0036</f>
        <v>25.3063442358209</v>
      </c>
      <c r="CE25" s="104" t="n">
        <f aca="false">'Table 1'!CE26*0.0036</f>
        <v>28.0397942374737</v>
      </c>
      <c r="CF25" s="104" t="n">
        <f aca="false">'Table 1'!CF26*0.0036</f>
        <v>29.8984709480773</v>
      </c>
      <c r="CG25" s="104" t="n">
        <f aca="false">'Table 1'!CG26*0.0036</f>
        <v>26.7235270611292</v>
      </c>
      <c r="CH25" s="104" t="n">
        <f aca="false">'Table 1'!CH26*0.0036</f>
        <v>25.8878285278646</v>
      </c>
      <c r="CI25" s="104" t="n">
        <f aca="false">'Table 1'!CI26*0.0036</f>
        <v>28.5432019119205</v>
      </c>
      <c r="CJ25" s="104" t="n">
        <f aca="false">'Table 1'!CJ26*0.0036</f>
        <v>30.723374151007</v>
      </c>
      <c r="CK25" s="104" t="n">
        <f aca="false">'Table 1'!CK26*0.0036</f>
        <v>26.9201270791076</v>
      </c>
      <c r="CL25" s="104" t="n">
        <f aca="false">'Table 1'!CL26*0.0036</f>
        <v>26.4087304791993</v>
      </c>
      <c r="CM25" s="104" t="n">
        <f aca="false">'Table 1'!CM26*0.0036</f>
        <v>29.3929157138481</v>
      </c>
      <c r="CN25" s="104" t="n">
        <f aca="false">'Table 1'!CN26*0.0036</f>
        <v>31.1414589959464</v>
      </c>
      <c r="CO25" s="104" t="n">
        <f aca="false">'Table 1'!CO26*0.0036</f>
        <v>28.18232719998</v>
      </c>
      <c r="CP25" s="104" t="n">
        <f aca="false">'Table 1'!CP26*0.0036</f>
        <v>27.032745569168</v>
      </c>
      <c r="CQ25" s="104" t="n">
        <f aca="false">'Table 1'!CQ26*0.0036</f>
        <v>30.6078735118199</v>
      </c>
      <c r="CR25" s="104" t="n">
        <f aca="false">'Table 1'!CR26*0.0036</f>
        <v>32.5272485326214</v>
      </c>
      <c r="CS25" s="104" t="n">
        <f aca="false">'Table 1'!CS26*0.0036</f>
        <v>28.6435971105981</v>
      </c>
      <c r="CT25" s="104" t="n">
        <f aca="false">'Table 1'!CT26*0.0036</f>
        <v>27.937796526195</v>
      </c>
      <c r="CU25" s="104" t="n">
        <f aca="false">'Table 1'!CU26*0.0036</f>
        <v>30.509575588128</v>
      </c>
      <c r="CV25" s="104" t="n">
        <f aca="false">'Table 1'!CV26*0.0036</f>
        <v>31.8579546512377</v>
      </c>
      <c r="CW25" s="104" t="n">
        <f aca="false">'Table 1'!CW26*0.0036</f>
        <v>29.3008481326122</v>
      </c>
      <c r="CX25" s="104" t="n">
        <f aca="false">'Table 1'!CX26*0.0036</f>
        <v>28.5427493192565</v>
      </c>
      <c r="CY25" s="104" t="n">
        <f aca="false">'Table 1'!CY26*0.0036</f>
        <v>30.7663071943111</v>
      </c>
      <c r="CZ25" s="104" t="n">
        <f aca="false">'Table 1'!CZ26*0.0036</f>
        <v>32.6187917967848</v>
      </c>
      <c r="DA25" s="104" t="n">
        <f aca="false">'Table 1'!DA26*0.0036</f>
        <v>29.9525892239263</v>
      </c>
      <c r="DB25" s="104" t="n">
        <f aca="false">'Table 1'!DB26*0.0036</f>
        <v>29.4303737719699</v>
      </c>
      <c r="DC25" s="104" t="n">
        <f aca="false">'Table 1'!DC26*0.0036</f>
        <v>31.3871584470804</v>
      </c>
      <c r="DD25" s="104" t="n">
        <f aca="false">'Table 1'!DD26*0.0036</f>
        <v>33.270673312048</v>
      </c>
      <c r="DE25" s="104" t="n">
        <f aca="false">'Table 1'!DE26*0.0036</f>
        <v>30.5291863529224</v>
      </c>
      <c r="DF25" s="104" t="n">
        <f aca="false">'Table 1'!DF26*0.0036</f>
        <v>29.6938549363206</v>
      </c>
      <c r="DG25" s="104" t="n">
        <f aca="false">'Table 1'!DG26*0.0036</f>
        <v>33.1273237195445</v>
      </c>
      <c r="DH25" s="104" t="n">
        <f aca="false">'Table 1'!DH26*0.0036</f>
        <v>33.2692692198624</v>
      </c>
      <c r="DI25" s="104" t="n">
        <f aca="false">'Table 1'!DI26*0.0036</f>
        <v>30.8972483323472</v>
      </c>
      <c r="DJ25" s="104" t="n">
        <f aca="false">'Table 1'!DJ26*0.0036</f>
        <v>30.2939968863642</v>
      </c>
      <c r="DK25" s="104" t="n">
        <f aca="false">'Table 1'!DK26*0.0036</f>
        <v>32.911135681127</v>
      </c>
      <c r="DL25" s="104" t="n">
        <f aca="false">'Table 1'!DL26*0.0036</f>
        <v>34.8430327095518</v>
      </c>
      <c r="DM25" s="104" t="n">
        <f aca="false">'Table 1'!DM26*0.0036</f>
        <v>32.1725038312432</v>
      </c>
      <c r="DN25" s="104" t="n">
        <f aca="false">'Table 1'!DN26*0.0036</f>
        <v>31.1732044711426</v>
      </c>
      <c r="DO25" s="104" t="n">
        <f aca="false">'Table 1'!DO26*0.0036</f>
        <v>31.5079592818139</v>
      </c>
      <c r="DP25" s="104" t="n">
        <f aca="false">'Table 1'!DP26*0.0036</f>
        <v>35.4111695929862</v>
      </c>
      <c r="DQ25" s="104" t="n">
        <f aca="false">'Table 1'!DQ26*0.0036</f>
        <v>32.6546967884964</v>
      </c>
      <c r="DR25" s="104" t="n">
        <f aca="false">'Table 1'!DR26*0.0036</f>
        <v>32.2974428224506</v>
      </c>
      <c r="DS25" s="104" t="n">
        <f aca="false">'Table 1'!DS26*0.0036</f>
        <v>34.2217626284506</v>
      </c>
      <c r="DT25" s="104" t="n">
        <f aca="false">'Table 1'!DT26*0.0036</f>
        <v>36.8096964024148</v>
      </c>
      <c r="DU25" s="104" t="n">
        <f aca="false">'Table 1'!DU26*0.0036</f>
        <v>32.9151447188721</v>
      </c>
      <c r="DV25" s="104" t="n">
        <f aca="false">'Table 1'!DV26*0.0036</f>
        <v>31.7531873602887</v>
      </c>
      <c r="DW25" s="104" t="n">
        <f aca="false">'Table 1'!DW26*0.0036</f>
        <v>35.6399363460123</v>
      </c>
      <c r="DX25" s="104" t="n">
        <f aca="false">'Table 1'!DX26*0.0036</f>
        <v>36.9005574096433</v>
      </c>
      <c r="DY25" s="104" t="n">
        <f aca="false">'Table 1'!DY26*0.0036</f>
        <v>34.0332522433524</v>
      </c>
      <c r="DZ25" s="104" t="n">
        <f aca="false">'Table 1'!DZ26*0.0036</f>
        <v>32.7690472587563</v>
      </c>
      <c r="EA25" s="104" t="n">
        <f aca="false">'Table 1'!EA26*0.0036</f>
        <v>36.3292441773503</v>
      </c>
      <c r="EB25" s="104" t="n">
        <f aca="false">'Table 1'!EB26*0.0036</f>
        <v>37.989551383338</v>
      </c>
      <c r="EC25" s="104" t="n">
        <f aca="false">'Table 1'!EC26*0.0036</f>
        <v>34.2708900071201</v>
      </c>
      <c r="ED25" s="104" t="n">
        <f aca="false">'Table 1'!ED26*0.0036</f>
        <v>33.2295426603312</v>
      </c>
      <c r="EE25" s="104" t="n">
        <f aca="false">'Table 1'!EE26*0.0036</f>
        <v>35.9020425470661</v>
      </c>
      <c r="EF25" s="104" t="n">
        <f aca="false">'Table 1'!EF26*0.0036</f>
        <v>38.0895157093456</v>
      </c>
      <c r="EG25" s="104" t="n">
        <f aca="false">'Table 1'!EG26*0.0036</f>
        <v>34.9291109719375</v>
      </c>
      <c r="EH25" s="104" t="n">
        <f aca="false">'Table 1'!EH26*0.0036</f>
        <v>33.6194587963629</v>
      </c>
      <c r="EI25" s="104" t="n">
        <f aca="false">'Table 1'!EI26*0.0036</f>
        <v>35.7955809132318</v>
      </c>
      <c r="EJ25" s="104" t="n">
        <f aca="false">'Table 1'!EJ26*0.0036</f>
        <v>37.4652465472209</v>
      </c>
      <c r="EK25" s="104" t="n">
        <f aca="false">'Table 1'!EK26*0.0036</f>
        <v>33.2976681016462</v>
      </c>
      <c r="EL25" s="104" t="n">
        <f aca="false">'Table 1'!EL26*0.0036</f>
        <v>31.6937596981376</v>
      </c>
      <c r="EM25" s="104" t="n">
        <f aca="false">'Table 1'!EM26*0.0036</f>
        <v>36.2338261970212</v>
      </c>
      <c r="EN25" s="104" t="n">
        <f aca="false">'Table 1'!EN26*0.0036</f>
        <v>37.356943408319</v>
      </c>
      <c r="EO25" s="104" t="n">
        <f aca="false">'Table 1'!EO26*0.0036</f>
        <v>34.9743969930476</v>
      </c>
      <c r="EP25" s="104" t="n">
        <f aca="false">'Table 1'!EP26*0.0036</f>
        <v>33.7743804773345</v>
      </c>
      <c r="EQ25" s="104" t="n">
        <f aca="false">'Table 1'!EQ26*0.0036</f>
        <v>36.5119330170077</v>
      </c>
      <c r="ER25" s="104" t="n">
        <f aca="false">'Table 1'!ER26*0.0036</f>
        <v>38.6934594587178</v>
      </c>
      <c r="ES25" s="104" t="n">
        <f aca="false">'Table 1'!ES26*0.0036</f>
        <v>35.3753893150239</v>
      </c>
      <c r="ET25" s="104" t="n">
        <f aca="false">'Table 1'!ET26*0.0036</f>
        <v>33.3004378445705</v>
      </c>
      <c r="EU25" s="104" t="n">
        <f aca="false">'Table 1'!EU26*0.0036</f>
        <v>35.473676045525</v>
      </c>
      <c r="EV25" s="104" t="n">
        <f aca="false">'Table 1'!EV26*0.0036</f>
        <v>38.6318351671616</v>
      </c>
      <c r="EW25" s="104" t="n">
        <f aca="false">'Table 1'!EW26*0.0036</f>
        <v>34.2583445826003</v>
      </c>
      <c r="EX25" s="104" t="n">
        <f aca="false">'Table 1'!EX26*0.0036</f>
        <v>33.1488017615778</v>
      </c>
      <c r="EY25" s="104" t="n">
        <f aca="false">'Table 1'!EY26*0.0036</f>
        <v>35.2835344432362</v>
      </c>
      <c r="EZ25" s="104" t="n">
        <f aca="false">'Table 1'!EZ26*0.0036</f>
        <v>36.5758291369329</v>
      </c>
      <c r="FA25" s="104" t="n">
        <f aca="false">'Table 1'!FA26*0.0036</f>
        <v>33.5197558248796</v>
      </c>
      <c r="FB25" s="104" t="n">
        <f aca="false">'Table 1'!FB26*0.0036</f>
        <v>32.5959996743825</v>
      </c>
      <c r="FC25" s="105" t="n">
        <f aca="false">'Table 1'!FC26*0.0036</f>
        <v>34.6584828052835</v>
      </c>
      <c r="FD25" s="106" t="n">
        <f aca="false">'Table 1'!FD26*0.0036</f>
        <v>37.9231159773389</v>
      </c>
      <c r="FE25" s="106" t="n">
        <f aca="false">'Table 1'!FE26*0.0036</f>
        <v>34.3127833049746</v>
      </c>
      <c r="FF25" s="106" t="n">
        <f aca="false">'Table 1'!FF26*0.0036</f>
        <v>33.324302138477</v>
      </c>
      <c r="FG25" s="106" t="n">
        <f aca="false">'Table 1'!FG26*0.0036</f>
        <v>34.5742695033431</v>
      </c>
      <c r="FH25" s="106" t="n">
        <f aca="false">'Table 1'!FH26*0.0036</f>
        <v>37.728252611821</v>
      </c>
      <c r="FI25" s="106" t="n">
        <f aca="false">'Table 1'!FI26*0.0036</f>
        <v>35.2306682841265</v>
      </c>
      <c r="FJ25" s="106" t="n">
        <f aca="false">'Table 1'!FJ26*0.0036</f>
        <v>33.4642236450749</v>
      </c>
      <c r="FK25" s="106" t="n">
        <f aca="false">'Table 1'!FK26*0.0036</f>
        <v>35.2913031427991</v>
      </c>
      <c r="FL25" s="106" t="n">
        <f aca="false">'Table 1'!FL26*0.0036</f>
        <v>38.6042225567126</v>
      </c>
      <c r="FM25" s="106" t="n">
        <f aca="false">'Table 1'!FM26*0.0036</f>
        <v>35.21496710213</v>
      </c>
      <c r="FN25" s="106" t="n">
        <f aca="false">'Table 1'!FN26*0.0036</f>
        <v>33.5425419261362</v>
      </c>
      <c r="FO25" s="106" t="n">
        <f aca="false">'Table 1'!FO26*0.0036</f>
        <v>34.9932020624744</v>
      </c>
      <c r="FP25" s="106" t="n">
        <f aca="false">'Table 1'!FP26*0.0036</f>
        <v>37.8799943237383</v>
      </c>
      <c r="FQ25" s="107" t="n">
        <f aca="false">'Table 1'!FQ26*0.0036</f>
        <v>34.0420208963801</v>
      </c>
      <c r="FR25" s="88" t="n">
        <f aca="false">FQ25/FM25-1</f>
        <v>-0.0333081726968033</v>
      </c>
    </row>
    <row r="26" customFormat="false" ht="15" hidden="false" customHeight="true" outlineLevel="0" collapsed="false">
      <c r="A26" s="58" t="s">
        <v>60</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108" t="n">
        <f aca="false">'Table 1'!FC27*0.0036</f>
        <v>1.7987961796092</v>
      </c>
      <c r="FD26" s="109" t="n">
        <f aca="false">'Table 1'!FD27*0.0036</f>
        <v>1.42657208933008</v>
      </c>
      <c r="FE26" s="109" t="n">
        <f aca="false">'Table 1'!FE27*0.0036</f>
        <v>2.36636260055351</v>
      </c>
      <c r="FF26" s="109" t="n">
        <f aca="false">'Table 1'!FF27*0.0036</f>
        <v>2.94347943538205</v>
      </c>
      <c r="FG26" s="109" t="n">
        <f aca="false">'Table 1'!FG27*0.0036</f>
        <v>1.78307470984444</v>
      </c>
      <c r="FH26" s="109" t="n">
        <f aca="false">'Table 1'!FH27*0.0036</f>
        <v>1.67842471937395</v>
      </c>
      <c r="FI26" s="109" t="n">
        <f aca="false">'Table 1'!FI27*0.0036</f>
        <v>2.96227388155416</v>
      </c>
      <c r="FJ26" s="109" t="n">
        <f aca="false">'Table 1'!FJ27*0.0036</f>
        <v>3.56201735169684</v>
      </c>
      <c r="FK26" s="109" t="n">
        <f aca="false">'Table 1'!FK27*0.0036</f>
        <v>1.99109484382159</v>
      </c>
      <c r="FL26" s="109" t="n">
        <f aca="false">'Table 1'!FL27*0.0036</f>
        <v>1.68232187784313</v>
      </c>
      <c r="FM26" s="109" t="n">
        <f aca="false">'Table 1'!FM27*0.0036</f>
        <v>3.01496102330092</v>
      </c>
      <c r="FN26" s="109" t="n">
        <f aca="false">'Table 1'!FN27*0.0036</f>
        <v>3.26735053139347</v>
      </c>
      <c r="FO26" s="109" t="n">
        <f aca="false">'Table 1'!FO27*0.0036</f>
        <v>2.20456111812365</v>
      </c>
      <c r="FP26" s="109" t="n">
        <f aca="false">'Table 1'!FP27*0.0036</f>
        <v>1.5942566378313</v>
      </c>
      <c r="FQ26" s="110" t="n">
        <f aca="false">'Table 1'!FQ27*0.0036</f>
        <v>2.2123876962085</v>
      </c>
      <c r="FR26" s="88" t="n">
        <f aca="false">FQ26/FM26-1</f>
        <v>-0.266196916275132</v>
      </c>
    </row>
    <row r="27" customFormat="false" ht="15" hidden="false" customHeight="true" outlineLevel="0" collapsed="false">
      <c r="A27" s="62" t="s">
        <v>61</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108" t="n">
        <f aca="false">'Table 1'!FC28*0.0036</f>
        <v>12.7436709400884</v>
      </c>
      <c r="FD27" s="109" t="n">
        <f aca="false">'Table 1'!FD28*0.0036</f>
        <v>12.8741024161694</v>
      </c>
      <c r="FE27" s="109" t="n">
        <f aca="false">'Table 1'!FE28*0.0036</f>
        <v>13.2964821095966</v>
      </c>
      <c r="FF27" s="109" t="n">
        <f aca="false">'Table 1'!FF28*0.0036</f>
        <v>13.3096592203829</v>
      </c>
      <c r="FG27" s="109" t="n">
        <f aca="false">'Table 1'!FG28*0.0036</f>
        <v>12.7831354600583</v>
      </c>
      <c r="FH27" s="109" t="n">
        <f aca="false">'Table 1'!FH28*0.0036</f>
        <v>12.740049318554</v>
      </c>
      <c r="FI27" s="109" t="n">
        <f aca="false">'Table 1'!FI28*0.0036</f>
        <v>13.2134814575361</v>
      </c>
      <c r="FJ27" s="109" t="n">
        <f aca="false">'Table 1'!FJ28*0.0036</f>
        <v>12.9872709113196</v>
      </c>
      <c r="FK27" s="109" t="n">
        <f aca="false">'Table 1'!FK28*0.0036</f>
        <v>13.1744421223897</v>
      </c>
      <c r="FL27" s="109" t="n">
        <f aca="false">'Table 1'!FL28*0.0036</f>
        <v>12.8542655747101</v>
      </c>
      <c r="FM27" s="109" t="n">
        <f aca="false">'Table 1'!FM28*0.0036</f>
        <v>13.3595894829265</v>
      </c>
      <c r="FN27" s="109" t="n">
        <f aca="false">'Table 1'!FN28*0.0036</f>
        <v>13.3700561579805</v>
      </c>
      <c r="FO27" s="109" t="n">
        <f aca="false">'Table 1'!FO28*0.0036</f>
        <v>13.1994397199653</v>
      </c>
      <c r="FP27" s="109" t="n">
        <f aca="false">'Table 1'!FP28*0.0036</f>
        <v>12.7202331891221</v>
      </c>
      <c r="FQ27" s="110" t="n">
        <f aca="false">'Table 1'!FQ28*0.0036</f>
        <v>13.2383880432158</v>
      </c>
      <c r="FR27" s="88" t="n">
        <f aca="false">FQ27/FM27-1</f>
        <v>-0.00907224281596453</v>
      </c>
    </row>
    <row r="28" customFormat="false" ht="15" hidden="false" customHeight="true" outlineLevel="0" collapsed="false">
      <c r="A28" s="22" t="s">
        <v>62</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108" t="n">
        <f aca="false">'Table 1'!FC29*0.0036</f>
        <v>8.7448139661852</v>
      </c>
      <c r="FD28" s="109" t="n">
        <f aca="false">'Table 1'!FD29*0.0036</f>
        <v>9.09153154907273</v>
      </c>
      <c r="FE28" s="109" t="n">
        <f aca="false">'Table 1'!FE29*0.0036</f>
        <v>8.11761423699092</v>
      </c>
      <c r="FF28" s="109" t="n">
        <f aca="false">'Table 1'!FF29*0.0036</f>
        <v>7.90062098551338</v>
      </c>
      <c r="FG28" s="109" t="n">
        <f aca="false">'Table 1'!FG29*0.0036</f>
        <v>8.47610829462338</v>
      </c>
      <c r="FH28" s="109" t="n">
        <f aca="false">'Table 1'!FH29*0.0036</f>
        <v>9.12882113965719</v>
      </c>
      <c r="FI28" s="109" t="n">
        <f aca="false">'Table 1'!FI29*0.0036</f>
        <v>8.26109957374826</v>
      </c>
      <c r="FJ28" s="109" t="n">
        <f aca="false">'Table 1'!FJ29*0.0036</f>
        <v>8.10749466961269</v>
      </c>
      <c r="FK28" s="109" t="n">
        <f aca="false">'Table 1'!FK29*0.0036</f>
        <v>8.74509310142429</v>
      </c>
      <c r="FL28" s="109" t="n">
        <f aca="false">'Table 1'!FL29*0.0036</f>
        <v>9.24170836948165</v>
      </c>
      <c r="FM28" s="109" t="n">
        <f aca="false">'Table 1'!FM29*0.0036</f>
        <v>8.36875826537955</v>
      </c>
      <c r="FN28" s="109" t="n">
        <f aca="false">'Table 1'!FN29*0.0036</f>
        <v>8.08922551188273</v>
      </c>
      <c r="FO28" s="109" t="n">
        <f aca="false">'Table 1'!FO29*0.0036</f>
        <v>8.71490675049619</v>
      </c>
      <c r="FP28" s="109" t="n">
        <f aca="false">'Table 1'!FP29*0.0036</f>
        <v>9.33590992708035</v>
      </c>
      <c r="FQ28" s="110" t="n">
        <f aca="false">'Table 1'!FQ29*0.0036</f>
        <v>8.3612442169476</v>
      </c>
      <c r="FR28" s="88" t="n">
        <f aca="false">FQ28/FM28-1</f>
        <v>-0.000897868978129268</v>
      </c>
    </row>
    <row r="29" customFormat="false" ht="15" hidden="false" customHeight="true" outlineLevel="0" collapsed="false">
      <c r="A29" s="22" t="s">
        <v>63</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108" t="n">
        <f aca="false">'Table 1'!FC30*0.0036</f>
        <v>11.0542220303292</v>
      </c>
      <c r="FD29" s="109" t="n">
        <f aca="false">'Table 1'!FD30*0.0036</f>
        <v>14.1979155642434</v>
      </c>
      <c r="FE29" s="109" t="n">
        <f aca="false">'Table 1'!FE30*0.0036</f>
        <v>10.2238050966354</v>
      </c>
      <c r="FF29" s="109" t="n">
        <f aca="false">'Table 1'!FF30*0.0036</f>
        <v>8.99086350407803</v>
      </c>
      <c r="FG29" s="109" t="n">
        <f aca="false">'Table 1'!FG30*0.0036</f>
        <v>11.3429617574907</v>
      </c>
      <c r="FH29" s="109" t="n">
        <f aca="false">'Table 1'!FH30*0.0036</f>
        <v>13.9765035737376</v>
      </c>
      <c r="FI29" s="109" t="n">
        <f aca="false">'Table 1'!FI30*0.0036</f>
        <v>10.6045396375815</v>
      </c>
      <c r="FJ29" s="109" t="n">
        <f aca="false">'Table 1'!FJ30*0.0036</f>
        <v>8.72988137428408</v>
      </c>
      <c r="FK29" s="109" t="n">
        <f aca="false">'Table 1'!FK30*0.0036</f>
        <v>11.298521222304</v>
      </c>
      <c r="FL29" s="109" t="n">
        <f aca="false">'Table 1'!FL30*0.0036</f>
        <v>14.7378212429059</v>
      </c>
      <c r="FM29" s="109" t="n">
        <f aca="false">'Table 1'!FM30*0.0036</f>
        <v>10.3906820758199</v>
      </c>
      <c r="FN29" s="109" t="n">
        <f aca="false">'Table 1'!FN30*0.0036</f>
        <v>8.68282915360489</v>
      </c>
      <c r="FO29" s="109" t="n">
        <f aca="false">'Table 1'!FO30*0.0036</f>
        <v>10.7356772863197</v>
      </c>
      <c r="FP29" s="109" t="n">
        <f aca="false">'Table 1'!FP30*0.0036</f>
        <v>14.0800573711886</v>
      </c>
      <c r="FQ29" s="110" t="n">
        <f aca="false">'Table 1'!FQ30*0.0036</f>
        <v>10.0957589816145</v>
      </c>
      <c r="FR29" s="88" t="n">
        <f aca="false">FQ29/FM29-1</f>
        <v>-0.0283834200732239</v>
      </c>
    </row>
    <row r="30" customFormat="false" ht="15" hidden="false" customHeight="true" outlineLevel="0" collapsed="false">
      <c r="A30" s="22" t="s">
        <v>64</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111" t="n">
        <f aca="false">'Table 1'!FC31*0.0036</f>
        <v>0.316979689071466</v>
      </c>
      <c r="FD30" s="112" t="n">
        <f aca="false">'Table 1'!FD31*0.0036</f>
        <v>0.33299435852329</v>
      </c>
      <c r="FE30" s="112" t="n">
        <f aca="false">'Table 1'!FE31*0.0036</f>
        <v>0.308519261198171</v>
      </c>
      <c r="FF30" s="112" t="n">
        <f aca="false">'Table 1'!FF31*0.0036</f>
        <v>0.179678993120603</v>
      </c>
      <c r="FG30" s="112" t="n">
        <f aca="false">'Table 1'!FG31*0.0036</f>
        <v>0.188989281326254</v>
      </c>
      <c r="FH30" s="112" t="n">
        <f aca="false">'Table 1'!FH31*0.0036</f>
        <v>0.204453860498212</v>
      </c>
      <c r="FI30" s="112" t="n">
        <f aca="false">'Table 1'!FI31*0.0036</f>
        <v>0.189273733706547</v>
      </c>
      <c r="FJ30" s="112" t="n">
        <f aca="false">'Table 1'!FJ31*0.0036</f>
        <v>0.077559338161647</v>
      </c>
      <c r="FK30" s="112" t="n">
        <f aca="false">'Table 1'!FK31*0.0036</f>
        <v>0.0821518528595296</v>
      </c>
      <c r="FL30" s="112" t="n">
        <f aca="false">'Table 1'!FL31*0.0036</f>
        <v>0.0881054917717712</v>
      </c>
      <c r="FM30" s="112" t="n">
        <f aca="false">'Table 1'!FM31*0.0036</f>
        <v>0.0809762547032489</v>
      </c>
      <c r="FN30" s="112" t="n">
        <f aca="false">'Table 1'!FN31*0.0036</f>
        <v>0.13308057127462</v>
      </c>
      <c r="FO30" s="112" t="n">
        <f aca="false">'Table 1'!FO31*0.0036</f>
        <v>0.138617187569633</v>
      </c>
      <c r="FP30" s="112" t="n">
        <f aca="false">'Table 1'!FP31*0.0036</f>
        <v>0.14953719851592</v>
      </c>
      <c r="FQ30" s="113" t="n">
        <f aca="false">'Table 1'!FQ31*0.0036</f>
        <v>0.134241958393649</v>
      </c>
      <c r="FR30" s="88" t="n">
        <f aca="false">FQ30/FM30-1</f>
        <v>0.657794113664575</v>
      </c>
    </row>
    <row r="31" s="22" customFormat="true" ht="15" hidden="false" customHeight="true" outlineLevel="0" collapsed="false">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51"/>
    </row>
    <row r="32" customFormat="false" ht="15" hidden="false" customHeight="false" outlineLevel="0" collapsed="false">
      <c r="A32" s="74" t="s">
        <v>70</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51"/>
      <c r="FG32" s="25"/>
      <c r="FH32" s="25"/>
      <c r="FI32" s="25"/>
      <c r="FJ32" s="25"/>
      <c r="FK32" s="25"/>
      <c r="FL32" s="25"/>
      <c r="FM32" s="25"/>
      <c r="FN32" s="25"/>
      <c r="FO32" s="25"/>
      <c r="FP32" s="25"/>
      <c r="FQ32" s="25"/>
    </row>
    <row r="33" customFormat="false" ht="30" hidden="false" customHeight="false" outlineLevel="0" collapsed="false">
      <c r="A33" s="75" t="s">
        <v>71</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row>
    <row r="34" customFormat="false" ht="30" hidden="false" customHeight="false" outlineLevel="0" collapsed="false">
      <c r="A34" s="75" t="s">
        <v>72</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row>
    <row r="35" customFormat="false" ht="30" hidden="false" customHeight="false" outlineLevel="0" collapsed="false">
      <c r="A35" s="77" t="s">
        <v>73</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row>
    <row r="36" customFormat="false" ht="45" hidden="false" customHeight="false" outlineLevel="0" collapsed="false">
      <c r="A36" s="75" t="s">
        <v>100</v>
      </c>
    </row>
    <row r="37" customFormat="false" ht="45" hidden="false" customHeight="false" outlineLevel="0" collapsed="false">
      <c r="A37" s="75" t="s">
        <v>75</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1" outlineLevelCol="0"/>
  <cols>
    <col collapsed="false" customWidth="true" hidden="false" outlineLevel="0" max="1" min="1" style="21" width="56.5"/>
    <col collapsed="false" customWidth="false" hidden="false" outlineLevel="0" max="17" min="2" style="21" width="9"/>
    <col collapsed="false" customWidth="false" hidden="false" outlineLevel="0" max="40" min="18" style="69" width="9"/>
    <col collapsed="false" customWidth="true" hidden="false" outlineLevel="0" max="41" min="41" style="69" width="9.25"/>
    <col collapsed="false" customWidth="false" hidden="false" outlineLevel="0" max="42" min="42" style="69" width="9"/>
    <col collapsed="false" customWidth="true" hidden="false" outlineLevel="0" max="44" min="43" style="69" width="9.12"/>
    <col collapsed="false" customWidth="true" hidden="false" outlineLevel="0" max="45" min="45" style="69" width="14.12"/>
    <col collapsed="false" customWidth="false" hidden="false" outlineLevel="0" max="16384" min="46" style="69" width="9"/>
  </cols>
  <sheetData>
    <row r="1" customFormat="false" ht="15" hidden="false" customHeight="false" outlineLevel="0" collapsed="false">
      <c r="A1" s="24" t="s">
        <v>42</v>
      </c>
      <c r="B1" s="24"/>
      <c r="C1" s="24"/>
      <c r="D1" s="24"/>
      <c r="E1" s="24"/>
      <c r="F1" s="24"/>
      <c r="G1" s="24"/>
      <c r="H1" s="24"/>
      <c r="I1" s="24"/>
      <c r="J1" s="24"/>
      <c r="K1" s="24"/>
      <c r="L1" s="24"/>
      <c r="M1" s="24"/>
      <c r="N1" s="24"/>
      <c r="O1" s="24"/>
      <c r="P1" s="24"/>
      <c r="Q1" s="24"/>
    </row>
    <row r="5" customFormat="false" ht="15" hidden="false" customHeight="false" outlineLevel="0" collapsed="false">
      <c r="AO5" s="114"/>
    </row>
    <row r="7" customFormat="false" ht="21" hidden="false" customHeight="false" outlineLevel="0" collapsed="false">
      <c r="A7" s="27" t="s">
        <v>108</v>
      </c>
      <c r="B7" s="28"/>
      <c r="C7" s="28"/>
      <c r="D7" s="28"/>
      <c r="E7" s="28"/>
      <c r="F7" s="28"/>
      <c r="G7" s="28"/>
      <c r="H7" s="28"/>
      <c r="I7" s="28"/>
      <c r="J7" s="28"/>
      <c r="K7" s="28"/>
      <c r="L7" s="28"/>
      <c r="M7" s="28"/>
      <c r="N7" s="28"/>
      <c r="O7" s="28"/>
      <c r="P7" s="28"/>
      <c r="Q7" s="28"/>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row>
    <row r="8" customFormat="false" ht="15" hidden="false" customHeight="false" outlineLevel="0" collapsed="false">
      <c r="A8" s="30"/>
      <c r="B8" s="31"/>
      <c r="C8" s="31"/>
      <c r="D8" s="31"/>
      <c r="E8" s="31"/>
      <c r="F8" s="31"/>
      <c r="G8" s="31"/>
      <c r="H8" s="31"/>
      <c r="I8" s="31"/>
      <c r="J8" s="31"/>
      <c r="K8" s="31"/>
      <c r="L8" s="31"/>
      <c r="M8" s="31"/>
      <c r="N8" s="31"/>
      <c r="O8" s="31"/>
      <c r="P8" s="31"/>
      <c r="Q8" s="31"/>
    </row>
    <row r="9" customFormat="false" ht="14.25" hidden="false" customHeight="true" outlineLevel="0" collapsed="false">
      <c r="A9" s="32" t="s">
        <v>105</v>
      </c>
      <c r="B9" s="82" t="n">
        <v>1974</v>
      </c>
      <c r="C9" s="82" t="n">
        <v>1975</v>
      </c>
      <c r="D9" s="82" t="n">
        <v>1976</v>
      </c>
      <c r="E9" s="82" t="n">
        <v>1977</v>
      </c>
      <c r="F9" s="82" t="n">
        <v>1978</v>
      </c>
      <c r="G9" s="82" t="n">
        <v>1979</v>
      </c>
      <c r="H9" s="82" t="n">
        <v>1980</v>
      </c>
      <c r="I9" s="82" t="n">
        <v>1981</v>
      </c>
      <c r="J9" s="82" t="n">
        <v>1982</v>
      </c>
      <c r="K9" s="82" t="n">
        <v>1983</v>
      </c>
      <c r="L9" s="82" t="n">
        <v>1984</v>
      </c>
      <c r="M9" s="82" t="n">
        <v>1985</v>
      </c>
      <c r="N9" s="82" t="n">
        <v>1986</v>
      </c>
      <c r="O9" s="82" t="n">
        <v>1987</v>
      </c>
      <c r="P9" s="82" t="n">
        <v>1988</v>
      </c>
      <c r="Q9" s="82" t="n">
        <v>1989</v>
      </c>
      <c r="R9" s="82" t="n">
        <v>1990</v>
      </c>
      <c r="S9" s="82" t="n">
        <v>1991</v>
      </c>
      <c r="T9" s="82" t="n">
        <v>1992</v>
      </c>
      <c r="U9" s="82" t="n">
        <v>1993</v>
      </c>
      <c r="V9" s="82" t="n">
        <v>1994</v>
      </c>
      <c r="W9" s="82" t="n">
        <v>1995</v>
      </c>
      <c r="X9" s="82" t="n">
        <v>1996</v>
      </c>
      <c r="Y9" s="82" t="n">
        <v>1997</v>
      </c>
      <c r="Z9" s="82" t="n">
        <v>1998</v>
      </c>
      <c r="AA9" s="82" t="n">
        <v>1999</v>
      </c>
      <c r="AB9" s="82" t="n">
        <v>2000</v>
      </c>
      <c r="AC9" s="82" t="n">
        <v>2001</v>
      </c>
      <c r="AD9" s="82" t="n">
        <v>2002</v>
      </c>
      <c r="AE9" s="82" t="n">
        <v>2003</v>
      </c>
      <c r="AF9" s="82" t="n">
        <v>2004</v>
      </c>
      <c r="AG9" s="82" t="n">
        <v>2005</v>
      </c>
      <c r="AH9" s="82" t="n">
        <v>2006</v>
      </c>
      <c r="AI9" s="82" t="n">
        <v>2007</v>
      </c>
      <c r="AJ9" s="82" t="n">
        <v>2008</v>
      </c>
      <c r="AK9" s="82" t="n">
        <v>2009</v>
      </c>
      <c r="AL9" s="82" t="n">
        <v>2010</v>
      </c>
      <c r="AM9" s="82" t="n">
        <v>2011</v>
      </c>
      <c r="AN9" s="82" t="n">
        <v>2012</v>
      </c>
      <c r="AO9" s="82" t="n">
        <v>2013</v>
      </c>
      <c r="AP9" s="82" t="n">
        <v>2014</v>
      </c>
      <c r="AQ9" s="82" t="n">
        <v>2015</v>
      </c>
      <c r="AR9" s="82" t="n">
        <v>2016</v>
      </c>
      <c r="AS9" s="83" t="s">
        <v>80</v>
      </c>
    </row>
    <row r="10" customFormat="false" ht="14.25" hidden="false" customHeight="true" outlineLevel="0" collapsed="false">
      <c r="A10" s="36"/>
      <c r="B10" s="36"/>
      <c r="C10" s="36"/>
      <c r="D10" s="36"/>
      <c r="E10" s="36"/>
      <c r="F10" s="36"/>
      <c r="G10" s="36"/>
      <c r="H10" s="36"/>
      <c r="I10" s="36"/>
      <c r="J10" s="36"/>
      <c r="K10" s="36"/>
      <c r="L10" s="36"/>
      <c r="M10" s="36"/>
      <c r="N10" s="36"/>
      <c r="O10" s="36"/>
      <c r="P10" s="36"/>
      <c r="Q10" s="36"/>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S10" s="85"/>
    </row>
    <row r="11" customFormat="false" ht="14.25" hidden="false" customHeight="true" outlineLevel="0" collapsed="false">
      <c r="A11" s="37" t="s">
        <v>106</v>
      </c>
      <c r="B11" s="40" t="n">
        <f aca="false">SUM(B12:B21)</f>
        <v>72.6329376</v>
      </c>
      <c r="C11" s="40" t="n">
        <f aca="false">SUM(C12:C21)</f>
        <v>72.4329576</v>
      </c>
      <c r="D11" s="40" t="n">
        <f aca="false">SUM(D12:D21)</f>
        <v>76.3934976</v>
      </c>
      <c r="E11" s="40" t="n">
        <f aca="false">SUM(E12:E21)</f>
        <v>78.4526976</v>
      </c>
      <c r="F11" s="40" t="n">
        <f aca="false">SUM(F12:F21)</f>
        <v>78.6760866</v>
      </c>
      <c r="G11" s="40" t="n">
        <f aca="false">SUM(G12:G21)</f>
        <v>79.8288192</v>
      </c>
      <c r="H11" s="40" t="n">
        <f aca="false">SUM(H12:H21)</f>
        <v>81.7658424</v>
      </c>
      <c r="I11" s="40" t="n">
        <f aca="false">SUM(I12:I21)</f>
        <v>83.8493424</v>
      </c>
      <c r="J11" s="40" t="n">
        <f aca="false">SUM(J12:J21)</f>
        <v>88.4730924</v>
      </c>
      <c r="K11" s="40" t="n">
        <f aca="false">SUM(K12:K21)</f>
        <v>94.1086314</v>
      </c>
      <c r="L11" s="40" t="n">
        <f aca="false">SUM(L12:L21)</f>
        <v>98.1129258</v>
      </c>
      <c r="M11" s="40" t="n">
        <f aca="false">SUM(M12:M21)</f>
        <v>99.6793908445315</v>
      </c>
      <c r="N11" s="40" t="n">
        <f aca="false">SUM(N12:N21)</f>
        <v>103.14739396045</v>
      </c>
      <c r="O11" s="40" t="n">
        <f aca="false">SUM(O12:O21)</f>
        <v>104.474881745384</v>
      </c>
      <c r="P11" s="40" t="n">
        <f aca="false">SUM(P12:P21)</f>
        <v>109.163808920052</v>
      </c>
      <c r="Q11" s="40" t="n">
        <f aca="false">SUM(Q12:Q21)</f>
        <v>109.972478425818</v>
      </c>
      <c r="R11" s="40" t="n">
        <f aca="false">SUM(R12:R21)</f>
        <v>113.253911449011</v>
      </c>
      <c r="S11" s="40" t="n">
        <f aca="false">SUM(S12:S21)</f>
        <v>116.67515746401</v>
      </c>
      <c r="T11" s="40" t="n">
        <f aca="false">SUM(T12:T21)</f>
        <v>114.97096953835</v>
      </c>
      <c r="U11" s="40" t="n">
        <f aca="false">SUM(U12:U21)</f>
        <v>120.089397769872</v>
      </c>
      <c r="V11" s="40" t="n">
        <f aca="false">SUM(V12:V21)</f>
        <v>122.49323999967</v>
      </c>
      <c r="W11" s="40" t="n">
        <f aca="false">SUM(W12:W21)</f>
        <v>126.898903309898</v>
      </c>
      <c r="X11" s="40" t="n">
        <f aca="false">SUM(X12:X21)</f>
        <v>128.016073043662</v>
      </c>
      <c r="Y11" s="40" t="n">
        <f aca="false">SUM(Y12:Y21)</f>
        <v>129.575156202383</v>
      </c>
      <c r="Z11" s="40" t="n">
        <f aca="false">SUM(Z12:Z21)</f>
        <v>131.68548116944</v>
      </c>
      <c r="AA11" s="40" t="n">
        <f aca="false">SUM(AA12:AA21)</f>
        <v>131.915546730229</v>
      </c>
      <c r="AB11" s="40" t="n">
        <f aca="false">SUM(AB12:AB21)</f>
        <v>137.047189465993</v>
      </c>
      <c r="AC11" s="40" t="n">
        <f aca="false">SUM(AC12:AC21)</f>
        <v>137.586049209727</v>
      </c>
      <c r="AD11" s="40" t="n">
        <f aca="false">SUM(AD12:AD21)</f>
        <v>142.122497615116</v>
      </c>
      <c r="AE11" s="40" t="n">
        <f aca="false">SUM(AE12:AE21)</f>
        <v>142.152434992101</v>
      </c>
      <c r="AF11" s="40" t="n">
        <f aca="false">SUM(AF12:AF21)</f>
        <v>149.319638511295</v>
      </c>
      <c r="AG11" s="40" t="n">
        <f aca="false">SUM(AG12:AG21)</f>
        <v>149.033971445077</v>
      </c>
      <c r="AH11" s="40" t="n">
        <f aca="false">SUM(AH12:AH21)</f>
        <v>151.148733822012</v>
      </c>
      <c r="AI11" s="40" t="n">
        <f aca="false">SUM(AI12:AI21)</f>
        <v>152.602700344141</v>
      </c>
      <c r="AJ11" s="40" t="n">
        <f aca="false">SUM(AJ12:AJ21)</f>
        <v>152.443403972486</v>
      </c>
      <c r="AK11" s="40" t="n">
        <f aca="false">SUM(AK12:AK21)</f>
        <v>151.470575239604</v>
      </c>
      <c r="AL11" s="40" t="n">
        <f aca="false">SUM(AL12:AL21)</f>
        <v>156.383529665237</v>
      </c>
      <c r="AM11" s="40" t="n">
        <f aca="false">SUM(AM12:AM21)</f>
        <v>155.049764685439</v>
      </c>
      <c r="AN11" s="40" t="n">
        <f aca="false">SUM(AN12:AN21)</f>
        <v>154.307252755321</v>
      </c>
      <c r="AO11" s="40" t="n">
        <f aca="false">SUM(AO12:AO21)</f>
        <v>150.917163853802</v>
      </c>
      <c r="AP11" s="40" t="n">
        <f aca="false">SUM(AP12:AP21)</f>
        <v>152.234131440229</v>
      </c>
      <c r="AQ11" s="40" t="n">
        <f aca="false">SUM(AQ12:AQ21)</f>
        <v>154.763097172843</v>
      </c>
      <c r="AR11" s="40" t="n">
        <f aca="false">SUM(AR12:AR21)</f>
        <v>153.327343238671</v>
      </c>
      <c r="AS11" s="41" t="n">
        <f aca="false">AR11/AQ11-1</f>
        <v>-0.00927710778861191</v>
      </c>
    </row>
    <row r="12" customFormat="false" ht="15" hidden="false" customHeight="false" outlineLevel="1" collapsed="false">
      <c r="A12" s="43" t="s">
        <v>47</v>
      </c>
      <c r="B12" s="103" t="n">
        <f aca="false">'Table 2'!B12*0.0036</f>
        <v>54.1332</v>
      </c>
      <c r="C12" s="103" t="n">
        <f aca="false">'Table 2'!C12*0.0036</f>
        <v>59.3892</v>
      </c>
      <c r="D12" s="103" t="n">
        <f aca="false">'Table 2'!D12*0.0036</f>
        <v>55.2384</v>
      </c>
      <c r="E12" s="103" t="n">
        <f aca="false">'Table 2'!E12*0.0036</f>
        <v>52.4628</v>
      </c>
      <c r="F12" s="103" t="n">
        <f aca="false">'Table 2'!F12*0.0036</f>
        <v>55.8108</v>
      </c>
      <c r="G12" s="103" t="n">
        <f aca="false">'Table 2'!G12*0.0036</f>
        <v>65.7324</v>
      </c>
      <c r="H12" s="103" t="n">
        <f aca="false">'Table 2'!H12*0.0036</f>
        <v>69.0156</v>
      </c>
      <c r="I12" s="103" t="n">
        <f aca="false">'Table 2'!I12*0.0036</f>
        <v>70.1388</v>
      </c>
      <c r="J12" s="103" t="n">
        <f aca="false">'Table 2'!J12*0.0036</f>
        <v>65.2356</v>
      </c>
      <c r="K12" s="103" t="n">
        <f aca="false">'Table 2'!K12*0.0036</f>
        <v>70.3944</v>
      </c>
      <c r="L12" s="103" t="n">
        <f aca="false">'Table 2'!L12*0.0036</f>
        <v>72.6228</v>
      </c>
      <c r="M12" s="103" t="n">
        <f aca="false">'Table 2'!M12*0.0036</f>
        <v>70.2388324061763</v>
      </c>
      <c r="N12" s="103" t="n">
        <f aca="false">'Table 2'!N12*0.0036</f>
        <v>78.7561771691068</v>
      </c>
      <c r="O12" s="103" t="n">
        <f aca="false">'Table 2'!O12*0.0036</f>
        <v>78.1533866256051</v>
      </c>
      <c r="P12" s="103" t="n">
        <f aca="false">'Table 2'!P12*0.0036</f>
        <v>81.8389100651002</v>
      </c>
      <c r="Q12" s="103" t="n">
        <f aca="false">'Table 2'!Q12*0.0036</f>
        <v>80.3997673983139</v>
      </c>
      <c r="R12" s="103" t="n">
        <f aca="false">'Table 2'!R12*0.0036</f>
        <v>82.6324186162365</v>
      </c>
      <c r="S12" s="103" t="n">
        <f aca="false">'Table 2'!S12*0.0036</f>
        <v>81.5958693266002</v>
      </c>
      <c r="T12" s="103" t="n">
        <f aca="false">'Table 2'!T12*0.0036</f>
        <v>75.1742765269162</v>
      </c>
      <c r="U12" s="103" t="n">
        <f aca="false">'Table 2'!U12*0.0036</f>
        <v>83.7286701117863</v>
      </c>
      <c r="V12" s="103" t="n">
        <f aca="false">'Table 2'!V12*0.0036</f>
        <v>92.083354159103</v>
      </c>
      <c r="W12" s="103" t="n">
        <f aca="false">'Table 2'!W12*0.0036</f>
        <v>98.1338821018986</v>
      </c>
      <c r="X12" s="103" t="n">
        <f aca="false">'Table 2'!X12*0.0036</f>
        <v>93.3159599095568</v>
      </c>
      <c r="Y12" s="103" t="n">
        <f aca="false">'Table 2'!Y12*0.0036</f>
        <v>82.8921024</v>
      </c>
      <c r="Z12" s="103" t="n">
        <f aca="false">'Table 2'!Z12*0.0036</f>
        <v>90.2380788</v>
      </c>
      <c r="AA12" s="103" t="n">
        <f aca="false">'Table 2'!AA12*0.0036</f>
        <v>81.6851952</v>
      </c>
      <c r="AB12" s="103" t="n">
        <f aca="false">'Table 2'!AB12*0.0036</f>
        <v>87.0862572</v>
      </c>
      <c r="AC12" s="103" t="n">
        <f aca="false">'Table 2'!AC12*0.0036</f>
        <v>77.2716852</v>
      </c>
      <c r="AD12" s="103" t="n">
        <f aca="false">'Table 2'!AD12*0.0036</f>
        <v>88.6217392863162</v>
      </c>
      <c r="AE12" s="103" t="n">
        <f aca="false">'Table 2'!AE12*0.0036</f>
        <v>84.20201636967</v>
      </c>
      <c r="AF12" s="103" t="n">
        <f aca="false">'Table 2'!AF12*0.0036</f>
        <v>97.0609569093</v>
      </c>
      <c r="AG12" s="103" t="n">
        <f aca="false">'Table 2'!AG12*0.0036</f>
        <v>83.1487109742</v>
      </c>
      <c r="AH12" s="103" t="n">
        <f aca="false">'Table 2'!AH12*0.0036</f>
        <v>83.99192452155</v>
      </c>
      <c r="AI12" s="103" t="n">
        <f aca="false">'Table 2'!AI12*0.0036</f>
        <v>84.2780533158</v>
      </c>
      <c r="AJ12" s="103" t="n">
        <f aca="false">'Table 2'!AJ12*0.0036</f>
        <v>79.6567239877464</v>
      </c>
      <c r="AK12" s="103" t="n">
        <f aca="false">'Table 2'!AK12*0.0036</f>
        <v>86.3029527940681</v>
      </c>
      <c r="AL12" s="103" t="n">
        <f aca="false">'Table 2'!AL12*0.0036</f>
        <v>88.131411191336</v>
      </c>
      <c r="AM12" s="103" t="n">
        <f aca="false">'Table 2'!AM12*0.0036</f>
        <v>89.4998721942979</v>
      </c>
      <c r="AN12" s="103" t="n">
        <f aca="false">'Table 2'!AN12*0.0036</f>
        <v>81.6020005787575</v>
      </c>
      <c r="AO12" s="103" t="n">
        <f aca="false">'Table 2'!AO12*0.0036</f>
        <v>82.1851675027179</v>
      </c>
      <c r="AP12" s="103" t="n">
        <f aca="false">'Table 2'!AP12*0.0036</f>
        <v>86.8441535690652</v>
      </c>
      <c r="AQ12" s="103" t="n">
        <f aca="false">'Table 2'!AQ12*0.0036</f>
        <v>87.6767767072308</v>
      </c>
      <c r="AR12" s="103" t="n">
        <f aca="false">'Table 2'!AR12*0.0036</f>
        <v>92.6208121237614</v>
      </c>
      <c r="AS12" s="41" t="n">
        <f aca="false">AR12/AQ12-1</f>
        <v>0.0563893382285217</v>
      </c>
    </row>
    <row r="13" customFormat="false" ht="15" hidden="false" customHeight="false" outlineLevel="1" collapsed="false">
      <c r="A13" s="43" t="s">
        <v>48</v>
      </c>
      <c r="B13" s="103" t="n">
        <f aca="false">'Table 2'!B13*0.0036</f>
        <v>4.8888</v>
      </c>
      <c r="C13" s="103" t="n">
        <f aca="false">'Table 2'!C13*0.0036</f>
        <v>4.86</v>
      </c>
      <c r="D13" s="103" t="n">
        <f aca="false">'Table 2'!D13*0.0036</f>
        <v>4.644</v>
      </c>
      <c r="E13" s="103" t="n">
        <f aca="false">'Table 2'!E13*0.0036</f>
        <v>4.3812</v>
      </c>
      <c r="F13" s="103" t="n">
        <f aca="false">'Table 2'!F13*0.0036</f>
        <v>4.4604</v>
      </c>
      <c r="G13" s="103" t="n">
        <f aca="false">'Table 2'!G13*0.0036</f>
        <v>4.0248</v>
      </c>
      <c r="H13" s="103" t="n">
        <f aca="false">'Table 2'!H13*0.0036</f>
        <v>4.3416</v>
      </c>
      <c r="I13" s="103" t="n">
        <f aca="false">'Table 2'!I13*0.0036</f>
        <v>4.1076</v>
      </c>
      <c r="J13" s="103" t="n">
        <f aca="false">'Table 2'!J13*0.0036</f>
        <v>4.1688</v>
      </c>
      <c r="K13" s="103" t="n">
        <f aca="false">'Table 2'!K13*0.0036</f>
        <v>4.2228</v>
      </c>
      <c r="L13" s="103" t="n">
        <f aca="false">'Table 2'!L13*0.0036</f>
        <v>4.6584</v>
      </c>
      <c r="M13" s="103" t="n">
        <f aca="false">'Table 2'!M13*0.0036</f>
        <v>4.19260400801603</v>
      </c>
      <c r="N13" s="103" t="n">
        <f aca="false">'Table 2'!N13*0.0036</f>
        <v>4.44167199198397</v>
      </c>
      <c r="O13" s="103" t="n">
        <f aca="false">'Table 2'!O13*0.0036</f>
        <v>4.422348</v>
      </c>
      <c r="P13" s="103" t="n">
        <f aca="false">'Table 2'!P13*0.0036</f>
        <v>4.453848</v>
      </c>
      <c r="Q13" s="103" t="n">
        <f aca="false">'Table 2'!Q13*0.0036</f>
        <v>6.1398</v>
      </c>
      <c r="R13" s="103" t="n">
        <f aca="false">'Table 2'!R13*0.0036</f>
        <v>7.23924</v>
      </c>
      <c r="S13" s="103" t="n">
        <f aca="false">'Table 2'!S13*0.0036</f>
        <v>7.7688</v>
      </c>
      <c r="T13" s="103" t="n">
        <f aca="false">'Table 2'!T13*0.0036</f>
        <v>7.6716</v>
      </c>
      <c r="U13" s="103" t="n">
        <f aca="false">'Table 2'!U13*0.0036</f>
        <v>8.0892</v>
      </c>
      <c r="V13" s="103" t="n">
        <f aca="false">'Table 2'!V13*0.0036</f>
        <v>7.5636</v>
      </c>
      <c r="W13" s="103" t="n">
        <f aca="false">'Table 2'!W13*0.0036</f>
        <v>7.34001260023195</v>
      </c>
      <c r="X13" s="103" t="n">
        <f aca="false">'Table 2'!X13*0.0036</f>
        <v>7.33833939976805</v>
      </c>
      <c r="Y13" s="103" t="n">
        <f aca="false">'Table 2'!Y13*0.0036</f>
        <v>7.6692816</v>
      </c>
      <c r="Z13" s="103" t="n">
        <f aca="false">'Table 2'!Z13*0.0036</f>
        <v>8.5878036</v>
      </c>
      <c r="AA13" s="103" t="n">
        <f aca="false">'Table 2'!AA13*0.0036</f>
        <v>9.4887432</v>
      </c>
      <c r="AB13" s="103" t="n">
        <f aca="false">'Table 2'!AB13*0.0036</f>
        <v>9.9217332</v>
      </c>
      <c r="AC13" s="103" t="n">
        <f aca="false">'Table 2'!AC13*0.0036</f>
        <v>9.6399972</v>
      </c>
      <c r="AD13" s="103" t="n">
        <f aca="false">'Table 2'!AD13*0.0036</f>
        <v>9.9091499544</v>
      </c>
      <c r="AE13" s="103" t="n">
        <f aca="false">'Table 2'!AE13*0.0036</f>
        <v>9.45192809063077</v>
      </c>
      <c r="AF13" s="103" t="n">
        <f aca="false">'Table 2'!AF13*0.0036</f>
        <v>9.54529272387691</v>
      </c>
      <c r="AG13" s="103" t="n">
        <f aca="false">'Table 2'!AG13*0.0036</f>
        <v>10.5281869635</v>
      </c>
      <c r="AH13" s="103" t="n">
        <f aca="false">'Table 2'!AH13*0.0036</f>
        <v>11.4933150162</v>
      </c>
      <c r="AI13" s="103" t="n">
        <f aca="false">'Table 2'!AI13*0.0036</f>
        <v>12.1527665595</v>
      </c>
      <c r="AJ13" s="103" t="n">
        <f aca="false">'Table 2'!AJ13*0.0036</f>
        <v>14.37141686202</v>
      </c>
      <c r="AK13" s="103" t="n">
        <f aca="false">'Table 2'!AK13*0.0036</f>
        <v>16.521319938348</v>
      </c>
      <c r="AL13" s="103" t="n">
        <f aca="false">'Table 2'!AL13*0.0036</f>
        <v>19.925001043812</v>
      </c>
      <c r="AM13" s="103" t="n">
        <f aca="false">'Table 2'!AM13*0.0036</f>
        <v>20.780008739262</v>
      </c>
      <c r="AN13" s="103" t="n">
        <f aca="false">'Table 2'!AN13*0.0036</f>
        <v>21.218541483204</v>
      </c>
      <c r="AO13" s="103" t="n">
        <f aca="false">'Table 2'!AO13*0.0036</f>
        <v>21.859272889974</v>
      </c>
      <c r="AP13" s="103" t="n">
        <f aca="false">'Table 2'!AP13*0.0036</f>
        <v>24.729615658692</v>
      </c>
      <c r="AQ13" s="103" t="n">
        <f aca="false">'Table 2'!AQ13*0.0036</f>
        <v>26.67770529084</v>
      </c>
      <c r="AR13" s="103" t="n">
        <f aca="false">'Table 2'!AR13*0.0036</f>
        <v>26.761906604916</v>
      </c>
      <c r="AS13" s="41" t="n">
        <f aca="false">AR13/AQ13-1</f>
        <v>0.00315624275619064</v>
      </c>
    </row>
    <row r="14" customFormat="false" ht="15" hidden="false" customHeight="false" outlineLevel="1" collapsed="false">
      <c r="A14" s="43" t="s">
        <v>49</v>
      </c>
      <c r="B14" s="103" t="n">
        <f aca="false">'Table 2'!B14*0.0036</f>
        <v>0.0273456</v>
      </c>
      <c r="C14" s="103" t="n">
        <f aca="false">'Table 2'!C14*0.0036</f>
        <v>0.1488456</v>
      </c>
      <c r="D14" s="103" t="n">
        <f aca="false">'Table 2'!D14*0.0036</f>
        <v>0.1893456</v>
      </c>
      <c r="E14" s="103" t="n">
        <f aca="false">'Table 2'!E14*0.0036</f>
        <v>0.1893456</v>
      </c>
      <c r="F14" s="103" t="n">
        <f aca="false">'Table 2'!F14*0.0036</f>
        <v>0.1893456</v>
      </c>
      <c r="G14" s="103" t="n">
        <f aca="false">'Table 2'!G14*0.0036</f>
        <v>0.2023056</v>
      </c>
      <c r="H14" s="103" t="n">
        <f aca="false">'Table 2'!H14*0.0036</f>
        <v>0.2066256</v>
      </c>
      <c r="I14" s="103" t="n">
        <f aca="false">'Table 2'!I14*0.0036</f>
        <v>0.3281256</v>
      </c>
      <c r="J14" s="103" t="n">
        <f aca="false">'Table 2'!J14*0.0036</f>
        <v>0.3686256</v>
      </c>
      <c r="K14" s="103" t="n">
        <f aca="false">'Table 2'!K14*0.0036</f>
        <v>0.3764016</v>
      </c>
      <c r="L14" s="103" t="n">
        <f aca="false">'Table 2'!L14*0.0036</f>
        <v>0.3789936</v>
      </c>
      <c r="M14" s="103" t="n">
        <f aca="false">'Table 2'!M14*0.0036</f>
        <v>0.3789936</v>
      </c>
      <c r="N14" s="103" t="n">
        <f aca="false">'Table 2'!N14*0.0036</f>
        <v>0.3789936</v>
      </c>
      <c r="O14" s="103" t="n">
        <f aca="false">'Table 2'!O14*0.0036</f>
        <v>0.3807594</v>
      </c>
      <c r="P14" s="103" t="n">
        <f aca="false">'Table 2'!P14*0.0036</f>
        <v>0.381348</v>
      </c>
      <c r="Q14" s="103" t="n">
        <f aca="false">'Table 2'!Q14*0.0036</f>
        <v>0.381348</v>
      </c>
      <c r="R14" s="103" t="n">
        <f aca="false">'Table 2'!R14*0.0036</f>
        <v>0.470772</v>
      </c>
      <c r="S14" s="103" t="n">
        <f aca="false">'Table 2'!S14*0.0036</f>
        <v>0.545292</v>
      </c>
      <c r="T14" s="103" t="n">
        <f aca="false">'Table 2'!T14*0.0036</f>
        <v>0.560196</v>
      </c>
      <c r="U14" s="103" t="n">
        <f aca="false">'Table 2'!U14*0.0036</f>
        <v>0.560196</v>
      </c>
      <c r="V14" s="103" t="n">
        <f aca="false">'Table 2'!V14*0.0036</f>
        <v>0.584496</v>
      </c>
      <c r="W14" s="103" t="n">
        <f aca="false">'Table 2'!W14*0.0036</f>
        <v>0.6199794</v>
      </c>
      <c r="X14" s="103" t="n">
        <f aca="false">'Table 2'!X14*0.0036</f>
        <v>0.524988972362085</v>
      </c>
      <c r="Y14" s="103" t="n">
        <f aca="false">'Table 2'!Y14*0.0036</f>
        <v>0.5018004</v>
      </c>
      <c r="Z14" s="103" t="n">
        <f aca="false">'Table 2'!Z14*0.0036</f>
        <v>0.49212468</v>
      </c>
      <c r="AA14" s="103" t="n">
        <f aca="false">'Table 2'!AA14*0.0036</f>
        <v>0.4178268</v>
      </c>
      <c r="AB14" s="103" t="n">
        <f aca="false">'Table 2'!AB14*0.0036</f>
        <v>0.370026</v>
      </c>
      <c r="AC14" s="103" t="n">
        <f aca="false">'Table 2'!AC14*0.0036</f>
        <v>0.363168</v>
      </c>
      <c r="AD14" s="103" t="n">
        <f aca="false">'Table 2'!AD14*0.0036</f>
        <v>0.4846985424</v>
      </c>
      <c r="AE14" s="103" t="n">
        <f aca="false">'Table 2'!AE14*0.0036</f>
        <v>0.6393432762</v>
      </c>
      <c r="AF14" s="103" t="n">
        <f aca="false">'Table 2'!AF14*0.0036</f>
        <v>0.7146005436</v>
      </c>
      <c r="AG14" s="103" t="n">
        <f aca="false">'Table 2'!AG14*0.0036</f>
        <v>0.6984042444</v>
      </c>
      <c r="AH14" s="103" t="n">
        <f aca="false">'Table 2'!AH14*0.0036</f>
        <v>0.7829516979</v>
      </c>
      <c r="AI14" s="103" t="n">
        <f aca="false">'Table 2'!AI14*0.0036</f>
        <v>0.7778194308</v>
      </c>
      <c r="AJ14" s="103" t="n">
        <f aca="false">'Table 2'!AJ14*0.0036</f>
        <v>0.7378674066</v>
      </c>
      <c r="AK14" s="103" t="n">
        <f aca="false">'Table 2'!AK14*0.0036</f>
        <v>0.7853724441</v>
      </c>
      <c r="AL14" s="103" t="n">
        <f aca="false">'Table 2'!AL14*0.0036</f>
        <v>0.75992828229</v>
      </c>
      <c r="AM14" s="103" t="n">
        <f aca="false">'Table 2'!AM14*0.0036</f>
        <v>0.81712458603</v>
      </c>
      <c r="AN14" s="103" t="n">
        <f aca="false">'Table 2'!AN14*0.0036</f>
        <v>0.796840133599721</v>
      </c>
      <c r="AO14" s="103" t="n">
        <f aca="false">'Table 2'!AO14*0.0036</f>
        <v>0.793972009944893</v>
      </c>
      <c r="AP14" s="103" t="n">
        <f aca="false">'Table 2'!AP14*0.0036</f>
        <v>0.873476223326107</v>
      </c>
      <c r="AQ14" s="103" t="n">
        <f aca="false">'Table 2'!AQ14*0.0036</f>
        <v>0.910671156648</v>
      </c>
      <c r="AR14" s="103" t="n">
        <f aca="false">'Table 2'!AR14*0.0036</f>
        <v>0.920058093936</v>
      </c>
      <c r="AS14" s="41" t="n">
        <f aca="false">AR14/AQ14-1</f>
        <v>0.0103077134039815</v>
      </c>
    </row>
    <row r="15" customFormat="false" ht="15" hidden="false" customHeight="false" outlineLevel="1" collapsed="false">
      <c r="A15" s="43" t="s">
        <v>50</v>
      </c>
      <c r="B15" s="103" t="n">
        <f aca="false">'Table 2'!B15*0.0036</f>
        <v>1.102104</v>
      </c>
      <c r="C15" s="103" t="n">
        <f aca="false">'Table 2'!C15*0.0036</f>
        <v>1.102104</v>
      </c>
      <c r="D15" s="103" t="n">
        <f aca="false">'Table 2'!D15*0.0036</f>
        <v>1.102104</v>
      </c>
      <c r="E15" s="103" t="n">
        <f aca="false">'Table 2'!E15*0.0036</f>
        <v>1.102104</v>
      </c>
      <c r="F15" s="103" t="n">
        <f aca="false">'Table 2'!F15*0.0036</f>
        <v>1.102104</v>
      </c>
      <c r="G15" s="103" t="n">
        <f aca="false">'Table 2'!G15*0.0036</f>
        <v>1.102104</v>
      </c>
      <c r="H15" s="103" t="n">
        <f aca="false">'Table 2'!H15*0.0036</f>
        <v>1.102104</v>
      </c>
      <c r="I15" s="103" t="n">
        <f aca="false">'Table 2'!I15*0.0036</f>
        <v>1.102104</v>
      </c>
      <c r="J15" s="103" t="n">
        <f aca="false">'Table 2'!J15*0.0036</f>
        <v>1.102104</v>
      </c>
      <c r="K15" s="103" t="n">
        <f aca="false">'Table 2'!K15*0.0036</f>
        <v>1.102104</v>
      </c>
      <c r="L15" s="103" t="n">
        <f aca="false">'Table 2'!L15*0.0036</f>
        <v>1.183914</v>
      </c>
      <c r="M15" s="103" t="n">
        <f aca="false">'Table 2'!M15*0.0036</f>
        <v>1.211184</v>
      </c>
      <c r="N15" s="103" t="n">
        <f aca="false">'Table 2'!N15*0.0036</f>
        <v>1.211184</v>
      </c>
      <c r="O15" s="103" t="n">
        <f aca="false">'Table 2'!O15*0.0036</f>
        <v>1.211184</v>
      </c>
      <c r="P15" s="103" t="n">
        <f aca="false">'Table 2'!P15*0.0036</f>
        <v>1.211184</v>
      </c>
      <c r="Q15" s="103" t="n">
        <f aca="false">'Table 2'!Q15*0.0036</f>
        <v>1.211184</v>
      </c>
      <c r="R15" s="103" t="n">
        <f aca="false">'Table 2'!R15*0.0036</f>
        <v>1.211184</v>
      </c>
      <c r="S15" s="103" t="n">
        <f aca="false">'Table 2'!S15*0.0036</f>
        <v>1.211184</v>
      </c>
      <c r="T15" s="103" t="n">
        <f aca="false">'Table 2'!T15*0.0036</f>
        <v>1.211184</v>
      </c>
      <c r="U15" s="103" t="n">
        <f aca="false">'Table 2'!U15*0.0036</f>
        <v>1.211184</v>
      </c>
      <c r="V15" s="103" t="n">
        <f aca="false">'Table 2'!V15*0.0036</f>
        <v>1.211184</v>
      </c>
      <c r="W15" s="103" t="n">
        <f aca="false">'Table 2'!W15*0.0036</f>
        <v>1.211184</v>
      </c>
      <c r="X15" s="103" t="n">
        <f aca="false">'Table 2'!X15*0.0036</f>
        <v>1.11587005591367</v>
      </c>
      <c r="Y15" s="103" t="n">
        <f aca="false">'Table 2'!Y15*0.0036</f>
        <v>1.122372</v>
      </c>
      <c r="Z15" s="103" t="n">
        <f aca="false">'Table 2'!Z15*0.0036</f>
        <v>1.4723352</v>
      </c>
      <c r="AA15" s="103" t="n">
        <f aca="false">'Table 2'!AA15*0.0036</f>
        <v>1.4104332</v>
      </c>
      <c r="AB15" s="103" t="n">
        <f aca="false">'Table 2'!AB15*0.0036</f>
        <v>1.6077024</v>
      </c>
      <c r="AC15" s="103" t="n">
        <f aca="false">'Table 2'!AC15*0.0036</f>
        <v>1.2997908</v>
      </c>
      <c r="AD15" s="103" t="n">
        <f aca="false">'Table 2'!AD15*0.0036</f>
        <v>0.828253189288631</v>
      </c>
      <c r="AE15" s="103" t="n">
        <f aca="false">'Table 2'!AE15*0.0036</f>
        <v>0.68501590971601</v>
      </c>
      <c r="AF15" s="103" t="n">
        <f aca="false">'Table 2'!AF15*0.0036</f>
        <v>0.845708626801714</v>
      </c>
      <c r="AG15" s="103" t="n">
        <f aca="false">'Table 2'!AG15*0.0036</f>
        <v>0.992436189091135</v>
      </c>
      <c r="AH15" s="103" t="n">
        <f aca="false">'Table 2'!AH15*0.0036</f>
        <v>1.07339288948122</v>
      </c>
      <c r="AI15" s="103" t="n">
        <f aca="false">'Table 2'!AI15*0.0036</f>
        <v>1.12661806610705</v>
      </c>
      <c r="AJ15" s="103" t="n">
        <f aca="false">'Table 2'!AJ15*0.0036</f>
        <v>1.16361739442086</v>
      </c>
      <c r="AK15" s="103" t="n">
        <f aca="false">'Table 2'!AK15*0.0036</f>
        <v>1.23233368965265</v>
      </c>
      <c r="AL15" s="103" t="n">
        <f aca="false">'Table 2'!AL15*0.0036</f>
        <v>1.24037435141077</v>
      </c>
      <c r="AM15" s="103" t="n">
        <f aca="false">'Table 2'!AM15*0.0036</f>
        <v>1.25516301680987</v>
      </c>
      <c r="AN15" s="103" t="n">
        <f aca="false">'Table 2'!AN15*0.0036</f>
        <v>1.29465248179993</v>
      </c>
      <c r="AO15" s="103" t="n">
        <f aca="false">'Table 2'!AO15*0.0036</f>
        <v>1.30066440015197</v>
      </c>
      <c r="AP15" s="103" t="n">
        <f aca="false">'Table 2'!AP15*0.0036</f>
        <v>1.26982393129835</v>
      </c>
      <c r="AQ15" s="103" t="n">
        <f aca="false">'Table 2'!AQ15*0.0036</f>
        <v>1.24557421027643</v>
      </c>
      <c r="AR15" s="103" t="n">
        <f aca="false">'Table 2'!AR15*0.0036</f>
        <v>1.2014577568552</v>
      </c>
      <c r="AS15" s="41" t="n">
        <f aca="false">AR15/AQ15-1</f>
        <v>-0.035418566840303</v>
      </c>
    </row>
    <row r="16" customFormat="false" ht="15" hidden="false" customHeight="false" outlineLevel="1" collapsed="false">
      <c r="A16" s="43" t="s">
        <v>51</v>
      </c>
      <c r="B16" s="103" t="n">
        <f aca="false">'Table 2'!B16*0.0036</f>
        <v>0</v>
      </c>
      <c r="C16" s="103" t="n">
        <f aca="false">'Table 2'!C16*0.0036</f>
        <v>0</v>
      </c>
      <c r="D16" s="103" t="n">
        <f aca="false">'Table 2'!D16*0.0036</f>
        <v>0</v>
      </c>
      <c r="E16" s="103" t="n">
        <f aca="false">'Table 2'!E16*0.0036</f>
        <v>0</v>
      </c>
      <c r="F16" s="103" t="n">
        <f aca="false">'Table 2'!F16*0.0036</f>
        <v>0</v>
      </c>
      <c r="G16" s="103" t="n">
        <f aca="false">'Table 2'!G16*0.0036</f>
        <v>0</v>
      </c>
      <c r="H16" s="103" t="n">
        <f aca="false">'Table 2'!H16*0.0036</f>
        <v>0</v>
      </c>
      <c r="I16" s="103" t="n">
        <f aca="false">'Table 2'!I16*0.0036</f>
        <v>0</v>
      </c>
      <c r="J16" s="103" t="n">
        <f aca="false">'Table 2'!J16*0.0036</f>
        <v>0</v>
      </c>
      <c r="K16" s="103" t="n">
        <f aca="false">'Table 2'!K16*0.0036</f>
        <v>0</v>
      </c>
      <c r="L16" s="103" t="n">
        <f aca="false">'Table 2'!L16*0.0036</f>
        <v>0</v>
      </c>
      <c r="M16" s="103" t="n">
        <f aca="false">'Table 2'!M16*0.0036</f>
        <v>0</v>
      </c>
      <c r="N16" s="103" t="n">
        <f aca="false">'Table 2'!N16*0.0036</f>
        <v>0</v>
      </c>
      <c r="O16" s="103" t="n">
        <f aca="false">'Table 2'!O16*0.0036</f>
        <v>0</v>
      </c>
      <c r="P16" s="103" t="n">
        <f aca="false">'Table 2'!P16*0.0036</f>
        <v>0</v>
      </c>
      <c r="Q16" s="103" t="n">
        <f aca="false">'Table 2'!Q16*0.0036</f>
        <v>0</v>
      </c>
      <c r="R16" s="103" t="n">
        <f aca="false">'Table 2'!R16*0.0036</f>
        <v>0</v>
      </c>
      <c r="S16" s="103" t="n">
        <f aca="false">'Table 2'!S16*0.0036</f>
        <v>0</v>
      </c>
      <c r="T16" s="103" t="n">
        <f aca="false">'Table 2'!T16*0.0036</f>
        <v>0.0024624</v>
      </c>
      <c r="U16" s="103" t="n">
        <f aca="false">'Table 2'!U16*0.0036</f>
        <v>0.0035136</v>
      </c>
      <c r="V16" s="103" t="n">
        <f aca="false">'Table 2'!V16*0.0036</f>
        <v>0.0036</v>
      </c>
      <c r="W16" s="103" t="n">
        <f aca="false">'Table 2'!W16*0.0036</f>
        <v>0.0036</v>
      </c>
      <c r="X16" s="103" t="n">
        <f aca="false">'Table 2'!X16*0.0036</f>
        <v>0.0296748</v>
      </c>
      <c r="Y16" s="103" t="n">
        <f aca="false">'Table 2'!Y16*0.0036</f>
        <v>0.048447432</v>
      </c>
      <c r="Z16" s="103" t="n">
        <f aca="false">'Table 2'!Z16*0.0036</f>
        <v>0.0786564</v>
      </c>
      <c r="AA16" s="103" t="n">
        <f aca="false">'Table 2'!AA16*0.0036</f>
        <v>0.1389708</v>
      </c>
      <c r="AB16" s="103" t="n">
        <f aca="false">'Table 2'!AB16*0.0036</f>
        <v>0.4284216</v>
      </c>
      <c r="AC16" s="103" t="n">
        <f aca="false">'Table 2'!AC16*0.0036</f>
        <v>0.4953528</v>
      </c>
      <c r="AD16" s="103" t="n">
        <f aca="false">'Table 2'!AD16*0.0036</f>
        <v>0.5541419808</v>
      </c>
      <c r="AE16" s="103" t="n">
        <f aca="false">'Table 2'!AE16*0.0036</f>
        <v>0.5220470736</v>
      </c>
      <c r="AF16" s="103" t="n">
        <f aca="false">'Table 2'!AF16*0.0036</f>
        <v>1.2882701664</v>
      </c>
      <c r="AG16" s="103" t="n">
        <f aca="false">'Table 2'!AG16*0.0036</f>
        <v>2.19040291188</v>
      </c>
      <c r="AH16" s="103" t="n">
        <f aca="false">'Table 2'!AH16*0.0036</f>
        <v>2.21423119632</v>
      </c>
      <c r="AI16" s="103" t="n">
        <f aca="false">'Table 2'!AI16*0.0036</f>
        <v>3.31318141524</v>
      </c>
      <c r="AJ16" s="103" t="n">
        <f aca="false">'Table 2'!AJ16*0.0036</f>
        <v>3.77113541634</v>
      </c>
      <c r="AK16" s="103" t="n">
        <f aca="false">'Table 2'!AK16*0.0036</f>
        <v>5.26545901791824</v>
      </c>
      <c r="AL16" s="103" t="n">
        <f aca="false">'Table 2'!AL16*0.0036</f>
        <v>5.83517119498466</v>
      </c>
      <c r="AM16" s="103" t="n">
        <f aca="false">'Table 2'!AM16*0.0036</f>
        <v>6.97279425886364</v>
      </c>
      <c r="AN16" s="103" t="n">
        <f aca="false">'Table 2'!AN16*0.0036</f>
        <v>7.41445857507812</v>
      </c>
      <c r="AO16" s="103" t="n">
        <f aca="false">'Table 2'!AO16*0.0036</f>
        <v>7.21484426133108</v>
      </c>
      <c r="AP16" s="103" t="n">
        <f aca="false">'Table 2'!AP16*0.0036</f>
        <v>7.89210022094204</v>
      </c>
      <c r="AQ16" s="103" t="n">
        <f aca="false">'Table 2'!AQ16*0.0036</f>
        <v>8.42694755298552</v>
      </c>
      <c r="AR16" s="103" t="n">
        <f aca="false">'Table 2'!AR16*0.0036</f>
        <v>8.29204453807913</v>
      </c>
      <c r="AS16" s="41" t="n">
        <f aca="false">AR16/AQ16-1</f>
        <v>-0.0160085267005843</v>
      </c>
    </row>
    <row r="17" customFormat="false" ht="17.25" hidden="false" customHeight="false" outlineLevel="1" collapsed="false">
      <c r="A17" s="43" t="s">
        <v>52</v>
      </c>
      <c r="B17" s="103" t="n">
        <f aca="false">(INDEX('Table 2'!$A$9:$AW$22, MATCH('Table 4'!$A$17,'Table 2'!$A$9:$A$26,0), MATCH('Table 4'!B$9,'Table 2'!$A$9:$AW$9,0)))*0.0036</f>
        <v>0</v>
      </c>
      <c r="C17" s="103" t="n">
        <f aca="false">(INDEX('Table 2'!$A$9:$AW$22, MATCH('Table 4'!$A$17,'Table 2'!$A$9:$A$26,0), MATCH('Table 4'!C$9,'Table 2'!$A$9:$AW$9,0)))*0.0036</f>
        <v>0</v>
      </c>
      <c r="D17" s="103" t="n">
        <f aca="false">(INDEX('Table 2'!$A$9:$AW$22, MATCH('Table 4'!$A$17,'Table 2'!$A$9:$A$26,0), MATCH('Table 4'!D$9,'Table 2'!$A$9:$AW$9,0)))*0.0036</f>
        <v>0</v>
      </c>
      <c r="E17" s="103" t="n">
        <f aca="false">(INDEX('Table 2'!$A$9:$AW$22, MATCH('Table 4'!$A$17,'Table 2'!$A$9:$A$26,0), MATCH('Table 4'!E$9,'Table 2'!$A$9:$AW$9,0)))*0.0036</f>
        <v>0</v>
      </c>
      <c r="F17" s="103" t="n">
        <f aca="false">(INDEX('Table 2'!$A$9:$AW$22, MATCH('Table 4'!$A$17,'Table 2'!$A$9:$A$26,0), MATCH('Table 4'!F$9,'Table 2'!$A$9:$AW$9,0)))*0.0036</f>
        <v>0</v>
      </c>
      <c r="G17" s="103" t="n">
        <f aca="false">(INDEX('Table 2'!$A$9:$AW$22, MATCH('Table 4'!$A$17,'Table 2'!$A$9:$A$26,0), MATCH('Table 4'!G$9,'Table 2'!$A$9:$AW$9,0)))*0.0036</f>
        <v>0</v>
      </c>
      <c r="H17" s="103" t="n">
        <f aca="false">(INDEX('Table 2'!$A$9:$AW$22, MATCH('Table 4'!$A$17,'Table 2'!$A$9:$A$26,0), MATCH('Table 4'!H$9,'Table 2'!$A$9:$AW$9,0)))*0.0036</f>
        <v>0</v>
      </c>
      <c r="I17" s="103" t="n">
        <f aca="false">(INDEX('Table 2'!$A$9:$AW$22, MATCH('Table 4'!$A$17,'Table 2'!$A$9:$A$26,0), MATCH('Table 4'!I$9,'Table 2'!$A$9:$AW$9,0)))*0.0036</f>
        <v>0</v>
      </c>
      <c r="J17" s="103" t="n">
        <f aca="false">(INDEX('Table 2'!$A$9:$AW$22, MATCH('Table 4'!$A$17,'Table 2'!$A$9:$A$26,0), MATCH('Table 4'!J$9,'Table 2'!$A$9:$AW$9,0)))*0.0036</f>
        <v>0</v>
      </c>
      <c r="K17" s="103" t="n">
        <f aca="false">(INDEX('Table 2'!$A$9:$AW$22, MATCH('Table 4'!$A$17,'Table 2'!$A$9:$A$26,0), MATCH('Table 4'!K$9,'Table 2'!$A$9:$AW$9,0)))*0.0036</f>
        <v>0</v>
      </c>
      <c r="L17" s="103" t="n">
        <f aca="false">(INDEX('Table 2'!$A$9:$AW$22, MATCH('Table 4'!$A$17,'Table 2'!$A$9:$A$26,0), MATCH('Table 4'!L$9,'Table 2'!$A$9:$AW$9,0)))*0.0036</f>
        <v>0</v>
      </c>
      <c r="M17" s="103" t="n">
        <f aca="false">(INDEX('Table 2'!$A$9:$AW$22, MATCH('Table 4'!$A$17,'Table 2'!$A$9:$A$26,0), MATCH('Table 4'!M$9,'Table 2'!$A$9:$AW$9,0)))*0.0036</f>
        <v>0</v>
      </c>
      <c r="N17" s="103" t="n">
        <f aca="false">(INDEX('Table 2'!$A$9:$AW$22, MATCH('Table 4'!$A$17,'Table 2'!$A$9:$A$26,0), MATCH('Table 4'!N$9,'Table 2'!$A$9:$AW$9,0)))*0.0036</f>
        <v>0</v>
      </c>
      <c r="O17" s="103" t="n">
        <f aca="false">(INDEX('Table 2'!$A$9:$AW$22, MATCH('Table 4'!$A$17,'Table 2'!$A$9:$A$26,0), MATCH('Table 4'!O$9,'Table 2'!$A$9:$AW$9,0)))*0.0036</f>
        <v>0</v>
      </c>
      <c r="P17" s="103" t="n">
        <f aca="false">(INDEX('Table 2'!$A$9:$AW$22, MATCH('Table 4'!$A$17,'Table 2'!$A$9:$A$26,0), MATCH('Table 4'!P$9,'Table 2'!$A$9:$AW$9,0)))*0.0036</f>
        <v>0</v>
      </c>
      <c r="Q17" s="103" t="n">
        <f aca="false">(INDEX('Table 2'!$A$9:$AW$22, MATCH('Table 4'!$A$17,'Table 2'!$A$9:$A$26,0), MATCH('Table 4'!Q$9,'Table 2'!$A$9:$AW$9,0)))*0.0036</f>
        <v>0</v>
      </c>
      <c r="R17" s="103" t="n">
        <f aca="false">(INDEX('Table 2'!$A$9:$AW$22, MATCH('Table 4'!$A$17,'Table 2'!$A$9:$A$26,0), MATCH('Table 4'!R$9,'Table 2'!$A$9:$AW$9,0)))*0.0036</f>
        <v>0</v>
      </c>
      <c r="S17" s="103" t="n">
        <f aca="false">(INDEX('Table 2'!$A$9:$AW$22, MATCH('Table 4'!$A$17,'Table 2'!$A$9:$A$26,0), MATCH('Table 4'!S$9,'Table 2'!$A$9:$AW$9,0)))*0.0036</f>
        <v>0</v>
      </c>
      <c r="T17" s="103" t="n">
        <f aca="false">(INDEX('Table 2'!$A$9:$AW$22, MATCH('Table 4'!$A$17,'Table 2'!$A$9:$A$26,0), MATCH('Table 4'!T$9,'Table 2'!$A$9:$AW$9,0)))*0.0036</f>
        <v>0</v>
      </c>
      <c r="U17" s="103" t="n">
        <f aca="false">(INDEX('Table 2'!$A$9:$AW$22, MATCH('Table 4'!$A$17,'Table 2'!$A$9:$A$26,0), MATCH('Table 4'!U$9,'Table 2'!$A$9:$AW$9,0)))*0.0036</f>
        <v>0</v>
      </c>
      <c r="V17" s="103" t="n">
        <f aca="false">(INDEX('Table 2'!$A$9:$AW$22, MATCH('Table 4'!$A$17,'Table 2'!$A$9:$A$26,0), MATCH('Table 4'!V$9,'Table 2'!$A$9:$AW$9,0)))*0.0036</f>
        <v>0</v>
      </c>
      <c r="W17" s="103" t="n">
        <f aca="false">(INDEX('Table 2'!$A$9:$AW$22, MATCH('Table 4'!$A$17,'Table 2'!$A$9:$A$26,0), MATCH('Table 4'!W$9,'Table 2'!$A$9:$AW$9,0)))*0.0036</f>
        <v>0</v>
      </c>
      <c r="X17" s="103" t="n">
        <f aca="false">(INDEX('Table 2'!$A$9:$AW$22, MATCH('Table 4'!$A$17,'Table 2'!$A$9:$A$26,0), MATCH('Table 4'!X$9,'Table 2'!$A$9:$AW$9,0)))*0.0036</f>
        <v>0</v>
      </c>
      <c r="Y17" s="103" t="n">
        <f aca="false">(INDEX('Table 2'!$A$9:$AW$22, MATCH('Table 4'!$A$17,'Table 2'!$A$9:$A$26,0), MATCH('Table 4'!Y$9,'Table 2'!$A$9:$AW$9,0)))*0.0036</f>
        <v>0</v>
      </c>
      <c r="Z17" s="103" t="n">
        <f aca="false">(INDEX('Table 2'!$A$9:$AW$22, MATCH('Table 4'!$A$17,'Table 2'!$A$9:$A$26,0), MATCH('Table 4'!Z$9,'Table 2'!$A$9:$AW$9,0)))*0.0036</f>
        <v>0</v>
      </c>
      <c r="AA17" s="103" t="n">
        <f aca="false">(INDEX('Table 2'!$A$9:$AW$22, MATCH('Table 4'!$A$17,'Table 2'!$A$9:$A$26,0), MATCH('Table 4'!AA$9,'Table 2'!$A$9:$AW$9,0)))*0.0036</f>
        <v>0</v>
      </c>
      <c r="AB17" s="103" t="n">
        <f aca="false">(INDEX('Table 2'!$A$9:$AW$22, MATCH('Table 4'!$A$17,'Table 2'!$A$9:$A$26,0), MATCH('Table 4'!AB$9,'Table 2'!$A$9:$AW$9,0)))*0.0036</f>
        <v>0</v>
      </c>
      <c r="AC17" s="103" t="n">
        <f aca="false">(INDEX('Table 2'!$A$9:$AW$22, MATCH('Table 4'!$A$17,'Table 2'!$A$9:$A$26,0), MATCH('Table 4'!AC$9,'Table 2'!$A$9:$AW$9,0)))*0.0036</f>
        <v>0</v>
      </c>
      <c r="AD17" s="103" t="n">
        <f aca="false">(INDEX('Table 2'!$A$9:$AW$22, MATCH('Table 4'!$A$17,'Table 2'!$A$9:$A$26,0), MATCH('Table 4'!AD$9,'Table 2'!$A$9:$AW$9,0)))*0.0036</f>
        <v>0</v>
      </c>
      <c r="AE17" s="103" t="n">
        <f aca="false">(INDEX('Table 2'!$A$9:$AW$22, MATCH('Table 4'!$A$17,'Table 2'!$A$9:$A$26,0), MATCH('Table 4'!AE$9,'Table 2'!$A$9:$AW$9,0)))*0.0036</f>
        <v>0</v>
      </c>
      <c r="AF17" s="103" t="n">
        <f aca="false">(INDEX('Table 2'!$A$9:$AW$22, MATCH('Table 4'!$A$17,'Table 2'!$A$9:$A$26,0), MATCH('Table 4'!AF$9,'Table 2'!$A$9:$AW$9,0)))*0.0036</f>
        <v>0</v>
      </c>
      <c r="AG17" s="103" t="n">
        <f aca="false">(INDEX('Table 2'!$A$9:$AW$22, MATCH('Table 4'!$A$17,'Table 2'!$A$9:$A$26,0), MATCH('Table 4'!AG$9,'Table 2'!$A$9:$AW$9,0)))*0.0036</f>
        <v>0</v>
      </c>
      <c r="AH17" s="103" t="n">
        <f aca="false">(INDEX('Table 2'!$A$9:$AW$22, MATCH('Table 4'!$A$17,'Table 2'!$A$9:$A$26,0), MATCH('Table 4'!AH$9,'Table 2'!$A$9:$AW$9,0)))*0.0036</f>
        <v>0</v>
      </c>
      <c r="AI17" s="103" t="n">
        <f aca="false">(INDEX('Table 2'!$A$9:$AW$22, MATCH('Table 4'!$A$17,'Table 2'!$A$9:$A$26,0), MATCH('Table 4'!AI$9,'Table 2'!$A$9:$AW$9,0)))*0.0036</f>
        <v>0.0121386240144</v>
      </c>
      <c r="AJ17" s="103" t="n">
        <f aca="false">(INDEX('Table 2'!$A$9:$AW$22, MATCH('Table 4'!$A$17,'Table 2'!$A$9:$A$26,0), MATCH('Table 4'!AJ$9,'Table 2'!$A$9:$AW$9,0)))*0.0036</f>
        <v>0.0122271840144</v>
      </c>
      <c r="AK17" s="103" t="n">
        <f aca="false">(INDEX('Table 2'!$A$9:$AW$22, MATCH('Table 4'!$A$17,'Table 2'!$A$9:$A$26,0), MATCH('Table 4'!AK$9,'Table 2'!$A$9:$AW$9,0)))*0.0036</f>
        <v>0.0123025320072</v>
      </c>
      <c r="AL17" s="103" t="n">
        <f aca="false">(INDEX('Table 2'!$A$9:$AW$22, MATCH('Table 4'!$A$17,'Table 2'!$A$9:$A$26,0), MATCH('Table 4'!AL$9,'Table 2'!$A$9:$AW$9,0)))*0.0036</f>
        <v>0.0136448639856</v>
      </c>
      <c r="AM17" s="103" t="n">
        <f aca="false">(INDEX('Table 2'!$A$9:$AW$22, MATCH('Table 4'!$A$17,'Table 2'!$A$9:$A$26,0), MATCH('Table 4'!AM$9,'Table 2'!$A$9:$AW$9,0)))*0.0036</f>
        <v>0.0147081600144</v>
      </c>
      <c r="AN17" s="103" t="n">
        <f aca="false">(INDEX('Table 2'!$A$9:$AW$22, MATCH('Table 4'!$A$17,'Table 2'!$A$9:$A$26,0), MATCH('Table 4'!AN$9,'Table 2'!$A$9:$AW$9,0)))*0.0036</f>
        <v>0.0171889919856</v>
      </c>
      <c r="AO17" s="103" t="n">
        <f aca="false">(INDEX('Table 2'!$A$9:$AW$22, MATCH('Table 4'!$A$17,'Table 2'!$A$9:$A$26,0), MATCH('Table 4'!AO$9,'Table 2'!$A$9:$AW$9,0)))*0.0036</f>
        <v>0.0269911036836</v>
      </c>
      <c r="AP17" s="103" t="n">
        <f aca="false">(INDEX('Table 2'!$A$9:$AW$22, MATCH('Table 4'!$A$17,'Table 2'!$A$9:$A$26,0), MATCH('Table 4'!AP$9,'Table 2'!$A$9:$AW$9,0)))*0.0036</f>
        <v>0.06265824768</v>
      </c>
      <c r="AQ17" s="115" t="n">
        <f aca="false">(INDEX('Table 2'!$A$9:$AW$22, MATCH('Table 4'!$A$17,'Table 2'!$A$9:$A$26,0), MATCH('Table 4'!AQ$9,'Table 2'!$A$9:$AW$9,0)))*0.0036</f>
        <v>0.12262700016</v>
      </c>
      <c r="AR17" s="103" t="n">
        <f aca="false">'Table 2'!AR17*0.0036</f>
        <v>0.18612484128</v>
      </c>
      <c r="AS17" s="41" t="n">
        <f aca="false">AR17/AQ17-1</f>
        <v>0.517812888166146</v>
      </c>
    </row>
    <row r="18" customFormat="false" ht="15" hidden="false" customHeight="false" outlineLevel="1" collapsed="false">
      <c r="A18" s="43" t="s">
        <v>53</v>
      </c>
      <c r="B18" s="103" t="n">
        <f aca="false">'Table 2'!B18*0.0036</f>
        <v>6.9948</v>
      </c>
      <c r="C18" s="103" t="n">
        <f aca="false">'Table 2'!C18*0.0036</f>
        <v>2.8332</v>
      </c>
      <c r="D18" s="103" t="n">
        <f aca="false">'Table 2'!D18*0.0036</f>
        <v>4.608</v>
      </c>
      <c r="E18" s="103" t="n">
        <f aca="false">'Table 2'!E18*0.0036</f>
        <v>2.6244</v>
      </c>
      <c r="F18" s="103" t="n">
        <f aca="false">'Table 2'!F18*0.0036</f>
        <v>0.7164</v>
      </c>
      <c r="G18" s="103" t="n">
        <f aca="false">'Table 2'!G18*0.0036</f>
        <v>0.1728</v>
      </c>
      <c r="H18" s="103" t="n">
        <f aca="false">'Table 2'!H18*0.0036</f>
        <v>0.0108</v>
      </c>
      <c r="I18" s="103" t="n">
        <f aca="false">'Table 2'!I18*0.0036</f>
        <v>0.0108</v>
      </c>
      <c r="J18" s="103" t="n">
        <f aca="false">'Table 2'!J18*0.0036</f>
        <v>0.054</v>
      </c>
      <c r="K18" s="103" t="n">
        <f aca="false">'Table 2'!K18*0.0036</f>
        <v>0.5256</v>
      </c>
      <c r="L18" s="103" t="n">
        <f aca="false">'Table 2'!L18*0.0036</f>
        <v>0.018</v>
      </c>
      <c r="M18" s="103" t="n">
        <f aca="false">'Table 2'!M18*0.0036</f>
        <v>0.171318987341772</v>
      </c>
      <c r="N18" s="103" t="n">
        <f aca="false">'Table 2'!N18*0.0036</f>
        <v>0.0228218112511688</v>
      </c>
      <c r="O18" s="103" t="n">
        <f aca="false">'Table 2'!O18*0.0036</f>
        <v>0.0329255995273355</v>
      </c>
      <c r="P18" s="103" t="n">
        <f aca="false">'Table 2'!P18*0.0036</f>
        <v>0.0245975041380992</v>
      </c>
      <c r="Q18" s="103" t="n">
        <f aca="false">'Table 2'!Q18*0.0036</f>
        <v>0.00187231935547684</v>
      </c>
      <c r="R18" s="103" t="n">
        <f aca="false">'Table 2'!R18*0.0036</f>
        <v>0.0330119182115662</v>
      </c>
      <c r="S18" s="103" t="n">
        <f aca="false">'Table 2'!S18*0.0036</f>
        <v>0.0847802377258318</v>
      </c>
      <c r="T18" s="103" t="n">
        <f aca="false">'Table 2'!T18*0.0036</f>
        <v>0.691524026658326</v>
      </c>
      <c r="U18" s="103" t="n">
        <f aca="false">'Table 2'!U18*0.0036</f>
        <v>0.2124</v>
      </c>
      <c r="V18" s="103" t="n">
        <f aca="false">'Table 2'!V18*0.0036</f>
        <v>0.072</v>
      </c>
      <c r="W18" s="103" t="n">
        <f aca="false">'Table 2'!W18*0.0036</f>
        <v>0.1725143976</v>
      </c>
      <c r="X18" s="103" t="n">
        <f aca="false">'Table 2'!X18*0.0036</f>
        <v>0.0525971988</v>
      </c>
      <c r="Y18" s="103" t="n">
        <f aca="false">'Table 2'!Y18*0.0036</f>
        <v>0</v>
      </c>
      <c r="Z18" s="103" t="n">
        <f aca="false">'Table 2'!Z18*0.0036</f>
        <v>0.0036</v>
      </c>
      <c r="AA18" s="103" t="n">
        <f aca="false">'Table 2'!AA18*0.0036</f>
        <v>0.0001722744</v>
      </c>
      <c r="AB18" s="103" t="n">
        <f aca="false">'Table 2'!AB18*0.0036</f>
        <v>5.4522E-005</v>
      </c>
      <c r="AC18" s="103" t="n">
        <f aca="false">'Table 2'!AC18*0.0036</f>
        <v>0</v>
      </c>
      <c r="AD18" s="103" t="n">
        <f aca="false">'Table 2'!AD18*0.0036</f>
        <v>1.53E-005</v>
      </c>
      <c r="AE18" s="103" t="n">
        <f aca="false">'Table 2'!AE18*0.0036</f>
        <v>0.068804388</v>
      </c>
      <c r="AF18" s="103" t="n">
        <f aca="false">'Table 2'!AF18*0.0036</f>
        <v>0.081563328</v>
      </c>
      <c r="AG18" s="103" t="n">
        <f aca="false">'Table 2'!AG18*0.0036</f>
        <v>0.0129198614164412</v>
      </c>
      <c r="AH18" s="103" t="n">
        <f aca="false">'Table 2'!AH18*0.0036</f>
        <v>0.0777724110615244</v>
      </c>
      <c r="AI18" s="103" t="n">
        <f aca="false">'Table 2'!AI18*0.0036</f>
        <v>0.00194910279518872</v>
      </c>
      <c r="AJ18" s="103" t="n">
        <f aca="false">'Table 2'!AJ18*0.0036</f>
        <v>0.443110991270706</v>
      </c>
      <c r="AK18" s="103" t="n">
        <f aca="false">'Table 2'!AK18*0.0036</f>
        <v>0.0303535975364089</v>
      </c>
      <c r="AL18" s="103" t="n">
        <f aca="false">'Table 2'!AL18*0.0036</f>
        <v>0.0056412515284911</v>
      </c>
      <c r="AM18" s="103" t="n">
        <f aca="false">'Table 2'!AM18*0.0036</f>
        <v>0.00445129453582042</v>
      </c>
      <c r="AN18" s="103" t="n">
        <f aca="false">'Table 2'!AN18*0.0036</f>
        <v>0.0100930748979993</v>
      </c>
      <c r="AO18" s="103" t="n">
        <f aca="false">'Table 2'!AO18*0.0036</f>
        <v>0.00978790351421527</v>
      </c>
      <c r="AP18" s="116" t="n">
        <f aca="false">'Table 2'!AP18*0.0036</f>
        <v>0.00914577076551996</v>
      </c>
      <c r="AQ18" s="103" t="n">
        <f aca="false">'Table 2'!AQ18*0.0036</f>
        <v>0.00691388882652805</v>
      </c>
      <c r="AR18" s="103" t="n">
        <f aca="false">'Table 2'!AR18*0.0036</f>
        <v>0.0230119568883678</v>
      </c>
      <c r="AS18" s="41" t="n">
        <f aca="false">AR18/AQ18-1</f>
        <v>2.32836663500759</v>
      </c>
    </row>
    <row r="19" customFormat="false" ht="15" hidden="false" customHeight="false" outlineLevel="1" collapsed="false">
      <c r="A19" s="43" t="s">
        <v>54</v>
      </c>
      <c r="B19" s="103" t="n">
        <f aca="false">'Table 2'!B19*0.0036</f>
        <v>4.6692</v>
      </c>
      <c r="C19" s="103" t="n">
        <f aca="false">'Table 2'!C19*0.0036</f>
        <v>3.7656</v>
      </c>
      <c r="D19" s="103" t="n">
        <f aca="false">'Table 2'!D19*0.0036</f>
        <v>3.9492</v>
      </c>
      <c r="E19" s="103" t="n">
        <f aca="false">'Table 2'!E19*0.0036</f>
        <v>3.276</v>
      </c>
      <c r="F19" s="103" t="n">
        <f aca="false">'Table 2'!F19*0.0036</f>
        <v>2.671389</v>
      </c>
      <c r="G19" s="103" t="n">
        <f aca="false">'Table 2'!G19*0.0036</f>
        <v>1.4099616</v>
      </c>
      <c r="H19" s="103" t="n">
        <f aca="false">'Table 2'!H19*0.0036</f>
        <v>1.5318648</v>
      </c>
      <c r="I19" s="103" t="n">
        <f aca="false">'Table 2'!I19*0.0036</f>
        <v>1.4022648</v>
      </c>
      <c r="J19" s="103" t="n">
        <f aca="false">'Table 2'!J19*0.0036</f>
        <v>1.5174648</v>
      </c>
      <c r="K19" s="103" t="n">
        <f aca="false">'Table 2'!K19*0.0036</f>
        <v>2.3418648</v>
      </c>
      <c r="L19" s="103" t="n">
        <f aca="false">'Table 2'!L19*0.0036</f>
        <v>2.6226648</v>
      </c>
      <c r="M19" s="103" t="n">
        <f aca="false">'Table 2'!M19*0.0036</f>
        <v>2.58292</v>
      </c>
      <c r="N19" s="103" t="n">
        <f aca="false">'Table 2'!N19*0.0036</f>
        <v>2.0002812334818</v>
      </c>
      <c r="O19" s="103" t="n">
        <f aca="false">'Table 2'!O19*0.0036</f>
        <v>3.04249807460551</v>
      </c>
      <c r="P19" s="103" t="n">
        <f aca="false">'Table 2'!P19*0.0036</f>
        <v>2.60198873158559</v>
      </c>
      <c r="Q19" s="103" t="n">
        <f aca="false">'Table 2'!Q19*0.0036</f>
        <v>1.60645028227351</v>
      </c>
      <c r="R19" s="103" t="n">
        <f aca="false">'Table 2'!R19*0.0036</f>
        <v>2.23369843738594</v>
      </c>
      <c r="S19" s="103" t="n">
        <f aca="false">'Table 2'!S19*0.0036</f>
        <v>1.62263648828438</v>
      </c>
      <c r="T19" s="103" t="n">
        <f aca="false">'Table 2'!T19*0.0036</f>
        <v>4.21406487382588</v>
      </c>
      <c r="U19" s="103" t="n">
        <f aca="false">'Table 2'!U19*0.0036</f>
        <v>2.50500209112773</v>
      </c>
      <c r="V19" s="103" t="n">
        <f aca="false">'Table 2'!V19*0.0036</f>
        <v>2.32760756215252</v>
      </c>
      <c r="W19" s="103" t="n">
        <f aca="false">'Table 2'!W19*0.0036</f>
        <v>3.02995276799736</v>
      </c>
      <c r="X19" s="103" t="n">
        <f aca="false">'Table 2'!X19*0.0036</f>
        <v>3.15456630480163</v>
      </c>
      <c r="Y19" s="103" t="n">
        <f aca="false">'Table 2'!Y19*0.0036</f>
        <v>5.52508498865692</v>
      </c>
      <c r="Z19" s="103" t="n">
        <f aca="false">'Table 2'!Z19*0.0036</f>
        <v>4.91494469866078</v>
      </c>
      <c r="AA19" s="103" t="n">
        <f aca="false">'Table 2'!AA19*0.0036</f>
        <v>6.04138507553939</v>
      </c>
      <c r="AB19" s="103" t="n">
        <f aca="false">'Table 2'!AB19*0.0036</f>
        <v>5.20275259043301</v>
      </c>
      <c r="AC19" s="103" t="n">
        <f aca="false">'Table 2'!AC19*0.0036</f>
        <v>7.12650352687328</v>
      </c>
      <c r="AD19" s="103" t="n">
        <f aca="false">'Table 2'!AD19*0.0036</f>
        <v>6.92954676</v>
      </c>
      <c r="AE19" s="103" t="n">
        <f aca="false">'Table 2'!AE19*0.0036</f>
        <v>13.3469132274473</v>
      </c>
      <c r="AF19" s="103" t="n">
        <f aca="false">'Table 2'!AF19*0.0036</f>
        <v>16.106071476</v>
      </c>
      <c r="AG19" s="103" t="n">
        <f aca="false">'Table 2'!AG19*0.0036</f>
        <v>19.7299975580518</v>
      </c>
      <c r="AH19" s="103" t="n">
        <f aca="false">'Table 2'!AH19*0.0036</f>
        <v>18.6344942562802</v>
      </c>
      <c r="AI19" s="103" t="n">
        <f aca="false">'Table 2'!AI19*0.0036</f>
        <v>10.7278396656991</v>
      </c>
      <c r="AJ19" s="103" t="n">
        <f aca="false">'Table 2'!AJ19*0.0036</f>
        <v>16.2841642307938</v>
      </c>
      <c r="AK19" s="103" t="n">
        <f aca="false">'Table 2'!AK19*0.0036</f>
        <v>11.0942341160011</v>
      </c>
      <c r="AL19" s="103" t="n">
        <f aca="false">'Table 2'!AL19*0.0036</f>
        <v>6.94396931796882</v>
      </c>
      <c r="AM19" s="103" t="n">
        <f aca="false">'Table 2'!AM19*0.0036</f>
        <v>7.30045964675599</v>
      </c>
      <c r="AN19" s="103" t="n">
        <f aca="false">'Table 2'!AN19*0.0036</f>
        <v>11.9429676781217</v>
      </c>
      <c r="AO19" s="103" t="n">
        <f aca="false">'Table 2'!AO19*0.0036</f>
        <v>8.0559868984898</v>
      </c>
      <c r="AP19" s="103" t="n">
        <f aca="false">'Table 2'!AP19*0.0036</f>
        <v>6.59334928243651</v>
      </c>
      <c r="AQ19" s="103" t="n">
        <f aca="false">'Table 2'!AQ19*0.0036</f>
        <v>6.32262814917257</v>
      </c>
      <c r="AR19" s="103" t="n">
        <f aca="false">'Table 2'!AR19*0.0036</f>
        <v>3.55358196080743</v>
      </c>
      <c r="AS19" s="41" t="n">
        <f aca="false">AR19/AQ19-1</f>
        <v>-0.437958096385523</v>
      </c>
    </row>
    <row r="20" customFormat="false" ht="15" hidden="false" customHeight="false" outlineLevel="1" collapsed="false">
      <c r="A20" s="43" t="s">
        <v>55</v>
      </c>
      <c r="B20" s="103" t="n">
        <f aca="false">'Table 2'!B20*0.0036</f>
        <v>0.75114</v>
      </c>
      <c r="C20" s="103" t="n">
        <f aca="false">'Table 2'!C20*0.0036</f>
        <v>0.18234</v>
      </c>
      <c r="D20" s="103" t="n">
        <f aca="false">'Table 2'!D20*0.0036</f>
        <v>6.48234</v>
      </c>
      <c r="E20" s="103" t="n">
        <f aca="false">'Table 2'!E20*0.0036</f>
        <v>14.23674</v>
      </c>
      <c r="F20" s="103" t="n">
        <f aca="false">'Table 2'!F20*0.0036</f>
        <v>13.54554</v>
      </c>
      <c r="G20" s="103" t="n">
        <f aca="false">'Table 2'!G20*0.0036</f>
        <v>7.00434</v>
      </c>
      <c r="H20" s="103" t="n">
        <f aca="false">'Table 2'!H20*0.0036</f>
        <v>5.37714</v>
      </c>
      <c r="I20" s="103" t="n">
        <f aca="false">'Table 2'!I20*0.0036</f>
        <v>6.52554</v>
      </c>
      <c r="J20" s="103" t="n">
        <f aca="false">'Table 2'!J20*0.0036</f>
        <v>15.77439</v>
      </c>
      <c r="K20" s="103" t="n">
        <f aca="false">'Table 2'!K20*0.0036</f>
        <v>14.893353</v>
      </c>
      <c r="L20" s="103" t="n">
        <f aca="false">'Table 2'!L20*0.0036</f>
        <v>16.392024</v>
      </c>
      <c r="M20" s="103" t="n">
        <f aca="false">'Table 2'!M20*0.0036</f>
        <v>20.6778034429974</v>
      </c>
      <c r="N20" s="103" t="n">
        <f aca="false">'Table 2'!N20*0.0036</f>
        <v>16.110554954626</v>
      </c>
      <c r="O20" s="103" t="n">
        <f aca="false">'Table 2'!O20*0.0036</f>
        <v>17.0060276456458</v>
      </c>
      <c r="P20" s="103" t="n">
        <f aca="false">'Table 2'!P20*0.0036</f>
        <v>18.426036219228</v>
      </c>
      <c r="Q20" s="103" t="n">
        <f aca="false">'Table 2'!Q20*0.0036</f>
        <v>20.0065920258755</v>
      </c>
      <c r="R20" s="103" t="n">
        <f aca="false">'Table 2'!R20*0.0036</f>
        <v>19.2079060771773</v>
      </c>
      <c r="S20" s="103" t="n">
        <f aca="false">'Table 2'!S20*0.0036</f>
        <v>23.6210518113998</v>
      </c>
      <c r="T20" s="103" t="n">
        <f aca="false">'Table 2'!T20*0.0036</f>
        <v>25.2198589109497</v>
      </c>
      <c r="U20" s="103" t="n">
        <f aca="false">'Table 2'!U20*0.0036</f>
        <v>23.5534471669577</v>
      </c>
      <c r="V20" s="103" t="n">
        <f aca="false">'Table 2'!V20*0.0036</f>
        <v>18.4215198784148</v>
      </c>
      <c r="W20" s="103" t="n">
        <f aca="false">'Table 2'!W20*0.0036</f>
        <v>16.1620616421704</v>
      </c>
      <c r="X20" s="103" t="n">
        <f aca="false">'Table 2'!X20*0.0036</f>
        <v>22.2571891024592</v>
      </c>
      <c r="Y20" s="103" t="n">
        <f aca="false">'Table 2'!Y20*0.0036</f>
        <v>31.5903509817263</v>
      </c>
      <c r="Z20" s="103" t="n">
        <f aca="false">'Table 2'!Z20*0.0036</f>
        <v>25.6722213907791</v>
      </c>
      <c r="AA20" s="103" t="n">
        <f aca="false">'Table 2'!AA20*0.0036</f>
        <v>32.5071037802895</v>
      </c>
      <c r="AB20" s="103" t="n">
        <f aca="false">'Table 2'!AB20*0.0036</f>
        <v>32.2045255535597</v>
      </c>
      <c r="AC20" s="103" t="n">
        <f aca="false">'Table 2'!AC20*0.0036</f>
        <v>41.2195164828538</v>
      </c>
      <c r="AD20" s="103" t="n">
        <f aca="false">'Table 2'!AD20*0.0036</f>
        <v>34.4596637219114</v>
      </c>
      <c r="AE20" s="103" t="n">
        <f aca="false">'Table 2'!AE20*0.0036</f>
        <v>32.9323360368367</v>
      </c>
      <c r="AF20" s="103" t="n">
        <f aca="false">'Table 2'!AF20*0.0036</f>
        <v>23.378552937316</v>
      </c>
      <c r="AG20" s="103" t="n">
        <f aca="false">'Table 2'!AG20*0.0036</f>
        <v>31.4600271625378</v>
      </c>
      <c r="AH20" s="103" t="n">
        <f aca="false">'Table 2'!AH20*0.0036</f>
        <v>32.6240276332193</v>
      </c>
      <c r="AI20" s="103" t="n">
        <f aca="false">'Table 2'!AI20*0.0036</f>
        <v>40.0218265741853</v>
      </c>
      <c r="AJ20" s="103" t="n">
        <f aca="false">'Table 2'!AJ20*0.0036</f>
        <v>35.8011957092797</v>
      </c>
      <c r="AK20" s="103" t="n">
        <f aca="false">'Table 2'!AK20*0.0036</f>
        <v>30.034520109972</v>
      </c>
      <c r="AL20" s="103" t="n">
        <f aca="false">'Table 2'!AL20*0.0036</f>
        <v>33.3226295379205</v>
      </c>
      <c r="AM20" s="103" t="n">
        <f aca="false">'Table 2'!AM20*0.0036</f>
        <v>28.2385948588695</v>
      </c>
      <c r="AN20" s="103" t="n">
        <f aca="false">'Table 2'!AN20*0.0036</f>
        <v>29.8832959620767</v>
      </c>
      <c r="AO20" s="103" t="n">
        <f aca="false">'Table 2'!AO20*0.0036</f>
        <v>29.3002296385947</v>
      </c>
      <c r="AP20" s="103" t="n">
        <f aca="false">'Table 2'!AP20*0.0036</f>
        <v>23.7745918363235</v>
      </c>
      <c r="AQ20" s="103" t="n">
        <f aca="false">'Table 2'!AQ20*0.0036</f>
        <v>23.1821967320029</v>
      </c>
      <c r="AR20" s="103" t="n">
        <f aca="false">'Table 2'!AR20*0.0036</f>
        <v>19.5751157221474</v>
      </c>
      <c r="AS20" s="41" t="n">
        <f aca="false">AR20/AQ20-1</f>
        <v>-0.155597032134405</v>
      </c>
    </row>
    <row r="21" customFormat="false" ht="17.25" hidden="false" customHeight="false" outlineLevel="1" collapsed="false">
      <c r="A21" s="43" t="s">
        <v>56</v>
      </c>
      <c r="B21" s="103" t="n">
        <f aca="false">'Table 2'!B21*0.0036</f>
        <v>0.066348</v>
      </c>
      <c r="C21" s="103" t="n">
        <f aca="false">'Table 2'!C21*0.0036</f>
        <v>0.151668</v>
      </c>
      <c r="D21" s="103" t="n">
        <f aca="false">'Table 2'!D21*0.0036</f>
        <v>0.180108</v>
      </c>
      <c r="E21" s="103" t="n">
        <f aca="false">'Table 2'!E21*0.0036</f>
        <v>0.180108</v>
      </c>
      <c r="F21" s="103" t="n">
        <f aca="false">'Table 2'!F21*0.0036</f>
        <v>0.180108</v>
      </c>
      <c r="G21" s="103" t="n">
        <f aca="false">'Table 2'!G21*0.0036</f>
        <v>0.180108</v>
      </c>
      <c r="H21" s="103" t="n">
        <f aca="false">'Table 2'!H21*0.0036</f>
        <v>0.180108</v>
      </c>
      <c r="I21" s="103" t="n">
        <f aca="false">'Table 2'!I21*0.0036</f>
        <v>0.234108</v>
      </c>
      <c r="J21" s="103" t="n">
        <f aca="false">'Table 2'!J21*0.0036</f>
        <v>0.252108</v>
      </c>
      <c r="K21" s="103" t="n">
        <f aca="false">'Table 2'!K21*0.0036</f>
        <v>0.252108</v>
      </c>
      <c r="L21" s="103" t="n">
        <f aca="false">'Table 2'!L21*0.0036</f>
        <v>0.2361294</v>
      </c>
      <c r="M21" s="103" t="n">
        <f aca="false">'Table 2'!M21*0.0036</f>
        <v>0.2257344</v>
      </c>
      <c r="N21" s="103" t="n">
        <f aca="false">'Table 2'!N21*0.0036</f>
        <v>0.2257092</v>
      </c>
      <c r="O21" s="103" t="n">
        <f aca="false">'Table 2'!O21*0.0036</f>
        <v>0.2257524</v>
      </c>
      <c r="P21" s="103" t="n">
        <f aca="false">'Table 2'!P21*0.0036</f>
        <v>0.2258964</v>
      </c>
      <c r="Q21" s="103" t="n">
        <f aca="false">'Table 2'!Q21*0.0036</f>
        <v>0.2254644</v>
      </c>
      <c r="R21" s="103" t="n">
        <f aca="false">'Table 2'!R21*0.0036</f>
        <v>0.2256804</v>
      </c>
      <c r="S21" s="103" t="n">
        <f aca="false">'Table 2'!S21*0.0036</f>
        <v>0.2255436</v>
      </c>
      <c r="T21" s="103" t="n">
        <f aca="false">'Table 2'!T21*0.0036</f>
        <v>0.2258028</v>
      </c>
      <c r="U21" s="103" t="n">
        <f aca="false">'Table 2'!U21*0.0036</f>
        <v>0.2257848</v>
      </c>
      <c r="V21" s="103" t="n">
        <f aca="false">'Table 2'!V21*0.0036</f>
        <v>0.2258784</v>
      </c>
      <c r="W21" s="103" t="n">
        <f aca="false">'Table 2'!W21*0.0036</f>
        <v>0.2257164</v>
      </c>
      <c r="X21" s="103" t="n">
        <f aca="false">'Table 2'!X21*0.0036</f>
        <v>0.2268873</v>
      </c>
      <c r="Y21" s="103" t="n">
        <f aca="false">'Table 2'!Y21*0.0036</f>
        <v>0.2257164</v>
      </c>
      <c r="Z21" s="103" t="n">
        <f aca="false">'Table 2'!Z21*0.0036</f>
        <v>0.2257164</v>
      </c>
      <c r="AA21" s="103" t="n">
        <f aca="false">'Table 2'!AA21*0.0036</f>
        <v>0.2257164</v>
      </c>
      <c r="AB21" s="103" t="n">
        <f aca="false">'Table 2'!AB21*0.0036</f>
        <v>0.2257164</v>
      </c>
      <c r="AC21" s="103" t="n">
        <f aca="false">'Table 2'!AC21*0.0036</f>
        <v>0.1700352</v>
      </c>
      <c r="AD21" s="103" t="n">
        <f aca="false">'Table 2'!AD21*0.0036</f>
        <v>0.33528888</v>
      </c>
      <c r="AE21" s="103" t="n">
        <f aca="false">'Table 2'!AE21*0.0036</f>
        <v>0.30403062</v>
      </c>
      <c r="AF21" s="103" t="n">
        <f aca="false">'Table 2'!AF21*0.0036</f>
        <v>0.2986218</v>
      </c>
      <c r="AG21" s="103" t="n">
        <f aca="false">'Table 2'!AG21*0.0036</f>
        <v>0.27288558</v>
      </c>
      <c r="AH21" s="103" t="n">
        <f aca="false">'Table 2'!AH21*0.0036</f>
        <v>0.2566242</v>
      </c>
      <c r="AI21" s="103" t="n">
        <f aca="false">'Table 2'!AI21*0.0036</f>
        <v>0.19050759</v>
      </c>
      <c r="AJ21" s="103" t="n">
        <f aca="false">'Table 2'!AJ21*0.0036</f>
        <v>0.20194479</v>
      </c>
      <c r="AK21" s="103" t="n">
        <f aca="false">'Table 2'!AK21*0.0036</f>
        <v>0.191727</v>
      </c>
      <c r="AL21" s="103" t="n">
        <f aca="false">'Table 2'!AL21*0.0036</f>
        <v>0.20575863</v>
      </c>
      <c r="AM21" s="103" t="n">
        <f aca="false">'Table 2'!AM21*0.0036</f>
        <v>0.16658793</v>
      </c>
      <c r="AN21" s="103" t="n">
        <f aca="false">'Table 2'!AN21*0.0036</f>
        <v>0.1272137958</v>
      </c>
      <c r="AO21" s="103" t="n">
        <f aca="false">'Table 2'!AO21*0.0036</f>
        <v>0.1702472454</v>
      </c>
      <c r="AP21" s="103" t="n">
        <f aca="false">'Table 2'!AP21*0.0036</f>
        <v>0.1852166997</v>
      </c>
      <c r="AQ21" s="103" t="n">
        <f aca="false">'Table 2'!AQ21*0.0036</f>
        <v>0.1910564847</v>
      </c>
      <c r="AR21" s="103" t="n">
        <f aca="false">'Table 2'!AR21*0.0036</f>
        <v>0.19322964</v>
      </c>
      <c r="AS21" s="41" t="n">
        <f aca="false">AR21/AQ21-1</f>
        <v>0.011374412668653</v>
      </c>
    </row>
    <row r="22" customFormat="false" ht="15" hidden="false" customHeight="false" outlineLevel="0" collapsed="false">
      <c r="A22" s="46" t="s">
        <v>57</v>
      </c>
      <c r="B22" s="47" t="n">
        <f aca="false">SUM(B12:B16)/B11</f>
        <v>0.82815664060378</v>
      </c>
      <c r="C22" s="47" t="n">
        <f aca="false">SUM(C12:C16)/C11</f>
        <v>0.904286553666835</v>
      </c>
      <c r="D22" s="47" t="n">
        <f aca="false">SUM(D12:D16)/D11</f>
        <v>0.800772991443712</v>
      </c>
      <c r="E22" s="47" t="n">
        <f aca="false">SUM(E12:E16)/E11</f>
        <v>0.741025501715826</v>
      </c>
      <c r="F22" s="47" t="n">
        <f aca="false">SUM(F12:F16)/F11</f>
        <v>0.782482355953887</v>
      </c>
      <c r="G22" s="47" t="n">
        <f aca="false">SUM(G12:G16)/G11</f>
        <v>0.890174880602518</v>
      </c>
      <c r="H22" s="47" t="n">
        <f aca="false">SUM(H12:H16)/H11</f>
        <v>0.913167741056625</v>
      </c>
      <c r="I22" s="47" t="n">
        <f aca="false">SUM(I12:I16)/I11</f>
        <v>0.902530985144613</v>
      </c>
      <c r="J22" s="47" t="n">
        <f aca="false">SUM(J12:J16)/J11</f>
        <v>0.801092486736679</v>
      </c>
      <c r="K22" s="47" t="n">
        <f aca="false">SUM(K12:K16)/K11</f>
        <v>0.808594328362531</v>
      </c>
      <c r="L22" s="47" t="n">
        <f aca="false">SUM(L12:L16)/L11</f>
        <v>0.803605712062049</v>
      </c>
      <c r="M22" s="47" t="n">
        <f aca="false">SUM(M12:M16)/M11</f>
        <v>0.762661302101677</v>
      </c>
      <c r="N22" s="47" t="n">
        <f aca="false">SUM(N12:N16)/N11</f>
        <v>0.822008424115896</v>
      </c>
      <c r="O22" s="47" t="n">
        <f aca="false">SUM(O12:O16)/O11</f>
        <v>0.805625970754679</v>
      </c>
      <c r="P22" s="47" t="n">
        <f aca="false">SUM(P12:P16)/P11</f>
        <v>0.805077167373892</v>
      </c>
      <c r="Q22" s="47" t="n">
        <f aca="false">SUM(Q12:Q16)/Q11</f>
        <v>0.80140141115182</v>
      </c>
      <c r="R22" s="47" t="n">
        <f aca="false">SUM(R12:R16)/R11</f>
        <v>0.808392517705275</v>
      </c>
      <c r="S22" s="47" t="n">
        <f aca="false">SUM(S12:S16)/S11</f>
        <v>0.780981550033113</v>
      </c>
      <c r="T22" s="47" t="n">
        <f aca="false">SUM(T12:T16)/T11</f>
        <v>0.736009440180377</v>
      </c>
      <c r="U22" s="47" t="n">
        <f aca="false">SUM(U12:U16)/U11</f>
        <v>0.77935908956042</v>
      </c>
      <c r="V22" s="47" t="n">
        <f aca="false">SUM(V12:V16)/V11</f>
        <v>0.828178225666788</v>
      </c>
      <c r="W22" s="47" t="n">
        <f aca="false">SUM(W12:W16)/W11</f>
        <v>0.84562321110115</v>
      </c>
      <c r="X22" s="47" t="n">
        <f aca="false">SUM(X12:X16)/X11</f>
        <v>0.79931238870842</v>
      </c>
      <c r="Y22" s="47" t="n">
        <f aca="false">SUM(Y12:Y16)/Y11</f>
        <v>0.711818581086176</v>
      </c>
      <c r="Z22" s="47" t="n">
        <f aca="false">SUM(Z12:Z16)/Z11</f>
        <v>0.76598420558005</v>
      </c>
      <c r="AA22" s="47" t="n">
        <f aca="false">SUM(AA12:AA16)/AA11</f>
        <v>0.706066657863128</v>
      </c>
      <c r="AB22" s="47" t="n">
        <f aca="false">SUM(AB12:AB16)/AB11</f>
        <v>0.725400796523952</v>
      </c>
      <c r="AC22" s="47" t="n">
        <f aca="false">SUM(AC12:AC17)/AC11</f>
        <v>0.647376638195545</v>
      </c>
      <c r="AD22" s="47" t="n">
        <f aca="false">SUM(AD12:AD17)/AD11</f>
        <v>0.706418650375072</v>
      </c>
      <c r="AE22" s="47" t="n">
        <f aca="false">SUM(AE12:AE17)/AE11</f>
        <v>0.671816495617002</v>
      </c>
      <c r="AF22" s="47" t="n">
        <f aca="false">SUM(AF12:AF17)/AF11</f>
        <v>0.73302366695523</v>
      </c>
      <c r="AG22" s="47" t="n">
        <f aca="false">SUM(AG12:AG17)/AG11</f>
        <v>0.654603378928433</v>
      </c>
      <c r="AH22" s="47" t="n">
        <f aca="false">SUM(AH12:AH17)/AH11</f>
        <v>0.658661259039622</v>
      </c>
      <c r="AI22" s="47" t="n">
        <f aca="false">SUM(AI12:AI17)/AI11</f>
        <v>0.666178102892034</v>
      </c>
      <c r="AJ22" s="47" t="n">
        <f aca="false">SUM(AJ12:AJ17)/AJ11</f>
        <v>0.654098410641228</v>
      </c>
      <c r="AK22" s="47" t="n">
        <f aca="false">SUM(AK12:AK17)/AK11</f>
        <v>0.727004173859519</v>
      </c>
      <c r="AL22" s="47" t="n">
        <f aca="false">SUM(AL12:AL17)/AL11</f>
        <v>0.741162008402885</v>
      </c>
      <c r="AM22" s="47" t="n">
        <f aca="false">SUM(AM12:AM17)/AM11</f>
        <v>0.769686243622433</v>
      </c>
      <c r="AN22" s="47" t="n">
        <f aca="false">SUM(AN12:AN17)/AN11</f>
        <v>0.728051859121383</v>
      </c>
      <c r="AO22" s="47" t="n">
        <f aca="false">SUM(AO12:AO17)/AO11</f>
        <v>0.751279107508532</v>
      </c>
      <c r="AP22" s="47" t="n">
        <f aca="false">SUM(AP12:AP17)/AP11</f>
        <v>0.799241449338022</v>
      </c>
      <c r="AQ22" s="47" t="n">
        <f aca="false">SUM(AQ12:AQ17)/AQ11</f>
        <v>0.80807572478645</v>
      </c>
      <c r="AR22" s="47" t="n">
        <f aca="false">SUM(AR12:AR17)/AR11</f>
        <v>0.847744448010788</v>
      </c>
      <c r="AS22" s="88"/>
    </row>
    <row r="23" customFormat="false" ht="15" hidden="false" customHeight="false" outlineLevel="0" collapsed="false">
      <c r="A23" s="49"/>
      <c r="B23" s="49"/>
      <c r="C23" s="49"/>
      <c r="D23" s="49"/>
      <c r="E23" s="49"/>
      <c r="F23" s="49"/>
      <c r="G23" s="49"/>
      <c r="H23" s="49"/>
      <c r="I23" s="49"/>
      <c r="J23" s="49"/>
      <c r="K23" s="49"/>
      <c r="L23" s="49"/>
      <c r="M23" s="49"/>
      <c r="N23" s="49"/>
      <c r="O23" s="49"/>
      <c r="P23" s="49"/>
      <c r="Q23" s="49"/>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1"/>
    </row>
    <row r="24" customFormat="false" ht="15" hidden="false" customHeight="false" outlineLevel="0" collapsed="false">
      <c r="A24" s="46" t="s">
        <v>109</v>
      </c>
      <c r="B24" s="87"/>
      <c r="C24" s="87"/>
      <c r="D24" s="87"/>
      <c r="E24" s="87"/>
      <c r="F24" s="87"/>
      <c r="G24" s="87"/>
      <c r="H24" s="87"/>
      <c r="I24" s="87"/>
      <c r="J24" s="87"/>
      <c r="K24" s="87"/>
      <c r="L24" s="87"/>
      <c r="M24" s="87"/>
      <c r="N24" s="87"/>
      <c r="O24" s="87"/>
      <c r="P24" s="87"/>
      <c r="Q24" s="87"/>
      <c r="R24" s="117" t="n">
        <f aca="false">SUM(R25:R26)</f>
        <v>8.67105619376781</v>
      </c>
      <c r="S24" s="117" t="n">
        <f aca="false">SUM(S25:S26)</f>
        <v>8.65801870465089</v>
      </c>
      <c r="T24" s="117" t="n">
        <f aca="false">SUM(T25:T26)</f>
        <v>8.64256544981406</v>
      </c>
      <c r="U24" s="117" t="n">
        <f aca="false">SUM(U25:U26)</f>
        <v>8.84471137530655</v>
      </c>
      <c r="V24" s="117" t="n">
        <f aca="false">SUM(V25:V26)</f>
        <v>9.13741480531013</v>
      </c>
      <c r="W24" s="117" t="n">
        <f aca="false">SUM(W25:W26)</f>
        <v>9.41107115940239</v>
      </c>
      <c r="X24" s="117" t="n">
        <f aca="false">SUM(X25:X26)</f>
        <v>9.40152574970927</v>
      </c>
      <c r="Y24" s="117" t="n">
        <f aca="false">SUM(Y25:Y26)</f>
        <v>9.85372837705343</v>
      </c>
      <c r="Z24" s="117" t="n">
        <f aca="false">SUM(Z25:Z26)</f>
        <v>10.073663353147</v>
      </c>
      <c r="AA24" s="117" t="n">
        <f aca="false">SUM(AA25:AA26)</f>
        <v>9.96949367058404</v>
      </c>
      <c r="AB24" s="117" t="n">
        <f aca="false">SUM(AB25:AB26)</f>
        <v>10.9600079659197</v>
      </c>
      <c r="AC24" s="117" t="n">
        <f aca="false">SUM(AC25:AC26)</f>
        <v>10.8992705823078</v>
      </c>
      <c r="AD24" s="117" t="n">
        <f aca="false">SUM(AD25:AD26)</f>
        <v>10.8476799408</v>
      </c>
      <c r="AE24" s="117" t="n">
        <f aca="false">SUM(AE25:AE26)</f>
        <v>10.4139875052</v>
      </c>
      <c r="AF24" s="117" t="n">
        <f aca="false">SUM(AF25:AF26)</f>
        <v>10.7783225892</v>
      </c>
      <c r="AG24" s="117" t="n">
        <f aca="false">SUM(AG25:AG26)</f>
        <v>10.7209684332</v>
      </c>
      <c r="AH24" s="117" t="n">
        <f aca="false">SUM(AH25:AH26)</f>
        <v>10.83852405</v>
      </c>
      <c r="AI24" s="117" t="n">
        <f aca="false">SUM(AI25:AI26)</f>
        <v>10.9040318964</v>
      </c>
      <c r="AJ24" s="117" t="n">
        <f aca="false">SUM(AJ25:AJ26)</f>
        <v>11.2674854304</v>
      </c>
      <c r="AK24" s="117" t="n">
        <f aca="false">SUM(AK25:AK26)</f>
        <v>10.772266158</v>
      </c>
      <c r="AL24" s="117" t="n">
        <f aca="false">SUM(AL25:AL26)</f>
        <v>11.167202772</v>
      </c>
      <c r="AM24" s="117" t="n">
        <f aca="false">SUM(AM25:AM26)</f>
        <v>10.7958410784</v>
      </c>
      <c r="AN24" s="117" t="n">
        <f aca="false">SUM(AN25:AN26)</f>
        <v>10.8070190244</v>
      </c>
      <c r="AO24" s="117" t="n">
        <f aca="false">SUM(AO25:AO26)</f>
        <v>10.409403924</v>
      </c>
      <c r="AP24" s="117" t="n">
        <f aca="false">SUM(AP25:AP26)</f>
        <v>10.2572619592451</v>
      </c>
      <c r="AQ24" s="117" t="n">
        <f aca="false">SUM(AQ25:AQ26)</f>
        <v>10.4421249647578</v>
      </c>
      <c r="AR24" s="117" t="n">
        <f aca="false">SUM(AR25:AR26)</f>
        <v>10.9742681859426</v>
      </c>
      <c r="AS24" s="88" t="n">
        <f aca="false">AR24/AQ24-1</f>
        <v>0.0509612002327817</v>
      </c>
    </row>
    <row r="25" customFormat="false" ht="15" hidden="false" customHeight="false" outlineLevel="1" collapsed="false">
      <c r="A25" s="43" t="s">
        <v>83</v>
      </c>
      <c r="B25" s="89"/>
      <c r="C25" s="89"/>
      <c r="D25" s="89"/>
      <c r="E25" s="89"/>
      <c r="F25" s="89"/>
      <c r="G25" s="89"/>
      <c r="H25" s="89"/>
      <c r="I25" s="89"/>
      <c r="J25" s="89"/>
      <c r="K25" s="89"/>
      <c r="L25" s="89"/>
      <c r="M25" s="89"/>
      <c r="N25" s="89"/>
      <c r="O25" s="89"/>
      <c r="P25" s="89"/>
      <c r="Q25" s="89"/>
      <c r="R25" s="103" t="n">
        <f aca="false">'Table 2'!R25*0.0036</f>
        <v>4.28792705678606</v>
      </c>
      <c r="S25" s="103" t="n">
        <f aca="false">'Table 2'!S25*0.0036</f>
        <v>4.35695748541975</v>
      </c>
      <c r="T25" s="103" t="n">
        <f aca="false">'Table 2'!T25*0.0036</f>
        <v>4.28029227028073</v>
      </c>
      <c r="U25" s="103" t="n">
        <f aca="false">'Table 2'!U25*0.0036</f>
        <v>4.43537700979029</v>
      </c>
      <c r="V25" s="103" t="n">
        <f aca="false">'Table 2'!V25*0.0036</f>
        <v>4.54682042294151</v>
      </c>
      <c r="W25" s="103" t="n">
        <f aca="false">'Table 2'!W25*0.0036</f>
        <v>4.63613022631027</v>
      </c>
      <c r="X25" s="103" t="n">
        <f aca="false">'Table 2'!X25*0.0036</f>
        <v>4.49648635255181</v>
      </c>
      <c r="Y25" s="103" t="n">
        <f aca="false">'Table 2'!Y25*0.0036</f>
        <v>4.81740348253208</v>
      </c>
      <c r="Z25" s="103" t="n">
        <f aca="false">'Table 2'!Z25*0.0036</f>
        <v>4.96181590819602</v>
      </c>
      <c r="AA25" s="103" t="n">
        <f aca="false">'Table 2'!AA25*0.0036</f>
        <v>4.87758392365977</v>
      </c>
      <c r="AB25" s="103" t="n">
        <f aca="false">'Table 2'!AB25*0.0036</f>
        <v>5.5675438765593</v>
      </c>
      <c r="AC25" s="103" t="n">
        <f aca="false">'Table 2'!AC25*0.0036</f>
        <v>5.27972616230751</v>
      </c>
      <c r="AD25" s="103" t="n">
        <f aca="false">'Table 2'!AD25*0.0036</f>
        <v>5.1987089268</v>
      </c>
      <c r="AE25" s="103" t="n">
        <f aca="false">'Table 2'!AE25*0.0036</f>
        <v>4.6931014944</v>
      </c>
      <c r="AF25" s="103" t="n">
        <f aca="false">'Table 2'!AF25*0.0036</f>
        <v>4.7816068932</v>
      </c>
      <c r="AG25" s="103" t="n">
        <f aca="false">'Table 2'!AG25*0.0036</f>
        <v>4.5817797636</v>
      </c>
      <c r="AH25" s="103" t="n">
        <f aca="false">'Table 2'!AH25*0.0036</f>
        <v>4.8467570328</v>
      </c>
      <c r="AI25" s="103" t="n">
        <f aca="false">'Table 2'!AI25*0.0036</f>
        <v>4.818275802</v>
      </c>
      <c r="AJ25" s="103" t="n">
        <f aca="false">'Table 2'!AJ25*0.0036</f>
        <v>5.2218721008</v>
      </c>
      <c r="AK25" s="103" t="n">
        <f aca="false">'Table 2'!AK25*0.0036</f>
        <v>4.8598599636</v>
      </c>
      <c r="AL25" s="103" t="n">
        <f aca="false">'Table 2'!AL25*0.0036</f>
        <v>4.892969934</v>
      </c>
      <c r="AM25" s="103" t="n">
        <f aca="false">'Table 2'!AM25*0.0036</f>
        <v>4.715820036</v>
      </c>
      <c r="AN25" s="103" t="n">
        <f aca="false">'Table 2'!AN25*0.0036</f>
        <v>4.990529484</v>
      </c>
      <c r="AO25" s="103" t="n">
        <f aca="false">'Table 2'!AO25*0.0036</f>
        <v>4.692249414</v>
      </c>
      <c r="AP25" s="103" t="n">
        <f aca="false">'Table 2'!AP25*0.0036</f>
        <v>4.51482662448</v>
      </c>
      <c r="AQ25" s="103" t="n">
        <f aca="false">'Table 2'!AQ25*0.0036</f>
        <v>4.48073746884</v>
      </c>
      <c r="AR25" s="103" t="n">
        <f aca="false">'Table 2'!AR25*0.0036</f>
        <v>5.02606298747567</v>
      </c>
      <c r="AS25" s="88" t="n">
        <f aca="false">AR25/AQ25-1</f>
        <v>0.121704411925041</v>
      </c>
    </row>
    <row r="26" customFormat="false" ht="15" hidden="false" customHeight="false" outlineLevel="1" collapsed="false">
      <c r="A26" s="43" t="s">
        <v>84</v>
      </c>
      <c r="B26" s="89"/>
      <c r="C26" s="89"/>
      <c r="D26" s="89"/>
      <c r="E26" s="89"/>
      <c r="F26" s="89"/>
      <c r="G26" s="89"/>
      <c r="H26" s="89"/>
      <c r="I26" s="89"/>
      <c r="J26" s="89"/>
      <c r="K26" s="89"/>
      <c r="L26" s="89"/>
      <c r="M26" s="89"/>
      <c r="N26" s="89"/>
      <c r="O26" s="89"/>
      <c r="P26" s="89"/>
      <c r="Q26" s="89"/>
      <c r="R26" s="103" t="n">
        <f aca="false">'Table 2'!R26*0.0036</f>
        <v>4.38312913698175</v>
      </c>
      <c r="S26" s="103" t="n">
        <f aca="false">'Table 2'!S26*0.0036</f>
        <v>4.30106121923114</v>
      </c>
      <c r="T26" s="103" t="n">
        <f aca="false">'Table 2'!T26*0.0036</f>
        <v>4.36227317953333</v>
      </c>
      <c r="U26" s="103" t="n">
        <f aca="false">'Table 2'!U26*0.0036</f>
        <v>4.40933436551626</v>
      </c>
      <c r="V26" s="103" t="n">
        <f aca="false">'Table 2'!V26*0.0036</f>
        <v>4.59059438236862</v>
      </c>
      <c r="W26" s="103" t="n">
        <f aca="false">'Table 2'!W26*0.0036</f>
        <v>4.77494093309211</v>
      </c>
      <c r="X26" s="103" t="n">
        <f aca="false">'Table 2'!X26*0.0036</f>
        <v>4.90503939715746</v>
      </c>
      <c r="Y26" s="103" t="n">
        <f aca="false">'Table 2'!Y26*0.0036</f>
        <v>5.03632489452135</v>
      </c>
      <c r="Z26" s="103" t="n">
        <f aca="false">'Table 2'!Z26*0.0036</f>
        <v>5.11184744495096</v>
      </c>
      <c r="AA26" s="103" t="n">
        <f aca="false">'Table 2'!AA26*0.0036</f>
        <v>5.09190974692427</v>
      </c>
      <c r="AB26" s="103" t="n">
        <f aca="false">'Table 2'!AB26*0.0036</f>
        <v>5.39246408936038</v>
      </c>
      <c r="AC26" s="103" t="n">
        <f aca="false">'Table 2'!AC26*0.0036</f>
        <v>5.61954442000024</v>
      </c>
      <c r="AD26" s="103" t="n">
        <f aca="false">'Table 2'!AD26*0.0036</f>
        <v>5.648971014</v>
      </c>
      <c r="AE26" s="103" t="n">
        <f aca="false">'Table 2'!AE26*0.0036</f>
        <v>5.7208860108</v>
      </c>
      <c r="AF26" s="103" t="n">
        <f aca="false">'Table 2'!AF26*0.0036</f>
        <v>5.996715696</v>
      </c>
      <c r="AG26" s="103" t="n">
        <f aca="false">'Table 2'!AG26*0.0036</f>
        <v>6.1391886696</v>
      </c>
      <c r="AH26" s="103" t="n">
        <f aca="false">'Table 2'!AH26*0.0036</f>
        <v>5.9917670172</v>
      </c>
      <c r="AI26" s="103" t="n">
        <f aca="false">'Table 2'!AI26*0.0036</f>
        <v>6.0857560944</v>
      </c>
      <c r="AJ26" s="103" t="n">
        <f aca="false">'Table 2'!AJ26*0.0036</f>
        <v>6.0456133296</v>
      </c>
      <c r="AK26" s="103" t="n">
        <f aca="false">'Table 2'!AK26*0.0036</f>
        <v>5.9124061944</v>
      </c>
      <c r="AL26" s="103" t="n">
        <f aca="false">'Table 2'!AL26*0.0036</f>
        <v>6.274232838</v>
      </c>
      <c r="AM26" s="103" t="n">
        <f aca="false">'Table 2'!AM26*0.0036</f>
        <v>6.0800210424</v>
      </c>
      <c r="AN26" s="103" t="n">
        <f aca="false">'Table 2'!AN26*0.0036</f>
        <v>5.8164895404</v>
      </c>
      <c r="AO26" s="103" t="n">
        <f aca="false">'Table 2'!AO26*0.0036</f>
        <v>5.71715451</v>
      </c>
      <c r="AP26" s="103" t="n">
        <f aca="false">'Table 2'!AP26*0.0036</f>
        <v>5.74243533476507</v>
      </c>
      <c r="AQ26" s="103" t="n">
        <f aca="false">'Table 2'!AQ26*0.0036</f>
        <v>5.96138749591784</v>
      </c>
      <c r="AR26" s="103" t="n">
        <f aca="false">'Table 2'!AR26*0.0036</f>
        <v>5.94820519846693</v>
      </c>
      <c r="AS26" s="88" t="n">
        <f aca="false">AR26/AQ26-1</f>
        <v>-0.00221128008537264</v>
      </c>
    </row>
    <row r="27" customFormat="false" ht="15.75" hidden="false" customHeight="false" outlineLevel="0" collapsed="false">
      <c r="A27" s="43"/>
      <c r="B27" s="43"/>
      <c r="C27" s="43"/>
      <c r="D27" s="43"/>
      <c r="E27" s="43"/>
      <c r="F27" s="43"/>
      <c r="G27" s="43"/>
      <c r="H27" s="43"/>
      <c r="I27" s="43"/>
      <c r="J27" s="43"/>
      <c r="K27" s="43"/>
      <c r="L27" s="43"/>
      <c r="M27" s="43"/>
      <c r="N27" s="43"/>
      <c r="O27" s="43"/>
      <c r="P27" s="43"/>
      <c r="Q27" s="43"/>
      <c r="R27" s="44"/>
      <c r="S27" s="44"/>
      <c r="T27" s="44"/>
      <c r="U27" s="44"/>
      <c r="V27" s="44"/>
      <c r="W27" s="44"/>
      <c r="X27" s="44"/>
      <c r="Y27" s="44"/>
      <c r="Z27" s="44"/>
      <c r="AA27" s="44"/>
      <c r="AB27" s="44"/>
      <c r="AC27" s="44"/>
      <c r="AD27" s="44"/>
      <c r="AE27" s="44"/>
      <c r="AF27" s="44"/>
      <c r="AG27" s="44"/>
      <c r="AH27" s="44"/>
      <c r="AI27" s="44"/>
      <c r="AJ27" s="44"/>
      <c r="AK27" s="44"/>
      <c r="AL27" s="44"/>
      <c r="AM27" s="44"/>
      <c r="AN27" s="44"/>
      <c r="AO27" s="60"/>
      <c r="AP27" s="60"/>
      <c r="AS27" s="51"/>
    </row>
    <row r="28" customFormat="false" ht="15" hidden="false" customHeight="true" outlineLevel="0" collapsed="false">
      <c r="A28" s="29" t="s">
        <v>110</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05" t="n">
        <f aca="false">SUM(AP29,AP30,AP37,AP38,AP39)</f>
        <v>140.857492537768</v>
      </c>
      <c r="AQ28" s="106" t="n">
        <f aca="false">SUM(AQ29,AQ30,AQ37,AQ38,AQ39)</f>
        <v>142.574716446717</v>
      </c>
      <c r="AR28" s="107" t="n">
        <f aca="false">SUM(AR29,AR30,AR37,AR38,AR39)</f>
        <v>140.457759208729</v>
      </c>
      <c r="AS28" s="118" t="n">
        <f aca="false">AR28/AQ28-1</f>
        <v>-0.0148480550461325</v>
      </c>
    </row>
    <row r="29" s="92" customFormat="true" ht="15" hidden="false" customHeight="false" outlineLevel="0" collapsed="false">
      <c r="A29" s="58" t="s">
        <v>60</v>
      </c>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08" t="n">
        <f aca="false">'Table 2'!AP29*0.0036</f>
        <v>9.36725274615461</v>
      </c>
      <c r="AQ29" s="109" t="n">
        <f aca="false">'Table 2'!AQ29*0.0036</f>
        <v>10.2503950966625</v>
      </c>
      <c r="AR29" s="110" t="n">
        <f aca="false">'Table 2'!AR29*0.0036</f>
        <v>9.27855598355693</v>
      </c>
      <c r="AS29" s="118" t="n">
        <f aca="false">AR29/AQ29-1</f>
        <v>-0.0948099174657153</v>
      </c>
    </row>
    <row r="30" s="92" customFormat="true" ht="15" hidden="false" customHeight="true" outlineLevel="0" collapsed="false">
      <c r="A30" s="58" t="s">
        <v>86</v>
      </c>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08" t="n">
        <f aca="false">'Table 2'!AP30*0.0036</f>
        <v>52.0463254565313</v>
      </c>
      <c r="AQ30" s="109" t="n">
        <f aca="false">'Table 2'!AQ30*0.0036</f>
        <v>52.3755680913459</v>
      </c>
      <c r="AR30" s="110" t="n">
        <f aca="false">'Table 2'!AR30*0.0036</f>
        <v>52.5281171102836</v>
      </c>
      <c r="AS30" s="118" t="n">
        <f aca="false">AR30/AQ30-1</f>
        <v>0.00291259884134631</v>
      </c>
    </row>
    <row r="31" customFormat="false" ht="15" hidden="false" customHeight="false" outlineLevel="1" collapsed="false">
      <c r="A31" s="93" t="s">
        <v>87</v>
      </c>
      <c r="B31" s="94"/>
      <c r="C31" s="94"/>
      <c r="D31" s="94"/>
      <c r="E31" s="94"/>
      <c r="F31" s="94"/>
      <c r="G31" s="94"/>
      <c r="H31" s="94"/>
      <c r="I31" s="94"/>
      <c r="J31" s="94"/>
      <c r="K31" s="94"/>
      <c r="L31" s="94"/>
      <c r="M31" s="94"/>
      <c r="N31" s="94"/>
      <c r="O31" s="94"/>
      <c r="P31" s="94"/>
      <c r="Q31" s="94"/>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08" t="n">
        <f aca="false">'Table 2'!AP31*0.0036</f>
        <v>1.5557678969832</v>
      </c>
      <c r="AQ31" s="109" t="n">
        <f aca="false">'Table 2'!AQ31*0.0036</f>
        <v>1.5070425717528</v>
      </c>
      <c r="AR31" s="110" t="n">
        <f aca="false">'Table 2'!AR31*0.0036</f>
        <v>1.287394903818</v>
      </c>
      <c r="AS31" s="118" t="n">
        <f aca="false">AR31/AQ31-1</f>
        <v>-0.145747487198941</v>
      </c>
    </row>
    <row r="32" customFormat="false" ht="15" hidden="false" customHeight="false" outlineLevel="1" collapsed="false">
      <c r="A32" s="93" t="s">
        <v>88</v>
      </c>
      <c r="B32" s="94"/>
      <c r="C32" s="94"/>
      <c r="D32" s="94"/>
      <c r="E32" s="94"/>
      <c r="F32" s="94"/>
      <c r="G32" s="94"/>
      <c r="H32" s="94"/>
      <c r="I32" s="94"/>
      <c r="J32" s="94"/>
      <c r="K32" s="94"/>
      <c r="L32" s="94"/>
      <c r="M32" s="94"/>
      <c r="N32" s="94"/>
      <c r="O32" s="94"/>
      <c r="P32" s="94"/>
      <c r="Q32" s="94"/>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08" t="n">
        <f aca="false">'Table 2'!AP32*0.0036</f>
        <v>8.3834323555896</v>
      </c>
      <c r="AQ32" s="109" t="n">
        <f aca="false">'Table 2'!AQ32*0.0036</f>
        <v>8.61468275664</v>
      </c>
      <c r="AR32" s="110" t="n">
        <f aca="false">'Table 2'!AR32*0.0036</f>
        <v>9.2664754619832</v>
      </c>
      <c r="AS32" s="118" t="n">
        <f aca="false">AR32/AQ32-1</f>
        <v>0.0756606741949741</v>
      </c>
    </row>
    <row r="33" customFormat="false" ht="15" hidden="false" customHeight="false" outlineLevel="1" collapsed="false">
      <c r="A33" s="93" t="s">
        <v>89</v>
      </c>
      <c r="B33" s="94"/>
      <c r="C33" s="94"/>
      <c r="D33" s="94"/>
      <c r="E33" s="94"/>
      <c r="F33" s="94"/>
      <c r="G33" s="94"/>
      <c r="H33" s="94"/>
      <c r="I33" s="94"/>
      <c r="J33" s="94"/>
      <c r="K33" s="94"/>
      <c r="L33" s="94"/>
      <c r="M33" s="94"/>
      <c r="N33" s="94"/>
      <c r="O33" s="94"/>
      <c r="P33" s="94"/>
      <c r="Q33" s="94"/>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08" t="n">
        <f aca="false">'Table 2'!AP33*0.0036</f>
        <v>9.6315690549456</v>
      </c>
      <c r="AQ33" s="109" t="n">
        <f aca="false">'Table 2'!AQ33*0.0036</f>
        <v>9.7272032931288</v>
      </c>
      <c r="AR33" s="110" t="n">
        <f aca="false">'Table 2'!AR33*0.0036</f>
        <v>9.71622647424</v>
      </c>
      <c r="AS33" s="118" t="n">
        <f aca="false">AR33/AQ33-1</f>
        <v>-0.00112846607169781</v>
      </c>
    </row>
    <row r="34" customFormat="false" ht="15" hidden="false" customHeight="false" outlineLevel="1" collapsed="false">
      <c r="A34" s="93" t="s">
        <v>90</v>
      </c>
      <c r="B34" s="94"/>
      <c r="C34" s="94"/>
      <c r="D34" s="94"/>
      <c r="E34" s="94"/>
      <c r="F34" s="94"/>
      <c r="G34" s="94"/>
      <c r="H34" s="94"/>
      <c r="I34" s="94"/>
      <c r="J34" s="94"/>
      <c r="K34" s="94"/>
      <c r="L34" s="94"/>
      <c r="M34" s="94"/>
      <c r="N34" s="94"/>
      <c r="O34" s="94"/>
      <c r="P34" s="94"/>
      <c r="Q34" s="94"/>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08" t="n">
        <f aca="false">'Table 2'!AP34*0.0036</f>
        <v>2.6691141292164</v>
      </c>
      <c r="AQ34" s="109" t="n">
        <f aca="false">'Table 2'!AQ34*0.0036</f>
        <v>2.7482158601316</v>
      </c>
      <c r="AR34" s="110" t="n">
        <f aca="false">'Table 2'!AR34*0.0036</f>
        <v>3.0258919803852</v>
      </c>
      <c r="AS34" s="118" t="n">
        <f aca="false">AR34/AQ34-1</f>
        <v>0.101038686328047</v>
      </c>
    </row>
    <row r="35" customFormat="false" ht="15" hidden="false" customHeight="false" outlineLevel="1" collapsed="false">
      <c r="A35" s="93" t="s">
        <v>91</v>
      </c>
      <c r="B35" s="94"/>
      <c r="C35" s="94"/>
      <c r="D35" s="94"/>
      <c r="E35" s="94"/>
      <c r="F35" s="94"/>
      <c r="G35" s="94"/>
      <c r="H35" s="94"/>
      <c r="I35" s="94"/>
      <c r="J35" s="94"/>
      <c r="K35" s="94"/>
      <c r="L35" s="94"/>
      <c r="M35" s="94"/>
      <c r="N35" s="94"/>
      <c r="O35" s="94"/>
      <c r="P35" s="94"/>
      <c r="Q35" s="94"/>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08" t="n">
        <f aca="false">'Table 2'!AP35*0.0036</f>
        <v>23.8022449376724</v>
      </c>
      <c r="AQ35" s="109" t="n">
        <f aca="false">'Table 2'!AQ35*0.0036</f>
        <v>23.55732383355</v>
      </c>
      <c r="AR35" s="110" t="n">
        <f aca="false">'Table 2'!AR35*0.0036</f>
        <v>23.141552094702</v>
      </c>
      <c r="AS35" s="118" t="n">
        <f aca="false">AR35/AQ35-1</f>
        <v>-0.0176493621170952</v>
      </c>
    </row>
    <row r="36" customFormat="false" ht="15" hidden="false" customHeight="true" outlineLevel="1" collapsed="false">
      <c r="A36" s="93" t="s">
        <v>92</v>
      </c>
      <c r="B36" s="94"/>
      <c r="C36" s="94"/>
      <c r="D36" s="94"/>
      <c r="E36" s="94"/>
      <c r="F36" s="94"/>
      <c r="G36" s="94"/>
      <c r="H36" s="94"/>
      <c r="I36" s="94"/>
      <c r="J36" s="94"/>
      <c r="K36" s="94"/>
      <c r="L36" s="94"/>
      <c r="M36" s="94"/>
      <c r="N36" s="94"/>
      <c r="O36" s="94"/>
      <c r="P36" s="94"/>
      <c r="Q36" s="94"/>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08" t="n">
        <f aca="false">'Table 2'!AP36*0.0036</f>
        <v>5.9996658760668</v>
      </c>
      <c r="AQ36" s="109" t="n">
        <f aca="false">'Table 2'!AQ36*0.0036</f>
        <v>6.2123316270192</v>
      </c>
      <c r="AR36" s="110" t="n">
        <f aca="false">'Table 2'!AR36*0.0036</f>
        <v>6.0767539634808</v>
      </c>
      <c r="AS36" s="118" t="n">
        <f aca="false">AR36/AQ36-1</f>
        <v>-0.021823957843579</v>
      </c>
    </row>
    <row r="37" s="92" customFormat="true" ht="15" hidden="false" customHeight="true" outlineLevel="0" collapsed="false">
      <c r="A37" s="58" t="s">
        <v>93</v>
      </c>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08" t="n">
        <f aca="false">'Table 2'!AP37*0.0036</f>
        <v>33.7666499935422</v>
      </c>
      <c r="AQ37" s="109" t="n">
        <f aca="false">'Table 2'!AQ37*0.0036</f>
        <v>34.4630544058982</v>
      </c>
      <c r="AR37" s="110" t="n">
        <f aca="false">'Table 2'!AR37*0.0036</f>
        <v>34.5012864064069</v>
      </c>
      <c r="AS37" s="118" t="n">
        <f aca="false">AR37/AQ37-1</f>
        <v>0.00110936192881805</v>
      </c>
    </row>
    <row r="38" s="92" customFormat="true" ht="15" hidden="false" customHeight="false" outlineLevel="0" collapsed="false">
      <c r="A38" s="58" t="s">
        <v>94</v>
      </c>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08" t="n">
        <f aca="false">'Table 2'!AP38*0.0036</f>
        <v>44.9148684728878</v>
      </c>
      <c r="AQ38" s="109" t="n">
        <f aca="false">'Table 2'!AQ38*0.0036</f>
        <v>45.1569059153138</v>
      </c>
      <c r="AR38" s="110" t="n">
        <f aca="false">'Table 2'!AR38*0.0036</f>
        <v>43.5943227927278</v>
      </c>
      <c r="AS38" s="118" t="n">
        <f aca="false">AR38/AQ38-1</f>
        <v>-0.0346034142710415</v>
      </c>
    </row>
    <row r="39" customFormat="false" ht="15.75" hidden="false" customHeight="false" outlineLevel="0" collapsed="false">
      <c r="A39" s="96" t="s">
        <v>95</v>
      </c>
      <c r="B39" s="89"/>
      <c r="C39" s="89"/>
      <c r="D39" s="89"/>
      <c r="E39" s="89"/>
      <c r="F39" s="89"/>
      <c r="G39" s="89"/>
      <c r="H39" s="89"/>
      <c r="I39" s="89"/>
      <c r="J39" s="89"/>
      <c r="K39" s="89"/>
      <c r="L39" s="89"/>
      <c r="M39" s="89"/>
      <c r="N39" s="89"/>
      <c r="O39" s="89"/>
      <c r="P39" s="89"/>
      <c r="Q39" s="8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1" t="n">
        <f aca="false">'Table 2'!AP39*0.0036</f>
        <v>0.762395868651615</v>
      </c>
      <c r="AQ39" s="112" t="n">
        <f aca="false">'Table 2'!AQ39*0.0036</f>
        <v>0.328792937496197</v>
      </c>
      <c r="AR39" s="113" t="n">
        <f aca="false">'Table 2'!AR39*0.0036</f>
        <v>0.555476915753824</v>
      </c>
      <c r="AS39" s="118" t="n">
        <f aca="false">AR39/AQ39-1</f>
        <v>0.689442966700735</v>
      </c>
    </row>
    <row r="40" customFormat="false" ht="15.75" hidden="false" customHeight="false" outlineLevel="0" collapsed="false">
      <c r="A40" s="43"/>
      <c r="B40" s="43"/>
      <c r="C40" s="43"/>
      <c r="D40" s="43"/>
      <c r="E40" s="43"/>
      <c r="F40" s="43"/>
      <c r="G40" s="43"/>
      <c r="H40" s="43"/>
      <c r="I40" s="43"/>
      <c r="J40" s="43"/>
      <c r="K40" s="43"/>
      <c r="L40" s="43"/>
      <c r="M40" s="43"/>
      <c r="N40" s="43"/>
      <c r="O40" s="43"/>
      <c r="P40" s="43"/>
      <c r="Q40" s="43"/>
      <c r="R40" s="44"/>
      <c r="S40" s="44"/>
      <c r="T40" s="44"/>
      <c r="U40" s="44"/>
      <c r="V40" s="44"/>
      <c r="W40" s="44"/>
      <c r="X40" s="44"/>
      <c r="Y40" s="44"/>
      <c r="Z40" s="44"/>
      <c r="AA40" s="44"/>
      <c r="AB40" s="44"/>
      <c r="AC40" s="44"/>
      <c r="AD40" s="44"/>
      <c r="AE40" s="44"/>
      <c r="AF40" s="44"/>
      <c r="AG40" s="44"/>
      <c r="AH40" s="44"/>
      <c r="AI40" s="44"/>
      <c r="AJ40" s="44"/>
      <c r="AK40" s="44"/>
      <c r="AL40" s="44"/>
      <c r="AM40" s="44"/>
      <c r="AN40" s="44"/>
      <c r="AO40" s="60"/>
      <c r="AP40" s="60"/>
      <c r="AS40" s="51"/>
    </row>
    <row r="41" customFormat="false" ht="15" hidden="false" customHeight="true" outlineLevel="0" collapsed="false">
      <c r="A41" s="29" t="s">
        <v>111</v>
      </c>
      <c r="B41" s="117" t="n">
        <f aca="false">SUM(B42,B43,B50,B51,B52)</f>
        <v>58.2877603098</v>
      </c>
      <c r="C41" s="117" t="n">
        <f aca="false">SUM(C42,C43,C50,C51,C52)</f>
        <v>62.3010206304</v>
      </c>
      <c r="D41" s="117" t="n">
        <f aca="false">SUM(D42,D43,D50,D51,D52)</f>
        <v>65.3013931626</v>
      </c>
      <c r="E41" s="117" t="n">
        <f aca="false">SUM(E42,E43,E50,E51,E52)</f>
        <v>67.5256493781</v>
      </c>
      <c r="F41" s="117" t="n">
        <f aca="false">SUM(F42,F43,F50,F51,F52)</f>
        <v>68.0161794633</v>
      </c>
      <c r="G41" s="117" t="n">
        <f aca="false">SUM(G42,G43,G50,G51,G52)</f>
        <v>68.4066926385</v>
      </c>
      <c r="H41" s="117" t="n">
        <f aca="false">SUM(H42,H43,H50,H51,H52)</f>
        <v>69.89449707</v>
      </c>
      <c r="I41" s="117" t="n">
        <f aca="false">SUM(I42,I43,I50,I51,I52)</f>
        <v>71.8678459134</v>
      </c>
      <c r="J41" s="117" t="n">
        <f aca="false">SUM(J42,J43,J50,J51,J52)</f>
        <v>75.7949101425</v>
      </c>
      <c r="K41" s="117" t="n">
        <f aca="false">SUM(K42,K43,K50,K51,K52)</f>
        <v>81.4072440951</v>
      </c>
      <c r="L41" s="117" t="n">
        <f aca="false">SUM(L42,L43,L50,L51,L52)</f>
        <v>85.5078021369</v>
      </c>
      <c r="M41" s="117" t="n">
        <f aca="false">SUM(M42,M43,M50,M51,M52)</f>
        <v>87.1380581481</v>
      </c>
      <c r="N41" s="117" t="n">
        <f aca="false">SUM(N42,N43,N50,N51,N52)</f>
        <v>90.2900437263</v>
      </c>
      <c r="O41" s="117" t="n">
        <f aca="false">SUM(O42,O43,O50,O51,O52)</f>
        <v>92.4864441588</v>
      </c>
      <c r="P41" s="117" t="n">
        <f aca="false">SUM(P42,P43,P50,P51,P52)</f>
        <v>95.3088363072</v>
      </c>
      <c r="Q41" s="117" t="n">
        <f aca="false">SUM(Q42,Q43,Q50,Q51,Q52)</f>
        <v>97.7636119150793</v>
      </c>
      <c r="R41" s="117" t="n">
        <f aca="false">SUM(R42,R43,R50,R51,R52)</f>
        <v>103.863071837772</v>
      </c>
      <c r="S41" s="117" t="n">
        <f aca="false">SUM(S42,S43,S50,S51,S52)</f>
        <v>105.491761339386</v>
      </c>
      <c r="T41" s="117" t="n">
        <f aca="false">SUM(T42,T43,T50,T51,T52)</f>
        <v>103.688198408618</v>
      </c>
      <c r="U41" s="117" t="n">
        <f aca="false">SUM(U42,U43,U50,U51,U52)</f>
        <v>107.336794486285</v>
      </c>
      <c r="V41" s="117" t="n">
        <f aca="false">SUM(V42,V43,V50,V51,V52)</f>
        <v>109.968136482501</v>
      </c>
      <c r="W41" s="117" t="n">
        <f aca="false">SUM(W42,W43,W50,W51,W52)</f>
        <v>112.0745316699</v>
      </c>
      <c r="X41" s="117" t="n">
        <f aca="false">SUM(X42,X43,X50,X51,X52)</f>
        <v>115.125432388974</v>
      </c>
      <c r="Y41" s="117" t="n">
        <f aca="false">SUM(Y42,Y43,Y50,Y51,Y52)</f>
        <v>118.811464724207</v>
      </c>
      <c r="Z41" s="117" t="n">
        <f aca="false">SUM(Z42,Z43,Z50,Z51,Z52)</f>
        <v>119.606174898173</v>
      </c>
      <c r="AA41" s="117" t="n">
        <f aca="false">SUM(AA42,AA43,AA50,AA51,AA52)</f>
        <v>121.880437534279</v>
      </c>
      <c r="AB41" s="117" t="n">
        <f aca="false">SUM(AB42,AB43,AB50,AB51,AB52)</f>
        <v>124.617391884021</v>
      </c>
      <c r="AC41" s="117" t="n">
        <f aca="false">SUM(AC42,AC43,AC50,AC51,AC52)</f>
        <v>126.987696208075</v>
      </c>
      <c r="AD41" s="117" t="n">
        <f aca="false">SUM(AD42,AD43,AD50,AD51,AD52)</f>
        <v>130.220669108286</v>
      </c>
      <c r="AE41" s="117" t="n">
        <f aca="false">SUM(AE42,AE43,AE50,AE51,AE52)</f>
        <v>130.747030134439</v>
      </c>
      <c r="AF41" s="117" t="n">
        <f aca="false">SUM(AF42,AF43,AF50,AF51,AF52)</f>
        <v>136.244046572188</v>
      </c>
      <c r="AG41" s="117" t="n">
        <f aca="false">SUM(AG42,AG43,AG50,AG51,AG52)</f>
        <v>138.133789880141</v>
      </c>
      <c r="AH41" s="117" t="n">
        <f aca="false">SUM(AH42,AH43,AH50,AH51,AH52)</f>
        <v>141.382093864359</v>
      </c>
      <c r="AI41" s="117" t="n">
        <f aca="false">SUM(AI42,AI43,AI50,AI51,AI52)</f>
        <v>142.371115288411</v>
      </c>
      <c r="AJ41" s="117" t="n">
        <f aca="false">SUM(AJ42,AJ43,AJ50,AJ51,AJ52)</f>
        <v>139.722990213274</v>
      </c>
      <c r="AK41" s="117" t="n">
        <f aca="false">SUM(AK42,AK43,AK50,AK51,AK52)</f>
        <v>138.959638328889</v>
      </c>
      <c r="AL41" s="117" t="n">
        <f aca="false">SUM(AL42,AL43,AL50,AL51,AL52)</f>
        <v>142.811223460385</v>
      </c>
      <c r="AM41" s="117" t="n">
        <f aca="false">SUM(AM42,AM43,AM50,AM51,AM52)</f>
        <v>140.973102961364</v>
      </c>
      <c r="AN41" s="117" t="n">
        <f aca="false">SUM(AN42,AN43,AN50,AN51,AN52)</f>
        <v>138.689125894145</v>
      </c>
      <c r="AO41" s="117" t="n">
        <f aca="false">SUM(AO42,AO43,AO50,AO51,AO52)</f>
        <v>139.107462847173</v>
      </c>
      <c r="AP41" s="105" t="n">
        <f aca="false">SUM(AP42,AP43,AP50,AP51,AP52)</f>
        <v>140.714468763293</v>
      </c>
      <c r="AQ41" s="106" t="n">
        <f aca="false">SUM(AQ42,AQ43,AQ50,AQ51,AQ52)</f>
        <v>142.489324165562</v>
      </c>
      <c r="AR41" s="107" t="n">
        <f aca="false">SUM(AR42,AR43,AR50,AR51,AR52)</f>
        <v>140.573209264649</v>
      </c>
      <c r="AS41" s="88" t="n">
        <f aca="false">AR41/AQ41-1</f>
        <v>-0.0134474278135128</v>
      </c>
    </row>
    <row r="42" s="92" customFormat="true" ht="15" hidden="false" customHeight="false" outlineLevel="0" collapsed="false">
      <c r="A42" s="58" t="s">
        <v>60</v>
      </c>
      <c r="B42" s="109" t="n">
        <f aca="false">'Table 2'!B42*0.0036</f>
        <v>1.324430757</v>
      </c>
      <c r="C42" s="109" t="n">
        <f aca="false">'Table 2'!C42*0.0036</f>
        <v>1.3990881618</v>
      </c>
      <c r="D42" s="109" t="n">
        <f aca="false">'Table 2'!D42*0.0036</f>
        <v>1.4613561495</v>
      </c>
      <c r="E42" s="109" t="n">
        <f aca="false">'Table 2'!E42*0.0036</f>
        <v>1.5447735729</v>
      </c>
      <c r="F42" s="109" t="n">
        <f aca="false">'Table 2'!F42*0.0036</f>
        <v>1.484211393</v>
      </c>
      <c r="G42" s="109" t="n">
        <f aca="false">'Table 2'!G42*0.0036</f>
        <v>1.4657039685</v>
      </c>
      <c r="H42" s="109" t="n">
        <f aca="false">'Table 2'!H42*0.0036</f>
        <v>1.6001325684</v>
      </c>
      <c r="I42" s="109" t="n">
        <f aca="false">'Table 2'!I42*0.0036</f>
        <v>1.6973213328</v>
      </c>
      <c r="J42" s="109" t="n">
        <f aca="false">'Table 2'!J42*0.0036</f>
        <v>1.8208190745</v>
      </c>
      <c r="K42" s="109" t="n">
        <f aca="false">'Table 2'!K42*0.0036</f>
        <v>1.8116550585</v>
      </c>
      <c r="L42" s="109" t="n">
        <f aca="false">'Table 2'!L42*0.0036</f>
        <v>2.1039963534</v>
      </c>
      <c r="M42" s="109" t="n">
        <f aca="false">'Table 2'!M42*0.0036</f>
        <v>2.1131226558</v>
      </c>
      <c r="N42" s="109" t="n">
        <f aca="false">'Table 2'!N42*0.0036</f>
        <v>2.0508089895</v>
      </c>
      <c r="O42" s="109" t="n">
        <f aca="false">'Table 2'!O42*0.0036</f>
        <v>2.0381612814</v>
      </c>
      <c r="P42" s="109" t="n">
        <f aca="false">'Table 2'!P42*0.0036</f>
        <v>2.3624856819</v>
      </c>
      <c r="Q42" s="109" t="n">
        <f aca="false">'Table 2'!Q42*0.0036</f>
        <v>2.3848972128</v>
      </c>
      <c r="R42" s="109" t="n">
        <f aca="false">'Table 2'!R42*0.0036</f>
        <v>2.45402511445523</v>
      </c>
      <c r="S42" s="109" t="n">
        <f aca="false">'Table 2'!S42*0.0036</f>
        <v>2.55002393616224</v>
      </c>
      <c r="T42" s="109" t="n">
        <f aca="false">'Table 2'!T42*0.0036</f>
        <v>2.69445712063054</v>
      </c>
      <c r="U42" s="109" t="n">
        <f aca="false">'Table 2'!U42*0.0036</f>
        <v>2.79551225363463</v>
      </c>
      <c r="V42" s="109" t="n">
        <f aca="false">'Table 2'!V42*0.0036</f>
        <v>3.0485066705675</v>
      </c>
      <c r="W42" s="109" t="n">
        <f aca="false">'Table 2'!W42*0.0036</f>
        <v>3.20652722649956</v>
      </c>
      <c r="X42" s="109" t="n">
        <f aca="false">'Table 2'!X42*0.0036</f>
        <v>3.51030764171576</v>
      </c>
      <c r="Y42" s="109" t="n">
        <f aca="false">'Table 2'!Y42*0.0036</f>
        <v>4.06368987472912</v>
      </c>
      <c r="Z42" s="109" t="n">
        <f aca="false">'Table 2'!Z42*0.0036</f>
        <v>4.27905827772343</v>
      </c>
      <c r="AA42" s="109" t="n">
        <f aca="false">'Table 2'!AA42*0.0036</f>
        <v>4.5579332341655</v>
      </c>
      <c r="AB42" s="109" t="n">
        <f aca="false">'Table 2'!AB42*0.0036</f>
        <v>4.66483667595087</v>
      </c>
      <c r="AC42" s="109" t="n">
        <f aca="false">'Table 2'!AC42*0.0036</f>
        <v>5.11022486000593</v>
      </c>
      <c r="AD42" s="109" t="n">
        <f aca="false">'Table 2'!AD42*0.0036</f>
        <v>5.19554419209885</v>
      </c>
      <c r="AE42" s="109" t="n">
        <f aca="false">'Table 2'!AE42*0.0036</f>
        <v>5.17724758037909</v>
      </c>
      <c r="AF42" s="109" t="n">
        <f aca="false">'Table 2'!AF42*0.0036</f>
        <v>5.06902078291664</v>
      </c>
      <c r="AG42" s="109" t="n">
        <f aca="false">'Table 2'!AG42*0.0036</f>
        <v>5.32747239454922</v>
      </c>
      <c r="AH42" s="109" t="n">
        <f aca="false">'Table 2'!AH42*0.0036</f>
        <v>6.03175246916509</v>
      </c>
      <c r="AI42" s="109" t="n">
        <f aca="false">'Table 2'!AI42*0.0036</f>
        <v>6.61182528865124</v>
      </c>
      <c r="AJ42" s="109" t="n">
        <f aca="false">'Table 2'!AJ42*0.0036</f>
        <v>7.1198954598448</v>
      </c>
      <c r="AK42" s="109" t="n">
        <f aca="false">'Table 2'!AK42*0.0036</f>
        <v>7.27683443493767</v>
      </c>
      <c r="AL42" s="109" t="n">
        <f aca="false">'Table 2'!AL42*0.0036</f>
        <v>7.68044149338076</v>
      </c>
      <c r="AM42" s="109" t="n">
        <f aca="false">'Table 2'!AM42*0.0036</f>
        <v>7.50139828763724</v>
      </c>
      <c r="AN42" s="109" t="n">
        <f aca="false">'Table 2'!AN42*0.0036</f>
        <v>8.29249704460693</v>
      </c>
      <c r="AO42" s="109" t="n">
        <f aca="false">'Table 2'!AO42*0.0036</f>
        <v>8.50365623251137</v>
      </c>
      <c r="AP42" s="108" t="n">
        <f aca="false">'Table 2'!AP42*0.0036</f>
        <v>9.62994505257671</v>
      </c>
      <c r="AQ42" s="109" t="n">
        <f aca="false">'Table 2'!AQ42*0.0036</f>
        <v>10.0023896922225</v>
      </c>
      <c r="AR42" s="110" t="n">
        <f aca="false">'Table 2'!AR42*0.0036</f>
        <v>9.76526174080138</v>
      </c>
      <c r="AS42" s="88" t="n">
        <f aca="false">AR42/AQ42-1</f>
        <v>-0.0237071298677274</v>
      </c>
    </row>
    <row r="43" s="92" customFormat="true" ht="15" hidden="false" customHeight="true" outlineLevel="0" collapsed="false">
      <c r="A43" s="58" t="s">
        <v>86</v>
      </c>
      <c r="B43" s="109" t="n">
        <f aca="false">'Table 2'!B43*0.0036</f>
        <v>20.7490292532</v>
      </c>
      <c r="C43" s="109" t="n">
        <f aca="false">'Table 2'!C43*0.0036</f>
        <v>21.7552315302</v>
      </c>
      <c r="D43" s="109" t="n">
        <f aca="false">'Table 2'!D43*0.0036</f>
        <v>23.3006593995</v>
      </c>
      <c r="E43" s="109" t="n">
        <f aca="false">'Table 2'!E43*0.0036</f>
        <v>25.1145682299</v>
      </c>
      <c r="F43" s="109" t="n">
        <f aca="false">'Table 2'!F43*0.0036</f>
        <v>26.005284585</v>
      </c>
      <c r="G43" s="109" t="n">
        <f aca="false">'Table 2'!G43*0.0036</f>
        <v>26.6952426975</v>
      </c>
      <c r="H43" s="109" t="n">
        <f aca="false">'Table 2'!H43*0.0036</f>
        <v>27.5181277212</v>
      </c>
      <c r="I43" s="109" t="n">
        <f aca="false">'Table 2'!I43*0.0036</f>
        <v>27.9426598245</v>
      </c>
      <c r="J43" s="109" t="n">
        <f aca="false">'Table 2'!J43*0.0036</f>
        <v>29.2265042355</v>
      </c>
      <c r="K43" s="109" t="n">
        <f aca="false">'Table 2'!K43*0.0036</f>
        <v>32.8536842139</v>
      </c>
      <c r="L43" s="109" t="n">
        <f aca="false">'Table 2'!L43*0.0036</f>
        <v>35.4678428484</v>
      </c>
      <c r="M43" s="109" t="n">
        <f aca="false">'Table 2'!M43*0.0036</f>
        <v>36.0983830077</v>
      </c>
      <c r="N43" s="109" t="n">
        <f aca="false">'Table 2'!N43*0.0036</f>
        <v>37.30711779</v>
      </c>
      <c r="O43" s="109" t="n">
        <f aca="false">'Table 2'!O43*0.0036</f>
        <v>38.4876116298</v>
      </c>
      <c r="P43" s="109" t="n">
        <f aca="false">'Table 2'!P43*0.0036</f>
        <v>39.5626530825</v>
      </c>
      <c r="Q43" s="109" t="n">
        <f aca="false">'Table 2'!Q43*0.0036</f>
        <v>40.8992570502331</v>
      </c>
      <c r="R43" s="109" t="n">
        <f aca="false">'Table 2'!R43*0.0036</f>
        <v>42.3381572724873</v>
      </c>
      <c r="S43" s="109" t="n">
        <f aca="false">'Table 2'!S43*0.0036</f>
        <v>42.8445281428751</v>
      </c>
      <c r="T43" s="109" t="n">
        <f aca="false">'Table 2'!T43*0.0036</f>
        <v>42.0967789933493</v>
      </c>
      <c r="U43" s="109" t="n">
        <f aca="false">'Table 2'!U43*0.0036</f>
        <v>45.1818254627355</v>
      </c>
      <c r="V43" s="109" t="n">
        <f aca="false">'Table 2'!V43*0.0036</f>
        <v>46.4392329195512</v>
      </c>
      <c r="W43" s="109" t="n">
        <f aca="false">'Table 2'!W43*0.0036</f>
        <v>47.0069333092845</v>
      </c>
      <c r="X43" s="109" t="n">
        <f aca="false">'Table 2'!X43*0.0036</f>
        <v>47.7573768855669</v>
      </c>
      <c r="Y43" s="109" t="n">
        <f aca="false">'Table 2'!Y43*0.0036</f>
        <v>49.4569060059522</v>
      </c>
      <c r="Z43" s="109" t="n">
        <f aca="false">'Table 2'!Z43*0.0036</f>
        <v>48.9122954683686</v>
      </c>
      <c r="AA43" s="109" t="n">
        <f aca="false">'Table 2'!AA43*0.0036</f>
        <v>50.0656699500502</v>
      </c>
      <c r="AB43" s="109" t="n">
        <f aca="false">'Table 2'!AB43*0.0036</f>
        <v>51.8047253392058</v>
      </c>
      <c r="AC43" s="109" t="n">
        <f aca="false">'Table 2'!AC43*0.0036</f>
        <v>52.3173747694235</v>
      </c>
      <c r="AD43" s="109" t="n">
        <f aca="false">'Table 2'!AD43*0.0036</f>
        <v>54.73264583613</v>
      </c>
      <c r="AE43" s="109" t="n">
        <f aca="false">'Table 2'!AE43*0.0036</f>
        <v>53.0275108267498</v>
      </c>
      <c r="AF43" s="109" t="n">
        <f aca="false">'Table 2'!AF43*0.0036</f>
        <v>55.7728990457191</v>
      </c>
      <c r="AG43" s="109" t="n">
        <f aca="false">'Table 2'!AG43*0.0036</f>
        <v>56.7745439007294</v>
      </c>
      <c r="AH43" s="109" t="n">
        <f aca="false">'Table 2'!AH43*0.0036</f>
        <v>54.6377224777234</v>
      </c>
      <c r="AI43" s="109" t="n">
        <f aca="false">'Table 2'!AI43*0.0036</f>
        <v>54.8622947293178</v>
      </c>
      <c r="AJ43" s="109" t="n">
        <f aca="false">'Table 2'!AJ43*0.0036</f>
        <v>52.7859880222982</v>
      </c>
      <c r="AK43" s="109" t="n">
        <f aca="false">'Table 2'!AK43*0.0036</f>
        <v>50.6361887121715</v>
      </c>
      <c r="AL43" s="109" t="n">
        <f aca="false">'Table 2'!AL43*0.0036</f>
        <v>54.7611747533861</v>
      </c>
      <c r="AM43" s="109" t="n">
        <f aca="false">'Table 2'!AM43*0.0036</f>
        <v>54.8625202479387</v>
      </c>
      <c r="AN43" s="109" t="n">
        <f aca="false">'Table 2'!AN43*0.0036</f>
        <v>49.8739304263234</v>
      </c>
      <c r="AO43" s="109" t="n">
        <f aca="false">'Table 2'!AO43*0.0036</f>
        <v>51.1401260961387</v>
      </c>
      <c r="AP43" s="108" t="n">
        <f aca="false">'Table 2'!AP43*0.0036</f>
        <v>51.8640616318277</v>
      </c>
      <c r="AQ43" s="109" t="n">
        <f aca="false">'Table 2'!AQ43*0.0036</f>
        <v>52.5102222090548</v>
      </c>
      <c r="AR43" s="110" t="n">
        <f aca="false">'Table 2'!AR43*0.0036</f>
        <v>52.2041311986678</v>
      </c>
      <c r="AS43" s="88" t="n">
        <f aca="false">AR43/AQ43-1</f>
        <v>-0.00582916996939109</v>
      </c>
    </row>
    <row r="44" customFormat="false" ht="15" hidden="false" customHeight="false" outlineLevel="1" collapsed="false">
      <c r="A44" s="93" t="s">
        <v>87</v>
      </c>
      <c r="B44" s="94"/>
      <c r="C44" s="94"/>
      <c r="D44" s="94"/>
      <c r="E44" s="94"/>
      <c r="F44" s="94"/>
      <c r="G44" s="94"/>
      <c r="H44" s="94"/>
      <c r="I44" s="94"/>
      <c r="J44" s="94"/>
      <c r="K44" s="94"/>
      <c r="L44" s="94"/>
      <c r="M44" s="94"/>
      <c r="N44" s="94"/>
      <c r="O44" s="94"/>
      <c r="P44" s="94"/>
      <c r="Q44" s="94"/>
      <c r="R44" s="103" t="n">
        <f aca="false">'Table 2'!R44*0.0036</f>
        <v>0.689900292293322</v>
      </c>
      <c r="S44" s="103" t="n">
        <f aca="false">'Table 2'!S44*0.0036</f>
        <v>0.845773431434748</v>
      </c>
      <c r="T44" s="103" t="n">
        <f aca="false">'Table 2'!T44*0.0036</f>
        <v>1.00796791239908</v>
      </c>
      <c r="U44" s="103" t="n">
        <f aca="false">'Table 2'!U44*0.0036</f>
        <v>1.1075050229333</v>
      </c>
      <c r="V44" s="103" t="n">
        <f aca="false">'Table 2'!V44*0.0036</f>
        <v>1.21761006041833</v>
      </c>
      <c r="W44" s="103" t="n">
        <f aca="false">'Table 2'!W44*0.0036</f>
        <v>1.37561645498391</v>
      </c>
      <c r="X44" s="103" t="n">
        <f aca="false">'Table 2'!X44*0.0036</f>
        <v>1.38045786509154</v>
      </c>
      <c r="Y44" s="103" t="n">
        <f aca="false">'Table 2'!Y44*0.0036</f>
        <v>1.39218216120166</v>
      </c>
      <c r="Z44" s="103" t="n">
        <f aca="false">'Table 2'!Z44*0.0036</f>
        <v>1.17216832004444</v>
      </c>
      <c r="AA44" s="103" t="n">
        <f aca="false">'Table 2'!AA44*0.0036</f>
        <v>1.01316658644856</v>
      </c>
      <c r="AB44" s="103" t="n">
        <f aca="false">'Table 2'!AB44*0.0036</f>
        <v>1.22855207196693</v>
      </c>
      <c r="AC44" s="103" t="n">
        <f aca="false">'Table 2'!AC44*0.0036</f>
        <v>1.26546325995518</v>
      </c>
      <c r="AD44" s="103" t="n">
        <f aca="false">'Table 2'!AD44*0.0036</f>
        <v>1.19870692084609</v>
      </c>
      <c r="AE44" s="103" t="n">
        <f aca="false">'Table 2'!AE44*0.0036</f>
        <v>1.12738044347113</v>
      </c>
      <c r="AF44" s="103" t="n">
        <f aca="false">'Table 2'!AF44*0.0036</f>
        <v>1.04119314835051</v>
      </c>
      <c r="AG44" s="103" t="n">
        <f aca="false">'Table 2'!AG44*0.0036</f>
        <v>1.15923049058153</v>
      </c>
      <c r="AH44" s="103" t="n">
        <f aca="false">'Table 2'!AH44*0.0036</f>
        <v>1.18121798587582</v>
      </c>
      <c r="AI44" s="103" t="n">
        <f aca="false">'Table 2'!AI44*0.0036</f>
        <v>1.33536761846398</v>
      </c>
      <c r="AJ44" s="103" t="n">
        <f aca="false">'Table 2'!AJ44*0.0036</f>
        <v>1.54523320431927</v>
      </c>
      <c r="AK44" s="103" t="n">
        <f aca="false">'Table 2'!AK44*0.0036</f>
        <v>1.75960209167777</v>
      </c>
      <c r="AL44" s="103" t="n">
        <f aca="false">'Table 2'!AL44*0.0036</f>
        <v>1.53264741853328</v>
      </c>
      <c r="AM44" s="103" t="n">
        <f aca="false">'Table 2'!AM44*0.0036</f>
        <v>1.43716172714884</v>
      </c>
      <c r="AN44" s="103" t="n">
        <f aca="false">'Table 2'!AN44*0.0036</f>
        <v>1.66136750923224</v>
      </c>
      <c r="AO44" s="103" t="n">
        <f aca="false">'Table 2'!AO44*0.0036</f>
        <v>1.67158054245088</v>
      </c>
      <c r="AP44" s="108" t="n">
        <f aca="false">'Table 2'!AP44*0.0036</f>
        <v>1.61177176639082</v>
      </c>
      <c r="AQ44" s="109" t="n">
        <f aca="false">'Table 2'!AQ44*0.0036</f>
        <v>1.45571758809603</v>
      </c>
      <c r="AR44" s="110" t="n">
        <f aca="false">'Table 2'!AR44*0.0036</f>
        <v>1.37637122754143</v>
      </c>
      <c r="AS44" s="88" t="n">
        <f aca="false">AR44/AQ44-1</f>
        <v>-0.0545066991038987</v>
      </c>
    </row>
    <row r="45" customFormat="false" ht="15" hidden="false" customHeight="false" outlineLevel="1" collapsed="false">
      <c r="A45" s="93" t="s">
        <v>88</v>
      </c>
      <c r="B45" s="94"/>
      <c r="C45" s="94"/>
      <c r="D45" s="94"/>
      <c r="E45" s="94"/>
      <c r="F45" s="94"/>
      <c r="G45" s="94"/>
      <c r="H45" s="94"/>
      <c r="I45" s="94"/>
      <c r="J45" s="94"/>
      <c r="K45" s="94"/>
      <c r="L45" s="94"/>
      <c r="M45" s="94"/>
      <c r="N45" s="94"/>
      <c r="O45" s="94"/>
      <c r="P45" s="94"/>
      <c r="Q45" s="94"/>
      <c r="R45" s="103" t="n">
        <f aca="false">'Table 2'!R45*0.0036</f>
        <v>5.456095459087</v>
      </c>
      <c r="S45" s="103" t="n">
        <f aca="false">'Table 2'!S45*0.0036</f>
        <v>5.33504379939608</v>
      </c>
      <c r="T45" s="103" t="n">
        <f aca="false">'Table 2'!T45*0.0036</f>
        <v>5.2682184899334</v>
      </c>
      <c r="U45" s="103" t="n">
        <f aca="false">'Table 2'!U45*0.0036</f>
        <v>5.72659408386791</v>
      </c>
      <c r="V45" s="103" t="n">
        <f aca="false">'Table 2'!V45*0.0036</f>
        <v>6.05348566504379</v>
      </c>
      <c r="W45" s="103" t="n">
        <f aca="false">'Table 2'!W45*0.0036</f>
        <v>6.11380211128278</v>
      </c>
      <c r="X45" s="103" t="n">
        <f aca="false">'Table 2'!X45*0.0036</f>
        <v>6.16826125291623</v>
      </c>
      <c r="Y45" s="103" t="n">
        <f aca="false">'Table 2'!Y45*0.0036</f>
        <v>6.66015316215382</v>
      </c>
      <c r="Z45" s="103" t="n">
        <f aca="false">'Table 2'!Z45*0.0036</f>
        <v>6.3951786919207</v>
      </c>
      <c r="AA45" s="103" t="n">
        <f aca="false">'Table 2'!AA45*0.0036</f>
        <v>6.58058215907051</v>
      </c>
      <c r="AB45" s="103" t="n">
        <f aca="false">'Table 2'!AB45*0.0036</f>
        <v>6.74506956861393</v>
      </c>
      <c r="AC45" s="103" t="n">
        <f aca="false">'Table 2'!AC45*0.0036</f>
        <v>7.11390715919895</v>
      </c>
      <c r="AD45" s="103" t="n">
        <f aca="false">'Table 2'!AD45*0.0036</f>
        <v>7.54026254187199</v>
      </c>
      <c r="AE45" s="103" t="n">
        <f aca="false">'Table 2'!AE45*0.0036</f>
        <v>7.33463684429574</v>
      </c>
      <c r="AF45" s="103" t="n">
        <f aca="false">'Table 2'!AF45*0.0036</f>
        <v>7.64568268279138</v>
      </c>
      <c r="AG45" s="103" t="n">
        <f aca="false">'Table 2'!AG45*0.0036</f>
        <v>8.22566934827737</v>
      </c>
      <c r="AH45" s="103" t="n">
        <f aca="false">'Table 2'!AH45*0.0036</f>
        <v>7.95187684910741</v>
      </c>
      <c r="AI45" s="103" t="n">
        <f aca="false">'Table 2'!AI45*0.0036</f>
        <v>7.79464176124665</v>
      </c>
      <c r="AJ45" s="103" t="n">
        <f aca="false">'Table 2'!AJ45*0.0036</f>
        <v>8.12422960587554</v>
      </c>
      <c r="AK45" s="103" t="n">
        <f aca="false">'Table 2'!AK45*0.0036</f>
        <v>8.14635416314538</v>
      </c>
      <c r="AL45" s="103" t="n">
        <f aca="false">'Table 2'!AL45*0.0036</f>
        <v>8.11635457256608</v>
      </c>
      <c r="AM45" s="103" t="n">
        <f aca="false">'Table 2'!AM45*0.0036</f>
        <v>8.04983010909347</v>
      </c>
      <c r="AN45" s="103" t="n">
        <f aca="false">'Table 2'!AN45*0.0036</f>
        <v>7.07918078886128</v>
      </c>
      <c r="AO45" s="103" t="n">
        <f aca="false">'Table 2'!AO45*0.0036</f>
        <v>7.90640286884008</v>
      </c>
      <c r="AP45" s="108" t="n">
        <f aca="false">'Table 2'!AP45*0.0036</f>
        <v>8.348558485523</v>
      </c>
      <c r="AQ45" s="109" t="n">
        <f aca="false">'Table 2'!AQ45*0.0036</f>
        <v>8.80498822418746</v>
      </c>
      <c r="AR45" s="110" t="n">
        <f aca="false">'Table 2'!AR45*0.0036</f>
        <v>8.71775935267881</v>
      </c>
      <c r="AS45" s="88" t="n">
        <f aca="false">AR45/AQ45-1</f>
        <v>-0.00990675618043768</v>
      </c>
    </row>
    <row r="46" customFormat="false" ht="15" hidden="false" customHeight="false" outlineLevel="1" collapsed="false">
      <c r="A46" s="93" t="s">
        <v>89</v>
      </c>
      <c r="B46" s="94"/>
      <c r="C46" s="94"/>
      <c r="D46" s="94"/>
      <c r="E46" s="94"/>
      <c r="F46" s="94"/>
      <c r="G46" s="94"/>
      <c r="H46" s="94"/>
      <c r="I46" s="94"/>
      <c r="J46" s="94"/>
      <c r="K46" s="94"/>
      <c r="L46" s="94"/>
      <c r="M46" s="94"/>
      <c r="N46" s="94"/>
      <c r="O46" s="94"/>
      <c r="P46" s="94"/>
      <c r="Q46" s="94"/>
      <c r="R46" s="103" t="n">
        <f aca="false">'Table 2'!R46*0.0036</f>
        <v>9.92369069186017</v>
      </c>
      <c r="S46" s="103" t="n">
        <f aca="false">'Table 2'!S46*0.0036</f>
        <v>10.2966904040676</v>
      </c>
      <c r="T46" s="103" t="n">
        <f aca="false">'Table 2'!T46*0.0036</f>
        <v>10.6825622891857</v>
      </c>
      <c r="U46" s="103" t="n">
        <f aca="false">'Table 2'!U46*0.0036</f>
        <v>11.0842166551957</v>
      </c>
      <c r="V46" s="103" t="n">
        <f aca="false">'Table 2'!V46*0.0036</f>
        <v>11.3703387842737</v>
      </c>
      <c r="W46" s="103" t="n">
        <f aca="false">'Table 2'!W46*0.0036</f>
        <v>11.7628784501764</v>
      </c>
      <c r="X46" s="103" t="n">
        <f aca="false">'Table 2'!X46*0.0036</f>
        <v>11.3036212303369</v>
      </c>
      <c r="Y46" s="103" t="n">
        <f aca="false">'Table 2'!Y46*0.0036</f>
        <v>11.6291315985325</v>
      </c>
      <c r="Z46" s="103" t="n">
        <f aca="false">'Table 2'!Z46*0.0036</f>
        <v>11.3126977880939</v>
      </c>
      <c r="AA46" s="103" t="n">
        <f aca="false">'Table 2'!AA46*0.0036</f>
        <v>12.4663321695537</v>
      </c>
      <c r="AB46" s="103" t="n">
        <f aca="false">'Table 2'!AB46*0.0036</f>
        <v>13.3581705220044</v>
      </c>
      <c r="AC46" s="103" t="n">
        <f aca="false">'Table 2'!AC46*0.0036</f>
        <v>13.5434399216232</v>
      </c>
      <c r="AD46" s="103" t="n">
        <f aca="false">'Table 2'!AD46*0.0036</f>
        <v>14.5379187621437</v>
      </c>
      <c r="AE46" s="103" t="n">
        <f aca="false">'Table 2'!AE46*0.0036</f>
        <v>13.3800403302103</v>
      </c>
      <c r="AF46" s="103" t="n">
        <f aca="false">'Table 2'!AF46*0.0036</f>
        <v>15.115351245232</v>
      </c>
      <c r="AG46" s="103" t="n">
        <f aca="false">'Table 2'!AG46*0.0036</f>
        <v>14.9016444437059</v>
      </c>
      <c r="AH46" s="103" t="n">
        <f aca="false">'Table 2'!AH46*0.0036</f>
        <v>13.3018377269599</v>
      </c>
      <c r="AI46" s="103" t="n">
        <f aca="false">'Table 2'!AI46*0.0036</f>
        <v>12.4012300091771</v>
      </c>
      <c r="AJ46" s="103" t="n">
        <f aca="false">'Table 2'!AJ46*0.0036</f>
        <v>12.1535839716513</v>
      </c>
      <c r="AK46" s="103" t="n">
        <f aca="false">'Table 2'!AK46*0.0036</f>
        <v>12.9421077038865</v>
      </c>
      <c r="AL46" s="103" t="n">
        <f aca="false">'Table 2'!AL46*0.0036</f>
        <v>13.3969346060023</v>
      </c>
      <c r="AM46" s="103" t="n">
        <f aca="false">'Table 2'!AM46*0.0036</f>
        <v>13.4621627986277</v>
      </c>
      <c r="AN46" s="103" t="n">
        <f aca="false">'Table 2'!AN46*0.0036</f>
        <v>9.89807430299684</v>
      </c>
      <c r="AO46" s="103" t="n">
        <f aca="false">'Table 2'!AO46*0.0036</f>
        <v>9.0893757369331</v>
      </c>
      <c r="AP46" s="108" t="n">
        <f aca="false">'Table 2'!AP46*0.0036</f>
        <v>9.63617358589989</v>
      </c>
      <c r="AQ46" s="109" t="n">
        <f aca="false">'Table 2'!AQ46*0.0036</f>
        <v>9.70759895963404</v>
      </c>
      <c r="AR46" s="110" t="n">
        <f aca="false">'Table 2'!AR46*0.0036</f>
        <v>9.67330914144235</v>
      </c>
      <c r="AS46" s="88" t="n">
        <f aca="false">AR46/AQ46-1</f>
        <v>-0.00353226563378595</v>
      </c>
    </row>
    <row r="47" customFormat="false" ht="15" hidden="false" customHeight="false" outlineLevel="1" collapsed="false">
      <c r="A47" s="93" t="s">
        <v>90</v>
      </c>
      <c r="B47" s="94"/>
      <c r="C47" s="94"/>
      <c r="D47" s="94"/>
      <c r="E47" s="94"/>
      <c r="F47" s="94"/>
      <c r="G47" s="94"/>
      <c r="H47" s="94"/>
      <c r="I47" s="94"/>
      <c r="J47" s="94"/>
      <c r="K47" s="94"/>
      <c r="L47" s="94"/>
      <c r="M47" s="94"/>
      <c r="N47" s="94"/>
      <c r="O47" s="94"/>
      <c r="P47" s="94"/>
      <c r="Q47" s="94"/>
      <c r="R47" s="103" t="n">
        <f aca="false">'Table 2'!R47*0.0036</f>
        <v>2.55453716790932</v>
      </c>
      <c r="S47" s="103" t="n">
        <f aca="false">'Table 2'!S47*0.0036</f>
        <v>2.5037969800621</v>
      </c>
      <c r="T47" s="103" t="n">
        <f aca="false">'Table 2'!T47*0.0036</f>
        <v>2.4775931130523</v>
      </c>
      <c r="U47" s="103" t="n">
        <f aca="false">'Table 2'!U47*0.0036</f>
        <v>2.55426731780568</v>
      </c>
      <c r="V47" s="103" t="n">
        <f aca="false">'Table 2'!V47*0.0036</f>
        <v>2.54510269146038</v>
      </c>
      <c r="W47" s="103" t="n">
        <f aca="false">'Table 2'!W47*0.0036</f>
        <v>2.48742765312526</v>
      </c>
      <c r="X47" s="103" t="n">
        <f aca="false">'Table 2'!X47*0.0036</f>
        <v>2.45429625505187</v>
      </c>
      <c r="Y47" s="103" t="n">
        <f aca="false">'Table 2'!Y47*0.0036</f>
        <v>2.59808990683648</v>
      </c>
      <c r="Z47" s="103" t="n">
        <f aca="false">'Table 2'!Z47*0.0036</f>
        <v>2.51379524852374</v>
      </c>
      <c r="AA47" s="103" t="n">
        <f aca="false">'Table 2'!AA47*0.0036</f>
        <v>2.4024400103799</v>
      </c>
      <c r="AB47" s="103" t="n">
        <f aca="false">'Table 2'!AB47*0.0036</f>
        <v>2.37267146611904</v>
      </c>
      <c r="AC47" s="103" t="n">
        <f aca="false">'Table 2'!AC47*0.0036</f>
        <v>2.55832479901153</v>
      </c>
      <c r="AD47" s="103" t="n">
        <f aca="false">'Table 2'!AD47*0.0036</f>
        <v>2.5881299671882</v>
      </c>
      <c r="AE47" s="103" t="n">
        <f aca="false">'Table 2'!AE47*0.0036</f>
        <v>2.43970243001106</v>
      </c>
      <c r="AF47" s="103" t="n">
        <f aca="false">'Table 2'!AF47*0.0036</f>
        <v>2.31837853729967</v>
      </c>
      <c r="AG47" s="103" t="n">
        <f aca="false">'Table 2'!AG47*0.0036</f>
        <v>2.71155266223565</v>
      </c>
      <c r="AH47" s="103" t="n">
        <f aca="false">'Table 2'!AH47*0.0036</f>
        <v>2.85965608662682</v>
      </c>
      <c r="AI47" s="103" t="n">
        <f aca="false">'Table 2'!AI47*0.0036</f>
        <v>2.81104044498892</v>
      </c>
      <c r="AJ47" s="103" t="n">
        <f aca="false">'Table 2'!AJ47*0.0036</f>
        <v>2.73069893949273</v>
      </c>
      <c r="AK47" s="103" t="n">
        <f aca="false">'Table 2'!AK47*0.0036</f>
        <v>2.56851336343094</v>
      </c>
      <c r="AL47" s="103" t="n">
        <f aca="false">'Table 2'!AL47*0.0036</f>
        <v>2.53108112743665</v>
      </c>
      <c r="AM47" s="103" t="n">
        <f aca="false">'Table 2'!AM47*0.0036</f>
        <v>2.5634790341655</v>
      </c>
      <c r="AN47" s="103" t="n">
        <f aca="false">'Table 2'!AN47*0.0036</f>
        <v>2.64502026849862</v>
      </c>
      <c r="AO47" s="103" t="n">
        <f aca="false">'Table 2'!AO47*0.0036</f>
        <v>2.69034632957973</v>
      </c>
      <c r="AP47" s="108" t="n">
        <f aca="false">'Table 2'!AP47*0.0036</f>
        <v>2.66419244025889</v>
      </c>
      <c r="AQ47" s="109" t="n">
        <f aca="false">'Table 2'!AQ47*0.0036</f>
        <v>2.83765000940002</v>
      </c>
      <c r="AR47" s="110" t="n">
        <f aca="false">'Table 2'!AR47*0.0036</f>
        <v>2.82390315823331</v>
      </c>
      <c r="AS47" s="88" t="n">
        <f aca="false">AR47/AQ47-1</f>
        <v>-0.00484444914671378</v>
      </c>
    </row>
    <row r="48" customFormat="false" ht="15" hidden="false" customHeight="false" outlineLevel="1" collapsed="false">
      <c r="A48" s="93" t="s">
        <v>91</v>
      </c>
      <c r="B48" s="94"/>
      <c r="C48" s="94"/>
      <c r="D48" s="94"/>
      <c r="E48" s="94"/>
      <c r="F48" s="94"/>
      <c r="G48" s="94"/>
      <c r="H48" s="94"/>
      <c r="I48" s="94"/>
      <c r="J48" s="94"/>
      <c r="K48" s="94"/>
      <c r="L48" s="94"/>
      <c r="M48" s="94"/>
      <c r="N48" s="94"/>
      <c r="O48" s="94"/>
      <c r="P48" s="94"/>
      <c r="Q48" s="94"/>
      <c r="R48" s="103" t="n">
        <f aca="false">'Table 2'!R48*0.0036</f>
        <v>19.6765610620165</v>
      </c>
      <c r="S48" s="103" t="n">
        <f aca="false">'Table 2'!S48*0.0036</f>
        <v>20.1956570330895</v>
      </c>
      <c r="T48" s="103" t="n">
        <f aca="false">'Table 2'!T48*0.0036</f>
        <v>19.1076808378495</v>
      </c>
      <c r="U48" s="103" t="n">
        <f aca="false">'Table 2'!U48*0.0036</f>
        <v>20.7573650363106</v>
      </c>
      <c r="V48" s="103" t="n">
        <f aca="false">'Table 2'!V48*0.0036</f>
        <v>20.7179024304047</v>
      </c>
      <c r="W48" s="103" t="n">
        <f aca="false">'Table 2'!W48*0.0036</f>
        <v>20.7062718324222</v>
      </c>
      <c r="X48" s="103" t="n">
        <f aca="false">'Table 2'!X48*0.0036</f>
        <v>21.4783315861752</v>
      </c>
      <c r="Y48" s="103" t="n">
        <f aca="false">'Table 2'!Y48*0.0036</f>
        <v>22.0904788164828</v>
      </c>
      <c r="Z48" s="103" t="n">
        <f aca="false">'Table 2'!Z48*0.0036</f>
        <v>22.5902481780167</v>
      </c>
      <c r="AA48" s="103" t="n">
        <f aca="false">'Table 2'!AA48*0.0036</f>
        <v>22.8658334018195</v>
      </c>
      <c r="AB48" s="103" t="n">
        <f aca="false">'Table 2'!AB48*0.0036</f>
        <v>22.8476689555259</v>
      </c>
      <c r="AC48" s="103" t="n">
        <f aca="false">'Table 2'!AC48*0.0036</f>
        <v>22.6455214819216</v>
      </c>
      <c r="AD48" s="103" t="n">
        <f aca="false">'Table 2'!AD48*0.0036</f>
        <v>22.8025733701353</v>
      </c>
      <c r="AE48" s="103" t="n">
        <f aca="false">'Table 2'!AE48*0.0036</f>
        <v>22.970100243146</v>
      </c>
      <c r="AF48" s="103" t="n">
        <f aca="false">'Table 2'!AF48*0.0036</f>
        <v>24.0105271771501</v>
      </c>
      <c r="AG48" s="103" t="n">
        <f aca="false">'Table 2'!AG48*0.0036</f>
        <v>24.1585609274188</v>
      </c>
      <c r="AH48" s="103" t="n">
        <f aca="false">'Table 2'!AH48*0.0036</f>
        <v>23.8087161874336</v>
      </c>
      <c r="AI48" s="103" t="n">
        <f aca="false">'Table 2'!AI48*0.0036</f>
        <v>24.7284659638188</v>
      </c>
      <c r="AJ48" s="103" t="n">
        <f aca="false">'Table 2'!AJ48*0.0036</f>
        <v>22.6829000064506</v>
      </c>
      <c r="AK48" s="103" t="n">
        <f aca="false">'Table 2'!AK48*0.0036</f>
        <v>20.2198956047124</v>
      </c>
      <c r="AL48" s="103" t="n">
        <f aca="false">'Table 2'!AL48*0.0036</f>
        <v>24.2988773541129</v>
      </c>
      <c r="AM48" s="103" t="n">
        <f aca="false">'Table 2'!AM48*0.0036</f>
        <v>24.8658847296232</v>
      </c>
      <c r="AN48" s="103" t="n">
        <f aca="false">'Table 2'!AN48*0.0036</f>
        <v>23.5524055336898</v>
      </c>
      <c r="AO48" s="103" t="n">
        <f aca="false">'Table 2'!AO48*0.0036</f>
        <v>23.799726971129</v>
      </c>
      <c r="AP48" s="108" t="n">
        <f aca="false">'Table 2'!AP48*0.0036</f>
        <v>23.5538194001091</v>
      </c>
      <c r="AQ48" s="109" t="n">
        <f aca="false">'Table 2'!AQ48*0.0036</f>
        <v>23.4853598013541</v>
      </c>
      <c r="AR48" s="110" t="n">
        <f aca="false">'Table 2'!AR48*0.0036</f>
        <v>23.475748649811</v>
      </c>
      <c r="AS48" s="88" t="n">
        <f aca="false">AR48/AQ48-1</f>
        <v>-0.000409240123395938</v>
      </c>
    </row>
    <row r="49" customFormat="false" ht="15" hidden="false" customHeight="true" outlineLevel="1" collapsed="false">
      <c r="A49" s="93" t="s">
        <v>92</v>
      </c>
      <c r="B49" s="94"/>
      <c r="C49" s="94"/>
      <c r="D49" s="94"/>
      <c r="E49" s="94"/>
      <c r="F49" s="94"/>
      <c r="G49" s="94"/>
      <c r="H49" s="94"/>
      <c r="I49" s="94"/>
      <c r="J49" s="94"/>
      <c r="K49" s="94"/>
      <c r="L49" s="94"/>
      <c r="M49" s="94"/>
      <c r="N49" s="94"/>
      <c r="O49" s="94"/>
      <c r="P49" s="94"/>
      <c r="Q49" s="94"/>
      <c r="R49" s="103" t="n">
        <f aca="false">'Table 2'!R49*0.0036</f>
        <v>4.03737259932101</v>
      </c>
      <c r="S49" s="103" t="n">
        <f aca="false">'Table 2'!S49*0.0036</f>
        <v>3.66756649482512</v>
      </c>
      <c r="T49" s="103" t="n">
        <f aca="false">'Table 2'!T49*0.0036</f>
        <v>3.55275635092923</v>
      </c>
      <c r="U49" s="103" t="n">
        <f aca="false">'Table 2'!U49*0.0036</f>
        <v>3.95187734662234</v>
      </c>
      <c r="V49" s="103" t="n">
        <f aca="false">'Table 2'!V49*0.0036</f>
        <v>4.5347932879503</v>
      </c>
      <c r="W49" s="103" t="n">
        <f aca="false">'Table 2'!W49*0.0036</f>
        <v>4.56093680729391</v>
      </c>
      <c r="X49" s="103" t="n">
        <f aca="false">'Table 2'!X49*0.0036</f>
        <v>4.9724086959951</v>
      </c>
      <c r="Y49" s="103" t="n">
        <f aca="false">'Table 2'!Y49*0.0036</f>
        <v>5.0868703607449</v>
      </c>
      <c r="Z49" s="103" t="n">
        <f aca="false">'Table 2'!Z49*0.0036</f>
        <v>4.92820724176915</v>
      </c>
      <c r="AA49" s="103" t="n">
        <f aca="false">'Table 2'!AA49*0.0036</f>
        <v>4.7373156227781</v>
      </c>
      <c r="AB49" s="103" t="n">
        <f aca="false">'Table 2'!AB49*0.0036</f>
        <v>5.25259275497566</v>
      </c>
      <c r="AC49" s="103" t="n">
        <f aca="false">'Table 2'!AC49*0.0036</f>
        <v>5.19071814771308</v>
      </c>
      <c r="AD49" s="103" t="n">
        <f aca="false">'Table 2'!AD49*0.0036</f>
        <v>6.06505427394474</v>
      </c>
      <c r="AE49" s="103" t="n">
        <f aca="false">'Table 2'!AE49*0.0036</f>
        <v>5.77565053561554</v>
      </c>
      <c r="AF49" s="103" t="n">
        <f aca="false">'Table 2'!AF49*0.0036</f>
        <v>5.64176625489548</v>
      </c>
      <c r="AG49" s="103" t="n">
        <f aca="false">'Table 2'!AG49*0.0036</f>
        <v>5.61788602851014</v>
      </c>
      <c r="AH49" s="103" t="n">
        <f aca="false">'Table 2'!AH49*0.0036</f>
        <v>5.53441764171986</v>
      </c>
      <c r="AI49" s="103" t="n">
        <f aca="false">'Table 2'!AI49*0.0036</f>
        <v>5.79154893162228</v>
      </c>
      <c r="AJ49" s="103" t="n">
        <f aca="false">'Table 2'!AJ49*0.0036</f>
        <v>5.54934229450874</v>
      </c>
      <c r="AK49" s="103" t="n">
        <f aca="false">'Table 2'!AK49*0.0036</f>
        <v>4.99971578531844</v>
      </c>
      <c r="AL49" s="103" t="n">
        <f aca="false">'Table 2'!AL49*0.0036</f>
        <v>4.8852796747349</v>
      </c>
      <c r="AM49" s="103" t="n">
        <f aca="false">'Table 2'!AM49*0.0036</f>
        <v>4.48400184928006</v>
      </c>
      <c r="AN49" s="103" t="n">
        <f aca="false">'Table 2'!AN49*0.0036</f>
        <v>5.03788202304464</v>
      </c>
      <c r="AO49" s="103" t="n">
        <f aca="false">'Table 2'!AO49*0.0036</f>
        <v>5.98269364720594</v>
      </c>
      <c r="AP49" s="108" t="n">
        <f aca="false">'Table 2'!AP49*0.0036</f>
        <v>6.04501474758863</v>
      </c>
      <c r="AQ49" s="109" t="n">
        <f aca="false">'Table 2'!AQ49*0.0036</f>
        <v>6.21013947725964</v>
      </c>
      <c r="AR49" s="110" t="n">
        <f aca="false">'Table 2'!AR49*0.0036</f>
        <v>6.12321743728642</v>
      </c>
      <c r="AS49" s="88" t="n">
        <f aca="false">AR49/AQ49-1</f>
        <v>-0.0139967935167175</v>
      </c>
    </row>
    <row r="50" s="92" customFormat="true" ht="15" hidden="false" customHeight="true" outlineLevel="0" collapsed="false">
      <c r="A50" s="58" t="s">
        <v>93</v>
      </c>
      <c r="B50" s="109" t="n">
        <f aca="false">'Table 2'!B50*0.0036</f>
        <v>9.1241103303</v>
      </c>
      <c r="C50" s="109" t="n">
        <f aca="false">'Table 2'!C50*0.0036</f>
        <v>9.6614882982</v>
      </c>
      <c r="D50" s="109" t="n">
        <f aca="false">'Table 2'!D50*0.0036</f>
        <v>10.3024461726</v>
      </c>
      <c r="E50" s="109" t="n">
        <f aca="false">'Table 2'!E50*0.0036</f>
        <v>10.8612159282</v>
      </c>
      <c r="F50" s="109" t="n">
        <f aca="false">'Table 2'!F50*0.0036</f>
        <v>10.9544126382</v>
      </c>
      <c r="G50" s="109" t="n">
        <f aca="false">'Table 2'!G50*0.0036</f>
        <v>11.5274767725</v>
      </c>
      <c r="H50" s="109" t="n">
        <f aca="false">'Table 2'!H50*0.0036</f>
        <v>11.9635431804</v>
      </c>
      <c r="I50" s="109" t="n">
        <f aca="false">'Table 2'!I50*0.0036</f>
        <v>12.6811107504</v>
      </c>
      <c r="J50" s="109" t="n">
        <f aca="false">'Table 2'!J50*0.0036</f>
        <v>13.7312658378</v>
      </c>
      <c r="K50" s="109" t="n">
        <f aca="false">'Table 2'!K50*0.0036</f>
        <v>14.6344789404</v>
      </c>
      <c r="L50" s="109" t="n">
        <f aca="false">'Table 2'!L50*0.0036</f>
        <v>15.558859485</v>
      </c>
      <c r="M50" s="109" t="n">
        <f aca="false">'Table 2'!M50*0.0036</f>
        <v>16.3119984273</v>
      </c>
      <c r="N50" s="109" t="n">
        <f aca="false">'Table 2'!N50*0.0036</f>
        <v>17.3150648361</v>
      </c>
      <c r="O50" s="109" t="n">
        <f aca="false">'Table 2'!O50*0.0036</f>
        <v>18.0380846601</v>
      </c>
      <c r="P50" s="109" t="n">
        <f aca="false">'Table 2'!P50*0.0036</f>
        <v>19.2251914875</v>
      </c>
      <c r="Q50" s="109" t="n">
        <f aca="false">'Table 2'!Q50*0.0036</f>
        <v>19.3961410186462</v>
      </c>
      <c r="R50" s="109" t="n">
        <f aca="false">'Table 2'!R50*0.0036</f>
        <v>19.6572268019669</v>
      </c>
      <c r="S50" s="109" t="n">
        <f aca="false">'Table 2'!S50*0.0036</f>
        <v>19.8828076676003</v>
      </c>
      <c r="T50" s="109" t="n">
        <f aca="false">'Table 2'!T50*0.0036</f>
        <v>19.4996961130327</v>
      </c>
      <c r="U50" s="109" t="n">
        <f aca="false">'Table 2'!U50*0.0036</f>
        <v>19.8836831050023</v>
      </c>
      <c r="V50" s="109" t="n">
        <f aca="false">'Table 2'!V50*0.0036</f>
        <v>20.3579735763209</v>
      </c>
      <c r="W50" s="109" t="n">
        <f aca="false">'Table 2'!W50*0.0036</f>
        <v>21.2317269488339</v>
      </c>
      <c r="X50" s="109" t="n">
        <f aca="false">'Table 2'!X50*0.0036</f>
        <v>21.9004527714488</v>
      </c>
      <c r="Y50" s="109" t="n">
        <f aca="false">'Table 2'!Y50*0.0036</f>
        <v>23.4774463786009</v>
      </c>
      <c r="Z50" s="109" t="n">
        <f aca="false">'Table 2'!Z50*0.0036</f>
        <v>23.7265962111047</v>
      </c>
      <c r="AA50" s="109" t="n">
        <f aca="false">'Table 2'!AA50*0.0036</f>
        <v>24.6195800121289</v>
      </c>
      <c r="AB50" s="109" t="n">
        <f aca="false">'Table 2'!AB50*0.0036</f>
        <v>24.8861969137571</v>
      </c>
      <c r="AC50" s="109" t="n">
        <f aca="false">'Table 2'!AC50*0.0036</f>
        <v>25.0748761039112</v>
      </c>
      <c r="AD50" s="109" t="n">
        <f aca="false">'Table 2'!AD50*0.0036</f>
        <v>25.5596254514814</v>
      </c>
      <c r="AE50" s="109" t="n">
        <f aca="false">'Table 2'!AE50*0.0036</f>
        <v>26.3172449524724</v>
      </c>
      <c r="AF50" s="109" t="n">
        <f aca="false">'Table 2'!AF50*0.0036</f>
        <v>28.4698516393157</v>
      </c>
      <c r="AG50" s="109" t="n">
        <f aca="false">'Table 2'!AG50*0.0036</f>
        <v>29.6805552424521</v>
      </c>
      <c r="AH50" s="109" t="n">
        <f aca="false">'Table 2'!AH50*0.0036</f>
        <v>31.9851599657348</v>
      </c>
      <c r="AI50" s="109" t="n">
        <f aca="false">'Table 2'!AI50*0.0036</f>
        <v>33.0015891112173</v>
      </c>
      <c r="AJ50" s="109" t="n">
        <f aca="false">'Table 2'!AJ50*0.0036</f>
        <v>32.8213378864385</v>
      </c>
      <c r="AK50" s="109" t="n">
        <f aca="false">'Table 2'!AK50*0.0036</f>
        <v>32.5678076445839</v>
      </c>
      <c r="AL50" s="109" t="n">
        <f aca="false">'Table 2'!AL50*0.0036</f>
        <v>32.7731453242898</v>
      </c>
      <c r="AM50" s="109" t="n">
        <f aca="false">'Table 2'!AM50*0.0036</f>
        <v>32.3449009859096</v>
      </c>
      <c r="AN50" s="109" t="n">
        <f aca="false">'Table 2'!AN50*0.0036</f>
        <v>33.8505479327811</v>
      </c>
      <c r="AO50" s="109" t="n">
        <f aca="false">'Table 2'!AO50*0.0036</f>
        <v>33.8300430355202</v>
      </c>
      <c r="AP50" s="108" t="n">
        <f aca="false">'Table 2'!AP50*0.0036</f>
        <v>33.9040299093813</v>
      </c>
      <c r="AQ50" s="109" t="n">
        <f aca="false">'Table 2'!AQ50*0.0036</f>
        <v>34.4687810146695</v>
      </c>
      <c r="AR50" s="110" t="n">
        <f aca="false">'Table 2'!AR50*0.0036</f>
        <v>33.77979793525</v>
      </c>
      <c r="AS50" s="88" t="n">
        <f aca="false">AR50/AQ50-1</f>
        <v>-0.0199886116984018</v>
      </c>
    </row>
    <row r="51" s="92" customFormat="true" ht="15" hidden="false" customHeight="false" outlineLevel="0" collapsed="false">
      <c r="A51" s="58" t="s">
        <v>94</v>
      </c>
      <c r="B51" s="109" t="n">
        <f aca="false">'Table 2'!B51*0.0036</f>
        <v>27.0901899693</v>
      </c>
      <c r="C51" s="109" t="n">
        <f aca="false">'Table 2'!C51*0.0036</f>
        <v>29.4852126402</v>
      </c>
      <c r="D51" s="109" t="n">
        <f aca="false">'Table 2'!D51*0.0036</f>
        <v>30.236931441</v>
      </c>
      <c r="E51" s="109" t="n">
        <f aca="false">'Table 2'!E51*0.0036</f>
        <v>30.0050916471</v>
      </c>
      <c r="F51" s="109" t="n">
        <f aca="false">'Table 2'!F51*0.0036</f>
        <v>29.5722708471</v>
      </c>
      <c r="G51" s="109" t="n">
        <f aca="false">'Table 2'!G51*0.0036</f>
        <v>28.7182692</v>
      </c>
      <c r="H51" s="109" t="n">
        <f aca="false">'Table 2'!H51*0.0036</f>
        <v>28.8126936</v>
      </c>
      <c r="I51" s="109" t="n">
        <f aca="false">'Table 2'!I51*0.0036</f>
        <v>29.5467540057</v>
      </c>
      <c r="J51" s="109" t="n">
        <f aca="false">'Table 2'!J51*0.0036</f>
        <v>31.0163209947</v>
      </c>
      <c r="K51" s="109" t="n">
        <f aca="false">'Table 2'!K51*0.0036</f>
        <v>32.1074258823</v>
      </c>
      <c r="L51" s="109" t="n">
        <f aca="false">'Table 2'!L51*0.0036</f>
        <v>32.3771034501</v>
      </c>
      <c r="M51" s="109" t="n">
        <f aca="false">'Table 2'!M51*0.0036</f>
        <v>32.6145540573</v>
      </c>
      <c r="N51" s="109" t="n">
        <f aca="false">'Table 2'!N51*0.0036</f>
        <v>33.6170521107</v>
      </c>
      <c r="O51" s="109" t="n">
        <f aca="false">'Table 2'!O51*0.0036</f>
        <v>33.9225865875</v>
      </c>
      <c r="P51" s="109" t="n">
        <f aca="false">'Table 2'!P51*0.0036</f>
        <v>34.1585060553</v>
      </c>
      <c r="Q51" s="109" t="n">
        <f aca="false">'Table 2'!Q51*0.0036</f>
        <v>35.0833166334</v>
      </c>
      <c r="R51" s="109" t="n">
        <f aca="false">'Table 2'!R51*0.0036</f>
        <v>36.6929484775169</v>
      </c>
      <c r="S51" s="109" t="n">
        <f aca="false">'Table 2'!S51*0.0036</f>
        <v>37.4936874214024</v>
      </c>
      <c r="T51" s="109" t="n">
        <f aca="false">'Table 2'!T51*0.0036</f>
        <v>36.6765520102596</v>
      </c>
      <c r="U51" s="109" t="n">
        <f aca="false">'Table 2'!U51*0.0036</f>
        <v>36.7550594935668</v>
      </c>
      <c r="V51" s="109" t="n">
        <f aca="false">'Table 2'!V51*0.0036</f>
        <v>37.4017091447154</v>
      </c>
      <c r="W51" s="109" t="n">
        <f aca="false">'Table 2'!W51*0.0036</f>
        <v>37.9086300139357</v>
      </c>
      <c r="X51" s="109" t="n">
        <f aca="false">'Table 2'!X51*0.0036</f>
        <v>39.2365809188964</v>
      </c>
      <c r="Y51" s="109" t="n">
        <f aca="false">'Table 2'!Y51*0.0036</f>
        <v>39.0927082935793</v>
      </c>
      <c r="Z51" s="109" t="n">
        <f aca="false">'Table 2'!Z51*0.0036</f>
        <v>39.9675107696303</v>
      </c>
      <c r="AA51" s="109" t="n">
        <f aca="false">'Table 2'!AA51*0.0036</f>
        <v>39.916540166588</v>
      </c>
      <c r="AB51" s="109" t="n">
        <f aca="false">'Table 2'!AB51*0.0036</f>
        <v>40.5409187837608</v>
      </c>
      <c r="AC51" s="109" t="n">
        <f aca="false">'Table 2'!AC51*0.0036</f>
        <v>41.7645063033881</v>
      </c>
      <c r="AD51" s="109" t="n">
        <f aca="false">'Table 2'!AD51*0.0036</f>
        <v>42.0121394572301</v>
      </c>
      <c r="AE51" s="109" t="n">
        <f aca="false">'Table 2'!AE51*0.0036</f>
        <v>43.5043126034918</v>
      </c>
      <c r="AF51" s="109" t="n">
        <f aca="false">'Table 2'!AF51*0.0036</f>
        <v>44.2677614910419</v>
      </c>
      <c r="AG51" s="109" t="n">
        <f aca="false">'Table 2'!AG51*0.0036</f>
        <v>43.7199829813335</v>
      </c>
      <c r="AH51" s="109" t="n">
        <f aca="false">'Table 2'!AH51*0.0036</f>
        <v>45.595186114923</v>
      </c>
      <c r="AI51" s="109" t="n">
        <f aca="false">'Table 2'!AI51*0.0036</f>
        <v>44.8410906942841</v>
      </c>
      <c r="AJ51" s="109" t="n">
        <f aca="false">'Table 2'!AJ51*0.0036</f>
        <v>44.8946776378063</v>
      </c>
      <c r="AK51" s="109" t="n">
        <f aca="false">'Table 2'!AK51*0.0036</f>
        <v>46.0733113015927</v>
      </c>
      <c r="AL51" s="109" t="n">
        <f aca="false">'Table 2'!AL51*0.0036</f>
        <v>45.7868002760911</v>
      </c>
      <c r="AM51" s="109" t="n">
        <f aca="false">'Table 2'!AM51*0.0036</f>
        <v>45.2296152220395</v>
      </c>
      <c r="AN51" s="109" t="n">
        <f aca="false">'Table 2'!AN51*0.0036</f>
        <v>44.9756551295128</v>
      </c>
      <c r="AO51" s="109" t="n">
        <f aca="false">'Table 2'!AO51*0.0036</f>
        <v>44.3748597304011</v>
      </c>
      <c r="AP51" s="108" t="n">
        <f aca="false">'Table 2'!AP51*0.0036</f>
        <v>44.5540363008554</v>
      </c>
      <c r="AQ51" s="109" t="n">
        <f aca="false">'Table 2'!AQ51*0.0036</f>
        <v>45.1791383121186</v>
      </c>
      <c r="AR51" s="110" t="n">
        <f aca="false">'Table 2'!AR51*0.0036</f>
        <v>44.2685414741761</v>
      </c>
      <c r="AS51" s="88" t="n">
        <f aca="false">AR51/AQ51-1</f>
        <v>-0.0201552502319037</v>
      </c>
    </row>
    <row r="52" customFormat="false" ht="15.75" hidden="false" customHeight="false" outlineLevel="0" collapsed="false">
      <c r="A52" s="96" t="s">
        <v>95</v>
      </c>
      <c r="B52" s="89"/>
      <c r="C52" s="89"/>
      <c r="D52" s="89"/>
      <c r="E52" s="89"/>
      <c r="F52" s="89"/>
      <c r="G52" s="89"/>
      <c r="H52" s="89"/>
      <c r="I52" s="89"/>
      <c r="J52" s="89"/>
      <c r="K52" s="89"/>
      <c r="L52" s="89"/>
      <c r="M52" s="89"/>
      <c r="N52" s="89"/>
      <c r="O52" s="89"/>
      <c r="P52" s="89"/>
      <c r="Q52" s="89"/>
      <c r="R52" s="109" t="n">
        <f aca="false">'Table 2'!R52*0.0036</f>
        <v>2.72071417134597</v>
      </c>
      <c r="S52" s="109" t="n">
        <f aca="false">'Table 2'!S52*0.0036</f>
        <v>2.72071417134597</v>
      </c>
      <c r="T52" s="109" t="n">
        <f aca="false">'Table 2'!T52*0.0036</f>
        <v>2.72071417134597</v>
      </c>
      <c r="U52" s="109" t="n">
        <f aca="false">'Table 2'!U52*0.0036</f>
        <v>2.72071417134597</v>
      </c>
      <c r="V52" s="109" t="n">
        <f aca="false">'Table 2'!V52*0.0036</f>
        <v>2.72071417134597</v>
      </c>
      <c r="W52" s="109" t="n">
        <f aca="false">'Table 2'!W52*0.0036</f>
        <v>2.72071417134597</v>
      </c>
      <c r="X52" s="109" t="n">
        <f aca="false">'Table 2'!X52*0.0036</f>
        <v>2.72071417134597</v>
      </c>
      <c r="Y52" s="109" t="n">
        <f aca="false">'Table 2'!Y52*0.0036</f>
        <v>2.72071417134597</v>
      </c>
      <c r="Z52" s="109" t="n">
        <f aca="false">'Table 2'!Z52*0.0036</f>
        <v>2.72071417134597</v>
      </c>
      <c r="AA52" s="109" t="n">
        <f aca="false">'Table 2'!AA52*0.0036</f>
        <v>2.72071417134597</v>
      </c>
      <c r="AB52" s="109" t="n">
        <f aca="false">'Table 2'!AB52*0.0036</f>
        <v>2.72071417134597</v>
      </c>
      <c r="AC52" s="109" t="n">
        <f aca="false">'Table 2'!AC52*0.0036</f>
        <v>2.72071417134597</v>
      </c>
      <c r="AD52" s="109" t="n">
        <f aca="false">'Table 2'!AD52*0.0036</f>
        <v>2.72071417134597</v>
      </c>
      <c r="AE52" s="109" t="n">
        <f aca="false">'Table 2'!AE52*0.0036</f>
        <v>2.72071417134597</v>
      </c>
      <c r="AF52" s="109" t="n">
        <f aca="false">'Table 2'!AF52*0.0036</f>
        <v>2.66451361319469</v>
      </c>
      <c r="AG52" s="109" t="n">
        <f aca="false">'Table 2'!AG52*0.0036</f>
        <v>2.63123536107721</v>
      </c>
      <c r="AH52" s="109" t="n">
        <f aca="false">'Table 2'!AH52*0.0036</f>
        <v>3.13227283681224</v>
      </c>
      <c r="AI52" s="109" t="n">
        <f aca="false">'Table 2'!AI52*0.0036</f>
        <v>3.05431546494096</v>
      </c>
      <c r="AJ52" s="109" t="n">
        <f aca="false">'Table 2'!AJ52*0.0036</f>
        <v>2.10109120688596</v>
      </c>
      <c r="AK52" s="109" t="n">
        <f aca="false">'Table 2'!AK52*0.0036</f>
        <v>2.40549623560355</v>
      </c>
      <c r="AL52" s="109" t="n">
        <f aca="false">'Table 2'!AL52*0.0036</f>
        <v>1.80966161323693</v>
      </c>
      <c r="AM52" s="109" t="n">
        <f aca="false">'Table 2'!AM52*0.0036</f>
        <v>1.03466821783925</v>
      </c>
      <c r="AN52" s="109" t="n">
        <f aca="false">'Table 2'!AN52*0.0036</f>
        <v>1.6964953609212</v>
      </c>
      <c r="AO52" s="109" t="n">
        <f aca="false">'Table 2'!AO52*0.0036</f>
        <v>1.25877775260209</v>
      </c>
      <c r="AP52" s="111" t="n">
        <f aca="false">'Table 2'!AP52*0.0036</f>
        <v>0.762395868651615</v>
      </c>
      <c r="AQ52" s="112" t="n">
        <f aca="false">'Table 2'!AQ52*0.0036</f>
        <v>0.328792937496197</v>
      </c>
      <c r="AR52" s="113" t="n">
        <f aca="false">'Table 2'!AR52*0.0036</f>
        <v>0.555476915753824</v>
      </c>
      <c r="AS52" s="88" t="n">
        <f aca="false">AR52/AQ52-1</f>
        <v>0.689442966700735</v>
      </c>
    </row>
    <row r="53" customFormat="false" ht="15" hidden="false" customHeight="false" outlineLevel="0" collapsed="false">
      <c r="A53" s="67"/>
      <c r="B53" s="22"/>
      <c r="C53" s="22"/>
      <c r="D53" s="22"/>
      <c r="E53" s="22"/>
      <c r="F53" s="22"/>
      <c r="G53" s="22"/>
      <c r="H53" s="22"/>
      <c r="I53" s="22"/>
      <c r="J53" s="22"/>
      <c r="K53" s="22"/>
      <c r="L53" s="22"/>
      <c r="M53" s="22"/>
      <c r="N53" s="22"/>
      <c r="O53" s="22"/>
      <c r="P53" s="22"/>
      <c r="Q53" s="22"/>
      <c r="R53" s="114"/>
      <c r="S53" s="114"/>
      <c r="T53" s="114"/>
      <c r="U53" s="114"/>
      <c r="V53" s="114"/>
      <c r="W53" s="114"/>
      <c r="X53" s="114"/>
      <c r="Y53" s="114"/>
      <c r="Z53" s="114"/>
      <c r="AA53" s="114"/>
      <c r="AB53" s="114"/>
      <c r="AC53" s="114"/>
      <c r="AD53" s="114"/>
      <c r="AE53" s="114"/>
      <c r="AF53" s="114"/>
      <c r="AG53" s="114"/>
      <c r="AH53" s="114"/>
      <c r="AI53" s="114"/>
      <c r="AJ53" s="114"/>
      <c r="AK53" s="114"/>
      <c r="AL53" s="114"/>
    </row>
    <row r="54" customFormat="false" ht="15" hidden="false" customHeight="false" outlineLevel="0" collapsed="false">
      <c r="A54" s="74" t="s">
        <v>70</v>
      </c>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row>
    <row r="55" customFormat="false" ht="30" hidden="false" customHeight="false" outlineLevel="0" collapsed="false">
      <c r="A55" s="75" t="s">
        <v>71</v>
      </c>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row>
    <row r="56" customFormat="false" ht="30" hidden="false" customHeight="false" outlineLevel="0" collapsed="false">
      <c r="A56" s="75" t="s">
        <v>72</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row>
    <row r="57" customFormat="false" ht="30" hidden="false" customHeight="false" outlineLevel="0" collapsed="false">
      <c r="A57" s="77" t="s">
        <v>73</v>
      </c>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row>
    <row r="58" customFormat="false" ht="45" hidden="false" customHeight="false" outlineLevel="0" collapsed="false">
      <c r="A58" s="75" t="s">
        <v>100</v>
      </c>
    </row>
    <row r="59" customFormat="false" ht="45" hidden="false" customHeight="false" outlineLevel="0" collapsed="false">
      <c r="A59" s="75" t="s">
        <v>75</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 width="9"/>
    <col collapsed="false" customWidth="true" hidden="false" outlineLevel="0" max="2" min="2" style="1" width="2.38"/>
    <col collapsed="false" customWidth="true" hidden="false" outlineLevel="0" max="3" min="3" style="1" width="38.38"/>
    <col collapsed="false" customWidth="true" hidden="false" outlineLevel="0" max="9" min="4" style="1" width="10.38"/>
    <col collapsed="false" customWidth="true" hidden="false" outlineLevel="0" max="10" min="10" style="1" width="11.38"/>
    <col collapsed="false" customWidth="true" hidden="false" outlineLevel="0" max="11" min="11" style="1" width="9.38"/>
    <col collapsed="false" customWidth="true" hidden="false" outlineLevel="0" max="12" min="12" style="1" width="15.26"/>
    <col collapsed="false" customWidth="false" hidden="false" outlineLevel="0" max="16384" min="13" style="1" width="9"/>
  </cols>
  <sheetData>
    <row r="1" customFormat="false" ht="12.75" hidden="false" customHeight="false" outlineLevel="0" collapsed="false">
      <c r="A1" s="24" t="s">
        <v>42</v>
      </c>
      <c r="B1" s="17"/>
      <c r="C1" s="17"/>
      <c r="D1" s="17"/>
      <c r="E1" s="17"/>
      <c r="F1" s="17"/>
      <c r="G1" s="17"/>
      <c r="H1" s="17"/>
      <c r="I1" s="17"/>
      <c r="J1" s="17"/>
      <c r="K1" s="17"/>
      <c r="L1" s="17"/>
    </row>
    <row r="2" customFormat="false" ht="12.75" hidden="false" customHeight="false" outlineLevel="0" collapsed="false">
      <c r="A2" s="17"/>
      <c r="B2" s="17"/>
      <c r="C2" s="17"/>
      <c r="D2" s="17"/>
      <c r="E2" s="17"/>
      <c r="F2" s="17"/>
      <c r="G2" s="17"/>
      <c r="H2" s="17"/>
      <c r="I2" s="17"/>
      <c r="J2" s="17"/>
      <c r="K2" s="17"/>
      <c r="L2" s="17"/>
    </row>
    <row r="3" customFormat="false" ht="15.75" hidden="false" customHeight="false" outlineLevel="0" collapsed="false">
      <c r="A3" s="121" t="s">
        <v>112</v>
      </c>
      <c r="B3" s="122"/>
      <c r="C3" s="123"/>
      <c r="D3" s="123"/>
      <c r="E3" s="123"/>
      <c r="F3" s="123"/>
      <c r="G3" s="123"/>
      <c r="H3" s="123"/>
      <c r="I3" s="123"/>
      <c r="J3" s="123"/>
      <c r="K3" s="123"/>
      <c r="L3" s="17"/>
    </row>
    <row r="4" customFormat="false" ht="17.25" hidden="false" customHeight="true" outlineLevel="0" collapsed="false">
      <c r="A4" s="123"/>
      <c r="B4" s="123"/>
      <c r="C4" s="123"/>
      <c r="D4" s="123"/>
      <c r="E4" s="123"/>
      <c r="F4" s="123"/>
      <c r="G4" s="123"/>
      <c r="H4" s="123"/>
      <c r="I4" s="123"/>
      <c r="J4" s="123"/>
      <c r="K4" s="123"/>
      <c r="L4" s="17"/>
    </row>
    <row r="5" customFormat="false" ht="33" hidden="false" customHeight="true" outlineLevel="0" collapsed="false">
      <c r="A5" s="124"/>
      <c r="B5" s="125"/>
      <c r="C5" s="125"/>
      <c r="D5" s="125" t="n">
        <v>2010</v>
      </c>
      <c r="E5" s="125" t="n">
        <v>2011</v>
      </c>
      <c r="F5" s="125" t="n">
        <v>2012</v>
      </c>
      <c r="G5" s="125" t="n">
        <v>2013</v>
      </c>
      <c r="H5" s="125" t="n">
        <v>2014</v>
      </c>
      <c r="I5" s="125" t="n">
        <v>2015</v>
      </c>
      <c r="J5" s="125" t="s">
        <v>113</v>
      </c>
      <c r="K5" s="125" t="s">
        <v>114</v>
      </c>
      <c r="L5" s="17"/>
    </row>
    <row r="6" customFormat="false" ht="14.25" hidden="false" customHeight="true" outlineLevel="0" collapsed="false">
      <c r="A6" s="126" t="s">
        <v>115</v>
      </c>
      <c r="B6" s="127" t="s">
        <v>116</v>
      </c>
      <c r="C6" s="127"/>
      <c r="D6" s="128" t="n">
        <v>44858.9758600964</v>
      </c>
      <c r="E6" s="128" t="n">
        <v>44418.3904581213</v>
      </c>
      <c r="F6" s="128" t="n">
        <v>44320.7100401701</v>
      </c>
      <c r="G6" s="128" t="n">
        <v>43304.7645618346</v>
      </c>
      <c r="H6" s="128" t="n">
        <v>43598.6916006103</v>
      </c>
      <c r="I6" s="128" t="n">
        <v>44321.1544017808</v>
      </c>
      <c r="J6" s="129" t="n">
        <v>-0.00301086075751211</v>
      </c>
      <c r="K6" s="129" t="n">
        <v>0.0165707450074117</v>
      </c>
      <c r="L6" s="130"/>
    </row>
    <row r="7" customFormat="false" ht="12.75" hidden="false" customHeight="true" outlineLevel="0" collapsed="false">
      <c r="A7" s="126"/>
      <c r="B7" s="131" t="s">
        <v>117</v>
      </c>
      <c r="C7" s="131"/>
      <c r="D7" s="132" t="n">
        <v>-1419.10650864171</v>
      </c>
      <c r="E7" s="132" t="n">
        <v>-1349.01137883257</v>
      </c>
      <c r="F7" s="132" t="n">
        <v>-1457.58427480306</v>
      </c>
      <c r="G7" s="132" t="n">
        <v>-1383.33015800067</v>
      </c>
      <c r="H7" s="132" t="n">
        <v>-1311.43286721339</v>
      </c>
      <c r="I7" s="132" t="n">
        <v>-1331.40518710219</v>
      </c>
      <c r="J7" s="129" t="n">
        <v>-0.015821636403046</v>
      </c>
      <c r="K7" s="129" t="n">
        <v>0.0152293879375109</v>
      </c>
      <c r="L7" s="130"/>
    </row>
    <row r="8" customFormat="false" ht="12.75" hidden="false" customHeight="true" outlineLevel="0" collapsed="false">
      <c r="A8" s="126"/>
      <c r="B8" s="127" t="s">
        <v>118</v>
      </c>
      <c r="C8" s="127"/>
      <c r="D8" s="128" t="n">
        <v>43439.8693514547</v>
      </c>
      <c r="E8" s="128" t="n">
        <v>43069.3790792887</v>
      </c>
      <c r="F8" s="128" t="n">
        <v>42863.1257653671</v>
      </c>
      <c r="G8" s="128" t="n">
        <v>41921.4344038339</v>
      </c>
      <c r="H8" s="128" t="n">
        <v>42287.2587333969</v>
      </c>
      <c r="I8" s="128" t="n">
        <v>42989.7492146786</v>
      </c>
      <c r="J8" s="129" t="n">
        <v>-0.00260060533677409</v>
      </c>
      <c r="K8" s="129" t="n">
        <v>0.0166123438199342</v>
      </c>
      <c r="L8" s="130"/>
    </row>
    <row r="9" customFormat="false" ht="14.25" hidden="false" customHeight="false" outlineLevel="0" collapsed="false">
      <c r="A9" s="126"/>
      <c r="B9" s="131" t="s">
        <v>119</v>
      </c>
      <c r="C9" s="131"/>
      <c r="D9" s="132" t="n">
        <v>40856.9426075977</v>
      </c>
      <c r="E9" s="132" t="n">
        <v>40670.2901657282</v>
      </c>
      <c r="F9" s="132" t="n">
        <v>40291.0008524209</v>
      </c>
      <c r="G9" s="132" t="n">
        <v>39470.944662103</v>
      </c>
      <c r="H9" s="132" t="n">
        <v>39868.672768679</v>
      </c>
      <c r="I9" s="132" t="n">
        <v>40582.841777016</v>
      </c>
      <c r="J9" s="129" t="n">
        <v>-0.00168143469940363</v>
      </c>
      <c r="K9" s="129" t="n">
        <v>0.0179130369470955</v>
      </c>
      <c r="L9" s="130"/>
    </row>
    <row r="10" customFormat="false" ht="13.5" hidden="false" customHeight="true" outlineLevel="0" collapsed="false">
      <c r="A10" s="126"/>
      <c r="B10" s="131" t="s">
        <v>120</v>
      </c>
      <c r="C10" s="131"/>
      <c r="D10" s="132" t="n">
        <v>2582.92674385698</v>
      </c>
      <c r="E10" s="132" t="n">
        <v>2399.08891356053</v>
      </c>
      <c r="F10" s="132" t="n">
        <v>2572.12491294615</v>
      </c>
      <c r="G10" s="132" t="n">
        <v>2450.48974173093</v>
      </c>
      <c r="H10" s="132" t="n">
        <v>2418.58596471791</v>
      </c>
      <c r="I10" s="132" t="n">
        <v>2406.90743766261</v>
      </c>
      <c r="J10" s="129" t="n">
        <v>-0.0174903491738699</v>
      </c>
      <c r="K10" s="129" t="n">
        <v>-0.00482865907007868</v>
      </c>
      <c r="L10" s="130"/>
    </row>
    <row r="11" customFormat="false" ht="13.5" hidden="false" customHeight="true" outlineLevel="0" collapsed="false">
      <c r="A11" s="126"/>
      <c r="B11" s="131"/>
      <c r="C11" s="131"/>
      <c r="D11" s="132"/>
      <c r="E11" s="132"/>
      <c r="F11" s="132"/>
      <c r="G11" s="132"/>
      <c r="H11" s="132"/>
      <c r="I11" s="132"/>
      <c r="J11" s="129"/>
      <c r="K11" s="129"/>
      <c r="L11" s="130"/>
    </row>
    <row r="12" customFormat="false" ht="13.5" hidden="false" customHeight="true" outlineLevel="0" collapsed="false">
      <c r="A12" s="126"/>
      <c r="B12" s="127" t="s">
        <v>121</v>
      </c>
      <c r="C12" s="127"/>
      <c r="D12" s="128" t="n">
        <v>-3102.00077</v>
      </c>
      <c r="E12" s="128" t="n">
        <v>-2998.844744</v>
      </c>
      <c r="F12" s="128" t="n">
        <v>-3001.949729</v>
      </c>
      <c r="G12" s="128" t="n">
        <v>-2891.50109</v>
      </c>
      <c r="H12" s="128" t="n">
        <v>-2849.23943312363</v>
      </c>
      <c r="I12" s="128" t="n">
        <v>-2900.59026798829</v>
      </c>
      <c r="J12" s="129" t="n">
        <v>-0.0166432096460929</v>
      </c>
      <c r="K12" s="129" t="n">
        <v>0.0180226464184388</v>
      </c>
      <c r="L12" s="130"/>
    </row>
    <row r="13" customFormat="false" ht="15.75" hidden="false" customHeight="true" outlineLevel="0" collapsed="false">
      <c r="A13" s="126"/>
      <c r="B13" s="131" t="s">
        <v>122</v>
      </c>
      <c r="C13" s="131"/>
      <c r="D13" s="132" t="n">
        <v>-1359.158315</v>
      </c>
      <c r="E13" s="132" t="n">
        <v>-1309.95001</v>
      </c>
      <c r="F13" s="132" t="n">
        <v>-1386.25819</v>
      </c>
      <c r="G13" s="132" t="n">
        <v>-1303.402615</v>
      </c>
      <c r="H13" s="132" t="n">
        <v>-1254.1185068</v>
      </c>
      <c r="I13" s="132" t="n">
        <v>-1244.6492969</v>
      </c>
      <c r="J13" s="129" t="n">
        <v>-0.0217626559211765</v>
      </c>
      <c r="K13" s="129" t="n">
        <v>-0.00755049052275092</v>
      </c>
      <c r="L13" s="130"/>
    </row>
    <row r="14" customFormat="false" ht="13.5" hidden="false" customHeight="true" outlineLevel="0" collapsed="false">
      <c r="A14" s="126"/>
      <c r="B14" s="131" t="s">
        <v>123</v>
      </c>
      <c r="C14" s="131"/>
      <c r="D14" s="132" t="n">
        <v>-1742.842455</v>
      </c>
      <c r="E14" s="132" t="n">
        <v>-1688.894734</v>
      </c>
      <c r="F14" s="132" t="n">
        <v>-1615.691539</v>
      </c>
      <c r="G14" s="132" t="n">
        <v>-1588.098475</v>
      </c>
      <c r="H14" s="132" t="n">
        <v>-1595.12092632363</v>
      </c>
      <c r="I14" s="132" t="n">
        <v>-1655.94097108829</v>
      </c>
      <c r="J14" s="129" t="n">
        <v>-0.0127055851108737</v>
      </c>
      <c r="K14" s="129" t="n">
        <v>0.0381287987393129</v>
      </c>
      <c r="L14" s="130"/>
    </row>
    <row r="15" customFormat="false" ht="14.25" hidden="false" customHeight="false" outlineLevel="0" collapsed="false">
      <c r="A15" s="127" t="s">
        <v>124</v>
      </c>
      <c r="B15" s="127"/>
      <c r="C15" s="127"/>
      <c r="D15" s="128" t="n">
        <v>40337.8685814547</v>
      </c>
      <c r="E15" s="128" t="n">
        <v>40070.5343352887</v>
      </c>
      <c r="F15" s="128" t="n">
        <v>39861.1760363671</v>
      </c>
      <c r="G15" s="128" t="n">
        <v>39029.9333138339</v>
      </c>
      <c r="H15" s="128" t="n">
        <v>39438.0193002733</v>
      </c>
      <c r="I15" s="128" t="n">
        <v>40089.1589466903</v>
      </c>
      <c r="J15" s="129" t="n">
        <v>-0.00154499213665038</v>
      </c>
      <c r="K15" s="129" t="n">
        <v>0.0165104550880051</v>
      </c>
      <c r="L15" s="130"/>
    </row>
    <row r="16" customFormat="false" ht="14.25" hidden="false" customHeight="false" outlineLevel="0" collapsed="false">
      <c r="A16" s="131" t="s">
        <v>125</v>
      </c>
      <c r="B16" s="131"/>
      <c r="C16" s="131"/>
      <c r="D16" s="129" t="n">
        <v>0.016562210904979</v>
      </c>
      <c r="E16" s="129" t="n">
        <v>0.022743371990438</v>
      </c>
      <c r="F16" s="129" t="n">
        <v>0.0335268292719114</v>
      </c>
      <c r="G16" s="129" t="n">
        <v>0.00996597684945164</v>
      </c>
      <c r="H16" s="129" t="n">
        <v>0.00889159425972682</v>
      </c>
      <c r="I16" s="129" t="n">
        <v>0.0126914890781263</v>
      </c>
      <c r="J16" s="129" t="n">
        <v>-0.064382002210776</v>
      </c>
      <c r="K16" s="129" t="n">
        <v>0.427358098829428</v>
      </c>
      <c r="L16" s="130"/>
    </row>
    <row r="17" customFormat="false" ht="14.25" hidden="false" customHeight="false" outlineLevel="0" collapsed="false">
      <c r="A17" s="133" t="s">
        <v>126</v>
      </c>
      <c r="B17" s="134" t="s">
        <v>127</v>
      </c>
      <c r="C17" s="134"/>
      <c r="D17" s="128" t="n">
        <v>39669.7842945513</v>
      </c>
      <c r="E17" s="128" t="n">
        <v>39159.1952670456</v>
      </c>
      <c r="F17" s="128" t="n">
        <v>38524.7571928182</v>
      </c>
      <c r="G17" s="128" t="n">
        <v>38640.9619019926</v>
      </c>
      <c r="H17" s="128" t="n">
        <v>39087.352434248</v>
      </c>
      <c r="I17" s="128" t="n">
        <v>39580.3678237671</v>
      </c>
      <c r="J17" s="129" t="n">
        <v>-0.000563981830468907</v>
      </c>
      <c r="K17" s="129" t="n">
        <v>0.0126131691919655</v>
      </c>
      <c r="L17" s="130"/>
    </row>
    <row r="18" customFormat="false" ht="12.75" hidden="false" customHeight="true" outlineLevel="0" collapsed="false">
      <c r="A18" s="133"/>
      <c r="B18" s="135" t="s">
        <v>128</v>
      </c>
      <c r="C18" s="135"/>
      <c r="D18" s="132" t="n">
        <v>2133.45597038355</v>
      </c>
      <c r="E18" s="132" t="n">
        <v>2083.7217465659</v>
      </c>
      <c r="F18" s="132" t="n">
        <v>2303.4714012797</v>
      </c>
      <c r="G18" s="132" t="n">
        <v>2362.12673125316</v>
      </c>
      <c r="H18" s="132" t="n">
        <v>2674.98473682686</v>
      </c>
      <c r="I18" s="132" t="n">
        <v>2778.44158117292</v>
      </c>
      <c r="J18" s="129" t="n">
        <v>0.0682659757648541</v>
      </c>
      <c r="K18" s="129" t="n">
        <v>0.0386756765082634</v>
      </c>
      <c r="L18" s="136"/>
      <c r="N18" s="137"/>
      <c r="O18" s="137"/>
      <c r="P18" s="137"/>
      <c r="Q18" s="137"/>
      <c r="R18" s="137"/>
      <c r="S18" s="137"/>
    </row>
    <row r="19" customFormat="false" ht="12.75" hidden="false" customHeight="true" outlineLevel="0" collapsed="false">
      <c r="A19" s="133"/>
      <c r="B19" s="135" t="s">
        <v>129</v>
      </c>
      <c r="C19" s="135"/>
      <c r="D19" s="132" t="n">
        <v>15211.4374314961</v>
      </c>
      <c r="E19" s="132" t="n">
        <v>15239.5889577608</v>
      </c>
      <c r="F19" s="132" t="n">
        <v>13853.8695628676</v>
      </c>
      <c r="G19" s="132" t="n">
        <v>14205.5905822608</v>
      </c>
      <c r="H19" s="132" t="n">
        <v>14406.6837866188</v>
      </c>
      <c r="I19" s="132" t="n">
        <v>14586.1728358486</v>
      </c>
      <c r="J19" s="129" t="n">
        <v>-0.0104385347564041</v>
      </c>
      <c r="K19" s="129" t="n">
        <v>0.012458734562945</v>
      </c>
      <c r="L19" s="136"/>
      <c r="O19" s="137"/>
      <c r="P19" s="137"/>
      <c r="Q19" s="137"/>
      <c r="R19" s="137"/>
      <c r="S19" s="137"/>
    </row>
    <row r="20" customFormat="false" ht="12.75" hidden="false" customHeight="true" outlineLevel="0" collapsed="false">
      <c r="A20" s="133"/>
      <c r="B20" s="135" t="s">
        <v>130</v>
      </c>
      <c r="C20" s="135"/>
      <c r="D20" s="132" t="n">
        <v>9103.65147896938</v>
      </c>
      <c r="E20" s="132" t="n">
        <v>8984.69471830822</v>
      </c>
      <c r="F20" s="132" t="n">
        <v>9402.92998132808</v>
      </c>
      <c r="G20" s="132" t="n">
        <v>9397.2341765334</v>
      </c>
      <c r="H20" s="132" t="n">
        <v>9417.78608593924</v>
      </c>
      <c r="I20" s="132" t="n">
        <v>9574.66139296375</v>
      </c>
      <c r="J20" s="129" t="n">
        <v>0.0126909998950002</v>
      </c>
      <c r="K20" s="129" t="n">
        <v>0.0166573444749103</v>
      </c>
      <c r="L20" s="136"/>
    </row>
    <row r="21" customFormat="false" ht="12.75" hidden="false" customHeight="true" outlineLevel="0" collapsed="false">
      <c r="A21" s="133"/>
      <c r="B21" s="135" t="s">
        <v>94</v>
      </c>
      <c r="C21" s="135"/>
      <c r="D21" s="132" t="n">
        <v>12718.5556322475</v>
      </c>
      <c r="E21" s="132" t="n">
        <v>12563.7820061221</v>
      </c>
      <c r="F21" s="132" t="n">
        <v>12493.2375359758</v>
      </c>
      <c r="G21" s="132" t="n">
        <v>12326.3499251114</v>
      </c>
      <c r="H21" s="132" t="n">
        <v>12376.1211946821</v>
      </c>
      <c r="I21" s="132" t="n">
        <v>12549.7606422552</v>
      </c>
      <c r="J21" s="129" t="n">
        <v>-0.00333452993383887</v>
      </c>
      <c r="K21" s="129" t="n">
        <v>0.0140301993525822</v>
      </c>
      <c r="L21" s="136"/>
    </row>
    <row r="22" customFormat="false" ht="12" hidden="false" customHeight="true" outlineLevel="0" collapsed="false">
      <c r="A22" s="133"/>
      <c r="B22" s="135" t="s">
        <v>131</v>
      </c>
      <c r="C22" s="135"/>
      <c r="D22" s="132" t="n">
        <v>502.683781454703</v>
      </c>
      <c r="E22" s="132" t="n">
        <v>287.40783828868</v>
      </c>
      <c r="F22" s="132" t="n">
        <v>471.248711366999</v>
      </c>
      <c r="G22" s="132" t="n">
        <v>349.660486833913</v>
      </c>
      <c r="H22" s="132" t="n">
        <v>211.776630181004</v>
      </c>
      <c r="I22" s="132" t="n">
        <v>91.3313715267213</v>
      </c>
      <c r="J22" s="129" t="n">
        <v>-0.34712313939328</v>
      </c>
      <c r="K22" s="129" t="n">
        <v>-0.568737251845678</v>
      </c>
      <c r="L22" s="136"/>
    </row>
    <row r="23" customFormat="false" ht="12.75" hidden="false" customHeight="true" outlineLevel="0" collapsed="false">
      <c r="A23" s="138" t="s">
        <v>132</v>
      </c>
      <c r="B23" s="138"/>
      <c r="C23" s="138"/>
      <c r="D23" s="139" t="n">
        <v>42937.1855721639</v>
      </c>
      <c r="E23" s="139" t="n">
        <v>42781.9712374166</v>
      </c>
      <c r="F23" s="139" t="n">
        <v>42391.877054776</v>
      </c>
      <c r="G23" s="139" t="n">
        <v>41572.4593404372</v>
      </c>
      <c r="H23" s="139" t="n">
        <v>42075.4383009847</v>
      </c>
      <c r="I23" s="139" t="n">
        <v>42560.0046147802</v>
      </c>
      <c r="J23" s="140"/>
      <c r="K23" s="140"/>
      <c r="L23" s="136"/>
    </row>
    <row r="24" customFormat="false" ht="14.25" hidden="false" customHeight="false" outlineLevel="0" collapsed="false">
      <c r="A24" s="141" t="s">
        <v>133</v>
      </c>
      <c r="B24" s="141"/>
      <c r="C24" s="141"/>
      <c r="D24" s="142" t="n">
        <v>0.0722450884626919</v>
      </c>
      <c r="E24" s="142" t="n">
        <v>0.0700959927105287</v>
      </c>
      <c r="F24" s="142" t="n">
        <v>0.0708142676749387</v>
      </c>
      <c r="G24" s="142" t="n">
        <v>0.0695532844550157</v>
      </c>
      <c r="H24" s="142" t="n">
        <v>0.0677174035060961</v>
      </c>
      <c r="I24" s="142" t="n">
        <v>0.0681529594332087</v>
      </c>
      <c r="J24" s="143"/>
      <c r="K24" s="143"/>
      <c r="L24" s="144"/>
    </row>
    <row r="25" customFormat="false" ht="14.25" hidden="false" customHeight="false" outlineLevel="0" collapsed="false">
      <c r="A25" s="17"/>
      <c r="B25" s="17"/>
      <c r="C25" s="17"/>
      <c r="D25" s="17"/>
      <c r="E25" s="17"/>
      <c r="F25" s="17"/>
      <c r="G25" s="17"/>
      <c r="H25" s="17"/>
      <c r="I25" s="17"/>
      <c r="J25" s="17"/>
      <c r="K25" s="145"/>
      <c r="L25" s="146"/>
    </row>
    <row r="26" customFormat="false" ht="14.25" hidden="false" customHeight="false" outlineLevel="0" collapsed="false">
      <c r="A26" s="17"/>
      <c r="B26" s="17"/>
      <c r="C26" s="17"/>
      <c r="D26" s="17"/>
      <c r="E26" s="17"/>
      <c r="F26" s="17"/>
      <c r="G26" s="17"/>
      <c r="H26" s="17"/>
      <c r="I26" s="17"/>
      <c r="J26" s="17"/>
      <c r="K26" s="145"/>
      <c r="L26" s="136"/>
    </row>
    <row r="27" customFormat="false" ht="12.75" hidden="false" customHeight="false" outlineLevel="0" collapsed="false">
      <c r="A27" s="17"/>
      <c r="B27" s="17"/>
      <c r="C27" s="17"/>
      <c r="D27" s="17"/>
      <c r="E27" s="17"/>
      <c r="F27" s="17"/>
      <c r="G27" s="17"/>
      <c r="H27" s="17"/>
      <c r="I27" s="17"/>
      <c r="J27" s="17"/>
      <c r="K27" s="17"/>
      <c r="L27" s="17"/>
    </row>
    <row r="28" customFormat="false" ht="12.75" hidden="false" customHeight="false" outlineLevel="0" collapsed="false">
      <c r="A28" s="17"/>
      <c r="B28" s="17"/>
      <c r="C28" s="17"/>
      <c r="D28" s="17"/>
      <c r="E28" s="17"/>
      <c r="F28" s="17"/>
      <c r="G28" s="17"/>
      <c r="H28" s="17"/>
      <c r="I28" s="17"/>
      <c r="J28" s="17"/>
      <c r="K28" s="17"/>
      <c r="L28" s="17"/>
    </row>
    <row r="29" customFormat="false" ht="14.25" hidden="false" customHeight="false" outlineLevel="0" collapsed="false">
      <c r="A29" s="17"/>
      <c r="B29" s="17"/>
      <c r="C29" s="17"/>
      <c r="D29" s="136"/>
      <c r="E29" s="136"/>
      <c r="F29" s="136"/>
      <c r="G29" s="136"/>
      <c r="H29" s="136"/>
      <c r="I29" s="136"/>
      <c r="J29" s="17"/>
      <c r="K29" s="17"/>
      <c r="L29" s="17"/>
    </row>
    <row r="30" customFormat="false" ht="12.75" hidden="false" customHeight="false" outlineLevel="0" collapsed="false">
      <c r="A30" s="17"/>
      <c r="B30" s="17"/>
      <c r="C30" s="17"/>
      <c r="D30" s="17"/>
      <c r="E30" s="17"/>
      <c r="F30" s="17"/>
      <c r="G30" s="17"/>
      <c r="H30" s="17"/>
      <c r="I30" s="17"/>
      <c r="J30" s="17"/>
      <c r="K30" s="17"/>
      <c r="L30" s="17"/>
    </row>
    <row r="31" customFormat="false" ht="12.75" hidden="false" customHeight="false" outlineLevel="0" collapsed="false">
      <c r="A31" s="17"/>
      <c r="B31" s="17"/>
      <c r="C31" s="17"/>
      <c r="D31" s="17"/>
      <c r="E31" s="17"/>
      <c r="F31" s="17"/>
      <c r="G31" s="17"/>
      <c r="H31" s="17"/>
      <c r="I31" s="17"/>
      <c r="J31" s="17"/>
      <c r="K31" s="17"/>
      <c r="L31" s="17"/>
    </row>
    <row r="32" customFormat="false" ht="12.75" hidden="false" customHeight="false" outlineLevel="0" collapsed="false">
      <c r="A32" s="17"/>
      <c r="B32" s="17"/>
      <c r="C32" s="17"/>
      <c r="D32" s="17"/>
      <c r="E32" s="17"/>
      <c r="F32" s="17"/>
      <c r="G32" s="17"/>
      <c r="H32" s="17"/>
      <c r="I32" s="17"/>
      <c r="J32" s="17"/>
      <c r="K32" s="17"/>
      <c r="L32" s="17"/>
    </row>
    <row r="33" customFormat="false" ht="12.75" hidden="false" customHeight="false" outlineLevel="0" collapsed="false">
      <c r="A33" s="17"/>
      <c r="B33" s="17"/>
      <c r="C33" s="17"/>
      <c r="D33" s="17"/>
      <c r="E33" s="17"/>
      <c r="F33" s="17"/>
      <c r="G33" s="17"/>
      <c r="H33" s="17"/>
      <c r="I33" s="17"/>
      <c r="J33" s="17"/>
      <c r="K33" s="17"/>
      <c r="L33" s="17"/>
    </row>
    <row r="34" customFormat="false" ht="12.75" hidden="false" customHeight="false" outlineLevel="0" collapsed="false">
      <c r="A34" s="17"/>
      <c r="B34" s="17"/>
      <c r="C34" s="17"/>
      <c r="D34" s="17"/>
      <c r="E34" s="17"/>
      <c r="F34" s="17"/>
      <c r="G34" s="17"/>
      <c r="H34" s="17"/>
      <c r="I34" s="17"/>
      <c r="J34" s="17"/>
      <c r="K34" s="17"/>
      <c r="L34" s="17"/>
    </row>
    <row r="35" customFormat="false" ht="12.75" hidden="false" customHeight="false" outlineLevel="0" collapsed="false">
      <c r="A35" s="17"/>
      <c r="B35" s="17"/>
      <c r="C35" s="17"/>
      <c r="D35" s="17"/>
      <c r="E35" s="17"/>
      <c r="F35" s="17"/>
      <c r="G35" s="17"/>
      <c r="H35" s="17"/>
      <c r="I35" s="17"/>
      <c r="J35" s="17"/>
      <c r="K35" s="17"/>
      <c r="L35" s="17"/>
    </row>
    <row r="36" customFormat="false" ht="12.75" hidden="false" customHeight="false" outlineLevel="0" collapsed="false">
      <c r="A36" s="17"/>
      <c r="B36" s="17"/>
      <c r="C36" s="17"/>
      <c r="D36" s="17"/>
      <c r="E36" s="17"/>
      <c r="F36" s="17"/>
      <c r="G36" s="17"/>
      <c r="H36" s="17"/>
      <c r="I36" s="17"/>
      <c r="J36" s="17"/>
      <c r="K36" s="17"/>
      <c r="L36" s="17"/>
    </row>
    <row r="37" customFormat="false" ht="12.75" hidden="false" customHeight="false" outlineLevel="0" collapsed="false">
      <c r="A37" s="17"/>
      <c r="B37" s="17"/>
      <c r="C37" s="17"/>
      <c r="D37" s="17"/>
      <c r="E37" s="17"/>
      <c r="F37" s="17"/>
      <c r="G37" s="17"/>
      <c r="H37" s="17"/>
      <c r="I37" s="17"/>
      <c r="J37" s="17"/>
      <c r="K37" s="17"/>
      <c r="L37" s="17"/>
    </row>
    <row r="38" customFormat="false" ht="12.75" hidden="false" customHeight="false" outlineLevel="0" collapsed="false">
      <c r="A38" s="17"/>
      <c r="B38" s="17"/>
      <c r="C38" s="17"/>
      <c r="D38" s="17"/>
      <c r="E38" s="17"/>
      <c r="F38" s="17"/>
      <c r="G38" s="17"/>
      <c r="H38" s="17"/>
      <c r="I38" s="17"/>
      <c r="J38" s="17"/>
      <c r="K38" s="17"/>
      <c r="L38" s="17"/>
    </row>
    <row r="39" customFormat="false" ht="12.75" hidden="false" customHeight="false" outlineLevel="0" collapsed="false">
      <c r="A39" s="17"/>
      <c r="B39" s="17"/>
      <c r="C39" s="17"/>
      <c r="D39" s="17"/>
      <c r="E39" s="17"/>
      <c r="F39" s="17"/>
      <c r="G39" s="17"/>
      <c r="H39" s="17"/>
      <c r="I39" s="17"/>
      <c r="J39" s="17"/>
      <c r="K39" s="17"/>
      <c r="L39" s="17"/>
    </row>
  </sheetData>
  <mergeCells count="13">
    <mergeCell ref="B5:C5"/>
    <mergeCell ref="A6:A14"/>
    <mergeCell ref="B6:C6"/>
    <mergeCell ref="B7:C7"/>
    <mergeCell ref="B8:C8"/>
    <mergeCell ref="B9:C9"/>
    <mergeCell ref="B10:C10"/>
    <mergeCell ref="B12:C12"/>
    <mergeCell ref="B13:C13"/>
    <mergeCell ref="B14:C14"/>
    <mergeCell ref="A15:C15"/>
    <mergeCell ref="A16:C16"/>
    <mergeCell ref="A17:A22"/>
  </mergeCells>
  <hyperlinks>
    <hyperlink ref="A1" location="Contents!A1" display="Return to contents"/>
  </hyperlinks>
  <printOptions headings="false" gridLines="false" gridLinesSet="true" horizontalCentered="false" verticalCentered="false"/>
  <pageMargins left="0.65" right="0.4" top="0.540277777777778" bottom="0.6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7" width="9"/>
    <col collapsed="false" customWidth="true" hidden="false" outlineLevel="0" max="2" min="2" style="147" width="6.5"/>
    <col collapsed="false" customWidth="true" hidden="false" outlineLevel="0" max="3" min="3" style="147" width="7.5"/>
    <col collapsed="false" customWidth="true" hidden="false" outlineLevel="0" max="4" min="4" style="17" width="6.75"/>
    <col collapsed="false" customWidth="true" hidden="false" outlineLevel="0" max="5" min="5" style="17" width="8.12"/>
    <col collapsed="false" customWidth="true" hidden="false" outlineLevel="0" max="6" min="6" style="17" width="6.38"/>
    <col collapsed="false" customWidth="true" hidden="false" outlineLevel="0" max="8" min="7" style="17" width="6.62"/>
    <col collapsed="false" customWidth="true" hidden="false" outlineLevel="0" max="9" min="9" style="17" width="6.75"/>
    <col collapsed="false" customWidth="true" hidden="false" outlineLevel="0" max="10" min="10" style="17" width="7"/>
    <col collapsed="false" customWidth="true" hidden="false" outlineLevel="0" max="11" min="11" style="17" width="7.38"/>
    <col collapsed="false" customWidth="true" hidden="false" outlineLevel="0" max="12" min="12" style="17" width="8.25"/>
    <col collapsed="false" customWidth="true" hidden="false" outlineLevel="0" max="13" min="13" style="17" width="12.12"/>
    <col collapsed="false" customWidth="true" hidden="false" outlineLevel="0" max="14" min="14" style="17" width="6.75"/>
    <col collapsed="false" customWidth="false" hidden="false" outlineLevel="0" max="16384" min="15" style="17" width="9"/>
  </cols>
  <sheetData>
    <row r="1" customFormat="false" ht="12.75" hidden="false" customHeight="false" outlineLevel="0" collapsed="false">
      <c r="B1" s="24" t="s">
        <v>42</v>
      </c>
    </row>
    <row r="3" s="148" customFormat="true" ht="38.25" hidden="false" customHeight="true" outlineLevel="0" collapsed="false">
      <c r="B3" s="149" t="s">
        <v>134</v>
      </c>
      <c r="C3" s="149"/>
      <c r="D3" s="149"/>
      <c r="E3" s="149"/>
      <c r="F3" s="149"/>
      <c r="G3" s="149"/>
      <c r="H3" s="149"/>
      <c r="I3" s="149"/>
      <c r="J3" s="149"/>
      <c r="K3" s="149"/>
      <c r="L3" s="149"/>
      <c r="M3" s="149"/>
      <c r="N3" s="149"/>
    </row>
    <row r="4" s="148" customFormat="true" ht="21" hidden="false" customHeight="true" outlineLevel="0" collapsed="false">
      <c r="B4" s="150" t="s">
        <v>135</v>
      </c>
      <c r="C4" s="150"/>
      <c r="D4" s="151" t="s">
        <v>136</v>
      </c>
      <c r="E4" s="151"/>
      <c r="F4" s="151"/>
      <c r="G4" s="151"/>
      <c r="H4" s="151"/>
      <c r="I4" s="151"/>
      <c r="J4" s="151"/>
      <c r="K4" s="151"/>
      <c r="L4" s="151"/>
      <c r="M4" s="152" t="s">
        <v>137</v>
      </c>
      <c r="N4" s="153" t="s">
        <v>138</v>
      </c>
    </row>
    <row r="5" s="154" customFormat="true" ht="43.5" hidden="false" customHeight="true" outlineLevel="0" collapsed="false">
      <c r="B5" s="150"/>
      <c r="C5" s="150"/>
      <c r="D5" s="155" t="s">
        <v>47</v>
      </c>
      <c r="E5" s="156" t="s">
        <v>139</v>
      </c>
      <c r="F5" s="155" t="s">
        <v>49</v>
      </c>
      <c r="G5" s="155" t="s">
        <v>51</v>
      </c>
      <c r="H5" s="155" t="s">
        <v>140</v>
      </c>
      <c r="I5" s="155" t="s">
        <v>141</v>
      </c>
      <c r="J5" s="155" t="s">
        <v>54</v>
      </c>
      <c r="K5" s="156" t="s">
        <v>55</v>
      </c>
      <c r="L5" s="157" t="s">
        <v>142</v>
      </c>
      <c r="M5" s="152"/>
      <c r="N5" s="153"/>
    </row>
    <row r="6" customFormat="false" ht="12.75" hidden="false" customHeight="false" outlineLevel="0" collapsed="false">
      <c r="B6" s="158"/>
      <c r="C6" s="159"/>
      <c r="D6" s="160"/>
      <c r="E6" s="161"/>
      <c r="F6" s="162"/>
      <c r="G6" s="162"/>
      <c r="H6" s="162"/>
      <c r="I6" s="162"/>
      <c r="J6" s="162"/>
      <c r="K6" s="161"/>
      <c r="L6" s="163"/>
      <c r="M6" s="164"/>
      <c r="N6" s="164"/>
    </row>
    <row r="7" customFormat="false" ht="12.75" hidden="false" customHeight="false" outlineLevel="0" collapsed="false">
      <c r="B7" s="165" t="n">
        <v>1974</v>
      </c>
      <c r="C7" s="159"/>
      <c r="D7" s="166" t="n">
        <v>15037</v>
      </c>
      <c r="E7" s="167" t="n">
        <v>1304</v>
      </c>
      <c r="F7" s="167" t="n">
        <v>0</v>
      </c>
      <c r="G7" s="167" t="n">
        <v>0</v>
      </c>
      <c r="H7" s="167"/>
      <c r="I7" s="167" t="n">
        <v>1943</v>
      </c>
      <c r="J7" s="167" t="n">
        <v>1281</v>
      </c>
      <c r="K7" s="167" t="n">
        <v>186</v>
      </c>
      <c r="L7" s="168" t="n">
        <v>19751</v>
      </c>
      <c r="M7" s="169" t="n">
        <v>424.816</v>
      </c>
      <c r="N7" s="170" t="n">
        <v>20175.816</v>
      </c>
    </row>
    <row r="8" customFormat="false" ht="12.75" hidden="false" customHeight="false" outlineLevel="0" collapsed="false">
      <c r="B8" s="165" t="n">
        <v>1975</v>
      </c>
      <c r="C8" s="159"/>
      <c r="D8" s="166" t="n">
        <v>16497</v>
      </c>
      <c r="E8" s="167" t="n">
        <v>1296</v>
      </c>
      <c r="F8" s="167" t="n">
        <v>0</v>
      </c>
      <c r="G8" s="167" t="n">
        <v>0</v>
      </c>
      <c r="H8" s="167"/>
      <c r="I8" s="167" t="n">
        <v>787</v>
      </c>
      <c r="J8" s="171" t="n">
        <v>-0.0336341990926047</v>
      </c>
      <c r="K8" s="167" t="n">
        <v>28</v>
      </c>
      <c r="L8" s="168" t="n">
        <v>19638</v>
      </c>
      <c r="M8" s="169" t="n">
        <v>482.266</v>
      </c>
      <c r="N8" s="170" t="n">
        <v>20120.266</v>
      </c>
    </row>
    <row r="9" customFormat="false" ht="12.75" hidden="false" customHeight="false" outlineLevel="0" collapsed="false">
      <c r="B9" s="165" t="n">
        <v>1976</v>
      </c>
      <c r="C9" s="172"/>
      <c r="D9" s="166" t="n">
        <v>15344</v>
      </c>
      <c r="E9" s="167" t="n">
        <v>1236</v>
      </c>
      <c r="F9" s="167" t="n">
        <v>0</v>
      </c>
      <c r="G9" s="167" t="n">
        <v>0</v>
      </c>
      <c r="H9" s="167"/>
      <c r="I9" s="167" t="n">
        <v>1280</v>
      </c>
      <c r="J9" s="167" t="n">
        <v>1081</v>
      </c>
      <c r="K9" s="167" t="n">
        <v>1778</v>
      </c>
      <c r="L9" s="168" t="n">
        <v>20719</v>
      </c>
      <c r="M9" s="169" t="n">
        <v>501.416</v>
      </c>
      <c r="N9" s="170" t="n">
        <v>21220.416</v>
      </c>
    </row>
    <row r="10" customFormat="false" ht="12.75" hidden="false" customHeight="false" outlineLevel="0" collapsed="false">
      <c r="B10" s="165" t="n">
        <v>1977</v>
      </c>
      <c r="C10" s="172"/>
      <c r="D10" s="166" t="n">
        <v>14573</v>
      </c>
      <c r="E10" s="167" t="n">
        <v>1163</v>
      </c>
      <c r="F10" s="167" t="n">
        <v>0</v>
      </c>
      <c r="G10" s="167" t="n">
        <v>0</v>
      </c>
      <c r="H10" s="167"/>
      <c r="I10" s="167" t="n">
        <v>729</v>
      </c>
      <c r="J10" s="167" t="n">
        <v>894</v>
      </c>
      <c r="K10" s="167" t="n">
        <v>3932</v>
      </c>
      <c r="L10" s="168" t="n">
        <v>21291</v>
      </c>
      <c r="M10" s="169" t="n">
        <v>501.416</v>
      </c>
      <c r="N10" s="170" t="n">
        <v>21792.416</v>
      </c>
    </row>
    <row r="11" customFormat="false" ht="12.75" hidden="false" customHeight="false" outlineLevel="0" collapsed="false">
      <c r="B11" s="165" t="n">
        <v>1978</v>
      </c>
      <c r="C11" s="172"/>
      <c r="D11" s="166" t="n">
        <v>15503</v>
      </c>
      <c r="E11" s="167" t="n">
        <v>1185</v>
      </c>
      <c r="F11" s="167" t="n">
        <v>0</v>
      </c>
      <c r="G11" s="167" t="n">
        <v>0</v>
      </c>
      <c r="H11" s="167"/>
      <c r="I11" s="167" t="n">
        <v>199</v>
      </c>
      <c r="J11" s="167" t="n">
        <v>705</v>
      </c>
      <c r="K11" s="167" t="n">
        <v>3740</v>
      </c>
      <c r="L11" s="168" t="n">
        <v>21332</v>
      </c>
      <c r="M11" s="169" t="n">
        <v>522.4685</v>
      </c>
      <c r="N11" s="170" t="n">
        <v>21854.4685</v>
      </c>
    </row>
    <row r="12" customFormat="false" ht="12.75" hidden="false" customHeight="false" outlineLevel="0" collapsed="false">
      <c r="B12" s="165" t="n">
        <v>1979</v>
      </c>
      <c r="C12" s="172"/>
      <c r="D12" s="166" t="n">
        <v>18259</v>
      </c>
      <c r="E12" s="167" t="n">
        <v>1064</v>
      </c>
      <c r="F12" s="167" t="n">
        <v>0</v>
      </c>
      <c r="G12" s="167" t="n">
        <v>0</v>
      </c>
      <c r="H12" s="167"/>
      <c r="I12" s="167" t="n">
        <v>48</v>
      </c>
      <c r="J12" s="167" t="n">
        <v>345</v>
      </c>
      <c r="K12" s="167" t="n">
        <v>1923</v>
      </c>
      <c r="L12" s="168" t="n">
        <v>21639</v>
      </c>
      <c r="M12" s="169" t="n">
        <v>535.672</v>
      </c>
      <c r="N12" s="170" t="n">
        <v>22174.672</v>
      </c>
    </row>
    <row r="13" customFormat="false" ht="12.75" hidden="false" customHeight="false" outlineLevel="0" collapsed="false">
      <c r="B13" s="165" t="n">
        <v>1980</v>
      </c>
      <c r="C13" s="172"/>
      <c r="D13" s="166" t="n">
        <v>19171</v>
      </c>
      <c r="E13" s="167" t="n">
        <v>1152</v>
      </c>
      <c r="F13" s="167" t="n">
        <v>0</v>
      </c>
      <c r="G13" s="167" t="n">
        <v>0</v>
      </c>
      <c r="H13" s="167"/>
      <c r="I13" s="167" t="n">
        <v>3</v>
      </c>
      <c r="J13" s="167" t="n">
        <v>378</v>
      </c>
      <c r="K13" s="167" t="n">
        <v>1471</v>
      </c>
      <c r="L13" s="168" t="n">
        <v>22175</v>
      </c>
      <c r="M13" s="169" t="n">
        <v>537.734</v>
      </c>
      <c r="N13" s="170" t="n">
        <v>22712.734</v>
      </c>
    </row>
    <row r="14" customFormat="false" ht="12.75" hidden="false" customHeight="false" outlineLevel="0" collapsed="false">
      <c r="B14" s="165" t="n">
        <v>1981</v>
      </c>
      <c r="C14" s="172"/>
      <c r="D14" s="166" t="n">
        <v>19483</v>
      </c>
      <c r="E14" s="167" t="n">
        <v>1087</v>
      </c>
      <c r="F14" s="167" t="n">
        <v>0</v>
      </c>
      <c r="G14" s="167" t="n">
        <v>0</v>
      </c>
      <c r="H14" s="167"/>
      <c r="I14" s="167" t="n">
        <v>3</v>
      </c>
      <c r="J14" s="167" t="n">
        <v>342</v>
      </c>
      <c r="K14" s="167" t="n">
        <v>1790</v>
      </c>
      <c r="L14" s="168" t="n">
        <v>22705</v>
      </c>
      <c r="M14" s="169" t="n">
        <v>586.484</v>
      </c>
      <c r="N14" s="170" t="n">
        <v>23291.484</v>
      </c>
    </row>
    <row r="15" customFormat="false" ht="12.75" hidden="false" customHeight="false" outlineLevel="0" collapsed="false">
      <c r="B15" s="165" t="n">
        <v>1982</v>
      </c>
      <c r="C15" s="172"/>
      <c r="D15" s="166" t="n">
        <v>18121</v>
      </c>
      <c r="E15" s="167" t="n">
        <v>1104</v>
      </c>
      <c r="F15" s="167" t="n">
        <v>0</v>
      </c>
      <c r="G15" s="167" t="n">
        <v>0</v>
      </c>
      <c r="H15" s="167"/>
      <c r="I15" s="167" t="n">
        <v>15</v>
      </c>
      <c r="J15" s="167" t="n">
        <v>374</v>
      </c>
      <c r="K15" s="167" t="n">
        <v>4343</v>
      </c>
      <c r="L15" s="168" t="n">
        <v>23957</v>
      </c>
      <c r="M15" s="169" t="n">
        <v>618.859</v>
      </c>
      <c r="N15" s="170" t="n">
        <v>24575.859</v>
      </c>
    </row>
    <row r="16" customFormat="false" ht="12.75" hidden="false" customHeight="false" outlineLevel="0" collapsed="false">
      <c r="B16" s="165" t="n">
        <v>1983</v>
      </c>
      <c r="C16" s="172"/>
      <c r="D16" s="166" t="n">
        <v>19554</v>
      </c>
      <c r="E16" s="167" t="n">
        <v>1119</v>
      </c>
      <c r="F16" s="167" t="n">
        <v>0</v>
      </c>
      <c r="G16" s="167" t="n">
        <v>0</v>
      </c>
      <c r="H16" s="167"/>
      <c r="I16" s="167" t="n">
        <v>146</v>
      </c>
      <c r="J16" s="167" t="n">
        <v>603</v>
      </c>
      <c r="K16" s="167" t="n">
        <v>4092</v>
      </c>
      <c r="L16" s="168" t="n">
        <v>25514</v>
      </c>
      <c r="M16" s="169" t="n">
        <v>627.2865</v>
      </c>
      <c r="N16" s="170" t="n">
        <v>26141.2865</v>
      </c>
    </row>
    <row r="17" customFormat="false" ht="12.75" hidden="false" customHeight="false" outlineLevel="0" collapsed="false">
      <c r="B17" s="165" t="n">
        <v>1984</v>
      </c>
      <c r="C17" s="172"/>
      <c r="D17" s="166" t="n">
        <v>20173</v>
      </c>
      <c r="E17" s="167" t="n">
        <v>1240</v>
      </c>
      <c r="F17" s="167" t="n">
        <v>0</v>
      </c>
      <c r="G17" s="167" t="n">
        <v>0</v>
      </c>
      <c r="H17" s="167"/>
      <c r="I17" s="167" t="n">
        <v>5</v>
      </c>
      <c r="J17" s="167" t="n">
        <v>681</v>
      </c>
      <c r="K17" s="167" t="n">
        <v>4508</v>
      </c>
      <c r="L17" s="168" t="n">
        <v>26607</v>
      </c>
      <c r="M17" s="169" t="n">
        <v>646.5905</v>
      </c>
      <c r="N17" s="170" t="n">
        <v>27253.5905</v>
      </c>
    </row>
    <row r="18" customFormat="false" ht="12.75" hidden="false" customHeight="false" outlineLevel="0" collapsed="false">
      <c r="B18" s="165" t="n">
        <v>1985</v>
      </c>
      <c r="C18" s="172"/>
      <c r="D18" s="166" t="n">
        <v>19510.7867794934</v>
      </c>
      <c r="E18" s="167" t="n">
        <v>1110.6122244489</v>
      </c>
      <c r="F18" s="167" t="n">
        <v>0</v>
      </c>
      <c r="G18" s="167" t="n">
        <v>0</v>
      </c>
      <c r="H18" s="167"/>
      <c r="I18" s="167" t="n">
        <v>47.5886075949367</v>
      </c>
      <c r="J18" s="167" t="n">
        <v>653.477777777778</v>
      </c>
      <c r="K18" s="167" t="n">
        <v>5698.4942897215</v>
      </c>
      <c r="L18" s="168" t="n">
        <v>27020.9596790365</v>
      </c>
      <c r="M18" s="169" t="n">
        <v>667.76</v>
      </c>
      <c r="N18" s="170" t="n">
        <v>27688.7196790365</v>
      </c>
    </row>
    <row r="19" customFormat="false" ht="12.75" hidden="false" customHeight="false" outlineLevel="0" collapsed="false">
      <c r="B19" s="165" t="n">
        <v>1986</v>
      </c>
      <c r="C19" s="172"/>
      <c r="D19" s="166" t="n">
        <v>21876.7158803074</v>
      </c>
      <c r="E19" s="167" t="n">
        <v>1179.7977755511</v>
      </c>
      <c r="F19" s="167" t="n">
        <v>0</v>
      </c>
      <c r="G19" s="167" t="n">
        <v>0</v>
      </c>
      <c r="H19" s="167"/>
      <c r="I19" s="167" t="n">
        <v>6.33939201421356</v>
      </c>
      <c r="J19" s="167" t="n">
        <v>491.633675967166</v>
      </c>
      <c r="K19" s="167" t="n">
        <v>4429.81415406278</v>
      </c>
      <c r="L19" s="168" t="n">
        <v>27984.3008779027</v>
      </c>
      <c r="M19" s="169" t="n">
        <v>667.753000000001</v>
      </c>
      <c r="N19" s="170" t="n">
        <v>28652.0538779027</v>
      </c>
    </row>
    <row r="20" customFormat="false" ht="12.75" hidden="false" customHeight="false" outlineLevel="0" collapsed="false">
      <c r="B20" s="165" t="n">
        <v>1987</v>
      </c>
      <c r="C20" s="172"/>
      <c r="D20" s="166" t="n">
        <v>21709.2740626681</v>
      </c>
      <c r="E20" s="167" t="n">
        <v>1174.43</v>
      </c>
      <c r="F20" s="167" t="n">
        <v>0</v>
      </c>
      <c r="G20" s="167" t="n">
        <v>0</v>
      </c>
      <c r="H20" s="167"/>
      <c r="I20" s="167" t="n">
        <v>9.14599986870431</v>
      </c>
      <c r="J20" s="167" t="n">
        <v>764.624354057087</v>
      </c>
      <c r="K20" s="167" t="n">
        <v>4677.04906823495</v>
      </c>
      <c r="L20" s="168" t="n">
        <v>28334.5234848288</v>
      </c>
      <c r="M20" s="169" t="n">
        <v>686.276999999994</v>
      </c>
      <c r="N20" s="170" t="n">
        <v>29020.8004848288</v>
      </c>
    </row>
    <row r="21" customFormat="false" ht="12.75" hidden="false" customHeight="false" outlineLevel="0" collapsed="false">
      <c r="B21" s="165" t="n">
        <v>1988</v>
      </c>
      <c r="C21" s="172"/>
      <c r="D21" s="166" t="n">
        <v>22733.0305736389</v>
      </c>
      <c r="E21" s="167" t="n">
        <v>1183.18</v>
      </c>
      <c r="F21" s="167" t="n">
        <v>0</v>
      </c>
      <c r="G21" s="167" t="n">
        <v>0</v>
      </c>
      <c r="H21" s="167"/>
      <c r="I21" s="167" t="n">
        <v>6.83264003836088</v>
      </c>
      <c r="J21" s="167" t="n">
        <v>581.869647662665</v>
      </c>
      <c r="K21" s="167" t="n">
        <v>5070.99339422999</v>
      </c>
      <c r="L21" s="168" t="n">
        <v>29575.9062555699</v>
      </c>
      <c r="M21" s="169" t="n">
        <v>747.374000000003</v>
      </c>
      <c r="N21" s="170" t="n">
        <v>30323.28025557</v>
      </c>
    </row>
    <row r="22" customFormat="false" ht="12.75" hidden="false" customHeight="false" outlineLevel="0" collapsed="false">
      <c r="B22" s="165" t="n">
        <v>1989</v>
      </c>
      <c r="C22" s="172"/>
      <c r="D22" s="166" t="n">
        <v>22333.2687217539</v>
      </c>
      <c r="E22" s="167" t="n">
        <v>1651.5</v>
      </c>
      <c r="F22" s="167" t="n">
        <v>0</v>
      </c>
      <c r="G22" s="167" t="n">
        <v>0</v>
      </c>
      <c r="H22" s="167"/>
      <c r="I22" s="167" t="n">
        <v>0.520088709854677</v>
      </c>
      <c r="J22" s="167" t="n">
        <v>307.32418952042</v>
      </c>
      <c r="K22" s="167" t="n">
        <v>5510.03667385432</v>
      </c>
      <c r="L22" s="168" t="n">
        <v>29802.6496738385</v>
      </c>
      <c r="M22" s="169" t="n">
        <v>745.260999999999</v>
      </c>
      <c r="N22" s="170" t="n">
        <v>30547.9106738385</v>
      </c>
    </row>
    <row r="23" customFormat="false" ht="12.75" hidden="false" customHeight="false" outlineLevel="0" collapsed="false">
      <c r="B23" s="165" t="n">
        <v>1990</v>
      </c>
      <c r="C23" s="173"/>
      <c r="D23" s="166" t="n">
        <v>22953.4496156212</v>
      </c>
      <c r="E23" s="167" t="n">
        <v>1956.9</v>
      </c>
      <c r="F23" s="167" t="n">
        <v>24.84</v>
      </c>
      <c r="G23" s="167" t="n">
        <v>0</v>
      </c>
      <c r="H23" s="167"/>
      <c r="I23" s="167" t="n">
        <v>9.16997728099062</v>
      </c>
      <c r="J23" s="167" t="n">
        <v>436.057806854351</v>
      </c>
      <c r="K23" s="167" t="n">
        <v>5279.92196588257</v>
      </c>
      <c r="L23" s="168" t="n">
        <v>30660.3393656392</v>
      </c>
      <c r="M23" s="169" t="n">
        <v>799.080481308418</v>
      </c>
      <c r="N23" s="170" t="n">
        <v>31459.4198469476</v>
      </c>
    </row>
    <row r="24" customFormat="false" ht="12.75" hidden="false" customHeight="false" outlineLevel="0" collapsed="false">
      <c r="B24" s="165" t="n">
        <v>1991</v>
      </c>
      <c r="C24" s="173"/>
      <c r="D24" s="166" t="n">
        <v>22665.519257389</v>
      </c>
      <c r="E24" s="167" t="n">
        <v>2104</v>
      </c>
      <c r="F24" s="167" t="n">
        <v>45.54</v>
      </c>
      <c r="G24" s="167" t="n">
        <v>0</v>
      </c>
      <c r="H24" s="167"/>
      <c r="I24" s="167" t="n">
        <v>23.5500660349533</v>
      </c>
      <c r="J24" s="167" t="n">
        <v>227.481479352099</v>
      </c>
      <c r="K24" s="167" t="n">
        <v>6498.8957809444</v>
      </c>
      <c r="L24" s="168" t="n">
        <v>31564.9865837204</v>
      </c>
      <c r="M24" s="169" t="n">
        <v>844.779378504666</v>
      </c>
      <c r="N24" s="170" t="n">
        <v>32409.7659622251</v>
      </c>
    </row>
    <row r="25" customFormat="false" ht="12.75" hidden="false" customHeight="false" outlineLevel="0" collapsed="false">
      <c r="B25" s="165" t="n">
        <v>1992</v>
      </c>
      <c r="C25" s="173"/>
      <c r="D25" s="166" t="n">
        <v>20881.7434796989</v>
      </c>
      <c r="E25" s="167" t="n">
        <v>2077</v>
      </c>
      <c r="F25" s="167" t="n">
        <v>49.68</v>
      </c>
      <c r="G25" s="167" t="n">
        <v>0.684</v>
      </c>
      <c r="H25" s="167"/>
      <c r="I25" s="167" t="n">
        <v>192.090007405091</v>
      </c>
      <c r="J25" s="167" t="n">
        <v>946.716594754333</v>
      </c>
      <c r="K25" s="167" t="n">
        <v>6939.79636415271</v>
      </c>
      <c r="L25" s="168" t="n">
        <v>31087.7104460111</v>
      </c>
      <c r="M25" s="169" t="n">
        <v>848.669981308411</v>
      </c>
      <c r="N25" s="170" t="n">
        <v>31936.3804273195</v>
      </c>
    </row>
    <row r="26" customFormat="false" ht="12.75" hidden="false" customHeight="false" outlineLevel="0" collapsed="false">
      <c r="B26" s="165" t="n">
        <v>1993</v>
      </c>
      <c r="C26" s="173"/>
      <c r="D26" s="166" t="n">
        <v>23257.9639199407</v>
      </c>
      <c r="E26" s="167" t="n">
        <v>2193</v>
      </c>
      <c r="F26" s="167" t="n">
        <v>49.68</v>
      </c>
      <c r="G26" s="167" t="n">
        <v>0.976</v>
      </c>
      <c r="H26" s="167"/>
      <c r="I26" s="167" t="n">
        <v>59</v>
      </c>
      <c r="J26" s="167" t="n">
        <v>454.407717940466</v>
      </c>
      <c r="K26" s="167" t="n">
        <v>6473.5792130438</v>
      </c>
      <c r="L26" s="168" t="n">
        <v>32488.6068509249</v>
      </c>
      <c r="M26" s="169" t="n">
        <v>869.559196261682</v>
      </c>
      <c r="N26" s="170" t="n">
        <v>33358.1660471866</v>
      </c>
    </row>
    <row r="27" customFormat="false" ht="12.75" hidden="false" customHeight="false" outlineLevel="0" collapsed="false">
      <c r="B27" s="165" t="n">
        <v>1994</v>
      </c>
      <c r="C27" s="173"/>
      <c r="D27" s="166" t="n">
        <v>25578.7094886397</v>
      </c>
      <c r="E27" s="167" t="n">
        <v>2047</v>
      </c>
      <c r="F27" s="167" t="n">
        <v>49.68</v>
      </c>
      <c r="G27" s="167" t="n">
        <v>1</v>
      </c>
      <c r="H27" s="167"/>
      <c r="I27" s="167" t="n">
        <v>20</v>
      </c>
      <c r="J27" s="167" t="n">
        <v>396.776142134785</v>
      </c>
      <c r="K27" s="167" t="n">
        <v>4941.50060511521</v>
      </c>
      <c r="L27" s="168" t="n">
        <v>33034.6662358897</v>
      </c>
      <c r="M27" s="169" t="n">
        <v>991.233764018691</v>
      </c>
      <c r="N27" s="170" t="n">
        <v>34025.8999999084</v>
      </c>
    </row>
    <row r="28" customFormat="false" ht="12.75" hidden="false" customHeight="false" outlineLevel="0" collapsed="false">
      <c r="B28" s="165" t="n">
        <v>1995</v>
      </c>
      <c r="C28" s="173"/>
      <c r="D28" s="166" t="n">
        <v>27259.4116949718</v>
      </c>
      <c r="E28" s="167" t="n">
        <v>1984.89238895332</v>
      </c>
      <c r="F28" s="167" t="n">
        <v>57.549</v>
      </c>
      <c r="G28" s="167" t="n">
        <v>1</v>
      </c>
      <c r="H28" s="167"/>
      <c r="I28" s="167" t="n">
        <v>47.920666</v>
      </c>
      <c r="J28" s="167" t="n">
        <v>592.186032647242</v>
      </c>
      <c r="K28" s="167" t="n">
        <v>4171.55700843262</v>
      </c>
      <c r="L28" s="168" t="n">
        <v>34114.516791005</v>
      </c>
      <c r="M28" s="169" t="n">
        <v>1135.17857285562</v>
      </c>
      <c r="N28" s="170" t="n">
        <v>35249.6953638606</v>
      </c>
    </row>
    <row r="29" customFormat="false" ht="12.75" hidden="false" customHeight="false" outlineLevel="0" collapsed="false">
      <c r="B29" s="165" t="n">
        <v>1996</v>
      </c>
      <c r="C29" s="173"/>
      <c r="D29" s="166" t="n">
        <v>25921.0999748769</v>
      </c>
      <c r="E29" s="167" t="n">
        <v>1983.52461104668</v>
      </c>
      <c r="F29" s="167" t="n">
        <v>67.287</v>
      </c>
      <c r="G29" s="167" t="n">
        <v>8.243</v>
      </c>
      <c r="H29" s="167"/>
      <c r="I29" s="167" t="n">
        <v>14.610333</v>
      </c>
      <c r="J29" s="167" t="n">
        <v>630.685418000453</v>
      </c>
      <c r="K29" s="167" t="n">
        <v>5555.71682935618</v>
      </c>
      <c r="L29" s="168" t="n">
        <v>34181.1671662802</v>
      </c>
      <c r="M29" s="169" t="n">
        <v>1378.85312362576</v>
      </c>
      <c r="N29" s="170" t="n">
        <v>35560.020289906</v>
      </c>
    </row>
    <row r="30" customFormat="false" ht="12.75" hidden="false" customHeight="false" outlineLevel="0" collapsed="false">
      <c r="B30" s="165" t="n">
        <v>1997</v>
      </c>
      <c r="C30" s="173"/>
      <c r="D30" s="166" t="n">
        <v>23025.584</v>
      </c>
      <c r="E30" s="167" t="n">
        <v>2076.814</v>
      </c>
      <c r="F30" s="167" t="n">
        <v>78.889</v>
      </c>
      <c r="G30" s="167" t="n">
        <v>13.45762</v>
      </c>
      <c r="H30" s="167"/>
      <c r="I30" s="167" t="n">
        <v>0</v>
      </c>
      <c r="J30" s="167" t="n">
        <v>1226.47330681799</v>
      </c>
      <c r="K30" s="167" t="n">
        <v>7224.5983489824</v>
      </c>
      <c r="L30" s="168" t="n">
        <v>33645.8162758004</v>
      </c>
      <c r="M30" s="169" t="n">
        <v>2347.28266930605</v>
      </c>
      <c r="N30" s="170" t="n">
        <v>35993.0989451065</v>
      </c>
    </row>
    <row r="31" customFormat="false" ht="12.75" hidden="false" customHeight="false" outlineLevel="0" collapsed="false">
      <c r="B31" s="165" t="n">
        <v>1998</v>
      </c>
      <c r="C31" s="173"/>
      <c r="D31" s="166" t="n">
        <v>25066.133</v>
      </c>
      <c r="E31" s="167" t="n">
        <v>2330.798</v>
      </c>
      <c r="F31" s="167" t="n">
        <v>65.627</v>
      </c>
      <c r="G31" s="167" t="n">
        <v>21.849</v>
      </c>
      <c r="H31" s="167"/>
      <c r="I31" s="167" t="n">
        <v>1</v>
      </c>
      <c r="J31" s="167" t="n">
        <v>781.297780780643</v>
      </c>
      <c r="K31" s="167" t="n">
        <v>5327.87114564015</v>
      </c>
      <c r="L31" s="168" t="n">
        <v>33594.5759264208</v>
      </c>
      <c r="M31" s="169" t="n">
        <v>2984.72439842362</v>
      </c>
      <c r="N31" s="170" t="n">
        <v>36579.3003248444</v>
      </c>
    </row>
    <row r="32" customFormat="false" ht="12.75" hidden="false" customHeight="false" outlineLevel="0" collapsed="false">
      <c r="B32" s="165" t="n">
        <v>1999</v>
      </c>
      <c r="C32" s="173"/>
      <c r="D32" s="166" t="n">
        <v>22690.332</v>
      </c>
      <c r="E32" s="167" t="n">
        <v>2583.485</v>
      </c>
      <c r="F32" s="167" t="n">
        <v>72.309</v>
      </c>
      <c r="G32" s="167" t="n">
        <v>38.603</v>
      </c>
      <c r="H32" s="167"/>
      <c r="I32" s="167" t="n">
        <v>0.047854</v>
      </c>
      <c r="J32" s="167" t="n">
        <v>1122.63463406728</v>
      </c>
      <c r="K32" s="167" t="n">
        <v>7212.69431163888</v>
      </c>
      <c r="L32" s="168" t="n">
        <v>33720.1057997062</v>
      </c>
      <c r="M32" s="169" t="n">
        <v>2923.10162535742</v>
      </c>
      <c r="N32" s="170" t="n">
        <v>36643.2074250636</v>
      </c>
    </row>
    <row r="33" customFormat="false" ht="12.75" hidden="false" customHeight="false" outlineLevel="0" collapsed="false">
      <c r="B33" s="165" t="n">
        <v>2000</v>
      </c>
      <c r="C33" s="173"/>
      <c r="D33" s="166" t="n">
        <v>24190.627</v>
      </c>
      <c r="E33" s="167" t="n">
        <v>2716.727</v>
      </c>
      <c r="F33" s="167" t="n">
        <v>71.485</v>
      </c>
      <c r="G33" s="167" t="n">
        <v>119.006</v>
      </c>
      <c r="H33" s="167"/>
      <c r="I33" s="167" t="n">
        <v>0.015145</v>
      </c>
      <c r="J33" s="167" t="n">
        <v>888.990922056937</v>
      </c>
      <c r="K33" s="167" t="n">
        <v>7432.45650936738</v>
      </c>
      <c r="L33" s="168" t="n">
        <v>35419.3075764243</v>
      </c>
      <c r="M33" s="169" t="n">
        <v>2649.35616412921</v>
      </c>
      <c r="N33" s="170" t="n">
        <v>38068.6637405535</v>
      </c>
    </row>
    <row r="34" customFormat="false" ht="12.75" hidden="false" customHeight="false" outlineLevel="0" collapsed="false">
      <c r="B34" s="165" t="n">
        <v>2001</v>
      </c>
      <c r="C34" s="173"/>
      <c r="D34" s="166" t="n">
        <v>21464.357</v>
      </c>
      <c r="E34" s="167" t="n">
        <v>2626.582</v>
      </c>
      <c r="F34" s="167" t="n">
        <v>67.341</v>
      </c>
      <c r="G34" s="167" t="n">
        <v>137.598</v>
      </c>
      <c r="H34" s="167"/>
      <c r="I34" s="167" t="n">
        <v>0</v>
      </c>
      <c r="J34" s="167" t="n">
        <v>1372.75005164964</v>
      </c>
      <c r="K34" s="167" t="n">
        <v>9421.2552451535</v>
      </c>
      <c r="L34" s="168" t="n">
        <v>35089.8832968031</v>
      </c>
      <c r="M34" s="169" t="n">
        <v>3128.46370589884</v>
      </c>
      <c r="N34" s="170" t="n">
        <v>38218.347002702</v>
      </c>
    </row>
    <row r="35" customFormat="false" ht="12.75" hidden="false" customHeight="false" outlineLevel="0" collapsed="false">
      <c r="B35" s="165" t="n">
        <v>2002</v>
      </c>
      <c r="C35" s="173"/>
      <c r="D35" s="167" t="n">
        <v>24617.1498017545</v>
      </c>
      <c r="E35" s="167" t="n">
        <v>2703.485654</v>
      </c>
      <c r="F35" s="167" t="n">
        <v>79.5955429999999</v>
      </c>
      <c r="G35" s="167" t="n">
        <v>153.928328</v>
      </c>
      <c r="H35" s="167"/>
      <c r="I35" s="167" t="n">
        <v>0.00425</v>
      </c>
      <c r="J35" s="167" t="n">
        <v>1361.508</v>
      </c>
      <c r="K35" s="167" t="n">
        <v>7717.5673</v>
      </c>
      <c r="L35" s="168" t="n">
        <v>36539.2062917545</v>
      </c>
      <c r="M35" s="169" t="n">
        <v>2845.232683</v>
      </c>
      <c r="N35" s="170" t="n">
        <v>39384.4389747545</v>
      </c>
    </row>
    <row r="36" customFormat="false" ht="12.75" hidden="false" customHeight="false" outlineLevel="0" collapsed="false">
      <c r="B36" s="165" t="n">
        <v>2003</v>
      </c>
      <c r="C36" s="173"/>
      <c r="D36" s="167" t="n">
        <v>23389.448991575</v>
      </c>
      <c r="E36" s="167" t="n">
        <v>2580.9720115</v>
      </c>
      <c r="F36" s="167" t="n">
        <v>111.3511665</v>
      </c>
      <c r="G36" s="167" t="n">
        <v>145.013076</v>
      </c>
      <c r="H36" s="167"/>
      <c r="I36" s="167" t="n">
        <v>19.11233</v>
      </c>
      <c r="J36" s="167" t="n">
        <v>3034.517</v>
      </c>
      <c r="K36" s="167" t="n">
        <v>7060.45215</v>
      </c>
      <c r="L36" s="168" t="n">
        <v>36340.866725575</v>
      </c>
      <c r="M36" s="169" t="n">
        <v>3145.92077223077</v>
      </c>
      <c r="N36" s="170" t="n">
        <v>39486.7874978058</v>
      </c>
    </row>
    <row r="37" customFormat="false" ht="12.75" hidden="false" customHeight="false" outlineLevel="0" collapsed="false">
      <c r="B37" s="165" t="n">
        <v>2004</v>
      </c>
      <c r="C37" s="173"/>
      <c r="D37" s="167" t="n">
        <v>26961.37691925</v>
      </c>
      <c r="E37" s="167" t="n">
        <v>2603.911678</v>
      </c>
      <c r="F37" s="167" t="n">
        <v>132.591663</v>
      </c>
      <c r="G37" s="167" t="n">
        <v>357.852824</v>
      </c>
      <c r="H37" s="167"/>
      <c r="I37" s="167" t="n">
        <v>22.65648</v>
      </c>
      <c r="J37" s="167" t="n">
        <v>3816.216</v>
      </c>
      <c r="K37" s="167" t="n">
        <v>4813.829439</v>
      </c>
      <c r="L37" s="168" t="n">
        <v>38708.43500325</v>
      </c>
      <c r="M37" s="169" t="n">
        <v>2769.24236099852</v>
      </c>
      <c r="N37" s="170" t="n">
        <v>41477.6773642485</v>
      </c>
    </row>
    <row r="38" customFormat="false" ht="12.75" hidden="false" customHeight="false" outlineLevel="0" collapsed="false">
      <c r="B38" s="165" t="n">
        <v>2005</v>
      </c>
      <c r="C38" s="173"/>
      <c r="D38" s="167" t="n">
        <v>23096.8641595</v>
      </c>
      <c r="E38" s="167" t="n">
        <v>2865.86437875</v>
      </c>
      <c r="F38" s="167" t="n">
        <v>129.693197</v>
      </c>
      <c r="G38" s="167" t="n">
        <v>608.4452533</v>
      </c>
      <c r="H38" s="167"/>
      <c r="I38" s="167" t="n">
        <v>3.58885039345589</v>
      </c>
      <c r="J38" s="167" t="n">
        <v>4866.998</v>
      </c>
      <c r="K38" s="167" t="n">
        <v>6807.67117660654</v>
      </c>
      <c r="L38" s="168" t="n">
        <v>38379.12501555</v>
      </c>
      <c r="M38" s="169" t="n">
        <v>3019.20038586035</v>
      </c>
      <c r="N38" s="170" t="n">
        <v>41398.3254014103</v>
      </c>
    </row>
    <row r="39" customFormat="false" ht="12.75" hidden="false" customHeight="false" outlineLevel="0" collapsed="false">
      <c r="B39" s="165" t="n">
        <v>2006</v>
      </c>
      <c r="C39" s="173"/>
      <c r="D39" s="167" t="n">
        <v>23331.090144875</v>
      </c>
      <c r="E39" s="167" t="n">
        <v>3140.3395045</v>
      </c>
      <c r="F39" s="167" t="n">
        <v>145.16198275</v>
      </c>
      <c r="G39" s="167" t="n">
        <v>615.0642212</v>
      </c>
      <c r="H39" s="167"/>
      <c r="I39" s="167" t="n">
        <v>21.6034475170901</v>
      </c>
      <c r="J39" s="167" t="n">
        <v>4535.59893785561</v>
      </c>
      <c r="K39" s="167" t="n">
        <v>7364.3668106273</v>
      </c>
      <c r="L39" s="168" t="n">
        <v>39153.225049325</v>
      </c>
      <c r="M39" s="169" t="n">
        <v>2832.5343456784</v>
      </c>
      <c r="N39" s="170" t="n">
        <v>41985.7593950034</v>
      </c>
    </row>
    <row r="40" customFormat="false" ht="12.75" hidden="false" customHeight="false" outlineLevel="0" collapsed="false">
      <c r="B40" s="165" t="n">
        <v>2007</v>
      </c>
      <c r="C40" s="173"/>
      <c r="D40" s="167" t="n">
        <v>23410.5703655</v>
      </c>
      <c r="E40" s="167" t="n">
        <v>3326.71248875</v>
      </c>
      <c r="F40" s="167" t="n">
        <v>149.700928</v>
      </c>
      <c r="G40" s="167" t="n">
        <v>920.3281709</v>
      </c>
      <c r="H40" s="167" t="n">
        <v>3.371840004</v>
      </c>
      <c r="I40" s="167" t="n">
        <v>0.541417443107979</v>
      </c>
      <c r="J40" s="167" t="n">
        <v>2354.12863602754</v>
      </c>
      <c r="K40" s="167" t="n">
        <v>9235.82662752935</v>
      </c>
      <c r="L40" s="168" t="n">
        <v>39401.180474154</v>
      </c>
      <c r="M40" s="169" t="n">
        <v>2988.4585103296</v>
      </c>
      <c r="N40" s="170" t="n">
        <v>42389.6389844836</v>
      </c>
    </row>
    <row r="41" customFormat="false" ht="12.75" hidden="false" customHeight="false" outlineLevel="0" collapsed="false">
      <c r="B41" s="165" t="n">
        <v>2008</v>
      </c>
      <c r="C41" s="174"/>
      <c r="D41" s="167" t="n">
        <v>22126.867774374</v>
      </c>
      <c r="E41" s="167" t="n">
        <v>3943.00423945</v>
      </c>
      <c r="F41" s="167" t="n">
        <v>141.7975785</v>
      </c>
      <c r="G41" s="167" t="n">
        <v>1047.53761565</v>
      </c>
      <c r="H41" s="167" t="n">
        <v>3.396440004</v>
      </c>
      <c r="I41" s="167" t="n">
        <v>123.086386464085</v>
      </c>
      <c r="J41" s="167" t="n">
        <v>3942.64540633161</v>
      </c>
      <c r="K41" s="167" t="n">
        <v>8009.1117392043</v>
      </c>
      <c r="L41" s="168" t="n">
        <v>39337.447179978</v>
      </c>
      <c r="M41" s="169" t="n">
        <v>3007.9428123792</v>
      </c>
      <c r="N41" s="170" t="n">
        <v>42345.3899923572</v>
      </c>
    </row>
    <row r="42" customFormat="false" ht="12.75" hidden="false" customHeight="false" outlineLevel="0" collapsed="false">
      <c r="B42" s="165" t="n">
        <v>2009</v>
      </c>
      <c r="C42" s="174"/>
      <c r="D42" s="167" t="n">
        <v>23973.0424427967</v>
      </c>
      <c r="E42" s="167" t="n">
        <v>4538.50378843</v>
      </c>
      <c r="F42" s="167" t="n">
        <v>149.80633225</v>
      </c>
      <c r="G42" s="167" t="n">
        <v>1462.62750497729</v>
      </c>
      <c r="H42" s="167" t="n">
        <v>3.417370002</v>
      </c>
      <c r="I42" s="167" t="n">
        <v>8.43155487122469</v>
      </c>
      <c r="J42" s="167" t="n">
        <v>2528.47893305586</v>
      </c>
      <c r="K42" s="167" t="n">
        <v>7031.1261220408</v>
      </c>
      <c r="L42" s="168" t="n">
        <v>39695.4340484239</v>
      </c>
      <c r="M42" s="169" t="n">
        <v>2379.72574035493</v>
      </c>
      <c r="N42" s="170" t="n">
        <v>42075.1597887788</v>
      </c>
    </row>
    <row r="43" customFormat="false" ht="12.75" hidden="false" customHeight="false" outlineLevel="0" collapsed="false">
      <c r="B43" s="165" t="n">
        <v>2010</v>
      </c>
      <c r="C43" s="174"/>
      <c r="D43" s="167" t="n">
        <v>24480.9475531489</v>
      </c>
      <c r="E43" s="167" t="n">
        <v>5483.40551217</v>
      </c>
      <c r="F43" s="167" t="n">
        <v>145.745472275</v>
      </c>
      <c r="G43" s="167" t="n">
        <v>1620.88088749574</v>
      </c>
      <c r="H43" s="167" t="n">
        <v>3.790239996</v>
      </c>
      <c r="I43" s="167" t="n">
        <v>1.61874449679114</v>
      </c>
      <c r="J43" s="167" t="n">
        <v>1300.01275177854</v>
      </c>
      <c r="K43" s="167" t="n">
        <v>7820.54144623675</v>
      </c>
      <c r="L43" s="168" t="n">
        <v>40856.9426075977</v>
      </c>
      <c r="M43" s="169" t="n">
        <v>2582.92674385698</v>
      </c>
      <c r="N43" s="170" t="n">
        <v>43439.8693514547</v>
      </c>
    </row>
    <row r="44" customFormat="false" ht="12.75" hidden="false" customHeight="false" outlineLevel="0" collapsed="false">
      <c r="B44" s="165" t="n">
        <v>2011</v>
      </c>
      <c r="C44" s="174"/>
      <c r="D44" s="167" t="n">
        <v>24861.0756095272</v>
      </c>
      <c r="E44" s="167" t="n">
        <v>5718.96832717</v>
      </c>
      <c r="F44" s="167" t="n">
        <v>167.572698425</v>
      </c>
      <c r="G44" s="167" t="n">
        <v>1936.88729412879</v>
      </c>
      <c r="H44" s="167" t="n">
        <v>4.085600004</v>
      </c>
      <c r="I44" s="167" t="n">
        <v>1.61820116508187</v>
      </c>
      <c r="J44" s="167" t="n">
        <v>1476.94175330668</v>
      </c>
      <c r="K44" s="167" t="n">
        <v>6503.14068200138</v>
      </c>
      <c r="L44" s="168" t="n">
        <v>40670.2901657281</v>
      </c>
      <c r="M44" s="169" t="n">
        <v>2399.08891356053</v>
      </c>
      <c r="N44" s="170" t="n">
        <v>43069.3790792887</v>
      </c>
    </row>
    <row r="45" customFormat="false" ht="12.75" hidden="false" customHeight="false" outlineLevel="0" collapsed="false">
      <c r="B45" s="165" t="n">
        <v>2012</v>
      </c>
      <c r="C45" s="174"/>
      <c r="D45" s="167" t="n">
        <v>22667.2223829882</v>
      </c>
      <c r="E45" s="167" t="n">
        <v>5840.13653739</v>
      </c>
      <c r="F45" s="167" t="n">
        <v>163.39848025</v>
      </c>
      <c r="G45" s="167" t="n">
        <v>2059.57182641059</v>
      </c>
      <c r="H45" s="167" t="n">
        <v>4.774719996</v>
      </c>
      <c r="I45" s="167" t="n">
        <v>2.80363191611092</v>
      </c>
      <c r="J45" s="167" t="n">
        <v>2720.47623472403</v>
      </c>
      <c r="K45" s="167" t="n">
        <v>6832.61703874597</v>
      </c>
      <c r="L45" s="168" t="n">
        <v>40291.0008524209</v>
      </c>
      <c r="M45" s="169" t="n">
        <v>2572.12491294615</v>
      </c>
      <c r="N45" s="170" t="n">
        <v>42863.1257653671</v>
      </c>
    </row>
    <row r="46" customFormat="false" ht="12.75" hidden="false" customHeight="false" outlineLevel="0" collapsed="false">
      <c r="B46" s="165" t="n">
        <v>2013</v>
      </c>
      <c r="C46" s="174"/>
      <c r="D46" s="167" t="n">
        <v>22829.2131951994</v>
      </c>
      <c r="E46" s="167" t="n">
        <v>6008.30851084</v>
      </c>
      <c r="F46" s="167" t="n">
        <v>159.45593025</v>
      </c>
      <c r="G46" s="167" t="n">
        <v>2004.1234059253</v>
      </c>
      <c r="H46" s="167" t="n">
        <v>7.497528801</v>
      </c>
      <c r="I46" s="167" t="n">
        <v>2.71886208728202</v>
      </c>
      <c r="J46" s="167" t="n">
        <v>1618.73529461135</v>
      </c>
      <c r="K46" s="167" t="n">
        <v>6840.89193438865</v>
      </c>
      <c r="L46" s="168" t="n">
        <v>39470.944662103</v>
      </c>
      <c r="M46" s="169" t="n">
        <v>2450.48974173094</v>
      </c>
      <c r="N46" s="170" t="n">
        <v>41921.4344038339</v>
      </c>
    </row>
    <row r="47" customFormat="false" ht="12.75" hidden="false" customHeight="false" outlineLevel="0" collapsed="false">
      <c r="B47" s="165" t="n">
        <v>2014</v>
      </c>
      <c r="C47" s="174"/>
      <c r="D47" s="167" t="n">
        <v>24123.375991407</v>
      </c>
      <c r="E47" s="167" t="n">
        <v>6802.35553897</v>
      </c>
      <c r="F47" s="167" t="n">
        <v>179.64874125</v>
      </c>
      <c r="G47" s="167" t="n">
        <v>2192.25006137279</v>
      </c>
      <c r="H47" s="167" t="n">
        <v>17.4050688</v>
      </c>
      <c r="I47" s="167" t="n">
        <v>2.4853238793111</v>
      </c>
      <c r="J47" s="167" t="n">
        <v>1227.7930038814</v>
      </c>
      <c r="K47" s="167" t="n">
        <v>5323.3590391186</v>
      </c>
      <c r="L47" s="168" t="n">
        <v>39868.6727686791</v>
      </c>
      <c r="M47" s="169" t="n">
        <v>2418.58596471791</v>
      </c>
      <c r="N47" s="170" t="n">
        <v>42287.258733397</v>
      </c>
    </row>
    <row r="48" customFormat="false" ht="12.75" hidden="false" customHeight="false" outlineLevel="0" collapsed="false">
      <c r="B48" s="165" t="n">
        <v>2015</v>
      </c>
      <c r="C48" s="174" t="s">
        <v>143</v>
      </c>
      <c r="D48" s="167" t="n">
        <v>24354.660196453</v>
      </c>
      <c r="E48" s="167" t="n">
        <v>7343.4912979</v>
      </c>
      <c r="F48" s="167" t="n">
        <v>184.49361518</v>
      </c>
      <c r="G48" s="167" t="n">
        <v>2340.8187647182</v>
      </c>
      <c r="H48" s="167" t="n">
        <v>34.0630556</v>
      </c>
      <c r="I48" s="167" t="n">
        <v>1.72475767403557</v>
      </c>
      <c r="J48" s="167" t="n">
        <v>1133.74091732243</v>
      </c>
      <c r="K48" s="167" t="n">
        <v>5189.84917216827</v>
      </c>
      <c r="L48" s="168" t="n">
        <v>40582.8417770159</v>
      </c>
      <c r="M48" s="169" t="n">
        <v>2406.90743766261</v>
      </c>
      <c r="N48" s="170" t="n">
        <v>42989.7492146786</v>
      </c>
    </row>
    <row r="49" customFormat="false" ht="12.75" hidden="false" customHeight="false" outlineLevel="0" collapsed="false">
      <c r="B49" s="175"/>
      <c r="C49" s="176"/>
      <c r="D49" s="177"/>
      <c r="E49" s="178"/>
      <c r="F49" s="178"/>
      <c r="G49" s="178"/>
      <c r="H49" s="178"/>
      <c r="I49" s="178"/>
      <c r="J49" s="178"/>
      <c r="K49" s="178"/>
      <c r="L49" s="179"/>
      <c r="M49" s="180"/>
      <c r="N49" s="179"/>
    </row>
    <row r="50" customFormat="false" ht="12.75" hidden="false" customHeight="false" outlineLevel="0" collapsed="false">
      <c r="B50" s="181" t="s">
        <v>113</v>
      </c>
      <c r="C50" s="181"/>
      <c r="D50" s="182" t="n">
        <v>-0.00129215172125241</v>
      </c>
      <c r="E50" s="171" t="n">
        <v>0.0757542117005554</v>
      </c>
      <c r="F50" s="171" t="n">
        <v>0.0607097656326592</v>
      </c>
      <c r="G50" s="171" t="n">
        <v>0.0962362831560737</v>
      </c>
      <c r="H50" s="171"/>
      <c r="I50" s="171" t="n">
        <v>0.0159853489731163</v>
      </c>
      <c r="J50" s="171" t="n">
        <v>-0.0336341990926041</v>
      </c>
      <c r="K50" s="171" t="n">
        <v>-0.0974329418023378</v>
      </c>
      <c r="L50" s="183" t="n">
        <v>-0.00168143469940418</v>
      </c>
      <c r="M50" s="182" t="n">
        <v>-0.0174903491738694</v>
      </c>
      <c r="N50" s="184" t="n">
        <v>-0.00260060533677453</v>
      </c>
    </row>
    <row r="51" customFormat="false" ht="12.75" hidden="false" customHeight="false" outlineLevel="0" collapsed="false">
      <c r="B51" s="185" t="s">
        <v>114</v>
      </c>
      <c r="C51" s="185"/>
      <c r="D51" s="186" t="n">
        <v>0.00958755545361423</v>
      </c>
      <c r="E51" s="187" t="n">
        <v>0.079551231309491</v>
      </c>
      <c r="F51" s="187" t="n">
        <v>0.0269685938030473</v>
      </c>
      <c r="G51" s="187" t="n">
        <v>0.067769961996204</v>
      </c>
      <c r="H51" s="187"/>
      <c r="I51" s="187" t="n">
        <v>-0.306022974151099</v>
      </c>
      <c r="J51" s="187" t="n">
        <v>-0.0766025594392904</v>
      </c>
      <c r="K51" s="187" t="n">
        <v>-0.025080004179548</v>
      </c>
      <c r="L51" s="188" t="n">
        <v>0.0179130369470912</v>
      </c>
      <c r="M51" s="186" t="n">
        <v>-0.0048286590700769</v>
      </c>
      <c r="N51" s="189" t="n">
        <v>0.0166123438199304</v>
      </c>
    </row>
    <row r="52" customFormat="false" ht="12.75" hidden="false" customHeight="false" outlineLevel="0" collapsed="false">
      <c r="B52" s="190"/>
      <c r="C52" s="190"/>
      <c r="D52" s="167"/>
      <c r="E52" s="167"/>
      <c r="F52" s="167"/>
      <c r="G52" s="167"/>
      <c r="H52" s="167"/>
      <c r="I52" s="167"/>
      <c r="J52" s="167"/>
      <c r="K52" s="167"/>
      <c r="L52" s="191"/>
      <c r="M52" s="191"/>
      <c r="N52" s="191"/>
    </row>
    <row r="53" customFormat="false" ht="12.75" hidden="false" customHeight="false" outlineLevel="0" collapsed="false">
      <c r="D53" s="192"/>
      <c r="E53" s="192"/>
      <c r="F53" s="192"/>
      <c r="G53" s="192"/>
      <c r="H53" s="192"/>
      <c r="I53" s="192"/>
      <c r="J53" s="192"/>
      <c r="K53" s="192"/>
      <c r="L53" s="193"/>
      <c r="M53" s="193"/>
      <c r="N53" s="193"/>
    </row>
  </sheetData>
  <mergeCells count="7">
    <mergeCell ref="B3:N3"/>
    <mergeCell ref="B4:C5"/>
    <mergeCell ref="D4:L4"/>
    <mergeCell ref="M4:M5"/>
    <mergeCell ref="N4:N5"/>
    <mergeCell ref="B50:C50"/>
    <mergeCell ref="B51:C51"/>
  </mergeCells>
  <hyperlinks>
    <hyperlink ref="B1" location="Contents!A1" display="Return to contents"/>
  </hyperlinks>
  <printOptions headings="false" gridLines="false" gridLinesSet="true" horizontalCentered="false" verticalCentered="false"/>
  <pageMargins left="0.240277777777778" right="0.370138888888889" top="0.2" bottom="0.2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B1: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7" width="9"/>
    <col collapsed="false" customWidth="true" hidden="false" outlineLevel="0" max="2" min="2" style="147" width="14.25"/>
    <col collapsed="false" customWidth="true" hidden="false" outlineLevel="0" max="3" min="3" style="17" width="8.25"/>
    <col collapsed="false" customWidth="true" hidden="false" outlineLevel="0" max="4" min="4" style="17" width="10.26"/>
    <col collapsed="false" customWidth="true" hidden="false" outlineLevel="0" max="6" min="5" style="17" width="6.75"/>
    <col collapsed="false" customWidth="true" hidden="false" outlineLevel="0" max="7" min="7" style="17" width="6.5"/>
    <col collapsed="false" customWidth="true" hidden="false" outlineLevel="0" max="8" min="8" style="17" width="8.5"/>
    <col collapsed="false" customWidth="true" hidden="false" outlineLevel="0" max="9" min="9" style="17" width="7"/>
    <col collapsed="false" customWidth="true" hidden="false" outlineLevel="0" max="10" min="10" style="17" width="7.5"/>
    <col collapsed="false" customWidth="false" hidden="false" outlineLevel="0" max="11" min="11" style="17" width="9"/>
    <col collapsed="false" customWidth="true" hidden="false" outlineLevel="0" max="12" min="12" style="17" width="6.75"/>
    <col collapsed="false" customWidth="true" hidden="false" outlineLevel="0" max="13" min="13" style="17" width="7.5"/>
    <col collapsed="false" customWidth="true" hidden="false" outlineLevel="0" max="14" min="14" style="17" width="7.88"/>
    <col collapsed="false" customWidth="true" hidden="false" outlineLevel="0" max="15" min="15" style="194" width="7.76"/>
    <col collapsed="false" customWidth="false" hidden="false" outlineLevel="0" max="16384" min="16" style="17" width="9"/>
  </cols>
  <sheetData>
    <row r="1" customFormat="false" ht="12.75" hidden="false" customHeight="false" outlineLevel="0" collapsed="false">
      <c r="B1" s="17"/>
      <c r="C1" s="195"/>
      <c r="D1" s="195"/>
      <c r="E1" s="195"/>
      <c r="F1" s="195"/>
      <c r="G1" s="195"/>
      <c r="H1" s="195"/>
    </row>
    <row r="2" customFormat="false" ht="12.75" hidden="false" customHeight="false" outlineLevel="0" collapsed="false">
      <c r="B2" s="24" t="s">
        <v>42</v>
      </c>
      <c r="C2" s="195"/>
      <c r="D2" s="195"/>
      <c r="E2" s="195"/>
      <c r="F2" s="195"/>
      <c r="G2" s="195"/>
    </row>
    <row r="4" s="148" customFormat="true" ht="38.25" hidden="false" customHeight="true" outlineLevel="0" collapsed="false">
      <c r="B4" s="196" t="s">
        <v>144</v>
      </c>
      <c r="C4" s="197"/>
      <c r="D4" s="197"/>
      <c r="E4" s="197"/>
      <c r="F4" s="197"/>
      <c r="G4" s="197"/>
      <c r="H4" s="197"/>
      <c r="I4" s="197"/>
      <c r="J4" s="197"/>
      <c r="K4" s="197"/>
      <c r="L4" s="197"/>
      <c r="M4" s="197"/>
      <c r="N4" s="197"/>
      <c r="O4" s="197"/>
    </row>
    <row r="5" s="148" customFormat="true" ht="13.5" hidden="false" customHeight="true" outlineLevel="0" collapsed="false">
      <c r="B5" s="198" t="s">
        <v>145</v>
      </c>
      <c r="C5" s="199" t="s">
        <v>136</v>
      </c>
      <c r="D5" s="199"/>
      <c r="E5" s="199"/>
      <c r="F5" s="199"/>
      <c r="G5" s="199"/>
      <c r="H5" s="199"/>
      <c r="I5" s="199"/>
      <c r="J5" s="199"/>
      <c r="K5" s="199"/>
      <c r="L5" s="200" t="s">
        <v>146</v>
      </c>
      <c r="M5" s="200"/>
      <c r="N5" s="200"/>
      <c r="O5" s="201" t="s">
        <v>138</v>
      </c>
    </row>
    <row r="6" s="154" customFormat="true" ht="31.5" hidden="false" customHeight="true" outlineLevel="0" collapsed="false">
      <c r="B6" s="198"/>
      <c r="C6" s="202" t="s">
        <v>47</v>
      </c>
      <c r="D6" s="203" t="s">
        <v>48</v>
      </c>
      <c r="E6" s="124" t="s">
        <v>49</v>
      </c>
      <c r="F6" s="203" t="s">
        <v>51</v>
      </c>
      <c r="G6" s="203" t="s">
        <v>147</v>
      </c>
      <c r="H6" s="203" t="s">
        <v>148</v>
      </c>
      <c r="I6" s="203" t="s">
        <v>55</v>
      </c>
      <c r="J6" s="203" t="s">
        <v>149</v>
      </c>
      <c r="K6" s="204" t="s">
        <v>150</v>
      </c>
      <c r="L6" s="202" t="s">
        <v>151</v>
      </c>
      <c r="M6" s="124" t="s">
        <v>152</v>
      </c>
      <c r="N6" s="205" t="s">
        <v>150</v>
      </c>
      <c r="O6" s="201"/>
    </row>
    <row r="7" s="154" customFormat="true" ht="12.75" hidden="false" customHeight="false" outlineLevel="0" collapsed="false">
      <c r="B7" s="206"/>
      <c r="C7" s="207"/>
      <c r="D7" s="208"/>
      <c r="E7" s="208"/>
      <c r="F7" s="208"/>
      <c r="G7" s="208"/>
      <c r="H7" s="208"/>
      <c r="I7" s="208"/>
      <c r="J7" s="208"/>
      <c r="K7" s="209"/>
      <c r="L7" s="210"/>
      <c r="M7" s="211"/>
      <c r="N7" s="211"/>
      <c r="O7" s="209"/>
    </row>
    <row r="8" customFormat="false" ht="12.75" hidden="false" customHeight="false" outlineLevel="0" collapsed="false">
      <c r="B8" s="212" t="n">
        <v>1976</v>
      </c>
      <c r="C8" s="207" t="n">
        <v>3665.27</v>
      </c>
      <c r="D8" s="208" t="n">
        <v>173</v>
      </c>
      <c r="E8" s="208" t="n">
        <v>0</v>
      </c>
      <c r="F8" s="208" t="n">
        <v>0</v>
      </c>
      <c r="G8" s="208" t="n">
        <v>0</v>
      </c>
      <c r="H8" s="208" t="n">
        <v>0</v>
      </c>
      <c r="I8" s="208" t="n">
        <v>400</v>
      </c>
      <c r="J8" s="208" t="n">
        <v>600</v>
      </c>
      <c r="K8" s="209" t="n">
        <v>4838.27</v>
      </c>
      <c r="L8" s="213" t="n">
        <v>0</v>
      </c>
      <c r="M8" s="214" t="n">
        <v>79.6441210045662</v>
      </c>
      <c r="N8" s="211" t="n">
        <v>79.6441210045662</v>
      </c>
      <c r="O8" s="209" t="n">
        <v>4917.91412100457</v>
      </c>
    </row>
    <row r="9" customFormat="false" ht="12.75" hidden="false" customHeight="false" outlineLevel="0" collapsed="false">
      <c r="B9" s="212" t="n">
        <v>1977</v>
      </c>
      <c r="C9" s="207" t="n">
        <v>3825.27</v>
      </c>
      <c r="D9" s="208" t="n">
        <v>173</v>
      </c>
      <c r="E9" s="208" t="n">
        <v>0</v>
      </c>
      <c r="F9" s="208" t="n">
        <v>0</v>
      </c>
      <c r="G9" s="208" t="n">
        <v>0</v>
      </c>
      <c r="H9" s="208" t="n">
        <v>0</v>
      </c>
      <c r="I9" s="208" t="n">
        <v>446.75</v>
      </c>
      <c r="J9" s="208" t="n">
        <v>600</v>
      </c>
      <c r="K9" s="209" t="n">
        <v>5045.02</v>
      </c>
      <c r="L9" s="213" t="n">
        <v>0</v>
      </c>
      <c r="M9" s="214" t="n">
        <v>79.6441210045662</v>
      </c>
      <c r="N9" s="211" t="n">
        <v>79.6441210045662</v>
      </c>
      <c r="O9" s="209" t="n">
        <v>5124.66412100457</v>
      </c>
    </row>
    <row r="10" customFormat="false" ht="12.75" hidden="false" customHeight="false" outlineLevel="0" collapsed="false">
      <c r="B10" s="212" t="n">
        <v>1978</v>
      </c>
      <c r="C10" s="207" t="n">
        <v>3825.27</v>
      </c>
      <c r="D10" s="208" t="n">
        <v>173</v>
      </c>
      <c r="E10" s="208" t="n">
        <v>0</v>
      </c>
      <c r="F10" s="208" t="n">
        <v>0</v>
      </c>
      <c r="G10" s="208" t="n">
        <v>0</v>
      </c>
      <c r="H10" s="208" t="n">
        <v>0</v>
      </c>
      <c r="I10" s="208" t="n">
        <v>493.5</v>
      </c>
      <c r="J10" s="208" t="n">
        <v>600</v>
      </c>
      <c r="K10" s="209" t="n">
        <v>5091.77</v>
      </c>
      <c r="L10" s="213" t="n">
        <v>0</v>
      </c>
      <c r="M10" s="214" t="n">
        <v>79.6441210045662</v>
      </c>
      <c r="N10" s="211" t="n">
        <v>79.6441210045662</v>
      </c>
      <c r="O10" s="209" t="n">
        <v>5171.41412100457</v>
      </c>
    </row>
    <row r="11" customFormat="false" ht="12.75" hidden="false" customHeight="false" outlineLevel="0" collapsed="false">
      <c r="B11" s="212" t="n">
        <v>1979</v>
      </c>
      <c r="C11" s="207" t="n">
        <v>4089.27</v>
      </c>
      <c r="D11" s="208" t="n">
        <v>173</v>
      </c>
      <c r="E11" s="208" t="n">
        <v>0</v>
      </c>
      <c r="F11" s="208" t="n">
        <v>0</v>
      </c>
      <c r="G11" s="208" t="n">
        <v>220</v>
      </c>
      <c r="H11" s="208" t="n">
        <v>0</v>
      </c>
      <c r="I11" s="208" t="n">
        <v>493.5</v>
      </c>
      <c r="J11" s="208" t="n">
        <v>600</v>
      </c>
      <c r="K11" s="209" t="n">
        <v>5575.77</v>
      </c>
      <c r="L11" s="213" t="n">
        <v>0</v>
      </c>
      <c r="M11" s="214" t="n">
        <v>80.1578196347032</v>
      </c>
      <c r="N11" s="211" t="n">
        <v>80.1578196347032</v>
      </c>
      <c r="O11" s="209" t="n">
        <v>5655.9278196347</v>
      </c>
    </row>
    <row r="12" customFormat="false" ht="12.75" hidden="false" customHeight="false" outlineLevel="0" collapsed="false">
      <c r="B12" s="212" t="n">
        <v>1980</v>
      </c>
      <c r="C12" s="207" t="n">
        <v>4301.27</v>
      </c>
      <c r="D12" s="208" t="n">
        <v>173</v>
      </c>
      <c r="E12" s="208" t="n">
        <v>0</v>
      </c>
      <c r="F12" s="208" t="n">
        <v>0</v>
      </c>
      <c r="G12" s="208" t="n">
        <v>220</v>
      </c>
      <c r="H12" s="208" t="n">
        <v>0</v>
      </c>
      <c r="I12" s="208" t="n">
        <v>493.5</v>
      </c>
      <c r="J12" s="208" t="n">
        <v>600</v>
      </c>
      <c r="K12" s="209" t="n">
        <v>5787.77</v>
      </c>
      <c r="L12" s="213" t="n">
        <v>0</v>
      </c>
      <c r="M12" s="214" t="n">
        <v>80.3290525114155</v>
      </c>
      <c r="N12" s="211" t="n">
        <v>80.3290525114155</v>
      </c>
      <c r="O12" s="209" t="n">
        <v>5868.09905251142</v>
      </c>
    </row>
    <row r="13" customFormat="false" ht="12.75" hidden="false" customHeight="false" outlineLevel="0" collapsed="false">
      <c r="B13" s="212" t="n">
        <v>1981</v>
      </c>
      <c r="C13" s="207" t="n">
        <v>4326.27</v>
      </c>
      <c r="D13" s="208" t="n">
        <v>173</v>
      </c>
      <c r="E13" s="208" t="n">
        <v>0</v>
      </c>
      <c r="F13" s="208" t="n">
        <v>0</v>
      </c>
      <c r="G13" s="208" t="n">
        <v>220</v>
      </c>
      <c r="H13" s="208" t="n">
        <v>0</v>
      </c>
      <c r="I13" s="208" t="n">
        <v>493.5</v>
      </c>
      <c r="J13" s="208" t="n">
        <v>600</v>
      </c>
      <c r="K13" s="209" t="n">
        <v>5812.77</v>
      </c>
      <c r="L13" s="213" t="n">
        <v>0</v>
      </c>
      <c r="M13" s="214" t="n">
        <v>99</v>
      </c>
      <c r="N13" s="211" t="n">
        <v>99</v>
      </c>
      <c r="O13" s="209" t="n">
        <v>5911.77</v>
      </c>
    </row>
    <row r="14" customFormat="false" ht="12.75" hidden="false" customHeight="false" outlineLevel="0" collapsed="false">
      <c r="B14" s="212" t="n">
        <v>1982</v>
      </c>
      <c r="C14" s="207" t="n">
        <v>4328.27</v>
      </c>
      <c r="D14" s="208" t="n">
        <v>157.2</v>
      </c>
      <c r="E14" s="208" t="n">
        <v>0</v>
      </c>
      <c r="F14" s="208" t="n">
        <v>0</v>
      </c>
      <c r="G14" s="208" t="n">
        <v>220</v>
      </c>
      <c r="H14" s="208" t="n">
        <v>0</v>
      </c>
      <c r="I14" s="208" t="n">
        <v>493.5</v>
      </c>
      <c r="J14" s="208" t="n">
        <v>600</v>
      </c>
      <c r="K14" s="209" t="n">
        <v>5798.97</v>
      </c>
      <c r="L14" s="213" t="n">
        <v>0</v>
      </c>
      <c r="M14" s="214" t="n">
        <v>98.611301369863</v>
      </c>
      <c r="N14" s="211" t="n">
        <v>98.611301369863</v>
      </c>
      <c r="O14" s="209" t="n">
        <v>5897.58130136986</v>
      </c>
    </row>
    <row r="15" customFormat="false" ht="12.75" hidden="false" customHeight="false" outlineLevel="0" collapsed="false">
      <c r="B15" s="212" t="n">
        <v>1983</v>
      </c>
      <c r="C15" s="207" t="n">
        <v>4474.22</v>
      </c>
      <c r="D15" s="208" t="n">
        <v>157.2</v>
      </c>
      <c r="E15" s="208" t="n">
        <v>0</v>
      </c>
      <c r="F15" s="208" t="n">
        <v>0</v>
      </c>
      <c r="G15" s="208" t="n">
        <v>220</v>
      </c>
      <c r="H15" s="208" t="n">
        <v>250</v>
      </c>
      <c r="I15" s="208" t="n">
        <v>493.5</v>
      </c>
      <c r="J15" s="208" t="n">
        <v>600</v>
      </c>
      <c r="K15" s="209" t="n">
        <v>6194.92</v>
      </c>
      <c r="L15" s="213" t="n">
        <v>0</v>
      </c>
      <c r="M15" s="214" t="n">
        <v>98.9195205479452</v>
      </c>
      <c r="N15" s="211" t="n">
        <v>98.9195205479452</v>
      </c>
      <c r="O15" s="209" t="n">
        <v>6293.83952054795</v>
      </c>
    </row>
    <row r="16" customFormat="false" ht="12.75" hidden="false" customHeight="false" outlineLevel="0" collapsed="false">
      <c r="B16" s="212" t="n">
        <v>1984</v>
      </c>
      <c r="C16" s="207" t="n">
        <v>4543.22</v>
      </c>
      <c r="D16" s="208" t="n">
        <v>157.2</v>
      </c>
      <c r="E16" s="208" t="n">
        <v>0</v>
      </c>
      <c r="F16" s="208" t="n">
        <v>0</v>
      </c>
      <c r="G16" s="208" t="n">
        <v>220</v>
      </c>
      <c r="H16" s="208" t="n">
        <v>750</v>
      </c>
      <c r="I16" s="208" t="n">
        <v>493.5</v>
      </c>
      <c r="J16" s="208" t="n">
        <v>600</v>
      </c>
      <c r="K16" s="209" t="n">
        <v>6763.92</v>
      </c>
      <c r="L16" s="213" t="n">
        <v>0</v>
      </c>
      <c r="M16" s="214" t="n">
        <v>99.0222602739726</v>
      </c>
      <c r="N16" s="211" t="n">
        <v>99.0222602739726</v>
      </c>
      <c r="O16" s="209" t="n">
        <v>6862.94226027397</v>
      </c>
    </row>
    <row r="17" customFormat="false" ht="12.75" hidden="false" customHeight="false" outlineLevel="0" collapsed="false">
      <c r="B17" s="212" t="n">
        <v>1985</v>
      </c>
      <c r="C17" s="207" t="n">
        <v>4760.22</v>
      </c>
      <c r="D17" s="208" t="n">
        <v>157.2</v>
      </c>
      <c r="E17" s="208" t="n">
        <v>0</v>
      </c>
      <c r="F17" s="208" t="n">
        <v>0</v>
      </c>
      <c r="G17" s="208" t="n">
        <v>220</v>
      </c>
      <c r="H17" s="208" t="n">
        <v>1000</v>
      </c>
      <c r="I17" s="208" t="n">
        <v>493.5</v>
      </c>
      <c r="J17" s="208" t="n">
        <v>600</v>
      </c>
      <c r="K17" s="209" t="n">
        <v>7230.92</v>
      </c>
      <c r="L17" s="213" t="n">
        <v>0</v>
      </c>
      <c r="M17" s="214" t="n">
        <v>99.0222602739726</v>
      </c>
      <c r="N17" s="211" t="n">
        <v>99.0222602739726</v>
      </c>
      <c r="O17" s="209" t="n">
        <v>7329.94226027397</v>
      </c>
    </row>
    <row r="18" customFormat="false" ht="12.75" hidden="false" customHeight="false" outlineLevel="0" collapsed="false">
      <c r="B18" s="212" t="n">
        <v>1986</v>
      </c>
      <c r="C18" s="207" t="n">
        <v>4760.22</v>
      </c>
      <c r="D18" s="208" t="n">
        <v>157.2</v>
      </c>
      <c r="E18" s="208" t="n">
        <v>0</v>
      </c>
      <c r="F18" s="208" t="n">
        <v>0</v>
      </c>
      <c r="G18" s="208" t="n">
        <v>220</v>
      </c>
      <c r="H18" s="208" t="n">
        <v>1000</v>
      </c>
      <c r="I18" s="208" t="n">
        <v>493.5</v>
      </c>
      <c r="J18" s="208" t="n">
        <v>600</v>
      </c>
      <c r="K18" s="209" t="n">
        <v>7230.92</v>
      </c>
      <c r="L18" s="213" t="n">
        <v>0</v>
      </c>
      <c r="M18" s="214" t="n">
        <v>99.0222602739726</v>
      </c>
      <c r="N18" s="211" t="n">
        <v>99.0222602739726</v>
      </c>
      <c r="O18" s="209" t="n">
        <v>7329.94226027397</v>
      </c>
    </row>
    <row r="19" customFormat="false" ht="12.75" hidden="false" customHeight="false" outlineLevel="0" collapsed="false">
      <c r="B19" s="212" t="n">
        <v>1987</v>
      </c>
      <c r="C19" s="207" t="n">
        <v>4760.22</v>
      </c>
      <c r="D19" s="208" t="n">
        <v>157.2</v>
      </c>
      <c r="E19" s="208" t="n">
        <v>0</v>
      </c>
      <c r="F19" s="208" t="n">
        <v>0</v>
      </c>
      <c r="G19" s="208" t="n">
        <v>220</v>
      </c>
      <c r="H19" s="208" t="n">
        <v>1000</v>
      </c>
      <c r="I19" s="208" t="n">
        <v>493.5</v>
      </c>
      <c r="J19" s="208" t="n">
        <v>600</v>
      </c>
      <c r="K19" s="209" t="n">
        <v>7230.92</v>
      </c>
      <c r="L19" s="213" t="n">
        <v>0</v>
      </c>
      <c r="M19" s="214" t="n">
        <v>99.0922517123288</v>
      </c>
      <c r="N19" s="211" t="n">
        <v>99.0922517123288</v>
      </c>
      <c r="O19" s="209" t="n">
        <v>7330.01225171233</v>
      </c>
    </row>
    <row r="20" customFormat="false" ht="12.75" hidden="false" customHeight="false" outlineLevel="0" collapsed="false">
      <c r="B20" s="212" t="n">
        <v>1988</v>
      </c>
      <c r="C20" s="207" t="n">
        <v>4760.22</v>
      </c>
      <c r="D20" s="208" t="n">
        <v>175</v>
      </c>
      <c r="E20" s="208" t="n">
        <v>0</v>
      </c>
      <c r="F20" s="208" t="n">
        <v>0</v>
      </c>
      <c r="G20" s="208" t="n">
        <v>220</v>
      </c>
      <c r="H20" s="208" t="n">
        <v>1000</v>
      </c>
      <c r="I20" s="208" t="n">
        <v>313.5</v>
      </c>
      <c r="J20" s="208" t="n">
        <v>600</v>
      </c>
      <c r="K20" s="209" t="n">
        <v>7068.72</v>
      </c>
      <c r="L20" s="213" t="n">
        <v>0</v>
      </c>
      <c r="M20" s="214" t="n">
        <v>99.1155821917808</v>
      </c>
      <c r="N20" s="211" t="n">
        <v>99.1155821917808</v>
      </c>
      <c r="O20" s="209" t="n">
        <v>7167.83558219178</v>
      </c>
    </row>
    <row r="21" customFormat="false" ht="12.75" hidden="false" customHeight="false" outlineLevel="0" collapsed="false">
      <c r="B21" s="212" t="n">
        <v>1989</v>
      </c>
      <c r="C21" s="207" t="n">
        <v>4760.22</v>
      </c>
      <c r="D21" s="208" t="n">
        <v>261</v>
      </c>
      <c r="E21" s="208" t="n">
        <v>0</v>
      </c>
      <c r="F21" s="208" t="n">
        <v>0</v>
      </c>
      <c r="G21" s="208" t="n">
        <v>220</v>
      </c>
      <c r="H21" s="208" t="n">
        <v>1000</v>
      </c>
      <c r="I21" s="208" t="n">
        <v>313.5</v>
      </c>
      <c r="J21" s="208" t="n">
        <v>600</v>
      </c>
      <c r="K21" s="209" t="n">
        <v>7154.72</v>
      </c>
      <c r="L21" s="213" t="n">
        <v>0</v>
      </c>
      <c r="M21" s="214" t="n">
        <v>99.1155821917808</v>
      </c>
      <c r="N21" s="211" t="n">
        <v>99.1155821917808</v>
      </c>
      <c r="O21" s="209" t="n">
        <v>7253.83558219178</v>
      </c>
    </row>
    <row r="22" customFormat="false" ht="12.75" hidden="false" customHeight="false" outlineLevel="0" collapsed="false">
      <c r="B22" s="212" t="n">
        <v>1990</v>
      </c>
      <c r="C22" s="207" t="n">
        <v>4760.22</v>
      </c>
      <c r="D22" s="208" t="n">
        <v>261</v>
      </c>
      <c r="E22" s="208" t="n">
        <v>3.5445205479452</v>
      </c>
      <c r="F22" s="208" t="n">
        <v>0</v>
      </c>
      <c r="G22" s="208" t="n">
        <v>220</v>
      </c>
      <c r="H22" s="208" t="n">
        <v>1000</v>
      </c>
      <c r="I22" s="208" t="n">
        <v>313.5</v>
      </c>
      <c r="J22" s="208" t="n">
        <v>600</v>
      </c>
      <c r="K22" s="209" t="n">
        <v>7158.26452054795</v>
      </c>
      <c r="L22" s="213" t="n">
        <v>0</v>
      </c>
      <c r="M22" s="214" t="n">
        <v>99.1155821917808</v>
      </c>
      <c r="N22" s="211" t="n">
        <v>99.1155821917808</v>
      </c>
      <c r="O22" s="209" t="n">
        <v>7257.38010273973</v>
      </c>
    </row>
    <row r="23" customFormat="false" ht="12.75" hidden="false" customHeight="false" outlineLevel="0" collapsed="false">
      <c r="B23" s="212" t="n">
        <v>1991</v>
      </c>
      <c r="C23" s="207" t="n">
        <v>4760.22</v>
      </c>
      <c r="D23" s="208" t="n">
        <v>261</v>
      </c>
      <c r="E23" s="208" t="n">
        <v>7</v>
      </c>
      <c r="F23" s="208" t="n">
        <v>0</v>
      </c>
      <c r="G23" s="208" t="n">
        <v>220</v>
      </c>
      <c r="H23" s="208" t="n">
        <v>1000</v>
      </c>
      <c r="I23" s="208" t="n">
        <v>313.5</v>
      </c>
      <c r="J23" s="208" t="n">
        <v>600</v>
      </c>
      <c r="K23" s="209" t="n">
        <v>7161.72</v>
      </c>
      <c r="L23" s="213" t="n">
        <v>0</v>
      </c>
      <c r="M23" s="214" t="n">
        <v>99.1155821917808</v>
      </c>
      <c r="N23" s="211" t="n">
        <v>99.1155821917808</v>
      </c>
      <c r="O23" s="209" t="n">
        <v>7260.83558219178</v>
      </c>
    </row>
    <row r="24" customFormat="false" ht="12.75" hidden="false" customHeight="false" outlineLevel="0" collapsed="false">
      <c r="B24" s="212" t="n">
        <v>1992</v>
      </c>
      <c r="C24" s="207" t="n">
        <v>5192.22</v>
      </c>
      <c r="D24" s="208" t="n">
        <v>261</v>
      </c>
      <c r="E24" s="208" t="n">
        <v>7.08904109589041</v>
      </c>
      <c r="F24" s="208" t="n">
        <v>0</v>
      </c>
      <c r="G24" s="208" t="n">
        <v>220</v>
      </c>
      <c r="H24" s="208" t="n">
        <v>1000</v>
      </c>
      <c r="I24" s="208" t="n">
        <v>313.5</v>
      </c>
      <c r="J24" s="208" t="n">
        <v>600</v>
      </c>
      <c r="K24" s="209" t="n">
        <v>7593.80904109589</v>
      </c>
      <c r="L24" s="213" t="n">
        <v>0</v>
      </c>
      <c r="M24" s="214" t="n">
        <v>99.1155821917808</v>
      </c>
      <c r="N24" s="211" t="n">
        <v>99.1155821917808</v>
      </c>
      <c r="O24" s="209" t="n">
        <v>7692.92462328767</v>
      </c>
    </row>
    <row r="25" customFormat="false" ht="12.75" hidden="false" customHeight="false" outlineLevel="0" collapsed="false">
      <c r="B25" s="212" t="n">
        <v>1993</v>
      </c>
      <c r="C25" s="207" t="n">
        <v>5192.22</v>
      </c>
      <c r="D25" s="208" t="n">
        <v>261</v>
      </c>
      <c r="E25" s="208" t="n">
        <v>7.08904109589041</v>
      </c>
      <c r="F25" s="208" t="n">
        <v>0.225</v>
      </c>
      <c r="G25" s="208" t="n">
        <v>220</v>
      </c>
      <c r="H25" s="208" t="n">
        <v>1000</v>
      </c>
      <c r="I25" s="208" t="n">
        <v>313.5</v>
      </c>
      <c r="J25" s="208" t="n">
        <v>600</v>
      </c>
      <c r="K25" s="209" t="n">
        <v>7594.03404109589</v>
      </c>
      <c r="L25" s="213" t="n">
        <v>0</v>
      </c>
      <c r="M25" s="214" t="n">
        <v>99.1155821917808</v>
      </c>
      <c r="N25" s="211" t="n">
        <v>99.1155821917808</v>
      </c>
      <c r="O25" s="209" t="n">
        <v>7693.14962328767</v>
      </c>
      <c r="Q25" s="145"/>
    </row>
    <row r="26" customFormat="false" ht="12.75" hidden="false" customHeight="false" outlineLevel="0" collapsed="false">
      <c r="B26" s="212" t="n">
        <v>1994</v>
      </c>
      <c r="C26" s="207" t="n">
        <v>5192.22</v>
      </c>
      <c r="D26" s="208" t="n">
        <v>265</v>
      </c>
      <c r="E26" s="208" t="n">
        <v>7.08904109589041</v>
      </c>
      <c r="F26" s="208" t="n">
        <v>0.225</v>
      </c>
      <c r="G26" s="208" t="n">
        <v>220</v>
      </c>
      <c r="H26" s="208" t="n">
        <v>1000</v>
      </c>
      <c r="I26" s="208" t="n">
        <v>313.5</v>
      </c>
      <c r="J26" s="208" t="n">
        <v>600</v>
      </c>
      <c r="K26" s="209" t="n">
        <v>7598.03404109589</v>
      </c>
      <c r="L26" s="213" t="n">
        <v>0</v>
      </c>
      <c r="M26" s="214" t="n">
        <v>100.078767123288</v>
      </c>
      <c r="N26" s="211" t="n">
        <v>100.078767123288</v>
      </c>
      <c r="O26" s="209" t="n">
        <v>7698.11280821918</v>
      </c>
      <c r="Q26" s="145"/>
    </row>
    <row r="27" customFormat="false" ht="12.75" hidden="false" customHeight="false" outlineLevel="0" collapsed="false">
      <c r="B27" s="212" t="n">
        <v>1995</v>
      </c>
      <c r="C27" s="207" t="n">
        <v>5192.22</v>
      </c>
      <c r="D27" s="208" t="n">
        <v>265</v>
      </c>
      <c r="E27" s="208" t="n">
        <v>8.21190068493151</v>
      </c>
      <c r="F27" s="208" t="n">
        <v>0.225</v>
      </c>
      <c r="G27" s="208" t="n">
        <v>220</v>
      </c>
      <c r="H27" s="208" t="n">
        <v>1000</v>
      </c>
      <c r="I27" s="208" t="n">
        <v>313.5</v>
      </c>
      <c r="J27" s="208" t="n">
        <v>600</v>
      </c>
      <c r="K27" s="209" t="n">
        <v>7599.15690068493</v>
      </c>
      <c r="L27" s="213" t="n">
        <v>0</v>
      </c>
      <c r="M27" s="214" t="n">
        <v>106.362371575342</v>
      </c>
      <c r="N27" s="211" t="n">
        <v>106.362371575342</v>
      </c>
      <c r="O27" s="209" t="n">
        <v>7705.51927226028</v>
      </c>
      <c r="Q27" s="145"/>
    </row>
    <row r="28" customFormat="false" ht="12.75" hidden="false" customHeight="false" outlineLevel="0" collapsed="false">
      <c r="B28" s="212" t="n">
        <v>1996</v>
      </c>
      <c r="C28" s="207" t="n">
        <v>5192.22</v>
      </c>
      <c r="D28" s="208" t="n">
        <v>248</v>
      </c>
      <c r="E28" s="208" t="n">
        <v>11</v>
      </c>
      <c r="F28" s="208" t="n">
        <v>4.075</v>
      </c>
      <c r="G28" s="208" t="n">
        <v>220</v>
      </c>
      <c r="H28" s="208" t="n">
        <v>1000</v>
      </c>
      <c r="I28" s="208" t="n">
        <v>313.5</v>
      </c>
      <c r="J28" s="208" t="n">
        <v>600</v>
      </c>
      <c r="K28" s="209" t="n">
        <v>7588.795</v>
      </c>
      <c r="L28" s="213" t="n">
        <v>0</v>
      </c>
      <c r="M28" s="214" t="n">
        <v>101</v>
      </c>
      <c r="N28" s="211" t="n">
        <v>101</v>
      </c>
      <c r="O28" s="209" t="n">
        <v>7689.795</v>
      </c>
      <c r="Q28" s="145"/>
    </row>
    <row r="29" customFormat="false" ht="12.75" hidden="false" customHeight="false" outlineLevel="0" collapsed="false">
      <c r="B29" s="212" t="n">
        <v>1997</v>
      </c>
      <c r="C29" s="207" t="n">
        <v>5192.22</v>
      </c>
      <c r="D29" s="208" t="n">
        <v>318</v>
      </c>
      <c r="E29" s="208" t="n">
        <v>11</v>
      </c>
      <c r="F29" s="208" t="n">
        <v>4.075</v>
      </c>
      <c r="G29" s="208" t="n">
        <v>0.325</v>
      </c>
      <c r="H29" s="208" t="n">
        <v>1000</v>
      </c>
      <c r="I29" s="208" t="n">
        <v>220</v>
      </c>
      <c r="J29" s="208" t="n">
        <v>600</v>
      </c>
      <c r="K29" s="209" t="n">
        <v>7345.62</v>
      </c>
      <c r="L29" s="213" t="n">
        <v>0</v>
      </c>
      <c r="M29" s="214" t="n">
        <v>101</v>
      </c>
      <c r="N29" s="211" t="n">
        <v>101</v>
      </c>
      <c r="O29" s="209" t="n">
        <v>7446.62</v>
      </c>
      <c r="Q29" s="145"/>
    </row>
    <row r="30" customFormat="false" ht="12.75" hidden="false" customHeight="false" outlineLevel="0" collapsed="false">
      <c r="B30" s="212" t="n">
        <v>1998</v>
      </c>
      <c r="C30" s="207" t="n">
        <v>5192.22</v>
      </c>
      <c r="D30" s="208" t="n">
        <v>328</v>
      </c>
      <c r="E30" s="208" t="n">
        <v>11</v>
      </c>
      <c r="F30" s="208" t="n">
        <v>4.075</v>
      </c>
      <c r="G30" s="208" t="n">
        <v>0.325</v>
      </c>
      <c r="H30" s="208" t="n">
        <v>1000</v>
      </c>
      <c r="I30" s="208" t="n">
        <v>357</v>
      </c>
      <c r="J30" s="208" t="n">
        <v>480</v>
      </c>
      <c r="K30" s="209" t="n">
        <v>7372.62</v>
      </c>
      <c r="L30" s="213" t="n">
        <v>0</v>
      </c>
      <c r="M30" s="214" t="n">
        <v>101</v>
      </c>
      <c r="N30" s="211" t="n">
        <v>101</v>
      </c>
      <c r="O30" s="209" t="n">
        <v>7473.62</v>
      </c>
      <c r="Q30" s="145"/>
    </row>
    <row r="31" customFormat="false" ht="12.75" hidden="false" customHeight="false" outlineLevel="0" collapsed="false">
      <c r="B31" s="212" t="n">
        <v>1999</v>
      </c>
      <c r="C31" s="207" t="n">
        <v>5199.22</v>
      </c>
      <c r="D31" s="208" t="n">
        <v>353</v>
      </c>
      <c r="E31" s="208" t="n">
        <v>11</v>
      </c>
      <c r="F31" s="208" t="n">
        <v>35.755</v>
      </c>
      <c r="G31" s="208" t="n">
        <v>0.325</v>
      </c>
      <c r="H31" s="208" t="n">
        <v>1000</v>
      </c>
      <c r="I31" s="208" t="n">
        <v>737</v>
      </c>
      <c r="J31" s="208" t="n">
        <v>440</v>
      </c>
      <c r="K31" s="209" t="n">
        <v>7776.3</v>
      </c>
      <c r="L31" s="213" t="n">
        <v>0</v>
      </c>
      <c r="M31" s="214" t="n">
        <v>96</v>
      </c>
      <c r="N31" s="211" t="n">
        <v>96</v>
      </c>
      <c r="O31" s="209" t="n">
        <v>7872.3</v>
      </c>
      <c r="Q31" s="145"/>
    </row>
    <row r="32" customFormat="false" ht="12.75" hidden="false" customHeight="false" outlineLevel="0" collapsed="false">
      <c r="B32" s="212" t="n">
        <v>2000</v>
      </c>
      <c r="C32" s="207" t="n">
        <v>5202.22</v>
      </c>
      <c r="D32" s="208" t="n">
        <v>365</v>
      </c>
      <c r="E32" s="208" t="n">
        <v>11</v>
      </c>
      <c r="F32" s="208" t="n">
        <v>35.755</v>
      </c>
      <c r="G32" s="208" t="n">
        <v>0.325</v>
      </c>
      <c r="H32" s="208" t="n">
        <v>1000</v>
      </c>
      <c r="I32" s="208" t="n">
        <v>737</v>
      </c>
      <c r="J32" s="208" t="n">
        <v>440</v>
      </c>
      <c r="K32" s="209" t="n">
        <v>7791.3</v>
      </c>
      <c r="L32" s="213" t="n">
        <v>0</v>
      </c>
      <c r="M32" s="214" t="n">
        <v>101.42</v>
      </c>
      <c r="N32" s="211" t="n">
        <v>101.42</v>
      </c>
      <c r="O32" s="209" t="n">
        <v>7892.72</v>
      </c>
      <c r="Q32" s="145"/>
    </row>
    <row r="33" customFormat="false" ht="12.75" hidden="false" customHeight="false" outlineLevel="0" collapsed="false">
      <c r="B33" s="212" t="n">
        <v>2001</v>
      </c>
      <c r="C33" s="207" t="n">
        <v>5202.22</v>
      </c>
      <c r="D33" s="208" t="n">
        <v>365</v>
      </c>
      <c r="E33" s="208" t="n">
        <v>11</v>
      </c>
      <c r="F33" s="208" t="n">
        <v>35.755</v>
      </c>
      <c r="G33" s="208" t="n">
        <v>0.325</v>
      </c>
      <c r="H33" s="208" t="n">
        <v>1000</v>
      </c>
      <c r="I33" s="208" t="n">
        <v>737</v>
      </c>
      <c r="J33" s="208" t="n">
        <v>440</v>
      </c>
      <c r="K33" s="209" t="n">
        <v>7791.3</v>
      </c>
      <c r="L33" s="213" t="n">
        <v>0</v>
      </c>
      <c r="M33" s="214" t="n">
        <v>101.42</v>
      </c>
      <c r="N33" s="211" t="n">
        <v>101.42</v>
      </c>
      <c r="O33" s="209" t="n">
        <v>7892.72</v>
      </c>
      <c r="Q33" s="145"/>
    </row>
    <row r="34" customFormat="false" ht="12.75" hidden="false" customHeight="false" outlineLevel="0" collapsed="false">
      <c r="B34" s="212" t="n">
        <v>2002</v>
      </c>
      <c r="C34" s="208" t="n">
        <v>5341.68</v>
      </c>
      <c r="D34" s="208" t="n">
        <v>365.4</v>
      </c>
      <c r="E34" s="208" t="n">
        <v>14.2</v>
      </c>
      <c r="F34" s="208" t="n">
        <v>53.7</v>
      </c>
      <c r="G34" s="208" t="n">
        <v>0.3</v>
      </c>
      <c r="H34" s="208" t="n">
        <v>1000</v>
      </c>
      <c r="I34" s="208" t="n">
        <v>737</v>
      </c>
      <c r="J34" s="208" t="n">
        <v>440</v>
      </c>
      <c r="K34" s="209" t="n">
        <v>7952.28</v>
      </c>
      <c r="L34" s="213" t="n">
        <v>346.315</v>
      </c>
      <c r="M34" s="214" t="n">
        <v>226</v>
      </c>
      <c r="N34" s="211" t="n">
        <v>572.315</v>
      </c>
      <c r="O34" s="209" t="n">
        <v>8524.595</v>
      </c>
      <c r="Q34" s="145"/>
    </row>
    <row r="35" customFormat="false" ht="12.75" hidden="false" customHeight="false" outlineLevel="0" collapsed="false">
      <c r="B35" s="212" t="n">
        <v>2003</v>
      </c>
      <c r="C35" s="208" t="n">
        <v>5347.78</v>
      </c>
      <c r="D35" s="208" t="n">
        <v>369.9</v>
      </c>
      <c r="E35" s="208" t="n">
        <v>21.7</v>
      </c>
      <c r="F35" s="208" t="n">
        <v>72.2</v>
      </c>
      <c r="G35" s="208" t="n">
        <v>0.3</v>
      </c>
      <c r="H35" s="208" t="n">
        <v>1000</v>
      </c>
      <c r="I35" s="208" t="n">
        <v>737</v>
      </c>
      <c r="J35" s="208" t="n">
        <v>440</v>
      </c>
      <c r="K35" s="209" t="n">
        <v>7988.88</v>
      </c>
      <c r="L35" s="213" t="n">
        <v>337.615</v>
      </c>
      <c r="M35" s="214" t="n">
        <v>226</v>
      </c>
      <c r="N35" s="211" t="n">
        <v>563.615</v>
      </c>
      <c r="O35" s="209" t="n">
        <v>8552.495</v>
      </c>
      <c r="Q35" s="145"/>
    </row>
    <row r="36" customFormat="false" ht="12.75" hidden="false" customHeight="false" outlineLevel="0" collapsed="false">
      <c r="B36" s="212" t="n">
        <v>2004</v>
      </c>
      <c r="C36" s="208" t="n">
        <v>5345.18</v>
      </c>
      <c r="D36" s="208" t="n">
        <v>369.9</v>
      </c>
      <c r="E36" s="208" t="n">
        <v>22.6</v>
      </c>
      <c r="F36" s="208" t="n">
        <v>165.7</v>
      </c>
      <c r="G36" s="208" t="n">
        <v>155.3</v>
      </c>
      <c r="H36" s="208" t="n">
        <v>1000</v>
      </c>
      <c r="I36" s="208" t="n">
        <v>777</v>
      </c>
      <c r="J36" s="208" t="n">
        <v>440</v>
      </c>
      <c r="K36" s="209" t="n">
        <v>8275.68</v>
      </c>
      <c r="L36" s="213" t="n">
        <v>337.615</v>
      </c>
      <c r="M36" s="214" t="n">
        <v>228</v>
      </c>
      <c r="N36" s="211" t="n">
        <v>565.615</v>
      </c>
      <c r="O36" s="209" t="n">
        <v>8841.295</v>
      </c>
      <c r="Q36" s="145"/>
    </row>
    <row r="37" customFormat="false" ht="12.75" hidden="false" customHeight="false" outlineLevel="0" collapsed="false">
      <c r="B37" s="212" t="n">
        <v>2005</v>
      </c>
      <c r="C37" s="208" t="n">
        <v>5345.68</v>
      </c>
      <c r="D37" s="208" t="n">
        <v>425.3</v>
      </c>
      <c r="E37" s="208" t="n">
        <v>22.6</v>
      </c>
      <c r="F37" s="208" t="n">
        <v>168.3</v>
      </c>
      <c r="G37" s="208" t="n">
        <v>155.3</v>
      </c>
      <c r="H37" s="208" t="n">
        <v>1000</v>
      </c>
      <c r="I37" s="208" t="n">
        <v>821</v>
      </c>
      <c r="J37" s="208" t="n">
        <v>330</v>
      </c>
      <c r="K37" s="209" t="n">
        <v>8268.18</v>
      </c>
      <c r="L37" s="213" t="n">
        <v>341.115</v>
      </c>
      <c r="M37" s="214" t="n">
        <v>242.9</v>
      </c>
      <c r="N37" s="211" t="n">
        <v>584.015</v>
      </c>
      <c r="O37" s="209" t="n">
        <v>8852.195</v>
      </c>
      <c r="Q37" s="145"/>
    </row>
    <row r="38" customFormat="false" ht="12.75" hidden="false" customHeight="false" outlineLevel="0" collapsed="false">
      <c r="B38" s="212" t="n">
        <v>2006</v>
      </c>
      <c r="C38" s="208" t="n">
        <v>5345.48</v>
      </c>
      <c r="D38" s="208" t="n">
        <v>425.3</v>
      </c>
      <c r="E38" s="208" t="n">
        <v>23.4</v>
      </c>
      <c r="F38" s="208" t="n">
        <v>169.3</v>
      </c>
      <c r="G38" s="208" t="n">
        <v>155.3</v>
      </c>
      <c r="H38" s="208" t="n">
        <v>1000</v>
      </c>
      <c r="I38" s="208" t="n">
        <v>831.9</v>
      </c>
      <c r="J38" s="208" t="n">
        <v>330</v>
      </c>
      <c r="K38" s="209" t="n">
        <v>8280.68</v>
      </c>
      <c r="L38" s="213" t="n">
        <v>341.115</v>
      </c>
      <c r="M38" s="214" t="n">
        <v>243.6</v>
      </c>
      <c r="N38" s="211" t="n">
        <v>584.715</v>
      </c>
      <c r="O38" s="209" t="n">
        <v>8865.395</v>
      </c>
      <c r="Q38" s="145"/>
    </row>
    <row r="39" customFormat="false" ht="12.75" hidden="false" customHeight="false" outlineLevel="0" collapsed="false">
      <c r="B39" s="212" t="n">
        <v>2007</v>
      </c>
      <c r="C39" s="208" t="n">
        <v>5347.98</v>
      </c>
      <c r="D39" s="208" t="n">
        <v>443.3</v>
      </c>
      <c r="E39" s="208" t="n">
        <v>26</v>
      </c>
      <c r="F39" s="208" t="n">
        <v>320.3</v>
      </c>
      <c r="G39" s="208" t="n">
        <v>155.3</v>
      </c>
      <c r="H39" s="208" t="n">
        <v>1000</v>
      </c>
      <c r="I39" s="208" t="n">
        <v>1216.9</v>
      </c>
      <c r="J39" s="208" t="n">
        <v>330</v>
      </c>
      <c r="K39" s="209" t="n">
        <v>8839.78</v>
      </c>
      <c r="L39" s="213" t="n">
        <v>334.915</v>
      </c>
      <c r="M39" s="214" t="n">
        <v>243.8</v>
      </c>
      <c r="N39" s="211" t="n">
        <v>578.715</v>
      </c>
      <c r="O39" s="209" t="n">
        <v>9418.495</v>
      </c>
      <c r="Q39" s="145"/>
    </row>
    <row r="40" customFormat="false" ht="12.75" hidden="false" customHeight="false" outlineLevel="0" collapsed="false">
      <c r="B40" s="212" t="n">
        <v>2008</v>
      </c>
      <c r="C40" s="208" t="n">
        <v>5370.66</v>
      </c>
      <c r="D40" s="208" t="n">
        <v>585.4</v>
      </c>
      <c r="E40" s="208" t="n">
        <v>26.94</v>
      </c>
      <c r="F40" s="208" t="n">
        <v>321.725</v>
      </c>
      <c r="G40" s="208" t="n">
        <v>155.425</v>
      </c>
      <c r="H40" s="208" t="n">
        <v>1000</v>
      </c>
      <c r="I40" s="208" t="n">
        <v>1226.9</v>
      </c>
      <c r="J40" s="208" t="n">
        <v>100</v>
      </c>
      <c r="K40" s="209" t="n">
        <v>8787.05</v>
      </c>
      <c r="L40" s="213" t="n">
        <v>341.415</v>
      </c>
      <c r="M40" s="214" t="n">
        <v>244.706</v>
      </c>
      <c r="N40" s="211" t="n">
        <v>586.121</v>
      </c>
      <c r="O40" s="209" t="n">
        <v>9373.171</v>
      </c>
      <c r="Q40" s="145"/>
    </row>
    <row r="41" customFormat="false" ht="12.75" hidden="false" customHeight="false" outlineLevel="0" collapsed="false">
      <c r="B41" s="212" t="n">
        <v>2009</v>
      </c>
      <c r="C41" s="208" t="n">
        <v>5325.32</v>
      </c>
      <c r="D41" s="208" t="n">
        <v>625</v>
      </c>
      <c r="E41" s="208" t="n">
        <v>28.94</v>
      </c>
      <c r="F41" s="208" t="n">
        <v>496.575</v>
      </c>
      <c r="G41" s="208" t="n">
        <v>155.425</v>
      </c>
      <c r="H41" s="208" t="n">
        <v>1000</v>
      </c>
      <c r="I41" s="208" t="n">
        <v>1226.9</v>
      </c>
      <c r="J41" s="208" t="n">
        <v>0</v>
      </c>
      <c r="K41" s="209" t="n">
        <v>8858.16</v>
      </c>
      <c r="L41" s="213" t="n">
        <v>306.755</v>
      </c>
      <c r="M41" s="214" t="n">
        <v>237.706</v>
      </c>
      <c r="N41" s="211" t="n">
        <v>544.461</v>
      </c>
      <c r="O41" s="209" t="n">
        <v>9402.621</v>
      </c>
      <c r="Q41" s="145"/>
    </row>
    <row r="42" customFormat="false" ht="12.75" hidden="false" customHeight="false" outlineLevel="0" collapsed="false">
      <c r="B42" s="212" t="n">
        <v>2010</v>
      </c>
      <c r="C42" s="208" t="n">
        <v>5254.99</v>
      </c>
      <c r="D42" s="208" t="n">
        <v>723.425</v>
      </c>
      <c r="E42" s="208" t="n">
        <v>29.16</v>
      </c>
      <c r="F42" s="208" t="n">
        <v>524.075</v>
      </c>
      <c r="G42" s="208" t="n">
        <v>155.425</v>
      </c>
      <c r="H42" s="208" t="n">
        <v>1000</v>
      </c>
      <c r="I42" s="208" t="n">
        <v>1197.4</v>
      </c>
      <c r="J42" s="208" t="n">
        <v>0</v>
      </c>
      <c r="K42" s="209" t="n">
        <v>8884.475</v>
      </c>
      <c r="L42" s="213" t="n">
        <v>338.515</v>
      </c>
      <c r="M42" s="214" t="n">
        <v>235.916</v>
      </c>
      <c r="N42" s="211" t="n">
        <v>574.431</v>
      </c>
      <c r="O42" s="209" t="n">
        <v>9458.906</v>
      </c>
      <c r="Q42" s="145"/>
    </row>
    <row r="43" customFormat="false" ht="12.75" hidden="false" customHeight="false" outlineLevel="0" collapsed="false">
      <c r="B43" s="212" t="n">
        <v>2011</v>
      </c>
      <c r="C43" s="208" t="n">
        <v>5328.14</v>
      </c>
      <c r="D43" s="208" t="n">
        <v>723.425</v>
      </c>
      <c r="E43" s="208" t="n">
        <v>29.16</v>
      </c>
      <c r="F43" s="208" t="n">
        <v>622.825</v>
      </c>
      <c r="G43" s="208" t="n">
        <v>155.425</v>
      </c>
      <c r="H43" s="208" t="n">
        <v>1000</v>
      </c>
      <c r="I43" s="208" t="n">
        <v>1406.4</v>
      </c>
      <c r="J43" s="208" t="n">
        <v>0</v>
      </c>
      <c r="K43" s="209" t="n">
        <v>9265.375</v>
      </c>
      <c r="L43" s="213" t="n">
        <v>338.515</v>
      </c>
      <c r="M43" s="214" t="n">
        <v>235.916</v>
      </c>
      <c r="N43" s="211" t="n">
        <v>574.431</v>
      </c>
      <c r="O43" s="209" t="n">
        <v>9839.806</v>
      </c>
      <c r="Q43" s="145"/>
    </row>
    <row r="44" customFormat="false" ht="12.75" hidden="false" customHeight="false" outlineLevel="0" collapsed="false">
      <c r="B44" s="212" t="n">
        <v>2012</v>
      </c>
      <c r="C44" s="208" t="n">
        <v>5328.14</v>
      </c>
      <c r="D44" s="208" t="n">
        <v>723.425</v>
      </c>
      <c r="E44" s="208" t="n">
        <v>29.16</v>
      </c>
      <c r="F44" s="208" t="n">
        <v>622.825</v>
      </c>
      <c r="G44" s="208" t="n">
        <v>155.425</v>
      </c>
      <c r="H44" s="208" t="n">
        <v>750</v>
      </c>
      <c r="I44" s="208" t="n">
        <v>1506.4</v>
      </c>
      <c r="J44" s="208" t="n">
        <v>0</v>
      </c>
      <c r="K44" s="209" t="n">
        <v>9115.375</v>
      </c>
      <c r="L44" s="213" t="n">
        <v>338.515</v>
      </c>
      <c r="M44" s="214" t="n">
        <v>235.916</v>
      </c>
      <c r="N44" s="211" t="n">
        <v>574.431</v>
      </c>
      <c r="O44" s="209" t="n">
        <v>9689.806</v>
      </c>
      <c r="Q44" s="145"/>
    </row>
    <row r="45" customFormat="false" ht="12.75" hidden="false" customHeight="false" outlineLevel="0" collapsed="false">
      <c r="B45" s="212" t="n">
        <v>2013</v>
      </c>
      <c r="C45" s="208" t="n">
        <v>5348.54</v>
      </c>
      <c r="D45" s="208" t="n">
        <v>805.425</v>
      </c>
      <c r="E45" s="208" t="n">
        <v>29.16</v>
      </c>
      <c r="F45" s="208" t="n">
        <v>622.825</v>
      </c>
      <c r="G45" s="208" t="n">
        <v>155.425</v>
      </c>
      <c r="H45" s="208" t="n">
        <v>500</v>
      </c>
      <c r="I45" s="208" t="n">
        <v>1506.4</v>
      </c>
      <c r="J45" s="208" t="n">
        <v>0</v>
      </c>
      <c r="K45" s="209" t="n">
        <v>8967.775</v>
      </c>
      <c r="L45" s="213" t="n">
        <v>338.515</v>
      </c>
      <c r="M45" s="214" t="n">
        <v>235.916</v>
      </c>
      <c r="N45" s="211" t="n">
        <v>574.431</v>
      </c>
      <c r="O45" s="209" t="n">
        <v>9542.206</v>
      </c>
      <c r="Q45" s="145"/>
    </row>
    <row r="46" customFormat="false" ht="12.75" hidden="false" customHeight="false" outlineLevel="0" collapsed="false">
      <c r="B46" s="212" t="n">
        <v>2014</v>
      </c>
      <c r="C46" s="208" t="n">
        <v>5348.54</v>
      </c>
      <c r="D46" s="208" t="n">
        <v>971.425</v>
      </c>
      <c r="E46" s="208" t="n">
        <v>33.06</v>
      </c>
      <c r="F46" s="208" t="n">
        <v>682.825</v>
      </c>
      <c r="G46" s="208" t="n">
        <v>155.425</v>
      </c>
      <c r="H46" s="208" t="n">
        <v>500</v>
      </c>
      <c r="I46" s="208" t="n">
        <v>1506.4</v>
      </c>
      <c r="J46" s="208" t="n">
        <v>0</v>
      </c>
      <c r="K46" s="209" t="n">
        <v>9197.675</v>
      </c>
      <c r="L46" s="213" t="n">
        <v>338.515</v>
      </c>
      <c r="M46" s="214" t="n">
        <v>235.916</v>
      </c>
      <c r="N46" s="211" t="n">
        <v>574.431</v>
      </c>
      <c r="O46" s="209" t="n">
        <v>9772.106</v>
      </c>
      <c r="Q46" s="145"/>
    </row>
    <row r="47" customFormat="false" ht="12.75" hidden="false" customHeight="false" outlineLevel="0" collapsed="false">
      <c r="B47" s="212" t="n">
        <v>2015</v>
      </c>
      <c r="C47" s="208" t="n">
        <v>5361.54</v>
      </c>
      <c r="D47" s="208" t="n">
        <v>978.425</v>
      </c>
      <c r="E47" s="208" t="n">
        <v>35.227</v>
      </c>
      <c r="F47" s="208" t="n">
        <v>689.625</v>
      </c>
      <c r="G47" s="208" t="n">
        <v>155.425</v>
      </c>
      <c r="H47" s="208" t="n">
        <v>500</v>
      </c>
      <c r="I47" s="208" t="n">
        <v>1151.4</v>
      </c>
      <c r="J47" s="208" t="n">
        <v>0</v>
      </c>
      <c r="K47" s="209" t="n">
        <v>8871.642</v>
      </c>
      <c r="L47" s="213" t="n">
        <v>338.515</v>
      </c>
      <c r="M47" s="214" t="n">
        <v>238.016</v>
      </c>
      <c r="N47" s="211" t="n">
        <v>576.531</v>
      </c>
      <c r="O47" s="209" t="n">
        <v>9448.173</v>
      </c>
      <c r="Q47" s="145"/>
    </row>
    <row r="48" customFormat="false" ht="12.75" hidden="false" customHeight="false" outlineLevel="0" collapsed="false">
      <c r="B48" s="215"/>
      <c r="C48" s="216"/>
      <c r="D48" s="217"/>
      <c r="E48" s="217"/>
      <c r="F48" s="217"/>
      <c r="G48" s="217"/>
      <c r="H48" s="217"/>
      <c r="I48" s="217"/>
      <c r="J48" s="217"/>
      <c r="K48" s="218"/>
      <c r="L48" s="219"/>
      <c r="M48" s="220"/>
      <c r="N48" s="220"/>
      <c r="O48" s="218"/>
    </row>
    <row r="49" customFormat="false" ht="12.75" hidden="false" customHeight="false" outlineLevel="0" collapsed="false">
      <c r="B49" s="221" t="s">
        <v>113</v>
      </c>
      <c r="C49" s="222" t="n">
        <v>0.00503089915659283</v>
      </c>
      <c r="D49" s="223" t="n">
        <v>0.0784090082678159</v>
      </c>
      <c r="E49" s="223" t="n">
        <v>0.0483879846239688</v>
      </c>
      <c r="F49" s="223" t="n">
        <v>0.0710380216783138</v>
      </c>
      <c r="G49" s="223" t="n">
        <v>0</v>
      </c>
      <c r="H49" s="223" t="n">
        <v>-0.159103584746286</v>
      </c>
      <c r="I49" s="223" t="n">
        <v>-0.00974568654307784</v>
      </c>
      <c r="J49" s="223" t="s">
        <v>153</v>
      </c>
      <c r="K49" s="224" t="n">
        <v>-0.000361303200255403</v>
      </c>
      <c r="L49" s="222" t="n">
        <v>0</v>
      </c>
      <c r="M49" s="223" t="n">
        <v>0.00221797829265302</v>
      </c>
      <c r="N49" s="225" t="n">
        <v>0.000912697603463464</v>
      </c>
      <c r="O49" s="224" t="n">
        <v>-0.000283795241283302</v>
      </c>
    </row>
    <row r="50" customFormat="false" ht="12.75" hidden="false" customHeight="false" outlineLevel="0" collapsed="false">
      <c r="B50" s="226" t="s">
        <v>114</v>
      </c>
      <c r="C50" s="227" t="n">
        <v>0.00243056983775003</v>
      </c>
      <c r="D50" s="228" t="n">
        <v>0.00720590884525318</v>
      </c>
      <c r="E50" s="228" t="n">
        <v>0.065547489413188</v>
      </c>
      <c r="F50" s="228" t="n">
        <v>0.00995862775967482</v>
      </c>
      <c r="G50" s="228" t="n">
        <v>0</v>
      </c>
      <c r="H50" s="228" t="n">
        <v>0</v>
      </c>
      <c r="I50" s="228" t="n">
        <v>-0.235661178969729</v>
      </c>
      <c r="J50" s="228" t="s">
        <v>153</v>
      </c>
      <c r="K50" s="229" t="n">
        <v>-0.035447327721408</v>
      </c>
      <c r="L50" s="227" t="n">
        <v>0</v>
      </c>
      <c r="M50" s="228" t="n">
        <v>0.00890147340578817</v>
      </c>
      <c r="N50" s="230" t="n">
        <v>0.00365579155721041</v>
      </c>
      <c r="O50" s="229" t="n">
        <v>-0.0331487398929159</v>
      </c>
    </row>
    <row r="51" customFormat="false" ht="12.75" hidden="false" customHeight="false" outlineLevel="0" collapsed="false">
      <c r="B51" s="231"/>
      <c r="C51" s="208"/>
      <c r="D51" s="208"/>
      <c r="E51" s="208"/>
      <c r="F51" s="208"/>
      <c r="G51" s="208"/>
      <c r="H51" s="208"/>
      <c r="I51" s="208"/>
      <c r="J51" s="208"/>
      <c r="K51" s="211"/>
      <c r="L51" s="211"/>
      <c r="M51" s="211"/>
      <c r="N51" s="211"/>
      <c r="O51" s="211"/>
    </row>
    <row r="52" customFormat="false" ht="12.75" hidden="false" customHeight="false" outlineLevel="0" collapsed="false">
      <c r="B52" s="232"/>
      <c r="C52" s="192"/>
      <c r="D52" s="192"/>
      <c r="E52" s="192"/>
      <c r="F52" s="192"/>
      <c r="G52" s="192"/>
      <c r="H52" s="192"/>
      <c r="I52" s="192"/>
      <c r="J52" s="192"/>
      <c r="K52" s="193"/>
      <c r="L52" s="193"/>
      <c r="M52" s="193"/>
      <c r="N52" s="193"/>
      <c r="O52" s="193"/>
    </row>
    <row r="53" customFormat="false" ht="12.75" hidden="false" customHeight="false" outlineLevel="0" collapsed="false">
      <c r="B53" s="233"/>
    </row>
    <row r="54" customFormat="false" ht="12.75" hidden="false" customHeight="false" outlineLevel="0" collapsed="false">
      <c r="B54" s="233"/>
    </row>
    <row r="55" customFormat="false" ht="12.75" hidden="false" customHeight="false" outlineLevel="0" collapsed="false">
      <c r="B55" s="234"/>
    </row>
  </sheetData>
  <mergeCells count="4">
    <mergeCell ref="B5:B6"/>
    <mergeCell ref="C5:K5"/>
    <mergeCell ref="L5:N5"/>
    <mergeCell ref="O5:O6"/>
  </mergeCells>
  <hyperlinks>
    <hyperlink ref="B2" location="Contents!A1" display="Return to contents"/>
  </hyperlinks>
  <printOptions headings="false" gridLines="false" gridLinesSet="true" horizontalCentered="false" verticalCentered="false"/>
  <pageMargins left="0.170138888888889" right="0.320138888888889" top="0.27986111111111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26.62"/>
    <col collapsed="false" customWidth="true" hidden="false" outlineLevel="0" max="2" min="2" style="1" width="24.75"/>
    <col collapsed="false" customWidth="true" hidden="false" outlineLevel="0" max="3" min="3" style="1" width="27.12"/>
    <col collapsed="false" customWidth="true" hidden="false" outlineLevel="0" max="4" min="4" style="1" width="12.62"/>
    <col collapsed="false" customWidth="true" hidden="false" outlineLevel="0" max="5" min="5" style="1" width="8.12"/>
    <col collapsed="false" customWidth="false" hidden="false" outlineLevel="0" max="16384" min="6" style="1" width="9"/>
  </cols>
  <sheetData>
    <row r="1" customFormat="false" ht="12.75" hidden="false" customHeight="false" outlineLevel="0" collapsed="false">
      <c r="A1" s="24" t="s">
        <v>42</v>
      </c>
    </row>
    <row r="3" customFormat="false" ht="15" hidden="false" customHeight="false" outlineLevel="0" collapsed="false">
      <c r="A3" s="235" t="s">
        <v>154</v>
      </c>
      <c r="B3" s="236"/>
      <c r="C3" s="236"/>
      <c r="D3" s="236"/>
      <c r="E3" s="237"/>
    </row>
    <row r="4" customFormat="false" ht="30" hidden="false" customHeight="false" outlineLevel="0" collapsed="false">
      <c r="A4" s="238" t="s">
        <v>155</v>
      </c>
      <c r="B4" s="239" t="s">
        <v>156</v>
      </c>
      <c r="C4" s="239" t="s">
        <v>157</v>
      </c>
      <c r="D4" s="240" t="s">
        <v>158</v>
      </c>
      <c r="E4" s="241" t="s">
        <v>159</v>
      </c>
    </row>
    <row r="5" customFormat="false" ht="15" hidden="false" customHeight="false" outlineLevel="0" collapsed="false">
      <c r="A5" s="242" t="s">
        <v>160</v>
      </c>
      <c r="B5" s="243" t="s">
        <v>161</v>
      </c>
      <c r="C5" s="243" t="s">
        <v>162</v>
      </c>
      <c r="D5" s="244" t="n">
        <v>1966</v>
      </c>
      <c r="E5" s="245" t="n">
        <v>18.7</v>
      </c>
    </row>
    <row r="6" customFormat="false" ht="15" hidden="false" customHeight="false" outlineLevel="0" collapsed="false">
      <c r="A6" s="242" t="s">
        <v>160</v>
      </c>
      <c r="B6" s="243" t="s">
        <v>163</v>
      </c>
      <c r="C6" s="243" t="s">
        <v>164</v>
      </c>
      <c r="D6" s="244" t="n">
        <v>1998</v>
      </c>
      <c r="E6" s="245" t="n">
        <v>40</v>
      </c>
    </row>
    <row r="7" customFormat="false" ht="15" hidden="false" customHeight="false" outlineLevel="0" collapsed="false">
      <c r="A7" s="242" t="s">
        <v>160</v>
      </c>
      <c r="B7" s="243" t="s">
        <v>165</v>
      </c>
      <c r="C7" s="243" t="s">
        <v>166</v>
      </c>
      <c r="D7" s="244" t="n">
        <v>2005</v>
      </c>
      <c r="E7" s="245" t="n">
        <v>12.8</v>
      </c>
    </row>
    <row r="8" customFormat="false" ht="15" hidden="false" customHeight="false" outlineLevel="0" collapsed="false">
      <c r="A8" s="242" t="s">
        <v>148</v>
      </c>
      <c r="B8" s="243" t="s">
        <v>167</v>
      </c>
      <c r="C8" s="243" t="s">
        <v>168</v>
      </c>
      <c r="D8" s="244" t="n">
        <v>1987</v>
      </c>
      <c r="E8" s="246" t="n">
        <v>500</v>
      </c>
    </row>
    <row r="9" customFormat="false" ht="15" hidden="false" customHeight="false" outlineLevel="0" collapsed="false">
      <c r="A9" s="242" t="s">
        <v>169</v>
      </c>
      <c r="B9" s="243" t="s">
        <v>170</v>
      </c>
      <c r="C9" s="243" t="s">
        <v>171</v>
      </c>
      <c r="D9" s="244" t="s">
        <v>172</v>
      </c>
      <c r="E9" s="245" t="n">
        <v>112</v>
      </c>
    </row>
    <row r="10" customFormat="false" ht="17.25" hidden="false" customHeight="false" outlineLevel="0" collapsed="false">
      <c r="A10" s="242" t="s">
        <v>147</v>
      </c>
      <c r="B10" s="243" t="s">
        <v>173</v>
      </c>
      <c r="C10" s="243" t="s">
        <v>174</v>
      </c>
      <c r="D10" s="244" t="n">
        <v>2004</v>
      </c>
      <c r="E10" s="245" t="n">
        <v>155</v>
      </c>
    </row>
    <row r="11" customFormat="false" ht="15" hidden="false" customHeight="false" outlineLevel="0" collapsed="false">
      <c r="A11" s="242" t="s">
        <v>55</v>
      </c>
      <c r="B11" s="243" t="s">
        <v>175</v>
      </c>
      <c r="C11" s="243" t="s">
        <v>176</v>
      </c>
      <c r="D11" s="244" t="n">
        <v>1996</v>
      </c>
      <c r="E11" s="245" t="n">
        <v>10</v>
      </c>
    </row>
    <row r="12" customFormat="false" ht="15" hidden="false" customHeight="false" outlineLevel="0" collapsed="false">
      <c r="A12" s="242" t="s">
        <v>55</v>
      </c>
      <c r="B12" s="243" t="s">
        <v>177</v>
      </c>
      <c r="C12" s="243" t="s">
        <v>168</v>
      </c>
      <c r="D12" s="244" t="n">
        <v>2007</v>
      </c>
      <c r="E12" s="245" t="n">
        <v>385</v>
      </c>
    </row>
    <row r="13" customFormat="false" ht="15" hidden="false" customHeight="false" outlineLevel="0" collapsed="false">
      <c r="A13" s="242" t="s">
        <v>55</v>
      </c>
      <c r="B13" s="243" t="s">
        <v>178</v>
      </c>
      <c r="C13" s="243" t="s">
        <v>179</v>
      </c>
      <c r="D13" s="244" t="n">
        <v>1998</v>
      </c>
      <c r="E13" s="245" t="n">
        <v>22</v>
      </c>
    </row>
    <row r="14" customFormat="false" ht="15" hidden="false" customHeight="false" outlineLevel="0" collapsed="false">
      <c r="A14" s="247" t="s">
        <v>55</v>
      </c>
      <c r="B14" s="248" t="s">
        <v>180</v>
      </c>
      <c r="C14" s="248" t="s">
        <v>174</v>
      </c>
      <c r="D14" s="249" t="n">
        <v>2010</v>
      </c>
      <c r="E14" s="250" t="n">
        <v>200</v>
      </c>
    </row>
    <row r="15" customFormat="false" ht="15" hidden="false" customHeight="false" outlineLevel="0" collapsed="false">
      <c r="A15" s="242" t="s">
        <v>55</v>
      </c>
      <c r="B15" s="243" t="s">
        <v>181</v>
      </c>
      <c r="C15" s="243" t="s">
        <v>174</v>
      </c>
      <c r="D15" s="244" t="s">
        <v>182</v>
      </c>
      <c r="E15" s="245" t="n">
        <v>370</v>
      </c>
    </row>
    <row r="16" customFormat="false" ht="15" hidden="false" customHeight="false" outlineLevel="0" collapsed="false">
      <c r="A16" s="242" t="s">
        <v>55</v>
      </c>
      <c r="B16" s="243" t="s">
        <v>183</v>
      </c>
      <c r="C16" s="243" t="s">
        <v>174</v>
      </c>
      <c r="D16" s="244" t="n">
        <v>2000</v>
      </c>
      <c r="E16" s="245" t="n">
        <v>48</v>
      </c>
    </row>
    <row r="17" customFormat="false" ht="15" hidden="false" customHeight="false" outlineLevel="0" collapsed="false">
      <c r="A17" s="242" t="s">
        <v>55</v>
      </c>
      <c r="B17" s="243" t="s">
        <v>184</v>
      </c>
      <c r="C17" s="243" t="s">
        <v>185</v>
      </c>
      <c r="D17" s="244" t="n">
        <v>1997</v>
      </c>
      <c r="E17" s="245" t="n">
        <v>68</v>
      </c>
    </row>
    <row r="18" customFormat="false" ht="15" hidden="false" customHeight="false" outlineLevel="0" collapsed="false">
      <c r="A18" s="242" t="s">
        <v>55</v>
      </c>
      <c r="B18" s="243" t="s">
        <v>186</v>
      </c>
      <c r="C18" s="243" t="s">
        <v>187</v>
      </c>
      <c r="D18" s="251" t="n">
        <v>2013</v>
      </c>
      <c r="E18" s="245" t="n">
        <v>100</v>
      </c>
    </row>
    <row r="19" customFormat="false" ht="15" hidden="false" customHeight="false" outlineLevel="0" collapsed="false">
      <c r="A19" s="252" t="s">
        <v>188</v>
      </c>
      <c r="B19" s="243" t="s">
        <v>189</v>
      </c>
      <c r="C19" s="243" t="s">
        <v>168</v>
      </c>
      <c r="D19" s="244" t="n">
        <v>2004</v>
      </c>
      <c r="E19" s="246" t="n">
        <v>51</v>
      </c>
    </row>
    <row r="20" customFormat="false" ht="15" hidden="false" customHeight="false" outlineLevel="0" collapsed="false">
      <c r="A20" s="242" t="s">
        <v>48</v>
      </c>
      <c r="B20" s="243" t="s">
        <v>190</v>
      </c>
      <c r="C20" s="243" t="s">
        <v>191</v>
      </c>
      <c r="D20" s="244" t="n">
        <v>2008</v>
      </c>
      <c r="E20" s="245" t="n">
        <v>93</v>
      </c>
    </row>
    <row r="21" customFormat="false" ht="15" hidden="false" customHeight="false" outlineLevel="0" collapsed="false">
      <c r="A21" s="242" t="s">
        <v>48</v>
      </c>
      <c r="B21" s="243" t="s">
        <v>192</v>
      </c>
      <c r="C21" s="243" t="s">
        <v>193</v>
      </c>
      <c r="D21" s="244" t="s">
        <v>194</v>
      </c>
      <c r="E21" s="245" t="n">
        <v>112</v>
      </c>
    </row>
    <row r="22" customFormat="false" ht="15" hidden="false" customHeight="false" outlineLevel="0" collapsed="false">
      <c r="A22" s="242" t="s">
        <v>48</v>
      </c>
      <c r="B22" s="243" t="s">
        <v>195</v>
      </c>
      <c r="C22" s="243" t="s">
        <v>191</v>
      </c>
      <c r="D22" s="244" t="n">
        <v>2010</v>
      </c>
      <c r="E22" s="245" t="n">
        <v>138.4</v>
      </c>
    </row>
    <row r="23" customFormat="false" ht="15" hidden="false" customHeight="false" outlineLevel="0" collapsed="false">
      <c r="A23" s="242" t="s">
        <v>48</v>
      </c>
      <c r="B23" s="248" t="s">
        <v>196</v>
      </c>
      <c r="C23" s="248" t="s">
        <v>197</v>
      </c>
      <c r="D23" s="249" t="s">
        <v>198</v>
      </c>
      <c r="E23" s="250" t="n">
        <v>28</v>
      </c>
    </row>
    <row r="24" customFormat="false" ht="17.25" hidden="false" customHeight="false" outlineLevel="0" collapsed="false">
      <c r="A24" s="242" t="s">
        <v>48</v>
      </c>
      <c r="B24" s="243" t="s">
        <v>199</v>
      </c>
      <c r="C24" s="243" t="s">
        <v>174</v>
      </c>
      <c r="D24" s="244" t="n">
        <v>1989</v>
      </c>
      <c r="E24" s="245" t="n">
        <v>57</v>
      </c>
    </row>
    <row r="25" customFormat="false" ht="15" hidden="false" customHeight="false" outlineLevel="0" collapsed="false">
      <c r="A25" s="242" t="s">
        <v>48</v>
      </c>
      <c r="B25" s="243" t="s">
        <v>200</v>
      </c>
      <c r="C25" s="243" t="s">
        <v>174</v>
      </c>
      <c r="D25" s="244" t="s">
        <v>201</v>
      </c>
      <c r="E25" s="245" t="n">
        <v>50</v>
      </c>
    </row>
    <row r="26" customFormat="false" ht="15" hidden="false" customHeight="false" outlineLevel="0" collapsed="false">
      <c r="A26" s="242" t="s">
        <v>48</v>
      </c>
      <c r="B26" s="243" t="s">
        <v>202</v>
      </c>
      <c r="C26" s="243" t="s">
        <v>191</v>
      </c>
      <c r="D26" s="244" t="n">
        <v>1997</v>
      </c>
      <c r="E26" s="245" t="n">
        <v>34.5</v>
      </c>
    </row>
    <row r="27" customFormat="false" ht="15" hidden="false" customHeight="false" outlineLevel="0" collapsed="false">
      <c r="A27" s="252" t="s">
        <v>48</v>
      </c>
      <c r="B27" s="253" t="s">
        <v>203</v>
      </c>
      <c r="C27" s="253" t="s">
        <v>191</v>
      </c>
      <c r="D27" s="244" t="n">
        <v>2013</v>
      </c>
      <c r="E27" s="246" t="n">
        <v>82</v>
      </c>
    </row>
    <row r="28" customFormat="false" ht="15" hidden="false" customHeight="false" outlineLevel="0" collapsed="false">
      <c r="A28" s="242" t="s">
        <v>48</v>
      </c>
      <c r="B28" s="243" t="s">
        <v>204</v>
      </c>
      <c r="C28" s="243" t="s">
        <v>174</v>
      </c>
      <c r="D28" s="244" t="n">
        <v>2010</v>
      </c>
      <c r="E28" s="245" t="n">
        <v>24</v>
      </c>
    </row>
    <row r="29" customFormat="false" ht="15" hidden="false" customHeight="false" outlineLevel="0" collapsed="false">
      <c r="A29" s="242" t="s">
        <v>48</v>
      </c>
      <c r="B29" s="248" t="s">
        <v>205</v>
      </c>
      <c r="C29" s="248" t="s">
        <v>174</v>
      </c>
      <c r="D29" s="249" t="s">
        <v>206</v>
      </c>
      <c r="E29" s="250" t="n">
        <v>132</v>
      </c>
    </row>
    <row r="30" customFormat="false" ht="15" hidden="false" customHeight="false" outlineLevel="0" collapsed="false">
      <c r="A30" s="252" t="s">
        <v>48</v>
      </c>
      <c r="B30" s="254" t="s">
        <v>207</v>
      </c>
      <c r="C30" s="254" t="s">
        <v>174</v>
      </c>
      <c r="D30" s="249" t="n">
        <v>2014</v>
      </c>
      <c r="E30" s="255" t="n">
        <v>166</v>
      </c>
    </row>
    <row r="31" customFormat="false" ht="15" hidden="false" customHeight="false" outlineLevel="0" collapsed="false">
      <c r="A31" s="242" t="s">
        <v>47</v>
      </c>
      <c r="B31" s="243" t="s">
        <v>208</v>
      </c>
      <c r="C31" s="243" t="s">
        <v>176</v>
      </c>
      <c r="D31" s="244" t="n">
        <v>1981</v>
      </c>
      <c r="E31" s="245" t="n">
        <v>25</v>
      </c>
    </row>
    <row r="32" customFormat="false" ht="15" hidden="false" customHeight="false" outlineLevel="0" collapsed="false">
      <c r="A32" s="252" t="s">
        <v>47</v>
      </c>
      <c r="B32" s="253" t="s">
        <v>209</v>
      </c>
      <c r="C32" s="253" t="s">
        <v>191</v>
      </c>
      <c r="D32" s="244" t="n">
        <v>1946</v>
      </c>
      <c r="E32" s="246" t="n">
        <v>178</v>
      </c>
    </row>
    <row r="33" customFormat="false" ht="15" hidden="false" customHeight="false" outlineLevel="0" collapsed="false">
      <c r="A33" s="242" t="s">
        <v>47</v>
      </c>
      <c r="B33" s="248" t="s">
        <v>210</v>
      </c>
      <c r="C33" s="248" t="s">
        <v>191</v>
      </c>
      <c r="D33" s="249" t="n">
        <v>1964</v>
      </c>
      <c r="E33" s="250" t="n">
        <v>78</v>
      </c>
    </row>
    <row r="34" customFormat="false" ht="15" hidden="false" customHeight="false" outlineLevel="0" collapsed="false">
      <c r="A34" s="242" t="s">
        <v>47</v>
      </c>
      <c r="B34" s="243" t="s">
        <v>211</v>
      </c>
      <c r="C34" s="243" t="s">
        <v>212</v>
      </c>
      <c r="D34" s="244" t="n">
        <v>1983</v>
      </c>
      <c r="E34" s="245" t="n">
        <v>11</v>
      </c>
    </row>
    <row r="35" customFormat="false" ht="15" hidden="false" customHeight="false" outlineLevel="0" collapsed="false">
      <c r="A35" s="242" t="s">
        <v>47</v>
      </c>
      <c r="B35" s="243" t="s">
        <v>213</v>
      </c>
      <c r="C35" s="243" t="s">
        <v>191</v>
      </c>
      <c r="D35" s="244" t="n">
        <v>1962</v>
      </c>
      <c r="E35" s="245" t="n">
        <v>74</v>
      </c>
    </row>
    <row r="36" customFormat="false" ht="15" hidden="false" customHeight="false" outlineLevel="0" collapsed="false">
      <c r="A36" s="242" t="s">
        <v>47</v>
      </c>
      <c r="B36" s="243" t="s">
        <v>214</v>
      </c>
      <c r="C36" s="243" t="s">
        <v>215</v>
      </c>
      <c r="D36" s="244" t="n">
        <v>1968</v>
      </c>
      <c r="E36" s="245" t="n">
        <v>220</v>
      </c>
    </row>
    <row r="37" customFormat="false" ht="15" hidden="false" customHeight="false" outlineLevel="0" collapsed="false">
      <c r="A37" s="242" t="s">
        <v>47</v>
      </c>
      <c r="B37" s="243" t="s">
        <v>216</v>
      </c>
      <c r="C37" s="243" t="s">
        <v>215</v>
      </c>
      <c r="D37" s="244" t="n">
        <v>1966</v>
      </c>
      <c r="E37" s="245" t="n">
        <v>540</v>
      </c>
    </row>
    <row r="38" customFormat="false" ht="15" hidden="false" customHeight="false" outlineLevel="0" collapsed="false">
      <c r="A38" s="242" t="s">
        <v>47</v>
      </c>
      <c r="B38" s="243" t="s">
        <v>217</v>
      </c>
      <c r="C38" s="243" t="s">
        <v>174</v>
      </c>
      <c r="D38" s="244" t="n">
        <v>1992</v>
      </c>
      <c r="E38" s="245" t="n">
        <v>400</v>
      </c>
    </row>
    <row r="39" customFormat="false" ht="15" hidden="false" customHeight="false" outlineLevel="0" collapsed="false">
      <c r="A39" s="242" t="s">
        <v>47</v>
      </c>
      <c r="B39" s="243" t="s">
        <v>218</v>
      </c>
      <c r="C39" s="243" t="s">
        <v>212</v>
      </c>
      <c r="D39" s="244" t="n">
        <v>1956</v>
      </c>
      <c r="E39" s="245" t="n">
        <v>32</v>
      </c>
    </row>
    <row r="40" customFormat="false" ht="15" hidden="false" customHeight="false" outlineLevel="0" collapsed="false">
      <c r="A40" s="242" t="s">
        <v>47</v>
      </c>
      <c r="B40" s="243" t="s">
        <v>219</v>
      </c>
      <c r="C40" s="243" t="s">
        <v>212</v>
      </c>
      <c r="D40" s="244" t="n">
        <v>1914</v>
      </c>
      <c r="E40" s="245" t="n">
        <v>46.8</v>
      </c>
    </row>
    <row r="41" customFormat="false" ht="15" hidden="false" customHeight="false" outlineLevel="0" collapsed="false">
      <c r="A41" s="242" t="s">
        <v>47</v>
      </c>
      <c r="B41" s="243" t="s">
        <v>220</v>
      </c>
      <c r="C41" s="243" t="s">
        <v>212</v>
      </c>
      <c r="D41" s="244" t="n">
        <v>1945</v>
      </c>
      <c r="E41" s="245" t="n">
        <v>25</v>
      </c>
    </row>
    <row r="42" customFormat="false" ht="15" hidden="false" customHeight="false" outlineLevel="0" collapsed="false">
      <c r="A42" s="242" t="s">
        <v>47</v>
      </c>
      <c r="B42" s="243" t="s">
        <v>221</v>
      </c>
      <c r="C42" s="243" t="s">
        <v>212</v>
      </c>
      <c r="D42" s="244" t="s">
        <v>222</v>
      </c>
      <c r="E42" s="245" t="n">
        <v>42</v>
      </c>
    </row>
    <row r="43" customFormat="false" ht="15" hidden="false" customHeight="false" outlineLevel="0" collapsed="false">
      <c r="A43" s="242" t="s">
        <v>47</v>
      </c>
      <c r="B43" s="243" t="s">
        <v>223</v>
      </c>
      <c r="C43" s="243" t="s">
        <v>168</v>
      </c>
      <c r="D43" s="244" t="n">
        <v>1947</v>
      </c>
      <c r="E43" s="245" t="n">
        <v>37</v>
      </c>
    </row>
    <row r="44" customFormat="false" ht="15" hidden="false" customHeight="false" outlineLevel="0" collapsed="false">
      <c r="A44" s="242" t="s">
        <v>47</v>
      </c>
      <c r="B44" s="243" t="s">
        <v>224</v>
      </c>
      <c r="C44" s="243" t="s">
        <v>191</v>
      </c>
      <c r="D44" s="244" t="n">
        <v>1948</v>
      </c>
      <c r="E44" s="245" t="n">
        <v>96</v>
      </c>
    </row>
    <row r="45" customFormat="false" ht="15" hidden="false" customHeight="false" outlineLevel="0" collapsed="false">
      <c r="A45" s="242" t="s">
        <v>47</v>
      </c>
      <c r="B45" s="243" t="s">
        <v>225</v>
      </c>
      <c r="C45" s="243" t="s">
        <v>212</v>
      </c>
      <c r="D45" s="244" t="n">
        <v>1928</v>
      </c>
      <c r="E45" s="245" t="n">
        <v>11</v>
      </c>
    </row>
    <row r="46" customFormat="false" ht="17.25" hidden="false" customHeight="false" outlineLevel="0" collapsed="false">
      <c r="A46" s="242" t="s">
        <v>47</v>
      </c>
      <c r="B46" s="243" t="s">
        <v>226</v>
      </c>
      <c r="C46" s="243" t="s">
        <v>215</v>
      </c>
      <c r="D46" s="244" t="s">
        <v>227</v>
      </c>
      <c r="E46" s="245" t="n">
        <v>730</v>
      </c>
    </row>
    <row r="47" customFormat="false" ht="15" hidden="false" customHeight="false" outlineLevel="0" collapsed="false">
      <c r="A47" s="242" t="s">
        <v>47</v>
      </c>
      <c r="B47" s="243" t="s">
        <v>228</v>
      </c>
      <c r="C47" s="243" t="s">
        <v>229</v>
      </c>
      <c r="D47" s="244" t="n">
        <v>1925</v>
      </c>
      <c r="E47" s="245" t="n">
        <v>38</v>
      </c>
    </row>
    <row r="48" customFormat="false" ht="15" hidden="false" customHeight="false" outlineLevel="0" collapsed="false">
      <c r="A48" s="242" t="s">
        <v>47</v>
      </c>
      <c r="B48" s="243" t="s">
        <v>230</v>
      </c>
      <c r="C48" s="243" t="s">
        <v>191</v>
      </c>
      <c r="D48" s="244" t="s">
        <v>231</v>
      </c>
      <c r="E48" s="245" t="n">
        <v>352</v>
      </c>
    </row>
    <row r="49" customFormat="false" ht="15" hidden="false" customHeight="false" outlineLevel="0" collapsed="false">
      <c r="A49" s="242" t="s">
        <v>47</v>
      </c>
      <c r="B49" s="243" t="s">
        <v>232</v>
      </c>
      <c r="C49" s="243" t="s">
        <v>212</v>
      </c>
      <c r="D49" s="244" t="n">
        <v>1967</v>
      </c>
      <c r="E49" s="245" t="n">
        <v>76</v>
      </c>
    </row>
    <row r="50" customFormat="false" ht="15" hidden="false" customHeight="false" outlineLevel="0" collapsed="false">
      <c r="A50" s="242" t="s">
        <v>47</v>
      </c>
      <c r="B50" s="243" t="s">
        <v>233</v>
      </c>
      <c r="C50" s="243" t="s">
        <v>191</v>
      </c>
      <c r="D50" s="244" t="n">
        <v>1962</v>
      </c>
      <c r="E50" s="245" t="n">
        <v>106</v>
      </c>
    </row>
    <row r="51" customFormat="false" ht="15" hidden="false" customHeight="false" outlineLevel="0" collapsed="false">
      <c r="A51" s="242" t="s">
        <v>47</v>
      </c>
      <c r="B51" s="243" t="s">
        <v>234</v>
      </c>
      <c r="C51" s="243" t="s">
        <v>215</v>
      </c>
      <c r="D51" s="244" t="n">
        <v>1979</v>
      </c>
      <c r="E51" s="245" t="n">
        <v>264</v>
      </c>
    </row>
    <row r="52" customFormat="false" ht="15" hidden="false" customHeight="false" outlineLevel="0" collapsed="false">
      <c r="A52" s="242" t="s">
        <v>47</v>
      </c>
      <c r="B52" s="243" t="s">
        <v>235</v>
      </c>
      <c r="C52" s="243" t="s">
        <v>215</v>
      </c>
      <c r="D52" s="244" t="n">
        <v>1980</v>
      </c>
      <c r="E52" s="245" t="n">
        <v>212</v>
      </c>
    </row>
    <row r="53" customFormat="false" ht="15" hidden="false" customHeight="false" outlineLevel="0" collapsed="false">
      <c r="A53" s="242" t="s">
        <v>47</v>
      </c>
      <c r="B53" s="243" t="s">
        <v>236</v>
      </c>
      <c r="C53" s="243" t="s">
        <v>215</v>
      </c>
      <c r="D53" s="244" t="n">
        <v>1985</v>
      </c>
      <c r="E53" s="245" t="n">
        <v>212</v>
      </c>
    </row>
    <row r="54" customFormat="false" ht="15" hidden="false" customHeight="false" outlineLevel="0" collapsed="false">
      <c r="A54" s="242" t="s">
        <v>47</v>
      </c>
      <c r="B54" s="243" t="s">
        <v>237</v>
      </c>
      <c r="C54" s="243" t="s">
        <v>212</v>
      </c>
      <c r="D54" s="244" t="n">
        <v>1984</v>
      </c>
      <c r="E54" s="245" t="n">
        <v>30.7</v>
      </c>
    </row>
    <row r="55" customFormat="false" ht="15" hidden="false" customHeight="false" outlineLevel="0" collapsed="false">
      <c r="A55" s="242" t="s">
        <v>47</v>
      </c>
      <c r="B55" s="243" t="s">
        <v>238</v>
      </c>
      <c r="C55" s="243" t="s">
        <v>212</v>
      </c>
      <c r="D55" s="244" t="n">
        <v>1984</v>
      </c>
      <c r="E55" s="245" t="n">
        <v>12.2</v>
      </c>
    </row>
    <row r="56" customFormat="false" ht="15" hidden="false" customHeight="false" outlineLevel="0" collapsed="false">
      <c r="A56" s="242" t="s">
        <v>47</v>
      </c>
      <c r="B56" s="243" t="s">
        <v>239</v>
      </c>
      <c r="C56" s="243" t="s">
        <v>168</v>
      </c>
      <c r="D56" s="244" t="n">
        <v>1942</v>
      </c>
      <c r="E56" s="245" t="n">
        <v>44</v>
      </c>
    </row>
    <row r="57" customFormat="false" ht="15" hidden="false" customHeight="false" outlineLevel="0" collapsed="false">
      <c r="A57" s="242" t="s">
        <v>47</v>
      </c>
      <c r="B57" s="243" t="s">
        <v>240</v>
      </c>
      <c r="C57" s="243" t="s">
        <v>168</v>
      </c>
      <c r="D57" s="244" t="n">
        <v>1983</v>
      </c>
      <c r="E57" s="245" t="n">
        <v>120</v>
      </c>
    </row>
    <row r="58" customFormat="false" ht="15" hidden="false" customHeight="false" outlineLevel="0" collapsed="false">
      <c r="A58" s="242" t="s">
        <v>47</v>
      </c>
      <c r="B58" s="243" t="s">
        <v>241</v>
      </c>
      <c r="C58" s="243" t="s">
        <v>174</v>
      </c>
      <c r="D58" s="244" t="n">
        <v>1956</v>
      </c>
      <c r="E58" s="245" t="n">
        <v>280</v>
      </c>
    </row>
    <row r="59" customFormat="false" ht="15" hidden="false" customHeight="false" outlineLevel="0" collapsed="false">
      <c r="A59" s="242" t="s">
        <v>47</v>
      </c>
      <c r="B59" s="243" t="s">
        <v>242</v>
      </c>
      <c r="C59" s="243" t="s">
        <v>168</v>
      </c>
      <c r="D59" s="244" t="n">
        <v>1951</v>
      </c>
      <c r="E59" s="245" t="n">
        <v>25.2</v>
      </c>
    </row>
    <row r="60" customFormat="false" ht="15" hidden="false" customHeight="false" outlineLevel="0" collapsed="false">
      <c r="A60" s="242" t="s">
        <v>47</v>
      </c>
      <c r="B60" s="243" t="s">
        <v>243</v>
      </c>
      <c r="C60" s="243" t="s">
        <v>168</v>
      </c>
      <c r="D60" s="244" t="n">
        <v>1977</v>
      </c>
      <c r="E60" s="245" t="n">
        <v>160</v>
      </c>
    </row>
    <row r="61" customFormat="false" ht="15" hidden="false" customHeight="false" outlineLevel="0" collapsed="false">
      <c r="A61" s="242" t="s">
        <v>47</v>
      </c>
      <c r="B61" s="243" t="s">
        <v>244</v>
      </c>
      <c r="C61" s="243" t="s">
        <v>245</v>
      </c>
      <c r="D61" s="244" t="n">
        <v>1983</v>
      </c>
      <c r="E61" s="245" t="n">
        <v>11.33</v>
      </c>
    </row>
    <row r="62" customFormat="false" ht="15" hidden="false" customHeight="false" outlineLevel="0" collapsed="false">
      <c r="A62" s="242" t="s">
        <v>47</v>
      </c>
      <c r="B62" s="243" t="s">
        <v>246</v>
      </c>
      <c r="C62" s="243" t="s">
        <v>168</v>
      </c>
      <c r="D62" s="244" t="n">
        <v>1973</v>
      </c>
      <c r="E62" s="245" t="n">
        <v>240</v>
      </c>
    </row>
    <row r="63" customFormat="false" ht="15" hidden="false" customHeight="false" outlineLevel="0" collapsed="false">
      <c r="A63" s="242" t="s">
        <v>47</v>
      </c>
      <c r="B63" s="243" t="s">
        <v>247</v>
      </c>
      <c r="C63" s="243" t="s">
        <v>168</v>
      </c>
      <c r="D63" s="244" t="n">
        <v>1929</v>
      </c>
      <c r="E63" s="245" t="n">
        <v>60</v>
      </c>
    </row>
    <row r="64" customFormat="false" ht="15" hidden="false" customHeight="false" outlineLevel="0" collapsed="false">
      <c r="A64" s="242" t="s">
        <v>47</v>
      </c>
      <c r="B64" s="243" t="s">
        <v>248</v>
      </c>
      <c r="C64" s="243" t="s">
        <v>191</v>
      </c>
      <c r="D64" s="244" t="n">
        <v>1961</v>
      </c>
      <c r="E64" s="245" t="n">
        <v>54</v>
      </c>
    </row>
    <row r="65" customFormat="false" ht="15" hidden="false" customHeight="false" outlineLevel="0" collapsed="false">
      <c r="A65" s="242" t="s">
        <v>47</v>
      </c>
      <c r="B65" s="243" t="s">
        <v>249</v>
      </c>
      <c r="C65" s="243" t="s">
        <v>212</v>
      </c>
      <c r="D65" s="244" t="s">
        <v>250</v>
      </c>
      <c r="E65" s="245" t="n">
        <v>83.6</v>
      </c>
    </row>
    <row r="66" customFormat="false" ht="15" hidden="false" customHeight="false" outlineLevel="0" collapsed="false">
      <c r="A66" s="242" t="s">
        <v>47</v>
      </c>
      <c r="B66" s="243" t="s">
        <v>251</v>
      </c>
      <c r="C66" s="243" t="s">
        <v>215</v>
      </c>
      <c r="D66" s="244" t="n">
        <v>1936</v>
      </c>
      <c r="E66" s="245" t="n">
        <v>105</v>
      </c>
    </row>
    <row r="67" customFormat="false" ht="15" hidden="false" customHeight="false" outlineLevel="0" collapsed="false">
      <c r="A67" s="242" t="s">
        <v>47</v>
      </c>
      <c r="B67" s="243" t="s">
        <v>252</v>
      </c>
      <c r="C67" s="243" t="s">
        <v>191</v>
      </c>
      <c r="D67" s="244" t="n">
        <v>1956</v>
      </c>
      <c r="E67" s="245" t="n">
        <v>100</v>
      </c>
    </row>
    <row r="68" customFormat="false" ht="15" hidden="false" customHeight="false" outlineLevel="0" collapsed="false">
      <c r="A68" s="242" t="s">
        <v>47</v>
      </c>
      <c r="B68" s="243" t="s">
        <v>253</v>
      </c>
      <c r="C68" s="243" t="s">
        <v>212</v>
      </c>
      <c r="D68" s="244" t="n">
        <v>1984</v>
      </c>
      <c r="E68" s="245" t="n">
        <v>26</v>
      </c>
    </row>
    <row r="69" customFormat="false" ht="15" hidden="false" customHeight="false" outlineLevel="0" collapsed="false">
      <c r="A69" s="242" t="s">
        <v>51</v>
      </c>
      <c r="B69" s="243" t="s">
        <v>254</v>
      </c>
      <c r="C69" s="243" t="s">
        <v>212</v>
      </c>
      <c r="D69" s="244" t="n">
        <v>2011</v>
      </c>
      <c r="E69" s="245" t="n">
        <v>36</v>
      </c>
    </row>
    <row r="70" customFormat="false" ht="15" hidden="false" customHeight="false" outlineLevel="0" collapsed="false">
      <c r="A70" s="242" t="s">
        <v>51</v>
      </c>
      <c r="B70" s="243" t="s">
        <v>255</v>
      </c>
      <c r="C70" s="243" t="s">
        <v>212</v>
      </c>
      <c r="D70" s="244" t="s">
        <v>256</v>
      </c>
      <c r="E70" s="245" t="n">
        <v>161</v>
      </c>
    </row>
    <row r="71" customFormat="false" ht="15" hidden="false" customHeight="false" outlineLevel="0" collapsed="false">
      <c r="A71" s="247" t="s">
        <v>51</v>
      </c>
      <c r="B71" s="248" t="s">
        <v>257</v>
      </c>
      <c r="C71" s="248" t="s">
        <v>215</v>
      </c>
      <c r="D71" s="249" t="n">
        <v>2004</v>
      </c>
      <c r="E71" s="250" t="n">
        <v>90.75</v>
      </c>
    </row>
    <row r="72" s="256" customFormat="true" ht="15" hidden="false" customHeight="false" outlineLevel="0" collapsed="false">
      <c r="A72" s="242" t="s">
        <v>51</v>
      </c>
      <c r="B72" s="243" t="s">
        <v>258</v>
      </c>
      <c r="C72" s="243" t="s">
        <v>259</v>
      </c>
      <c r="D72" s="244" t="s">
        <v>260</v>
      </c>
      <c r="E72" s="245" t="n">
        <v>49</v>
      </c>
    </row>
    <row r="73" s="256" customFormat="true" ht="15" hidden="false" customHeight="false" outlineLevel="0" collapsed="false">
      <c r="A73" s="252" t="s">
        <v>51</v>
      </c>
      <c r="B73" s="253" t="s">
        <v>261</v>
      </c>
      <c r="C73" s="253" t="s">
        <v>215</v>
      </c>
      <c r="D73" s="244" t="n">
        <v>2014</v>
      </c>
      <c r="E73" s="246" t="n">
        <v>60</v>
      </c>
    </row>
    <row r="74" customFormat="false" ht="15" hidden="false" customHeight="false" outlineLevel="0" collapsed="false">
      <c r="A74" s="242" t="s">
        <v>51</v>
      </c>
      <c r="B74" s="243" t="s">
        <v>262</v>
      </c>
      <c r="C74" s="243" t="s">
        <v>215</v>
      </c>
      <c r="D74" s="244" t="n">
        <v>2010</v>
      </c>
      <c r="E74" s="245" t="n">
        <v>64.4</v>
      </c>
    </row>
    <row r="75" customFormat="false" ht="15" hidden="false" customHeight="false" outlineLevel="0" collapsed="false">
      <c r="A75" s="242" t="s">
        <v>51</v>
      </c>
      <c r="B75" s="243" t="s">
        <v>263</v>
      </c>
      <c r="C75" s="243" t="s">
        <v>215</v>
      </c>
      <c r="D75" s="244" t="n">
        <v>2009</v>
      </c>
      <c r="E75" s="245" t="n">
        <v>143</v>
      </c>
    </row>
    <row r="76" customFormat="false" ht="15" hidden="false" customHeight="false" outlineLevel="0" collapsed="false">
      <c r="A76" s="257" t="s">
        <v>51</v>
      </c>
      <c r="B76" s="258" t="s">
        <v>264</v>
      </c>
      <c r="C76" s="258" t="s">
        <v>215</v>
      </c>
      <c r="D76" s="259" t="n">
        <v>2007</v>
      </c>
      <c r="E76" s="260" t="n">
        <v>58</v>
      </c>
    </row>
    <row r="78" customFormat="false" ht="14.25" hidden="false" customHeight="false" outlineLevel="0" collapsed="false">
      <c r="A78" s="261"/>
      <c r="B78" s="194"/>
      <c r="C78" s="194"/>
      <c r="D78" s="262"/>
      <c r="E78" s="263"/>
    </row>
    <row r="79" customFormat="false" ht="14.25" hidden="false" customHeight="false" outlineLevel="0" collapsed="false">
      <c r="A79" s="261"/>
      <c r="B79" s="194"/>
      <c r="C79" s="194"/>
      <c r="D79" s="262"/>
      <c r="E79" s="263"/>
    </row>
    <row r="80" customFormat="false" ht="14.25" hidden="false" customHeight="false" outlineLevel="0" collapsed="false">
      <c r="A80" s="261"/>
      <c r="B80" s="194"/>
      <c r="C80" s="194"/>
      <c r="D80" s="262"/>
      <c r="E80" s="263"/>
    </row>
    <row r="81" customFormat="false" ht="14.25" hidden="false" customHeight="false" outlineLevel="0" collapsed="false">
      <c r="A81" s="261"/>
      <c r="B81" s="194"/>
      <c r="C81" s="194"/>
      <c r="D81" s="262"/>
      <c r="E81" s="263"/>
    </row>
    <row r="82" customFormat="false" ht="12.75" hidden="false" customHeight="false" outlineLevel="0" collapsed="false">
      <c r="A82" s="17"/>
      <c r="B82" s="17"/>
      <c r="C82" s="17"/>
      <c r="D82" s="264"/>
      <c r="E82" s="17"/>
    </row>
    <row r="83" customFormat="false" ht="12.75" hidden="false" customHeight="false" outlineLevel="0" collapsed="false">
      <c r="A83" s="17"/>
      <c r="B83" s="17"/>
      <c r="C83" s="17"/>
      <c r="D83" s="264"/>
      <c r="E83" s="17"/>
    </row>
    <row r="84" customFormat="false" ht="12.75" hidden="false" customHeight="false" outlineLevel="0" collapsed="false">
      <c r="A84" s="17"/>
      <c r="B84" s="17"/>
      <c r="C84" s="17"/>
      <c r="D84" s="264"/>
      <c r="E84" s="17"/>
    </row>
    <row r="85" customFormat="false" ht="12.75" hidden="false" customHeight="false" outlineLevel="0" collapsed="false">
      <c r="A85" s="17"/>
      <c r="B85" s="17"/>
      <c r="C85" s="17"/>
      <c r="D85" s="264"/>
      <c r="E85" s="17"/>
    </row>
    <row r="86" customFormat="false" ht="12.75" hidden="false" customHeight="false" outlineLevel="0" collapsed="false">
      <c r="A86" s="265"/>
      <c r="B86" s="265"/>
      <c r="C86" s="265"/>
      <c r="D86" s="265"/>
      <c r="E86" s="17"/>
    </row>
    <row r="87" customFormat="false" ht="12.75" hidden="false" customHeight="false" outlineLevel="0" collapsed="false">
      <c r="A87" s="17"/>
      <c r="B87" s="17"/>
      <c r="C87" s="17"/>
      <c r="D87" s="264"/>
      <c r="E87" s="17"/>
    </row>
  </sheetData>
  <mergeCells count="1">
    <mergeCell ref="A86:D86"/>
  </mergeCells>
  <hyperlinks>
    <hyperlink ref="A1" location="Contents!A1" display="Return to contents"/>
  </hyperlinks>
  <printOptions headings="false" gridLines="false" gridLinesSet="true" horizontalCentered="false" verticalCentered="false"/>
  <pageMargins left="0.229861111111111" right="0.379861111111111" top="0.390277777777778"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conomic Developme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1:17:26Z</dcterms:created>
  <dc:creator>Simon Lawrence</dc:creator>
  <dc:description/>
  <dc:language>en-US</dc:language>
  <cp:lastModifiedBy>Greg McDowell</cp:lastModifiedBy>
  <cp:lastPrinted>2011-09-12T01:43:30Z</cp:lastPrinted>
  <dcterms:modified xsi:type="dcterms:W3CDTF">2017-03-15T01: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