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s" sheetId="1" state="visible" r:id="rId2"/>
    <sheet name="Working for families charts" sheetId="2" state="visible" r:id="rId3"/>
    <sheet name="Working for families dat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36">
  <si>
    <t xml:space="preserve">Working for Families Tax Credits - number of WFF claims with non-zero entitlement (000s)</t>
  </si>
  <si>
    <t xml:space="preserve">Tax Year</t>
  </si>
  <si>
    <t xml:space="preserve">FTC</t>
  </si>
  <si>
    <t xml:space="preserve">CTC</t>
  </si>
  <si>
    <t xml:space="preserve">MFTC</t>
  </si>
  <si>
    <t xml:space="preserve">PTC</t>
  </si>
  <si>
    <t xml:space="preserve">IWTC</t>
  </si>
  <si>
    <t xml:space="preserve">BSTC</t>
  </si>
  <si>
    <t xml:space="preserve">Total number of families*</t>
  </si>
  <si>
    <t xml:space="preserve">Percentage Change</t>
  </si>
  <si>
    <t xml:space="preserve">-</t>
  </si>
  <si>
    <t xml:space="preserve">R</t>
  </si>
  <si>
    <t xml:space="preserve">* The total number of families receiving at least one tax credit.  Because families can receive more than one Working for </t>
  </si>
  <si>
    <t xml:space="preserve">Families tax credit the totals of the individual tax credit columns columns will not add to the total column.</t>
  </si>
  <si>
    <t xml:space="preserve">Working for Families Tax Credits - average individual tax credit entitlement per family ($)</t>
  </si>
  <si>
    <r>
      <rPr>
        <b val="true"/>
        <sz val="10"/>
        <rFont val="Verdana"/>
        <family val="2"/>
        <charset val="1"/>
      </rPr>
      <t xml:space="preserve">FTC</t>
    </r>
    <r>
      <rPr>
        <sz val="10"/>
        <rFont val="Verdana"/>
        <family val="2"/>
        <charset val="1"/>
      </rPr>
      <t xml:space="preserve"> (average per receiving family)</t>
    </r>
  </si>
  <si>
    <r>
      <rPr>
        <b val="true"/>
        <sz val="10"/>
        <rFont val="Verdana"/>
        <family val="2"/>
        <charset val="1"/>
      </rPr>
      <t xml:space="preserve">CTC</t>
    </r>
    <r>
      <rPr>
        <sz val="10"/>
        <rFont val="Verdana"/>
        <family val="2"/>
        <charset val="1"/>
      </rPr>
      <t xml:space="preserve"> (average per receiving family)</t>
    </r>
  </si>
  <si>
    <r>
      <rPr>
        <b val="true"/>
        <sz val="10"/>
        <rFont val="Verdana"/>
        <family val="2"/>
        <charset val="1"/>
      </rPr>
      <t xml:space="preserve">MFTC</t>
    </r>
    <r>
      <rPr>
        <sz val="10"/>
        <rFont val="Verdana"/>
        <family val="2"/>
        <charset val="1"/>
      </rPr>
      <t xml:space="preserve"> (average per receiving family)</t>
    </r>
  </si>
  <si>
    <r>
      <rPr>
        <b val="true"/>
        <sz val="10"/>
        <rFont val="Verdana"/>
        <family val="2"/>
        <charset val="1"/>
      </rPr>
      <t xml:space="preserve">PTC</t>
    </r>
    <r>
      <rPr>
        <sz val="10"/>
        <rFont val="Verdana"/>
        <family val="2"/>
        <charset val="1"/>
      </rPr>
      <t xml:space="preserve"> (average per receiving family)</t>
    </r>
  </si>
  <si>
    <r>
      <rPr>
        <b val="true"/>
        <sz val="10"/>
        <rFont val="Verdana"/>
        <family val="2"/>
        <charset val="1"/>
      </rPr>
      <t xml:space="preserve">IWTC  </t>
    </r>
    <r>
      <rPr>
        <sz val="10"/>
        <rFont val="Verdana"/>
        <family val="2"/>
        <charset val="1"/>
      </rPr>
      <t xml:space="preserve">(average per receiving family)</t>
    </r>
  </si>
  <si>
    <r>
      <rPr>
        <b val="true"/>
        <sz val="10"/>
        <rFont val="Verdana"/>
        <family val="2"/>
        <charset val="1"/>
      </rPr>
      <t xml:space="preserve">BSTC </t>
    </r>
    <r>
      <rPr>
        <sz val="10"/>
        <rFont val="Verdana"/>
        <family val="2"/>
        <charset val="1"/>
      </rPr>
      <t xml:space="preserve">(average per receiving family)</t>
    </r>
  </si>
  <si>
    <r>
      <rPr>
        <b val="true"/>
        <sz val="10"/>
        <rFont val="Verdana"/>
        <family val="2"/>
        <charset val="1"/>
      </rPr>
      <t xml:space="preserve">Average  </t>
    </r>
    <r>
      <rPr>
        <sz val="10"/>
        <rFont val="Verdana"/>
        <family val="2"/>
        <charset val="1"/>
      </rPr>
      <t xml:space="preserve">(per receiving family)</t>
    </r>
  </si>
  <si>
    <t xml:space="preserve">Working for Families Tax Credits - aggregate entitlements ($ million)</t>
  </si>
  <si>
    <t xml:space="preserve">Total</t>
  </si>
  <si>
    <t xml:space="preserve">Working for Families Tax Credits - number of children supported</t>
  </si>
  <si>
    <t xml:space="preserve">Total number of children (000's)</t>
  </si>
  <si>
    <t xml:space="preserve">Number children per family (count of families 000's)</t>
  </si>
  <si>
    <t xml:space="preserve">1 Child</t>
  </si>
  <si>
    <t xml:space="preserve">2 Children</t>
  </si>
  <si>
    <t xml:space="preserve">3 Children</t>
  </si>
  <si>
    <t xml:space="preserve">4 Children</t>
  </si>
  <si>
    <t xml:space="preserve">5 Children</t>
  </si>
  <si>
    <t xml:space="preserve">6 Children</t>
  </si>
  <si>
    <t xml:space="preserve">7+ Children</t>
  </si>
  <si>
    <t xml:space="preserve">Data prior to 2020 is not available due to joint administration of Working for Families.  Prior to 2020 data is only available</t>
  </si>
  <si>
    <t xml:space="preserve">for families administered by Inland Revenue.</t>
  </si>
</sst>
</file>

<file path=xl/styles.xml><?xml version="1.0" encoding="utf-8"?>
<styleSheet xmlns="http://schemas.openxmlformats.org/spreadsheetml/2006/main">
  <numFmts count="11">
    <numFmt numFmtId="164" formatCode="General"/>
    <numFmt numFmtId="165" formatCode="0"/>
    <numFmt numFmtId="166" formatCode="\$#,##0"/>
    <numFmt numFmtId="167" formatCode="yyyy"/>
    <numFmt numFmtId="168" formatCode="0.0"/>
    <numFmt numFmtId="169" formatCode="_-* #,##0.00_-;\-* #,##0.00_-;_-* \-??_-;_-@_-"/>
    <numFmt numFmtId="170" formatCode="#,##0"/>
    <numFmt numFmtId="171" formatCode="0%"/>
    <numFmt numFmtId="172" formatCode="0.0%"/>
    <numFmt numFmtId="173" formatCode="#,##0_ ;\-#,##0\ "/>
    <numFmt numFmtId="174" formatCode="#,##0.0_ ;\-#,##0.0\ "/>
  </numFmts>
  <fonts count="16">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0"/>
    </font>
    <font>
      <sz val="11"/>
      <color rgb="FF000000"/>
      <name val="Calibri"/>
      <family val="0"/>
    </font>
    <font>
      <u val="single"/>
      <sz val="11"/>
      <color rgb="FF000000"/>
      <name val="Calibri"/>
      <family val="0"/>
    </font>
    <font>
      <sz val="10"/>
      <color rgb="FF000000"/>
      <name val="Verdana"/>
      <family val="2"/>
    </font>
    <font>
      <b val="true"/>
      <sz val="14"/>
      <color rgb="FF000000"/>
      <name val="Verdana"/>
      <family val="2"/>
    </font>
    <font>
      <sz val="12"/>
      <color rgb="FF000000"/>
      <name val="Verdana"/>
      <family val="2"/>
    </font>
    <font>
      <sz val="10"/>
      <color rgb="FF000000"/>
      <name val="Verdana"/>
      <family val="2"/>
      <charset val="1"/>
    </font>
    <font>
      <b val="true"/>
      <sz val="12"/>
      <name val="Verdana"/>
      <family val="2"/>
      <charset val="1"/>
    </font>
    <font>
      <b val="true"/>
      <sz val="10"/>
      <color rgb="FF000000"/>
      <name val="Verdana"/>
      <family val="2"/>
      <charset val="1"/>
    </font>
    <font>
      <b val="true"/>
      <sz val="10"/>
      <name val="Verdana"/>
      <family val="2"/>
      <charset val="1"/>
    </font>
    <font>
      <u val="single"/>
      <sz val="10"/>
      <color rgb="FF000000"/>
      <name val="Verdana"/>
      <family val="2"/>
      <charset val="1"/>
    </font>
    <font>
      <sz val="10"/>
      <name val="Verdana"/>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2" fontId="10" fillId="0" borderId="8" xfId="19"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70" fontId="10" fillId="0" borderId="10" xfId="15" applyFont="true" applyBorder="true" applyAlignment="true" applyProtection="true">
      <alignment horizontal="center" vertical="bottom" textRotation="0" wrapText="false" indent="0" shrinkToFit="false"/>
      <protection locked="true" hidden="false"/>
    </xf>
    <xf numFmtId="172" fontId="10" fillId="0" borderId="11" xfId="19"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7" fontId="12" fillId="0" borderId="12" xfId="0" applyFont="true" applyBorder="true" applyAlignment="true" applyProtection="false">
      <alignment horizontal="left"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3" fontId="10" fillId="0" borderId="1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74" fontId="10" fillId="0" borderId="7" xfId="15" applyFont="true" applyBorder="true" applyAlignment="true" applyProtection="true">
      <alignment horizontal="center" vertical="bottom" textRotation="0" wrapText="false" indent="0" shrinkToFit="false"/>
      <protection locked="true" hidden="false"/>
    </xf>
    <xf numFmtId="174" fontId="10" fillId="0" borderId="13"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74" fontId="10" fillId="0" borderId="13" xfId="15" applyFont="true" applyBorder="true" applyAlignment="true" applyProtection="true">
      <alignment horizontal="center"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74" fontId="10" fillId="0" borderId="8" xfId="15" applyFont="true" applyBorder="true" applyAlignment="true" applyProtection="true">
      <alignment horizontal="center" vertical="bottom" textRotation="0" wrapText="false" indent="0" shrinkToFit="false"/>
      <protection locked="true" hidden="false"/>
    </xf>
    <xf numFmtId="174" fontId="10" fillId="0" borderId="9" xfId="15" applyFont="true" applyBorder="true" applyAlignment="true" applyProtection="true">
      <alignment horizontal="center" vertical="bottom" textRotation="0" wrapText="false" indent="0" shrinkToFit="false"/>
      <protection locked="true" hidden="false"/>
    </xf>
    <xf numFmtId="174" fontId="10" fillId="0" borderId="14" xfId="15" applyFont="true" applyBorder="true" applyAlignment="true" applyProtection="true">
      <alignment horizontal="center" vertical="bottom" textRotation="0" wrapText="false" indent="0" shrinkToFit="false"/>
      <protection locked="true" hidden="false"/>
    </xf>
    <xf numFmtId="174" fontId="10" fillId="0" borderId="10" xfId="15" applyFont="true" applyBorder="true" applyAlignment="true" applyProtection="true">
      <alignment horizontal="center" vertical="bottom" textRotation="0" wrapText="false" indent="0" shrinkToFit="false"/>
      <protection locked="true" hidden="false"/>
    </xf>
    <xf numFmtId="174" fontId="10" fillId="0" borderId="1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D839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26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families claiming and entitled to Working for Families tax credits</a:t>
            </a:r>
          </a:p>
        </c:rich>
      </c:tx>
      <c:layout>
        <c:manualLayout>
          <c:xMode val="edge"/>
          <c:yMode val="edge"/>
          <c:x val="0.0373419582475742"/>
          <c:y val="0.00833333333333333"/>
        </c:manualLayout>
      </c:layout>
      <c:overlay val="0"/>
      <c:spPr>
        <a:noFill/>
        <a:ln w="0">
          <a:noFill/>
        </a:ln>
      </c:spPr>
    </c:title>
    <c:autoTitleDeleted val="0"/>
    <c:plotArea>
      <c:layout>
        <c:manualLayout>
          <c:layoutTarget val="inner"/>
          <c:xMode val="edge"/>
          <c:yMode val="edge"/>
          <c:x val="0.0792203973621204"/>
          <c:y val="0.115898345153664"/>
          <c:w val="0.904397866173815"/>
          <c:h val="0.791016548463357"/>
        </c:manualLayout>
      </c:layout>
      <c:lineChart>
        <c:grouping val="standard"/>
        <c:varyColors val="0"/>
        <c:ser>
          <c:idx val="0"/>
          <c:order val="0"/>
          <c:spPr>
            <a:solidFill>
              <a:srgbClr val="00426d"/>
            </a:solidFill>
            <a:ln cap="rnd"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Working for families data'!$A$4:$A$26</c:f>
              <c:numCache>
                <c:formatCode>yyyy</c:formatCod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numCache>
            </c:numRef>
          </c:cat>
          <c:val>
            <c:numRef>
              <c:f>'Working for families data'!$H$4:$H$26</c:f>
              <c:numCache>
                <c:formatCode>General</c:formatCode>
                <c:ptCount val="23"/>
                <c:pt idx="0">
                  <c:v>300.1</c:v>
                </c:pt>
                <c:pt idx="1">
                  <c:v>295.7</c:v>
                </c:pt>
                <c:pt idx="2">
                  <c:v>288.5</c:v>
                </c:pt>
                <c:pt idx="3">
                  <c:v>279.1</c:v>
                </c:pt>
                <c:pt idx="4">
                  <c:v>268.4</c:v>
                </c:pt>
                <c:pt idx="5">
                  <c:v>290.1</c:v>
                </c:pt>
                <c:pt idx="6">
                  <c:v>380.3</c:v>
                </c:pt>
                <c:pt idx="7">
                  <c:v>389.5</c:v>
                </c:pt>
                <c:pt idx="8">
                  <c:v>402.8</c:v>
                </c:pt>
                <c:pt idx="9">
                  <c:v>415.1</c:v>
                </c:pt>
                <c:pt idx="10">
                  <c:v>421.2</c:v>
                </c:pt>
                <c:pt idx="11">
                  <c:v>398.7</c:v>
                </c:pt>
                <c:pt idx="12">
                  <c:v>379</c:v>
                </c:pt>
                <c:pt idx="13">
                  <c:v>364</c:v>
                </c:pt>
                <c:pt idx="14">
                  <c:v>349.8</c:v>
                </c:pt>
                <c:pt idx="15">
                  <c:v>338.7</c:v>
                </c:pt>
                <c:pt idx="16">
                  <c:v>326.1</c:v>
                </c:pt>
                <c:pt idx="17">
                  <c:v>322.888</c:v>
                </c:pt>
                <c:pt idx="18">
                  <c:v>337.4</c:v>
                </c:pt>
                <c:pt idx="19">
                  <c:v>355.5</c:v>
                </c:pt>
                <c:pt idx="20">
                  <c:v>352.3</c:v>
                </c:pt>
                <c:pt idx="21">
                  <c:v>344.9</c:v>
                </c:pt>
                <c:pt idx="22">
                  <c:v>335.7</c:v>
                </c:pt>
              </c:numCache>
            </c:numRef>
          </c:val>
          <c:smooth val="0"/>
        </c:ser>
        <c:hiLowLines>
          <c:spPr>
            <a:ln w="0">
              <a:noFill/>
            </a:ln>
          </c:spPr>
        </c:hiLowLines>
        <c:marker val="0"/>
        <c:axId val="78811675"/>
        <c:axId val="77415436"/>
      </c:lineChart>
      <c:dateAx>
        <c:axId val="78811675"/>
        <c:scaling>
          <c:orientation val="minMax"/>
          <c:min val="36951"/>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Income tax year</a:t>
                </a:r>
              </a:p>
            </c:rich>
          </c:tx>
          <c:layout>
            <c:manualLayout>
              <c:xMode val="edge"/>
              <c:yMode val="edge"/>
              <c:x val="0.431133700172218"/>
              <c:y val="0.957210401891253"/>
            </c:manualLayout>
          </c:layout>
          <c:overlay val="0"/>
          <c:spPr>
            <a:noFill/>
            <a:ln w="0">
              <a:noFill/>
            </a:ln>
          </c:spPr>
        </c:title>
        <c:numFmt formatCode="yyyy" sourceLinked="0"/>
        <c:majorTickMark val="out"/>
        <c:minorTickMark val="none"/>
        <c:tickLblPos val="nextTo"/>
        <c:spPr>
          <a:ln w="9360">
            <a:solidFill>
              <a:srgbClr val="d9d9d9"/>
            </a:solidFill>
            <a:round/>
          </a:ln>
        </c:spPr>
        <c:txPr>
          <a:bodyPr/>
          <a:lstStyle/>
          <a:p>
            <a:pPr>
              <a:defRPr b="0" sz="1200" spc="-1" strike="noStrike">
                <a:solidFill>
                  <a:srgbClr val="000000"/>
                </a:solidFill>
                <a:latin typeface="Verdana"/>
                <a:ea typeface="Verdana"/>
              </a:defRPr>
            </a:pPr>
          </a:p>
        </c:txPr>
        <c:crossAx val="77415436"/>
        <c:crosses val="autoZero"/>
        <c:auto val="1"/>
        <c:lblOffset val="100"/>
        <c:baseTimeUnit val="years"/>
        <c:majorUnit val="2"/>
        <c:majorTimeUnit val="years"/>
        <c:noMultiLvlLbl val="0"/>
      </c:dateAx>
      <c:valAx>
        <c:axId val="77415436"/>
        <c:scaling>
          <c:orientation val="minMax"/>
          <c:min val="150"/>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families (000's)</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Verdana"/>
                <a:ea typeface="Verdana"/>
              </a:defRPr>
            </a:pPr>
          </a:p>
        </c:txPr>
        <c:crossAx val="78811675"/>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verage family entitlement to Working for Families tax credits</a:t>
            </a:r>
          </a:p>
        </c:rich>
      </c:tx>
      <c:layout>
        <c:manualLayout>
          <c:xMode val="edge"/>
          <c:yMode val="edge"/>
          <c:x val="0.0372999537951023"/>
          <c:y val="0.00833233425248771"/>
        </c:manualLayout>
      </c:layout>
      <c:overlay val="0"/>
      <c:spPr>
        <a:noFill/>
        <a:ln w="0">
          <a:noFill/>
        </a:ln>
      </c:spPr>
    </c:title>
    <c:autoTitleDeleted val="0"/>
    <c:plotArea>
      <c:layout>
        <c:manualLayout>
          <c:layoutTarget val="inner"/>
          <c:xMode val="edge"/>
          <c:yMode val="edge"/>
          <c:x val="0.113412021674297"/>
          <c:y val="0.0887783239419734"/>
          <c:w val="0.870206241861637"/>
          <c:h val="0.76567557846781"/>
        </c:manualLayout>
      </c:layout>
      <c:lineChart>
        <c:grouping val="standard"/>
        <c:varyColors val="0"/>
        <c:ser>
          <c:idx val="0"/>
          <c:order val="0"/>
          <c:tx>
            <c:strRef>
              <c:f>"All Working For Families tax credits"</c:f>
              <c:strCache>
                <c:ptCount val="1"/>
                <c:pt idx="0">
                  <c:v>All Working For Families tax credits</c:v>
                </c:pt>
              </c:strCache>
            </c:strRef>
          </c:tx>
          <c:spPr>
            <a:solidFill>
              <a:srgbClr val="00426d"/>
            </a:solidFill>
            <a:ln cap="rnd"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Working for families data'!$A$4:$A$26</c:f>
              <c:numCache>
                <c:formatCode>yyyy</c:formatCod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numCache>
            </c:numRef>
          </c:cat>
          <c:val>
            <c:numRef>
              <c:f>'Working for families data'!$H$34:$H$56</c:f>
              <c:numCache>
                <c:formatCode>General</c:formatCode>
                <c:ptCount val="23"/>
                <c:pt idx="0">
                  <c:v>3455.8</c:v>
                </c:pt>
                <c:pt idx="1">
                  <c:v>3424.4</c:v>
                </c:pt>
                <c:pt idx="2">
                  <c:v>3456.8</c:v>
                </c:pt>
                <c:pt idx="3">
                  <c:v>3505.6</c:v>
                </c:pt>
                <c:pt idx="4">
                  <c:v>3473.2</c:v>
                </c:pt>
                <c:pt idx="5">
                  <c:v>4928.3</c:v>
                </c:pt>
                <c:pt idx="6">
                  <c:v>5797.8</c:v>
                </c:pt>
                <c:pt idx="7">
                  <c:v>6515.3</c:v>
                </c:pt>
                <c:pt idx="8">
                  <c:v>6614.7</c:v>
                </c:pt>
                <c:pt idx="9">
                  <c:v>6628.3</c:v>
                </c:pt>
                <c:pt idx="10">
                  <c:v>6463.7</c:v>
                </c:pt>
                <c:pt idx="11">
                  <c:v>6562.6</c:v>
                </c:pt>
                <c:pt idx="12">
                  <c:v>6731.39841688654</c:v>
                </c:pt>
                <c:pt idx="13">
                  <c:v>6725.82417582418</c:v>
                </c:pt>
                <c:pt idx="14">
                  <c:v>6798.45626072041</c:v>
                </c:pt>
                <c:pt idx="15">
                  <c:v>6770.29819899616</c:v>
                </c:pt>
                <c:pt idx="16">
                  <c:v>6958.90831033425</c:v>
                </c:pt>
                <c:pt idx="17">
                  <c:v>6931.01325846733</c:v>
                </c:pt>
                <c:pt idx="18">
                  <c:v>7922.6</c:v>
                </c:pt>
                <c:pt idx="19">
                  <c:v>8254</c:v>
                </c:pt>
                <c:pt idx="20">
                  <c:v>8251</c:v>
                </c:pt>
                <c:pt idx="21">
                  <c:v>8096</c:v>
                </c:pt>
                <c:pt idx="22">
                  <c:v>8778</c:v>
                </c:pt>
              </c:numCache>
            </c:numRef>
          </c:val>
          <c:smooth val="0"/>
        </c:ser>
        <c:ser>
          <c:idx val="1"/>
          <c:order val="1"/>
          <c:tx>
            <c:strRef>
              <c:f>"Family Tax Credit"</c:f>
              <c:strCache>
                <c:ptCount val="1"/>
                <c:pt idx="0">
                  <c:v>Family Tax Credit</c:v>
                </c:pt>
              </c:strCache>
            </c:strRef>
          </c:tx>
          <c:spPr>
            <a:solidFill>
              <a:srgbClr val="0d8390"/>
            </a:solidFill>
            <a:ln cap="rnd" w="28440">
              <a:solidFill>
                <a:srgbClr val="0d8390"/>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Working for families data'!$A$4:$A$26</c:f>
              <c:numCache>
                <c:formatCode>yyyy</c:formatCod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numCache>
            </c:numRef>
          </c:cat>
          <c:val>
            <c:numRef>
              <c:f>'Working for families data'!$B$34:$B$56</c:f>
              <c:numCache>
                <c:formatCode>General</c:formatCode>
                <c:ptCount val="23"/>
                <c:pt idx="0">
                  <c:v>3074.6</c:v>
                </c:pt>
                <c:pt idx="1">
                  <c:v>3080.7</c:v>
                </c:pt>
                <c:pt idx="2">
                  <c:v>3107.4</c:v>
                </c:pt>
                <c:pt idx="3">
                  <c:v>3135.4</c:v>
                </c:pt>
                <c:pt idx="4">
                  <c:v>3161.8</c:v>
                </c:pt>
                <c:pt idx="5">
                  <c:v>4574.9</c:v>
                </c:pt>
                <c:pt idx="6">
                  <c:v>4661</c:v>
                </c:pt>
                <c:pt idx="7">
                  <c:v>5337.2</c:v>
                </c:pt>
                <c:pt idx="8">
                  <c:v>5422.4</c:v>
                </c:pt>
                <c:pt idx="9">
                  <c:v>5511</c:v>
                </c:pt>
                <c:pt idx="10">
                  <c:v>5257.7</c:v>
                </c:pt>
                <c:pt idx="11">
                  <c:v>5574.3</c:v>
                </c:pt>
                <c:pt idx="12">
                  <c:v>5792.78746674549</c:v>
                </c:pt>
                <c:pt idx="13">
                  <c:v>5785.44891640867</c:v>
                </c:pt>
                <c:pt idx="14">
                  <c:v>5798.51947215964</c:v>
                </c:pt>
                <c:pt idx="15">
                  <c:v>5754.24575424575</c:v>
                </c:pt>
                <c:pt idx="16">
                  <c:v>5731.7158931083</c:v>
                </c:pt>
                <c:pt idx="17">
                  <c:v>5806.95807848997</c:v>
                </c:pt>
                <c:pt idx="18">
                  <c:v>6829</c:v>
                </c:pt>
                <c:pt idx="19">
                  <c:v>7490</c:v>
                </c:pt>
                <c:pt idx="20">
                  <c:v>7482</c:v>
                </c:pt>
                <c:pt idx="21">
                  <c:v>7432</c:v>
                </c:pt>
                <c:pt idx="22">
                  <c:v>8381</c:v>
                </c:pt>
              </c:numCache>
            </c:numRef>
          </c:val>
          <c:smooth val="0"/>
        </c:ser>
        <c:hiLowLines>
          <c:spPr>
            <a:ln w="0">
              <a:noFill/>
            </a:ln>
          </c:spPr>
        </c:hiLowLines>
        <c:marker val="0"/>
        <c:axId val="19497137"/>
        <c:axId val="88931688"/>
      </c:lineChart>
      <c:dateAx>
        <c:axId val="19497137"/>
        <c:scaling>
          <c:orientation val="minMax"/>
          <c:min val="36951"/>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Income tax year</a:t>
                </a:r>
              </a:p>
            </c:rich>
          </c:tx>
          <c:layout>
            <c:manualLayout>
              <c:xMode val="edge"/>
              <c:yMode val="edge"/>
              <c:x val="0.424454992229176"/>
              <c:y val="0.905466970387244"/>
            </c:manualLayout>
          </c:layout>
          <c:overlay val="0"/>
          <c:spPr>
            <a:noFill/>
            <a:ln w="0">
              <a:noFill/>
            </a:ln>
          </c:spPr>
        </c:title>
        <c:numFmt formatCode="yyyy" sourceLinked="0"/>
        <c:majorTickMark val="out"/>
        <c:minorTickMark val="none"/>
        <c:tickLblPos val="nextTo"/>
        <c:spPr>
          <a:ln w="9360">
            <a:solidFill>
              <a:srgbClr val="d9d9d9"/>
            </a:solidFill>
            <a:round/>
          </a:ln>
        </c:spPr>
        <c:txPr>
          <a:bodyPr/>
          <a:lstStyle/>
          <a:p>
            <a:pPr>
              <a:defRPr b="0" sz="1200" spc="-1" strike="noStrike">
                <a:solidFill>
                  <a:srgbClr val="000000"/>
                </a:solidFill>
                <a:latin typeface="Verdana"/>
                <a:ea typeface="Verdana"/>
              </a:defRPr>
            </a:pPr>
          </a:p>
        </c:txPr>
        <c:crossAx val="88931688"/>
        <c:crosses val="autoZero"/>
        <c:auto val="1"/>
        <c:lblOffset val="100"/>
        <c:baseTimeUnit val="years"/>
        <c:majorUnit val="2"/>
        <c:majorTimeUnit val="years"/>
        <c:noMultiLvlLbl val="0"/>
      </c:dateAx>
      <c:valAx>
        <c:axId val="88931688"/>
        <c:scaling>
          <c:orientation val="minMax"/>
          <c:min val="0"/>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verage family entitlement</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Verdana"/>
                <a:ea typeface="Verdana"/>
              </a:defRPr>
            </a:pPr>
          </a:p>
        </c:txPr>
        <c:crossAx val="19497137"/>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ggregate entitlements paid for Working for Families tax credits</a:t>
            </a:r>
          </a:p>
        </c:rich>
      </c:tx>
      <c:layout>
        <c:manualLayout>
          <c:xMode val="edge"/>
          <c:yMode val="edge"/>
          <c:x val="0.0373419582475742"/>
          <c:y val="0.00833333333333333"/>
        </c:manualLayout>
      </c:layout>
      <c:overlay val="0"/>
      <c:spPr>
        <a:noFill/>
        <a:ln w="0">
          <a:noFill/>
        </a:ln>
      </c:spPr>
    </c:title>
    <c:autoTitleDeleted val="0"/>
    <c:plotArea>
      <c:layout>
        <c:manualLayout>
          <c:layoutTarget val="inner"/>
          <c:xMode val="edge"/>
          <c:yMode val="edge"/>
          <c:x val="0.111941865837779"/>
          <c:y val="0.0887706855791962"/>
          <c:w val="0.871676397698156"/>
          <c:h val="0.77434988179669"/>
        </c:manualLayout>
      </c:layout>
      <c:lineChart>
        <c:grouping val="standard"/>
        <c:varyColors val="0"/>
        <c:ser>
          <c:idx val="0"/>
          <c:order val="0"/>
          <c:tx>
            <c:strRef>
              <c:f>"All Working For Families tax credits"</c:f>
              <c:strCache>
                <c:ptCount val="1"/>
                <c:pt idx="0">
                  <c:v>All Working For Families tax credits</c:v>
                </c:pt>
              </c:strCache>
            </c:strRef>
          </c:tx>
          <c:spPr>
            <a:solidFill>
              <a:srgbClr val="00426d"/>
            </a:solidFill>
            <a:ln cap="rnd"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Working for families data'!$A$4:$A$26</c:f>
              <c:numCache>
                <c:formatCode>yyyy</c:formatCod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numCache>
            </c:numRef>
          </c:cat>
          <c:val>
            <c:numRef>
              <c:f>'Working for families data'!$H$62:$H$84</c:f>
              <c:numCache>
                <c:formatCode>General</c:formatCode>
                <c:ptCount val="23"/>
                <c:pt idx="0">
                  <c:v>1037.1</c:v>
                </c:pt>
                <c:pt idx="1">
                  <c:v>1012.6</c:v>
                </c:pt>
                <c:pt idx="2">
                  <c:v>997.3</c:v>
                </c:pt>
                <c:pt idx="3">
                  <c:v>978.4</c:v>
                </c:pt>
                <c:pt idx="4">
                  <c:v>932.2</c:v>
                </c:pt>
                <c:pt idx="5">
                  <c:v>1429.7</c:v>
                </c:pt>
                <c:pt idx="6">
                  <c:v>2204.9</c:v>
                </c:pt>
                <c:pt idx="7">
                  <c:v>2537.7</c:v>
                </c:pt>
                <c:pt idx="8">
                  <c:v>2664.4</c:v>
                </c:pt>
                <c:pt idx="9">
                  <c:v>2751.4</c:v>
                </c:pt>
                <c:pt idx="10">
                  <c:v>2722.5</c:v>
                </c:pt>
                <c:pt idx="11">
                  <c:v>2616.5</c:v>
                </c:pt>
                <c:pt idx="12">
                  <c:v>2551.2</c:v>
                </c:pt>
                <c:pt idx="13">
                  <c:v>2448.2</c:v>
                </c:pt>
                <c:pt idx="14">
                  <c:v>2378.1</c:v>
                </c:pt>
                <c:pt idx="15">
                  <c:v>2293.1</c:v>
                </c:pt>
                <c:pt idx="16">
                  <c:v>2269.3</c:v>
                </c:pt>
                <c:pt idx="17">
                  <c:v>2237.941009</c:v>
                </c:pt>
                <c:pt idx="18">
                  <c:v>2700</c:v>
                </c:pt>
                <c:pt idx="19">
                  <c:v>2934</c:v>
                </c:pt>
                <c:pt idx="20">
                  <c:v>2907</c:v>
                </c:pt>
                <c:pt idx="21">
                  <c:v>2792</c:v>
                </c:pt>
                <c:pt idx="22">
                  <c:v>2947</c:v>
                </c:pt>
              </c:numCache>
            </c:numRef>
          </c:val>
          <c:smooth val="0"/>
        </c:ser>
        <c:ser>
          <c:idx val="1"/>
          <c:order val="1"/>
          <c:tx>
            <c:strRef>
              <c:f>"Family Tax Credit"</c:f>
              <c:strCache>
                <c:ptCount val="1"/>
                <c:pt idx="0">
                  <c:v>Family Tax Credit</c:v>
                </c:pt>
              </c:strCache>
            </c:strRef>
          </c:tx>
          <c:spPr>
            <a:solidFill>
              <a:srgbClr val="0d8390"/>
            </a:solidFill>
            <a:ln cap="rnd" w="28440">
              <a:solidFill>
                <a:srgbClr val="0d8390"/>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Working for families data'!$A$4:$A$26</c:f>
              <c:numCache>
                <c:formatCode>yyyy</c:formatCod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numCache>
            </c:numRef>
          </c:cat>
          <c:val>
            <c:numRef>
              <c:f>'Working for families data'!$B$62:$B$84</c:f>
              <c:numCache>
                <c:formatCode>General</c:formatCode>
                <c:ptCount val="23"/>
                <c:pt idx="0">
                  <c:v>852.9</c:v>
                </c:pt>
                <c:pt idx="1">
                  <c:v>836.4</c:v>
                </c:pt>
                <c:pt idx="2">
                  <c:v>821.9</c:v>
                </c:pt>
                <c:pt idx="3">
                  <c:v>814.9</c:v>
                </c:pt>
                <c:pt idx="4">
                  <c:v>775.9</c:v>
                </c:pt>
                <c:pt idx="5">
                  <c:v>1230.2</c:v>
                </c:pt>
                <c:pt idx="6">
                  <c:v>1611.3</c:v>
                </c:pt>
                <c:pt idx="7">
                  <c:v>1883.5</c:v>
                </c:pt>
                <c:pt idx="8">
                  <c:v>1983.5</c:v>
                </c:pt>
                <c:pt idx="9">
                  <c:v>2073.8</c:v>
                </c:pt>
                <c:pt idx="10">
                  <c:v>2060.5</c:v>
                </c:pt>
                <c:pt idx="11">
                  <c:v>1988.9</c:v>
                </c:pt>
                <c:pt idx="12">
                  <c:v>1959.7</c:v>
                </c:pt>
                <c:pt idx="13">
                  <c:v>1868.7</c:v>
                </c:pt>
                <c:pt idx="14">
                  <c:v>1801.6</c:v>
                </c:pt>
                <c:pt idx="15">
                  <c:v>1728</c:v>
                </c:pt>
                <c:pt idx="16">
                  <c:v>1630.1</c:v>
                </c:pt>
                <c:pt idx="17">
                  <c:v>1620.681351</c:v>
                </c:pt>
                <c:pt idx="18">
                  <c:v>2024</c:v>
                </c:pt>
                <c:pt idx="19">
                  <c:v>2156</c:v>
                </c:pt>
                <c:pt idx="20">
                  <c:v>2088</c:v>
                </c:pt>
                <c:pt idx="21">
                  <c:v>1975</c:v>
                </c:pt>
                <c:pt idx="22">
                  <c:v>2155</c:v>
                </c:pt>
              </c:numCache>
            </c:numRef>
          </c:val>
          <c:smooth val="0"/>
        </c:ser>
        <c:hiLowLines>
          <c:spPr>
            <a:ln w="0">
              <a:noFill/>
            </a:ln>
          </c:spPr>
        </c:hiLowLines>
        <c:marker val="0"/>
        <c:axId val="20383407"/>
        <c:axId val="62507651"/>
      </c:lineChart>
      <c:dateAx>
        <c:axId val="20383407"/>
        <c:scaling>
          <c:orientation val="minMax"/>
          <c:min val="36951"/>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Income tax year</a:t>
                </a:r>
              </a:p>
            </c:rich>
          </c:tx>
          <c:layout>
            <c:manualLayout>
              <c:xMode val="edge"/>
              <c:yMode val="edge"/>
              <c:x val="0.422228756248162"/>
              <c:y val="0.913416075650118"/>
            </c:manualLayout>
          </c:layout>
          <c:overlay val="0"/>
          <c:spPr>
            <a:noFill/>
            <a:ln w="0">
              <a:noFill/>
            </a:ln>
          </c:spPr>
        </c:title>
        <c:numFmt formatCode="yyyy" sourceLinked="0"/>
        <c:majorTickMark val="out"/>
        <c:minorTickMark val="none"/>
        <c:tickLblPos val="nextTo"/>
        <c:spPr>
          <a:ln w="9360">
            <a:solidFill>
              <a:srgbClr val="d9d9d9"/>
            </a:solidFill>
            <a:round/>
          </a:ln>
        </c:spPr>
        <c:txPr>
          <a:bodyPr/>
          <a:lstStyle/>
          <a:p>
            <a:pPr>
              <a:defRPr b="0" sz="1200" spc="-1" strike="noStrike">
                <a:solidFill>
                  <a:srgbClr val="000000"/>
                </a:solidFill>
                <a:latin typeface="Verdana"/>
                <a:ea typeface="Verdana"/>
              </a:defRPr>
            </a:pPr>
          </a:p>
        </c:txPr>
        <c:crossAx val="62507651"/>
        <c:crosses val="autoZero"/>
        <c:auto val="1"/>
        <c:lblOffset val="100"/>
        <c:baseTimeUnit val="years"/>
        <c:majorUnit val="2"/>
        <c:majorTimeUnit val="years"/>
        <c:noMultiLvlLbl val="0"/>
      </c:dateAx>
      <c:valAx>
        <c:axId val="62507651"/>
        <c:scaling>
          <c:orientation val="minMax"/>
          <c:min val="0"/>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ggregate entitlement ($millions)</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Verdana"/>
                <a:ea typeface="Verdana"/>
              </a:defRPr>
            </a:pPr>
          </a:p>
        </c:txPr>
        <c:crossAx val="20383407"/>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9080</xdr:rowOff>
    </xdr:from>
    <xdr:to>
      <xdr:col>14</xdr:col>
      <xdr:colOff>9000</xdr:colOff>
      <xdr:row>50</xdr:row>
      <xdr:rowOff>18720</xdr:rowOff>
    </xdr:to>
    <xdr:sp>
      <xdr:nvSpPr>
        <xdr:cNvPr id="0" name="TextBox 1"/>
        <xdr:cNvSpPr/>
      </xdr:nvSpPr>
      <xdr:spPr>
        <a:xfrm>
          <a:off x="28440" y="19080"/>
          <a:ext cx="8541720" cy="9524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400" spc="-1" strike="noStrike">
              <a:solidFill>
                <a:schemeClr val="dk1"/>
              </a:solidFill>
              <a:latin typeface="Calibri"/>
              <a:ea typeface="Verdana"/>
            </a:rPr>
            <a:t>Working for Families Tax Credit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Working for Families (WFF) is a collective term for tax credits paid to families with dependent children. WFF is designed to help make it easier for people to work and raise a famil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u="sng">
              <a:solidFill>
                <a:srgbClr val="000000"/>
              </a:solidFill>
              <a:uFillTx/>
              <a:latin typeface="Calibri"/>
              <a:ea typeface="Verdana"/>
            </a:rPr>
            <a:t>About Working for Families</a:t>
          </a:r>
          <a:r>
            <a:rPr b="0" lang="en-NZ" sz="1100" spc="-1" strike="noStrike" u="sng">
              <a:solidFill>
                <a:srgbClr val="000000"/>
              </a:solidFill>
              <a:uFillTx/>
              <a:latin typeface="Calibri"/>
              <a:ea typeface="Verdana"/>
            </a:rPr>
            <a:t> data</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We collect data by using individuals’ WFF tax returns to see total entitlements. We also use WFF data recorded on the PAYE returns of Work and Income clients. When a customer has not yet filed their return, we use WFF payments made by Inland Revenu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Calibri"/>
              <a:ea typeface="Verdana"/>
            </a:rPr>
            <a:t>Best Start Tax Credit tables</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The Best Start Tax Credit (BSTC) started on 1 July 2018. This tax credit is available to all qualifying families with a baby in their 1st year, and to families with infants from 1 year of age until their 3rd birthday on an abated basis – meaning that if the infant is aged 1 or 2 the amount the family is entitled to depends on the family’s income. Additionally, a family is no longer eligible for BSTC once their child turns 3, but they will have a part year entitlement in that tax yea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Because BSTC is a relatively new credit, statistics for the first few years of the credit reflect its phase-in until the first cohort (group) of eligible children turn 3 and lose entitlement. From the 2023 tax year we expect that growth in the number of families entitled to BSTC tax credits will stabilise. After that the number of eligible families will generally increase or decrease in line with changes in New Zealand’s new-born to 2-year-old population, and/or will reflect the impact of income growth on reduced entitleme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BSTC statistics includes families administered by Inland Revenue and clients of Work and Income. For Work and Income clients that received BSTC but did not receive a WFF end of year assessment from Inland Revenue, Inland Revenue has estimated their BSTC entitlement using administrative data held on fi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Calibri"/>
              <a:ea typeface="Verdana"/>
            </a:rPr>
            <a:t>Data on numbers of supported children</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The 2023 release includes a new table on the number of children for whom Working for Families tax credits are paid and a distribution of families by the number of children for whom Working for Families tax credits are paid. The number of children has been adjusted for shared care arrangements known by Inland Revenue. However, double counting may occur where shared care arrangements are not know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Because family demographics can change during the year, the data on numbers of children is based on the maximum of the number of children in the family at the start of the year and the number of children at the end of the yea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Data on the number of supported children is available from 2020 to 2023.  Data is not available prior to 2020 as Inland Revenue does not hold sufficient information  to estimate the number of children in families receiving Working for Families support administered by Work and Incom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Calibri"/>
              <a:ea typeface="Verdana"/>
            </a:rPr>
            <a:t>Abbreviations </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The following abbreviations are used for the tables and graph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Calibri"/>
              <a:ea typeface="Verdana"/>
            </a:rPr>
            <a:t>Current Credits</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Family tax credit (FTC)</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In-work tax credit (IWTC)</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Minimum family tax credit (MFTC)</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Best Start Tax Credit (BSTC)</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endParaRPr b="0" lang="en-US" sz="1100" spc="-1" strike="noStrike">
            <a:latin typeface="Times New Roman"/>
          </a:endParaRPr>
        </a:p>
        <a:p>
          <a:pPr>
            <a:lnSpc>
              <a:spcPct val="100000"/>
            </a:lnSpc>
          </a:pPr>
          <a:r>
            <a:rPr b="0" lang="en-NZ" sz="1100" spc="-1" strike="noStrike" u="sng">
              <a:solidFill>
                <a:schemeClr val="dk1"/>
              </a:solidFill>
              <a:uFillTx/>
              <a:latin typeface="Calibri"/>
              <a:ea typeface="Verdana"/>
            </a:rPr>
            <a:t>Credits no longer available</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Child tax credit (CTC)</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Parental tax credit (PT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Please refer to the Working for Families charts for commentary on trends.</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400</xdr:rowOff>
    </xdr:from>
    <xdr:to>
      <xdr:col>14</xdr:col>
      <xdr:colOff>9000</xdr:colOff>
      <xdr:row>32</xdr:row>
      <xdr:rowOff>9360</xdr:rowOff>
    </xdr:to>
    <xdr:graphicFrame>
      <xdr:nvGraphicFramePr>
        <xdr:cNvPr id="1" name="Chart 1"/>
        <xdr:cNvGraphicFramePr/>
      </xdr:nvGraphicFramePr>
      <xdr:xfrm>
        <a:off x="0" y="14400"/>
        <a:ext cx="8570160" cy="60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66600</xdr:rowOff>
    </xdr:from>
    <xdr:to>
      <xdr:col>14</xdr:col>
      <xdr:colOff>9000</xdr:colOff>
      <xdr:row>64</xdr:row>
      <xdr:rowOff>166320</xdr:rowOff>
    </xdr:to>
    <xdr:graphicFrame>
      <xdr:nvGraphicFramePr>
        <xdr:cNvPr id="2" name="Chart 2"/>
        <xdr:cNvGraphicFramePr/>
      </xdr:nvGraphicFramePr>
      <xdr:xfrm>
        <a:off x="0" y="6353280"/>
        <a:ext cx="8570160" cy="60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76320</xdr:rowOff>
    </xdr:from>
    <xdr:to>
      <xdr:col>14</xdr:col>
      <xdr:colOff>9000</xdr:colOff>
      <xdr:row>97</xdr:row>
      <xdr:rowOff>71280</xdr:rowOff>
    </xdr:to>
    <xdr:graphicFrame>
      <xdr:nvGraphicFramePr>
        <xdr:cNvPr id="3" name="Chart 3"/>
        <xdr:cNvGraphicFramePr/>
      </xdr:nvGraphicFramePr>
      <xdr:xfrm>
        <a:off x="0" y="12458880"/>
        <a:ext cx="8570160" cy="60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9" min="2" style="2" width="13.42"/>
    <col collapsed="false" customWidth="false" hidden="false" outlineLevel="0" max="16384" min="10" style="2" width="9.14"/>
  </cols>
  <sheetData>
    <row r="1" customFormat="false" ht="15" hidden="false" customHeight="false" outlineLevel="0" collapsed="false">
      <c r="A1" s="3" t="s">
        <v>0</v>
      </c>
    </row>
    <row r="3" customFormat="false" ht="38.25" hidden="false" customHeight="false" outlineLevel="0" collapsed="false">
      <c r="A3" s="4" t="s">
        <v>1</v>
      </c>
      <c r="B3" s="5" t="s">
        <v>2</v>
      </c>
      <c r="C3" s="6" t="s">
        <v>3</v>
      </c>
      <c r="D3" s="6" t="s">
        <v>4</v>
      </c>
      <c r="E3" s="6" t="s">
        <v>5</v>
      </c>
      <c r="F3" s="6" t="s">
        <v>6</v>
      </c>
      <c r="G3" s="6" t="s">
        <v>7</v>
      </c>
      <c r="H3" s="7" t="s">
        <v>8</v>
      </c>
      <c r="I3" s="8" t="s">
        <v>9</v>
      </c>
    </row>
    <row r="4" customFormat="false" ht="12.75" hidden="false" customHeight="false" outlineLevel="0" collapsed="false">
      <c r="A4" s="9" t="n">
        <v>36951</v>
      </c>
      <c r="B4" s="10" t="n">
        <v>277.4</v>
      </c>
      <c r="C4" s="10" t="n">
        <v>119.8</v>
      </c>
      <c r="D4" s="10" t="n">
        <v>3.7</v>
      </c>
      <c r="E4" s="10" t="n">
        <v>20.1</v>
      </c>
      <c r="F4" s="11" t="s">
        <v>10</v>
      </c>
      <c r="G4" s="11" t="s">
        <v>10</v>
      </c>
      <c r="H4" s="10" t="n">
        <v>300.1</v>
      </c>
      <c r="I4" s="12"/>
    </row>
    <row r="5" customFormat="false" ht="12.75" hidden="false" customHeight="false" outlineLevel="0" collapsed="false">
      <c r="A5" s="13" t="n">
        <v>37316</v>
      </c>
      <c r="B5" s="14" t="n">
        <v>271.5</v>
      </c>
      <c r="C5" s="14" t="n">
        <v>121.5</v>
      </c>
      <c r="D5" s="14" t="n">
        <v>3</v>
      </c>
      <c r="E5" s="14" t="n">
        <v>20.9</v>
      </c>
      <c r="F5" s="15" t="s">
        <v>10</v>
      </c>
      <c r="G5" s="15" t="s">
        <v>10</v>
      </c>
      <c r="H5" s="14" t="n">
        <v>295.7</v>
      </c>
      <c r="I5" s="16" t="n">
        <f aca="false">H5/H4-1</f>
        <v>-0.0146617794068645</v>
      </c>
    </row>
    <row r="6" customFormat="false" ht="12.75" hidden="false" customHeight="false" outlineLevel="0" collapsed="false">
      <c r="A6" s="13" t="n">
        <v>37681</v>
      </c>
      <c r="B6" s="14" t="n">
        <v>264.5</v>
      </c>
      <c r="C6" s="14" t="n">
        <v>122.7</v>
      </c>
      <c r="D6" s="14" t="n">
        <v>2.4</v>
      </c>
      <c r="E6" s="14" t="n">
        <v>17.9</v>
      </c>
      <c r="F6" s="15" t="s">
        <v>10</v>
      </c>
      <c r="G6" s="15" t="s">
        <v>10</v>
      </c>
      <c r="H6" s="14" t="n">
        <v>288.5</v>
      </c>
      <c r="I6" s="16" t="n">
        <f aca="false">H6/H5-1</f>
        <v>-0.0243490023672641</v>
      </c>
    </row>
    <row r="7" customFormat="false" ht="12.75" hidden="false" customHeight="false" outlineLevel="0" collapsed="false">
      <c r="A7" s="13" t="n">
        <v>38047</v>
      </c>
      <c r="B7" s="14" t="n">
        <v>259.9</v>
      </c>
      <c r="C7" s="14" t="n">
        <v>117.5</v>
      </c>
      <c r="D7" s="14" t="n">
        <v>1.5</v>
      </c>
      <c r="E7" s="14" t="n">
        <v>14.2</v>
      </c>
      <c r="F7" s="15" t="s">
        <v>10</v>
      </c>
      <c r="G7" s="15" t="s">
        <v>10</v>
      </c>
      <c r="H7" s="14" t="n">
        <v>279.1</v>
      </c>
      <c r="I7" s="16" t="n">
        <f aca="false">H7/H6-1</f>
        <v>-0.032582322357019</v>
      </c>
    </row>
    <row r="8" customFormat="false" ht="12.75" hidden="false" customHeight="false" outlineLevel="0" collapsed="false">
      <c r="A8" s="13" t="n">
        <v>38412</v>
      </c>
      <c r="B8" s="14" t="n">
        <v>245.4</v>
      </c>
      <c r="C8" s="14" t="n">
        <v>116.7</v>
      </c>
      <c r="D8" s="14" t="n">
        <v>1</v>
      </c>
      <c r="E8" s="14" t="n">
        <v>12.1</v>
      </c>
      <c r="F8" s="15" t="s">
        <v>10</v>
      </c>
      <c r="G8" s="15" t="s">
        <v>10</v>
      </c>
      <c r="H8" s="14" t="n">
        <v>268.4</v>
      </c>
      <c r="I8" s="16" t="n">
        <f aca="false">H8/H7-1</f>
        <v>-0.0383375134360446</v>
      </c>
    </row>
    <row r="9" customFormat="false" ht="12.75" hidden="false" customHeight="false" outlineLevel="0" collapsed="false">
      <c r="A9" s="13" t="n">
        <v>38777</v>
      </c>
      <c r="B9" s="14" t="n">
        <v>268.9</v>
      </c>
      <c r="C9" s="14" t="n">
        <v>150.1</v>
      </c>
      <c r="D9" s="14" t="n">
        <v>1</v>
      </c>
      <c r="E9" s="14" t="n">
        <v>13.8</v>
      </c>
      <c r="F9" s="15" t="s">
        <v>10</v>
      </c>
      <c r="G9" s="15" t="s">
        <v>10</v>
      </c>
      <c r="H9" s="14" t="n">
        <v>290.1</v>
      </c>
      <c r="I9" s="16" t="n">
        <f aca="false">H9/H8-1</f>
        <v>0.0808494783904621</v>
      </c>
    </row>
    <row r="10" customFormat="false" ht="12.75" hidden="false" customHeight="false" outlineLevel="0" collapsed="false">
      <c r="A10" s="13" t="n">
        <v>39142</v>
      </c>
      <c r="B10" s="14" t="n">
        <v>345.7</v>
      </c>
      <c r="C10" s="14" t="n">
        <v>26.3</v>
      </c>
      <c r="D10" s="14" t="n">
        <v>3</v>
      </c>
      <c r="E10" s="14" t="n">
        <v>16.6</v>
      </c>
      <c r="F10" s="14" t="n">
        <v>209.6</v>
      </c>
      <c r="G10" s="15" t="s">
        <v>10</v>
      </c>
      <c r="H10" s="14" t="n">
        <v>380.3</v>
      </c>
      <c r="I10" s="16" t="n">
        <f aca="false">H10/H9-1</f>
        <v>0.310927266459842</v>
      </c>
    </row>
    <row r="11" customFormat="false" ht="12.75" hidden="false" customHeight="false" outlineLevel="0" collapsed="false">
      <c r="A11" s="13" t="n">
        <v>39508</v>
      </c>
      <c r="B11" s="14" t="n">
        <v>352.9</v>
      </c>
      <c r="C11" s="14" t="n">
        <v>13.9</v>
      </c>
      <c r="D11" s="14" t="n">
        <v>2.5</v>
      </c>
      <c r="E11" s="14" t="n">
        <v>17.5</v>
      </c>
      <c r="F11" s="14" t="n">
        <v>238.4</v>
      </c>
      <c r="G11" s="15" t="s">
        <v>10</v>
      </c>
      <c r="H11" s="14" t="n">
        <v>389.5</v>
      </c>
      <c r="I11" s="16" t="n">
        <f aca="false">H11/H10-1</f>
        <v>0.0241914278201421</v>
      </c>
    </row>
    <row r="12" customFormat="false" ht="12.75" hidden="false" customHeight="false" outlineLevel="0" collapsed="false">
      <c r="A12" s="13" t="n">
        <v>39873</v>
      </c>
      <c r="B12" s="14" t="n">
        <v>365.8</v>
      </c>
      <c r="C12" s="14" t="n">
        <v>8.4</v>
      </c>
      <c r="D12" s="14" t="n">
        <v>2.3</v>
      </c>
      <c r="E12" s="14" t="n">
        <v>18.2</v>
      </c>
      <c r="F12" s="14" t="n">
        <v>251.9</v>
      </c>
      <c r="G12" s="15" t="s">
        <v>10</v>
      </c>
      <c r="H12" s="14" t="n">
        <v>402.8</v>
      </c>
      <c r="I12" s="16" t="n">
        <f aca="false">H12/H11-1</f>
        <v>0.0341463414634147</v>
      </c>
    </row>
    <row r="13" customFormat="false" ht="12.75" hidden="false" customHeight="false" outlineLevel="0" collapsed="false">
      <c r="A13" s="13" t="n">
        <v>40238</v>
      </c>
      <c r="B13" s="14" t="n">
        <v>376.3</v>
      </c>
      <c r="C13" s="14" t="n">
        <v>5.4</v>
      </c>
      <c r="D13" s="14" t="n">
        <v>2.8</v>
      </c>
      <c r="E13" s="14" t="n">
        <v>16.6</v>
      </c>
      <c r="F13" s="14" t="n">
        <v>252.9</v>
      </c>
      <c r="G13" s="15" t="s">
        <v>10</v>
      </c>
      <c r="H13" s="14" t="n">
        <v>415.1</v>
      </c>
      <c r="I13" s="16" t="n">
        <f aca="false">H13/H12-1</f>
        <v>0.0305362462760677</v>
      </c>
    </row>
    <row r="14" customFormat="false" ht="12.75" hidden="false" customHeight="false" outlineLevel="0" collapsed="false">
      <c r="A14" s="13" t="n">
        <v>40603</v>
      </c>
      <c r="B14" s="14" t="n">
        <v>391.9</v>
      </c>
      <c r="C14" s="14" t="n">
        <v>3.9</v>
      </c>
      <c r="D14" s="14" t="n">
        <v>3</v>
      </c>
      <c r="E14" s="14" t="n">
        <v>18.1</v>
      </c>
      <c r="F14" s="14" t="n">
        <v>246.5</v>
      </c>
      <c r="G14" s="15" t="s">
        <v>10</v>
      </c>
      <c r="H14" s="14" t="n">
        <v>421.2</v>
      </c>
      <c r="I14" s="16" t="n">
        <f aca="false">H14/H13-1</f>
        <v>0.0146952541556251</v>
      </c>
    </row>
    <row r="15" customFormat="false" ht="12.75" hidden="false" customHeight="false" outlineLevel="0" collapsed="false">
      <c r="A15" s="13" t="n">
        <v>40969</v>
      </c>
      <c r="B15" s="14" t="n">
        <v>356.8</v>
      </c>
      <c r="C15" s="14" t="n">
        <v>2.5</v>
      </c>
      <c r="D15" s="14" t="n">
        <v>3.7</v>
      </c>
      <c r="E15" s="14" t="n">
        <v>15.7</v>
      </c>
      <c r="F15" s="14" t="n">
        <v>238.6</v>
      </c>
      <c r="G15" s="15" t="s">
        <v>10</v>
      </c>
      <c r="H15" s="14" t="n">
        <v>398.7</v>
      </c>
      <c r="I15" s="16" t="n">
        <f aca="false">H15/H14-1</f>
        <v>-0.0534188034188035</v>
      </c>
      <c r="J15" s="17"/>
      <c r="K15" s="18"/>
    </row>
    <row r="16" customFormat="false" ht="12.75" hidden="false" customHeight="false" outlineLevel="0" collapsed="false">
      <c r="A16" s="13" t="n">
        <v>41334</v>
      </c>
      <c r="B16" s="14" t="n">
        <v>338.3</v>
      </c>
      <c r="C16" s="14" t="n">
        <v>1.9</v>
      </c>
      <c r="D16" s="14" t="n">
        <v>3.7</v>
      </c>
      <c r="E16" s="14" t="n">
        <v>14.7</v>
      </c>
      <c r="F16" s="14" t="n">
        <v>226.5</v>
      </c>
      <c r="G16" s="15" t="s">
        <v>10</v>
      </c>
      <c r="H16" s="14" t="n">
        <v>379</v>
      </c>
      <c r="I16" s="16" t="n">
        <f aca="false">H16/H15-1</f>
        <v>-0.0494105843992977</v>
      </c>
      <c r="J16" s="17"/>
    </row>
    <row r="17" customFormat="false" ht="12.75" hidden="false" customHeight="false" outlineLevel="0" collapsed="false">
      <c r="A17" s="13" t="n">
        <v>41699</v>
      </c>
      <c r="B17" s="14" t="n">
        <v>323</v>
      </c>
      <c r="C17" s="14" t="n">
        <v>1.3</v>
      </c>
      <c r="D17" s="14" t="n">
        <v>4.4</v>
      </c>
      <c r="E17" s="14" t="n">
        <v>17.1</v>
      </c>
      <c r="F17" s="14" t="n">
        <v>221.7</v>
      </c>
      <c r="G17" s="15" t="s">
        <v>10</v>
      </c>
      <c r="H17" s="14" t="n">
        <v>364</v>
      </c>
      <c r="I17" s="16" t="n">
        <f aca="false">H17/H16-1</f>
        <v>-0.0395778364116095</v>
      </c>
      <c r="J17" s="17"/>
      <c r="K17" s="19"/>
    </row>
    <row r="18" customFormat="false" ht="12.75" hidden="false" customHeight="false" outlineLevel="0" collapsed="false">
      <c r="A18" s="13" t="n">
        <v>42064</v>
      </c>
      <c r="B18" s="14" t="n">
        <v>310.7</v>
      </c>
      <c r="C18" s="14" t="n">
        <v>1</v>
      </c>
      <c r="D18" s="14" t="n">
        <v>5.2</v>
      </c>
      <c r="E18" s="14" t="n">
        <v>14.7</v>
      </c>
      <c r="F18" s="14" t="n">
        <v>217.8</v>
      </c>
      <c r="G18" s="15" t="s">
        <v>10</v>
      </c>
      <c r="H18" s="14" t="n">
        <v>349.8</v>
      </c>
      <c r="I18" s="16" t="n">
        <f aca="false">H18/H17-1</f>
        <v>-0.039010989010989</v>
      </c>
      <c r="J18" s="17"/>
      <c r="K18" s="19"/>
    </row>
    <row r="19" customFormat="false" ht="12.75" hidden="false" customHeight="false" outlineLevel="0" collapsed="false">
      <c r="A19" s="13" t="n">
        <v>42430</v>
      </c>
      <c r="B19" s="14" t="n">
        <v>300.3</v>
      </c>
      <c r="C19" s="14" t="n">
        <v>0.5</v>
      </c>
      <c r="D19" s="14" t="n">
        <v>4.1</v>
      </c>
      <c r="E19" s="14" t="n">
        <v>13.7</v>
      </c>
      <c r="F19" s="14" t="n">
        <v>214</v>
      </c>
      <c r="G19" s="15" t="s">
        <v>10</v>
      </c>
      <c r="H19" s="14" t="n">
        <v>338.7</v>
      </c>
      <c r="I19" s="16" t="n">
        <f aca="false">H19/H18-1</f>
        <v>-0.0317324185248714</v>
      </c>
      <c r="J19" s="17"/>
      <c r="K19" s="19"/>
    </row>
    <row r="20" customFormat="false" ht="12.75" hidden="false" customHeight="false" outlineLevel="0" collapsed="false">
      <c r="A20" s="13" t="n">
        <v>42795</v>
      </c>
      <c r="B20" s="14" t="n">
        <v>284.4</v>
      </c>
      <c r="C20" s="14" t="n">
        <v>0.2</v>
      </c>
      <c r="D20" s="14" t="n">
        <v>3.3</v>
      </c>
      <c r="E20" s="14" t="n">
        <v>12.8</v>
      </c>
      <c r="F20" s="14" t="n">
        <v>207.6</v>
      </c>
      <c r="G20" s="15" t="s">
        <v>10</v>
      </c>
      <c r="H20" s="14" t="n">
        <v>326.1</v>
      </c>
      <c r="I20" s="16" t="n">
        <f aca="false">H20/H19-1</f>
        <v>-0.037201062887511</v>
      </c>
      <c r="J20" s="17"/>
      <c r="K20" s="19"/>
    </row>
    <row r="21" customFormat="false" ht="12.75" hidden="false" customHeight="false" outlineLevel="0" collapsed="false">
      <c r="A21" s="13" t="n">
        <v>43160</v>
      </c>
      <c r="B21" s="14" t="n">
        <v>279.093</v>
      </c>
      <c r="C21" s="14" t="n">
        <v>0</v>
      </c>
      <c r="D21" s="14" t="n">
        <v>3.095</v>
      </c>
      <c r="E21" s="14" t="n">
        <v>12.435</v>
      </c>
      <c r="F21" s="14" t="n">
        <v>202.522</v>
      </c>
      <c r="G21" s="15" t="s">
        <v>10</v>
      </c>
      <c r="H21" s="14" t="n">
        <v>322.888</v>
      </c>
      <c r="I21" s="16" t="n">
        <f aca="false">H21/H20-1</f>
        <v>-0.00984973934375977</v>
      </c>
      <c r="J21" s="20"/>
      <c r="K21" s="19"/>
    </row>
    <row r="22" customFormat="false" ht="12.75" hidden="false" customHeight="false" outlineLevel="0" collapsed="false">
      <c r="A22" s="13" t="n">
        <v>43525</v>
      </c>
      <c r="B22" s="14" t="n">
        <v>296.4</v>
      </c>
      <c r="C22" s="14" t="n">
        <v>0</v>
      </c>
      <c r="D22" s="14" t="n">
        <v>3.2</v>
      </c>
      <c r="E22" s="14" t="n">
        <v>4.4</v>
      </c>
      <c r="F22" s="14" t="n">
        <v>210.3</v>
      </c>
      <c r="G22" s="14" t="n">
        <v>34.2</v>
      </c>
      <c r="H22" s="14" t="n">
        <v>337.4</v>
      </c>
      <c r="I22" s="16" t="n">
        <f aca="false">H22/H21-1</f>
        <v>0.0449443769975968</v>
      </c>
      <c r="J22" s="20"/>
      <c r="K22" s="19"/>
    </row>
    <row r="23" customFormat="false" ht="12.75" hidden="false" customHeight="false" outlineLevel="0" collapsed="false">
      <c r="A23" s="13" t="n">
        <v>43891</v>
      </c>
      <c r="B23" s="14" t="n">
        <v>287.8</v>
      </c>
      <c r="C23" s="14" t="s">
        <v>10</v>
      </c>
      <c r="D23" s="14" t="n">
        <v>4</v>
      </c>
      <c r="E23" s="15" t="s">
        <v>10</v>
      </c>
      <c r="F23" s="14" t="n">
        <v>197</v>
      </c>
      <c r="G23" s="14" t="n">
        <v>88.3</v>
      </c>
      <c r="H23" s="14" t="n">
        <v>355.5</v>
      </c>
      <c r="I23" s="16" t="n">
        <f aca="false">H23/H22-1</f>
        <v>0.0536455245998815</v>
      </c>
      <c r="J23" s="20" t="s">
        <v>11</v>
      </c>
      <c r="K23" s="19"/>
    </row>
    <row r="24" customFormat="false" ht="12.75" hidden="false" customHeight="false" outlineLevel="0" collapsed="false">
      <c r="A24" s="13" t="n">
        <v>44256</v>
      </c>
      <c r="B24" s="14" t="n">
        <v>279.1</v>
      </c>
      <c r="C24" s="14" t="s">
        <v>10</v>
      </c>
      <c r="D24" s="14" t="n">
        <v>3.3</v>
      </c>
      <c r="E24" s="15" t="s">
        <v>10</v>
      </c>
      <c r="F24" s="14" t="n">
        <v>187.4</v>
      </c>
      <c r="G24" s="14" t="n">
        <v>117.1</v>
      </c>
      <c r="H24" s="14" t="n">
        <v>352.3</v>
      </c>
      <c r="I24" s="16" t="n">
        <f aca="false">H24/H23-1</f>
        <v>-0.00900140646976089</v>
      </c>
      <c r="J24" s="2" t="s">
        <v>11</v>
      </c>
      <c r="K24" s="19"/>
    </row>
    <row r="25" customFormat="false" ht="12.75" hidden="false" customHeight="false" outlineLevel="0" collapsed="false">
      <c r="A25" s="13" t="n">
        <v>44621</v>
      </c>
      <c r="B25" s="14" t="n">
        <v>265.7</v>
      </c>
      <c r="C25" s="14"/>
      <c r="D25" s="14" t="n">
        <v>3.2</v>
      </c>
      <c r="E25" s="15"/>
      <c r="F25" s="14" t="n">
        <v>172.3</v>
      </c>
      <c r="G25" s="14" t="n">
        <v>138.8</v>
      </c>
      <c r="H25" s="14" t="n">
        <v>344.9</v>
      </c>
      <c r="I25" s="16" t="n">
        <f aca="false">H25/H24-1</f>
        <v>-0.0210048254328699</v>
      </c>
      <c r="J25" s="2" t="s">
        <v>11</v>
      </c>
      <c r="K25" s="19"/>
    </row>
    <row r="26" customFormat="false" ht="12.75" hidden="false" customHeight="false" outlineLevel="0" collapsed="false">
      <c r="A26" s="21" t="n">
        <v>44986</v>
      </c>
      <c r="B26" s="22" t="n">
        <v>257.1</v>
      </c>
      <c r="C26" s="22"/>
      <c r="D26" s="22" t="n">
        <v>3</v>
      </c>
      <c r="E26" s="23"/>
      <c r="F26" s="22" t="n">
        <v>161.3</v>
      </c>
      <c r="G26" s="22" t="n">
        <v>141.1</v>
      </c>
      <c r="H26" s="22" t="n">
        <v>335.7</v>
      </c>
      <c r="I26" s="24" t="n">
        <f aca="false">H26/H25-1</f>
        <v>-0.0266743983763409</v>
      </c>
      <c r="J26" s="20"/>
      <c r="K26" s="19"/>
    </row>
    <row r="27" customFormat="false" ht="12.75" hidden="false" customHeight="false" outlineLevel="0" collapsed="false">
      <c r="B27" s="14"/>
      <c r="C27" s="14"/>
      <c r="D27" s="14"/>
      <c r="E27" s="15"/>
      <c r="F27" s="14"/>
      <c r="G27" s="14"/>
      <c r="H27" s="14"/>
      <c r="I27" s="25"/>
      <c r="J27" s="20"/>
    </row>
    <row r="28" customFormat="false" ht="12.75" hidden="false" customHeight="false" outlineLevel="0" collapsed="false">
      <c r="A28" s="1" t="s">
        <v>12</v>
      </c>
      <c r="B28" s="26"/>
      <c r="C28" s="26"/>
      <c r="D28" s="26"/>
      <c r="E28" s="26"/>
      <c r="F28" s="26"/>
      <c r="G28" s="26"/>
    </row>
    <row r="29" customFormat="false" ht="12.75" hidden="false" customHeight="false" outlineLevel="0" collapsed="false">
      <c r="A29" s="1" t="s">
        <v>13</v>
      </c>
    </row>
    <row r="31" customFormat="false" ht="15" hidden="false" customHeight="false" outlineLevel="0" collapsed="false">
      <c r="A31" s="3" t="s">
        <v>14</v>
      </c>
    </row>
    <row r="32" s="2" customFormat="true" ht="12.75" hidden="false" customHeight="false" outlineLevel="0" collapsed="false"/>
    <row r="33" customFormat="false" ht="63.75" hidden="false" customHeight="false" outlineLevel="0" collapsed="false">
      <c r="A33" s="27" t="s">
        <v>1</v>
      </c>
      <c r="B33" s="7" t="s">
        <v>15</v>
      </c>
      <c r="C33" s="7" t="s">
        <v>16</v>
      </c>
      <c r="D33" s="7" t="s">
        <v>17</v>
      </c>
      <c r="E33" s="7" t="s">
        <v>18</v>
      </c>
      <c r="F33" s="7" t="s">
        <v>19</v>
      </c>
      <c r="G33" s="7" t="s">
        <v>20</v>
      </c>
      <c r="H33" s="7" t="s">
        <v>21</v>
      </c>
      <c r="I33" s="8" t="s">
        <v>9</v>
      </c>
    </row>
    <row r="34" customFormat="false" ht="12.75" hidden="false" customHeight="false" outlineLevel="0" collapsed="false">
      <c r="A34" s="13" t="n">
        <v>36951</v>
      </c>
      <c r="B34" s="28" t="n">
        <v>3074.6</v>
      </c>
      <c r="C34" s="29" t="n">
        <v>1295.5</v>
      </c>
      <c r="D34" s="29" t="n">
        <v>2459.5</v>
      </c>
      <c r="E34" s="29" t="n">
        <v>990</v>
      </c>
      <c r="F34" s="15" t="s">
        <v>10</v>
      </c>
      <c r="G34" s="15" t="s">
        <v>10</v>
      </c>
      <c r="H34" s="29" t="n">
        <v>3455.8</v>
      </c>
      <c r="I34" s="30"/>
    </row>
    <row r="35" customFormat="false" ht="12.75" hidden="false" customHeight="false" outlineLevel="0" collapsed="false">
      <c r="A35" s="13" t="n">
        <v>37316</v>
      </c>
      <c r="B35" s="28" t="n">
        <v>3080.7</v>
      </c>
      <c r="C35" s="29" t="n">
        <v>1226.3</v>
      </c>
      <c r="D35" s="29" t="n">
        <v>2366.7</v>
      </c>
      <c r="E35" s="29" t="n">
        <v>961.7</v>
      </c>
      <c r="F35" s="15" t="s">
        <v>10</v>
      </c>
      <c r="G35" s="15" t="s">
        <v>10</v>
      </c>
      <c r="H35" s="29" t="n">
        <v>3424.4</v>
      </c>
      <c r="I35" s="16" t="n">
        <f aca="false">H35/H34-1</f>
        <v>-0.00908617396840095</v>
      </c>
    </row>
    <row r="36" customFormat="false" ht="12.75" hidden="false" customHeight="false" outlineLevel="0" collapsed="false">
      <c r="A36" s="13" t="n">
        <v>37681</v>
      </c>
      <c r="B36" s="28" t="n">
        <v>3107.4</v>
      </c>
      <c r="C36" s="29" t="n">
        <v>1245.3</v>
      </c>
      <c r="D36" s="29" t="n">
        <v>2208.3</v>
      </c>
      <c r="E36" s="29" t="n">
        <v>966.5</v>
      </c>
      <c r="F36" s="15" t="s">
        <v>10</v>
      </c>
      <c r="G36" s="15" t="s">
        <v>10</v>
      </c>
      <c r="H36" s="29" t="n">
        <v>3456.8</v>
      </c>
      <c r="I36" s="16" t="n">
        <f aca="false">H36/H35-1</f>
        <v>0.00946151150566532</v>
      </c>
    </row>
    <row r="37" customFormat="false" ht="12.75" hidden="false" customHeight="false" outlineLevel="0" collapsed="false">
      <c r="A37" s="13" t="n">
        <v>38047</v>
      </c>
      <c r="B37" s="28" t="n">
        <v>3135.4</v>
      </c>
      <c r="C37" s="29" t="n">
        <v>1234.9</v>
      </c>
      <c r="D37" s="29" t="n">
        <v>2933.3</v>
      </c>
      <c r="E37" s="29" t="n">
        <v>985.9</v>
      </c>
      <c r="F37" s="15" t="s">
        <v>10</v>
      </c>
      <c r="G37" s="15" t="s">
        <v>10</v>
      </c>
      <c r="H37" s="29" t="n">
        <v>3505.6</v>
      </c>
      <c r="I37" s="16" t="n">
        <f aca="false">H37/H36-1</f>
        <v>0.0141171025225642</v>
      </c>
    </row>
    <row r="38" customFormat="false" ht="12.75" hidden="false" customHeight="false" outlineLevel="0" collapsed="false">
      <c r="A38" s="13" t="n">
        <v>38412</v>
      </c>
      <c r="B38" s="28" t="n">
        <v>3161.8</v>
      </c>
      <c r="C38" s="29" t="n">
        <v>1219.4</v>
      </c>
      <c r="D38" s="29" t="n">
        <v>2400</v>
      </c>
      <c r="E38" s="29" t="n">
        <v>958.7</v>
      </c>
      <c r="F38" s="15" t="s">
        <v>10</v>
      </c>
      <c r="G38" s="15" t="s">
        <v>10</v>
      </c>
      <c r="H38" s="29" t="n">
        <v>3473.2</v>
      </c>
      <c r="I38" s="16" t="n">
        <f aca="false">H38/H37-1</f>
        <v>-0.00924235508900051</v>
      </c>
    </row>
    <row r="39" customFormat="false" ht="12.75" hidden="false" customHeight="false" outlineLevel="0" collapsed="false">
      <c r="A39" s="13" t="n">
        <v>38777</v>
      </c>
      <c r="B39" s="28" t="n">
        <v>4574.9</v>
      </c>
      <c r="C39" s="29" t="n">
        <v>1227.2</v>
      </c>
      <c r="D39" s="29" t="n">
        <v>1800</v>
      </c>
      <c r="E39" s="29" t="n">
        <v>978.3</v>
      </c>
      <c r="F39" s="15" t="s">
        <v>10</v>
      </c>
      <c r="G39" s="15" t="s">
        <v>10</v>
      </c>
      <c r="H39" s="29" t="n">
        <v>4928.3</v>
      </c>
      <c r="I39" s="16" t="n">
        <f aca="false">H39/H38-1</f>
        <v>0.418950823448117</v>
      </c>
    </row>
    <row r="40" customFormat="false" ht="12.75" hidden="false" customHeight="false" outlineLevel="0" collapsed="false">
      <c r="A40" s="13" t="n">
        <v>39142</v>
      </c>
      <c r="B40" s="28" t="n">
        <v>4661</v>
      </c>
      <c r="C40" s="29" t="n">
        <v>1171.1</v>
      </c>
      <c r="D40" s="29" t="n">
        <v>2900</v>
      </c>
      <c r="E40" s="29" t="n">
        <v>1096.4</v>
      </c>
      <c r="F40" s="29" t="n">
        <v>2556.8</v>
      </c>
      <c r="G40" s="15" t="s">
        <v>10</v>
      </c>
      <c r="H40" s="29" t="n">
        <v>5797.8</v>
      </c>
      <c r="I40" s="16" t="n">
        <f aca="false">H40/H39-1</f>
        <v>0.176430006290202</v>
      </c>
    </row>
    <row r="41" customFormat="false" ht="12.75" hidden="false" customHeight="false" outlineLevel="0" collapsed="false">
      <c r="A41" s="13" t="n">
        <v>39508</v>
      </c>
      <c r="B41" s="28" t="n">
        <v>5337.2</v>
      </c>
      <c r="C41" s="29" t="n">
        <v>1302.2</v>
      </c>
      <c r="D41" s="29" t="n">
        <v>2600</v>
      </c>
      <c r="E41" s="29" t="n">
        <v>1091.4</v>
      </c>
      <c r="F41" s="29" t="n">
        <v>2560.8</v>
      </c>
      <c r="G41" s="15" t="s">
        <v>10</v>
      </c>
      <c r="H41" s="29" t="n">
        <v>6515.3</v>
      </c>
      <c r="I41" s="16" t="n">
        <f aca="false">H41/H40-1</f>
        <v>0.123753837662562</v>
      </c>
    </row>
    <row r="42" customFormat="false" ht="12.75" hidden="false" customHeight="false" outlineLevel="0" collapsed="false">
      <c r="A42" s="13" t="n">
        <v>39873</v>
      </c>
      <c r="B42" s="28" t="n">
        <v>5422.4</v>
      </c>
      <c r="C42" s="29" t="n">
        <v>1261.9</v>
      </c>
      <c r="D42" s="29" t="n">
        <v>2913</v>
      </c>
      <c r="E42" s="29" t="n">
        <v>1049.5</v>
      </c>
      <c r="F42" s="29" t="n">
        <v>2558.2</v>
      </c>
      <c r="G42" s="15" t="s">
        <v>10</v>
      </c>
      <c r="H42" s="29" t="n">
        <v>6614.7</v>
      </c>
      <c r="I42" s="16" t="n">
        <f aca="false">H42/H41-1</f>
        <v>0.0152563964821266</v>
      </c>
    </row>
    <row r="43" customFormat="false" ht="12.75" hidden="false" customHeight="false" outlineLevel="0" collapsed="false">
      <c r="A43" s="13" t="n">
        <v>40238</v>
      </c>
      <c r="B43" s="28" t="n">
        <v>5511</v>
      </c>
      <c r="C43" s="29" t="n">
        <v>1222.2</v>
      </c>
      <c r="D43" s="29" t="n">
        <v>2892.9</v>
      </c>
      <c r="E43" s="29" t="n">
        <v>1006</v>
      </c>
      <c r="F43" s="29" t="n">
        <v>2555.2</v>
      </c>
      <c r="G43" s="15" t="s">
        <v>10</v>
      </c>
      <c r="H43" s="29" t="n">
        <v>6628.3</v>
      </c>
      <c r="I43" s="16" t="n">
        <f aca="false">H43/H42-1</f>
        <v>0.00205602672834759</v>
      </c>
    </row>
    <row r="44" customFormat="false" ht="12.75" hidden="false" customHeight="false" outlineLevel="0" collapsed="false">
      <c r="A44" s="13" t="n">
        <v>40603</v>
      </c>
      <c r="B44" s="28" t="n">
        <v>5257.7</v>
      </c>
      <c r="C44" s="29" t="n">
        <v>1230.8</v>
      </c>
      <c r="D44" s="29" t="n">
        <v>3233.3</v>
      </c>
      <c r="E44" s="29" t="n">
        <v>1027.6</v>
      </c>
      <c r="F44" s="29" t="n">
        <v>2551.3</v>
      </c>
      <c r="G44" s="15" t="s">
        <v>10</v>
      </c>
      <c r="H44" s="29" t="n">
        <v>6463.7</v>
      </c>
      <c r="I44" s="16" t="n">
        <f aca="false">H44/H43-1</f>
        <v>-0.0248329134167132</v>
      </c>
    </row>
    <row r="45" customFormat="false" ht="12.75" hidden="false" customHeight="false" outlineLevel="0" collapsed="false">
      <c r="A45" s="13" t="n">
        <v>40969</v>
      </c>
      <c r="B45" s="28" t="n">
        <v>5574.3</v>
      </c>
      <c r="C45" s="29" t="n">
        <v>1320</v>
      </c>
      <c r="D45" s="29" t="n">
        <v>3486.5</v>
      </c>
      <c r="E45" s="29" t="n">
        <v>1051</v>
      </c>
      <c r="F45" s="29" t="n">
        <v>2493.3</v>
      </c>
      <c r="G45" s="15" t="s">
        <v>10</v>
      </c>
      <c r="H45" s="29" t="n">
        <v>6562.6</v>
      </c>
      <c r="I45" s="16" t="n">
        <f aca="false">H45/H44-1</f>
        <v>0.0153008338877114</v>
      </c>
    </row>
    <row r="46" customFormat="false" ht="12.75" hidden="false" customHeight="false" outlineLevel="0" collapsed="false">
      <c r="A46" s="13" t="n">
        <v>41334</v>
      </c>
      <c r="B46" s="28" t="n">
        <v>5792.78746674549</v>
      </c>
      <c r="C46" s="29" t="n">
        <v>1210.52631578947</v>
      </c>
      <c r="D46" s="29" t="n">
        <v>4108.10810810811</v>
      </c>
      <c r="E46" s="29" t="n">
        <v>986.394557823129</v>
      </c>
      <c r="F46" s="29" t="n">
        <v>2470.19867549669</v>
      </c>
      <c r="G46" s="15" t="s">
        <v>10</v>
      </c>
      <c r="H46" s="29" t="n">
        <v>6731.39841688654</v>
      </c>
      <c r="I46" s="16" t="n">
        <f aca="false">H46/H45-1</f>
        <v>0.0257212715823825</v>
      </c>
    </row>
    <row r="47" customFormat="false" ht="12.75" hidden="false" customHeight="false" outlineLevel="0" collapsed="false">
      <c r="A47" s="13" t="n">
        <v>41699</v>
      </c>
      <c r="B47" s="28" t="n">
        <v>5785.44891640867</v>
      </c>
      <c r="C47" s="29" t="n">
        <v>1153.84615384615</v>
      </c>
      <c r="D47" s="29" t="n">
        <v>3704.54545454545</v>
      </c>
      <c r="E47" s="29" t="n">
        <v>1064.32748538012</v>
      </c>
      <c r="F47" s="29" t="n">
        <v>2451.51105096978</v>
      </c>
      <c r="G47" s="15" t="s">
        <v>10</v>
      </c>
      <c r="H47" s="29" t="n">
        <v>6725.82417582418</v>
      </c>
      <c r="I47" s="16" t="n">
        <f aca="false">H47/H46-1</f>
        <v>-0.00082809554822727</v>
      </c>
    </row>
    <row r="48" customFormat="false" ht="12.75" hidden="false" customHeight="false" outlineLevel="0" collapsed="false">
      <c r="A48" s="13" t="n">
        <v>42064</v>
      </c>
      <c r="B48" s="28" t="n">
        <v>5798.51947215964</v>
      </c>
      <c r="C48" s="29" t="n">
        <v>1000</v>
      </c>
      <c r="D48" s="29" t="n">
        <v>3653.84615384615</v>
      </c>
      <c r="E48" s="29" t="n">
        <v>1034.01360544218</v>
      </c>
      <c r="F48" s="29" t="n">
        <v>2485.30762167126</v>
      </c>
      <c r="G48" s="15" t="s">
        <v>10</v>
      </c>
      <c r="H48" s="29" t="n">
        <v>6798.45626072041</v>
      </c>
      <c r="I48" s="16" t="n">
        <f aca="false">H48/H47-1</f>
        <v>0.0107989865624663</v>
      </c>
    </row>
    <row r="49" customFormat="false" ht="12.75" hidden="false" customHeight="false" outlineLevel="0" collapsed="false">
      <c r="A49" s="13" t="n">
        <v>42430</v>
      </c>
      <c r="B49" s="28" t="n">
        <v>5754.24575424575</v>
      </c>
      <c r="C49" s="29" t="n">
        <v>800</v>
      </c>
      <c r="D49" s="29" t="n">
        <v>3682.92682926829</v>
      </c>
      <c r="E49" s="29" t="n">
        <v>1766.42335766423</v>
      </c>
      <c r="F49" s="29" t="n">
        <v>2455.14018691589</v>
      </c>
      <c r="G49" s="15" t="s">
        <v>10</v>
      </c>
      <c r="H49" s="29" t="n">
        <v>6770.29819899616</v>
      </c>
      <c r="I49" s="16" t="n">
        <f aca="false">H49/H48-1</f>
        <v>-0.00414183171066895</v>
      </c>
    </row>
    <row r="50" customFormat="false" ht="12.75" hidden="false" customHeight="false" outlineLevel="0" collapsed="false">
      <c r="A50" s="13" t="n">
        <v>42795</v>
      </c>
      <c r="B50" s="28" t="n">
        <v>5731.7158931083</v>
      </c>
      <c r="C50" s="29" t="n">
        <v>1000</v>
      </c>
      <c r="D50" s="29" t="n">
        <v>3636.36363636364</v>
      </c>
      <c r="E50" s="29" t="n">
        <v>1812.5</v>
      </c>
      <c r="F50" s="29" t="n">
        <v>2908.47784200385</v>
      </c>
      <c r="G50" s="15" t="s">
        <v>10</v>
      </c>
      <c r="H50" s="29" t="n">
        <v>6958.90831033425</v>
      </c>
      <c r="I50" s="16" t="n">
        <f aca="false">H50/H49-1</f>
        <v>0.0278584643976323</v>
      </c>
    </row>
    <row r="51" customFormat="false" ht="12.75" hidden="false" customHeight="false" outlineLevel="0" collapsed="false">
      <c r="A51" s="13" t="n">
        <v>43160</v>
      </c>
      <c r="B51" s="28" t="n">
        <v>5806.95807848997</v>
      </c>
      <c r="C51" s="29" t="s">
        <v>10</v>
      </c>
      <c r="D51" s="29" t="n">
        <v>3349.1582358643</v>
      </c>
      <c r="E51" s="29" t="n">
        <v>1871.85261359067</v>
      </c>
      <c r="F51" s="29" t="n">
        <v>2884.65697060073</v>
      </c>
      <c r="G51" s="15" t="s">
        <v>10</v>
      </c>
      <c r="H51" s="29" t="n">
        <v>6931.01325846733</v>
      </c>
      <c r="I51" s="16" t="n">
        <f aca="false">H51/H50-1</f>
        <v>-0.00400853849812843</v>
      </c>
      <c r="J51" s="20"/>
    </row>
    <row r="52" customFormat="false" ht="12.75" hidden="false" customHeight="false" outlineLevel="0" collapsed="false">
      <c r="A52" s="13" t="n">
        <v>43525</v>
      </c>
      <c r="B52" s="28" t="n">
        <v>6829</v>
      </c>
      <c r="C52" s="29" t="n">
        <v>1075</v>
      </c>
      <c r="D52" s="29" t="n">
        <v>4167</v>
      </c>
      <c r="E52" s="29" t="n">
        <v>1737</v>
      </c>
      <c r="F52" s="29" t="n">
        <v>2969</v>
      </c>
      <c r="G52" s="29" t="n">
        <v>933</v>
      </c>
      <c r="H52" s="29" t="n">
        <v>7922.6</v>
      </c>
      <c r="I52" s="16" t="n">
        <f aca="false">H52/H51-1</f>
        <v>0.1430651918493</v>
      </c>
      <c r="J52" s="20"/>
    </row>
    <row r="53" customFormat="false" ht="12.75" hidden="false" customHeight="false" outlineLevel="0" collapsed="false">
      <c r="A53" s="13" t="n">
        <v>43891</v>
      </c>
      <c r="B53" s="28" t="n">
        <v>7490</v>
      </c>
      <c r="C53" s="29" t="s">
        <v>10</v>
      </c>
      <c r="D53" s="29" t="n">
        <v>3532</v>
      </c>
      <c r="E53" s="29" t="s">
        <v>10</v>
      </c>
      <c r="F53" s="29" t="n">
        <v>3038</v>
      </c>
      <c r="G53" s="29" t="n">
        <v>1806</v>
      </c>
      <c r="H53" s="29" t="n">
        <v>8254</v>
      </c>
      <c r="I53" s="16" t="n">
        <f aca="false">H53/H52-1</f>
        <v>0.0418297023704339</v>
      </c>
    </row>
    <row r="54" customFormat="false" ht="12.75" hidden="false" customHeight="false" outlineLevel="0" collapsed="false">
      <c r="A54" s="13" t="n">
        <v>44256</v>
      </c>
      <c r="B54" s="31" t="n">
        <v>7482</v>
      </c>
      <c r="C54" s="31" t="s">
        <v>10</v>
      </c>
      <c r="D54" s="31" t="n">
        <v>4082</v>
      </c>
      <c r="E54" s="31" t="s">
        <v>10</v>
      </c>
      <c r="F54" s="31" t="n">
        <v>2976</v>
      </c>
      <c r="G54" s="31" t="n">
        <v>2114</v>
      </c>
      <c r="H54" s="31" t="n">
        <v>8251</v>
      </c>
      <c r="I54" s="16" t="n">
        <f aca="false">H54/H53-1</f>
        <v>-0.000363460140537897</v>
      </c>
      <c r="J54" s="2" t="s">
        <v>11</v>
      </c>
    </row>
    <row r="55" customFormat="false" ht="12.75" hidden="false" customHeight="false" outlineLevel="0" collapsed="false">
      <c r="A55" s="13" t="n">
        <v>44621</v>
      </c>
      <c r="B55" s="31" t="n">
        <v>7432</v>
      </c>
      <c r="C55" s="31"/>
      <c r="D55" s="31" t="n">
        <v>4103</v>
      </c>
      <c r="E55" s="31"/>
      <c r="F55" s="31" t="n">
        <v>2944</v>
      </c>
      <c r="G55" s="31" t="n">
        <v>2139</v>
      </c>
      <c r="H55" s="31" t="n">
        <v>8096</v>
      </c>
      <c r="I55" s="16" t="n">
        <f aca="false">H55/H54-1</f>
        <v>-0.018785601745243</v>
      </c>
      <c r="J55" s="2" t="s">
        <v>11</v>
      </c>
    </row>
    <row r="56" customFormat="false" ht="12.75" hidden="false" customHeight="false" outlineLevel="0" collapsed="false">
      <c r="A56" s="21" t="n">
        <v>44986</v>
      </c>
      <c r="B56" s="32" t="n">
        <v>8381</v>
      </c>
      <c r="C56" s="32"/>
      <c r="D56" s="32" t="n">
        <v>4229</v>
      </c>
      <c r="E56" s="32"/>
      <c r="F56" s="32" t="n">
        <v>2904</v>
      </c>
      <c r="G56" s="32" t="n">
        <v>2204</v>
      </c>
      <c r="H56" s="32" t="n">
        <v>8778</v>
      </c>
      <c r="I56" s="24" t="n">
        <f aca="false">H56/H55-1</f>
        <v>0.0842391304347827</v>
      </c>
      <c r="J56" s="20"/>
    </row>
    <row r="57" customFormat="false" ht="12.75" hidden="false" customHeight="false" outlineLevel="0" collapsed="false">
      <c r="B57" s="29"/>
      <c r="C57" s="29"/>
      <c r="D57" s="29"/>
      <c r="E57" s="29"/>
      <c r="F57" s="29"/>
      <c r="G57" s="29"/>
      <c r="H57" s="29"/>
      <c r="I57" s="25"/>
    </row>
    <row r="59" customFormat="false" ht="15" hidden="false" customHeight="false" outlineLevel="0" collapsed="false">
      <c r="A59" s="33" t="s">
        <v>22</v>
      </c>
    </row>
    <row r="61" customFormat="false" ht="25.5" hidden="false" customHeight="false" outlineLevel="0" collapsed="false">
      <c r="A61" s="27" t="s">
        <v>1</v>
      </c>
      <c r="B61" s="6" t="s">
        <v>2</v>
      </c>
      <c r="C61" s="6" t="s">
        <v>3</v>
      </c>
      <c r="D61" s="6" t="s">
        <v>4</v>
      </c>
      <c r="E61" s="6" t="s">
        <v>5</v>
      </c>
      <c r="F61" s="6" t="s">
        <v>6</v>
      </c>
      <c r="G61" s="6" t="s">
        <v>7</v>
      </c>
      <c r="H61" s="6" t="s">
        <v>23</v>
      </c>
      <c r="I61" s="8" t="s">
        <v>9</v>
      </c>
    </row>
    <row r="62" customFormat="false" ht="12.75" hidden="false" customHeight="false" outlineLevel="0" collapsed="false">
      <c r="A62" s="13" t="n">
        <v>36951</v>
      </c>
      <c r="B62" s="28" t="n">
        <v>852.9</v>
      </c>
      <c r="C62" s="29" t="n">
        <v>155.2</v>
      </c>
      <c r="D62" s="29" t="n">
        <v>9.1</v>
      </c>
      <c r="E62" s="29" t="n">
        <v>19.9</v>
      </c>
      <c r="F62" s="15" t="s">
        <v>10</v>
      </c>
      <c r="G62" s="15" t="s">
        <v>10</v>
      </c>
      <c r="H62" s="29" t="n">
        <v>1037.1</v>
      </c>
      <c r="I62" s="30"/>
    </row>
    <row r="63" customFormat="false" ht="12.75" hidden="false" customHeight="false" outlineLevel="0" collapsed="false">
      <c r="A63" s="13" t="n">
        <v>37316</v>
      </c>
      <c r="B63" s="28" t="n">
        <v>836.4</v>
      </c>
      <c r="C63" s="29" t="n">
        <v>149</v>
      </c>
      <c r="D63" s="29" t="n">
        <v>7.1</v>
      </c>
      <c r="E63" s="29" t="n">
        <v>20.1</v>
      </c>
      <c r="F63" s="15" t="s">
        <v>10</v>
      </c>
      <c r="G63" s="15" t="s">
        <v>10</v>
      </c>
      <c r="H63" s="29" t="n">
        <v>1012.6</v>
      </c>
      <c r="I63" s="16" t="n">
        <f aca="false">H63/H62-1</f>
        <v>-0.0236235657120817</v>
      </c>
    </row>
    <row r="64" customFormat="false" ht="12.75" hidden="false" customHeight="false" outlineLevel="0" collapsed="false">
      <c r="A64" s="13" t="n">
        <v>37681</v>
      </c>
      <c r="B64" s="28" t="n">
        <v>821.9</v>
      </c>
      <c r="C64" s="29" t="n">
        <v>152.8</v>
      </c>
      <c r="D64" s="29" t="n">
        <v>5.3</v>
      </c>
      <c r="E64" s="29" t="n">
        <v>17.3</v>
      </c>
      <c r="F64" s="15" t="s">
        <v>10</v>
      </c>
      <c r="G64" s="15" t="s">
        <v>10</v>
      </c>
      <c r="H64" s="29" t="n">
        <v>997.3</v>
      </c>
      <c r="I64" s="16" t="n">
        <f aca="false">H64/H63-1</f>
        <v>-0.015109618803081</v>
      </c>
    </row>
    <row r="65" customFormat="false" ht="12.75" hidden="false" customHeight="false" outlineLevel="0" collapsed="false">
      <c r="A65" s="13" t="n">
        <v>38047</v>
      </c>
      <c r="B65" s="28" t="n">
        <v>814.9</v>
      </c>
      <c r="C65" s="29" t="n">
        <v>145.1</v>
      </c>
      <c r="D65" s="29" t="n">
        <v>4.4</v>
      </c>
      <c r="E65" s="29" t="n">
        <v>14</v>
      </c>
      <c r="F65" s="15" t="s">
        <v>10</v>
      </c>
      <c r="G65" s="15" t="s">
        <v>10</v>
      </c>
      <c r="H65" s="29" t="n">
        <v>978.4</v>
      </c>
      <c r="I65" s="16" t="n">
        <f aca="false">H65/H64-1</f>
        <v>-0.018951168154016</v>
      </c>
    </row>
    <row r="66" customFormat="false" ht="12.75" hidden="false" customHeight="false" outlineLevel="0" collapsed="false">
      <c r="A66" s="13" t="n">
        <v>38412</v>
      </c>
      <c r="B66" s="28" t="n">
        <v>775.9</v>
      </c>
      <c r="C66" s="29" t="n">
        <v>142.3</v>
      </c>
      <c r="D66" s="29" t="n">
        <v>2.4</v>
      </c>
      <c r="E66" s="29" t="n">
        <v>11.6</v>
      </c>
      <c r="F66" s="15" t="s">
        <v>10</v>
      </c>
      <c r="G66" s="15" t="s">
        <v>10</v>
      </c>
      <c r="H66" s="29" t="n">
        <v>932.2</v>
      </c>
      <c r="I66" s="16" t="n">
        <f aca="false">H66/H65-1</f>
        <v>-0.0472199509403107</v>
      </c>
    </row>
    <row r="67" customFormat="false" ht="12.75" hidden="false" customHeight="false" outlineLevel="0" collapsed="false">
      <c r="A67" s="13" t="n">
        <v>38777</v>
      </c>
      <c r="B67" s="28" t="n">
        <v>1230.2</v>
      </c>
      <c r="C67" s="29" t="n">
        <v>184.2</v>
      </c>
      <c r="D67" s="29" t="n">
        <v>1.8</v>
      </c>
      <c r="E67" s="29" t="n">
        <v>13.5</v>
      </c>
      <c r="F67" s="15" t="s">
        <v>10</v>
      </c>
      <c r="G67" s="15" t="s">
        <v>10</v>
      </c>
      <c r="H67" s="29" t="n">
        <v>1429.7</v>
      </c>
      <c r="I67" s="16" t="n">
        <f aca="false">H67/H66-1</f>
        <v>0.533683758850032</v>
      </c>
    </row>
    <row r="68" customFormat="false" ht="12.75" hidden="false" customHeight="false" outlineLevel="0" collapsed="false">
      <c r="A68" s="13" t="n">
        <v>39142</v>
      </c>
      <c r="B68" s="28" t="n">
        <v>1611.3</v>
      </c>
      <c r="C68" s="29" t="n">
        <v>30.8</v>
      </c>
      <c r="D68" s="29" t="n">
        <v>8.7</v>
      </c>
      <c r="E68" s="29" t="n">
        <v>18.2</v>
      </c>
      <c r="F68" s="29" t="n">
        <v>535.9</v>
      </c>
      <c r="G68" s="15" t="s">
        <v>10</v>
      </c>
      <c r="H68" s="29" t="n">
        <v>2204.9</v>
      </c>
      <c r="I68" s="16" t="n">
        <f aca="false">H68/H67-1</f>
        <v>0.542211652794292</v>
      </c>
    </row>
    <row r="69" customFormat="false" ht="12.75" hidden="false" customHeight="false" outlineLevel="0" collapsed="false">
      <c r="A69" s="13" t="n">
        <v>39508</v>
      </c>
      <c r="B69" s="28" t="n">
        <v>1883.5</v>
      </c>
      <c r="C69" s="29" t="n">
        <v>18.1</v>
      </c>
      <c r="D69" s="29" t="n">
        <v>6.5</v>
      </c>
      <c r="E69" s="29" t="n">
        <v>19.1</v>
      </c>
      <c r="F69" s="29" t="n">
        <v>610.5</v>
      </c>
      <c r="G69" s="15" t="s">
        <v>10</v>
      </c>
      <c r="H69" s="29" t="n">
        <v>2537.7</v>
      </c>
      <c r="I69" s="16" t="n">
        <f aca="false">H69/H68-1</f>
        <v>0.15093655041045</v>
      </c>
    </row>
    <row r="70" customFormat="false" ht="12.75" hidden="false" customHeight="false" outlineLevel="0" collapsed="false">
      <c r="A70" s="13" t="n">
        <v>39873</v>
      </c>
      <c r="B70" s="28" t="n">
        <v>1983.5</v>
      </c>
      <c r="C70" s="29" t="n">
        <v>10.6</v>
      </c>
      <c r="D70" s="29" t="n">
        <v>6.7</v>
      </c>
      <c r="E70" s="29" t="n">
        <v>19.1</v>
      </c>
      <c r="F70" s="29" t="n">
        <v>644.4</v>
      </c>
      <c r="G70" s="15" t="s">
        <v>10</v>
      </c>
      <c r="H70" s="29" t="n">
        <v>2664.4</v>
      </c>
      <c r="I70" s="16" t="n">
        <f aca="false">H70/H69-1</f>
        <v>0.0499270993419236</v>
      </c>
    </row>
    <row r="71" customFormat="false" ht="12.75" hidden="false" customHeight="false" outlineLevel="0" collapsed="false">
      <c r="A71" s="13" t="n">
        <v>40238</v>
      </c>
      <c r="B71" s="28" t="n">
        <v>2073.8</v>
      </c>
      <c r="C71" s="29" t="n">
        <v>6.6</v>
      </c>
      <c r="D71" s="29" t="n">
        <v>8.1</v>
      </c>
      <c r="E71" s="29" t="n">
        <v>16.7</v>
      </c>
      <c r="F71" s="29" t="n">
        <v>646.2</v>
      </c>
      <c r="G71" s="15" t="s">
        <v>10</v>
      </c>
      <c r="H71" s="29" t="n">
        <v>2751.4</v>
      </c>
      <c r="I71" s="16" t="n">
        <f aca="false">H71/H70-1</f>
        <v>0.0326527548416156</v>
      </c>
    </row>
    <row r="72" customFormat="false" ht="12.75" hidden="false" customHeight="false" outlineLevel="0" collapsed="false">
      <c r="A72" s="13" t="n">
        <v>40603</v>
      </c>
      <c r="B72" s="28" t="n">
        <v>2060.5</v>
      </c>
      <c r="C72" s="29" t="n">
        <v>4.8</v>
      </c>
      <c r="D72" s="29" t="n">
        <v>9.7</v>
      </c>
      <c r="E72" s="29" t="n">
        <v>18.6</v>
      </c>
      <c r="F72" s="29" t="n">
        <v>628.9</v>
      </c>
      <c r="G72" s="15" t="s">
        <v>10</v>
      </c>
      <c r="H72" s="29" t="n">
        <v>2722.5</v>
      </c>
      <c r="I72" s="16" t="n">
        <f aca="false">H72/H71-1</f>
        <v>-0.0105037435487391</v>
      </c>
    </row>
    <row r="73" customFormat="false" ht="12.75" hidden="false" customHeight="false" outlineLevel="0" collapsed="false">
      <c r="A73" s="13" t="n">
        <v>40969</v>
      </c>
      <c r="B73" s="28" t="n">
        <v>1988.9</v>
      </c>
      <c r="C73" s="29" t="n">
        <v>3.3</v>
      </c>
      <c r="D73" s="29" t="n">
        <v>12.9</v>
      </c>
      <c r="E73" s="29" t="n">
        <v>16.5</v>
      </c>
      <c r="F73" s="29" t="n">
        <v>594.9</v>
      </c>
      <c r="G73" s="15" t="s">
        <v>10</v>
      </c>
      <c r="H73" s="29" t="n">
        <v>2616.5</v>
      </c>
      <c r="I73" s="16" t="n">
        <f aca="false">H73/H72-1</f>
        <v>-0.0389348025711659</v>
      </c>
    </row>
    <row r="74" customFormat="false" ht="12.75" hidden="false" customHeight="false" outlineLevel="0" collapsed="false">
      <c r="A74" s="13" t="n">
        <v>41334</v>
      </c>
      <c r="B74" s="28" t="n">
        <v>1959.7</v>
      </c>
      <c r="C74" s="29" t="n">
        <v>2.3</v>
      </c>
      <c r="D74" s="29" t="n">
        <v>15.2</v>
      </c>
      <c r="E74" s="29" t="n">
        <v>14.5</v>
      </c>
      <c r="F74" s="29" t="n">
        <v>559.5</v>
      </c>
      <c r="G74" s="15" t="s">
        <v>10</v>
      </c>
      <c r="H74" s="29" t="n">
        <v>2551.2</v>
      </c>
      <c r="I74" s="16" t="n">
        <f aca="false">H74/H73-1</f>
        <v>-0.0249570036308048</v>
      </c>
    </row>
    <row r="75" customFormat="false" ht="12.75" hidden="false" customHeight="false" outlineLevel="0" collapsed="false">
      <c r="A75" s="13" t="n">
        <v>41699</v>
      </c>
      <c r="B75" s="28" t="n">
        <v>1868.7</v>
      </c>
      <c r="C75" s="29" t="n">
        <v>1.5</v>
      </c>
      <c r="D75" s="29" t="n">
        <v>16.3</v>
      </c>
      <c r="E75" s="29" t="n">
        <v>18.2</v>
      </c>
      <c r="F75" s="29" t="n">
        <v>543.5</v>
      </c>
      <c r="G75" s="15" t="s">
        <v>10</v>
      </c>
      <c r="H75" s="29" t="n">
        <v>2448.2</v>
      </c>
      <c r="I75" s="16" t="n">
        <f aca="false">H75/H74-1</f>
        <v>-0.0403731577296959</v>
      </c>
    </row>
    <row r="76" customFormat="false" ht="12.75" hidden="false" customHeight="false" outlineLevel="0" collapsed="false">
      <c r="A76" s="13" t="n">
        <v>42064</v>
      </c>
      <c r="B76" s="28" t="n">
        <v>1801.6</v>
      </c>
      <c r="C76" s="29" t="n">
        <v>1</v>
      </c>
      <c r="D76" s="29" t="n">
        <v>19</v>
      </c>
      <c r="E76" s="29" t="n">
        <v>15.2</v>
      </c>
      <c r="F76" s="29" t="n">
        <v>541.3</v>
      </c>
      <c r="G76" s="15" t="s">
        <v>10</v>
      </c>
      <c r="H76" s="29" t="n">
        <v>2378.1</v>
      </c>
      <c r="I76" s="16" t="n">
        <f aca="false">H76/H75-1</f>
        <v>-0.028633281594641</v>
      </c>
    </row>
    <row r="77" customFormat="false" ht="12.75" hidden="false" customHeight="false" outlineLevel="0" collapsed="false">
      <c r="A77" s="13" t="n">
        <v>42430</v>
      </c>
      <c r="B77" s="28" t="n">
        <v>1728</v>
      </c>
      <c r="C77" s="29" t="n">
        <v>0.4</v>
      </c>
      <c r="D77" s="29" t="n">
        <v>15.1</v>
      </c>
      <c r="E77" s="29" t="n">
        <v>24.2</v>
      </c>
      <c r="F77" s="29" t="n">
        <v>525.4</v>
      </c>
      <c r="G77" s="15" t="s">
        <v>10</v>
      </c>
      <c r="H77" s="29" t="n">
        <v>2293.1</v>
      </c>
      <c r="I77" s="16" t="n">
        <f aca="false">H77/H76-1</f>
        <v>-0.0357428198982379</v>
      </c>
    </row>
    <row r="78" customFormat="false" ht="12.75" hidden="false" customHeight="false" outlineLevel="0" collapsed="false">
      <c r="A78" s="13" t="n">
        <v>42795</v>
      </c>
      <c r="B78" s="28" t="n">
        <v>1630.1</v>
      </c>
      <c r="C78" s="29" t="n">
        <v>0.2</v>
      </c>
      <c r="D78" s="29" t="n">
        <v>12</v>
      </c>
      <c r="E78" s="29" t="n">
        <v>23.2</v>
      </c>
      <c r="F78" s="29" t="n">
        <v>603.8</v>
      </c>
      <c r="G78" s="15" t="s">
        <v>10</v>
      </c>
      <c r="H78" s="29" t="n">
        <v>2269.3</v>
      </c>
      <c r="I78" s="16" t="n">
        <f aca="false">H78/H77-1</f>
        <v>-0.0103789629758843</v>
      </c>
    </row>
    <row r="79" customFormat="false" ht="12.75" hidden="false" customHeight="false" outlineLevel="0" collapsed="false">
      <c r="A79" s="13" t="n">
        <v>43160</v>
      </c>
      <c r="B79" s="28" t="n">
        <v>1620.681351</v>
      </c>
      <c r="C79" s="29" t="s">
        <v>10</v>
      </c>
      <c r="D79" s="29" t="n">
        <v>10.36564474</v>
      </c>
      <c r="E79" s="29" t="n">
        <v>23.27648725</v>
      </c>
      <c r="F79" s="29" t="n">
        <v>584.206499</v>
      </c>
      <c r="G79" s="15" t="s">
        <v>10</v>
      </c>
      <c r="H79" s="29" t="n">
        <v>2237.941009</v>
      </c>
      <c r="I79" s="16" t="n">
        <f aca="false">H79/H78-1</f>
        <v>-0.0138187947825321</v>
      </c>
      <c r="J79" s="20"/>
    </row>
    <row r="80" customFormat="false" ht="12.75" hidden="false" customHeight="false" outlineLevel="0" collapsed="false">
      <c r="A80" s="13" t="n">
        <v>43525</v>
      </c>
      <c r="B80" s="28" t="n">
        <v>2024</v>
      </c>
      <c r="C80" s="29" t="s">
        <v>10</v>
      </c>
      <c r="D80" s="29" t="n">
        <v>13.4</v>
      </c>
      <c r="E80" s="29" t="n">
        <v>7.6</v>
      </c>
      <c r="F80" s="29" t="n">
        <v>617.5</v>
      </c>
      <c r="G80" s="29" t="n">
        <v>32</v>
      </c>
      <c r="H80" s="29" t="n">
        <v>2700</v>
      </c>
      <c r="I80" s="16" t="n">
        <f aca="false">H80/H79-1</f>
        <v>0.206466117356</v>
      </c>
      <c r="J80" s="20"/>
    </row>
    <row r="81" customFormat="false" ht="12.75" hidden="false" customHeight="false" outlineLevel="0" collapsed="false">
      <c r="A81" s="13" t="n">
        <v>43891</v>
      </c>
      <c r="B81" s="28" t="n">
        <v>2156</v>
      </c>
      <c r="C81" s="29" t="s">
        <v>10</v>
      </c>
      <c r="D81" s="29" t="n">
        <v>14.2</v>
      </c>
      <c r="E81" s="29" t="s">
        <v>10</v>
      </c>
      <c r="F81" s="29" t="n">
        <v>604</v>
      </c>
      <c r="G81" s="29" t="n">
        <v>160</v>
      </c>
      <c r="H81" s="29" t="n">
        <v>2934</v>
      </c>
      <c r="I81" s="16" t="n">
        <f aca="false">H81/H80-1</f>
        <v>0.0866666666666667</v>
      </c>
      <c r="K81" s="34"/>
    </row>
    <row r="82" customFormat="false" ht="12.75" hidden="false" customHeight="false" outlineLevel="0" collapsed="false">
      <c r="A82" s="13" t="n">
        <v>44256</v>
      </c>
      <c r="B82" s="31" t="n">
        <v>2088</v>
      </c>
      <c r="C82" s="31" t="s">
        <v>10</v>
      </c>
      <c r="D82" s="31" t="n">
        <v>13.3</v>
      </c>
      <c r="E82" s="31" t="s">
        <v>10</v>
      </c>
      <c r="F82" s="31" t="n">
        <v>558</v>
      </c>
      <c r="G82" s="31" t="n">
        <v>248</v>
      </c>
      <c r="H82" s="31" t="n">
        <v>2907</v>
      </c>
      <c r="I82" s="16" t="n">
        <f aca="false">H82/H81-1</f>
        <v>-0.00920245398773001</v>
      </c>
      <c r="J82" s="2" t="s">
        <v>11</v>
      </c>
      <c r="K82" s="34"/>
    </row>
    <row r="83" customFormat="false" ht="12.75" hidden="false" customHeight="false" outlineLevel="0" collapsed="false">
      <c r="A83" s="13" t="n">
        <v>44621</v>
      </c>
      <c r="B83" s="31" t="n">
        <v>1975</v>
      </c>
      <c r="C83" s="31" t="s">
        <v>10</v>
      </c>
      <c r="D83" s="31" t="n">
        <v>13.2</v>
      </c>
      <c r="E83" s="31" t="s">
        <v>10</v>
      </c>
      <c r="F83" s="31" t="n">
        <v>507</v>
      </c>
      <c r="G83" s="31" t="n">
        <v>297</v>
      </c>
      <c r="H83" s="31" t="n">
        <v>2792</v>
      </c>
      <c r="I83" s="16" t="n">
        <f aca="false">H83/H82-1</f>
        <v>-0.0395596835225318</v>
      </c>
      <c r="J83" s="2" t="s">
        <v>11</v>
      </c>
    </row>
    <row r="84" customFormat="false" ht="12.75" hidden="false" customHeight="false" outlineLevel="0" collapsed="false">
      <c r="A84" s="21" t="n">
        <v>44986</v>
      </c>
      <c r="B84" s="32" t="n">
        <v>2155</v>
      </c>
      <c r="C84" s="32" t="s">
        <v>10</v>
      </c>
      <c r="D84" s="32" t="n">
        <v>13</v>
      </c>
      <c r="E84" s="32" t="s">
        <v>10</v>
      </c>
      <c r="F84" s="32" t="n">
        <v>469</v>
      </c>
      <c r="G84" s="32" t="n">
        <v>311</v>
      </c>
      <c r="H84" s="32" t="n">
        <v>2947</v>
      </c>
      <c r="I84" s="24" t="n">
        <f aca="false">H84/H83-1</f>
        <v>0.055515759312321</v>
      </c>
      <c r="J84" s="35"/>
    </row>
    <row r="87" customFormat="false" ht="15" hidden="false" customHeight="false" outlineLevel="0" collapsed="false">
      <c r="A87" s="33" t="s">
        <v>24</v>
      </c>
    </row>
    <row r="89" customFormat="false" ht="15" hidden="false" customHeight="true" outlineLevel="0" collapsed="false">
      <c r="A89" s="36" t="s">
        <v>1</v>
      </c>
      <c r="B89" s="37" t="s">
        <v>25</v>
      </c>
      <c r="C89" s="38" t="s">
        <v>26</v>
      </c>
      <c r="D89" s="38"/>
      <c r="E89" s="38"/>
      <c r="F89" s="38"/>
      <c r="G89" s="38"/>
      <c r="H89" s="38"/>
      <c r="I89" s="38"/>
    </row>
    <row r="90" customFormat="false" ht="43.5" hidden="false" customHeight="true" outlineLevel="0" collapsed="false">
      <c r="A90" s="36"/>
      <c r="B90" s="37"/>
      <c r="C90" s="39" t="s">
        <v>27</v>
      </c>
      <c r="D90" s="40" t="s">
        <v>28</v>
      </c>
      <c r="E90" s="40" t="s">
        <v>29</v>
      </c>
      <c r="F90" s="40" t="s">
        <v>30</v>
      </c>
      <c r="G90" s="40" t="s">
        <v>31</v>
      </c>
      <c r="H90" s="40" t="s">
        <v>32</v>
      </c>
      <c r="I90" s="41" t="s">
        <v>33</v>
      </c>
    </row>
    <row r="91" customFormat="false" ht="12.75" hidden="false" customHeight="false" outlineLevel="0" collapsed="false">
      <c r="A91" s="42"/>
      <c r="B91" s="43"/>
      <c r="C91" s="44"/>
      <c r="D91" s="45"/>
      <c r="E91" s="45"/>
      <c r="F91" s="45"/>
      <c r="G91" s="45"/>
      <c r="H91" s="45"/>
      <c r="I91" s="46"/>
    </row>
    <row r="92" customFormat="false" ht="12.75" hidden="false" customHeight="false" outlineLevel="0" collapsed="false">
      <c r="A92" s="13" t="n">
        <v>43891</v>
      </c>
      <c r="B92" s="47" t="n">
        <v>687.2</v>
      </c>
      <c r="C92" s="48" t="n">
        <v>148.5</v>
      </c>
      <c r="D92" s="49" t="n">
        <v>117.2</v>
      </c>
      <c r="E92" s="49" t="n">
        <v>55.7</v>
      </c>
      <c r="F92" s="49" t="n">
        <v>22</v>
      </c>
      <c r="G92" s="49" t="n">
        <v>7.8</v>
      </c>
      <c r="H92" s="49" t="n">
        <v>2.8</v>
      </c>
      <c r="I92" s="50" t="n">
        <v>1.7</v>
      </c>
    </row>
    <row r="93" customFormat="false" ht="12.75" hidden="false" customHeight="false" outlineLevel="0" collapsed="false">
      <c r="A93" s="13" t="n">
        <v>44256</v>
      </c>
      <c r="B93" s="47" t="n">
        <v>678.6</v>
      </c>
      <c r="C93" s="51" t="n">
        <v>148.2</v>
      </c>
      <c r="D93" s="52" t="n">
        <v>115</v>
      </c>
      <c r="E93" s="52" t="n">
        <v>54.9</v>
      </c>
      <c r="F93" s="52" t="n">
        <v>22</v>
      </c>
      <c r="G93" s="52" t="n">
        <v>7.6</v>
      </c>
      <c r="H93" s="52" t="n">
        <v>2.9</v>
      </c>
      <c r="I93" s="50" t="n">
        <v>1.6</v>
      </c>
    </row>
    <row r="94" customFormat="false" ht="12.75" hidden="false" customHeight="false" outlineLevel="0" collapsed="false">
      <c r="A94" s="13" t="n">
        <v>44621</v>
      </c>
      <c r="B94" s="47" t="n">
        <v>664.4</v>
      </c>
      <c r="C94" s="51" t="n">
        <v>145.6</v>
      </c>
      <c r="D94" s="52" t="n">
        <v>111.8</v>
      </c>
      <c r="E94" s="52" t="n">
        <v>53.5</v>
      </c>
      <c r="F94" s="52" t="n">
        <v>21.6</v>
      </c>
      <c r="G94" s="52" t="n">
        <v>7.7</v>
      </c>
      <c r="H94" s="52" t="n">
        <v>2.9</v>
      </c>
      <c r="I94" s="53" t="n">
        <v>1.6</v>
      </c>
    </row>
    <row r="95" customFormat="false" ht="12.75" hidden="false" customHeight="false" outlineLevel="0" collapsed="false">
      <c r="A95" s="21" t="n">
        <v>44986</v>
      </c>
      <c r="B95" s="54" t="n">
        <v>647.1</v>
      </c>
      <c r="C95" s="55" t="n">
        <v>141.3</v>
      </c>
      <c r="D95" s="56" t="n">
        <v>109.3</v>
      </c>
      <c r="E95" s="56" t="n">
        <v>52</v>
      </c>
      <c r="F95" s="56" t="n">
        <v>21</v>
      </c>
      <c r="G95" s="56" t="n">
        <v>7.7</v>
      </c>
      <c r="H95" s="56" t="n">
        <v>2.9</v>
      </c>
      <c r="I95" s="57" t="n">
        <v>1.7</v>
      </c>
    </row>
    <row r="97" customFormat="false" ht="12.75" hidden="false" customHeight="false" outlineLevel="0" collapsed="false">
      <c r="A97" s="1" t="s">
        <v>34</v>
      </c>
    </row>
    <row r="98" customFormat="false" ht="12.75" hidden="false" customHeight="false" outlineLevel="0" collapsed="false">
      <c r="A98" s="1" t="s">
        <v>35</v>
      </c>
    </row>
  </sheetData>
  <mergeCells count="3">
    <mergeCell ref="A89:A90"/>
    <mergeCell ref="B89:B90"/>
    <mergeCell ref="C89:I8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IRNZDocument" ma:contentTypeID="0x010100A99A3D3464918141880706C171BD7BAA01008147ACEF40A7FB46ADFA656A8BBDCBF4" ma:contentTypeVersion="219" ma:contentTypeDescription="Inland Revenue NZ Document" ma:contentTypeScope="" ma:versionID="7359e78f368617b3a94a9b34b5297e8e">
  <xsd:schema xmlns:xsd="http://www.w3.org/2001/XMLSchema" xmlns:xs="http://www.w3.org/2001/XMLSchema" xmlns:p="http://schemas.microsoft.com/office/2006/metadata/properties" xmlns:ns1="http://schemas.microsoft.com/sharepoint/v3" xmlns:ns2="bb3e7710-6c86-4f33-9fa7-57e5751d8f3f" xmlns:ns3="http://schemas.microsoft.com/sharepoint/v3/fields" xmlns:ns4="c5adfe54-fbe5-48bd-85df-7b64eb8cbe32" targetNamespace="http://schemas.microsoft.com/office/2006/metadata/properties" ma:root="true" ma:fieldsID="f44b923360683d1b95a6b10717f505b0" ns1:_="" ns2:_="" ns3:_="" ns4:_="">
    <xsd:import namespace="http://schemas.microsoft.com/sharepoint/v3"/>
    <xsd:import namespace="bb3e7710-6c86-4f33-9fa7-57e5751d8f3f"/>
    <xsd:import namespace="http://schemas.microsoft.com/sharepoint/v3/fields"/>
    <xsd:import namespace="c5adfe54-fbe5-48bd-85df-7b64eb8cbe32"/>
    <xsd:element name="properties">
      <xsd:complexType>
        <xsd:sequence>
          <xsd:element name="documentManagement">
            <xsd:complexType>
              <xsd:all>
                <xsd:element ref="ns2:_dlc_DocId" minOccurs="0"/>
                <xsd:element ref="ns2:_dlc_DocIdUrl" minOccurs="0"/>
                <xsd:element ref="ns2:_dlc_DocIdPersistId" minOccurs="0"/>
                <xsd:element ref="ns3:_Version" minOccurs="0"/>
                <xsd:element ref="ns3:wic_System_Copyright" minOccurs="0"/>
                <xsd:element ref="ns1:SecurityClassificationTaxHTField" minOccurs="0"/>
                <xsd:element ref="ns2:TaxCatchAll" minOccurs="0"/>
                <xsd:element ref="ns2:TaxCatchAllLabel" minOccurs="0"/>
                <xsd:element ref="ns1:InformationTypeTaxHTField" minOccurs="0"/>
                <xsd:element ref="ns1:BusinessUnitTaxHTField" minOccurs="0"/>
                <xsd:element ref="ns1:BusinessActivityTaxHTField" minOccurs="0"/>
                <xsd:element ref="ns1:DocumentStatusTaxHTField" minOccurs="0"/>
                <xsd:element ref="ns4:MediaServiceMetadata" minOccurs="0"/>
                <xsd:element ref="ns4:MediaServiceFastMetadata" minOccurs="0"/>
                <xsd:element ref="ns4:MediaServiceOCR" minOccurs="0"/>
                <xsd:element ref="ns4:MediaServiceGenerationTime" minOccurs="0"/>
                <xsd:element ref="ns4:MediaServiceEventHashCode" minOccurs="0"/>
                <xsd:element ref="ns4:MediaServiceDateTaken" minOccurs="0"/>
                <xsd:element ref="ns2:SharedWithUsers" minOccurs="0"/>
                <xsd:element ref="ns2:SharedWithDetails" minOccurs="0"/>
                <xsd:element ref="ns4:MediaServiceAutoKeyPoints" minOccurs="0"/>
                <xsd:element ref="ns4:MediaServiceKeyPoints" minOccurs="0"/>
                <xsd:element ref="ns4:lcf76f155ced4ddcb4097134ff3c332f" minOccurs="0"/>
                <xsd:element ref="ns4:MediaServiceSearchProperties" minOccurs="0"/>
                <xsd:element ref="ns4:MediaServiceObjectDetectorVersion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ecurityClassificationTaxHTField" ma:index="14" nillable="true" ma:taxonomy="true" ma:internalName="SecurityClassificationTaxHTField" ma:taxonomyFieldName="SecurityClassification" ma:displayName="Security Classification" ma:default="" ma:fieldId="{2f32f5bd-a907-45fd-bdaf-7ab6f283ee72}" ma:sspId="5927ce2a-d703-4d88-aeb0-762fc977e677" ma:termSetId="8ca4c15b-f438-4b25-aeeb-6af3186238a8" ma:anchorId="00000000-0000-0000-0000-000000000000" ma:open="false" ma:isKeyword="false">
      <xsd:complexType>
        <xsd:sequence>
          <xsd:element ref="pc:Terms" minOccurs="0" maxOccurs="1"/>
        </xsd:sequence>
      </xsd:complexType>
    </xsd:element>
    <xsd:element name="InformationTypeTaxHTField" ma:index="19" nillable="true" ma:taxonomy="true" ma:internalName="InformationTypeTaxHTField" ma:taxonomyFieldName="InformationType" ma:displayName="Information Type" ma:default="" ma:fieldId="{8fb119d1-9c50-490f-b5e6-737b1bfc5b86}" ma:sspId="5927ce2a-d703-4d88-aeb0-762fc977e677" ma:termSetId="fb36316d-ed76-4880-8cc4-a796bc5567d4" ma:anchorId="00000000-0000-0000-0000-000000000000" ma:open="false" ma:isKeyword="false">
      <xsd:complexType>
        <xsd:sequence>
          <xsd:element ref="pc:Terms" minOccurs="0" maxOccurs="1"/>
        </xsd:sequence>
      </xsd:complexType>
    </xsd:element>
    <xsd:element name="BusinessUnitTaxHTField" ma:index="21" nillable="true" ma:taxonomy="true" ma:internalName="BusinessUnitTaxHTField" ma:taxonomyFieldName="BusinessUnit" ma:displayName="Business Unit" ma:default="1;#Revenue Forecasting|22a6019e-35a7-4192-b120-5b0f20d70de5" ma:fieldId="{1d18cb4a-1f03-4570-adf9-d6a1ebf9e20b}" ma:sspId="5927ce2a-d703-4d88-aeb0-762fc977e677" ma:termSetId="8ed8c9ea-7052-4c1d-a4d7-b9c10bffea6f" ma:anchorId="00000000-0000-0000-0000-000000000000" ma:open="true" ma:isKeyword="false">
      <xsd:complexType>
        <xsd:sequence>
          <xsd:element ref="pc:Terms" minOccurs="0" maxOccurs="1"/>
        </xsd:sequence>
      </xsd:complexType>
    </xsd:element>
    <xsd:element name="BusinessActivityTaxHTField" ma:index="23" nillable="true" ma:taxonomy="true" ma:internalName="BusinessActivityTaxHTField" ma:taxonomyFieldName="BusinessActivity" ma:displayName="Business Activity" ma:default="" ma:fieldId="{8b785374-fa9b-49db-abe4-1b5a58a03ecd}" ma:sspId="5927ce2a-d703-4d88-aeb0-762fc977e677" ma:termSetId="27f16461-a9a1-4d80-ad53-ffc6708317a7" ma:anchorId="00000000-0000-0000-0000-000000000000" ma:open="false" ma:isKeyword="false">
      <xsd:complexType>
        <xsd:sequence>
          <xsd:element ref="pc:Terms" minOccurs="0" maxOccurs="1"/>
        </xsd:sequence>
      </xsd:complexType>
    </xsd:element>
    <xsd:element name="DocumentStatusTaxHTField" ma:index="25" nillable="true" ma:taxonomy="true" ma:internalName="DocumentStatusTaxHTField" ma:taxonomyFieldName="DocumentStatus" ma:displayName="Document Status" ma:default="" ma:fieldId="{0c319c61-60f4-4dca-bfac-89e3c05fb13d}" ma:sspId="5927ce2a-d703-4d88-aeb0-762fc977e677" ma:termSetId="3358e485-0f01-450b-a1f2-018b96e592d0"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3e7710-6c86-4f33-9fa7-57e5751d8f3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93a04445-fec4-4866-9a4d-c0d26f34d264}" ma:internalName="TaxCatchAll" ma:showField="CatchAllData"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93a04445-fec4-4866-9a4d-c0d26f34d264}" ma:internalName="TaxCatchAllLabel" ma:readOnly="true" ma:showField="CatchAllDataLabel"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SharedWithUsers" ma:index="3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4"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Version" ma:index="12" nillable="true" ma:displayName="Version" ma:internalName="_Version">
      <xsd:simpleType>
        <xsd:restriction base="dms:Text"/>
      </xsd:simpleType>
    </xsd:element>
    <xsd:element name="wic_System_Copyright" ma:index="13" nillable="true" ma:displayName="Copyright" ma:internalName="wic_System_Copyright">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adfe54-fbe5-48bd-85df-7b64eb8cbe32" elementFormDefault="qualified">
    <xsd:import namespace="http://schemas.microsoft.com/office/2006/documentManagement/types"/>
    <xsd:import namespace="http://schemas.microsoft.com/office/infopath/2007/PartnerControls"/>
    <xsd:element name="MediaServiceMetadata" ma:index="27" nillable="true" ma:displayName="MediaServiceMetadata" ma:hidden="true" ma:internalName="MediaServiceMetadata" ma:readOnly="true">
      <xsd:simpleType>
        <xsd:restriction base="dms:Note"/>
      </xsd:simpleType>
    </xsd:element>
    <xsd:element name="MediaServiceFastMetadata" ma:index="28" nillable="true" ma:displayName="MediaServiceFastMetadata" ma:hidden="true" ma:internalName="MediaServiceFastMetadata" ma:readOnly="true">
      <xsd:simpleType>
        <xsd:restriction base="dms:Note"/>
      </xsd:simpleType>
    </xsd:element>
    <xsd:element name="MediaServiceOCR" ma:index="29" nillable="true" ma:displayName="Extracted Text" ma:internalName="MediaServiceOCR" ma:readOnly="true">
      <xsd:simpleType>
        <xsd:restriction base="dms:Note">
          <xsd:maxLength value="255"/>
        </xsd:restriction>
      </xsd:simpleType>
    </xsd:element>
    <xsd:element name="MediaServiceGenerationTime" ma:index="30" nillable="true" ma:displayName="MediaServiceGenerationTime" ma:hidden="true" ma:internalName="MediaServiceGenerationTime" ma:readOnly="true">
      <xsd:simpleType>
        <xsd:restriction base="dms:Text"/>
      </xsd:simpleType>
    </xsd:element>
    <xsd:element name="MediaServiceEventHashCode" ma:index="31" nillable="true" ma:displayName="MediaServiceEventHashCode" ma:hidden="true" ma:internalName="MediaServiceEventHashCode" ma:readOnly="true">
      <xsd:simpleType>
        <xsd:restriction base="dms:Text"/>
      </xsd:simpleType>
    </xsd:element>
    <xsd:element name="MediaServiceDateTaken" ma:index="32" nillable="true" ma:displayName="MediaServiceDateTaken" ma:hidden="true" ma:internalName="MediaServiceDateTaken" ma:readOnly="true">
      <xsd:simpleType>
        <xsd:restriction base="dms:Text"/>
      </xsd:simpleType>
    </xsd:element>
    <xsd:element name="MediaServiceAutoKeyPoints" ma:index="35" nillable="true" ma:displayName="MediaServiceAutoKeyPoints" ma:hidden="true" ma:internalName="MediaServiceAutoKeyPoints" ma:readOnly="true">
      <xsd:simpleType>
        <xsd:restriction base="dms:Note"/>
      </xsd:simpleType>
    </xsd:element>
    <xsd:element name="MediaServiceKeyPoints" ma:index="36" nillable="true" ma:displayName="KeyPoints" ma:internalName="MediaServiceKeyPoints" ma:readOnly="true">
      <xsd:simpleType>
        <xsd:restriction base="dms:Note">
          <xsd:maxLength value="255"/>
        </xsd:restriction>
      </xsd:simpleType>
    </xsd:element>
    <xsd:element name="lcf76f155ced4ddcb4097134ff3c332f" ma:index="38" nillable="true" ma:taxonomy="true" ma:internalName="lcf76f155ced4ddcb4097134ff3c332f" ma:taxonomyFieldName="MediaServiceImageTags" ma:displayName="Image Tags" ma:readOnly="false" ma:fieldId="{5cf76f15-5ced-4ddc-b409-7134ff3c332f}" ma:taxonomyMulti="true" ma:sspId="5927ce2a-d703-4d88-aeb0-762fc977e677" ma:termSetId="09814cd3-568e-fe90-9814-8d621ff8fb84" ma:anchorId="fba54fb3-c3e1-fe81-a776-ca4b69148c4d" ma:open="true" ma:isKeyword="false">
      <xsd:complexType>
        <xsd:sequence>
          <xsd:element ref="pc:Terms" minOccurs="0" maxOccurs="1"/>
        </xsd:sequence>
      </xsd:complexType>
    </xsd:element>
    <xsd:element name="MediaServiceSearchProperties" ma:index="39" nillable="true" ma:displayName="MediaServiceSearchProperties" ma:hidden="true" ma:internalName="MediaServiceSearchProperties" ma:readOnly="true">
      <xsd:simpleType>
        <xsd:restriction base="dms:Note"/>
      </xsd:simpleType>
    </xsd:element>
    <xsd:element name="MediaServiceObjectDetectorVersions" ma:index="40" nillable="true" ma:displayName="MediaServiceObjectDetectorVersions" ma:description="" ma:hidden="true" ma:indexed="true" ma:internalName="MediaServiceObjectDetectorVersions" ma:readOnly="true">
      <xsd:simpleType>
        <xsd:restriction base="dms:Text"/>
      </xsd:simpleType>
    </xsd:element>
    <xsd:element name="MediaLengthInSeconds" ma:index="4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8"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Version xmlns="http://schemas.microsoft.com/sharepoint/v3/fields" xsi:nil="true"/>
    <BusinessActivityTaxHTField xmlns="http://schemas.microsoft.com/sharepoint/v3">
      <Terms xmlns="http://schemas.microsoft.com/office/infopath/2007/PartnerControls"/>
    </BusinessActivityTaxHTField>
    <SecurityClassificationTaxHTField xmlns="http://schemas.microsoft.com/sharepoint/v3">
      <Terms xmlns="http://schemas.microsoft.com/office/infopath/2007/PartnerControls"/>
    </SecurityClassificationTaxHTField>
    <InformationTypeTaxHTField xmlns="http://schemas.microsoft.com/sharepoint/v3">
      <Terms xmlns="http://schemas.microsoft.com/office/infopath/2007/PartnerControls"/>
    </InformationTypeTaxHTField>
    <BusinessUnitTaxHTField xmlns="http://schemas.microsoft.com/sharepoint/v3">
      <Terms xmlns="http://schemas.microsoft.com/office/infopath/2007/PartnerControls">
        <TermInfo>
          <TermName>Revenue Forecasting</TermName>
          <TermId>22a6019e-35a7-4192-b120-5b0f20d70de5</TermId>
        </TermInfo>
      </Terms>
    </BusinessUnitTaxHTField>
    <DocumentStatusTaxHTField xmlns="http://schemas.microsoft.com/sharepoint/v3">
      <Terms xmlns="http://schemas.microsoft.com/office/infopath/2007/PartnerControls"/>
    </DocumentStatusTaxHTField>
    <TaxCatchAll xmlns="bb3e7710-6c86-4f33-9fa7-57e5751d8f3f">
      <Value>1</Value>
    </TaxCatchAll>
    <wic_System_Copyright xmlns="http://schemas.microsoft.com/sharepoint/v3/fields" xsi:nil="true"/>
    <_dlc_DocId xmlns="bb3e7710-6c86-4f33-9fa7-57e5751d8f3f">IRNZRF-1936080746-48727</_dlc_DocId>
    <_dlc_DocIdUrl xmlns="bb3e7710-6c86-4f33-9fa7-57e5751d8f3f">
      <Url>https://irnz.sharepoint.com/sites/RevenueForecasting/_layouts/15/DocIdRedir.aspx?ID=IRNZRF-1936080746-48727</Url>
      <Description>IRNZRF-1936080746-48727</Description>
    </_dlc_DocIdUrl>
    <lcf76f155ced4ddcb4097134ff3c332f xmlns="c5adfe54-fbe5-48bd-85df-7b64eb8cbe32">
      <Terms xmlns="http://schemas.microsoft.com/office/infopath/2007/PartnerControls"/>
    </lcf76f155ced4ddcb4097134ff3c332f>
    <SharedWithUsers xmlns="bb3e7710-6c86-4f33-9fa7-57e5751d8f3f">
      <UserInfo>
        <DisplayName/>
        <AccountId xsi:nil="true"/>
        <AccountType/>
      </UserInfo>
    </SharedWithUsers>
  </documentManagement>
</p:properties>
</file>

<file path=customXml/itemProps1.xml><?xml version="1.0" encoding="utf-8"?>
<ds:datastoreItem xmlns:ds="http://schemas.openxmlformats.org/officeDocument/2006/customXml" ds:itemID="{0B8EFCA6-9656-4893-9233-3128F460B0B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b3e7710-6c86-4f33-9fa7-57e5751d8f3f"/>
    <ds:schemaRef ds:uri="http://schemas.microsoft.com/sharepoint/v3/fields"/>
    <ds:schemaRef ds:uri="c5adfe54-fbe5-48bd-85df-7b64eb8cbe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499B653-D8CE-4CAF-A5A4-41FF32505DE5}">
  <ds:schemaRefs>
    <ds:schemaRef ds:uri="http://schemas.microsoft.com/sharepoint/events"/>
  </ds:schemaRefs>
</ds:datastoreItem>
</file>

<file path=customXml/itemProps3.xml><?xml version="1.0" encoding="utf-8"?>
<ds:datastoreItem xmlns:ds="http://schemas.openxmlformats.org/officeDocument/2006/customXml" ds:itemID="{C1A1B29B-DEAB-4458-A85D-88BC761F9724}">
  <ds:schemaRefs>
    <ds:schemaRef ds:uri="http://schemas.microsoft.com/sharepoint/v3/contenttype/forms"/>
  </ds:schemaRefs>
</ds:datastoreItem>
</file>

<file path=customXml/itemProps4.xml><?xml version="1.0" encoding="utf-8"?>
<ds:datastoreItem xmlns:ds="http://schemas.openxmlformats.org/officeDocument/2006/customXml" ds:itemID="{01D79FEA-257F-44E7-80AE-3297C1663E8C}">
  <ds:schemaRefs>
    <ds:schemaRef ds:uri="http://schemas.microsoft.com/sharepoint/v3"/>
    <ds:schemaRef ds:uri="c5adfe54-fbe5-48bd-85df-7b64eb8cbe32"/>
    <ds:schemaRef ds:uri="http://www.w3.org/XML/1998/namespace"/>
    <ds:schemaRef ds:uri="http://purl.org/dc/terms/"/>
    <ds:schemaRef ds:uri="http://purl.org/dc/elements/1.1/"/>
    <ds:schemaRef ds:uri="bb3e7710-6c86-4f33-9fa7-57e5751d8f3f"/>
    <ds:schemaRef ds:uri="http://schemas.microsoft.com/office/2006/metadata/properties"/>
    <ds:schemaRef ds:uri="http://schemas.microsoft.com/office/infopath/2007/PartnerControls"/>
    <ds:schemaRef ds:uri="http://schemas.microsoft.com/office/2006/documentManagement/types"/>
    <ds:schemaRef ds:uri="http://schemas.openxmlformats.org/package/2006/metadata/core-properties"/>
    <ds:schemaRef ds:uri="http://schemas.microsoft.com/sharepoint/v3/field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2:51:17Z</dcterms:created>
  <dc:creator>Josh Teng</dc:creator>
  <dc:description/>
  <dc:language>en-US</dc:language>
  <cp:lastModifiedBy>Chris Fitzgerald</cp:lastModifiedBy>
  <dcterms:modified xsi:type="dcterms:W3CDTF">2024-09-08T23: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
  </property>
  <property fmtid="{D5CDD505-2E9C-101B-9397-08002B2CF9AE}" pid="3" name="BusinessUnit">
    <vt:lpwstr>1;#Revenue Forecasting|22a6019e-35a7-4192-b120-5b0f20d70de5</vt:lpwstr>
  </property>
  <property fmtid="{D5CDD505-2E9C-101B-9397-08002B2CF9AE}" pid="4" name="ContentTypeId">
    <vt:lpwstr>0x010100A99A3D3464918141880706C171BD7BAA01008147ACEF40A7FB46ADFA656A8BBDCBF4</vt:lpwstr>
  </property>
  <property fmtid="{D5CDD505-2E9C-101B-9397-08002B2CF9AE}" pid="5" name="DocumentStatus">
    <vt:lpwstr/>
  </property>
  <property fmtid="{D5CDD505-2E9C-101B-9397-08002B2CF9AE}" pid="6" name="InformationType">
    <vt:lpwstr/>
  </property>
  <property fmtid="{D5CDD505-2E9C-101B-9397-08002B2CF9AE}" pid="7" name="MSIP_Label_665369cb-4b57-4918-891b-be45ced60474_ActionId">
    <vt:lpwstr>f168177b-0e2a-4131-ac87-9f9379bf86cd</vt:lpwstr>
  </property>
  <property fmtid="{D5CDD505-2E9C-101B-9397-08002B2CF9AE}" pid="8" name="MSIP_Label_665369cb-4b57-4918-891b-be45ced60474_ContentBits">
    <vt:lpwstr>1</vt:lpwstr>
  </property>
  <property fmtid="{D5CDD505-2E9C-101B-9397-08002B2CF9AE}" pid="9" name="MSIP_Label_665369cb-4b57-4918-891b-be45ced60474_Enabled">
    <vt:lpwstr>true</vt:lpwstr>
  </property>
  <property fmtid="{D5CDD505-2E9C-101B-9397-08002B2CF9AE}" pid="10" name="MSIP_Label_665369cb-4b57-4918-891b-be45ced60474_Method">
    <vt:lpwstr>Privileged</vt:lpwstr>
  </property>
  <property fmtid="{D5CDD505-2E9C-101B-9397-08002B2CF9AE}" pid="11" name="MSIP_Label_665369cb-4b57-4918-891b-be45ced60474_Name">
    <vt:lpwstr>665369cb-4b57-4918-891b-be45ced60474</vt:lpwstr>
  </property>
  <property fmtid="{D5CDD505-2E9C-101B-9397-08002B2CF9AE}" pid="12" name="MSIP_Label_665369cb-4b57-4918-891b-be45ced60474_SetDate">
    <vt:lpwstr>2023-05-03T23:06:02Z</vt:lpwstr>
  </property>
  <property fmtid="{D5CDD505-2E9C-101B-9397-08002B2CF9AE}" pid="13" name="MSIP_Label_665369cb-4b57-4918-891b-be45ced60474_SiteId">
    <vt:lpwstr>fb39e3e9-23a9-404e-93a2-b42a87d94f35</vt:lpwstr>
  </property>
  <property fmtid="{D5CDD505-2E9C-101B-9397-08002B2CF9AE}" pid="14" name="MediaServiceImageTags">
    <vt:lpwstr/>
  </property>
  <property fmtid="{D5CDD505-2E9C-101B-9397-08002B2CF9AE}" pid="15" name="SecurityClassification">
    <vt:lpwstr/>
  </property>
  <property fmtid="{D5CDD505-2E9C-101B-9397-08002B2CF9AE}" pid="16" name="_dlc_DocIdItemGuid">
    <vt:lpwstr>a1011a6d-4690-47d6-832f-7c62b72a1a24</vt:lpwstr>
  </property>
</Properties>
</file>