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gy saving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8">
  <si>
    <t xml:space="preserve">Air Conditioners</t>
  </si>
  <si>
    <t xml:space="preserve">Sales</t>
  </si>
  <si>
    <t xml:space="preserve">Efficiency</t>
  </si>
  <si>
    <t xml:space="preserve">Single Split Efficiency</t>
  </si>
  <si>
    <t xml:space="preserve">Single Split COP </t>
  </si>
  <si>
    <t xml:space="preserve">Year</t>
  </si>
  <si>
    <t xml:space="preserve">Sales Units</t>
  </si>
  <si>
    <t xml:space="preserve">Sale single-duct portable</t>
  </si>
  <si>
    <t xml:space="preserve">Average COP</t>
  </si>
  <si>
    <t xml:space="preserve">Average EER</t>
  </si>
  <si>
    <t xml:space="preserve">Sold</t>
  </si>
  <si>
    <t xml:space="preserve">&lt; 3 Stars</t>
  </si>
  <si>
    <t xml:space="preserve">&gt;= 3 Stars</t>
  </si>
  <si>
    <t xml:space="preserve">&gt;= 3.5 Stars</t>
  </si>
  <si>
    <t xml:space="preserve">&gt;= 4 Stars</t>
  </si>
  <si>
    <t xml:space="preserve">&gt;= 4.5 Stars</t>
  </si>
  <si>
    <t xml:space="preserve">Heat pumps (air conditioners)</t>
  </si>
  <si>
    <t xml:space="preserve">Sales all units</t>
  </si>
  <si>
    <t xml:space="preserve">Sale single-duct protable</t>
  </si>
  <si>
    <t xml:space="preserve">(A year is between 1 April of the previous year and 31 March of the listed year).</t>
  </si>
  <si>
    <t xml:space="preserve">(2021 onwards Includes single-duct portable sales and data).</t>
  </si>
  <si>
    <t xml:space="preserve">Single Split Systems Efficiency</t>
  </si>
  <si>
    <t xml:space="preserve">Single Split Systems COP </t>
  </si>
  <si>
    <t xml:space="preserve">&lt;3</t>
  </si>
  <si>
    <t xml:space="preserve">&gt;=3</t>
  </si>
  <si>
    <t xml:space="preserve">&gt;=3.5</t>
  </si>
  <si>
    <t xml:space="preserve">&gt;=4</t>
  </si>
  <si>
    <t xml:space="preserve">&gt;=4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000%"/>
    <numFmt numFmtId="168" formatCode="0"/>
  </numFmts>
  <fonts count="11">
    <font>
      <sz val="11"/>
      <color rgb="FF000000"/>
      <name val="Franklin Gothic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Sitka"/>
      <family val="0"/>
      <charset val="1"/>
    </font>
    <font>
      <b val="true"/>
      <sz val="11"/>
      <color rgb="FF000000"/>
      <name val="Franklin Gothic"/>
      <family val="0"/>
      <charset val="1"/>
    </font>
    <font>
      <b val="true"/>
      <sz val="11"/>
      <color rgb="FF000000"/>
      <name val="Franklin Gothic"/>
      <family val="2"/>
      <charset val="1"/>
    </font>
    <font>
      <sz val="11"/>
      <color rgb="FF000000"/>
      <name val="Franklin Gothic"/>
      <family val="0"/>
      <charset val="1"/>
    </font>
    <font>
      <sz val="11"/>
      <color rgb="FF000000"/>
      <name val="Sitka"/>
      <family val="0"/>
      <charset val="1"/>
    </font>
    <font>
      <sz val="9"/>
      <color rgb="FF595959"/>
      <name val="Franklin Gothic"/>
      <family val="2"/>
    </font>
    <font>
      <sz val="10"/>
      <color rgb="FF595959"/>
      <name val="Franklin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ABE3F2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5E09F"/>
      <rgbColor rgb="FF808080"/>
      <rgbColor rgb="FF9999FF"/>
      <rgbColor rgb="FF993366"/>
      <rgbColor rgb="FFFFFFCC"/>
      <rgbColor rgb="FFB7FEEC"/>
      <rgbColor rgb="FF660066"/>
      <rgbColor rgb="FFEFA47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BE3F2"/>
      <rgbColor rgb="FFFF99CC"/>
      <rgbColor rgb="FFCC99FF"/>
      <rgbColor rgb="FFFFCC99"/>
      <rgbColor rgb="FF3366FF"/>
      <rgbColor rgb="FF33CCCC"/>
      <rgbColor rgb="FFA8BF5D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69517789784891"/>
          <c:y val="0.036868499257058"/>
          <c:w val="0.897611037482584"/>
          <c:h val="0.8024702823179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ales"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abe3f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31:$C$51</c:f>
              <c:strCache>
                <c:ptCount val="2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  <c:pt idx="20">
                  <c:v>2024</c:v>
                </c:pt>
              </c:strCache>
            </c:strRef>
          </c:cat>
          <c:val>
            <c:numRef>
              <c:f>'Energy savings'!$D$31:$D$51</c:f>
              <c:numCache>
                <c:formatCode>General</c:formatCode>
                <c:ptCount val="21"/>
                <c:pt idx="0">
                  <c:v>38538</c:v>
                </c:pt>
                <c:pt idx="1">
                  <c:v>55128</c:v>
                </c:pt>
                <c:pt idx="2">
                  <c:v>73648</c:v>
                </c:pt>
                <c:pt idx="3">
                  <c:v>87574</c:v>
                </c:pt>
                <c:pt idx="4">
                  <c:v>114336</c:v>
                </c:pt>
                <c:pt idx="5">
                  <c:v>121420</c:v>
                </c:pt>
                <c:pt idx="6">
                  <c:v>120180</c:v>
                </c:pt>
                <c:pt idx="7">
                  <c:v>111887</c:v>
                </c:pt>
                <c:pt idx="8">
                  <c:v>103971</c:v>
                </c:pt>
                <c:pt idx="9">
                  <c:v>94083</c:v>
                </c:pt>
                <c:pt idx="10">
                  <c:v>100964</c:v>
                </c:pt>
                <c:pt idx="11">
                  <c:v>106437</c:v>
                </c:pt>
                <c:pt idx="12">
                  <c:v>126760</c:v>
                </c:pt>
                <c:pt idx="13">
                  <c:v>149326</c:v>
                </c:pt>
                <c:pt idx="14">
                  <c:v>150259</c:v>
                </c:pt>
                <c:pt idx="15">
                  <c:v>172230</c:v>
                </c:pt>
                <c:pt idx="16">
                  <c:v>178991</c:v>
                </c:pt>
                <c:pt idx="17">
                  <c:v>237569</c:v>
                </c:pt>
                <c:pt idx="18">
                  <c:v>271893</c:v>
                </c:pt>
                <c:pt idx="19">
                  <c:v>240984</c:v>
                </c:pt>
                <c:pt idx="20">
                  <c:v>205231</c:v>
                </c:pt>
              </c:numCache>
            </c:numRef>
          </c:val>
        </c:ser>
        <c:gapWidth val="219"/>
        <c:overlap val="-27"/>
        <c:axId val="13125634"/>
        <c:axId val="76722187"/>
      </c:barChart>
      <c:catAx>
        <c:axId val="13125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76722187"/>
        <c:crosses val="autoZero"/>
        <c:auto val="1"/>
        <c:lblAlgn val="ctr"/>
        <c:lblOffset val="100"/>
        <c:noMultiLvlLbl val="0"/>
      </c:catAx>
      <c:valAx>
        <c:axId val="76722187"/>
        <c:scaling>
          <c:orientation val="minMax"/>
          <c:max val="280000"/>
          <c:min val="3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Number sold</a:t>
                </a:r>
              </a:p>
            </c:rich>
          </c:tx>
          <c:layout>
            <c:manualLayout>
              <c:xMode val="edge"/>
              <c:yMode val="edge"/>
              <c:x val="0.00730621538043294"/>
              <c:y val="0.321415304606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13125634"/>
        <c:crosses val="autoZero"/>
        <c:crossBetween val="between"/>
        <c:majorUnit val="300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Energy savings'!$D$55</c:f>
              <c:strCache>
                <c:ptCount val="1"/>
                <c:pt idx="0">
                  <c:v>Average COP</c:v>
                </c:pt>
              </c:strCache>
            </c:strRef>
          </c:tx>
          <c:spPr>
            <a:solidFill>
              <a:srgbClr val="abe3f2"/>
            </a:solidFill>
            <a:ln cap="rnd" w="28440">
              <a:solidFill>
                <a:srgbClr val="abe3f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56:$C$76</c:f>
              <c:strCache>
                <c:ptCount val="2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  <c:pt idx="20">
                  <c:v>2024</c:v>
                </c:pt>
              </c:strCache>
            </c:strRef>
          </c:cat>
          <c:val>
            <c:numRef>
              <c:f>'Energy savings'!$D$56:$D$76</c:f>
              <c:numCache>
                <c:formatCode>General</c:formatCode>
                <c:ptCount val="21"/>
                <c:pt idx="0">
                  <c:v>3.24</c:v>
                </c:pt>
                <c:pt idx="1">
                  <c:v>3.32</c:v>
                </c:pt>
                <c:pt idx="2">
                  <c:v>3.37</c:v>
                </c:pt>
                <c:pt idx="3">
                  <c:v>3.56</c:v>
                </c:pt>
                <c:pt idx="4">
                  <c:v>3.56</c:v>
                </c:pt>
                <c:pt idx="5">
                  <c:v>3.58</c:v>
                </c:pt>
                <c:pt idx="6">
                  <c:v>3.68</c:v>
                </c:pt>
                <c:pt idx="7">
                  <c:v>3.75</c:v>
                </c:pt>
                <c:pt idx="8">
                  <c:v>3.81</c:v>
                </c:pt>
                <c:pt idx="9">
                  <c:v>3.83</c:v>
                </c:pt>
                <c:pt idx="10">
                  <c:v>3.86</c:v>
                </c:pt>
                <c:pt idx="11">
                  <c:v>3.87</c:v>
                </c:pt>
                <c:pt idx="12">
                  <c:v>3.92</c:v>
                </c:pt>
                <c:pt idx="13">
                  <c:v>3.95</c:v>
                </c:pt>
                <c:pt idx="14">
                  <c:v>3.99</c:v>
                </c:pt>
                <c:pt idx="15">
                  <c:v>4.06</c:v>
                </c:pt>
                <c:pt idx="16">
                  <c:v>4.12</c:v>
                </c:pt>
                <c:pt idx="17">
                  <c:v>4.15</c:v>
                </c:pt>
                <c:pt idx="18">
                  <c:v>4.06</c:v>
                </c:pt>
                <c:pt idx="19">
                  <c:v>4.06</c:v>
                </c:pt>
                <c:pt idx="20">
                  <c:v>4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rgy savings'!$E$55</c:f>
              <c:strCache>
                <c:ptCount val="1"/>
                <c:pt idx="0">
                  <c:v>Average EER</c:v>
                </c:pt>
              </c:strCache>
            </c:strRef>
          </c:tx>
          <c:spPr>
            <a:solidFill>
              <a:srgbClr val="b5e09f"/>
            </a:solidFill>
            <a:ln cap="rnd" w="28440">
              <a:solidFill>
                <a:srgbClr val="b5e09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56:$C$76</c:f>
              <c:strCache>
                <c:ptCount val="2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  <c:pt idx="20">
                  <c:v>2024</c:v>
                </c:pt>
              </c:strCache>
            </c:strRef>
          </c:cat>
          <c:val>
            <c:numRef>
              <c:f>'Energy savings'!$E$56:$E$76</c:f>
              <c:numCache>
                <c:formatCode>General</c:formatCode>
                <c:ptCount val="21"/>
                <c:pt idx="0">
                  <c:v>2.8</c:v>
                </c:pt>
                <c:pt idx="1">
                  <c:v>2.92</c:v>
                </c:pt>
                <c:pt idx="2">
                  <c:v>2.97</c:v>
                </c:pt>
                <c:pt idx="3">
                  <c:v>3.19</c:v>
                </c:pt>
                <c:pt idx="4">
                  <c:v>3.23</c:v>
                </c:pt>
                <c:pt idx="5">
                  <c:v>3.25</c:v>
                </c:pt>
                <c:pt idx="6">
                  <c:v>3.37</c:v>
                </c:pt>
                <c:pt idx="7">
                  <c:v>3.44</c:v>
                </c:pt>
                <c:pt idx="8">
                  <c:v>3.49</c:v>
                </c:pt>
                <c:pt idx="9">
                  <c:v>3.55</c:v>
                </c:pt>
                <c:pt idx="10">
                  <c:v>3.58</c:v>
                </c:pt>
                <c:pt idx="11">
                  <c:v>3.63</c:v>
                </c:pt>
                <c:pt idx="12">
                  <c:v>3.68</c:v>
                </c:pt>
                <c:pt idx="13">
                  <c:v>3.71</c:v>
                </c:pt>
                <c:pt idx="14">
                  <c:v>3.75</c:v>
                </c:pt>
                <c:pt idx="15">
                  <c:v>3.83</c:v>
                </c:pt>
                <c:pt idx="16">
                  <c:v>3.89</c:v>
                </c:pt>
                <c:pt idx="17">
                  <c:v>3.92</c:v>
                </c:pt>
                <c:pt idx="18">
                  <c:v>3.81</c:v>
                </c:pt>
                <c:pt idx="19">
                  <c:v>3.83</c:v>
                </c:pt>
                <c:pt idx="20">
                  <c:v>3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08118"/>
        <c:axId val="72430678"/>
      </c:lineChart>
      <c:catAx>
        <c:axId val="26308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72430678"/>
        <c:crosses val="autoZero"/>
        <c:auto val="1"/>
        <c:lblAlgn val="ctr"/>
        <c:lblOffset val="100"/>
        <c:noMultiLvlLbl val="0"/>
      </c:catAx>
      <c:valAx>
        <c:axId val="72430678"/>
        <c:scaling>
          <c:orientation val="minMax"/>
          <c:max val="4.3"/>
          <c:min val="2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26308118"/>
        <c:crosses val="autoZero"/>
        <c:crossBetween val="between"/>
        <c:majorUnit val="0.4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Franklin Gothic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Energy savings'!$D$55</c:f>
              <c:strCache>
                <c:ptCount val="1"/>
                <c:pt idx="0">
                  <c:v>Average COP</c:v>
                </c:pt>
              </c:strCache>
            </c:strRef>
          </c:tx>
          <c:spPr>
            <a:solidFill>
              <a:srgbClr val="abe3f2"/>
            </a:solidFill>
            <a:ln cap="rnd" w="28440">
              <a:solidFill>
                <a:srgbClr val="abe3f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81:$C$101</c:f>
              <c:strCache>
                <c:ptCount val="2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  <c:pt idx="20">
                  <c:v>2024</c:v>
                </c:pt>
              </c:strCache>
            </c:strRef>
          </c:cat>
          <c:val>
            <c:numRef>
              <c:f>'Energy savings'!$D$81:$D$101</c:f>
              <c:numCache>
                <c:formatCode>General</c:formatCode>
                <c:ptCount val="21"/>
                <c:pt idx="0">
                  <c:v>3.24</c:v>
                </c:pt>
                <c:pt idx="1">
                  <c:v>3.32</c:v>
                </c:pt>
                <c:pt idx="2">
                  <c:v>3.38</c:v>
                </c:pt>
                <c:pt idx="3">
                  <c:v>3.56</c:v>
                </c:pt>
                <c:pt idx="4">
                  <c:v>3.57</c:v>
                </c:pt>
                <c:pt idx="5">
                  <c:v>3.58</c:v>
                </c:pt>
                <c:pt idx="6">
                  <c:v>3.68</c:v>
                </c:pt>
                <c:pt idx="7">
                  <c:v>3.76</c:v>
                </c:pt>
                <c:pt idx="8">
                  <c:v>3.82</c:v>
                </c:pt>
                <c:pt idx="9">
                  <c:v>3.84</c:v>
                </c:pt>
                <c:pt idx="10">
                  <c:v>3.87</c:v>
                </c:pt>
                <c:pt idx="11">
                  <c:v>3.88</c:v>
                </c:pt>
                <c:pt idx="12">
                  <c:v>3.92</c:v>
                </c:pt>
                <c:pt idx="13">
                  <c:v>3.95</c:v>
                </c:pt>
                <c:pt idx="14">
                  <c:v>3.99</c:v>
                </c:pt>
                <c:pt idx="15">
                  <c:v>4.06</c:v>
                </c:pt>
                <c:pt idx="16">
                  <c:v>4.13</c:v>
                </c:pt>
                <c:pt idx="17">
                  <c:v>4.17</c:v>
                </c:pt>
                <c:pt idx="18">
                  <c:v>4.09</c:v>
                </c:pt>
                <c:pt idx="19">
                  <c:v>4.09</c:v>
                </c:pt>
                <c:pt idx="20">
                  <c:v>4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rgy savings'!$E$55</c:f>
              <c:strCache>
                <c:ptCount val="1"/>
                <c:pt idx="0">
                  <c:v>Average EER</c:v>
                </c:pt>
              </c:strCache>
            </c:strRef>
          </c:tx>
          <c:spPr>
            <a:solidFill>
              <a:srgbClr val="b5e09f"/>
            </a:solidFill>
            <a:ln cap="rnd" w="28440">
              <a:solidFill>
                <a:srgbClr val="b5e09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81:$C$101</c:f>
              <c:strCache>
                <c:ptCount val="2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  <c:pt idx="20">
                  <c:v>2024</c:v>
                </c:pt>
              </c:strCache>
            </c:strRef>
          </c:cat>
          <c:val>
            <c:numRef>
              <c:f>'Energy savings'!$E$81:$E$101</c:f>
              <c:numCache>
                <c:formatCode>General</c:formatCode>
                <c:ptCount val="21"/>
                <c:pt idx="0">
                  <c:v>2.8</c:v>
                </c:pt>
                <c:pt idx="1">
                  <c:v>2.92</c:v>
                </c:pt>
                <c:pt idx="2">
                  <c:v>2.98</c:v>
                </c:pt>
                <c:pt idx="3">
                  <c:v>3.2</c:v>
                </c:pt>
                <c:pt idx="4">
                  <c:v>3.24</c:v>
                </c:pt>
                <c:pt idx="5">
                  <c:v>3.25</c:v>
                </c:pt>
                <c:pt idx="6">
                  <c:v>3.37</c:v>
                </c:pt>
                <c:pt idx="7">
                  <c:v>3.45</c:v>
                </c:pt>
                <c:pt idx="8">
                  <c:v>3.5</c:v>
                </c:pt>
                <c:pt idx="9">
                  <c:v>3.56</c:v>
                </c:pt>
                <c:pt idx="10">
                  <c:v>3.58</c:v>
                </c:pt>
                <c:pt idx="11">
                  <c:v>3.63</c:v>
                </c:pt>
                <c:pt idx="12">
                  <c:v>3.69</c:v>
                </c:pt>
                <c:pt idx="13">
                  <c:v>3.71</c:v>
                </c:pt>
                <c:pt idx="14">
                  <c:v>3.76</c:v>
                </c:pt>
                <c:pt idx="15">
                  <c:v>3.84</c:v>
                </c:pt>
                <c:pt idx="16">
                  <c:v>3.9</c:v>
                </c:pt>
                <c:pt idx="17">
                  <c:v>3.94</c:v>
                </c:pt>
                <c:pt idx="18">
                  <c:v>3.86</c:v>
                </c:pt>
                <c:pt idx="19">
                  <c:v>3.87</c:v>
                </c:pt>
                <c:pt idx="20">
                  <c:v>3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58167"/>
        <c:axId val="78917351"/>
      </c:lineChart>
      <c:catAx>
        <c:axId val="90258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78917351"/>
        <c:crosses val="autoZero"/>
        <c:auto val="1"/>
        <c:lblAlgn val="ctr"/>
        <c:lblOffset val="100"/>
        <c:noMultiLvlLbl val="0"/>
      </c:catAx>
      <c:valAx>
        <c:axId val="78917351"/>
        <c:scaling>
          <c:orientation val="minMax"/>
          <c:max val="4.3"/>
          <c:min val="2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Efficiency</a:t>
                </a:r>
              </a:p>
            </c:rich>
          </c:tx>
          <c:layout>
            <c:manualLayout>
              <c:xMode val="edge"/>
              <c:yMode val="edge"/>
              <c:x val="0.0131039373477631"/>
              <c:y val="0.3299340131973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90258167"/>
        <c:crosses val="autoZero"/>
        <c:crossBetween val="between"/>
        <c:majorUnit val="0.4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Franklin Gothic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Energy savings'!$D$105</c:f>
              <c:strCache>
                <c:ptCount val="1"/>
                <c:pt idx="0">
                  <c:v>&lt;3</c:v>
                </c:pt>
              </c:strCache>
            </c:strRef>
          </c:tx>
          <c:spPr>
            <a:solidFill>
              <a:srgbClr val="abe3f2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106:$C$126</c:f>
              <c:strCache>
                <c:ptCount val="2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  <c:pt idx="20">
                  <c:v>2024</c:v>
                </c:pt>
              </c:strCache>
            </c:strRef>
          </c:cat>
          <c:val>
            <c:numRef>
              <c:f>'Energy savings'!$D$106:$D$126</c:f>
              <c:numCache>
                <c:formatCode>General</c:formatCode>
                <c:ptCount val="21"/>
                <c:pt idx="0">
                  <c:v>0.16</c:v>
                </c:pt>
                <c:pt idx="1">
                  <c:v>0.12</c:v>
                </c:pt>
                <c:pt idx="2">
                  <c:v>0.1</c:v>
                </c:pt>
                <c:pt idx="3">
                  <c:v>0.06</c:v>
                </c:pt>
                <c:pt idx="4">
                  <c:v>0.07</c:v>
                </c:pt>
                <c:pt idx="5">
                  <c:v>0.06</c:v>
                </c:pt>
                <c:pt idx="6">
                  <c:v>0.04</c:v>
                </c:pt>
                <c:pt idx="7">
                  <c:v>0.02</c:v>
                </c:pt>
                <c:pt idx="8">
                  <c:v>0.02</c:v>
                </c:pt>
                <c:pt idx="9">
                  <c:v>0.01</c:v>
                </c:pt>
                <c:pt idx="10">
                  <c:v>0.0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ergy savings'!$E$105</c:f>
              <c:strCache>
                <c:ptCount val="1"/>
                <c:pt idx="0">
                  <c:v>&gt;=3</c:v>
                </c:pt>
              </c:strCache>
            </c:strRef>
          </c:tx>
          <c:spPr>
            <a:solidFill>
              <a:srgbClr val="b5e09f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106:$C$126</c:f>
              <c:strCache>
                <c:ptCount val="2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  <c:pt idx="20">
                  <c:v>2024</c:v>
                </c:pt>
              </c:strCache>
            </c:strRef>
          </c:cat>
          <c:val>
            <c:numRef>
              <c:f>'Energy savings'!$E$106:$E$126</c:f>
              <c:numCache>
                <c:formatCode>General</c:formatCode>
                <c:ptCount val="21"/>
                <c:pt idx="0">
                  <c:v>0.65</c:v>
                </c:pt>
                <c:pt idx="1">
                  <c:v>0.63</c:v>
                </c:pt>
                <c:pt idx="2">
                  <c:v>0.59</c:v>
                </c:pt>
                <c:pt idx="3">
                  <c:v>0.38</c:v>
                </c:pt>
                <c:pt idx="4">
                  <c:v>0.36</c:v>
                </c:pt>
                <c:pt idx="5">
                  <c:v>0.33</c:v>
                </c:pt>
                <c:pt idx="6">
                  <c:v>0.2</c:v>
                </c:pt>
                <c:pt idx="7">
                  <c:v>0.14</c:v>
                </c:pt>
                <c:pt idx="8">
                  <c:v>0.14</c:v>
                </c:pt>
                <c:pt idx="9">
                  <c:v>0.12</c:v>
                </c:pt>
                <c:pt idx="10">
                  <c:v>0.09</c:v>
                </c:pt>
                <c:pt idx="11">
                  <c:v>0.09</c:v>
                </c:pt>
                <c:pt idx="12">
                  <c:v>0.09</c:v>
                </c:pt>
                <c:pt idx="13">
                  <c:v>0.08</c:v>
                </c:pt>
                <c:pt idx="14">
                  <c:v>0.07</c:v>
                </c:pt>
                <c:pt idx="15">
                  <c:v>0.12</c:v>
                </c:pt>
                <c:pt idx="16">
                  <c:v>0.05</c:v>
                </c:pt>
                <c:pt idx="17">
                  <c:v>0.05</c:v>
                </c:pt>
                <c:pt idx="18">
                  <c:v>0.07</c:v>
                </c:pt>
                <c:pt idx="19">
                  <c:v>0.08</c:v>
                </c:pt>
                <c:pt idx="20">
                  <c:v>0.08</c:v>
                </c:pt>
              </c:numCache>
            </c:numRef>
          </c:val>
        </c:ser>
        <c:ser>
          <c:idx val="2"/>
          <c:order val="2"/>
          <c:tx>
            <c:strRef>
              <c:f>'Energy savings'!$F$105</c:f>
              <c:strCache>
                <c:ptCount val="1"/>
                <c:pt idx="0">
                  <c:v>&gt;=3.5</c:v>
                </c:pt>
              </c:strCache>
            </c:strRef>
          </c:tx>
          <c:spPr>
            <a:solidFill>
              <a:srgbClr val="b7feec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106:$C$126</c:f>
              <c:strCache>
                <c:ptCount val="2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  <c:pt idx="20">
                  <c:v>2024</c:v>
                </c:pt>
              </c:strCache>
            </c:strRef>
          </c:cat>
          <c:val>
            <c:numRef>
              <c:f>'Energy savings'!$F$106:$F$126</c:f>
              <c:numCache>
                <c:formatCode>General</c:formatCode>
                <c:ptCount val="21"/>
                <c:pt idx="0">
                  <c:v>0.19</c:v>
                </c:pt>
                <c:pt idx="1">
                  <c:v>0.25</c:v>
                </c:pt>
                <c:pt idx="2">
                  <c:v>0.3</c:v>
                </c:pt>
                <c:pt idx="3">
                  <c:v>0.45</c:v>
                </c:pt>
                <c:pt idx="4">
                  <c:v>0.46</c:v>
                </c:pt>
                <c:pt idx="5">
                  <c:v>0.49</c:v>
                </c:pt>
                <c:pt idx="6">
                  <c:v>0.6</c:v>
                </c:pt>
                <c:pt idx="7">
                  <c:v>0.61</c:v>
                </c:pt>
                <c:pt idx="8">
                  <c:v>0.52</c:v>
                </c:pt>
                <c:pt idx="9">
                  <c:v>0.54</c:v>
                </c:pt>
                <c:pt idx="10">
                  <c:v>0.54</c:v>
                </c:pt>
                <c:pt idx="11">
                  <c:v>0.53</c:v>
                </c:pt>
                <c:pt idx="12">
                  <c:v>0.5</c:v>
                </c:pt>
                <c:pt idx="13">
                  <c:v>0.47</c:v>
                </c:pt>
                <c:pt idx="14">
                  <c:v>0.46</c:v>
                </c:pt>
                <c:pt idx="15">
                  <c:v>0.42</c:v>
                </c:pt>
                <c:pt idx="16">
                  <c:v>0.38</c:v>
                </c:pt>
                <c:pt idx="17">
                  <c:v>0.34</c:v>
                </c:pt>
                <c:pt idx="18">
                  <c:v>0.42</c:v>
                </c:pt>
                <c:pt idx="19">
                  <c:v>0.4</c:v>
                </c:pt>
                <c:pt idx="20">
                  <c:v>0.42</c:v>
                </c:pt>
              </c:numCache>
            </c:numRef>
          </c:val>
        </c:ser>
        <c:ser>
          <c:idx val="3"/>
          <c:order val="3"/>
          <c:tx>
            <c:strRef>
              <c:f>'Energy savings'!$G$105</c:f>
              <c:strCache>
                <c:ptCount val="1"/>
                <c:pt idx="0">
                  <c:v>&gt;=4</c:v>
                </c:pt>
              </c:strCache>
            </c:strRef>
          </c:tx>
          <c:spPr>
            <a:solidFill>
              <a:srgbClr val="efa47b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106:$C$126</c:f>
              <c:strCache>
                <c:ptCount val="2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  <c:pt idx="20">
                  <c:v>2024</c:v>
                </c:pt>
              </c:strCache>
            </c:strRef>
          </c:cat>
          <c:val>
            <c:numRef>
              <c:f>'Energy savings'!$G$106:$G$12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.11</c:v>
                </c:pt>
                <c:pt idx="4">
                  <c:v>0.11</c:v>
                </c:pt>
                <c:pt idx="5">
                  <c:v>0.11</c:v>
                </c:pt>
                <c:pt idx="6">
                  <c:v>0.15</c:v>
                </c:pt>
                <c:pt idx="7">
                  <c:v>0.19</c:v>
                </c:pt>
                <c:pt idx="8">
                  <c:v>0.25</c:v>
                </c:pt>
                <c:pt idx="9">
                  <c:v>0.26</c:v>
                </c:pt>
                <c:pt idx="10">
                  <c:v>0.26</c:v>
                </c:pt>
                <c:pt idx="11">
                  <c:v>0.27</c:v>
                </c:pt>
                <c:pt idx="12">
                  <c:v>0.28</c:v>
                </c:pt>
                <c:pt idx="13">
                  <c:v>0.29</c:v>
                </c:pt>
                <c:pt idx="14">
                  <c:v>0.28</c:v>
                </c:pt>
                <c:pt idx="15">
                  <c:v>0.25</c:v>
                </c:pt>
                <c:pt idx="16">
                  <c:v>0.26</c:v>
                </c:pt>
                <c:pt idx="17">
                  <c:v>0.29</c:v>
                </c:pt>
                <c:pt idx="18">
                  <c:v>0.24</c:v>
                </c:pt>
                <c:pt idx="19">
                  <c:v>0.25</c:v>
                </c:pt>
                <c:pt idx="20">
                  <c:v>0.3</c:v>
                </c:pt>
              </c:numCache>
            </c:numRef>
          </c:val>
        </c:ser>
        <c:ser>
          <c:idx val="4"/>
          <c:order val="4"/>
          <c:tx>
            <c:strRef>
              <c:f>'Energy savings'!$H$105</c:f>
              <c:strCache>
                <c:ptCount val="1"/>
                <c:pt idx="0">
                  <c:v>&gt;=4.5</c:v>
                </c:pt>
              </c:strCache>
            </c:strRef>
          </c:tx>
          <c:spPr>
            <a:solidFill>
              <a:srgbClr val="a8bf5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106:$C$126</c:f>
              <c:strCache>
                <c:ptCount val="2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  <c:pt idx="20">
                  <c:v>2024</c:v>
                </c:pt>
              </c:strCache>
            </c:strRef>
          </c:cat>
          <c:val>
            <c:numRef>
              <c:f>'Energy savings'!$H$106:$H$12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</c:v>
                </c:pt>
                <c:pt idx="6">
                  <c:v>0.01</c:v>
                </c:pt>
                <c:pt idx="7">
                  <c:v>0.04</c:v>
                </c:pt>
                <c:pt idx="8">
                  <c:v>0.07</c:v>
                </c:pt>
                <c:pt idx="9">
                  <c:v>0.07</c:v>
                </c:pt>
                <c:pt idx="10">
                  <c:v>0.1</c:v>
                </c:pt>
                <c:pt idx="11">
                  <c:v>0.11</c:v>
                </c:pt>
                <c:pt idx="12">
                  <c:v>0.13</c:v>
                </c:pt>
                <c:pt idx="13">
                  <c:v>0.16</c:v>
                </c:pt>
                <c:pt idx="14">
                  <c:v>0.19</c:v>
                </c:pt>
                <c:pt idx="15">
                  <c:v>0.2</c:v>
                </c:pt>
                <c:pt idx="16">
                  <c:v>0.31</c:v>
                </c:pt>
                <c:pt idx="17">
                  <c:v>0.32</c:v>
                </c:pt>
                <c:pt idx="18">
                  <c:v>0.27</c:v>
                </c:pt>
                <c:pt idx="19">
                  <c:v>0.27</c:v>
                </c:pt>
                <c:pt idx="20">
                  <c:v>0.2</c:v>
                </c:pt>
              </c:numCache>
            </c:numRef>
          </c:val>
        </c:ser>
        <c:axId val="84998259"/>
        <c:axId val="84004684"/>
      </c:areaChart>
      <c:catAx>
        <c:axId val="84998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84004684"/>
        <c:crosses val="autoZero"/>
        <c:auto val="1"/>
        <c:lblAlgn val="ctr"/>
        <c:lblOffset val="100"/>
        <c:noMultiLvlLbl val="0"/>
      </c:catAx>
      <c:valAx>
        <c:axId val="84004684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84998259"/>
        <c:crosses val="autoZero"/>
        <c:crossBetween val="midCat"/>
        <c:majorUnit val="0.25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Franklin Gothic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1040</xdr:colOff>
      <xdr:row>29</xdr:row>
      <xdr:rowOff>47520</xdr:rowOff>
    </xdr:from>
    <xdr:to>
      <xdr:col>20</xdr:col>
      <xdr:colOff>706320</xdr:colOff>
      <xdr:row>51</xdr:row>
      <xdr:rowOff>113760</xdr:rowOff>
    </xdr:to>
    <xdr:graphicFrame>
      <xdr:nvGraphicFramePr>
        <xdr:cNvPr id="0" name="Chart 1"/>
        <xdr:cNvGraphicFramePr/>
      </xdr:nvGraphicFramePr>
      <xdr:xfrm>
        <a:off x="6981840" y="6305400"/>
        <a:ext cx="10593360" cy="38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61960</xdr:colOff>
      <xdr:row>54</xdr:row>
      <xdr:rowOff>28440</xdr:rowOff>
    </xdr:from>
    <xdr:to>
      <xdr:col>20</xdr:col>
      <xdr:colOff>628200</xdr:colOff>
      <xdr:row>76</xdr:row>
      <xdr:rowOff>47160</xdr:rowOff>
    </xdr:to>
    <xdr:graphicFrame>
      <xdr:nvGraphicFramePr>
        <xdr:cNvPr id="1" name="Chart 2"/>
        <xdr:cNvGraphicFramePr/>
      </xdr:nvGraphicFramePr>
      <xdr:xfrm>
        <a:off x="5869440" y="10667880"/>
        <a:ext cx="1162764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2880</xdr:colOff>
      <xdr:row>80</xdr:row>
      <xdr:rowOff>38160</xdr:rowOff>
    </xdr:from>
    <xdr:to>
      <xdr:col>20</xdr:col>
      <xdr:colOff>657000</xdr:colOff>
      <xdr:row>101</xdr:row>
      <xdr:rowOff>37800</xdr:rowOff>
    </xdr:to>
    <xdr:graphicFrame>
      <xdr:nvGraphicFramePr>
        <xdr:cNvPr id="2" name="Chart 3"/>
        <xdr:cNvGraphicFramePr/>
      </xdr:nvGraphicFramePr>
      <xdr:xfrm>
        <a:off x="5850360" y="15487560"/>
        <a:ext cx="116755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71680</xdr:colOff>
      <xdr:row>104</xdr:row>
      <xdr:rowOff>66600</xdr:rowOff>
    </xdr:from>
    <xdr:to>
      <xdr:col>20</xdr:col>
      <xdr:colOff>676080</xdr:colOff>
      <xdr:row>125</xdr:row>
      <xdr:rowOff>85320</xdr:rowOff>
    </xdr:to>
    <xdr:graphicFrame>
      <xdr:nvGraphicFramePr>
        <xdr:cNvPr id="3" name="Chart 4"/>
        <xdr:cNvGraphicFramePr/>
      </xdr:nvGraphicFramePr>
      <xdr:xfrm>
        <a:off x="8092800" y="19688040"/>
        <a:ext cx="945216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600120</xdr:colOff>
      <xdr:row>24</xdr:row>
      <xdr:rowOff>266760</xdr:rowOff>
    </xdr:from>
    <xdr:to>
      <xdr:col>21</xdr:col>
      <xdr:colOff>52560</xdr:colOff>
      <xdr:row>26</xdr:row>
      <xdr:rowOff>1303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3935240" y="4629240"/>
          <a:ext cx="369288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3.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5" min="5" style="0" width="13.83"/>
    <col collapsed="false" customWidth="true" hidden="false" outlineLevel="0" max="6" min="6" style="0" width="11.67"/>
    <col collapsed="false" customWidth="true" hidden="false" outlineLevel="0" max="7" min="7" style="0" width="13.66"/>
    <col collapsed="false" customWidth="true" hidden="false" outlineLevel="0" max="8" min="8" style="0" width="14"/>
    <col collapsed="false" customWidth="true" hidden="false" outlineLevel="0" max="10" min="9" style="0" width="12"/>
    <col collapsed="false" customWidth="true" hidden="false" outlineLevel="0" max="11" min="11" style="0" width="13.33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2"/>
      <c r="E1" s="2" t="s">
        <v>2</v>
      </c>
      <c r="F1" s="3"/>
      <c r="G1" s="2" t="s">
        <v>3</v>
      </c>
      <c r="H1" s="3"/>
      <c r="I1" s="3"/>
      <c r="J1" s="2" t="s">
        <v>4</v>
      </c>
      <c r="K1" s="3"/>
      <c r="L1" s="3"/>
      <c r="M1" s="3"/>
      <c r="N1" s="3"/>
    </row>
    <row r="2" customFormat="false" ht="31.5" hidden="false" customHeight="false" outlineLevel="0" collapsed="false">
      <c r="B2" s="4" t="s">
        <v>5</v>
      </c>
      <c r="C2" s="4" t="s">
        <v>6</v>
      </c>
      <c r="D2" s="5" t="s">
        <v>7</v>
      </c>
      <c r="E2" s="6" t="s">
        <v>8</v>
      </c>
      <c r="F2" s="6" t="s">
        <v>9</v>
      </c>
      <c r="G2" s="7" t="s">
        <v>8</v>
      </c>
      <c r="H2" s="4" t="s">
        <v>9</v>
      </c>
      <c r="I2" s="4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</row>
    <row r="3" customFormat="false" ht="13.5" hidden="false" customHeight="false" outlineLevel="0" collapsed="false">
      <c r="B3" s="9" t="n">
        <v>2004</v>
      </c>
      <c r="C3" s="10" t="n">
        <v>38538</v>
      </c>
      <c r="D3" s="11"/>
      <c r="E3" s="11" t="n">
        <v>3.24</v>
      </c>
      <c r="F3" s="11" t="n">
        <v>2.8</v>
      </c>
      <c r="G3" s="11" t="n">
        <v>3.24</v>
      </c>
      <c r="H3" s="11" t="n">
        <v>2.8</v>
      </c>
      <c r="I3" s="12" t="n">
        <v>5426</v>
      </c>
      <c r="J3" s="13" t="n">
        <v>0.16</v>
      </c>
      <c r="K3" s="13" t="n">
        <v>0.65</v>
      </c>
      <c r="L3" s="13" t="n">
        <v>0.19</v>
      </c>
      <c r="M3" s="13" t="n">
        <v>0</v>
      </c>
      <c r="N3" s="13" t="n">
        <v>0</v>
      </c>
    </row>
    <row r="4" customFormat="false" ht="13.5" hidden="false" customHeight="false" outlineLevel="0" collapsed="false">
      <c r="B4" s="9" t="n">
        <v>2005</v>
      </c>
      <c r="C4" s="10" t="n">
        <v>55128</v>
      </c>
      <c r="D4" s="11"/>
      <c r="E4" s="11" t="n">
        <v>3.32</v>
      </c>
      <c r="F4" s="11" t="n">
        <v>2.92</v>
      </c>
      <c r="G4" s="11" t="n">
        <v>3.32</v>
      </c>
      <c r="H4" s="11" t="n">
        <v>2.92</v>
      </c>
      <c r="I4" s="12" t="n">
        <v>12448</v>
      </c>
      <c r="J4" s="13" t="n">
        <v>0.12</v>
      </c>
      <c r="K4" s="13" t="n">
        <v>0.63</v>
      </c>
      <c r="L4" s="13" t="n">
        <v>0.25</v>
      </c>
      <c r="M4" s="13" t="n">
        <v>0</v>
      </c>
      <c r="N4" s="13" t="n">
        <v>0</v>
      </c>
    </row>
    <row r="5" customFormat="false" ht="13.5" hidden="false" customHeight="false" outlineLevel="0" collapsed="false">
      <c r="B5" s="9" t="n">
        <v>2006</v>
      </c>
      <c r="C5" s="10" t="n">
        <v>73648</v>
      </c>
      <c r="D5" s="11"/>
      <c r="E5" s="11" t="n">
        <v>3.37</v>
      </c>
      <c r="F5" s="11" t="n">
        <v>2.97</v>
      </c>
      <c r="G5" s="11" t="n">
        <v>3.38</v>
      </c>
      <c r="H5" s="11" t="n">
        <v>2.98</v>
      </c>
      <c r="I5" s="12" t="n">
        <v>23853</v>
      </c>
      <c r="J5" s="13" t="n">
        <v>0.1</v>
      </c>
      <c r="K5" s="13" t="n">
        <v>0.59</v>
      </c>
      <c r="L5" s="13" t="n">
        <v>0.3</v>
      </c>
      <c r="M5" s="13" t="n">
        <v>0.01</v>
      </c>
      <c r="N5" s="13" t="n">
        <v>0</v>
      </c>
    </row>
    <row r="6" customFormat="false" ht="13.5" hidden="false" customHeight="false" outlineLevel="0" collapsed="false">
      <c r="B6" s="9" t="n">
        <v>2007</v>
      </c>
      <c r="C6" s="10" t="n">
        <v>87574</v>
      </c>
      <c r="D6" s="11"/>
      <c r="E6" s="11" t="n">
        <v>3.56</v>
      </c>
      <c r="F6" s="11" t="n">
        <v>3.19</v>
      </c>
      <c r="G6" s="11" t="n">
        <v>3.56</v>
      </c>
      <c r="H6" s="11" t="n">
        <v>3.2</v>
      </c>
      <c r="I6" s="12" t="n">
        <v>51836</v>
      </c>
      <c r="J6" s="13" t="n">
        <v>0.06</v>
      </c>
      <c r="K6" s="13" t="n">
        <v>0.38</v>
      </c>
      <c r="L6" s="13" t="n">
        <v>0.45</v>
      </c>
      <c r="M6" s="13" t="n">
        <v>0.11</v>
      </c>
      <c r="N6" s="13" t="n">
        <v>0</v>
      </c>
    </row>
    <row r="7" customFormat="false" ht="13.5" hidden="false" customHeight="false" outlineLevel="0" collapsed="false">
      <c r="B7" s="9" t="n">
        <v>2008</v>
      </c>
      <c r="C7" s="10" t="n">
        <v>114336</v>
      </c>
      <c r="D7" s="11"/>
      <c r="E7" s="11" t="n">
        <v>3.56</v>
      </c>
      <c r="F7" s="11" t="n">
        <v>3.23</v>
      </c>
      <c r="G7" s="11" t="n">
        <v>3.57</v>
      </c>
      <c r="H7" s="11" t="n">
        <v>3.24</v>
      </c>
      <c r="I7" s="12" t="n">
        <v>111702</v>
      </c>
      <c r="J7" s="13" t="n">
        <v>0.07</v>
      </c>
      <c r="K7" s="13" t="n">
        <v>0.36</v>
      </c>
      <c r="L7" s="13" t="n">
        <v>0.46</v>
      </c>
      <c r="M7" s="13" t="n">
        <v>0.11</v>
      </c>
      <c r="N7" s="13" t="n">
        <v>0</v>
      </c>
    </row>
    <row r="8" customFormat="false" ht="13.5" hidden="false" customHeight="false" outlineLevel="0" collapsed="false">
      <c r="B8" s="9" t="n">
        <v>2009</v>
      </c>
      <c r="C8" s="10" t="n">
        <v>121420</v>
      </c>
      <c r="D8" s="11"/>
      <c r="E8" s="11" t="n">
        <v>3.58</v>
      </c>
      <c r="F8" s="11" t="n">
        <v>3.25</v>
      </c>
      <c r="G8" s="11" t="n">
        <v>3.58</v>
      </c>
      <c r="H8" s="11" t="n">
        <v>3.25</v>
      </c>
      <c r="I8" s="12" t="n">
        <v>118664</v>
      </c>
      <c r="J8" s="13" t="n">
        <v>0.06</v>
      </c>
      <c r="K8" s="13" t="n">
        <v>0.33</v>
      </c>
      <c r="L8" s="13" t="n">
        <v>0.49</v>
      </c>
      <c r="M8" s="13" t="n">
        <v>0.11</v>
      </c>
      <c r="N8" s="13" t="n">
        <v>0.01</v>
      </c>
    </row>
    <row r="9" customFormat="false" ht="13.5" hidden="false" customHeight="false" outlineLevel="0" collapsed="false">
      <c r="B9" s="9" t="n">
        <v>2010</v>
      </c>
      <c r="C9" s="10" t="n">
        <v>120180</v>
      </c>
      <c r="D9" s="11"/>
      <c r="E9" s="11" t="n">
        <v>3.68</v>
      </c>
      <c r="F9" s="11" t="n">
        <v>3.37</v>
      </c>
      <c r="G9" s="11" t="n">
        <v>3.68</v>
      </c>
      <c r="H9" s="11" t="n">
        <v>3.37</v>
      </c>
      <c r="I9" s="12" t="n">
        <v>118601</v>
      </c>
      <c r="J9" s="13" t="n">
        <v>0.04</v>
      </c>
      <c r="K9" s="13" t="n">
        <v>0.2</v>
      </c>
      <c r="L9" s="13" t="n">
        <v>0.6</v>
      </c>
      <c r="M9" s="13" t="n">
        <v>0.15</v>
      </c>
      <c r="N9" s="13" t="n">
        <v>0.01</v>
      </c>
    </row>
    <row r="10" customFormat="false" ht="13.5" hidden="false" customHeight="false" outlineLevel="0" collapsed="false">
      <c r="B10" s="9" t="n">
        <v>2011</v>
      </c>
      <c r="C10" s="10" t="n">
        <v>111887</v>
      </c>
      <c r="D10" s="11"/>
      <c r="E10" s="11" t="n">
        <v>3.75</v>
      </c>
      <c r="F10" s="11" t="n">
        <v>3.44</v>
      </c>
      <c r="G10" s="11" t="n">
        <v>3.76</v>
      </c>
      <c r="H10" s="11" t="n">
        <v>3.45</v>
      </c>
      <c r="I10" s="12" t="n">
        <v>109908</v>
      </c>
      <c r="J10" s="13" t="n">
        <v>0.02</v>
      </c>
      <c r="K10" s="13" t="n">
        <v>0.14</v>
      </c>
      <c r="L10" s="13" t="n">
        <v>0.61</v>
      </c>
      <c r="M10" s="13" t="n">
        <v>0.19</v>
      </c>
      <c r="N10" s="13" t="n">
        <v>0.04</v>
      </c>
    </row>
    <row r="11" customFormat="false" ht="13.5" hidden="false" customHeight="false" outlineLevel="0" collapsed="false">
      <c r="B11" s="9" t="n">
        <v>2012</v>
      </c>
      <c r="C11" s="10" t="n">
        <v>103971</v>
      </c>
      <c r="D11" s="11"/>
      <c r="E11" s="11" t="n">
        <v>3.81</v>
      </c>
      <c r="F11" s="11" t="n">
        <v>3.49</v>
      </c>
      <c r="G11" s="11" t="n">
        <v>3.82</v>
      </c>
      <c r="H11" s="11" t="n">
        <v>3.5</v>
      </c>
      <c r="I11" s="12" t="n">
        <v>101965</v>
      </c>
      <c r="J11" s="13" t="n">
        <v>0.02</v>
      </c>
      <c r="K11" s="13" t="n">
        <v>0.14</v>
      </c>
      <c r="L11" s="13" t="n">
        <v>0.52</v>
      </c>
      <c r="M11" s="13" t="n">
        <v>0.25</v>
      </c>
      <c r="N11" s="13" t="n">
        <v>0.07</v>
      </c>
    </row>
    <row r="12" customFormat="false" ht="13.5" hidden="false" customHeight="false" outlineLevel="0" collapsed="false">
      <c r="B12" s="9" t="n">
        <v>2013</v>
      </c>
      <c r="C12" s="10" t="n">
        <v>94083</v>
      </c>
      <c r="D12" s="11"/>
      <c r="E12" s="11" t="n">
        <v>3.83</v>
      </c>
      <c r="F12" s="11" t="n">
        <v>3.55</v>
      </c>
      <c r="G12" s="11" t="n">
        <v>3.84</v>
      </c>
      <c r="H12" s="11" t="n">
        <v>3.56</v>
      </c>
      <c r="I12" s="12" t="n">
        <v>91918</v>
      </c>
      <c r="J12" s="13" t="n">
        <v>0.01</v>
      </c>
      <c r="K12" s="13" t="n">
        <v>0.12</v>
      </c>
      <c r="L12" s="13" t="n">
        <v>0.54</v>
      </c>
      <c r="M12" s="13" t="n">
        <v>0.26</v>
      </c>
      <c r="N12" s="13" t="n">
        <v>0.07</v>
      </c>
    </row>
    <row r="13" customFormat="false" ht="13.5" hidden="false" customHeight="false" outlineLevel="0" collapsed="false">
      <c r="B13" s="9" t="n">
        <v>2014</v>
      </c>
      <c r="C13" s="10" t="n">
        <v>100964</v>
      </c>
      <c r="D13" s="11"/>
      <c r="E13" s="11" t="n">
        <v>3.86</v>
      </c>
      <c r="F13" s="11" t="n">
        <v>3.58</v>
      </c>
      <c r="G13" s="11" t="n">
        <v>3.87</v>
      </c>
      <c r="H13" s="11" t="n">
        <v>3.58</v>
      </c>
      <c r="I13" s="12" t="n">
        <v>92563</v>
      </c>
      <c r="J13" s="13" t="n">
        <v>0.01</v>
      </c>
      <c r="K13" s="13" t="n">
        <v>0.09</v>
      </c>
      <c r="L13" s="13" t="n">
        <v>0.54</v>
      </c>
      <c r="M13" s="13" t="n">
        <v>0.26</v>
      </c>
      <c r="N13" s="13" t="n">
        <v>0.1</v>
      </c>
    </row>
    <row r="14" customFormat="false" ht="13.5" hidden="false" customHeight="false" outlineLevel="0" collapsed="false">
      <c r="B14" s="9" t="n">
        <v>2015</v>
      </c>
      <c r="C14" s="10" t="n">
        <v>106437</v>
      </c>
      <c r="D14" s="11"/>
      <c r="E14" s="11" t="n">
        <v>3.87</v>
      </c>
      <c r="F14" s="11" t="n">
        <v>3.63</v>
      </c>
      <c r="G14" s="11" t="n">
        <v>3.88</v>
      </c>
      <c r="H14" s="11" t="n">
        <v>3.63</v>
      </c>
      <c r="I14" s="12" t="n">
        <v>103328</v>
      </c>
      <c r="J14" s="13" t="n">
        <v>0</v>
      </c>
      <c r="K14" s="13" t="n">
        <v>0.09</v>
      </c>
      <c r="L14" s="13" t="n">
        <v>0.53</v>
      </c>
      <c r="M14" s="13" t="n">
        <v>0.27</v>
      </c>
      <c r="N14" s="13" t="n">
        <v>0.11</v>
      </c>
    </row>
    <row r="15" customFormat="false" ht="13.5" hidden="false" customHeight="false" outlineLevel="0" collapsed="false">
      <c r="B15" s="9" t="n">
        <v>2016</v>
      </c>
      <c r="C15" s="10" t="n">
        <v>126760</v>
      </c>
      <c r="D15" s="11"/>
      <c r="E15" s="11" t="n">
        <v>3.92</v>
      </c>
      <c r="F15" s="11" t="n">
        <v>3.68</v>
      </c>
      <c r="G15" s="11" t="n">
        <v>3.92</v>
      </c>
      <c r="H15" s="11" t="n">
        <v>3.69</v>
      </c>
      <c r="I15" s="12" t="n">
        <v>123997</v>
      </c>
      <c r="J15" s="13" t="n">
        <v>0</v>
      </c>
      <c r="K15" s="13" t="n">
        <v>0.09</v>
      </c>
      <c r="L15" s="13" t="n">
        <v>0.5</v>
      </c>
      <c r="M15" s="13" t="n">
        <v>0.28</v>
      </c>
      <c r="N15" s="13" t="n">
        <v>0.13</v>
      </c>
    </row>
    <row r="16" customFormat="false" ht="13.5" hidden="false" customHeight="false" outlineLevel="0" collapsed="false">
      <c r="B16" s="9" t="n">
        <v>2017</v>
      </c>
      <c r="C16" s="10" t="n">
        <v>149326</v>
      </c>
      <c r="D16" s="11"/>
      <c r="E16" s="11" t="n">
        <v>3.95</v>
      </c>
      <c r="F16" s="11" t="n">
        <v>3.71</v>
      </c>
      <c r="G16" s="11" t="n">
        <v>3.95</v>
      </c>
      <c r="H16" s="11" t="n">
        <v>3.71</v>
      </c>
      <c r="I16" s="12" t="n">
        <v>146280</v>
      </c>
      <c r="J16" s="13" t="n">
        <v>0</v>
      </c>
      <c r="K16" s="13" t="n">
        <v>0.08</v>
      </c>
      <c r="L16" s="13" t="n">
        <v>0.47</v>
      </c>
      <c r="M16" s="13" t="n">
        <v>0.29</v>
      </c>
      <c r="N16" s="13" t="n">
        <v>0.16</v>
      </c>
    </row>
    <row r="17" customFormat="false" ht="13.5" hidden="false" customHeight="false" outlineLevel="0" collapsed="false">
      <c r="B17" s="9" t="n">
        <v>2018</v>
      </c>
      <c r="C17" s="10" t="n">
        <v>150259</v>
      </c>
      <c r="D17" s="11"/>
      <c r="E17" s="11" t="n">
        <v>3.99</v>
      </c>
      <c r="F17" s="11" t="n">
        <v>3.75</v>
      </c>
      <c r="G17" s="11" t="n">
        <v>3.99</v>
      </c>
      <c r="H17" s="11" t="n">
        <v>3.76</v>
      </c>
      <c r="I17" s="12" t="n">
        <v>144362</v>
      </c>
      <c r="J17" s="13" t="n">
        <v>0</v>
      </c>
      <c r="K17" s="13" t="n">
        <v>0.07</v>
      </c>
      <c r="L17" s="13" t="n">
        <v>0.46</v>
      </c>
      <c r="M17" s="13" t="n">
        <v>0.28</v>
      </c>
      <c r="N17" s="13" t="n">
        <v>0.19</v>
      </c>
    </row>
    <row r="18" customFormat="false" ht="13.5" hidden="false" customHeight="false" outlineLevel="0" collapsed="false">
      <c r="B18" s="9" t="n">
        <v>2019</v>
      </c>
      <c r="C18" s="10" t="n">
        <v>172230</v>
      </c>
      <c r="D18" s="11"/>
      <c r="E18" s="11" t="n">
        <v>4.06</v>
      </c>
      <c r="F18" s="11" t="n">
        <v>3.83</v>
      </c>
      <c r="G18" s="11" t="n">
        <v>4.06</v>
      </c>
      <c r="H18" s="11" t="n">
        <v>3.84</v>
      </c>
      <c r="I18" s="12" t="n">
        <v>165954</v>
      </c>
      <c r="J18" s="13" t="n">
        <v>0.01</v>
      </c>
      <c r="K18" s="13" t="n">
        <v>0.12</v>
      </c>
      <c r="L18" s="13" t="n">
        <v>0.42</v>
      </c>
      <c r="M18" s="13" t="n">
        <v>0.25</v>
      </c>
      <c r="N18" s="13" t="n">
        <v>0.2</v>
      </c>
    </row>
    <row r="19" customFormat="false" ht="13.5" hidden="false" customHeight="false" outlineLevel="0" collapsed="false">
      <c r="B19" s="9" t="n">
        <v>2020</v>
      </c>
      <c r="C19" s="10" t="n">
        <v>178991</v>
      </c>
      <c r="D19" s="11"/>
      <c r="E19" s="11" t="n">
        <v>4.12</v>
      </c>
      <c r="F19" s="11" t="n">
        <v>3.89</v>
      </c>
      <c r="G19" s="11" t="n">
        <v>4.13</v>
      </c>
      <c r="H19" s="11" t="n">
        <v>3.9</v>
      </c>
      <c r="I19" s="12" t="n">
        <v>172634</v>
      </c>
      <c r="J19" s="13" t="n">
        <v>0</v>
      </c>
      <c r="K19" s="13" t="n">
        <v>0.05</v>
      </c>
      <c r="L19" s="13" t="n">
        <v>0.38</v>
      </c>
      <c r="M19" s="13" t="n">
        <v>0.26</v>
      </c>
      <c r="N19" s="13" t="n">
        <v>0.31</v>
      </c>
    </row>
    <row r="20" customFormat="false" ht="13.5" hidden="false" customHeight="false" outlineLevel="0" collapsed="false">
      <c r="B20" s="9" t="n">
        <v>2021</v>
      </c>
      <c r="C20" s="10" t="n">
        <v>237569</v>
      </c>
      <c r="D20" s="0" t="n">
        <v>1261</v>
      </c>
      <c r="E20" s="11" t="n">
        <v>4.15</v>
      </c>
      <c r="F20" s="11" t="n">
        <v>3.92</v>
      </c>
      <c r="G20" s="11" t="n">
        <v>4.17</v>
      </c>
      <c r="H20" s="11" t="n">
        <v>3.94</v>
      </c>
      <c r="I20" s="12" t="n">
        <v>229658</v>
      </c>
      <c r="J20" s="13" t="n">
        <v>0</v>
      </c>
      <c r="K20" s="13" t="n">
        <v>0.05</v>
      </c>
      <c r="L20" s="13" t="n">
        <v>0.34</v>
      </c>
      <c r="M20" s="13" t="n">
        <v>0.29</v>
      </c>
      <c r="N20" s="13" t="n">
        <v>0.32</v>
      </c>
    </row>
    <row r="21" customFormat="false" ht="13.5" hidden="false" customHeight="false" outlineLevel="0" collapsed="false">
      <c r="B21" s="14" t="n">
        <v>2022</v>
      </c>
      <c r="C21" s="15" t="n">
        <v>271893</v>
      </c>
      <c r="D21" s="0" t="n">
        <v>8341</v>
      </c>
      <c r="E21" s="16" t="n">
        <v>4.06</v>
      </c>
      <c r="F21" s="16" t="n">
        <v>3.81</v>
      </c>
      <c r="G21" s="11" t="n">
        <v>4.09</v>
      </c>
      <c r="H21" s="11" t="n">
        <v>3.86</v>
      </c>
      <c r="I21" s="12" t="n">
        <v>255946</v>
      </c>
      <c r="J21" s="13" t="n">
        <v>0</v>
      </c>
      <c r="K21" s="13" t="n">
        <v>0.07</v>
      </c>
      <c r="L21" s="13" t="n">
        <v>0.42</v>
      </c>
      <c r="M21" s="13" t="n">
        <v>0.24</v>
      </c>
      <c r="N21" s="13" t="n">
        <v>0.27</v>
      </c>
    </row>
    <row r="22" customFormat="false" ht="13.5" hidden="false" customHeight="false" outlineLevel="0" collapsed="false">
      <c r="B22" s="9" t="n">
        <v>2023</v>
      </c>
      <c r="C22" s="15" t="n">
        <v>240984</v>
      </c>
      <c r="D22" s="0" t="n">
        <v>7624</v>
      </c>
      <c r="E22" s="17" t="n">
        <v>4.06</v>
      </c>
      <c r="F22" s="17" t="n">
        <v>3.83</v>
      </c>
      <c r="G22" s="11" t="n">
        <v>4.09</v>
      </c>
      <c r="H22" s="17" t="n">
        <v>3.87</v>
      </c>
      <c r="I22" s="12" t="n">
        <v>224635</v>
      </c>
      <c r="J22" s="13" t="n">
        <v>0</v>
      </c>
      <c r="K22" s="13" t="n">
        <v>0.08</v>
      </c>
      <c r="L22" s="13" t="n">
        <v>0.4</v>
      </c>
      <c r="M22" s="13" t="n">
        <v>0.25</v>
      </c>
      <c r="N22" s="18" t="n">
        <v>0.27</v>
      </c>
    </row>
    <row r="23" customFormat="false" ht="13.5" hidden="false" customHeight="false" outlineLevel="0" collapsed="false">
      <c r="B23" s="9" t="n">
        <v>2024</v>
      </c>
      <c r="C23" s="15" t="n">
        <v>205231</v>
      </c>
      <c r="D23" s="0" t="n">
        <v>4971</v>
      </c>
      <c r="E23" s="17" t="n">
        <v>4.05</v>
      </c>
      <c r="F23" s="17" t="n">
        <v>3.81</v>
      </c>
      <c r="G23" s="11" t="n">
        <v>4.06</v>
      </c>
      <c r="H23" s="17" t="n">
        <v>3.84</v>
      </c>
      <c r="I23" s="12" t="n">
        <v>191899</v>
      </c>
      <c r="J23" s="13" t="n">
        <v>0</v>
      </c>
      <c r="K23" s="13" t="n">
        <v>0.08</v>
      </c>
      <c r="L23" s="13" t="n">
        <v>0.42</v>
      </c>
      <c r="M23" s="13" t="n">
        <v>0.3</v>
      </c>
      <c r="N23" s="18" t="n">
        <v>0.2</v>
      </c>
    </row>
    <row r="24" customFormat="false" ht="13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</row>
    <row r="25" customFormat="false" ht="43.5" hidden="false" customHeight="true" outlineLevel="0" collapsed="false">
      <c r="A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</row>
    <row r="26" customFormat="false" ht="32.25" hidden="false" customHeight="true" outlineLevel="0" collapsed="false">
      <c r="A26" s="19"/>
      <c r="C26" s="1" t="s">
        <v>16</v>
      </c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</row>
    <row r="27" customFormat="false" ht="43.5" hidden="false" customHeight="true" outlineLevel="0" collapsed="false">
      <c r="A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</row>
    <row r="28" customFormat="false" ht="15" hidden="false" customHeight="false" outlineLevel="0" collapsed="false">
      <c r="A28" s="19"/>
      <c r="C28" s="2" t="s">
        <v>1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</row>
    <row r="29" customFormat="false" ht="15" hidden="false" customHeight="false" outlineLevel="0" collapsed="false">
      <c r="A29" s="19"/>
      <c r="C29" s="1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</row>
    <row r="30" customFormat="false" ht="13.5" hidden="false" customHeight="false" outlineLevel="0" collapsed="false">
      <c r="A30" s="19"/>
      <c r="C30" s="4" t="s">
        <v>5</v>
      </c>
      <c r="D30" s="5" t="s">
        <v>17</v>
      </c>
      <c r="E30" s="5" t="s">
        <v>18</v>
      </c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</row>
    <row r="31" customFormat="false" ht="13.5" hidden="false" customHeight="false" outlineLevel="0" collapsed="false">
      <c r="A31" s="19"/>
      <c r="C31" s="9" t="n">
        <v>2004</v>
      </c>
      <c r="D31" s="10" t="n">
        <v>38538</v>
      </c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</row>
    <row r="32" customFormat="false" ht="13.5" hidden="false" customHeight="false" outlineLevel="0" collapsed="false">
      <c r="A32" s="19"/>
      <c r="C32" s="9" t="n">
        <v>2005</v>
      </c>
      <c r="D32" s="10" t="n">
        <v>55128</v>
      </c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</row>
    <row r="33" customFormat="false" ht="14.25" hidden="false" customHeight="true" outlineLevel="0" collapsed="false">
      <c r="A33" s="19"/>
      <c r="C33" s="9" t="n">
        <v>2006</v>
      </c>
      <c r="D33" s="10" t="n">
        <v>73648</v>
      </c>
      <c r="E33" s="20"/>
      <c r="G33" s="21" t="s">
        <v>19</v>
      </c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</row>
    <row r="34" customFormat="false" ht="13.5" hidden="false" customHeight="false" outlineLevel="0" collapsed="false">
      <c r="A34" s="19"/>
      <c r="C34" s="9" t="n">
        <v>2007</v>
      </c>
      <c r="D34" s="10" t="n">
        <v>87574</v>
      </c>
      <c r="E34" s="20"/>
      <c r="G34" s="21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</row>
    <row r="35" customFormat="false" ht="13.5" hidden="false" customHeight="false" outlineLevel="0" collapsed="false">
      <c r="A35" s="19"/>
      <c r="C35" s="9" t="n">
        <v>2008</v>
      </c>
      <c r="D35" s="10" t="n">
        <v>114336</v>
      </c>
      <c r="E35" s="20"/>
      <c r="G35" s="21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</row>
    <row r="36" customFormat="false" ht="13.5" hidden="false" customHeight="false" outlineLevel="0" collapsed="false">
      <c r="A36" s="19"/>
      <c r="C36" s="9" t="n">
        <v>2009</v>
      </c>
      <c r="D36" s="10" t="n">
        <v>121420</v>
      </c>
      <c r="E36" s="20"/>
      <c r="G36" s="21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</row>
    <row r="37" customFormat="false" ht="13.5" hidden="false" customHeight="false" outlineLevel="0" collapsed="false">
      <c r="A37" s="19"/>
      <c r="C37" s="9" t="n">
        <v>2010</v>
      </c>
      <c r="D37" s="10" t="n">
        <v>120180</v>
      </c>
      <c r="E37" s="20"/>
      <c r="G37" s="21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</row>
    <row r="38" customFormat="false" ht="13.5" hidden="false" customHeight="false" outlineLevel="0" collapsed="false">
      <c r="A38" s="19"/>
      <c r="C38" s="9" t="n">
        <v>2011</v>
      </c>
      <c r="D38" s="10" t="n">
        <v>111887</v>
      </c>
      <c r="E38" s="20"/>
      <c r="G38" s="21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</row>
    <row r="39" customFormat="false" ht="13.5" hidden="false" customHeight="false" outlineLevel="0" collapsed="false">
      <c r="A39" s="19"/>
      <c r="C39" s="9" t="n">
        <v>2012</v>
      </c>
      <c r="D39" s="10" t="n">
        <v>103971</v>
      </c>
      <c r="E39" s="20"/>
      <c r="G39" s="21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</row>
    <row r="40" customFormat="false" ht="13.5" hidden="false" customHeight="false" outlineLevel="0" collapsed="false">
      <c r="A40" s="19"/>
      <c r="C40" s="9" t="n">
        <v>2013</v>
      </c>
      <c r="D40" s="10" t="n">
        <v>94083</v>
      </c>
      <c r="G40" s="21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</row>
    <row r="41" customFormat="false" ht="13.5" hidden="false" customHeight="false" outlineLevel="0" collapsed="false">
      <c r="A41" s="19"/>
      <c r="C41" s="9" t="n">
        <v>2014</v>
      </c>
      <c r="D41" s="10" t="n">
        <v>100964</v>
      </c>
      <c r="G41" s="21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</row>
    <row r="42" customFormat="false" ht="13.5" hidden="false" customHeight="false" outlineLevel="0" collapsed="false">
      <c r="A42" s="19"/>
      <c r="C42" s="9" t="n">
        <v>2015</v>
      </c>
      <c r="D42" s="10" t="n">
        <v>106437</v>
      </c>
      <c r="F42" s="22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</row>
    <row r="43" customFormat="false" ht="13.5" hidden="false" customHeight="false" outlineLevel="0" collapsed="false">
      <c r="A43" s="19"/>
      <c r="C43" s="9" t="n">
        <v>2016</v>
      </c>
      <c r="D43" s="10" t="n">
        <v>126760</v>
      </c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</row>
    <row r="44" customFormat="false" ht="13.5" hidden="false" customHeight="true" outlineLevel="0" collapsed="false">
      <c r="A44" s="19"/>
      <c r="C44" s="9" t="n">
        <v>2017</v>
      </c>
      <c r="D44" s="10" t="n">
        <v>149326</v>
      </c>
      <c r="G44" s="21" t="s">
        <v>20</v>
      </c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</row>
    <row r="45" customFormat="false" ht="13.5" hidden="false" customHeight="false" outlineLevel="0" collapsed="false">
      <c r="A45" s="19"/>
      <c r="C45" s="9" t="n">
        <v>2018</v>
      </c>
      <c r="D45" s="10" t="n">
        <v>150259</v>
      </c>
      <c r="G45" s="21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</row>
    <row r="46" customFormat="false" ht="13.5" hidden="false" customHeight="false" outlineLevel="0" collapsed="false">
      <c r="A46" s="19"/>
      <c r="C46" s="9" t="n">
        <v>2019</v>
      </c>
      <c r="D46" s="10" t="n">
        <v>172230</v>
      </c>
      <c r="G46" s="21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</row>
    <row r="47" customFormat="false" ht="14.25" hidden="false" customHeight="true" outlineLevel="0" collapsed="false">
      <c r="A47" s="19"/>
      <c r="C47" s="9" t="n">
        <v>2020</v>
      </c>
      <c r="D47" s="10" t="n">
        <v>178991</v>
      </c>
      <c r="G47" s="21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</row>
    <row r="48" customFormat="false" ht="13.5" hidden="false" customHeight="false" outlineLevel="0" collapsed="false">
      <c r="A48" s="19"/>
      <c r="C48" s="9" t="n">
        <v>2021</v>
      </c>
      <c r="D48" s="10" t="n">
        <v>237569</v>
      </c>
      <c r="E48" s="0" t="n">
        <v>1261</v>
      </c>
      <c r="G48" s="21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</row>
    <row r="49" customFormat="false" ht="13.5" hidden="false" customHeight="false" outlineLevel="0" collapsed="false">
      <c r="A49" s="19"/>
      <c r="C49" s="14" t="n">
        <v>2022</v>
      </c>
      <c r="D49" s="15" t="n">
        <v>271893</v>
      </c>
      <c r="E49" s="0" t="n">
        <v>8341</v>
      </c>
      <c r="G49" s="21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</row>
    <row r="50" customFormat="false" ht="13.5" hidden="false" customHeight="true" outlineLevel="0" collapsed="false">
      <c r="A50" s="19"/>
      <c r="C50" s="14" t="n">
        <v>2023</v>
      </c>
      <c r="D50" s="15" t="n">
        <v>240984</v>
      </c>
      <c r="E50" s="0" t="n">
        <v>7624</v>
      </c>
      <c r="G50" s="21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</row>
    <row r="51" customFormat="false" ht="15" hidden="false" customHeight="true" outlineLevel="0" collapsed="false">
      <c r="A51" s="19"/>
      <c r="C51" s="14" t="n">
        <v>2024</v>
      </c>
      <c r="D51" s="15" t="n">
        <v>205231</v>
      </c>
      <c r="E51" s="0" t="n">
        <v>4971</v>
      </c>
      <c r="F51" s="23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</row>
    <row r="52" customFormat="false" ht="15" hidden="false" customHeight="false" outlineLevel="0" collapsed="false">
      <c r="A52" s="19"/>
      <c r="C52" s="1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</row>
    <row r="53" customFormat="false" ht="15" hidden="false" customHeight="false" outlineLevel="0" collapsed="false">
      <c r="A53" s="19"/>
      <c r="C53" s="2" t="s">
        <v>2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</row>
    <row r="54" customFormat="false" ht="15" hidden="false" customHeight="false" outlineLevel="0" collapsed="false">
      <c r="A54" s="19"/>
      <c r="C54" s="1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</row>
    <row r="55" customFormat="false" ht="34.5" hidden="false" customHeight="true" outlineLevel="0" collapsed="false">
      <c r="A55" s="19"/>
      <c r="C55" s="24" t="s">
        <v>5</v>
      </c>
      <c r="D55" s="25" t="s">
        <v>8</v>
      </c>
      <c r="E55" s="25" t="s">
        <v>9</v>
      </c>
      <c r="F55" s="6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</row>
    <row r="56" customFormat="false" ht="13.5" hidden="false" customHeight="false" outlineLevel="0" collapsed="false">
      <c r="A56" s="19"/>
      <c r="C56" s="26" t="n">
        <v>2004</v>
      </c>
      <c r="D56" s="11" t="n">
        <v>3.24</v>
      </c>
      <c r="E56" s="11" t="n">
        <v>2.8</v>
      </c>
      <c r="F56" s="27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</row>
    <row r="57" customFormat="false" ht="13.5" hidden="false" customHeight="false" outlineLevel="0" collapsed="false">
      <c r="A57" s="19"/>
      <c r="C57" s="26" t="n">
        <v>2005</v>
      </c>
      <c r="D57" s="11" t="n">
        <v>3.32</v>
      </c>
      <c r="E57" s="11" t="n">
        <v>2.92</v>
      </c>
      <c r="F57" s="27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</row>
    <row r="58" customFormat="false" ht="13.5" hidden="false" customHeight="false" outlineLevel="0" collapsed="false">
      <c r="A58" s="19"/>
      <c r="C58" s="26" t="n">
        <v>2006</v>
      </c>
      <c r="D58" s="11" t="n">
        <v>3.37</v>
      </c>
      <c r="E58" s="11" t="n">
        <v>2.97</v>
      </c>
      <c r="F58" s="27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</row>
    <row r="59" customFormat="false" ht="13.5" hidden="false" customHeight="false" outlineLevel="0" collapsed="false">
      <c r="A59" s="19"/>
      <c r="C59" s="26" t="n">
        <v>2007</v>
      </c>
      <c r="D59" s="11" t="n">
        <v>3.56</v>
      </c>
      <c r="E59" s="11" t="n">
        <v>3.19</v>
      </c>
      <c r="F59" s="27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</row>
    <row r="60" customFormat="false" ht="13.5" hidden="false" customHeight="false" outlineLevel="0" collapsed="false">
      <c r="A60" s="19"/>
      <c r="C60" s="26" t="n">
        <v>2008</v>
      </c>
      <c r="D60" s="11" t="n">
        <v>3.56</v>
      </c>
      <c r="E60" s="11" t="n">
        <v>3.23</v>
      </c>
      <c r="F60" s="27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</row>
    <row r="61" customFormat="false" ht="13.5" hidden="false" customHeight="false" outlineLevel="0" collapsed="false">
      <c r="A61" s="19"/>
      <c r="C61" s="26" t="n">
        <v>2009</v>
      </c>
      <c r="D61" s="11" t="n">
        <v>3.58</v>
      </c>
      <c r="E61" s="11" t="n">
        <v>3.25</v>
      </c>
      <c r="F61" s="27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</row>
    <row r="62" customFormat="false" ht="13.5" hidden="false" customHeight="false" outlineLevel="0" collapsed="false">
      <c r="A62" s="19"/>
      <c r="C62" s="26" t="n">
        <v>2010</v>
      </c>
      <c r="D62" s="11" t="n">
        <v>3.68</v>
      </c>
      <c r="E62" s="11" t="n">
        <v>3.37</v>
      </c>
      <c r="F62" s="27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</row>
    <row r="63" customFormat="false" ht="13.5" hidden="false" customHeight="false" outlineLevel="0" collapsed="false">
      <c r="A63" s="19"/>
      <c r="C63" s="26" t="n">
        <v>2011</v>
      </c>
      <c r="D63" s="11" t="n">
        <v>3.75</v>
      </c>
      <c r="E63" s="11" t="n">
        <v>3.44</v>
      </c>
      <c r="F63" s="27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</row>
    <row r="64" customFormat="false" ht="13.5" hidden="false" customHeight="false" outlineLevel="0" collapsed="false">
      <c r="A64" s="19"/>
      <c r="C64" s="26" t="n">
        <v>2012</v>
      </c>
      <c r="D64" s="11" t="n">
        <v>3.81</v>
      </c>
      <c r="E64" s="11" t="n">
        <v>3.49</v>
      </c>
      <c r="F64" s="27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</row>
    <row r="65" customFormat="false" ht="13.5" hidden="false" customHeight="false" outlineLevel="0" collapsed="false">
      <c r="A65" s="19"/>
      <c r="C65" s="26" t="n">
        <v>2013</v>
      </c>
      <c r="D65" s="11" t="n">
        <v>3.83</v>
      </c>
      <c r="E65" s="11" t="n">
        <v>3.55</v>
      </c>
      <c r="F65" s="27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</row>
    <row r="66" customFormat="false" ht="13.5" hidden="false" customHeight="false" outlineLevel="0" collapsed="false">
      <c r="A66" s="19"/>
      <c r="C66" s="26" t="n">
        <v>2014</v>
      </c>
      <c r="D66" s="11" t="n">
        <v>3.86</v>
      </c>
      <c r="E66" s="11" t="n">
        <v>3.58</v>
      </c>
      <c r="F66" s="27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</row>
    <row r="67" customFormat="false" ht="13.5" hidden="false" customHeight="false" outlineLevel="0" collapsed="false">
      <c r="A67" s="19"/>
      <c r="C67" s="26" t="n">
        <v>2015</v>
      </c>
      <c r="D67" s="11" t="n">
        <v>3.87</v>
      </c>
      <c r="E67" s="11" t="n">
        <v>3.63</v>
      </c>
      <c r="F67" s="27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</row>
    <row r="68" customFormat="false" ht="13.5" hidden="false" customHeight="false" outlineLevel="0" collapsed="false">
      <c r="A68" s="19"/>
      <c r="C68" s="26" t="n">
        <v>2016</v>
      </c>
      <c r="D68" s="11" t="n">
        <v>3.92</v>
      </c>
      <c r="E68" s="11" t="n">
        <v>3.68</v>
      </c>
      <c r="F68" s="27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</row>
    <row r="69" customFormat="false" ht="13.5" hidden="false" customHeight="false" outlineLevel="0" collapsed="false">
      <c r="A69" s="19"/>
      <c r="C69" s="26" t="n">
        <v>2017</v>
      </c>
      <c r="D69" s="11" t="n">
        <v>3.95</v>
      </c>
      <c r="E69" s="11" t="n">
        <v>3.71</v>
      </c>
      <c r="F69" s="27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</row>
    <row r="70" customFormat="false" ht="13.5" hidden="false" customHeight="false" outlineLevel="0" collapsed="false">
      <c r="A70" s="19"/>
      <c r="C70" s="26" t="n">
        <v>2018</v>
      </c>
      <c r="D70" s="11" t="n">
        <v>3.99</v>
      </c>
      <c r="E70" s="11" t="n">
        <v>3.75</v>
      </c>
      <c r="F70" s="27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</row>
    <row r="71" customFormat="false" ht="13.5" hidden="false" customHeight="false" outlineLevel="0" collapsed="false">
      <c r="A71" s="19"/>
      <c r="C71" s="26" t="n">
        <v>2019</v>
      </c>
      <c r="D71" s="11" t="n">
        <v>4.06</v>
      </c>
      <c r="E71" s="11" t="n">
        <v>3.83</v>
      </c>
      <c r="F71" s="27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</row>
    <row r="72" customFormat="false" ht="13.5" hidden="false" customHeight="false" outlineLevel="0" collapsed="false">
      <c r="A72" s="19"/>
      <c r="C72" s="26" t="n">
        <v>2020</v>
      </c>
      <c r="D72" s="11" t="n">
        <v>4.12</v>
      </c>
      <c r="E72" s="11" t="n">
        <v>3.89</v>
      </c>
      <c r="F72" s="27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</row>
    <row r="73" customFormat="false" ht="13.5" hidden="false" customHeight="false" outlineLevel="0" collapsed="false">
      <c r="A73" s="19"/>
      <c r="C73" s="26" t="n">
        <v>2021</v>
      </c>
      <c r="D73" s="11" t="n">
        <v>4.15</v>
      </c>
      <c r="E73" s="11" t="n">
        <v>3.92</v>
      </c>
      <c r="F73" s="27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</row>
    <row r="74" customFormat="false" ht="13.5" hidden="false" customHeight="false" outlineLevel="0" collapsed="false">
      <c r="A74" s="19"/>
      <c r="C74" s="28" t="n">
        <v>2022</v>
      </c>
      <c r="D74" s="16" t="n">
        <v>4.06</v>
      </c>
      <c r="E74" s="16" t="n">
        <v>3.81</v>
      </c>
      <c r="F74" s="2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</row>
    <row r="75" customFormat="false" ht="13.5" hidden="false" customHeight="false" outlineLevel="0" collapsed="false">
      <c r="A75" s="19"/>
      <c r="C75" s="28" t="n">
        <v>2023</v>
      </c>
      <c r="D75" s="17" t="n">
        <v>4.06</v>
      </c>
      <c r="E75" s="17" t="n">
        <v>3.83</v>
      </c>
      <c r="F75" s="2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</row>
    <row r="76" customFormat="false" ht="13.5" hidden="false" customHeight="false" outlineLevel="0" collapsed="false">
      <c r="A76" s="19"/>
      <c r="C76" s="28" t="n">
        <v>2024</v>
      </c>
      <c r="D76" s="17" t="n">
        <v>4.05</v>
      </c>
      <c r="E76" s="17" t="n">
        <v>3.81</v>
      </c>
      <c r="F76" s="2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</row>
    <row r="77" customFormat="false" ht="15" hidden="false" customHeight="false" outlineLevel="0" collapsed="false">
      <c r="A77" s="19"/>
      <c r="C77" s="1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</row>
    <row r="78" customFormat="false" ht="15" hidden="false" customHeight="false" outlineLevel="0" collapsed="false">
      <c r="A78" s="19"/>
      <c r="C78" s="2" t="s">
        <v>21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</row>
    <row r="79" customFormat="false" ht="15" hidden="false" customHeight="false" outlineLevel="0" collapsed="false">
      <c r="A79" s="19"/>
      <c r="C79" s="1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</row>
    <row r="80" customFormat="false" ht="15.75" hidden="false" customHeight="false" outlineLevel="0" collapsed="false">
      <c r="A80" s="19"/>
      <c r="B80" s="9"/>
      <c r="C80" s="24" t="s">
        <v>5</v>
      </c>
      <c r="D80" s="30" t="s">
        <v>8</v>
      </c>
      <c r="E80" s="5" t="s">
        <v>9</v>
      </c>
      <c r="F80" s="5" t="s">
        <v>10</v>
      </c>
      <c r="H80" s="4"/>
      <c r="I80" s="4"/>
      <c r="J80" s="4"/>
      <c r="K80" s="4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</row>
    <row r="81" customFormat="false" ht="13.5" hidden="false" customHeight="false" outlineLevel="0" collapsed="false">
      <c r="A81" s="19"/>
      <c r="B81" s="9"/>
      <c r="C81" s="26" t="n">
        <v>2004</v>
      </c>
      <c r="D81" s="11" t="n">
        <v>3.24</v>
      </c>
      <c r="E81" s="11" t="n">
        <v>2.8</v>
      </c>
      <c r="F81" s="12" t="n">
        <v>5426</v>
      </c>
      <c r="H81" s="4"/>
      <c r="I81" s="4"/>
      <c r="J81" s="4"/>
      <c r="K81" s="4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</row>
    <row r="82" customFormat="false" ht="13.5" hidden="false" customHeight="false" outlineLevel="0" collapsed="false">
      <c r="A82" s="19"/>
      <c r="B82" s="9"/>
      <c r="C82" s="26" t="n">
        <v>2005</v>
      </c>
      <c r="D82" s="11" t="n">
        <v>3.32</v>
      </c>
      <c r="E82" s="11" t="n">
        <v>2.92</v>
      </c>
      <c r="F82" s="12" t="n">
        <v>12448</v>
      </c>
      <c r="H82" s="4"/>
      <c r="I82" s="4"/>
      <c r="J82" s="4"/>
      <c r="K82" s="4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</row>
    <row r="83" customFormat="false" ht="13.5" hidden="false" customHeight="false" outlineLevel="0" collapsed="false">
      <c r="A83" s="19"/>
      <c r="B83" s="9"/>
      <c r="C83" s="26" t="n">
        <v>2006</v>
      </c>
      <c r="D83" s="11" t="n">
        <v>3.38</v>
      </c>
      <c r="E83" s="11" t="n">
        <v>2.98</v>
      </c>
      <c r="F83" s="12" t="n">
        <v>23853</v>
      </c>
      <c r="H83" s="4"/>
      <c r="I83" s="4"/>
      <c r="J83" s="4"/>
      <c r="K83" s="4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</row>
    <row r="84" customFormat="false" ht="13.5" hidden="false" customHeight="false" outlineLevel="0" collapsed="false">
      <c r="A84" s="19"/>
      <c r="B84" s="9"/>
      <c r="C84" s="26" t="n">
        <v>2007</v>
      </c>
      <c r="D84" s="11" t="n">
        <v>3.56</v>
      </c>
      <c r="E84" s="11" t="n">
        <v>3.2</v>
      </c>
      <c r="F84" s="12" t="n">
        <v>51836</v>
      </c>
      <c r="H84" s="4"/>
      <c r="I84" s="4"/>
      <c r="J84" s="4"/>
      <c r="K84" s="4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</row>
    <row r="85" customFormat="false" ht="13.5" hidden="false" customHeight="false" outlineLevel="0" collapsed="false">
      <c r="A85" s="19"/>
      <c r="B85" s="9"/>
      <c r="C85" s="26" t="n">
        <v>2008</v>
      </c>
      <c r="D85" s="11" t="n">
        <v>3.57</v>
      </c>
      <c r="E85" s="11" t="n">
        <v>3.24</v>
      </c>
      <c r="F85" s="12" t="n">
        <v>111702</v>
      </c>
      <c r="H85" s="4"/>
      <c r="I85" s="4"/>
      <c r="J85" s="4"/>
      <c r="K85" s="4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</row>
    <row r="86" customFormat="false" ht="13.5" hidden="false" customHeight="false" outlineLevel="0" collapsed="false">
      <c r="A86" s="19"/>
      <c r="B86" s="9"/>
      <c r="C86" s="26" t="n">
        <v>2009</v>
      </c>
      <c r="D86" s="11" t="n">
        <v>3.58</v>
      </c>
      <c r="E86" s="11" t="n">
        <v>3.25</v>
      </c>
      <c r="F86" s="12" t="n">
        <v>118664</v>
      </c>
      <c r="H86" s="4"/>
      <c r="I86" s="4"/>
      <c r="J86" s="4"/>
      <c r="K86" s="4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</row>
    <row r="87" customFormat="false" ht="13.5" hidden="false" customHeight="false" outlineLevel="0" collapsed="false">
      <c r="A87" s="19"/>
      <c r="B87" s="9"/>
      <c r="C87" s="26" t="n">
        <v>2010</v>
      </c>
      <c r="D87" s="11" t="n">
        <v>3.68</v>
      </c>
      <c r="E87" s="11" t="n">
        <v>3.37</v>
      </c>
      <c r="F87" s="12" t="n">
        <v>118601</v>
      </c>
      <c r="H87" s="4"/>
      <c r="I87" s="4"/>
      <c r="J87" s="4"/>
      <c r="K87" s="4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</row>
    <row r="88" customFormat="false" ht="13.5" hidden="false" customHeight="false" outlineLevel="0" collapsed="false">
      <c r="A88" s="19"/>
      <c r="B88" s="9"/>
      <c r="C88" s="26" t="n">
        <v>2011</v>
      </c>
      <c r="D88" s="11" t="n">
        <v>3.76</v>
      </c>
      <c r="E88" s="11" t="n">
        <v>3.45</v>
      </c>
      <c r="F88" s="12" t="n">
        <v>109908</v>
      </c>
      <c r="H88" s="4"/>
      <c r="I88" s="4"/>
      <c r="J88" s="4"/>
      <c r="K88" s="4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</row>
    <row r="89" customFormat="false" ht="13.5" hidden="false" customHeight="false" outlineLevel="0" collapsed="false">
      <c r="A89" s="19"/>
      <c r="B89" s="9"/>
      <c r="C89" s="26" t="n">
        <v>2012</v>
      </c>
      <c r="D89" s="11" t="n">
        <v>3.82</v>
      </c>
      <c r="E89" s="11" t="n">
        <v>3.5</v>
      </c>
      <c r="F89" s="12" t="n">
        <v>101965</v>
      </c>
      <c r="H89" s="31"/>
      <c r="I89" s="31"/>
      <c r="J89" s="31"/>
      <c r="K89" s="31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</row>
    <row r="90" customFormat="false" ht="13.5" hidden="false" customHeight="false" outlineLevel="0" collapsed="false">
      <c r="A90" s="19"/>
      <c r="B90" s="9"/>
      <c r="C90" s="26" t="n">
        <v>2013</v>
      </c>
      <c r="D90" s="11" t="n">
        <v>3.84</v>
      </c>
      <c r="E90" s="11" t="n">
        <v>3.56</v>
      </c>
      <c r="F90" s="12" t="n">
        <v>91918</v>
      </c>
      <c r="H90" s="31"/>
      <c r="I90" s="31"/>
      <c r="J90" s="31"/>
      <c r="K90" s="31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</row>
    <row r="91" customFormat="false" ht="13.5" hidden="false" customHeight="false" outlineLevel="0" collapsed="false">
      <c r="A91" s="19"/>
      <c r="B91" s="9"/>
      <c r="C91" s="26" t="n">
        <v>2014</v>
      </c>
      <c r="D91" s="11" t="n">
        <v>3.87</v>
      </c>
      <c r="E91" s="11" t="n">
        <v>3.58</v>
      </c>
      <c r="F91" s="12" t="n">
        <v>92563</v>
      </c>
      <c r="H91" s="31"/>
      <c r="I91" s="31"/>
      <c r="J91" s="31"/>
      <c r="K91" s="31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</row>
    <row r="92" customFormat="false" ht="13.5" hidden="false" customHeight="false" outlineLevel="0" collapsed="false">
      <c r="A92" s="19"/>
      <c r="B92" s="9"/>
      <c r="C92" s="26" t="n">
        <v>2015</v>
      </c>
      <c r="D92" s="11" t="n">
        <v>3.88</v>
      </c>
      <c r="E92" s="11" t="n">
        <v>3.63</v>
      </c>
      <c r="F92" s="12" t="n">
        <v>103328</v>
      </c>
      <c r="H92" s="31"/>
      <c r="I92" s="31"/>
      <c r="J92" s="31"/>
      <c r="K92" s="31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</row>
    <row r="93" customFormat="false" ht="13.5" hidden="false" customHeight="false" outlineLevel="0" collapsed="false">
      <c r="A93" s="19"/>
      <c r="B93" s="9"/>
      <c r="C93" s="26" t="n">
        <v>2016</v>
      </c>
      <c r="D93" s="11" t="n">
        <v>3.92</v>
      </c>
      <c r="E93" s="11" t="n">
        <v>3.69</v>
      </c>
      <c r="F93" s="12" t="n">
        <v>123997</v>
      </c>
      <c r="H93" s="31"/>
      <c r="I93" s="31"/>
      <c r="J93" s="31"/>
      <c r="K93" s="31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</row>
    <row r="94" customFormat="false" ht="13.5" hidden="false" customHeight="false" outlineLevel="0" collapsed="false">
      <c r="A94" s="19"/>
      <c r="B94" s="9"/>
      <c r="C94" s="26" t="n">
        <v>2017</v>
      </c>
      <c r="D94" s="11" t="n">
        <v>3.95</v>
      </c>
      <c r="E94" s="11" t="n">
        <v>3.71</v>
      </c>
      <c r="F94" s="12" t="n">
        <v>146280</v>
      </c>
      <c r="H94" s="31"/>
      <c r="I94" s="31"/>
      <c r="J94" s="31"/>
      <c r="K94" s="31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</row>
    <row r="95" customFormat="false" ht="13.5" hidden="false" customHeight="false" outlineLevel="0" collapsed="false">
      <c r="A95" s="19"/>
      <c r="B95" s="9"/>
      <c r="C95" s="26" t="n">
        <v>2018</v>
      </c>
      <c r="D95" s="11" t="n">
        <v>3.99</v>
      </c>
      <c r="E95" s="11" t="n">
        <v>3.76</v>
      </c>
      <c r="F95" s="12" t="n">
        <v>144362</v>
      </c>
      <c r="H95" s="31"/>
      <c r="I95" s="31"/>
      <c r="J95" s="31"/>
      <c r="K95" s="31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</row>
    <row r="96" customFormat="false" ht="13.5" hidden="false" customHeight="false" outlineLevel="0" collapsed="false">
      <c r="A96" s="19"/>
      <c r="B96" s="9"/>
      <c r="C96" s="26" t="n">
        <v>2019</v>
      </c>
      <c r="D96" s="11" t="n">
        <v>4.06</v>
      </c>
      <c r="E96" s="11" t="n">
        <v>3.84</v>
      </c>
      <c r="F96" s="12" t="n">
        <v>165954</v>
      </c>
      <c r="H96" s="31"/>
      <c r="I96" s="31"/>
      <c r="J96" s="31"/>
      <c r="K96" s="31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</row>
    <row r="97" customFormat="false" ht="13.5" hidden="false" customHeight="false" outlineLevel="0" collapsed="false">
      <c r="A97" s="19"/>
      <c r="B97" s="9"/>
      <c r="C97" s="26" t="n">
        <v>2020</v>
      </c>
      <c r="D97" s="11" t="n">
        <v>4.13</v>
      </c>
      <c r="E97" s="11" t="n">
        <v>3.9</v>
      </c>
      <c r="F97" s="12" t="n">
        <v>172634</v>
      </c>
      <c r="H97" s="31"/>
      <c r="I97" s="31"/>
      <c r="J97" s="31"/>
      <c r="K97" s="31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</row>
    <row r="98" customFormat="false" ht="13.5" hidden="false" customHeight="false" outlineLevel="0" collapsed="false">
      <c r="A98" s="19"/>
      <c r="B98" s="9"/>
      <c r="C98" s="26" t="n">
        <v>2021</v>
      </c>
      <c r="D98" s="11" t="n">
        <v>4.17</v>
      </c>
      <c r="E98" s="11" t="n">
        <v>3.94</v>
      </c>
      <c r="F98" s="12" t="n">
        <v>229658</v>
      </c>
      <c r="H98" s="31"/>
      <c r="I98" s="31"/>
      <c r="J98" s="31"/>
      <c r="K98" s="31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</row>
    <row r="99" customFormat="false" ht="13.5" hidden="false" customHeight="false" outlineLevel="0" collapsed="false">
      <c r="A99" s="19"/>
      <c r="B99" s="9"/>
      <c r="C99" s="26" t="n">
        <v>2022</v>
      </c>
      <c r="D99" s="11" t="n">
        <v>4.09</v>
      </c>
      <c r="E99" s="11" t="n">
        <v>3.86</v>
      </c>
      <c r="F99" s="12" t="n">
        <v>255946</v>
      </c>
      <c r="H99" s="31"/>
      <c r="I99" s="31"/>
      <c r="J99" s="31"/>
      <c r="K99" s="31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</row>
    <row r="100" customFormat="false" ht="13.5" hidden="false" customHeight="false" outlineLevel="0" collapsed="false">
      <c r="A100" s="19"/>
      <c r="B100" s="9"/>
      <c r="C100" s="26" t="n">
        <v>2023</v>
      </c>
      <c r="D100" s="11" t="n">
        <v>4.09</v>
      </c>
      <c r="E100" s="17" t="n">
        <v>3.87</v>
      </c>
      <c r="F100" s="12" t="n">
        <v>224635</v>
      </c>
      <c r="H100" s="31"/>
      <c r="I100" s="31"/>
      <c r="J100" s="31"/>
      <c r="K100" s="31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</row>
    <row r="101" customFormat="false" ht="13.5" hidden="false" customHeight="false" outlineLevel="0" collapsed="false">
      <c r="A101" s="19"/>
      <c r="B101" s="9"/>
      <c r="C101" s="26" t="n">
        <v>2024</v>
      </c>
      <c r="D101" s="11" t="n">
        <v>4.06</v>
      </c>
      <c r="E101" s="17" t="n">
        <v>3.84</v>
      </c>
      <c r="F101" s="12" t="n">
        <v>191899</v>
      </c>
      <c r="H101" s="31"/>
      <c r="I101" s="31"/>
      <c r="J101" s="31"/>
      <c r="K101" s="31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</row>
    <row r="102" customFormat="false" ht="15" hidden="false" customHeight="false" outlineLevel="0" collapsed="false">
      <c r="A102" s="19"/>
      <c r="C102" s="1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</row>
    <row r="103" customFormat="false" ht="15" hidden="false" customHeight="false" outlineLevel="0" collapsed="false">
      <c r="A103" s="19"/>
      <c r="C103" s="2" t="s">
        <v>22</v>
      </c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</row>
    <row r="104" customFormat="false" ht="15" hidden="false" customHeight="false" outlineLevel="0" collapsed="false">
      <c r="A104" s="19"/>
      <c r="C104" s="1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</row>
    <row r="105" customFormat="false" ht="15" hidden="false" customHeight="false" outlineLevel="0" collapsed="false">
      <c r="A105" s="19"/>
      <c r="B105" s="9"/>
      <c r="C105" s="24" t="s">
        <v>5</v>
      </c>
      <c r="D105" s="32" t="s">
        <v>23</v>
      </c>
      <c r="E105" s="32" t="s">
        <v>24</v>
      </c>
      <c r="F105" s="32" t="s">
        <v>25</v>
      </c>
      <c r="G105" s="32" t="s">
        <v>26</v>
      </c>
      <c r="H105" s="32" t="s">
        <v>27</v>
      </c>
      <c r="I105" s="33"/>
      <c r="K105" s="4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</row>
    <row r="106" customFormat="false" ht="13.5" hidden="false" customHeight="false" outlineLevel="0" collapsed="false">
      <c r="A106" s="19"/>
      <c r="B106" s="9"/>
      <c r="C106" s="34" t="n">
        <v>2004</v>
      </c>
      <c r="D106" s="13" t="n">
        <v>0.16</v>
      </c>
      <c r="E106" s="13" t="n">
        <v>0.65</v>
      </c>
      <c r="F106" s="13" t="n">
        <v>0.19</v>
      </c>
      <c r="G106" s="13" t="n">
        <v>0</v>
      </c>
      <c r="H106" s="13" t="n">
        <v>0</v>
      </c>
      <c r="I106" s="33"/>
      <c r="J106" s="4"/>
      <c r="K106" s="4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</row>
    <row r="107" customFormat="false" ht="13.5" hidden="false" customHeight="false" outlineLevel="0" collapsed="false">
      <c r="A107" s="19"/>
      <c r="B107" s="9"/>
      <c r="C107" s="34" t="n">
        <v>2005</v>
      </c>
      <c r="D107" s="13" t="n">
        <v>0.12</v>
      </c>
      <c r="E107" s="13" t="n">
        <v>0.63</v>
      </c>
      <c r="F107" s="13" t="n">
        <v>0.25</v>
      </c>
      <c r="G107" s="13" t="n">
        <v>0</v>
      </c>
      <c r="H107" s="13" t="n">
        <v>0</v>
      </c>
      <c r="I107" s="33"/>
      <c r="J107" s="4"/>
      <c r="K107" s="4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</row>
    <row r="108" customFormat="false" ht="13.5" hidden="false" customHeight="false" outlineLevel="0" collapsed="false">
      <c r="A108" s="19"/>
      <c r="B108" s="9"/>
      <c r="C108" s="34" t="n">
        <v>2006</v>
      </c>
      <c r="D108" s="13" t="n">
        <v>0.1</v>
      </c>
      <c r="E108" s="13" t="n">
        <v>0.59</v>
      </c>
      <c r="F108" s="13" t="n">
        <v>0.3</v>
      </c>
      <c r="G108" s="13" t="n">
        <v>0.01</v>
      </c>
      <c r="H108" s="13" t="n">
        <v>0</v>
      </c>
      <c r="I108" s="33"/>
      <c r="J108" s="4"/>
      <c r="K108" s="4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</row>
    <row r="109" customFormat="false" ht="13.5" hidden="false" customHeight="false" outlineLevel="0" collapsed="false">
      <c r="A109" s="19"/>
      <c r="B109" s="9"/>
      <c r="C109" s="34" t="n">
        <v>2007</v>
      </c>
      <c r="D109" s="13" t="n">
        <v>0.06</v>
      </c>
      <c r="E109" s="13" t="n">
        <v>0.38</v>
      </c>
      <c r="F109" s="13" t="n">
        <v>0.45</v>
      </c>
      <c r="G109" s="13" t="n">
        <v>0.11</v>
      </c>
      <c r="H109" s="13" t="n">
        <v>0</v>
      </c>
      <c r="I109" s="33"/>
      <c r="J109" s="4"/>
      <c r="K109" s="4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</row>
    <row r="110" customFormat="false" ht="13.5" hidden="false" customHeight="false" outlineLevel="0" collapsed="false">
      <c r="A110" s="19"/>
      <c r="B110" s="9"/>
      <c r="C110" s="34" t="n">
        <v>2008</v>
      </c>
      <c r="D110" s="13" t="n">
        <v>0.07</v>
      </c>
      <c r="E110" s="13" t="n">
        <v>0.36</v>
      </c>
      <c r="F110" s="13" t="n">
        <v>0.46</v>
      </c>
      <c r="G110" s="13" t="n">
        <v>0.11</v>
      </c>
      <c r="H110" s="13" t="n">
        <v>0</v>
      </c>
      <c r="I110" s="33"/>
      <c r="J110" s="4"/>
      <c r="K110" s="4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</row>
    <row r="111" customFormat="false" ht="13.5" hidden="false" customHeight="false" outlineLevel="0" collapsed="false">
      <c r="A111" s="19"/>
      <c r="B111" s="9"/>
      <c r="C111" s="34" t="n">
        <v>2009</v>
      </c>
      <c r="D111" s="13" t="n">
        <v>0.06</v>
      </c>
      <c r="E111" s="13" t="n">
        <v>0.33</v>
      </c>
      <c r="F111" s="13" t="n">
        <v>0.49</v>
      </c>
      <c r="G111" s="13" t="n">
        <v>0.11</v>
      </c>
      <c r="H111" s="13" t="n">
        <v>0.01</v>
      </c>
      <c r="I111" s="33"/>
      <c r="J111" s="4"/>
      <c r="K111" s="4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</row>
    <row r="112" customFormat="false" ht="13.5" hidden="false" customHeight="false" outlineLevel="0" collapsed="false">
      <c r="A112" s="19"/>
      <c r="B112" s="9"/>
      <c r="C112" s="34" t="n">
        <v>2010</v>
      </c>
      <c r="D112" s="13" t="n">
        <v>0.04</v>
      </c>
      <c r="E112" s="13" t="n">
        <v>0.2</v>
      </c>
      <c r="F112" s="13" t="n">
        <v>0.6</v>
      </c>
      <c r="G112" s="13" t="n">
        <v>0.15</v>
      </c>
      <c r="H112" s="13" t="n">
        <v>0.01</v>
      </c>
      <c r="I112" s="33"/>
      <c r="J112" s="4"/>
      <c r="K112" s="4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</row>
    <row r="113" customFormat="false" ht="13.5" hidden="false" customHeight="false" outlineLevel="0" collapsed="false">
      <c r="A113" s="19"/>
      <c r="B113" s="9"/>
      <c r="C113" s="34" t="n">
        <v>2011</v>
      </c>
      <c r="D113" s="13" t="n">
        <v>0.02</v>
      </c>
      <c r="E113" s="13" t="n">
        <v>0.14</v>
      </c>
      <c r="F113" s="13" t="n">
        <v>0.61</v>
      </c>
      <c r="G113" s="13" t="n">
        <v>0.19</v>
      </c>
      <c r="H113" s="13" t="n">
        <v>0.04</v>
      </c>
      <c r="I113" s="33"/>
      <c r="J113" s="4"/>
      <c r="K113" s="4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</row>
    <row r="114" customFormat="false" ht="13.5" hidden="false" customHeight="false" outlineLevel="0" collapsed="false">
      <c r="A114" s="19"/>
      <c r="B114" s="9"/>
      <c r="C114" s="34" t="n">
        <v>2012</v>
      </c>
      <c r="D114" s="13" t="n">
        <v>0.02</v>
      </c>
      <c r="E114" s="13" t="n">
        <v>0.14</v>
      </c>
      <c r="F114" s="13" t="n">
        <v>0.52</v>
      </c>
      <c r="G114" s="13" t="n">
        <v>0.25</v>
      </c>
      <c r="H114" s="13" t="n">
        <v>0.07</v>
      </c>
      <c r="I114" s="33"/>
      <c r="J114" s="31"/>
      <c r="K114" s="31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</row>
    <row r="115" customFormat="false" ht="13.5" hidden="false" customHeight="false" outlineLevel="0" collapsed="false">
      <c r="A115" s="19"/>
      <c r="B115" s="9"/>
      <c r="C115" s="34" t="n">
        <v>2013</v>
      </c>
      <c r="D115" s="13" t="n">
        <v>0.01</v>
      </c>
      <c r="E115" s="13" t="n">
        <v>0.12</v>
      </c>
      <c r="F115" s="13" t="n">
        <v>0.54</v>
      </c>
      <c r="G115" s="13" t="n">
        <v>0.26</v>
      </c>
      <c r="H115" s="13" t="n">
        <v>0.07</v>
      </c>
      <c r="I115" s="33"/>
      <c r="J115" s="31"/>
      <c r="K115" s="31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</row>
    <row r="116" customFormat="false" ht="13.5" hidden="false" customHeight="false" outlineLevel="0" collapsed="false">
      <c r="A116" s="19"/>
      <c r="B116" s="9"/>
      <c r="C116" s="34" t="n">
        <v>2014</v>
      </c>
      <c r="D116" s="13" t="n">
        <v>0.01</v>
      </c>
      <c r="E116" s="13" t="n">
        <v>0.09</v>
      </c>
      <c r="F116" s="13" t="n">
        <v>0.54</v>
      </c>
      <c r="G116" s="13" t="n">
        <v>0.26</v>
      </c>
      <c r="H116" s="13" t="n">
        <v>0.1</v>
      </c>
      <c r="I116" s="33"/>
      <c r="J116" s="31"/>
      <c r="K116" s="31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</row>
    <row r="117" customFormat="false" ht="13.5" hidden="false" customHeight="false" outlineLevel="0" collapsed="false">
      <c r="A117" s="19"/>
      <c r="B117" s="9"/>
      <c r="C117" s="34" t="n">
        <v>2015</v>
      </c>
      <c r="D117" s="13" t="n">
        <v>0</v>
      </c>
      <c r="E117" s="13" t="n">
        <v>0.09</v>
      </c>
      <c r="F117" s="13" t="n">
        <v>0.53</v>
      </c>
      <c r="G117" s="13" t="n">
        <v>0.27</v>
      </c>
      <c r="H117" s="13" t="n">
        <v>0.11</v>
      </c>
      <c r="I117" s="33"/>
      <c r="J117" s="31"/>
      <c r="K117" s="31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</row>
    <row r="118" customFormat="false" ht="13.5" hidden="false" customHeight="false" outlineLevel="0" collapsed="false">
      <c r="A118" s="19"/>
      <c r="B118" s="9"/>
      <c r="C118" s="34" t="n">
        <v>2016</v>
      </c>
      <c r="D118" s="13" t="n">
        <v>0</v>
      </c>
      <c r="E118" s="13" t="n">
        <v>0.09</v>
      </c>
      <c r="F118" s="13" t="n">
        <v>0.5</v>
      </c>
      <c r="G118" s="13" t="n">
        <v>0.28</v>
      </c>
      <c r="H118" s="13" t="n">
        <v>0.13</v>
      </c>
      <c r="I118" s="33"/>
      <c r="J118" s="31"/>
      <c r="K118" s="31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</row>
    <row r="119" customFormat="false" ht="13.5" hidden="false" customHeight="false" outlineLevel="0" collapsed="false">
      <c r="A119" s="19"/>
      <c r="B119" s="9"/>
      <c r="C119" s="34" t="n">
        <v>2017</v>
      </c>
      <c r="D119" s="13" t="n">
        <v>0</v>
      </c>
      <c r="E119" s="13" t="n">
        <v>0.08</v>
      </c>
      <c r="F119" s="13" t="n">
        <v>0.47</v>
      </c>
      <c r="G119" s="13" t="n">
        <v>0.29</v>
      </c>
      <c r="H119" s="13" t="n">
        <v>0.16</v>
      </c>
      <c r="I119" s="33"/>
      <c r="J119" s="31"/>
      <c r="K119" s="31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</row>
    <row r="120" customFormat="false" ht="13.5" hidden="false" customHeight="false" outlineLevel="0" collapsed="false">
      <c r="A120" s="19"/>
      <c r="B120" s="9"/>
      <c r="C120" s="34" t="n">
        <v>2018</v>
      </c>
      <c r="D120" s="13" t="n">
        <v>0</v>
      </c>
      <c r="E120" s="13" t="n">
        <v>0.07</v>
      </c>
      <c r="F120" s="13" t="n">
        <v>0.46</v>
      </c>
      <c r="G120" s="13" t="n">
        <v>0.28</v>
      </c>
      <c r="H120" s="13" t="n">
        <v>0.19</v>
      </c>
      <c r="I120" s="33"/>
      <c r="J120" s="31"/>
      <c r="K120" s="31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</row>
    <row r="121" customFormat="false" ht="13.5" hidden="false" customHeight="false" outlineLevel="0" collapsed="false">
      <c r="A121" s="19"/>
      <c r="B121" s="9"/>
      <c r="C121" s="34" t="n">
        <v>2019</v>
      </c>
      <c r="D121" s="13" t="n">
        <v>0.01</v>
      </c>
      <c r="E121" s="13" t="n">
        <v>0.12</v>
      </c>
      <c r="F121" s="13" t="n">
        <v>0.42</v>
      </c>
      <c r="G121" s="13" t="n">
        <v>0.25</v>
      </c>
      <c r="H121" s="13" t="n">
        <v>0.2</v>
      </c>
      <c r="I121" s="33"/>
      <c r="J121" s="31"/>
      <c r="K121" s="31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</row>
    <row r="122" customFormat="false" ht="13.5" hidden="false" customHeight="false" outlineLevel="0" collapsed="false">
      <c r="A122" s="19"/>
      <c r="B122" s="9"/>
      <c r="C122" s="34" t="n">
        <v>2020</v>
      </c>
      <c r="D122" s="13" t="n">
        <v>0</v>
      </c>
      <c r="E122" s="13" t="n">
        <v>0.05</v>
      </c>
      <c r="F122" s="13" t="n">
        <v>0.38</v>
      </c>
      <c r="G122" s="13" t="n">
        <v>0.26</v>
      </c>
      <c r="H122" s="13" t="n">
        <v>0.31</v>
      </c>
      <c r="I122" s="33"/>
      <c r="J122" s="31"/>
      <c r="K122" s="31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</row>
    <row r="123" customFormat="false" ht="13.5" hidden="false" customHeight="false" outlineLevel="0" collapsed="false">
      <c r="A123" s="19"/>
      <c r="B123" s="9"/>
      <c r="C123" s="34" t="n">
        <v>2021</v>
      </c>
      <c r="D123" s="13" t="n">
        <v>0</v>
      </c>
      <c r="E123" s="13" t="n">
        <v>0.05</v>
      </c>
      <c r="F123" s="13" t="n">
        <v>0.34</v>
      </c>
      <c r="G123" s="13" t="n">
        <v>0.29</v>
      </c>
      <c r="H123" s="13" t="n">
        <v>0.32</v>
      </c>
      <c r="I123" s="33"/>
      <c r="J123" s="31"/>
      <c r="K123" s="31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</row>
    <row r="124" customFormat="false" ht="13.5" hidden="false" customHeight="false" outlineLevel="0" collapsed="false">
      <c r="A124" s="19"/>
      <c r="B124" s="9"/>
      <c r="C124" s="34" t="n">
        <v>2022</v>
      </c>
      <c r="D124" s="13" t="n">
        <v>0</v>
      </c>
      <c r="E124" s="13" t="n">
        <v>0.07</v>
      </c>
      <c r="F124" s="13" t="n">
        <v>0.42</v>
      </c>
      <c r="G124" s="13" t="n">
        <v>0.24</v>
      </c>
      <c r="H124" s="13" t="n">
        <v>0.27</v>
      </c>
      <c r="I124" s="33"/>
      <c r="J124" s="31"/>
      <c r="K124" s="31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</row>
    <row r="125" customFormat="false" ht="13.5" hidden="false" customHeight="false" outlineLevel="0" collapsed="false">
      <c r="A125" s="19"/>
      <c r="B125" s="9"/>
      <c r="C125" s="34" t="n">
        <v>2023</v>
      </c>
      <c r="D125" s="13" t="n">
        <v>0</v>
      </c>
      <c r="E125" s="13" t="n">
        <v>0.08</v>
      </c>
      <c r="F125" s="13" t="n">
        <v>0.4</v>
      </c>
      <c r="G125" s="13" t="n">
        <v>0.25</v>
      </c>
      <c r="H125" s="18" t="n">
        <v>0.27</v>
      </c>
      <c r="I125" s="33"/>
      <c r="J125" s="31"/>
      <c r="K125" s="31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</row>
    <row r="126" customFormat="false" ht="13.5" hidden="false" customHeight="false" outlineLevel="0" collapsed="false">
      <c r="A126" s="19"/>
      <c r="B126" s="9"/>
      <c r="C126" s="34" t="n">
        <v>2024</v>
      </c>
      <c r="D126" s="13" t="n">
        <v>0</v>
      </c>
      <c r="E126" s="13" t="n">
        <v>0.08</v>
      </c>
      <c r="F126" s="13" t="n">
        <v>0.42</v>
      </c>
      <c r="G126" s="13" t="n">
        <v>0.3</v>
      </c>
      <c r="H126" s="18" t="n">
        <v>0.2</v>
      </c>
      <c r="I126" s="33"/>
      <c r="J126" s="31"/>
      <c r="K126" s="31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</row>
    <row r="127" customFormat="false" ht="15" hidden="false" customHeight="false" outlineLevel="0" collapsed="false">
      <c r="A127" s="19"/>
      <c r="C127" s="1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</row>
    <row r="128" customFormat="false" ht="13.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</row>
    <row r="129" customFormat="false" ht="13.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</row>
    <row r="130" customFormat="false" ht="13.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</row>
    <row r="131" customFormat="false" ht="13.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</row>
    <row r="132" customFormat="false" ht="13.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</row>
    <row r="133" customFormat="false" ht="13.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</row>
    <row r="134" customFormat="false" ht="13.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</row>
    <row r="135" customFormat="false" ht="13.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</row>
    <row r="136" customFormat="false" ht="13.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</row>
    <row r="137" customFormat="false" ht="13.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</row>
    <row r="138" customFormat="false" ht="13.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</row>
    <row r="139" customFormat="false" ht="13.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</row>
    <row r="140" customFormat="false" ht="13.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</row>
    <row r="141" customFormat="false" ht="13.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</row>
    <row r="142" customFormat="false" ht="13.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</row>
    <row r="143" customFormat="false" ht="13.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</row>
    <row r="144" customFormat="false" ht="13.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</row>
    <row r="145" customFormat="false" ht="13.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</row>
    <row r="146" customFormat="false" ht="13.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</row>
    <row r="147" customFormat="false" ht="13.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</row>
    <row r="148" customFormat="false" ht="13.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</row>
    <row r="149" customFormat="false" ht="13.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</row>
    <row r="150" customFormat="false" ht="13.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</row>
    <row r="151" customFormat="false" ht="13.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</row>
    <row r="152" customFormat="false" ht="13.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</row>
  </sheetData>
  <mergeCells count="3">
    <mergeCell ref="E33:E39"/>
    <mergeCell ref="G33:G41"/>
    <mergeCell ref="G44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0:47:44Z</dcterms:created>
  <dc:creator/>
  <dc:description/>
  <dc:language>en-US</dc:language>
  <cp:lastModifiedBy/>
  <dcterms:modified xsi:type="dcterms:W3CDTF">2024-11-25T12:0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